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wmf" ContentType="image/x-wmf"/>
  <Override PartName="/xl/media/image5.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9.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3.xml.rels" ContentType="application/vnd.openxmlformats-package.relationships+xml"/>
  <Override PartName="/xl/charts/_rels/chart5.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36.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24.xml.rels" ContentType="application/vnd.openxmlformats-package.relationships+xml"/>
  <Override PartName="/xl/charts/_rels/chart4.xml.rels" ContentType="application/vnd.openxmlformats-package.relationships+xml"/>
  <Override PartName="/xl/charts/_rels/chart37.xml.rels" ContentType="application/vnd.openxmlformats-package.relationships+xml"/>
  <Override PartName="/xl/charts/_rels/chart34.xml.rels" ContentType="application/vnd.openxmlformats-package.relationships+xml"/>
  <Override PartName="/xl/charts/_rels/chart7.xml.rels" ContentType="application/vnd.openxmlformats-package.relationships+xml"/>
  <Override PartName="/xl/charts/_rels/chart2.xml.rels" ContentType="application/vnd.openxmlformats-package.relationships+xml"/>
  <Override PartName="/xl/charts/_rels/chart25.xml.rels" ContentType="application/vnd.openxmlformats-package.relationships+xml"/>
  <Override PartName="/xl/charts/_rels/chart3.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ml.chartshapes+xml"/>
  <Override PartName="/xl/drawings/drawing43.xml" ContentType="application/vnd.openxmlformats-officedocument.drawing+xml"/>
  <Override PartName="/xl/drawings/drawing9.xml" ContentType="application/vnd.openxmlformats-officedocument.drawingml.chartshapes+xml"/>
  <Override PartName="/xl/drawings/drawing14.xml" ContentType="application/vnd.openxmlformats-officedocument.drawing+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60.xml" ContentType="application/vnd.openxmlformats-officedocument.drawingml.chartshapes+xml"/>
  <Override PartName="/xl/drawings/drawing20.xml" ContentType="application/vnd.openxmlformats-officedocument.drawing+xml"/>
  <Override PartName="/xl/drawings/drawing57.xml" ContentType="application/vnd.openxmlformats-officedocument.drawing+xml"/>
  <Override PartName="/xl/drawings/drawing28.xml" ContentType="application/vnd.openxmlformats-officedocument.drawingml.chartshapes+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ml.chartshapes+xml"/>
  <Override PartName="/xl/drawings/drawing63.xml" ContentType="application/vnd.openxmlformats-officedocument.drawing+xml"/>
  <Override PartName="/xl/drawings/drawing26.xml" ContentType="application/vnd.openxmlformats-officedocument.drawingml.chartshapes+xml"/>
  <Override PartName="/xl/drawings/drawing62.xml" ContentType="application/vnd.openxmlformats-officedocument.drawingml.chartshapes+xml"/>
  <Override PartName="/xl/drawings/drawing25.xml" ContentType="application/vnd.openxmlformats-officedocument.drawing+xml"/>
  <Override PartName="/xl/drawings/drawing58.xml" ContentType="application/vnd.openxmlformats-officedocument.drawingml.chartshapes+xml"/>
  <Override PartName="/xl/drawings/drawing21.xml" ContentType="application/vnd.openxmlformats-officedocument.drawingml.chartshapes+xml"/>
  <Override PartName="/xl/drawings/drawing23.xml" ContentType="application/vnd.openxmlformats-officedocument.drawingml.chartshapes+xml"/>
  <Override PartName="/xl/drawings/drawing61.xml" ContentType="application/vnd.openxmlformats-officedocument.drawing+xml"/>
  <Override PartName="/xl/drawings/drawing19.xml" ContentType="application/vnd.openxmlformats-officedocument.drawingml.chartshapes+xml"/>
  <Override PartName="/xl/drawings/drawing24.xml" ContentType="application/vnd.openxmlformats-officedocument.drawingml.chartshapes+xml"/>
  <Override PartName="/xl/drawings/drawing59.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ml.chartshapes+xml"/>
  <Override PartName="/xl/drawings/drawing3.xml" ContentType="application/vnd.openxmlformats-officedocument.drawingml.chartshapes+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ml.chartshapes+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xml"/>
  <Override PartName="/xl/drawings/_rels/drawing3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57.xml.rels" ContentType="application/vnd.openxmlformats-package.relationships+xml"/>
  <Override PartName="/xl/drawings/_rels/drawing59.xml.rels" ContentType="application/vnd.openxmlformats-package.relationships+xml"/>
  <Override PartName="/xl/drawings/_rels/drawing51.xml.rels" ContentType="application/vnd.openxmlformats-package.relationships+xml"/>
  <Override PartName="/xl/drawings/_rels/drawing2.xml.rels" ContentType="application/vnd.openxmlformats-package.relationships+xml"/>
  <Override PartName="/xl/drawings/_rels/drawing27.xml.rels" ContentType="application/vnd.openxmlformats-package.relationships+xml"/>
  <Override PartName="/xl/drawings/_rels/drawing52.xml.rels" ContentType="application/vnd.openxmlformats-package.relationships+xml"/>
  <Override PartName="/xl/drawings/_rels/drawing61.xml.rels" ContentType="application/vnd.openxmlformats-package.relationships+xml"/>
  <Override PartName="/xl/drawings/_rels/drawing45.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3.xml.rels" ContentType="application/vnd.openxmlformats-package.relationships+xml"/>
  <Override PartName="/xl/drawings/_rels/drawing6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drawing3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ml.chartshapes+xml"/>
  <Override PartName="/xl/drawings/drawing50.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A人口 " sheetId="1" state="visible" r:id="rId2"/>
    <sheet name="A1" sheetId="2" state="visible" r:id="rId3"/>
    <sheet name="A2" sheetId="3" state="visible" r:id="rId4"/>
    <sheet name="A3" sheetId="4" state="visible" r:id="rId5"/>
    <sheet name="A4" sheetId="5" state="visible" r:id="rId6"/>
    <sheet name="A5" sheetId="6" state="visible" r:id="rId7"/>
    <sheet name="A6" sheetId="7" state="visible" r:id="rId8"/>
    <sheet name="A7" sheetId="8" state="visible" r:id="rId9"/>
    <sheet name="A8" sheetId="9" state="visible" r:id="rId10"/>
    <sheet name="A9" sheetId="10" state="visible" r:id="rId11"/>
    <sheet name="A10" sheetId="11" state="visible" r:id="rId12"/>
    <sheet name="A11" sheetId="12" state="visible" r:id="rId13"/>
    <sheet name="A12" sheetId="13" state="visible" r:id="rId14"/>
    <sheet name="A13" sheetId="14" state="visible" r:id="rId15"/>
    <sheet name="B自然" sheetId="15" state="visible" r:id="rId16"/>
    <sheet name="B1" sheetId="16" state="visible" r:id="rId17"/>
    <sheet name="B2" sheetId="17" state="visible" r:id="rId18"/>
    <sheet name="B3" sheetId="18" state="visible" r:id="rId19"/>
    <sheet name="B4" sheetId="19" state="visible" r:id="rId20"/>
    <sheet name="B5" sheetId="20" state="visible" r:id="rId21"/>
    <sheet name="C経済基盤" sheetId="21" state="visible" r:id="rId22"/>
    <sheet name="C1" sheetId="22" state="visible" r:id="rId23"/>
    <sheet name="C2" sheetId="23" state="visible" r:id="rId24"/>
    <sheet name="C3" sheetId="24" state="visible" r:id="rId25"/>
    <sheet name="C4" sheetId="25" state="visible" r:id="rId26"/>
    <sheet name="C5" sheetId="26" state="visible" r:id="rId27"/>
    <sheet name="C6" sheetId="27" state="visible" r:id="rId28"/>
    <sheet name="C7" sheetId="28" state="visible" r:id="rId29"/>
    <sheet name="C8" sheetId="29" state="visible" r:id="rId30"/>
    <sheet name="C9" sheetId="30" state="visible" r:id="rId31"/>
    <sheet name="C10" sheetId="31" state="visible" r:id="rId32"/>
    <sheet name="C11" sheetId="32" state="visible" r:id="rId33"/>
    <sheet name="D行政基盤" sheetId="33" state="visible" r:id="rId34"/>
    <sheet name="D1" sheetId="34" state="visible" r:id="rId35"/>
    <sheet name="D2" sheetId="35" state="visible" r:id="rId36"/>
    <sheet name="D3" sheetId="36" state="visible" r:id="rId37"/>
    <sheet name="D4" sheetId="37" state="visible" r:id="rId38"/>
    <sheet name="D5" sheetId="38" state="visible" r:id="rId39"/>
  </sheets>
  <definedNames>
    <definedName function="false" hidden="false" localSheetId="14" name="_xlnm.Print_Area" vbProcedure="false">B自然!$A$1:$I$52</definedName>
    <definedName function="false" hidden="false" localSheetId="20" name="_xlnm.Print_Area" vbProcedure="false">C経済基盤!$A$1:$I$52</definedName>
    <definedName function="false" hidden="false" localSheetId="32" name="_xlnm.Print_Area" vbProcedure="false">D行政基盤!$A$1:$I$50</definedName>
    <definedName function="false" hidden="false" localSheetId="1" name="_Sort" vbProcedure="false">A1!$A$7:$B$53</definedName>
    <definedName function="false" hidden="false" localSheetId="1" name="__123Graph_Aｸﾞﾗﾌ_3" vbProcedure="false">A1!$F$24:$J$24</definedName>
    <definedName function="false" hidden="false" localSheetId="1" name="__123Graph_Bｸﾞﾗﾌ_3" vbProcedure="false">A1!$F$25:$J$25</definedName>
    <definedName function="false" hidden="false" localSheetId="1" name="__123Graph_Xｸﾞﾗﾌ_3" vbProcedure="false">A1!$F$23:$J$23</definedName>
    <definedName function="false" hidden="false" localSheetId="5" name="_Sort" vbProcedure="false">A5!$A$7:$B$53</definedName>
    <definedName function="false" hidden="false" localSheetId="5" name="__123Graph_Aｸﾞﾗﾌ_3" vbProcedure="false">A5!$F$24:$J$24</definedName>
    <definedName function="false" hidden="false" localSheetId="5" name="__123Graph_Bｸﾞﾗﾌ_3" vbProcedure="false">A5!$F$25:$J$25</definedName>
    <definedName function="false" hidden="false" localSheetId="5" name="__123Graph_Xｸﾞﾗﾌ_3" vbProcedure="false">A5!$F$23:$J$23</definedName>
    <definedName function="false" hidden="false" localSheetId="15" name="_Sort" vbProcedure="false">B1!$A$7:$B$53</definedName>
    <definedName function="false" hidden="false" localSheetId="15" name="__123Graph_Aｸﾞﾗﾌ_3" vbProcedure="false">B1!$F$24:$J$24</definedName>
    <definedName function="false" hidden="false" localSheetId="15" name="__123Graph_Bｸﾞﾗﾌ_3" vbProcedure="false">B1!$F$25:$J$25</definedName>
    <definedName function="false" hidden="false" localSheetId="15" name="__123Graph_Xｸﾞﾗﾌ_3" vbProcedure="false">B1!$F$23:$J$23</definedName>
    <definedName function="false" hidden="false" localSheetId="21" name="_Sort" vbProcedure="false">C1!$A$7:$B$53</definedName>
    <definedName function="false" hidden="false" localSheetId="21" name="__123Graph_Aｸﾞﾗﾌ_3" vbProcedure="false">C1!$F$24:$J$24</definedName>
    <definedName function="false" hidden="false" localSheetId="21" name="__123Graph_Bｸﾞﾗﾌ_3" vbProcedure="false">C1!$F$25:$J$25</definedName>
    <definedName function="false" hidden="false" localSheetId="21" name="__123Graph_Xｸﾞﾗﾌ_3" vbProcedure="false">C1!$F$23:$J$23</definedName>
    <definedName function="false" hidden="false" localSheetId="32" name="決算" vbProcedure="false">#REF!</definedName>
    <definedName function="false" hidden="false" localSheetId="32" name="決算_1" vbProcedure="false">#REF!</definedName>
    <definedName function="false" hidden="false" localSheetId="32" name="決算_2" vbProcedure="false">#REF!</definedName>
    <definedName function="false" hidden="false" localSheetId="33" name="_Sort" vbProcedure="false">D1!$A$7:$B$53</definedName>
    <definedName function="false" hidden="false" localSheetId="33" name="__123Graph_Aｸﾞﾗﾌ_3" vbProcedure="false">D1!$F$24:$J$24</definedName>
    <definedName function="false" hidden="false" localSheetId="33" name="__123Graph_Bｸﾞﾗﾌ_3" vbProcedure="false">D1!$F$25:$J$25</definedName>
    <definedName function="false" hidden="false" localSheetId="33" name="__123Graph_Xｸﾞﾗﾌ_3" vbProcedure="false">D1!$F$2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7" uniqueCount="602">
  <si>
    <t xml:space="preserve">Ａ　人口・世帯</t>
  </si>
  <si>
    <t xml:space="preserve">進行する少子高齢化</t>
  </si>
  <si>
    <r>
      <rPr>
        <sz val="12"/>
        <color rgb="FF000000"/>
        <rFont val="Noto Sans"/>
        <family val="2"/>
      </rPr>
      <t xml:space="preserve"> ・年少人口（</t>
    </r>
    <r>
      <rPr>
        <sz val="12"/>
        <color rgb="FF000000"/>
        <rFont val="ＭＳ Ｐゴシック"/>
        <family val="3"/>
        <charset val="128"/>
      </rPr>
      <t xml:space="preserve">15</t>
    </r>
    <r>
      <rPr>
        <sz val="12"/>
        <color rgb="FF000000"/>
        <rFont val="Noto Sans"/>
        <family val="2"/>
      </rPr>
      <t xml:space="preserve">歳未満）の占める割合は、</t>
    </r>
    <r>
      <rPr>
        <sz val="12"/>
        <color rgb="FF000000"/>
        <rFont val="ＭＳ Ｐゴシック"/>
        <family val="3"/>
        <charset val="128"/>
      </rPr>
      <t xml:space="preserve">1980</t>
    </r>
    <r>
      <rPr>
        <sz val="12"/>
        <color rgb="FF000000"/>
        <rFont val="Noto Sans"/>
        <family val="2"/>
      </rPr>
      <t xml:space="preserve">年の</t>
    </r>
    <r>
      <rPr>
        <sz val="12"/>
        <color rgb="FF000000"/>
        <rFont val="ＭＳ Ｐゴシック"/>
        <family val="3"/>
        <charset val="128"/>
      </rPr>
      <t xml:space="preserve">22.8%</t>
    </r>
    <r>
      <rPr>
        <sz val="12"/>
        <color rgb="FF000000"/>
        <rFont val="Noto Sans"/>
        <family val="2"/>
      </rPr>
      <t xml:space="preserve">から</t>
    </r>
    <r>
      <rPr>
        <sz val="12"/>
        <color rgb="FF000000"/>
        <rFont val="ＭＳ Ｐゴシック"/>
        <family val="3"/>
        <charset val="128"/>
      </rPr>
      <t xml:space="preserve">2010</t>
    </r>
    <r>
      <rPr>
        <sz val="12"/>
        <color rgb="FF000000"/>
        <rFont val="Noto Sans"/>
        <family val="2"/>
      </rPr>
      <t xml:space="preserve">年には</t>
    </r>
    <r>
      <rPr>
        <sz val="12"/>
        <color rgb="FF000000"/>
        <rFont val="ＭＳ Ｐゴシック"/>
        <family val="3"/>
        <charset val="128"/>
      </rPr>
      <t xml:space="preserve">13.9%</t>
    </r>
    <r>
      <rPr>
        <sz val="12"/>
        <color rgb="FF000000"/>
        <rFont val="Noto Sans"/>
        <family val="2"/>
      </rPr>
      <t xml:space="preserve">に、</t>
    </r>
    <r>
      <rPr>
        <sz val="12"/>
        <color rgb="FF000000"/>
        <rFont val="ＭＳ Ｐゴシック"/>
        <family val="3"/>
        <charset val="128"/>
      </rPr>
      <t xml:space="preserve">2040</t>
    </r>
    <r>
      <rPr>
        <sz val="12"/>
        <color rgb="FF000000"/>
        <rFont val="Noto Sans"/>
        <family val="2"/>
      </rPr>
      <t xml:space="preserve">年には</t>
    </r>
    <r>
      <rPr>
        <sz val="12"/>
        <color rgb="FF000000"/>
        <rFont val="ＭＳ Ｐゴシック"/>
        <family val="3"/>
        <charset val="128"/>
      </rPr>
      <t xml:space="preserve">10.8%</t>
    </r>
  </si>
  <si>
    <t xml:space="preserve">　に低下すると推計されている。</t>
  </si>
  <si>
    <r>
      <rPr>
        <sz val="12"/>
        <color rgb="FF000000"/>
        <rFont val="Noto Sans"/>
        <family val="2"/>
      </rPr>
      <t xml:space="preserve"> ・老年人口（</t>
    </r>
    <r>
      <rPr>
        <sz val="12"/>
        <color rgb="FF000000"/>
        <rFont val="ＭＳ Ｐゴシック"/>
        <family val="3"/>
        <charset val="128"/>
      </rPr>
      <t xml:space="preserve">65</t>
    </r>
    <r>
      <rPr>
        <sz val="12"/>
        <color rgb="FF000000"/>
        <rFont val="Noto Sans"/>
        <family val="2"/>
      </rPr>
      <t xml:space="preserve">歳以上）の占める割合は、</t>
    </r>
    <r>
      <rPr>
        <sz val="12"/>
        <color rgb="FF000000"/>
        <rFont val="ＭＳ Ｐゴシック"/>
        <family val="3"/>
        <charset val="128"/>
      </rPr>
      <t xml:space="preserve">1980</t>
    </r>
    <r>
      <rPr>
        <sz val="12"/>
        <color rgb="FF000000"/>
        <rFont val="Noto Sans"/>
        <family val="2"/>
      </rPr>
      <t xml:space="preserve">年の</t>
    </r>
    <r>
      <rPr>
        <sz val="12"/>
        <color rgb="FF000000"/>
        <rFont val="ＭＳ Ｐゴシック"/>
        <family val="3"/>
        <charset val="128"/>
      </rPr>
      <t xml:space="preserve">11.5%</t>
    </r>
    <r>
      <rPr>
        <sz val="12"/>
        <color rgb="FF000000"/>
        <rFont val="Noto Sans"/>
        <family val="2"/>
      </rPr>
      <t xml:space="preserve">から</t>
    </r>
    <r>
      <rPr>
        <sz val="12"/>
        <color rgb="FF000000"/>
        <rFont val="ＭＳ Ｐゴシック"/>
        <family val="3"/>
        <charset val="128"/>
      </rPr>
      <t xml:space="preserve">2010</t>
    </r>
    <r>
      <rPr>
        <sz val="12"/>
        <color rgb="FF000000"/>
        <rFont val="Noto Sans"/>
        <family val="2"/>
      </rPr>
      <t xml:space="preserve">年には</t>
    </r>
    <r>
      <rPr>
        <sz val="12"/>
        <color rgb="FF000000"/>
        <rFont val="ＭＳ Ｐゴシック"/>
        <family val="3"/>
        <charset val="128"/>
      </rPr>
      <t xml:space="preserve">25.2%</t>
    </r>
    <r>
      <rPr>
        <sz val="12"/>
        <color rgb="FF000000"/>
        <rFont val="Noto Sans"/>
        <family val="2"/>
      </rPr>
      <t xml:space="preserve">に、</t>
    </r>
    <r>
      <rPr>
        <sz val="12"/>
        <color rgb="FF000000"/>
        <rFont val="ＭＳ Ｐゴシック"/>
        <family val="3"/>
        <charset val="128"/>
      </rPr>
      <t xml:space="preserve">2040</t>
    </r>
    <r>
      <rPr>
        <sz val="12"/>
        <color rgb="FF000000"/>
        <rFont val="Noto Sans"/>
        <family val="2"/>
      </rPr>
      <t xml:space="preserve">年には</t>
    </r>
    <r>
      <rPr>
        <sz val="12"/>
        <color rgb="FF000000"/>
        <rFont val="ＭＳ Ｐゴシック"/>
        <family val="3"/>
        <charset val="128"/>
      </rPr>
      <t xml:space="preserve">37.5%</t>
    </r>
  </si>
  <si>
    <t xml:space="preserve">　に上昇すると推計されている。</t>
  </si>
  <si>
    <t xml:space="preserve">（図）福井県の人口の推移</t>
  </si>
  <si>
    <r>
      <rPr>
        <sz val="12"/>
        <color rgb="FF000000"/>
        <rFont val="Noto Sans"/>
        <family val="2"/>
      </rPr>
      <t xml:space="preserve"> 　</t>
    </r>
    <r>
      <rPr>
        <sz val="12"/>
        <color rgb="FF000000"/>
        <rFont val="ＭＳ ゴシック"/>
        <family val="3"/>
        <charset val="128"/>
      </rPr>
      <t xml:space="preserve">1980</t>
    </r>
    <r>
      <rPr>
        <sz val="12"/>
        <color rgb="FF000000"/>
        <rFont val="Noto Sans"/>
        <family val="2"/>
      </rPr>
      <t xml:space="preserve">年（昭和</t>
    </r>
    <r>
      <rPr>
        <sz val="12"/>
        <color rgb="FF000000"/>
        <rFont val="ＭＳ ゴシック"/>
        <family val="3"/>
        <charset val="128"/>
      </rPr>
      <t xml:space="preserve">55</t>
    </r>
    <r>
      <rPr>
        <sz val="12"/>
        <color rgb="FF000000"/>
        <rFont val="Noto Sans"/>
        <family val="2"/>
      </rPr>
      <t xml:space="preserve">年）</t>
    </r>
  </si>
  <si>
    <r>
      <rPr>
        <sz val="12"/>
        <color rgb="FF000000"/>
        <rFont val="Noto Sans"/>
        <family val="2"/>
      </rPr>
      <t xml:space="preserve"> 　</t>
    </r>
    <r>
      <rPr>
        <sz val="12"/>
        <color rgb="FF000000"/>
        <rFont val="ＭＳ ゴシック"/>
        <family val="3"/>
        <charset val="128"/>
      </rPr>
      <t xml:space="preserve">2010</t>
    </r>
    <r>
      <rPr>
        <sz val="12"/>
        <color rgb="FF000000"/>
        <rFont val="Noto Sans"/>
        <family val="2"/>
      </rPr>
      <t xml:space="preserve">年（平成</t>
    </r>
    <r>
      <rPr>
        <sz val="12"/>
        <color rgb="FF000000"/>
        <rFont val="ＭＳ ゴシック"/>
        <family val="3"/>
        <charset val="128"/>
      </rPr>
      <t xml:space="preserve">22</t>
    </r>
    <r>
      <rPr>
        <sz val="12"/>
        <color rgb="FF000000"/>
        <rFont val="Noto Sans"/>
        <family val="2"/>
      </rPr>
      <t xml:space="preserve">年）</t>
    </r>
  </si>
  <si>
    <r>
      <rPr>
        <sz val="12"/>
        <color rgb="FF000000"/>
        <rFont val="Noto Sans"/>
        <family val="2"/>
      </rPr>
      <t xml:space="preserve">　　</t>
    </r>
    <r>
      <rPr>
        <sz val="12"/>
        <color rgb="FF000000"/>
        <rFont val="ＭＳ ゴシック"/>
        <family val="3"/>
        <charset val="128"/>
      </rPr>
      <t xml:space="preserve">2040</t>
    </r>
    <r>
      <rPr>
        <sz val="12"/>
        <color rgb="FF000000"/>
        <rFont val="Noto Sans"/>
        <family val="2"/>
      </rPr>
      <t xml:space="preserve">年（平成</t>
    </r>
    <r>
      <rPr>
        <sz val="12"/>
        <color rgb="FF000000"/>
        <rFont val="ＭＳ ゴシック"/>
        <family val="3"/>
        <charset val="128"/>
      </rPr>
      <t xml:space="preserve">52</t>
    </r>
    <r>
      <rPr>
        <sz val="12"/>
        <color rgb="FF000000"/>
        <rFont val="Noto Sans"/>
        <family val="2"/>
      </rPr>
      <t xml:space="preserve">年）</t>
    </r>
  </si>
  <si>
    <r>
      <rPr>
        <sz val="10"/>
        <color rgb="FF000000"/>
        <rFont val="ＭＳ ゴシック"/>
        <family val="3"/>
        <charset val="128"/>
      </rPr>
      <t xml:space="preserve">90</t>
    </r>
    <r>
      <rPr>
        <sz val="10"/>
        <color rgb="FF000000"/>
        <rFont val="Noto Sans"/>
        <family val="2"/>
      </rPr>
      <t xml:space="preserve">歳～</t>
    </r>
  </si>
  <si>
    <r>
      <rPr>
        <sz val="10"/>
        <color rgb="FF000000"/>
        <rFont val="ＭＳ ゴシック"/>
        <family val="3"/>
        <charset val="128"/>
      </rPr>
      <t xml:space="preserve">85</t>
    </r>
    <r>
      <rPr>
        <sz val="10"/>
        <color rgb="FF000000"/>
        <rFont val="Noto Sans"/>
        <family val="2"/>
      </rPr>
      <t xml:space="preserve">～</t>
    </r>
    <r>
      <rPr>
        <sz val="10"/>
        <color rgb="FF000000"/>
        <rFont val="ＭＳ ゴシック"/>
        <family val="3"/>
        <charset val="128"/>
      </rPr>
      <t xml:space="preserve">89</t>
    </r>
    <r>
      <rPr>
        <sz val="10"/>
        <color rgb="FF000000"/>
        <rFont val="Noto Sans"/>
        <family val="2"/>
      </rPr>
      <t xml:space="preserve">歳</t>
    </r>
  </si>
  <si>
    <r>
      <rPr>
        <sz val="10"/>
        <color rgb="FF000000"/>
        <rFont val="ＭＳ ゴシック"/>
        <family val="3"/>
        <charset val="128"/>
      </rPr>
      <t xml:space="preserve">80</t>
    </r>
    <r>
      <rPr>
        <sz val="10"/>
        <color rgb="FF000000"/>
        <rFont val="Noto Sans"/>
        <family val="2"/>
      </rPr>
      <t xml:space="preserve">～</t>
    </r>
    <r>
      <rPr>
        <sz val="10"/>
        <color rgb="FF000000"/>
        <rFont val="ＭＳ ゴシック"/>
        <family val="3"/>
        <charset val="128"/>
      </rPr>
      <t xml:space="preserve">84</t>
    </r>
    <r>
      <rPr>
        <sz val="10"/>
        <color rgb="FF000000"/>
        <rFont val="Noto Sans"/>
        <family val="2"/>
      </rPr>
      <t xml:space="preserve">歳</t>
    </r>
  </si>
  <si>
    <r>
      <rPr>
        <sz val="10"/>
        <color rgb="FF000000"/>
        <rFont val="ＭＳ ゴシック"/>
        <family val="3"/>
        <charset val="128"/>
      </rPr>
      <t xml:space="preserve">75</t>
    </r>
    <r>
      <rPr>
        <sz val="10"/>
        <color rgb="FF000000"/>
        <rFont val="Noto Sans"/>
        <family val="2"/>
      </rPr>
      <t xml:space="preserve">～</t>
    </r>
    <r>
      <rPr>
        <sz val="10"/>
        <color rgb="FF000000"/>
        <rFont val="ＭＳ ゴシック"/>
        <family val="3"/>
        <charset val="128"/>
      </rPr>
      <t xml:space="preserve">79</t>
    </r>
    <r>
      <rPr>
        <sz val="10"/>
        <color rgb="FF000000"/>
        <rFont val="Noto Sans"/>
        <family val="2"/>
      </rPr>
      <t xml:space="preserve">歳</t>
    </r>
  </si>
  <si>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t>
    </r>
  </si>
  <si>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r>
      <rPr>
        <sz val="10"/>
        <color rgb="FF000000"/>
        <rFont val="Noto Sans"/>
        <family val="2"/>
      </rPr>
      <t xml:space="preserve">歳</t>
    </r>
  </si>
  <si>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r>
      <rPr>
        <sz val="10"/>
        <color rgb="FF000000"/>
        <rFont val="Noto Sans"/>
        <family val="2"/>
      </rPr>
      <t xml:space="preserve">歳</t>
    </r>
  </si>
  <si>
    <r>
      <rPr>
        <sz val="10"/>
        <color rgb="FF000000"/>
        <rFont val="ＭＳ ゴシック"/>
        <family val="3"/>
        <charset val="128"/>
      </rPr>
      <t xml:space="preserve">55</t>
    </r>
    <r>
      <rPr>
        <sz val="10"/>
        <color rgb="FF000000"/>
        <rFont val="Noto Sans"/>
        <family val="2"/>
      </rPr>
      <t xml:space="preserve">～</t>
    </r>
    <r>
      <rPr>
        <sz val="10"/>
        <color rgb="FF000000"/>
        <rFont val="ＭＳ ゴシック"/>
        <family val="3"/>
        <charset val="128"/>
      </rPr>
      <t xml:space="preserve">59</t>
    </r>
    <r>
      <rPr>
        <sz val="10"/>
        <color rgb="FF000000"/>
        <rFont val="Noto Sans"/>
        <family val="2"/>
      </rPr>
      <t xml:space="preserve">歳</t>
    </r>
  </si>
  <si>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4</t>
    </r>
    <r>
      <rPr>
        <sz val="10"/>
        <color rgb="FF000000"/>
        <rFont val="Noto Sans"/>
        <family val="2"/>
      </rPr>
      <t xml:space="preserve">歳</t>
    </r>
  </si>
  <si>
    <r>
      <rPr>
        <sz val="10"/>
        <color rgb="FF000000"/>
        <rFont val="ＭＳ ゴシック"/>
        <family val="3"/>
        <charset val="128"/>
      </rPr>
      <t xml:space="preserve">45</t>
    </r>
    <r>
      <rPr>
        <sz val="10"/>
        <color rgb="FF000000"/>
        <rFont val="Noto Sans"/>
        <family val="2"/>
      </rPr>
      <t xml:space="preserve">～</t>
    </r>
    <r>
      <rPr>
        <sz val="10"/>
        <color rgb="FF000000"/>
        <rFont val="ＭＳ ゴシック"/>
        <family val="3"/>
        <charset val="128"/>
      </rPr>
      <t xml:space="preserve">49</t>
    </r>
    <r>
      <rPr>
        <sz val="10"/>
        <color rgb="FF000000"/>
        <rFont val="Noto Sans"/>
        <family val="2"/>
      </rPr>
      <t xml:space="preserve">歳</t>
    </r>
  </si>
  <si>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4</t>
    </r>
    <r>
      <rPr>
        <sz val="10"/>
        <color rgb="FF000000"/>
        <rFont val="Noto Sans"/>
        <family val="2"/>
      </rPr>
      <t xml:space="preserve">歳</t>
    </r>
  </si>
  <si>
    <r>
      <rPr>
        <sz val="10"/>
        <color rgb="FF000000"/>
        <rFont val="ＭＳ ゴシック"/>
        <family val="3"/>
        <charset val="128"/>
      </rPr>
      <t xml:space="preserve">35</t>
    </r>
    <r>
      <rPr>
        <sz val="10"/>
        <color rgb="FF000000"/>
        <rFont val="Noto Sans"/>
        <family val="2"/>
      </rPr>
      <t xml:space="preserve">～</t>
    </r>
    <r>
      <rPr>
        <sz val="10"/>
        <color rgb="FF000000"/>
        <rFont val="ＭＳ ゴシック"/>
        <family val="3"/>
        <charset val="128"/>
      </rPr>
      <t xml:space="preserve">39</t>
    </r>
    <r>
      <rPr>
        <sz val="10"/>
        <color rgb="FF000000"/>
        <rFont val="Noto Sans"/>
        <family val="2"/>
      </rPr>
      <t xml:space="preserve">歳</t>
    </r>
  </si>
  <si>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4</t>
    </r>
    <r>
      <rPr>
        <sz val="10"/>
        <color rgb="FF000000"/>
        <rFont val="Noto Sans"/>
        <family val="2"/>
      </rPr>
      <t xml:space="preserve">歳</t>
    </r>
  </si>
  <si>
    <r>
      <rPr>
        <sz val="10"/>
        <color rgb="FF000000"/>
        <rFont val="ＭＳ ゴシック"/>
        <family val="3"/>
        <charset val="128"/>
      </rPr>
      <t xml:space="preserve">25</t>
    </r>
    <r>
      <rPr>
        <sz val="10"/>
        <color rgb="FF000000"/>
        <rFont val="Noto Sans"/>
        <family val="2"/>
      </rPr>
      <t xml:space="preserve">～</t>
    </r>
    <r>
      <rPr>
        <sz val="10"/>
        <color rgb="FF000000"/>
        <rFont val="ＭＳ ゴシック"/>
        <family val="3"/>
        <charset val="128"/>
      </rPr>
      <t xml:space="preserve">29</t>
    </r>
    <r>
      <rPr>
        <sz val="10"/>
        <color rgb="FF000000"/>
        <rFont val="Noto Sans"/>
        <family val="2"/>
      </rPr>
      <t xml:space="preserve">歳</t>
    </r>
  </si>
  <si>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4</t>
    </r>
    <r>
      <rPr>
        <sz val="10"/>
        <color rgb="FF000000"/>
        <rFont val="Noto Sans"/>
        <family val="2"/>
      </rPr>
      <t xml:space="preserve">歳</t>
    </r>
  </si>
  <si>
    <r>
      <rPr>
        <sz val="10"/>
        <color rgb="FF000000"/>
        <rFont val="ＭＳ ゴシック"/>
        <family val="3"/>
        <charset val="128"/>
      </rPr>
      <t xml:space="preserve">15</t>
    </r>
    <r>
      <rPr>
        <sz val="10"/>
        <color rgb="FF000000"/>
        <rFont val="Noto Sans"/>
        <family val="2"/>
      </rPr>
      <t xml:space="preserve">～</t>
    </r>
    <r>
      <rPr>
        <sz val="10"/>
        <color rgb="FF000000"/>
        <rFont val="ＭＳ ゴシック"/>
        <family val="3"/>
        <charset val="128"/>
      </rPr>
      <t xml:space="preserve">19</t>
    </r>
    <r>
      <rPr>
        <sz val="10"/>
        <color rgb="FF000000"/>
        <rFont val="Noto Sans"/>
        <family val="2"/>
      </rPr>
      <t xml:space="preserve">歳</t>
    </r>
  </si>
  <si>
    <r>
      <rPr>
        <sz val="10"/>
        <color rgb="FF000000"/>
        <rFont val="ＭＳ ゴシック"/>
        <family val="3"/>
        <charset val="128"/>
      </rPr>
      <t xml:space="preserve">10</t>
    </r>
    <r>
      <rPr>
        <sz val="10"/>
        <color rgb="FF000000"/>
        <rFont val="Noto Sans"/>
        <family val="2"/>
      </rPr>
      <t xml:space="preserve">～</t>
    </r>
    <r>
      <rPr>
        <sz val="10"/>
        <color rgb="FF000000"/>
        <rFont val="ＭＳ ゴシック"/>
        <family val="3"/>
        <charset val="128"/>
      </rPr>
      <t xml:space="preserve">14</t>
    </r>
    <r>
      <rPr>
        <sz val="10"/>
        <color rgb="FF000000"/>
        <rFont val="Noto Sans"/>
        <family val="2"/>
      </rPr>
      <t xml:space="preserve">歳</t>
    </r>
  </si>
  <si>
    <r>
      <rPr>
        <sz val="10"/>
        <color rgb="FF000000"/>
        <rFont val="ＭＳ ゴシック"/>
        <family val="3"/>
        <charset val="128"/>
      </rPr>
      <t xml:space="preserve">5</t>
    </r>
    <r>
      <rPr>
        <sz val="10"/>
        <color rgb="FF000000"/>
        <rFont val="Noto Sans"/>
        <family val="2"/>
      </rPr>
      <t xml:space="preserve">～</t>
    </r>
    <r>
      <rPr>
        <sz val="10"/>
        <color rgb="FF000000"/>
        <rFont val="ＭＳ ゴシック"/>
        <family val="3"/>
        <charset val="128"/>
      </rPr>
      <t xml:space="preserve">9</t>
    </r>
    <r>
      <rPr>
        <sz val="10"/>
        <color rgb="FF000000"/>
        <rFont val="Noto Sans"/>
        <family val="2"/>
      </rPr>
      <t xml:space="preserve">歳</t>
    </r>
  </si>
  <si>
    <r>
      <rPr>
        <sz val="10"/>
        <color rgb="FF000000"/>
        <rFont val="ＭＳ ゴシック"/>
        <family val="3"/>
        <charset val="128"/>
      </rPr>
      <t xml:space="preserve">0</t>
    </r>
    <r>
      <rPr>
        <sz val="10"/>
        <color rgb="FF000000"/>
        <rFont val="Noto Sans"/>
        <family val="2"/>
      </rPr>
      <t xml:space="preserve">～</t>
    </r>
    <r>
      <rPr>
        <sz val="10"/>
        <color rgb="FF000000"/>
        <rFont val="ＭＳ ゴシック"/>
        <family val="3"/>
        <charset val="128"/>
      </rPr>
      <t xml:space="preserve">4</t>
    </r>
    <r>
      <rPr>
        <sz val="10"/>
        <color rgb="FF000000"/>
        <rFont val="Noto Sans"/>
        <family val="2"/>
      </rPr>
      <t xml:space="preserve">歳</t>
    </r>
  </si>
  <si>
    <t xml:space="preserve">出典：国勢調査、日本の地域別将来推計人口（国立社会保障・人口問題研究所）</t>
  </si>
  <si>
    <t xml:space="preserve">Ａ－１  人口総数</t>
  </si>
  <si>
    <t xml:space="preserve">都道府県</t>
  </si>
  <si>
    <r>
      <rPr>
        <sz val="18"/>
        <rFont val="Noto Sans"/>
        <family val="2"/>
      </rPr>
      <t xml:space="preserve">平成</t>
    </r>
    <r>
      <rPr>
        <sz val="18"/>
        <rFont val="ＭＳ 明朝"/>
        <family val="1"/>
        <charset val="128"/>
      </rPr>
      <t xml:space="preserve">25</t>
    </r>
    <r>
      <rPr>
        <sz val="18"/>
        <rFont val="Noto Sans"/>
        <family val="2"/>
      </rPr>
      <t xml:space="preserve">年</t>
    </r>
  </si>
  <si>
    <t xml:space="preserve">順位</t>
  </si>
  <si>
    <t xml:space="preserve">算   出   基   礎   デ   ー   タ</t>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全    国</t>
  </si>
  <si>
    <t xml:space="preserve">           　　　   </t>
  </si>
  <si>
    <r>
      <rPr>
        <sz val="18"/>
        <rFont val="Noto Sans"/>
        <family val="2"/>
      </rPr>
      <t xml:space="preserve"> 人口総数 </t>
    </r>
    <r>
      <rPr>
        <sz val="18"/>
        <rFont val="ＭＳ 明朝"/>
        <family val="1"/>
        <charset val="128"/>
      </rPr>
      <t xml:space="preserve">(</t>
    </r>
    <r>
      <rPr>
        <sz val="18"/>
        <rFont val="Noto Sans"/>
        <family val="2"/>
      </rPr>
      <t xml:space="preserve">人）</t>
    </r>
  </si>
  <si>
    <t xml:space="preserve">  北 海 道</t>
  </si>
  <si>
    <t xml:space="preserve">福井県</t>
  </si>
  <si>
    <t xml:space="preserve">  青 森 県</t>
  </si>
  <si>
    <t xml:space="preserve">全国</t>
  </si>
  <si>
    <t xml:space="preserve">  岩 手 県</t>
  </si>
  <si>
    <t xml:space="preserve"> </t>
  </si>
  <si>
    <t xml:space="preserve">  宮 城 県</t>
  </si>
  <si>
    <t xml:space="preserve">時      系      列      推      移</t>
  </si>
  <si>
    <t xml:space="preserve">  秋 田 県</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 </t>
  </si>
  <si>
    <t xml:space="preserve">  新 潟 県</t>
  </si>
  <si>
    <t xml:space="preserve">  富 山 県</t>
  </si>
  <si>
    <t xml:space="preserve">  石 川 県 </t>
  </si>
  <si>
    <t xml:space="preserve">H12</t>
  </si>
  <si>
    <t xml:space="preserve">H17</t>
  </si>
  <si>
    <t xml:space="preserve">H22</t>
  </si>
  <si>
    <t xml:space="preserve">H24</t>
  </si>
  <si>
    <t xml:space="preserve">H25</t>
  </si>
  <si>
    <r>
      <rPr>
        <b val="true"/>
        <sz val="18"/>
        <rFont val="ＭＳ ゴシック"/>
        <family val="3"/>
        <charset val="128"/>
      </rPr>
      <t xml:space="preserve"> *</t>
    </r>
    <r>
      <rPr>
        <b val="true"/>
        <sz val="18"/>
        <rFont val="Noto Sans"/>
        <family val="2"/>
      </rPr>
      <t xml:space="preserve">福 井 県</t>
    </r>
  </si>
  <si>
    <t xml:space="preserve">  山 梨 県</t>
  </si>
  <si>
    <t xml:space="preserve">  長 野 県</t>
  </si>
  <si>
    <t xml:space="preserve">  岐 阜 県</t>
  </si>
  <si>
    <t xml:space="preserve">  静 岡 県</t>
  </si>
  <si>
    <t xml:space="preserve">関       連       指       標</t>
  </si>
  <si>
    <t xml:space="preserve">  愛 知 県</t>
  </si>
  <si>
    <t xml:space="preserve">  三 重 県</t>
  </si>
  <si>
    <t xml:space="preserve">　　全国総人口に占める人口割合</t>
  </si>
  <si>
    <t xml:space="preserve">  滋 賀 県</t>
  </si>
  <si>
    <r>
      <rPr>
        <sz val="18"/>
        <rFont val="Noto Sans"/>
        <family val="2"/>
      </rPr>
      <t xml:space="preserve">（平成</t>
    </r>
    <r>
      <rPr>
        <sz val="18"/>
        <rFont val="ＭＳ 明朝"/>
        <family val="1"/>
        <charset val="128"/>
      </rPr>
      <t xml:space="preserve">25</t>
    </r>
    <r>
      <rPr>
        <sz val="18"/>
        <rFont val="Noto Sans"/>
        <family val="2"/>
      </rPr>
      <t xml:space="preserve">年）</t>
    </r>
  </si>
  <si>
    <t xml:space="preserve">（％）</t>
  </si>
  <si>
    <t xml:space="preserve">  京 都 府</t>
  </si>
  <si>
    <r>
      <rPr>
        <sz val="18"/>
        <rFont val="Noto Sans"/>
        <family val="2"/>
      </rPr>
      <t xml:space="preserve">　 </t>
    </r>
    <r>
      <rPr>
        <sz val="18"/>
        <rFont val="ＭＳ 明朝"/>
        <family val="1"/>
        <charset val="128"/>
      </rPr>
      <t xml:space="preserve">1</t>
    </r>
  </si>
  <si>
    <t xml:space="preserve">東 京 都</t>
  </si>
  <si>
    <r>
      <rPr>
        <b val="true"/>
        <sz val="18"/>
        <rFont val="Noto Sans"/>
        <family val="2"/>
      </rPr>
      <t xml:space="preserve">　</t>
    </r>
    <r>
      <rPr>
        <b val="true"/>
        <sz val="18"/>
        <rFont val="ＭＳ ゴシック"/>
        <family val="3"/>
        <charset val="128"/>
      </rPr>
      <t xml:space="preserve">43</t>
    </r>
  </si>
  <si>
    <t xml:space="preserve">  大 阪 府</t>
  </si>
  <si>
    <r>
      <rPr>
        <sz val="18"/>
        <rFont val="Noto Sans"/>
        <family val="2"/>
      </rPr>
      <t xml:space="preserve">　 </t>
    </r>
    <r>
      <rPr>
        <sz val="18"/>
        <rFont val="ＭＳ 明朝"/>
        <family val="1"/>
        <charset val="128"/>
      </rPr>
      <t xml:space="preserve">2</t>
    </r>
  </si>
  <si>
    <t xml:space="preserve">神奈川県</t>
  </si>
  <si>
    <r>
      <rPr>
        <sz val="18"/>
        <rFont val="Noto Sans"/>
        <family val="2"/>
      </rPr>
      <t xml:space="preserve">　</t>
    </r>
    <r>
      <rPr>
        <sz val="18"/>
        <rFont val="ＭＳ 明朝"/>
        <family val="1"/>
        <charset val="128"/>
      </rPr>
      <t xml:space="preserve">44</t>
    </r>
  </si>
  <si>
    <t xml:space="preserve">徳 島 県</t>
  </si>
  <si>
    <t xml:space="preserve">  兵 庫 県</t>
  </si>
  <si>
    <r>
      <rPr>
        <sz val="18"/>
        <rFont val="Noto Sans"/>
        <family val="2"/>
      </rPr>
      <t xml:space="preserve">　 </t>
    </r>
    <r>
      <rPr>
        <sz val="18"/>
        <rFont val="ＭＳ 明朝"/>
        <family val="1"/>
        <charset val="128"/>
      </rPr>
      <t xml:space="preserve">3</t>
    </r>
  </si>
  <si>
    <t xml:space="preserve">大 阪 府</t>
  </si>
  <si>
    <r>
      <rPr>
        <sz val="18"/>
        <rFont val="Noto Sans"/>
        <family val="2"/>
      </rPr>
      <t xml:space="preserve">　</t>
    </r>
    <r>
      <rPr>
        <sz val="18"/>
        <rFont val="ＭＳ 明朝"/>
        <family val="1"/>
        <charset val="128"/>
      </rPr>
      <t xml:space="preserve">45</t>
    </r>
  </si>
  <si>
    <t xml:space="preserve">高 知 県</t>
  </si>
  <si>
    <t xml:space="preserve">  奈 良 県</t>
  </si>
  <si>
    <r>
      <rPr>
        <sz val="18"/>
        <rFont val="Noto Sans"/>
        <family val="2"/>
      </rPr>
      <t xml:space="preserve">　 </t>
    </r>
    <r>
      <rPr>
        <sz val="18"/>
        <rFont val="ＭＳ 明朝"/>
        <family val="1"/>
        <charset val="128"/>
      </rPr>
      <t xml:space="preserve">4</t>
    </r>
  </si>
  <si>
    <t xml:space="preserve">愛 知 県</t>
  </si>
  <si>
    <r>
      <rPr>
        <sz val="18"/>
        <rFont val="Noto Sans"/>
        <family val="2"/>
      </rPr>
      <t xml:space="preserve">　</t>
    </r>
    <r>
      <rPr>
        <sz val="18"/>
        <rFont val="ＭＳ 明朝"/>
        <family val="1"/>
        <charset val="128"/>
      </rPr>
      <t xml:space="preserve">46</t>
    </r>
  </si>
  <si>
    <t xml:space="preserve">島 根 県</t>
  </si>
  <si>
    <t xml:space="preserve">  和歌山県</t>
  </si>
  <si>
    <r>
      <rPr>
        <sz val="18"/>
        <rFont val="Noto Sans"/>
        <family val="2"/>
      </rPr>
      <t xml:space="preserve">　 </t>
    </r>
    <r>
      <rPr>
        <sz val="18"/>
        <rFont val="ＭＳ 明朝"/>
        <family val="1"/>
        <charset val="128"/>
      </rPr>
      <t xml:space="preserve">5</t>
    </r>
  </si>
  <si>
    <t xml:space="preserve">埼 玉 県</t>
  </si>
  <si>
    <r>
      <rPr>
        <sz val="18"/>
        <rFont val="Noto Sans"/>
        <family val="2"/>
      </rPr>
      <t xml:space="preserve">　</t>
    </r>
    <r>
      <rPr>
        <sz val="18"/>
        <rFont val="ＭＳ 明朝"/>
        <family val="1"/>
        <charset val="128"/>
      </rPr>
      <t xml:space="preserve">47</t>
    </r>
  </si>
  <si>
    <t xml:space="preserve">鳥 取 県</t>
  </si>
  <si>
    <t xml:space="preserve">  鳥 取 県</t>
  </si>
  <si>
    <t xml:space="preserve">  島 根 県</t>
  </si>
  <si>
    <t xml:space="preserve">  岡 山 県</t>
  </si>
  <si>
    <t xml:space="preserve">  広 島 県</t>
  </si>
  <si>
    <t xml:space="preserve">資  料  出  所  ・  算  出  方  法</t>
  </si>
  <si>
    <t xml:space="preserve">  山 口 県</t>
  </si>
  <si>
    <t xml:space="preserve">  徳 島 県</t>
  </si>
  <si>
    <t xml:space="preserve">  資料出所：「人口推計」</t>
  </si>
  <si>
    <t xml:space="preserve">  香 川 県</t>
  </si>
  <si>
    <t xml:space="preserve">              総務省統計局</t>
  </si>
  <si>
    <t xml:space="preserve">  愛 媛 県</t>
  </si>
  <si>
    <t xml:space="preserve">     </t>
  </si>
  <si>
    <t xml:space="preserve">  高 知 県</t>
  </si>
  <si>
    <r>
      <rPr>
        <sz val="18"/>
        <rFont val="Noto Sans"/>
        <family val="2"/>
      </rPr>
      <t xml:space="preserve">  調査時点：平成</t>
    </r>
    <r>
      <rPr>
        <sz val="18"/>
        <rFont val="ＭＳ 明朝"/>
        <family val="1"/>
        <charset val="128"/>
      </rPr>
      <t xml:space="preserve">25</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t xml:space="preserve">  福 岡 県</t>
  </si>
  <si>
    <t xml:space="preserve">  佐 賀 県</t>
  </si>
  <si>
    <r>
      <rPr>
        <sz val="18"/>
        <rFont val="Noto Sans"/>
        <family val="2"/>
      </rPr>
      <t xml:space="preserve">  算出方法：人口総数</t>
    </r>
    <r>
      <rPr>
        <sz val="18"/>
        <rFont val="ＭＳ 明朝"/>
        <family val="1"/>
        <charset val="128"/>
      </rPr>
      <t xml:space="preserve">÷</t>
    </r>
    <r>
      <rPr>
        <sz val="18"/>
        <rFont val="Noto Sans"/>
        <family val="2"/>
      </rPr>
      <t xml:space="preserve">全国総人口</t>
    </r>
  </si>
  <si>
    <t xml:space="preserve">  長 崎 県</t>
  </si>
  <si>
    <t xml:space="preserve">　（全国総人口に占める人口割合）</t>
  </si>
  <si>
    <t xml:space="preserve">  熊 本 県</t>
  </si>
  <si>
    <t xml:space="preserve">  大 分 県</t>
  </si>
  <si>
    <r>
      <rPr>
        <sz val="18"/>
        <rFont val="Noto Sans"/>
        <family val="2"/>
      </rPr>
      <t xml:space="preserve">（注）人口総数の数値は、各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現在人口の参考表の</t>
    </r>
  </si>
  <si>
    <t xml:space="preserve">  宮 崎 県</t>
  </si>
  <si>
    <t xml:space="preserve">　　数値を用いている。</t>
  </si>
  <si>
    <t xml:space="preserve">  鹿児島県</t>
  </si>
  <si>
    <t xml:space="preserve">　　なお、本書では、分母に人口総数を用いる場合には、</t>
  </si>
  <si>
    <t xml:space="preserve">  沖 縄 県</t>
  </si>
  <si>
    <t xml:space="preserve">　　国勢調査実施年を除き、千人単位の値を用いている。</t>
  </si>
  <si>
    <r>
      <rPr>
        <sz val="20"/>
        <rFont val="Noto Sans"/>
        <family val="2"/>
      </rPr>
      <t xml:space="preserve">Ａ－２  年少人口［</t>
    </r>
    <r>
      <rPr>
        <sz val="20"/>
        <rFont val="ＭＳ ゴシック"/>
        <family val="3"/>
        <charset val="128"/>
      </rPr>
      <t xml:space="preserve">15</t>
    </r>
    <r>
      <rPr>
        <sz val="20"/>
        <rFont val="Noto Sans"/>
        <family val="2"/>
      </rPr>
      <t xml:space="preserve">歳未満人口］・年少人口割合</t>
    </r>
  </si>
  <si>
    <r>
      <rPr>
        <sz val="18"/>
        <rFont val="ＭＳ 明朝"/>
        <family val="1"/>
        <charset val="128"/>
      </rPr>
      <t xml:space="preserve">&lt;</t>
    </r>
    <r>
      <rPr>
        <sz val="18"/>
        <rFont val="Noto Sans"/>
        <family val="2"/>
      </rPr>
      <t xml:space="preserve">人口</t>
    </r>
    <r>
      <rPr>
        <sz val="18"/>
        <rFont val="ＭＳ 明朝"/>
        <family val="1"/>
        <charset val="128"/>
      </rPr>
      <t xml:space="preserve">&gt;(</t>
    </r>
    <r>
      <rPr>
        <sz val="18"/>
        <rFont val="Noto Sans"/>
        <family val="2"/>
      </rPr>
      <t xml:space="preserve">千人</t>
    </r>
    <r>
      <rPr>
        <sz val="18"/>
        <rFont val="ＭＳ 明朝"/>
        <family val="1"/>
        <charset val="128"/>
      </rPr>
      <t xml:space="preserve">)</t>
    </r>
  </si>
  <si>
    <r>
      <rPr>
        <sz val="18"/>
        <rFont val="ＭＳ 明朝"/>
        <family val="1"/>
        <charset val="128"/>
      </rPr>
      <t xml:space="preserve">&lt;</t>
    </r>
    <r>
      <rPr>
        <sz val="18"/>
        <rFont val="Noto Sans"/>
        <family val="2"/>
      </rPr>
      <t xml:space="preserve">割合</t>
    </r>
    <r>
      <rPr>
        <sz val="18"/>
        <rFont val="ＭＳ 明朝"/>
        <family val="1"/>
        <charset val="128"/>
      </rPr>
      <t xml:space="preserve">&gt;(</t>
    </r>
    <r>
      <rPr>
        <sz val="18"/>
        <rFont val="Noto Sans"/>
        <family val="2"/>
      </rPr>
      <t xml:space="preserve">％</t>
    </r>
    <r>
      <rPr>
        <sz val="18"/>
        <rFont val="ＭＳ 明朝"/>
        <family val="1"/>
        <charset val="128"/>
      </rPr>
      <t xml:space="preserve">)</t>
    </r>
  </si>
  <si>
    <t xml:space="preserve">　全    国</t>
  </si>
  <si>
    <r>
      <rPr>
        <sz val="18"/>
        <rFont val="Noto Sans"/>
        <family val="2"/>
      </rPr>
      <t xml:space="preserve">年少人口</t>
    </r>
    <r>
      <rPr>
        <sz val="18"/>
        <rFont val="ＭＳ 明朝"/>
        <family val="1"/>
        <charset val="128"/>
      </rPr>
      <t xml:space="preserve">(</t>
    </r>
    <r>
      <rPr>
        <sz val="18"/>
        <rFont val="Noto Sans"/>
        <family val="2"/>
      </rPr>
      <t xml:space="preserve">人</t>
    </r>
    <r>
      <rPr>
        <sz val="18"/>
        <rFont val="ＭＳ 明朝"/>
        <family val="1"/>
        <charset val="128"/>
      </rPr>
      <t xml:space="preserve">)</t>
    </r>
  </si>
  <si>
    <r>
      <rPr>
        <sz val="18"/>
        <rFont val="Noto Sans"/>
        <family val="2"/>
      </rPr>
      <t xml:space="preserve">人口総数</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年少人口＞</t>
  </si>
  <si>
    <t xml:space="preserve">　　＜年少人口割合＞</t>
  </si>
  <si>
    <t xml:space="preserve"> 資料出所：「人口推計」</t>
  </si>
  <si>
    <t xml:space="preserve">　　　　　　 総務省統計局</t>
  </si>
  <si>
    <r>
      <rPr>
        <sz val="18"/>
        <rFont val="Noto Sans"/>
        <family val="2"/>
      </rPr>
      <t xml:space="preserve">  調査時点：平成</t>
    </r>
    <r>
      <rPr>
        <sz val="18"/>
        <rFont val="ＭＳ 明朝"/>
        <family val="1"/>
        <charset val="128"/>
      </rPr>
      <t xml:space="preserve">25</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年少人口</t>
    </r>
    <r>
      <rPr>
        <sz val="18"/>
        <rFont val="ＭＳ 明朝"/>
        <family val="1"/>
        <charset val="128"/>
      </rPr>
      <t xml:space="preserve">÷</t>
    </r>
    <r>
      <rPr>
        <sz val="18"/>
        <rFont val="Noto Sans"/>
        <family val="2"/>
      </rPr>
      <t xml:space="preserve">人口総数</t>
    </r>
  </si>
  <si>
    <t xml:space="preserve">　　年少人口</t>
  </si>
  <si>
    <r>
      <rPr>
        <sz val="18"/>
        <rFont val="Noto Sans"/>
        <family val="2"/>
      </rPr>
      <t xml:space="preserve">　　　</t>
    </r>
    <r>
      <rPr>
        <sz val="18"/>
        <rFont val="ＭＳ 明朝"/>
        <family val="1"/>
        <charset val="128"/>
      </rPr>
      <t xml:space="preserve">15</t>
    </r>
    <r>
      <rPr>
        <sz val="18"/>
        <rFont val="Noto Sans"/>
        <family val="2"/>
      </rPr>
      <t xml:space="preserve">歳未満人口</t>
    </r>
  </si>
  <si>
    <r>
      <rPr>
        <sz val="20"/>
        <rFont val="Noto Sans"/>
        <family val="2"/>
      </rPr>
      <t xml:space="preserve">Ａ－３  生産年齢人口［</t>
    </r>
    <r>
      <rPr>
        <sz val="20"/>
        <rFont val="ＭＳ ゴシック"/>
        <family val="3"/>
        <charset val="128"/>
      </rPr>
      <t xml:space="preserve">15</t>
    </r>
    <r>
      <rPr>
        <sz val="20"/>
        <rFont val="Noto Sans"/>
        <family val="2"/>
      </rPr>
      <t xml:space="preserve">～</t>
    </r>
    <r>
      <rPr>
        <sz val="20"/>
        <rFont val="ＭＳ ゴシック"/>
        <family val="3"/>
        <charset val="128"/>
      </rPr>
      <t xml:space="preserve">64</t>
    </r>
    <r>
      <rPr>
        <sz val="20"/>
        <rFont val="Noto Sans"/>
        <family val="2"/>
      </rPr>
      <t xml:space="preserve">歳人口］・生産年齢人口割合</t>
    </r>
  </si>
  <si>
    <r>
      <rPr>
        <sz val="18"/>
        <rFont val="Noto Sans"/>
        <family val="2"/>
      </rPr>
      <t xml:space="preserve">生産年齢人口</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生産年齢人口＞</t>
  </si>
  <si>
    <t xml:space="preserve">　　＜生産年齢人口割合＞</t>
  </si>
  <si>
    <r>
      <rPr>
        <sz val="18"/>
        <rFont val="Noto Sans"/>
        <family val="2"/>
      </rPr>
      <t xml:space="preserve">　算出方法：生産年齢人口</t>
    </r>
    <r>
      <rPr>
        <sz val="18"/>
        <rFont val="ＭＳ 明朝"/>
        <family val="1"/>
        <charset val="128"/>
      </rPr>
      <t xml:space="preserve">÷</t>
    </r>
    <r>
      <rPr>
        <sz val="18"/>
        <rFont val="Noto Sans"/>
        <family val="2"/>
      </rPr>
      <t xml:space="preserve">人口総数</t>
    </r>
  </si>
  <si>
    <t xml:space="preserve">　　生産年齢人口</t>
  </si>
  <si>
    <r>
      <rPr>
        <sz val="18"/>
        <rFont val="Noto Sans"/>
        <family val="2"/>
      </rPr>
      <t xml:space="preserve">　　　</t>
    </r>
    <r>
      <rPr>
        <sz val="18"/>
        <rFont val="ＭＳ 明朝"/>
        <family val="1"/>
        <charset val="128"/>
      </rPr>
      <t xml:space="preserve">15</t>
    </r>
    <r>
      <rPr>
        <sz val="18"/>
        <rFont val="Noto Sans"/>
        <family val="2"/>
      </rPr>
      <t xml:space="preserve">～</t>
    </r>
    <r>
      <rPr>
        <sz val="18"/>
        <rFont val="ＭＳ 明朝"/>
        <family val="1"/>
        <charset val="128"/>
      </rPr>
      <t xml:space="preserve">64</t>
    </r>
    <r>
      <rPr>
        <sz val="18"/>
        <rFont val="Noto Sans"/>
        <family val="2"/>
      </rPr>
      <t xml:space="preserve">歳人口</t>
    </r>
  </si>
  <si>
    <r>
      <rPr>
        <sz val="20"/>
        <rFont val="Noto Sans"/>
        <family val="2"/>
      </rPr>
      <t xml:space="preserve">Ａ－４  老年人口［</t>
    </r>
    <r>
      <rPr>
        <sz val="20"/>
        <rFont val="ＭＳ ゴシック"/>
        <family val="3"/>
        <charset val="128"/>
      </rPr>
      <t xml:space="preserve">65</t>
    </r>
    <r>
      <rPr>
        <sz val="20"/>
        <rFont val="Noto Sans"/>
        <family val="2"/>
      </rPr>
      <t xml:space="preserve">歳以上人口］・老年人口割合</t>
    </r>
  </si>
  <si>
    <r>
      <rPr>
        <sz val="18"/>
        <rFont val="Noto Sans"/>
        <family val="2"/>
      </rPr>
      <t xml:space="preserve">老年人口</t>
    </r>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老年人口＞</t>
  </si>
  <si>
    <t xml:space="preserve">　　＜老年人口割合＞</t>
  </si>
  <si>
    <r>
      <rPr>
        <sz val="18"/>
        <rFont val="Noto Sans"/>
        <family val="2"/>
      </rPr>
      <t xml:space="preserve">　算出方法：老年人口</t>
    </r>
    <r>
      <rPr>
        <sz val="18"/>
        <rFont val="ＭＳ 明朝"/>
        <family val="1"/>
        <charset val="128"/>
      </rPr>
      <t xml:space="preserve">÷</t>
    </r>
    <r>
      <rPr>
        <sz val="18"/>
        <rFont val="Noto Sans"/>
        <family val="2"/>
      </rPr>
      <t xml:space="preserve">人口総数</t>
    </r>
  </si>
  <si>
    <t xml:space="preserve">　　老年人口</t>
  </si>
  <si>
    <r>
      <rPr>
        <sz val="18"/>
        <rFont val="Noto Sans"/>
        <family val="2"/>
      </rPr>
      <t xml:space="preserve">　　　</t>
    </r>
    <r>
      <rPr>
        <sz val="18"/>
        <rFont val="ＭＳ 明朝"/>
        <family val="1"/>
        <charset val="128"/>
      </rPr>
      <t xml:space="preserve">65</t>
    </r>
    <r>
      <rPr>
        <sz val="18"/>
        <rFont val="Noto Sans"/>
        <family val="2"/>
      </rPr>
      <t xml:space="preserve">歳以上人口</t>
    </r>
  </si>
  <si>
    <r>
      <rPr>
        <sz val="20"/>
        <rFont val="Noto Sans"/>
        <family val="2"/>
      </rPr>
      <t xml:space="preserve">Ａ－５  外国人人口（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2</t>
    </r>
    <r>
      <rPr>
        <sz val="18"/>
        <rFont val="Noto Sans"/>
        <family val="2"/>
      </rPr>
      <t xml:space="preserve">年</t>
    </r>
  </si>
  <si>
    <r>
      <rPr>
        <sz val="18"/>
        <rFont val="Noto Sans"/>
        <family val="2"/>
      </rPr>
      <t xml:space="preserve"> 外国人人口 </t>
    </r>
    <r>
      <rPr>
        <sz val="18"/>
        <rFont val="ＭＳ 明朝"/>
        <family val="1"/>
        <charset val="128"/>
      </rPr>
      <t xml:space="preserve">(</t>
    </r>
    <r>
      <rPr>
        <sz val="18"/>
        <rFont val="Noto Sans"/>
        <family val="2"/>
      </rPr>
      <t xml:space="preserve">人）</t>
    </r>
  </si>
  <si>
    <t xml:space="preserve">H2</t>
  </si>
  <si>
    <t xml:space="preserve">H7</t>
  </si>
  <si>
    <r>
      <rPr>
        <sz val="18"/>
        <rFont val="Noto Sans"/>
        <family val="2"/>
      </rPr>
      <t xml:space="preserve">　　外国人人口</t>
    </r>
    <r>
      <rPr>
        <sz val="18"/>
        <rFont val="ＭＳ 明朝"/>
        <family val="1"/>
        <charset val="128"/>
      </rPr>
      <t xml:space="preserve">[</t>
    </r>
    <r>
      <rPr>
        <sz val="18"/>
        <rFont val="Noto Sans"/>
        <family val="2"/>
      </rPr>
      <t xml:space="preserve">中国</t>
    </r>
    <r>
      <rPr>
        <sz val="18"/>
        <rFont val="ＭＳ 明朝"/>
        <family val="1"/>
        <charset val="128"/>
      </rPr>
      <t xml:space="preserve">]</t>
    </r>
    <r>
      <rPr>
        <sz val="18"/>
        <rFont val="Noto Sans"/>
        <family val="2"/>
      </rPr>
      <t xml:space="preserve">（人口</t>
    </r>
    <r>
      <rPr>
        <sz val="18"/>
        <rFont val="ＭＳ 明朝"/>
        <family val="1"/>
        <charset val="128"/>
      </rPr>
      <t xml:space="preserve">10</t>
    </r>
    <r>
      <rPr>
        <sz val="18"/>
        <rFont val="Noto Sans"/>
        <family val="2"/>
      </rPr>
      <t xml:space="preserve">万人当たり）</t>
    </r>
  </si>
  <si>
    <r>
      <rPr>
        <sz val="18"/>
        <rFont val="Noto Sans"/>
        <family val="2"/>
      </rPr>
      <t xml:space="preserve">（平成</t>
    </r>
    <r>
      <rPr>
        <sz val="18"/>
        <rFont val="ＭＳ 明朝"/>
        <family val="1"/>
        <charset val="128"/>
      </rPr>
      <t xml:space="preserve">22</t>
    </r>
    <r>
      <rPr>
        <sz val="18"/>
        <rFont val="Noto Sans"/>
        <family val="2"/>
      </rPr>
      <t xml:space="preserve">年）</t>
    </r>
  </si>
  <si>
    <t xml:space="preserve">（人）</t>
  </si>
  <si>
    <r>
      <rPr>
        <sz val="18"/>
        <rFont val="Noto Sans"/>
        <family val="2"/>
      </rPr>
      <t xml:space="preserve">　</t>
    </r>
    <r>
      <rPr>
        <sz val="18"/>
        <rFont val="ＭＳ 明朝"/>
        <family val="1"/>
        <charset val="128"/>
      </rPr>
      <t xml:space="preserve">43</t>
    </r>
  </si>
  <si>
    <t xml:space="preserve">宮 崎 県</t>
  </si>
  <si>
    <t xml:space="preserve">岐 阜 県</t>
  </si>
  <si>
    <t xml:space="preserve">鹿児島県</t>
  </si>
  <si>
    <t xml:space="preserve">長 野 県</t>
  </si>
  <si>
    <t xml:space="preserve">青 森 県</t>
  </si>
  <si>
    <t xml:space="preserve">和歌山県</t>
  </si>
  <si>
    <t xml:space="preserve">千 葉 県</t>
  </si>
  <si>
    <t xml:space="preserve">沖 縄 県</t>
  </si>
  <si>
    <t xml:space="preserve">  資料出所：「国勢調査報告」</t>
  </si>
  <si>
    <r>
      <rPr>
        <sz val="18"/>
        <rFont val="Noto Sans"/>
        <family val="2"/>
      </rPr>
      <t xml:space="preserve">  調査時点：平成</t>
    </r>
    <r>
      <rPr>
        <sz val="18"/>
        <rFont val="ＭＳ 明朝"/>
        <family val="1"/>
        <charset val="128"/>
      </rPr>
      <t xml:space="preserve">22</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外国人人口</t>
    </r>
    <r>
      <rPr>
        <sz val="18"/>
        <rFont val="ＭＳ 明朝"/>
        <family val="1"/>
        <charset val="128"/>
      </rPr>
      <t xml:space="preserve">÷</t>
    </r>
    <r>
      <rPr>
        <sz val="18"/>
        <rFont val="Noto Sans"/>
        <family val="2"/>
      </rPr>
      <t xml:space="preserve">人口総数</t>
    </r>
  </si>
  <si>
    <r>
      <rPr>
        <sz val="20"/>
        <rFont val="Noto Sans"/>
        <family val="2"/>
      </rPr>
      <t xml:space="preserve">Ａ－６  可住地面積１</t>
    </r>
    <r>
      <rPr>
        <sz val="20"/>
        <rFont val="ＭＳ ゴシック"/>
        <family val="3"/>
        <charset val="128"/>
      </rPr>
      <t xml:space="preserve">k</t>
    </r>
    <r>
      <rPr>
        <sz val="20"/>
        <rFont val="Noto Sans"/>
        <family val="2"/>
      </rPr>
      <t xml:space="preserve">㎡当たり人口密度</t>
    </r>
  </si>
  <si>
    <r>
      <rPr>
        <sz val="18"/>
        <rFont val="Noto Sans"/>
        <family val="2"/>
      </rPr>
      <t xml:space="preserve">人口総数</t>
    </r>
    <r>
      <rPr>
        <sz val="18"/>
        <rFont val="ＭＳ 明朝"/>
        <family val="1"/>
        <charset val="128"/>
      </rPr>
      <t xml:space="preserve">(</t>
    </r>
    <r>
      <rPr>
        <sz val="18"/>
        <rFont val="Noto Sans"/>
        <family val="2"/>
      </rPr>
      <t xml:space="preserve">人）</t>
    </r>
  </si>
  <si>
    <r>
      <rPr>
        <sz val="18"/>
        <rFont val="Noto Sans"/>
        <family val="2"/>
      </rPr>
      <t xml:space="preserve">可住地面積（</t>
    </r>
    <r>
      <rPr>
        <sz val="18"/>
        <rFont val="ＭＳ 明朝"/>
        <family val="1"/>
        <charset val="128"/>
      </rPr>
      <t xml:space="preserve">k</t>
    </r>
    <r>
      <rPr>
        <sz val="18"/>
        <rFont val="Noto Sans"/>
        <family val="2"/>
      </rPr>
      <t xml:space="preserve">㎡）</t>
    </r>
  </si>
  <si>
    <r>
      <rPr>
        <sz val="18"/>
        <rFont val="Noto Sans"/>
        <family val="2"/>
      </rPr>
      <t xml:space="preserve">　　総面積１</t>
    </r>
    <r>
      <rPr>
        <sz val="18"/>
        <rFont val="ＭＳ 明朝"/>
        <family val="1"/>
        <charset val="128"/>
      </rPr>
      <t xml:space="preserve">k</t>
    </r>
    <r>
      <rPr>
        <sz val="18"/>
        <rFont val="Noto Sans"/>
        <family val="2"/>
      </rPr>
      <t xml:space="preserve">㎡当たり人口密度</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5</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t xml:space="preserve">秋 田 県</t>
  </si>
  <si>
    <t xml:space="preserve">岩 手 県</t>
  </si>
  <si>
    <t xml:space="preserve">北 海 道</t>
  </si>
  <si>
    <t xml:space="preserve">   　　　　 「全国都道府県市区町村別面積調」</t>
  </si>
  <si>
    <t xml:space="preserve">              国土交通省国土地理院基本図情報部</t>
  </si>
  <si>
    <t xml:space="preserve">   　　　　 「世界農林業センサス」</t>
  </si>
  <si>
    <t xml:space="preserve">　　　　　　　農林水産省大臣官房統計部</t>
  </si>
  <si>
    <r>
      <rPr>
        <sz val="18"/>
        <rFont val="Noto Sans"/>
        <family val="2"/>
      </rPr>
      <t xml:space="preserve">  算出方法：人口総数</t>
    </r>
    <r>
      <rPr>
        <sz val="18"/>
        <rFont val="ＭＳ 明朝"/>
        <family val="1"/>
        <charset val="128"/>
      </rPr>
      <t xml:space="preserve">÷</t>
    </r>
    <r>
      <rPr>
        <sz val="18"/>
        <rFont val="Noto Sans"/>
        <family val="2"/>
      </rPr>
      <t xml:space="preserve">可住地面積</t>
    </r>
  </si>
  <si>
    <t xml:space="preserve">Ａ－７  人口増加率</t>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人口総数（</t>
    </r>
    <r>
      <rPr>
        <sz val="18"/>
        <rFont val="ＭＳ 明朝"/>
        <family val="1"/>
        <charset val="128"/>
      </rPr>
      <t xml:space="preserve">24</t>
    </r>
    <r>
      <rPr>
        <sz val="18"/>
        <rFont val="Noto Sans"/>
        <family val="2"/>
      </rPr>
      <t xml:space="preserve">年）</t>
    </r>
  </si>
  <si>
    <r>
      <rPr>
        <sz val="18"/>
        <rFont val="Noto Sans"/>
        <family val="2"/>
      </rPr>
      <t xml:space="preserve">人口総数（</t>
    </r>
    <r>
      <rPr>
        <sz val="18"/>
        <rFont val="ＭＳ 明朝"/>
        <family val="1"/>
        <charset val="128"/>
      </rPr>
      <t xml:space="preserve">25</t>
    </r>
    <r>
      <rPr>
        <sz val="18"/>
        <rFont val="Noto Sans"/>
        <family val="2"/>
      </rPr>
      <t xml:space="preserve">年）</t>
    </r>
  </si>
  <si>
    <t xml:space="preserve"> 関       連       指       標</t>
  </si>
  <si>
    <t xml:space="preserve">　　粗出生率（人口千人当たり）</t>
  </si>
  <si>
    <t xml:space="preserve">〔「人口動態統計」厚生労働省〕</t>
  </si>
  <si>
    <r>
      <rPr>
        <sz val="18"/>
        <rFont val="Noto Sans"/>
        <family val="2"/>
      </rPr>
      <t xml:space="preserve">（平成</t>
    </r>
    <r>
      <rPr>
        <sz val="18"/>
        <rFont val="ＭＳ 明朝"/>
        <family val="1"/>
        <charset val="128"/>
      </rPr>
      <t xml:space="preserve">24</t>
    </r>
    <r>
      <rPr>
        <sz val="18"/>
        <rFont val="Noto Sans"/>
        <family val="2"/>
      </rPr>
      <t xml:space="preserve">年）</t>
    </r>
  </si>
  <si>
    <t xml:space="preserve">滋 賀 県</t>
  </si>
  <si>
    <t xml:space="preserve">福 島 県</t>
  </si>
  <si>
    <t xml:space="preserve">福 岡 県</t>
  </si>
  <si>
    <t xml:space="preserve">熊 本 県</t>
  </si>
  <si>
    <t xml:space="preserve">　　　　　　</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5</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    </t>
    </r>
  </si>
  <si>
    <r>
      <rPr>
        <sz val="18"/>
        <rFont val="Noto Sans"/>
        <family val="2"/>
      </rPr>
      <t xml:space="preserve">  算出方法：（人口総数－人口総数</t>
    </r>
    <r>
      <rPr>
        <sz val="18"/>
        <rFont val="ＭＳ 明朝"/>
        <family val="1"/>
        <charset val="128"/>
      </rPr>
      <t xml:space="preserve">(</t>
    </r>
    <r>
      <rPr>
        <sz val="18"/>
        <rFont val="Noto Sans"/>
        <family val="2"/>
      </rPr>
      <t xml:space="preserve">前年</t>
    </r>
    <r>
      <rPr>
        <sz val="18"/>
        <rFont val="ＭＳ 明朝"/>
        <family val="1"/>
        <charset val="128"/>
      </rPr>
      <t xml:space="preserve">)</t>
    </r>
    <r>
      <rPr>
        <sz val="18"/>
        <rFont val="Noto Sans"/>
        <family val="2"/>
      </rPr>
      <t xml:space="preserve">）</t>
    </r>
  </si>
  <si>
    <r>
      <rPr>
        <sz val="18"/>
        <rFont val="Noto Sans"/>
        <family val="2"/>
      </rPr>
      <t xml:space="preserve">　　　　　　　　　　　　　　　</t>
    </r>
    <r>
      <rPr>
        <sz val="18"/>
        <rFont val="ＭＳ 明朝"/>
        <family val="1"/>
        <charset val="128"/>
      </rPr>
      <t xml:space="preserve">÷</t>
    </r>
    <r>
      <rPr>
        <sz val="18"/>
        <rFont val="Noto Sans"/>
        <family val="2"/>
      </rPr>
      <t xml:space="preserve">人口総数（前年）</t>
    </r>
  </si>
  <si>
    <t xml:space="preserve">Ａ－８  自然増加率</t>
  </si>
  <si>
    <r>
      <rPr>
        <sz val="18"/>
        <rFont val="Noto Sans"/>
        <family val="2"/>
      </rPr>
      <t xml:space="preserve">平成</t>
    </r>
    <r>
      <rPr>
        <sz val="18"/>
        <rFont val="ＭＳ 明朝"/>
        <family val="1"/>
        <charset val="128"/>
      </rPr>
      <t xml:space="preserve">24</t>
    </r>
    <r>
      <rPr>
        <sz val="18"/>
        <rFont val="Noto Sans"/>
        <family val="2"/>
      </rPr>
      <t xml:space="preserve">年</t>
    </r>
  </si>
  <si>
    <r>
      <rPr>
        <sz val="18"/>
        <rFont val="Noto Sans"/>
        <family val="2"/>
      </rPr>
      <t xml:space="preserve">自然増加数 </t>
    </r>
    <r>
      <rPr>
        <sz val="18"/>
        <rFont val="ＭＳ 明朝"/>
        <family val="1"/>
        <charset val="128"/>
      </rPr>
      <t xml:space="preserve">(</t>
    </r>
    <r>
      <rPr>
        <sz val="18"/>
        <rFont val="Noto Sans"/>
        <family val="2"/>
      </rPr>
      <t xml:space="preserve">人）</t>
    </r>
  </si>
  <si>
    <t xml:space="preserve">H23</t>
  </si>
  <si>
    <t xml:space="preserve">　　粗死亡率（人口千人当たり）</t>
  </si>
  <si>
    <t xml:space="preserve">山 形 県</t>
  </si>
  <si>
    <t xml:space="preserve">  資料出所：「人口動態統計」</t>
  </si>
  <si>
    <t xml:space="preserve">　　　　　　　厚生労働省大臣官房統計情報部</t>
  </si>
  <si>
    <r>
      <rPr>
        <sz val="18"/>
        <rFont val="Noto Sans"/>
        <family val="2"/>
      </rPr>
      <t xml:space="preserve">  調査時点：平成</t>
    </r>
    <r>
      <rPr>
        <sz val="18"/>
        <rFont val="ＭＳ 明朝"/>
        <family val="1"/>
        <charset val="128"/>
      </rPr>
      <t xml:space="preserve">24</t>
    </r>
    <r>
      <rPr>
        <sz val="18"/>
        <rFont val="Noto Sans"/>
        <family val="2"/>
      </rPr>
      <t xml:space="preserve">年</t>
    </r>
  </si>
  <si>
    <r>
      <rPr>
        <sz val="18"/>
        <rFont val="Noto Sans"/>
        <family val="2"/>
      </rPr>
      <t xml:space="preserve">  算出方法：自然増加数</t>
    </r>
    <r>
      <rPr>
        <sz val="18"/>
        <rFont val="ＭＳ 明朝"/>
        <family val="1"/>
        <charset val="128"/>
      </rPr>
      <t xml:space="preserve">÷</t>
    </r>
    <r>
      <rPr>
        <sz val="18"/>
        <rFont val="Noto Sans"/>
        <family val="2"/>
      </rPr>
      <t xml:space="preserve">人口総数</t>
    </r>
  </si>
  <si>
    <t xml:space="preserve">    自然増加数</t>
  </si>
  <si>
    <t xml:space="preserve">　　　出生数から死亡数を差し引いたものをいう。</t>
  </si>
  <si>
    <t xml:space="preserve">　　　</t>
  </si>
  <si>
    <t xml:space="preserve">Ａ－９  社会増加率</t>
  </si>
  <si>
    <r>
      <rPr>
        <sz val="18"/>
        <rFont val="Noto Sans"/>
        <family val="2"/>
      </rPr>
      <t xml:space="preserve">社会増加数 </t>
    </r>
    <r>
      <rPr>
        <sz val="18"/>
        <rFont val="ＭＳ 明朝"/>
        <family val="1"/>
        <charset val="128"/>
      </rPr>
      <t xml:space="preserve">(</t>
    </r>
    <r>
      <rPr>
        <sz val="18"/>
        <rFont val="Noto Sans"/>
        <family val="2"/>
      </rPr>
      <t xml:space="preserve">人）</t>
    </r>
  </si>
  <si>
    <t xml:space="preserve">　　昼夜間人口比率〔「国勢調査」総務省統計局〕</t>
  </si>
  <si>
    <t xml:space="preserve">兵 庫 県</t>
  </si>
  <si>
    <t xml:space="preserve">奈 良 県</t>
  </si>
  <si>
    <t xml:space="preserve">京 都 府</t>
  </si>
  <si>
    <t xml:space="preserve">広 島 県</t>
  </si>
  <si>
    <t xml:space="preserve">  資料出所：「住民基本台帳人口移動報告年報」</t>
  </si>
  <si>
    <r>
      <rPr>
        <sz val="18"/>
        <rFont val="Noto Sans"/>
        <family val="2"/>
      </rPr>
      <t xml:space="preserve">  調査時点：平成</t>
    </r>
    <r>
      <rPr>
        <sz val="18"/>
        <rFont val="ＭＳ 明朝"/>
        <family val="1"/>
        <charset val="128"/>
      </rPr>
      <t xml:space="preserve">25</t>
    </r>
    <r>
      <rPr>
        <sz val="18"/>
        <rFont val="Noto Sans"/>
        <family val="2"/>
      </rPr>
      <t xml:space="preserve">年</t>
    </r>
  </si>
  <si>
    <r>
      <rPr>
        <sz val="18"/>
        <rFont val="Noto Sans"/>
        <family val="2"/>
      </rPr>
      <t xml:space="preserve">  算出方法：社会増加数</t>
    </r>
    <r>
      <rPr>
        <sz val="18"/>
        <rFont val="ＭＳ 明朝"/>
        <family val="1"/>
        <charset val="128"/>
      </rPr>
      <t xml:space="preserve">÷</t>
    </r>
    <r>
      <rPr>
        <sz val="18"/>
        <rFont val="Noto Sans"/>
        <family val="2"/>
      </rPr>
      <t xml:space="preserve">人口総数</t>
    </r>
  </si>
  <si>
    <t xml:space="preserve">    社会増加数</t>
  </si>
  <si>
    <t xml:space="preserve">　　　転入者数から転出者数を差し引いたものをいう。</t>
  </si>
  <si>
    <t xml:space="preserve">　　　全国値は都道府県値の単純平均を表示した。</t>
  </si>
  <si>
    <r>
      <rPr>
        <sz val="20"/>
        <rFont val="Noto Sans"/>
        <family val="2"/>
      </rPr>
      <t xml:space="preserve">Ａ－</t>
    </r>
    <r>
      <rPr>
        <sz val="20"/>
        <rFont val="ＭＳ ゴシック"/>
        <family val="3"/>
        <charset val="128"/>
      </rPr>
      <t xml:space="preserve">10  </t>
    </r>
    <r>
      <rPr>
        <sz val="20"/>
        <rFont val="Noto Sans"/>
        <family val="2"/>
      </rPr>
      <t xml:space="preserve">転入率・転出率</t>
    </r>
  </si>
  <si>
    <r>
      <rPr>
        <sz val="18"/>
        <rFont val="ＭＳ 明朝"/>
        <family val="1"/>
        <charset val="128"/>
      </rPr>
      <t xml:space="preserve">&lt;</t>
    </r>
    <r>
      <rPr>
        <sz val="18"/>
        <rFont val="Noto Sans"/>
        <family val="2"/>
      </rPr>
      <t xml:space="preserve">転入</t>
    </r>
    <r>
      <rPr>
        <sz val="18"/>
        <rFont val="ＭＳ 明朝"/>
        <family val="1"/>
        <charset val="128"/>
      </rPr>
      <t xml:space="preserve">&gt;(</t>
    </r>
    <r>
      <rPr>
        <sz val="18"/>
        <rFont val="Noto Sans"/>
        <family val="2"/>
      </rPr>
      <t xml:space="preserve">％</t>
    </r>
    <r>
      <rPr>
        <sz val="18"/>
        <rFont val="ＭＳ 明朝"/>
        <family val="1"/>
        <charset val="128"/>
      </rPr>
      <t xml:space="preserve">)</t>
    </r>
  </si>
  <si>
    <r>
      <rPr>
        <sz val="18"/>
        <rFont val="ＭＳ 明朝"/>
        <family val="1"/>
        <charset val="128"/>
      </rPr>
      <t xml:space="preserve">&lt;</t>
    </r>
    <r>
      <rPr>
        <sz val="18"/>
        <rFont val="Noto Sans"/>
        <family val="2"/>
      </rPr>
      <t xml:space="preserve">転出</t>
    </r>
    <r>
      <rPr>
        <sz val="18"/>
        <rFont val="ＭＳ 明朝"/>
        <family val="1"/>
        <charset val="128"/>
      </rPr>
      <t xml:space="preserve">&gt;(</t>
    </r>
    <r>
      <rPr>
        <sz val="18"/>
        <rFont val="Noto Sans"/>
        <family val="2"/>
      </rPr>
      <t xml:space="preserve">％</t>
    </r>
    <r>
      <rPr>
        <sz val="18"/>
        <rFont val="ＭＳ 明朝"/>
        <family val="1"/>
        <charset val="128"/>
      </rPr>
      <t xml:space="preserve">)</t>
    </r>
  </si>
  <si>
    <t xml:space="preserve">転入者・転出者</t>
  </si>
  <si>
    <r>
      <rPr>
        <sz val="18"/>
        <rFont val="ＭＳ 明朝"/>
        <family val="1"/>
        <charset val="128"/>
      </rPr>
      <t xml:space="preserve">8,493</t>
    </r>
    <r>
      <rPr>
        <sz val="18"/>
        <rFont val="Noto Sans"/>
        <family val="2"/>
      </rPr>
      <t xml:space="preserve">・</t>
    </r>
    <r>
      <rPr>
        <sz val="18"/>
        <rFont val="ＭＳ 明朝"/>
        <family val="1"/>
        <charset val="128"/>
      </rPr>
      <t xml:space="preserve">10,548</t>
    </r>
  </si>
  <si>
    <t xml:space="preserve">（注）全国では転入者と転出者は同数となる。</t>
  </si>
  <si>
    <t xml:space="preserve">　　＜転入率＞</t>
  </si>
  <si>
    <t xml:space="preserve">　　＜転出率＞</t>
  </si>
  <si>
    <r>
      <rPr>
        <sz val="18"/>
        <rFont val="Noto Sans"/>
        <family val="2"/>
      </rPr>
      <t xml:space="preserve">　算出方法：転入</t>
    </r>
    <r>
      <rPr>
        <sz val="18"/>
        <rFont val="ＭＳ 明朝"/>
        <family val="1"/>
        <charset val="128"/>
      </rPr>
      <t xml:space="preserve">(</t>
    </r>
    <r>
      <rPr>
        <sz val="18"/>
        <rFont val="Noto Sans"/>
        <family val="2"/>
      </rPr>
      <t xml:space="preserve">出</t>
    </r>
    <r>
      <rPr>
        <sz val="18"/>
        <rFont val="ＭＳ 明朝"/>
        <family val="1"/>
        <charset val="128"/>
      </rPr>
      <t xml:space="preserve">)</t>
    </r>
    <r>
      <rPr>
        <sz val="18"/>
        <rFont val="Noto Sans"/>
        <family val="2"/>
      </rPr>
      <t xml:space="preserve">者数</t>
    </r>
    <r>
      <rPr>
        <sz val="18"/>
        <rFont val="ＭＳ 明朝"/>
        <family val="1"/>
        <charset val="128"/>
      </rPr>
      <t xml:space="preserve">÷</t>
    </r>
    <r>
      <rPr>
        <sz val="18"/>
        <rFont val="Noto Sans"/>
        <family val="2"/>
      </rPr>
      <t xml:space="preserve">人口総数</t>
    </r>
  </si>
  <si>
    <t xml:space="preserve">    転入者数・転出者数</t>
  </si>
  <si>
    <t xml:space="preserve">　　　転入者とは当該県に他県から住所を移した者、</t>
  </si>
  <si>
    <t xml:space="preserve">　　　転出者は当該県境を越えて他県へ住所を移した</t>
  </si>
  <si>
    <t xml:space="preserve">　　　者の年間の数値で、国外との転出入者は含まれ</t>
  </si>
  <si>
    <t xml:space="preserve">　　　ない。</t>
  </si>
  <si>
    <r>
      <rPr>
        <sz val="20"/>
        <rFont val="Noto Sans"/>
        <family val="2"/>
      </rPr>
      <t xml:space="preserve">Ａ－</t>
    </r>
    <r>
      <rPr>
        <sz val="20"/>
        <rFont val="ＭＳ ゴシック"/>
        <family val="3"/>
        <charset val="128"/>
      </rPr>
      <t xml:space="preserve">11  </t>
    </r>
    <r>
      <rPr>
        <sz val="20"/>
        <rFont val="Noto Sans"/>
        <family val="2"/>
      </rPr>
      <t xml:space="preserve">一般世帯の平均人員</t>
    </r>
  </si>
  <si>
    <r>
      <rPr>
        <sz val="18"/>
        <rFont val="Noto Sans"/>
        <family val="2"/>
      </rPr>
      <t xml:space="preserve">一般世帯人員 </t>
    </r>
    <r>
      <rPr>
        <sz val="18"/>
        <rFont val="ＭＳ 明朝"/>
        <family val="1"/>
        <charset val="128"/>
      </rPr>
      <t xml:space="preserve">(</t>
    </r>
    <r>
      <rPr>
        <sz val="18"/>
        <rFont val="Noto Sans"/>
        <family val="2"/>
      </rPr>
      <t xml:space="preserve">人）</t>
    </r>
  </si>
  <si>
    <r>
      <rPr>
        <sz val="18"/>
        <rFont val="Noto Sans"/>
        <family val="2"/>
      </rPr>
      <t xml:space="preserve"> 一般世帯数 </t>
    </r>
    <r>
      <rPr>
        <sz val="18"/>
        <rFont val="ＭＳ 明朝"/>
        <family val="1"/>
        <charset val="128"/>
      </rPr>
      <t xml:space="preserve">(</t>
    </r>
    <r>
      <rPr>
        <sz val="18"/>
        <rFont val="Noto Sans"/>
        <family val="2"/>
      </rPr>
      <t xml:space="preserve">世帯）</t>
    </r>
  </si>
  <si>
    <t xml:space="preserve">　　３世代世帯割合</t>
  </si>
  <si>
    <t xml:space="preserve">                                </t>
  </si>
  <si>
    <r>
      <rPr>
        <b val="true"/>
        <sz val="18"/>
        <rFont val="Noto Sans"/>
        <family val="2"/>
      </rPr>
      <t xml:space="preserve">　 </t>
    </r>
    <r>
      <rPr>
        <b val="true"/>
        <sz val="18"/>
        <rFont val="ＭＳ ゴシック"/>
        <family val="3"/>
        <charset val="128"/>
      </rPr>
      <t xml:space="preserve">2</t>
    </r>
  </si>
  <si>
    <t xml:space="preserve">新 潟 県</t>
  </si>
  <si>
    <t xml:space="preserve">富 山 県</t>
  </si>
  <si>
    <r>
      <rPr>
        <sz val="18"/>
        <rFont val="Noto Sans"/>
        <family val="2"/>
      </rPr>
      <t xml:space="preserve">  調査時点：平成</t>
    </r>
    <r>
      <rPr>
        <sz val="18"/>
        <rFont val="ＭＳ 明朝"/>
        <family val="1"/>
        <charset val="128"/>
      </rPr>
      <t xml:space="preserve">22</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一般世帯人員</t>
    </r>
    <r>
      <rPr>
        <sz val="18"/>
        <rFont val="ＭＳ 明朝"/>
        <family val="1"/>
        <charset val="128"/>
      </rPr>
      <t xml:space="preserve">÷</t>
    </r>
    <r>
      <rPr>
        <sz val="18"/>
        <rFont val="Noto Sans"/>
        <family val="2"/>
      </rPr>
      <t xml:space="preserve">一般世帯数</t>
    </r>
  </si>
  <si>
    <t xml:space="preserve">    一般世帯</t>
  </si>
  <si>
    <r>
      <rPr>
        <sz val="18"/>
        <rFont val="Noto Sans"/>
        <family val="2"/>
      </rPr>
      <t xml:space="preserve">　　</t>
    </r>
    <r>
      <rPr>
        <sz val="18"/>
        <rFont val="ＭＳ 明朝"/>
        <family val="1"/>
        <charset val="128"/>
      </rPr>
      <t xml:space="preserve">(1)</t>
    </r>
    <r>
      <rPr>
        <sz val="18"/>
        <rFont val="Noto Sans"/>
        <family val="2"/>
      </rPr>
      <t xml:space="preserve">住居と生計を共にする者の集まり、または一戸を構</t>
    </r>
  </si>
  <si>
    <t xml:space="preserve">　　　 えて住んでいる単身者。ただし、一般世帯と住居を</t>
  </si>
  <si>
    <t xml:space="preserve">   　  共にする単身の住み込みの雇人については、人数に</t>
  </si>
  <si>
    <t xml:space="preserve"> 　    関係なく、すべての雇主の世帯に含めている。</t>
  </si>
  <si>
    <r>
      <rPr>
        <sz val="18"/>
        <rFont val="Noto Sans"/>
        <family val="2"/>
      </rPr>
      <t xml:space="preserve">　　</t>
    </r>
    <r>
      <rPr>
        <sz val="18"/>
        <rFont val="ＭＳ 明朝"/>
        <family val="1"/>
        <charset val="128"/>
      </rPr>
      <t xml:space="preserve">(2)</t>
    </r>
    <r>
      <rPr>
        <sz val="18"/>
        <rFont val="Noto Sans"/>
        <family val="2"/>
      </rPr>
      <t xml:space="preserve">間借り、下宿などの単身者</t>
    </r>
  </si>
  <si>
    <r>
      <rPr>
        <sz val="18"/>
        <rFont val="Noto Sans"/>
        <family val="2"/>
      </rPr>
      <t xml:space="preserve">　　</t>
    </r>
    <r>
      <rPr>
        <sz val="18"/>
        <rFont val="ＭＳ 明朝"/>
        <family val="1"/>
        <charset val="128"/>
      </rPr>
      <t xml:space="preserve">(3)</t>
    </r>
    <r>
      <rPr>
        <sz val="18"/>
        <rFont val="Noto Sans"/>
        <family val="2"/>
      </rPr>
      <t xml:space="preserve">会社、団体、商店、官公庁などの寄宿舎、独身寮の</t>
    </r>
  </si>
  <si>
    <t xml:space="preserve"> 　　　単身者</t>
  </si>
  <si>
    <r>
      <rPr>
        <sz val="20"/>
        <rFont val="Noto Sans"/>
        <family val="2"/>
      </rPr>
      <t xml:space="preserve">Ａ－</t>
    </r>
    <r>
      <rPr>
        <sz val="20"/>
        <rFont val="ＭＳ ゴシック"/>
        <family val="3"/>
        <charset val="128"/>
      </rPr>
      <t xml:space="preserve">12</t>
    </r>
    <r>
      <rPr>
        <sz val="20"/>
        <rFont val="Noto Sans"/>
        <family val="2"/>
      </rPr>
      <t xml:space="preserve">　共働き世帯割合</t>
    </r>
  </si>
  <si>
    <t xml:space="preserve">共働き世帯数（世帯）</t>
  </si>
  <si>
    <t xml:space="preserve">一般世帯数（世帯）</t>
  </si>
  <si>
    <t xml:space="preserve">　　　 </t>
  </si>
  <si>
    <r>
      <rPr>
        <sz val="18"/>
        <rFont val="Noto Sans"/>
        <family val="2"/>
      </rPr>
      <t xml:space="preserve">　　共働き率（共働き世帯数</t>
    </r>
    <r>
      <rPr>
        <sz val="18"/>
        <rFont val="ＭＳ 明朝"/>
        <family val="1"/>
        <charset val="128"/>
      </rPr>
      <t xml:space="preserve">÷</t>
    </r>
    <r>
      <rPr>
        <sz val="18"/>
        <rFont val="Noto Sans"/>
        <family val="2"/>
      </rPr>
      <t xml:space="preserve">夫婦のいる一般世帯数）</t>
    </r>
  </si>
  <si>
    <r>
      <rPr>
        <b val="true"/>
        <sz val="18"/>
        <rFont val="Noto Sans"/>
        <family val="2"/>
      </rPr>
      <t xml:space="preserve">　 </t>
    </r>
    <r>
      <rPr>
        <b val="true"/>
        <sz val="18"/>
        <rFont val="ＭＳ ゴシック"/>
        <family val="3"/>
        <charset val="128"/>
      </rPr>
      <t xml:space="preserve">1</t>
    </r>
  </si>
  <si>
    <t xml:space="preserve">石 川 県</t>
  </si>
  <si>
    <t xml:space="preserve">＊分母は労働力状態「不詳」を除いたものである。</t>
  </si>
  <si>
    <r>
      <rPr>
        <sz val="18"/>
        <rFont val="Noto Sans"/>
        <family val="2"/>
      </rPr>
      <t xml:space="preserve">  算出方法：共働き世帯数</t>
    </r>
    <r>
      <rPr>
        <sz val="18"/>
        <rFont val="ＭＳ 明朝"/>
        <family val="1"/>
        <charset val="128"/>
      </rPr>
      <t xml:space="preserve">÷</t>
    </r>
    <r>
      <rPr>
        <sz val="18"/>
        <rFont val="Noto Sans"/>
        <family val="2"/>
      </rPr>
      <t xml:space="preserve">一般世帯数</t>
    </r>
  </si>
  <si>
    <t xml:space="preserve">　　共働き世帯</t>
  </si>
  <si>
    <t xml:space="preserve">　　　「夫婦のいる一般世帯」のうち、「夫、妻ともに</t>
  </si>
  <si>
    <t xml:space="preserve">　　　就業者の世帯」をいう。</t>
  </si>
  <si>
    <r>
      <rPr>
        <sz val="20"/>
        <rFont val="Noto Sans"/>
        <family val="2"/>
      </rPr>
      <t xml:space="preserve">Ａ－</t>
    </r>
    <r>
      <rPr>
        <sz val="20"/>
        <rFont val="ＭＳ ゴシック"/>
        <family val="3"/>
        <charset val="128"/>
      </rPr>
      <t xml:space="preserve">13  </t>
    </r>
    <r>
      <rPr>
        <sz val="20"/>
        <rFont val="Noto Sans"/>
        <family val="2"/>
      </rPr>
      <t xml:space="preserve">合計特殊出生率（概要）</t>
    </r>
  </si>
  <si>
    <t xml:space="preserve">　　婚姻率（人口千人当たり）</t>
  </si>
  <si>
    <t xml:space="preserve">  資料出所：「人口動態統計」（概要）</t>
  </si>
  <si>
    <t xml:space="preserve">  算出方法：母の年齢別出生数</t>
  </si>
  <si>
    <r>
      <rPr>
        <sz val="18"/>
        <rFont val="Noto Sans"/>
        <family val="2"/>
      </rPr>
      <t xml:space="preserve">　</t>
    </r>
    <r>
      <rPr>
        <sz val="18"/>
        <rFont val="ＭＳ 明朝"/>
        <family val="1"/>
        <charset val="128"/>
      </rPr>
      <t xml:space="preserve">÷</t>
    </r>
    <r>
      <rPr>
        <sz val="18"/>
        <rFont val="Noto Sans"/>
        <family val="2"/>
      </rPr>
      <t xml:space="preserve">年齢別女子人口</t>
    </r>
    <r>
      <rPr>
        <sz val="18"/>
        <rFont val="ＭＳ 明朝"/>
        <family val="1"/>
        <charset val="128"/>
      </rPr>
      <t xml:space="preserve">15</t>
    </r>
    <r>
      <rPr>
        <sz val="18"/>
        <rFont val="Noto Sans"/>
        <family val="2"/>
      </rPr>
      <t xml:space="preserve">歳から</t>
    </r>
    <r>
      <rPr>
        <sz val="18"/>
        <rFont val="ＭＳ 明朝"/>
        <family val="1"/>
        <charset val="128"/>
      </rPr>
      <t xml:space="preserve">49</t>
    </r>
    <r>
      <rPr>
        <sz val="18"/>
        <rFont val="Noto Sans"/>
        <family val="2"/>
      </rPr>
      <t xml:space="preserve">歳までの合計</t>
    </r>
  </si>
  <si>
    <t xml:space="preserve">　合計特殊出生率</t>
  </si>
  <si>
    <r>
      <rPr>
        <sz val="18"/>
        <rFont val="Noto Sans"/>
        <family val="2"/>
      </rPr>
      <t xml:space="preserve">　　</t>
    </r>
    <r>
      <rPr>
        <sz val="18"/>
        <rFont val="ＭＳ 明朝"/>
        <family val="1"/>
        <charset val="128"/>
      </rPr>
      <t xml:space="preserve">15</t>
    </r>
    <r>
      <rPr>
        <sz val="18"/>
        <rFont val="Noto Sans"/>
        <family val="2"/>
      </rPr>
      <t xml:space="preserve">歳から</t>
    </r>
    <r>
      <rPr>
        <sz val="18"/>
        <rFont val="ＭＳ 明朝"/>
        <family val="1"/>
        <charset val="128"/>
      </rPr>
      <t xml:space="preserve">49</t>
    </r>
    <r>
      <rPr>
        <sz val="18"/>
        <rFont val="Noto Sans"/>
        <family val="2"/>
      </rPr>
      <t xml:space="preserve">歳までの女性の年齢別出生率を合計した値。</t>
    </r>
  </si>
  <si>
    <t xml:space="preserve">定　義 　ここでいう合計特殊出生率とは，人口動態調査における「合計特殊出生率」をさす。</t>
  </si>
  <si>
    <r>
      <rPr>
        <sz val="18"/>
        <rFont val="Noto Sans"/>
        <family val="2"/>
      </rPr>
      <t xml:space="preserve">　この合計特殊出生率は</t>
    </r>
    <r>
      <rPr>
        <sz val="18"/>
        <rFont val="ＭＳ 明朝"/>
        <family val="1"/>
        <charset val="128"/>
      </rPr>
      <t xml:space="preserve">,15</t>
    </r>
    <r>
      <rPr>
        <sz val="18"/>
        <rFont val="Noto Sans"/>
        <family val="2"/>
      </rPr>
      <t xml:space="preserve">～</t>
    </r>
    <r>
      <rPr>
        <sz val="18"/>
        <rFont val="ＭＳ 明朝"/>
        <family val="1"/>
        <charset val="128"/>
      </rPr>
      <t xml:space="preserve">49</t>
    </r>
    <r>
      <rPr>
        <sz val="18"/>
        <rFont val="Noto Sans"/>
        <family val="2"/>
      </rPr>
      <t xml:space="preserve">歳までの女子の年齢別出生率を合計した値であり，１人の女子が仮にその年次の年齢別出生率で一生の間に生むとしたときの子ども数に相当し，以下のような式で表される。</t>
    </r>
  </si>
  <si>
    <t xml:space="preserve">　　　　　　　　　　　母の年齢別出生数（年次）</t>
  </si>
  <si>
    <t xml:space="preserve">　合計特殊出生率＝ ─────────────── </t>
  </si>
  <si>
    <t xml:space="preserve">　　　　　　　　　　　　女性の年齢別人口の</t>
  </si>
  <si>
    <r>
      <rPr>
        <sz val="18"/>
        <rFont val="Noto Sans"/>
        <family val="2"/>
      </rPr>
      <t xml:space="preserve">　　　　　　　　　　　　</t>
    </r>
    <r>
      <rPr>
        <sz val="18"/>
        <rFont val="ＭＳ 明朝"/>
        <family val="1"/>
        <charset val="128"/>
      </rPr>
      <t xml:space="preserve">15</t>
    </r>
    <r>
      <rPr>
        <sz val="18"/>
        <rFont val="Noto Sans"/>
        <family val="2"/>
      </rPr>
      <t xml:space="preserve">～</t>
    </r>
    <r>
      <rPr>
        <sz val="18"/>
        <rFont val="ＭＳ 明朝"/>
        <family val="1"/>
        <charset val="128"/>
      </rPr>
      <t xml:space="preserve">49</t>
    </r>
    <r>
      <rPr>
        <sz val="18"/>
        <rFont val="Noto Sans"/>
        <family val="2"/>
      </rPr>
      <t xml:space="preserve">歳までの合計</t>
    </r>
  </si>
  <si>
    <t xml:space="preserve">Ｂ　自然環境</t>
  </si>
  <si>
    <t xml:space="preserve">地球温暖化 ： 上昇する気温、減少する降雪量</t>
  </si>
  <si>
    <r>
      <rPr>
        <sz val="12"/>
        <color rgb="FF000000"/>
        <rFont val="Noto Sans"/>
        <family val="2"/>
      </rPr>
      <t xml:space="preserve"> ・年平均気温をみると、</t>
    </r>
    <r>
      <rPr>
        <sz val="12"/>
        <color rgb="FF000000"/>
        <rFont val="ＭＳ Ｐゴシック"/>
        <family val="3"/>
        <charset val="128"/>
      </rPr>
      <t xml:space="preserve">1990</t>
    </r>
    <r>
      <rPr>
        <sz val="12"/>
        <color rgb="FF000000"/>
        <rFont val="Noto Sans"/>
        <family val="2"/>
      </rPr>
      <t xml:space="preserve">年以前はほとんどの年で</t>
    </r>
    <r>
      <rPr>
        <sz val="12"/>
        <color rgb="FF000000"/>
        <rFont val="ＭＳ Ｐゴシック"/>
        <family val="3"/>
        <charset val="128"/>
      </rPr>
      <t xml:space="preserve">15</t>
    </r>
    <r>
      <rPr>
        <sz val="12"/>
        <color rgb="FF000000"/>
        <rFont val="Noto Sans"/>
        <family val="2"/>
      </rPr>
      <t xml:space="preserve">度を下回っていたが、</t>
    </r>
    <r>
      <rPr>
        <sz val="12"/>
        <color rgb="FF000000"/>
        <rFont val="ＭＳ Ｐゴシック"/>
        <family val="3"/>
        <charset val="128"/>
      </rPr>
      <t xml:space="preserve">1990</t>
    </r>
    <r>
      <rPr>
        <sz val="12"/>
        <color rgb="FF000000"/>
        <rFont val="Noto Sans"/>
        <family val="2"/>
      </rPr>
      <t xml:space="preserve">年以降は</t>
    </r>
    <r>
      <rPr>
        <sz val="12"/>
        <color rgb="FF000000"/>
        <rFont val="ＭＳ Ｐゴシック"/>
        <family val="3"/>
        <charset val="128"/>
      </rPr>
      <t xml:space="preserve">15</t>
    </r>
    <r>
      <rPr>
        <sz val="12"/>
        <color rgb="FF000000"/>
        <rFont val="Noto Sans"/>
        <family val="2"/>
      </rPr>
      <t xml:space="preserve">度を</t>
    </r>
  </si>
  <si>
    <t xml:space="preserve">　上回る頻度が多くなっている。</t>
  </si>
  <si>
    <r>
      <rPr>
        <sz val="12"/>
        <color rgb="FF000000"/>
        <rFont val="Noto Sans"/>
        <family val="2"/>
      </rPr>
      <t xml:space="preserve"> ・年間降雪量についても、</t>
    </r>
    <r>
      <rPr>
        <sz val="12"/>
        <color rgb="FF000000"/>
        <rFont val="ＭＳ Ｐゴシック"/>
        <family val="3"/>
        <charset val="128"/>
      </rPr>
      <t xml:space="preserve">1990</t>
    </r>
    <r>
      <rPr>
        <sz val="12"/>
        <color rgb="FF000000"/>
        <rFont val="Noto Sans"/>
        <family val="2"/>
      </rPr>
      <t xml:space="preserve">年以前は</t>
    </r>
    <r>
      <rPr>
        <sz val="12"/>
        <color rgb="FF000000"/>
        <rFont val="ＭＳ Ｐゴシック"/>
        <family val="3"/>
        <charset val="128"/>
      </rPr>
      <t xml:space="preserve">200</t>
    </r>
    <r>
      <rPr>
        <sz val="12"/>
        <color rgb="FF000000"/>
        <rFont val="Noto Sans"/>
        <family val="2"/>
      </rPr>
      <t xml:space="preserve">㎝を超える年が多かったが、</t>
    </r>
    <r>
      <rPr>
        <sz val="12"/>
        <color rgb="FF000000"/>
        <rFont val="ＭＳ Ｐゴシック"/>
        <family val="3"/>
        <charset val="128"/>
      </rPr>
      <t xml:space="preserve">1990</t>
    </r>
    <r>
      <rPr>
        <sz val="12"/>
        <color rgb="FF000000"/>
        <rFont val="Noto Sans"/>
        <family val="2"/>
      </rPr>
      <t xml:space="preserve">年頃以降では</t>
    </r>
    <r>
      <rPr>
        <sz val="12"/>
        <color rgb="FF000000"/>
        <rFont val="ＭＳ Ｐゴシック"/>
        <family val="3"/>
        <charset val="128"/>
      </rPr>
      <t xml:space="preserve">200</t>
    </r>
    <r>
      <rPr>
        <sz val="12"/>
        <color rgb="FF000000"/>
        <rFont val="Noto Sans"/>
        <family val="2"/>
      </rPr>
      <t xml:space="preserve">㎝を</t>
    </r>
  </si>
  <si>
    <t xml:space="preserve">　超える年は少なくなっている。</t>
  </si>
  <si>
    <t xml:space="preserve">（図）年平均気温、年間降雪量の推移（観測地点：福井市豊島）</t>
  </si>
  <si>
    <r>
      <rPr>
        <sz val="11"/>
        <color rgb="FF000000"/>
        <rFont val="Noto Sans"/>
        <family val="2"/>
      </rPr>
      <t xml:space="preserve">＊</t>
    </r>
    <r>
      <rPr>
        <sz val="11"/>
        <color rgb="FF000000"/>
        <rFont val="ＭＳ Ｐ明朝"/>
        <family val="1"/>
        <charset val="128"/>
      </rPr>
      <t xml:space="preserve">1950</t>
    </r>
    <r>
      <rPr>
        <sz val="11"/>
        <color rgb="FF000000"/>
        <rFont val="Noto Sans"/>
        <family val="2"/>
      </rPr>
      <t xml:space="preserve">～</t>
    </r>
    <r>
      <rPr>
        <sz val="11"/>
        <color rgb="FF000000"/>
        <rFont val="ＭＳ Ｐ明朝"/>
        <family val="1"/>
        <charset val="128"/>
      </rPr>
      <t xml:space="preserve">1953</t>
    </r>
    <r>
      <rPr>
        <sz val="11"/>
        <color rgb="FF000000"/>
        <rFont val="Noto Sans"/>
        <family val="2"/>
      </rPr>
      <t xml:space="preserve">年の年間降雪量はデータなし</t>
    </r>
  </si>
  <si>
    <t xml:space="preserve">出典：気象統計（気象庁）</t>
  </si>
  <si>
    <t xml:space="preserve">Ｂ－１  総面積</t>
  </si>
  <si>
    <r>
      <rPr>
        <sz val="18"/>
        <rFont val="ＭＳ 明朝"/>
        <family val="1"/>
        <charset val="128"/>
      </rPr>
      <t xml:space="preserve">(k</t>
    </r>
    <r>
      <rPr>
        <sz val="18"/>
        <rFont val="Noto Sans"/>
        <family val="2"/>
      </rPr>
      <t xml:space="preserve">㎡</t>
    </r>
    <r>
      <rPr>
        <sz val="18"/>
        <rFont val="ＭＳ 明朝"/>
        <family val="1"/>
        <charset val="128"/>
      </rPr>
      <t xml:space="preserve">)</t>
    </r>
  </si>
  <si>
    <t xml:space="preserve">                  </t>
  </si>
  <si>
    <r>
      <rPr>
        <sz val="18"/>
        <rFont val="Noto Sans"/>
        <family val="2"/>
      </rPr>
      <t xml:space="preserve"> 総面積（</t>
    </r>
    <r>
      <rPr>
        <sz val="18"/>
        <rFont val="ＭＳ 明朝"/>
        <family val="1"/>
        <charset val="128"/>
      </rPr>
      <t xml:space="preserve">k</t>
    </r>
    <r>
      <rPr>
        <sz val="18"/>
        <rFont val="Noto Sans"/>
        <family val="2"/>
      </rPr>
      <t xml:space="preserve">㎡）</t>
    </r>
  </si>
  <si>
    <t xml:space="preserve">　</t>
  </si>
  <si>
    <t xml:space="preserve">34</t>
  </si>
  <si>
    <t xml:space="preserve">　　総面積（全国面積に占める割合）</t>
  </si>
  <si>
    <t xml:space="preserve">香 川 県</t>
  </si>
  <si>
    <t xml:space="preserve">  資料出所：「全国都道府県市区町村別面積調」</t>
  </si>
  <si>
    <r>
      <rPr>
        <sz val="18"/>
        <rFont val="Noto Sans"/>
        <family val="2"/>
      </rPr>
      <t xml:space="preserve">  算出方法：都道府県面積</t>
    </r>
    <r>
      <rPr>
        <sz val="18"/>
        <rFont val="ＭＳ 明朝"/>
        <family val="1"/>
        <charset val="128"/>
      </rPr>
      <t xml:space="preserve">÷</t>
    </r>
    <r>
      <rPr>
        <sz val="18"/>
        <rFont val="Noto Sans"/>
        <family val="2"/>
      </rPr>
      <t xml:space="preserve">全国総面積</t>
    </r>
  </si>
  <si>
    <t xml:space="preserve">　（全国面積に占める割合）</t>
  </si>
  <si>
    <t xml:space="preserve">    総面積 </t>
  </si>
  <si>
    <t xml:space="preserve">      総面積には、河川および湖沼の面積を含める。</t>
  </si>
  <si>
    <t xml:space="preserve">　　　北方地域および竹島を含んだ面積である。</t>
  </si>
  <si>
    <t xml:space="preserve">　　　なお、本書では、分母に総面積を用いる場合には、</t>
  </si>
  <si>
    <t xml:space="preserve">　　　北方地域および竹島を除いた面積を使用している。</t>
  </si>
  <si>
    <t xml:space="preserve">Ｂ－２  可住地面積割合</t>
  </si>
  <si>
    <t xml:space="preserve">     　                 </t>
  </si>
  <si>
    <r>
      <rPr>
        <sz val="18"/>
        <rFont val="Noto Sans"/>
        <family val="2"/>
      </rPr>
      <t xml:space="preserve">可住地面積 （</t>
    </r>
    <r>
      <rPr>
        <sz val="18"/>
        <rFont val="ＭＳ 明朝"/>
        <family val="1"/>
        <charset val="128"/>
      </rPr>
      <t xml:space="preserve">k</t>
    </r>
    <r>
      <rPr>
        <sz val="18"/>
        <rFont val="Noto Sans"/>
        <family val="2"/>
      </rPr>
      <t xml:space="preserve">㎡）</t>
    </r>
  </si>
  <si>
    <r>
      <rPr>
        <sz val="18"/>
        <rFont val="Noto Sans"/>
        <family val="2"/>
      </rPr>
      <t xml:space="preserve">総面積（</t>
    </r>
    <r>
      <rPr>
        <sz val="18"/>
        <rFont val="ＭＳ 明朝"/>
        <family val="1"/>
        <charset val="128"/>
      </rPr>
      <t xml:space="preserve">k</t>
    </r>
    <r>
      <rPr>
        <sz val="18"/>
        <rFont val="Noto Sans"/>
        <family val="2"/>
      </rPr>
      <t xml:space="preserve">㎡）</t>
    </r>
  </si>
  <si>
    <t xml:space="preserve">36</t>
  </si>
  <si>
    <t xml:space="preserve">　　森林面積割合</t>
  </si>
  <si>
    <r>
      <rPr>
        <sz val="18"/>
        <rFont val="Noto Sans"/>
        <family val="2"/>
      </rPr>
      <t xml:space="preserve">（平成</t>
    </r>
    <r>
      <rPr>
        <sz val="18"/>
        <rFont val="ＭＳ 明朝"/>
        <family val="1"/>
        <charset val="128"/>
      </rPr>
      <t xml:space="preserve">22</t>
    </r>
    <r>
      <rPr>
        <sz val="18"/>
        <rFont val="Noto Sans"/>
        <family val="2"/>
      </rPr>
      <t xml:space="preserve">年</t>
    </r>
    <r>
      <rPr>
        <sz val="18"/>
        <rFont val="ＭＳ 明朝"/>
        <family val="1"/>
        <charset val="128"/>
      </rPr>
      <t xml:space="preserve">)</t>
    </r>
  </si>
  <si>
    <t xml:space="preserve">山 梨 県</t>
  </si>
  <si>
    <t xml:space="preserve">茨 城 県</t>
  </si>
  <si>
    <r>
      <rPr>
        <sz val="18"/>
        <rFont val="Noto Sans"/>
        <family val="2"/>
      </rPr>
      <t xml:space="preserve">  算出方法：可住地面積</t>
    </r>
    <r>
      <rPr>
        <sz val="18"/>
        <rFont val="ＭＳ 明朝"/>
        <family val="1"/>
        <charset val="128"/>
      </rPr>
      <t xml:space="preserve">÷</t>
    </r>
    <r>
      <rPr>
        <sz val="18"/>
        <rFont val="Noto Sans"/>
        <family val="2"/>
      </rPr>
      <t xml:space="preserve">総面積</t>
    </r>
  </si>
  <si>
    <t xml:space="preserve">    可住地面積 </t>
  </si>
  <si>
    <t xml:space="preserve">     北方地域および竹島を除いた総面積から林野面積と</t>
  </si>
  <si>
    <t xml:space="preserve"> 　　主要湖沼面積を差し引いた面積をいう。</t>
  </si>
  <si>
    <t xml:space="preserve">Ｂ－３  年平均気温</t>
  </si>
  <si>
    <t xml:space="preserve">(℃)</t>
  </si>
  <si>
    <t xml:space="preserve">数値は、各都道府県庁所在市の気象台・特別地域気象観</t>
  </si>
  <si>
    <t xml:space="preserve">測所における所定の観測地点のものである。ただし、埼</t>
  </si>
  <si>
    <t xml:space="preserve">玉県は熊谷市、滋賀県は彦根市での観測値である。</t>
  </si>
  <si>
    <t xml:space="preserve">　　年平均相対湿度　　 </t>
  </si>
  <si>
    <r>
      <rPr>
        <sz val="18"/>
        <rFont val="ＭＳ 明朝"/>
        <family val="1"/>
        <charset val="128"/>
      </rPr>
      <t xml:space="preserve">(</t>
    </r>
    <r>
      <rPr>
        <sz val="18"/>
        <rFont val="Noto Sans"/>
        <family val="2"/>
      </rPr>
      <t xml:space="preserve">平成</t>
    </r>
    <r>
      <rPr>
        <sz val="18"/>
        <rFont val="ＭＳ 明朝"/>
        <family val="1"/>
        <charset val="128"/>
      </rPr>
      <t xml:space="preserve">25</t>
    </r>
    <r>
      <rPr>
        <sz val="18"/>
        <rFont val="Noto Sans"/>
        <family val="2"/>
      </rPr>
      <t xml:space="preserve">年</t>
    </r>
    <r>
      <rPr>
        <sz val="18"/>
        <rFont val="ＭＳ 明朝"/>
        <family val="1"/>
        <charset val="128"/>
      </rPr>
      <t xml:space="preserve">) </t>
    </r>
  </si>
  <si>
    <r>
      <rPr>
        <sz val="18"/>
        <rFont val="Noto Sans"/>
        <family val="2"/>
      </rPr>
      <t xml:space="preserve">　</t>
    </r>
    <r>
      <rPr>
        <sz val="18"/>
        <rFont val="ＭＳ 明朝"/>
        <family val="1"/>
        <charset val="128"/>
      </rPr>
      <t xml:space="preserve">40</t>
    </r>
  </si>
  <si>
    <r>
      <rPr>
        <sz val="18"/>
        <rFont val="Noto Sans"/>
        <family val="2"/>
      </rPr>
      <t xml:space="preserve">　</t>
    </r>
    <r>
      <rPr>
        <sz val="18"/>
        <rFont val="ＭＳ 明朝"/>
        <family val="1"/>
        <charset val="128"/>
      </rPr>
      <t xml:space="preserve">42</t>
    </r>
  </si>
  <si>
    <r>
      <rPr>
        <b val="true"/>
        <sz val="18"/>
        <rFont val="Noto Sans"/>
        <family val="2"/>
      </rPr>
      <t xml:space="preserve">　 </t>
    </r>
    <r>
      <rPr>
        <b val="true"/>
        <sz val="18"/>
        <rFont val="ＭＳ ゴシック"/>
        <family val="3"/>
        <charset val="128"/>
      </rPr>
      <t xml:space="preserve">4</t>
    </r>
  </si>
  <si>
    <t xml:space="preserve">福 井 県</t>
  </si>
  <si>
    <t xml:space="preserve">秋田県他２県</t>
  </si>
  <si>
    <t xml:space="preserve">群馬、山梨</t>
  </si>
  <si>
    <r>
      <rPr>
        <sz val="12"/>
        <rFont val="ＭＳ 明朝"/>
        <family val="1"/>
        <charset val="128"/>
      </rPr>
      <t xml:space="preserve">*</t>
    </r>
    <r>
      <rPr>
        <sz val="12"/>
        <rFont val="Noto Sans"/>
        <family val="2"/>
      </rPr>
      <t xml:space="preserve">４位･･･秋田、山形、山口の３県</t>
    </r>
  </si>
  <si>
    <r>
      <rPr>
        <sz val="12"/>
        <rFont val="ＭＳ 明朝"/>
        <family val="1"/>
        <charset val="128"/>
      </rPr>
      <t xml:space="preserve">*</t>
    </r>
    <r>
      <rPr>
        <sz val="12"/>
        <rFont val="Noto Sans"/>
        <family val="2"/>
      </rPr>
      <t xml:space="preserve">順位は、欠測データのあった青森、神奈川を除いたものである。</t>
    </r>
  </si>
  <si>
    <t xml:space="preserve">  資料出所：気象庁観測部</t>
  </si>
  <si>
    <t xml:space="preserve">    年平均気温</t>
  </si>
  <si>
    <r>
      <rPr>
        <sz val="18"/>
        <rFont val="Noto Sans"/>
        <family val="2"/>
      </rPr>
      <t xml:space="preserve">　　　気温は℃単位で小数点第１位まで採り、</t>
    </r>
    <r>
      <rPr>
        <sz val="18"/>
        <rFont val="ＭＳ 明朝"/>
        <family val="1"/>
        <charset val="128"/>
      </rPr>
      <t xml:space="preserve">1</t>
    </r>
    <r>
      <rPr>
        <sz val="18"/>
        <rFont val="Noto Sans"/>
        <family val="2"/>
      </rPr>
      <t xml:space="preserve">日</t>
    </r>
  </si>
  <si>
    <r>
      <rPr>
        <sz val="18"/>
        <rFont val="Noto Sans"/>
        <family val="2"/>
      </rPr>
      <t xml:space="preserve">　　　</t>
    </r>
    <r>
      <rPr>
        <sz val="18"/>
        <rFont val="ＭＳ 明朝"/>
        <family val="1"/>
        <charset val="128"/>
      </rPr>
      <t xml:space="preserve">24</t>
    </r>
    <r>
      <rPr>
        <sz val="18"/>
        <rFont val="Noto Sans"/>
        <family val="2"/>
      </rPr>
      <t xml:space="preserve">回の観測値から日平均気温を求め、それか</t>
    </r>
  </si>
  <si>
    <t xml:space="preserve">　　　ら算出した年平均気温を掲載している。</t>
  </si>
  <si>
    <t xml:space="preserve">　　　全国値は都道府県値の単純平均である。</t>
  </si>
  <si>
    <t xml:space="preserve">Ｂ－４  日照時間（年間）</t>
  </si>
  <si>
    <r>
      <rPr>
        <sz val="18"/>
        <rFont val="ＭＳ 明朝"/>
        <family val="1"/>
        <charset val="128"/>
      </rPr>
      <t xml:space="preserve">(</t>
    </r>
    <r>
      <rPr>
        <sz val="18"/>
        <rFont val="Noto Sans"/>
        <family val="2"/>
      </rPr>
      <t xml:space="preserve">時間</t>
    </r>
    <r>
      <rPr>
        <sz val="18"/>
        <rFont val="ＭＳ 明朝"/>
        <family val="1"/>
        <charset val="128"/>
      </rPr>
      <t xml:space="preserve">)</t>
    </r>
  </si>
  <si>
    <t xml:space="preserve">　　快晴日数（年間）</t>
  </si>
  <si>
    <t xml:space="preserve">（日）</t>
  </si>
  <si>
    <t xml:space="preserve">静 岡 県</t>
  </si>
  <si>
    <t xml:space="preserve">全  国</t>
  </si>
  <si>
    <t xml:space="preserve">    日照時間（年間）</t>
  </si>
  <si>
    <t xml:space="preserve">　　　回転式日照計による値であり、直射日光が地表を</t>
  </si>
  <si>
    <t xml:space="preserve">　　　照射した時間の年間の合計である。</t>
  </si>
  <si>
    <t xml:space="preserve">＊快晴日数の数値は、各都道府県庁所在市の気象台におけるものである。ただし、埼玉県は熊谷市、千葉県は銚子市、滋賀県は彦根市、</t>
  </si>
  <si>
    <t xml:space="preserve">　山口県は下関市の各気象台におけるものである。</t>
  </si>
  <si>
    <t xml:space="preserve">Ｂ－５  降水量（年間）</t>
  </si>
  <si>
    <t xml:space="preserve">(mm)</t>
  </si>
  <si>
    <t xml:space="preserve">　　降水日数（年間）</t>
  </si>
  <si>
    <t xml:space="preserve">三 重 県</t>
  </si>
  <si>
    <r>
      <rPr>
        <sz val="18"/>
        <rFont val="Noto Sans"/>
        <family val="2"/>
      </rPr>
      <t xml:space="preserve">　 </t>
    </r>
    <r>
      <rPr>
        <sz val="18"/>
        <rFont val="ＭＳ ゴシック"/>
        <family val="3"/>
        <charset val="128"/>
      </rPr>
      <t xml:space="preserve">3</t>
    </r>
  </si>
  <si>
    <t xml:space="preserve">富山県</t>
  </si>
  <si>
    <t xml:space="preserve">大 分 県</t>
  </si>
  <si>
    <t xml:space="preserve">岡 山 県</t>
  </si>
  <si>
    <t xml:space="preserve">    降水量（年間）</t>
  </si>
  <si>
    <t xml:space="preserve">　　　転倒ます型雨量計による観測値で年間の総雨</t>
  </si>
  <si>
    <t xml:space="preserve">　　　量をミリメートル単位で示したものをいう。</t>
  </si>
  <si>
    <t xml:space="preserve">Ｃ　経済基盤</t>
  </si>
  <si>
    <r>
      <rPr>
        <sz val="20"/>
        <color rgb="FF808080"/>
        <rFont val="Noto Sans"/>
        <family val="2"/>
      </rPr>
      <t xml:space="preserve">全国シェアＮｏ</t>
    </r>
    <r>
      <rPr>
        <sz val="20"/>
        <color rgb="FF808080"/>
        <rFont val="HGP創英角ｺﾞｼｯｸUB"/>
        <family val="3"/>
        <charset val="128"/>
      </rPr>
      <t xml:space="preserve">.</t>
    </r>
    <r>
      <rPr>
        <sz val="20"/>
        <color rgb="FF808080"/>
        <rFont val="Noto Sans"/>
        <family val="2"/>
      </rPr>
      <t xml:space="preserve">１の多い繊維、眼鏡分野</t>
    </r>
  </si>
  <si>
    <t xml:space="preserve"> ・繊維、眼鏡枠、和紙、漆器等の地場産業、伝統産業の分野で出荷額全国１位が多くみられる。</t>
  </si>
  <si>
    <r>
      <rPr>
        <sz val="12"/>
        <color rgb="FF000000"/>
        <rFont val="Noto Sans"/>
        <family val="2"/>
      </rPr>
      <t xml:space="preserve"> ・本県の眼鏡枠の出荷額は全国の</t>
    </r>
    <r>
      <rPr>
        <sz val="12"/>
        <color rgb="FF000000"/>
        <rFont val="ＭＳ Ｐゴシック"/>
        <family val="3"/>
        <charset val="128"/>
      </rPr>
      <t xml:space="preserve">95.9</t>
    </r>
    <r>
      <rPr>
        <sz val="12"/>
        <color rgb="FF000000"/>
        <rFont val="Noto Sans"/>
        <family val="2"/>
      </rPr>
      <t xml:space="preserve">％を占めている。</t>
    </r>
  </si>
  <si>
    <r>
      <rPr>
        <sz val="12"/>
        <color rgb="FF000000"/>
        <rFont val="Noto Sans"/>
        <family val="2"/>
      </rPr>
      <t xml:space="preserve">（図）出荷額全国１位の福井県の工業製品（平成</t>
    </r>
    <r>
      <rPr>
        <sz val="12"/>
        <color rgb="FF000000"/>
        <rFont val="ＭＳ Ｐ明朝"/>
        <family val="1"/>
        <charset val="128"/>
      </rPr>
      <t xml:space="preserve">24</t>
    </r>
    <r>
      <rPr>
        <sz val="12"/>
        <color rgb="FF000000"/>
        <rFont val="Noto Sans"/>
        <family val="2"/>
      </rPr>
      <t xml:space="preserve">年）</t>
    </r>
  </si>
  <si>
    <r>
      <rPr>
        <sz val="10"/>
        <color rgb="FF000000"/>
        <rFont val="Noto Sans"/>
        <family val="2"/>
      </rPr>
      <t xml:space="preserve">＊全国順位は当該事務所が</t>
    </r>
    <r>
      <rPr>
        <sz val="10"/>
        <color rgb="FF000000"/>
        <rFont val="ＭＳ Ｐ明朝"/>
        <family val="1"/>
        <charset val="128"/>
      </rPr>
      <t xml:space="preserve">3</t>
    </r>
    <r>
      <rPr>
        <sz val="10"/>
        <color rgb="FF000000"/>
        <rFont val="Noto Sans"/>
        <family val="2"/>
      </rPr>
      <t xml:space="preserve">つ以上ある都道府県の出荷額順位</t>
    </r>
  </si>
  <si>
    <r>
      <rPr>
        <sz val="10.5"/>
        <color rgb="FF000000"/>
        <rFont val="Noto Sans"/>
        <family val="2"/>
      </rPr>
      <t xml:space="preserve">出典：工業統計（従業者</t>
    </r>
    <r>
      <rPr>
        <sz val="10.5"/>
        <color rgb="FF000000"/>
        <rFont val="ＭＳ Ｐ明朝"/>
        <family val="1"/>
        <charset val="128"/>
      </rPr>
      <t xml:space="preserve">4</t>
    </r>
    <r>
      <rPr>
        <sz val="10.5"/>
        <color rgb="FF000000"/>
        <rFont val="Noto Sans"/>
        <family val="2"/>
      </rPr>
      <t xml:space="preserve">人以上の事務所）</t>
    </r>
  </si>
  <si>
    <t xml:space="preserve">Ｃ－１  １人当たり県民所得</t>
  </si>
  <si>
    <r>
      <rPr>
        <sz val="18"/>
        <rFont val="Noto Sans"/>
        <family val="2"/>
      </rPr>
      <t xml:space="preserve">平成</t>
    </r>
    <r>
      <rPr>
        <sz val="18"/>
        <rFont val="ＭＳ 明朝"/>
        <family val="1"/>
        <charset val="128"/>
      </rPr>
      <t xml:space="preserve">23</t>
    </r>
    <r>
      <rPr>
        <sz val="18"/>
        <rFont val="Noto Sans"/>
        <family val="2"/>
      </rPr>
      <t xml:space="preserve">年度</t>
    </r>
  </si>
  <si>
    <r>
      <rPr>
        <sz val="18"/>
        <rFont val="ＭＳ 明朝"/>
        <family val="1"/>
        <charset val="128"/>
      </rPr>
      <t xml:space="preserve">(</t>
    </r>
    <r>
      <rPr>
        <sz val="18"/>
        <rFont val="Noto Sans"/>
        <family val="2"/>
      </rPr>
      <t xml:space="preserve">千円</t>
    </r>
    <r>
      <rPr>
        <sz val="18"/>
        <rFont val="ＭＳ 明朝"/>
        <family val="1"/>
        <charset val="128"/>
      </rPr>
      <t xml:space="preserve">)</t>
    </r>
  </si>
  <si>
    <t xml:space="preserve">   　　　      　　</t>
  </si>
  <si>
    <t xml:space="preserve">県民所得（億円）</t>
  </si>
  <si>
    <t xml:space="preserve">　　人口総数（人）</t>
  </si>
  <si>
    <t xml:space="preserve">H19</t>
  </si>
  <si>
    <t xml:space="preserve">H20</t>
  </si>
  <si>
    <t xml:space="preserve">H21</t>
  </si>
  <si>
    <t xml:space="preserve">　　県民所得対前年度増加率</t>
  </si>
  <si>
    <t xml:space="preserve">  　　　　　　　　　　</t>
  </si>
  <si>
    <r>
      <rPr>
        <sz val="18"/>
        <rFont val="Noto Sans"/>
        <family val="2"/>
      </rPr>
      <t xml:space="preserve">（平成</t>
    </r>
    <r>
      <rPr>
        <sz val="18"/>
        <rFont val="ＭＳ 明朝"/>
        <family val="1"/>
        <charset val="128"/>
      </rPr>
      <t xml:space="preserve">22</t>
    </r>
    <r>
      <rPr>
        <sz val="18"/>
        <rFont val="Noto Sans"/>
        <family val="2"/>
      </rPr>
      <t xml:space="preserve">年度～平成</t>
    </r>
    <r>
      <rPr>
        <sz val="18"/>
        <rFont val="ＭＳ 明朝"/>
        <family val="1"/>
        <charset val="128"/>
      </rPr>
      <t xml:space="preserve">23</t>
    </r>
    <r>
      <rPr>
        <sz val="18"/>
        <rFont val="Noto Sans"/>
        <family val="2"/>
      </rPr>
      <t xml:space="preserve">年度）</t>
    </r>
  </si>
  <si>
    <t xml:space="preserve">愛 媛 県</t>
  </si>
  <si>
    <t xml:space="preserve">佐 賀 県</t>
  </si>
  <si>
    <t xml:space="preserve">  資料出所：各都道府県ホームページ</t>
  </si>
  <si>
    <t xml:space="preserve">            「県民経済計算年報」</t>
  </si>
  <si>
    <t xml:space="preserve">              内閣府経済社会総合研究所</t>
  </si>
  <si>
    <r>
      <rPr>
        <sz val="18"/>
        <rFont val="Noto Sans"/>
        <family val="2"/>
      </rPr>
      <t xml:space="preserve">  調査時点：平成</t>
    </r>
    <r>
      <rPr>
        <sz val="18"/>
        <rFont val="ＭＳ 明朝"/>
        <family val="1"/>
        <charset val="128"/>
      </rPr>
      <t xml:space="preserve">23</t>
    </r>
    <r>
      <rPr>
        <sz val="18"/>
        <rFont val="Noto Sans"/>
        <family val="2"/>
      </rPr>
      <t xml:space="preserve">年度</t>
    </r>
  </si>
  <si>
    <r>
      <rPr>
        <sz val="18"/>
        <rFont val="Noto Sans"/>
        <family val="2"/>
      </rPr>
      <t xml:space="preserve">  算出方法：県民所得</t>
    </r>
    <r>
      <rPr>
        <sz val="18"/>
        <rFont val="ＭＳ 明朝"/>
        <family val="1"/>
        <charset val="128"/>
      </rPr>
      <t xml:space="preserve">÷</t>
    </r>
    <r>
      <rPr>
        <sz val="18"/>
        <rFont val="Noto Sans"/>
        <family val="2"/>
      </rPr>
      <t xml:space="preserve">人口総数</t>
    </r>
  </si>
  <si>
    <t xml:space="preserve">　　全国値は、全県計より算出</t>
  </si>
  <si>
    <t xml:space="preserve"> 過年度の値は遡及改定分を反映</t>
  </si>
  <si>
    <t xml:space="preserve">Ｃ－２　県内総生産［生産側、実質：連鎖方式］</t>
  </si>
  <si>
    <r>
      <rPr>
        <sz val="18"/>
        <rFont val="ＭＳ 明朝"/>
        <family val="1"/>
        <charset val="128"/>
      </rPr>
      <t xml:space="preserve">(</t>
    </r>
    <r>
      <rPr>
        <sz val="18"/>
        <rFont val="Noto Sans"/>
        <family val="2"/>
      </rPr>
      <t xml:space="preserve">億円</t>
    </r>
    <r>
      <rPr>
        <sz val="18"/>
        <rFont val="ＭＳ 明朝"/>
        <family val="1"/>
        <charset val="128"/>
      </rPr>
      <t xml:space="preserve">)</t>
    </r>
  </si>
  <si>
    <t xml:space="preserve">　　　　  </t>
  </si>
  <si>
    <r>
      <rPr>
        <sz val="18"/>
        <rFont val="Noto Sans"/>
        <family val="2"/>
      </rPr>
      <t xml:space="preserve">県内総生産</t>
    </r>
    <r>
      <rPr>
        <sz val="18"/>
        <rFont val="ＭＳ 明朝"/>
        <family val="1"/>
        <charset val="128"/>
      </rPr>
      <t xml:space="preserve">[</t>
    </r>
    <r>
      <rPr>
        <sz val="18"/>
        <rFont val="Noto Sans"/>
        <family val="2"/>
      </rPr>
      <t xml:space="preserve">名目</t>
    </r>
    <r>
      <rPr>
        <sz val="18"/>
        <rFont val="ＭＳ 明朝"/>
        <family val="1"/>
        <charset val="128"/>
      </rPr>
      <t xml:space="preserve">]</t>
    </r>
  </si>
  <si>
    <t xml:space="preserve">　　県内総生産</t>
  </si>
  <si>
    <r>
      <rPr>
        <sz val="18"/>
        <rFont val="Noto Sans"/>
        <family val="2"/>
      </rPr>
      <t xml:space="preserve">（億円</t>
    </r>
    <r>
      <rPr>
        <sz val="18"/>
        <rFont val="ＭＳ 明朝"/>
        <family val="1"/>
        <charset val="128"/>
      </rPr>
      <t xml:space="preserve">)</t>
    </r>
  </si>
  <si>
    <t xml:space="preserve">　　連鎖デフレーター</t>
  </si>
  <si>
    <t xml:space="preserve">　　県内総生産対前年度増加率［実質：連鎖方式］</t>
  </si>
  <si>
    <t xml:space="preserve">宮 城 県</t>
  </si>
  <si>
    <t xml:space="preserve">  　　　　　「県民経済計算年報</t>
  </si>
  <si>
    <t xml:space="preserve">  算出方法：県内総生産［実質：連鎖方式］</t>
  </si>
  <si>
    <r>
      <rPr>
        <sz val="18"/>
        <rFont val="Noto Sans"/>
        <family val="2"/>
      </rPr>
      <t xml:space="preserve">　　　　　　平成</t>
    </r>
    <r>
      <rPr>
        <sz val="18"/>
        <rFont val="ＭＳ 明朝"/>
        <family val="1"/>
        <charset val="128"/>
      </rPr>
      <t xml:space="preserve">17</t>
    </r>
    <r>
      <rPr>
        <sz val="18"/>
        <rFont val="Noto Sans"/>
        <family val="2"/>
      </rPr>
      <t xml:space="preserve">年暦年連鎖価格</t>
    </r>
  </si>
  <si>
    <t xml:space="preserve">　　名目と実質</t>
  </si>
  <si>
    <t xml:space="preserve">　　　名目値とはその時々の貨幣価値で計られるものであ</t>
  </si>
  <si>
    <t xml:space="preserve">　　　り、実質値とは貨幣価値の変化を除去した値である。</t>
  </si>
  <si>
    <t xml:space="preserve">（注）連鎖方式は、加法整合性が成立しないため、各都道府</t>
  </si>
  <si>
    <t xml:space="preserve">　　県の積み上げから全県計を求めることができない。この</t>
  </si>
  <si>
    <t xml:space="preserve">　　ため県内総生産の全県計は内閣府で作成。</t>
  </si>
  <si>
    <t xml:space="preserve">Ｃ－３  第２次産業事業所数構成比</t>
  </si>
  <si>
    <r>
      <rPr>
        <sz val="18"/>
        <rFont val="Noto Sans"/>
        <family val="2"/>
      </rPr>
      <t xml:space="preserve">平成</t>
    </r>
    <r>
      <rPr>
        <sz val="18"/>
        <rFont val="ＭＳ 明朝"/>
        <family val="1"/>
        <charset val="128"/>
      </rPr>
      <t xml:space="preserve">21</t>
    </r>
    <r>
      <rPr>
        <sz val="18"/>
        <rFont val="Noto Sans"/>
        <family val="2"/>
      </rPr>
      <t xml:space="preserve">年</t>
    </r>
  </si>
  <si>
    <t xml:space="preserve">　　第２次産業事業所数（所）</t>
  </si>
  <si>
    <t xml:space="preserve">　事業所総数（所）</t>
  </si>
  <si>
    <t xml:space="preserve">H3</t>
  </si>
  <si>
    <t xml:space="preserve">H8</t>
  </si>
  <si>
    <t xml:space="preserve">H13</t>
  </si>
  <si>
    <t xml:space="preserve">H18</t>
  </si>
  <si>
    <t xml:space="preserve">第１次産業事業所数構成比</t>
  </si>
  <si>
    <t xml:space="preserve">　第３次産業事業所数構成比</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経済センサス‐基礎調査」</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第２次産業事業所数</t>
    </r>
    <r>
      <rPr>
        <sz val="18"/>
        <rFont val="ＭＳ 明朝"/>
        <family val="1"/>
        <charset val="128"/>
      </rPr>
      <t xml:space="preserve">÷</t>
    </r>
    <r>
      <rPr>
        <sz val="18"/>
        <rFont val="Noto Sans"/>
        <family val="2"/>
      </rPr>
      <t xml:space="preserve">事業所数</t>
    </r>
  </si>
  <si>
    <t xml:space="preserve">　　第２次産業</t>
  </si>
  <si>
    <t xml:space="preserve">　　　鉱業、建設業、製造業</t>
  </si>
  <si>
    <r>
      <rPr>
        <sz val="18"/>
        <rFont val="Noto Sans"/>
        <family val="2"/>
      </rPr>
      <t xml:space="preserve">（注）時系列推移における平成</t>
    </r>
    <r>
      <rPr>
        <sz val="18"/>
        <rFont val="ＭＳ 明朝"/>
        <family val="1"/>
        <charset val="128"/>
      </rPr>
      <t xml:space="preserve">3</t>
    </r>
    <r>
      <rPr>
        <sz val="18"/>
        <rFont val="Noto Sans"/>
        <family val="2"/>
      </rPr>
      <t xml:space="preserve">年～</t>
    </r>
    <r>
      <rPr>
        <sz val="18"/>
        <rFont val="ＭＳ 明朝"/>
        <family val="1"/>
        <charset val="128"/>
      </rPr>
      <t xml:space="preserve">18</t>
    </r>
    <r>
      <rPr>
        <sz val="18"/>
        <rFont val="Noto Sans"/>
        <family val="2"/>
      </rPr>
      <t xml:space="preserve">年のデータは、「事</t>
    </r>
  </si>
  <si>
    <t xml:space="preserve">　　業所・企業統計調査報告」によるものであり、調査手法</t>
  </si>
  <si>
    <t xml:space="preserve">　　が異なることから、単純に比較できないものであるが、</t>
  </si>
  <si>
    <t xml:space="preserve">　　本書では目安として示した。</t>
  </si>
  <si>
    <t xml:space="preserve">Ｃ－４　人口１万人当たり全事業所数</t>
  </si>
  <si>
    <r>
      <rPr>
        <sz val="18"/>
        <rFont val="ＭＳ 明朝"/>
        <family val="1"/>
        <charset val="128"/>
      </rPr>
      <t xml:space="preserve">(</t>
    </r>
    <r>
      <rPr>
        <sz val="18"/>
        <rFont val="Noto Sans"/>
        <family val="2"/>
      </rPr>
      <t xml:space="preserve">所</t>
    </r>
    <r>
      <rPr>
        <sz val="18"/>
        <rFont val="ＭＳ 明朝"/>
        <family val="1"/>
        <charset val="128"/>
      </rPr>
      <t xml:space="preserve">)</t>
    </r>
  </si>
  <si>
    <t xml:space="preserve">　　　　　 　全事業所数（所）　　人口総数（人）</t>
  </si>
  <si>
    <t xml:space="preserve">　　人口１万人当たり従業者数</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t xml:space="preserve">　　　　　　「推計人口」</t>
  </si>
  <si>
    <t xml:space="preserve">　　　　　　　総務省統計局</t>
  </si>
  <si>
    <r>
      <rPr>
        <sz val="18"/>
        <rFont val="Noto Sans"/>
        <family val="2"/>
      </rPr>
      <t xml:space="preserve">  調査時点：全事業所数　平成</t>
    </r>
    <r>
      <rPr>
        <sz val="18"/>
        <rFont val="ＭＳ 明朝"/>
        <family val="1"/>
        <charset val="128"/>
      </rPr>
      <t xml:space="preserve">21</t>
    </r>
    <r>
      <rPr>
        <sz val="18"/>
        <rFont val="Noto Sans"/>
        <family val="2"/>
      </rPr>
      <t xml:space="preserve">年</t>
    </r>
    <r>
      <rPr>
        <sz val="18"/>
        <rFont val="ＭＳ 明朝"/>
        <family val="1"/>
        <charset val="128"/>
      </rPr>
      <t xml:space="preserve">7</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人口総数　　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全事業所数</t>
    </r>
    <r>
      <rPr>
        <sz val="18"/>
        <rFont val="ＭＳ 明朝"/>
        <family val="1"/>
        <charset val="128"/>
      </rPr>
      <t xml:space="preserve">÷</t>
    </r>
    <r>
      <rPr>
        <sz val="18"/>
        <rFont val="Noto Sans"/>
        <family val="2"/>
      </rPr>
      <t xml:space="preserve">人口総数</t>
    </r>
  </si>
  <si>
    <t xml:space="preserve">　　本書ではあくまで目安として示した。</t>
  </si>
  <si>
    <t xml:space="preserve">Ｃ－５　従業者１～４人の事業所割合［民営］</t>
  </si>
  <si>
    <t xml:space="preserve">           </t>
  </si>
  <si>
    <t xml:space="preserve"> 従業者１～４人の</t>
  </si>
  <si>
    <t xml:space="preserve">     　 　      　</t>
  </si>
  <si>
    <t xml:space="preserve">民営事業所数 （所）</t>
  </si>
  <si>
    <t xml:space="preserve">民営事業所数（所）</t>
  </si>
  <si>
    <t xml:space="preserve">                             </t>
  </si>
  <si>
    <t xml:space="preserve">H16</t>
  </si>
  <si>
    <r>
      <rPr>
        <sz val="12"/>
        <rFont val="Noto Sans"/>
        <family val="2"/>
      </rPr>
      <t xml:space="preserve">＊平成</t>
    </r>
    <r>
      <rPr>
        <sz val="12"/>
        <rFont val="ＭＳ 明朝"/>
        <family val="1"/>
        <charset val="128"/>
      </rPr>
      <t xml:space="preserve">11</t>
    </r>
    <r>
      <rPr>
        <sz val="12"/>
        <rFont val="Noto Sans"/>
        <family val="2"/>
      </rPr>
      <t xml:space="preserve">年～</t>
    </r>
    <r>
      <rPr>
        <sz val="12"/>
        <rFont val="ＭＳ 明朝"/>
        <family val="1"/>
        <charset val="128"/>
      </rPr>
      <t xml:space="preserve">18</t>
    </r>
    <r>
      <rPr>
        <sz val="12"/>
        <rFont val="Noto Sans"/>
        <family val="2"/>
      </rPr>
      <t xml:space="preserve">年のデータは、「事業所・企業統計調査」による</t>
    </r>
  </si>
  <si>
    <t xml:space="preserve">　　従業者１～４人の事業所の従業者割合［民営］</t>
  </si>
  <si>
    <r>
      <rPr>
        <sz val="18"/>
        <rFont val="Noto Sans"/>
        <family val="2"/>
      </rPr>
      <t xml:space="preserve">（平成</t>
    </r>
    <r>
      <rPr>
        <sz val="18"/>
        <rFont val="ＭＳ 明朝"/>
        <family val="1"/>
        <charset val="128"/>
      </rPr>
      <t xml:space="preserve">24</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t xml:space="preserve">  資料出所：「経済センサス‐活動調査」</t>
  </si>
  <si>
    <t xml:space="preserve">              総務省統計局および経済産業省大臣官房</t>
  </si>
  <si>
    <t xml:space="preserve">              調査統計グループ</t>
  </si>
  <si>
    <r>
      <rPr>
        <sz val="18"/>
        <rFont val="Noto Sans"/>
        <family val="2"/>
      </rPr>
      <t xml:space="preserve">  調査時点：平成</t>
    </r>
    <r>
      <rPr>
        <sz val="18"/>
        <rFont val="ＭＳ 明朝"/>
        <family val="1"/>
        <charset val="128"/>
      </rPr>
      <t xml:space="preserve">24</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従業者１～４人の民営事業所数</t>
    </r>
    <r>
      <rPr>
        <sz val="18"/>
        <rFont val="ＭＳ 明朝"/>
        <family val="1"/>
        <charset val="128"/>
      </rPr>
      <t xml:space="preserve">÷</t>
    </r>
    <r>
      <rPr>
        <sz val="18"/>
        <rFont val="Noto Sans"/>
        <family val="2"/>
      </rPr>
      <t xml:space="preserve">民営事業所数</t>
    </r>
  </si>
  <si>
    <r>
      <rPr>
        <sz val="18"/>
        <rFont val="Noto Sans"/>
        <family val="2"/>
      </rPr>
      <t xml:space="preserve">（注）時系列推移における平成</t>
    </r>
    <r>
      <rPr>
        <sz val="18"/>
        <rFont val="ＭＳ 明朝"/>
        <family val="1"/>
        <charset val="128"/>
      </rPr>
      <t xml:space="preserve">3</t>
    </r>
    <r>
      <rPr>
        <sz val="18"/>
        <rFont val="Noto Sans"/>
        <family val="2"/>
      </rPr>
      <t xml:space="preserve">年～</t>
    </r>
    <r>
      <rPr>
        <sz val="18"/>
        <rFont val="ＭＳ 明朝"/>
        <family val="1"/>
        <charset val="128"/>
      </rPr>
      <t xml:space="preserve">18</t>
    </r>
    <r>
      <rPr>
        <sz val="18"/>
        <rFont val="Noto Sans"/>
        <family val="2"/>
      </rPr>
      <t xml:space="preserve">年データは「事業所</t>
    </r>
  </si>
  <si>
    <r>
      <rPr>
        <sz val="18"/>
        <rFont val="Noto Sans"/>
        <family val="2"/>
      </rPr>
      <t xml:space="preserve">　　・企業統計調査報告」、平成</t>
    </r>
    <r>
      <rPr>
        <sz val="18"/>
        <rFont val="ＭＳ 明朝"/>
        <family val="1"/>
        <charset val="128"/>
      </rPr>
      <t xml:space="preserve">21</t>
    </r>
    <r>
      <rPr>
        <sz val="18"/>
        <rFont val="Noto Sans"/>
        <family val="2"/>
      </rPr>
      <t xml:space="preserve">年データは「経済センサ</t>
    </r>
  </si>
  <si>
    <t xml:space="preserve">　　ス‐基礎調査」によるものである。調査手法が異なるこ</t>
  </si>
  <si>
    <t xml:space="preserve">　　とから、単純に比較できないものであるが、本書ではあ</t>
  </si>
  <si>
    <t xml:space="preserve">　　くまで目安として示した。</t>
  </si>
  <si>
    <r>
      <rPr>
        <sz val="20"/>
        <rFont val="Noto Sans"/>
        <family val="2"/>
      </rPr>
      <t xml:space="preserve">Ｃ－６  社長輩出数（出身地別人口</t>
    </r>
    <r>
      <rPr>
        <sz val="20"/>
        <rFont val="ＭＳ ゴシック"/>
        <family val="3"/>
        <charset val="128"/>
      </rPr>
      <t xml:space="preserve">10</t>
    </r>
    <r>
      <rPr>
        <sz val="20"/>
        <rFont val="Noto Sans"/>
        <family val="2"/>
      </rPr>
      <t xml:space="preserve">万人当たり）</t>
    </r>
  </si>
  <si>
    <r>
      <rPr>
        <sz val="12"/>
        <rFont val="Noto Sans"/>
        <family val="2"/>
      </rPr>
      <t xml:space="preserve">＊平成</t>
    </r>
    <r>
      <rPr>
        <sz val="12"/>
        <rFont val="ＭＳ 明朝"/>
        <family val="1"/>
        <charset val="128"/>
      </rPr>
      <t xml:space="preserve">24</t>
    </r>
    <r>
      <rPr>
        <sz val="12"/>
        <rFont val="Noto Sans"/>
        <family val="2"/>
      </rPr>
      <t xml:space="preserve">年調査から、対象が株式会社と有限会社に限定されている。</t>
    </r>
  </si>
  <si>
    <t xml:space="preserve">　　出身地別社長数</t>
  </si>
  <si>
    <t xml:space="preserve">  資料出所：「全国社長分析」</t>
  </si>
  <si>
    <t xml:space="preserve">              株式会社帝国データバンク</t>
  </si>
  <si>
    <r>
      <rPr>
        <sz val="18"/>
        <rFont val="Noto Sans"/>
        <family val="2"/>
      </rPr>
      <t xml:space="preserve">  算出方法：出身地別社長数</t>
    </r>
    <r>
      <rPr>
        <sz val="18"/>
        <rFont val="ＭＳ 明朝"/>
        <family val="1"/>
        <charset val="128"/>
      </rPr>
      <t xml:space="preserve">÷</t>
    </r>
    <r>
      <rPr>
        <sz val="18"/>
        <rFont val="Noto Sans"/>
        <family val="2"/>
      </rPr>
      <t xml:space="preserve">人口総数（前年）</t>
    </r>
  </si>
  <si>
    <t xml:space="preserve">Ｃ－７  食料自給率［カロリーベース］（試算）</t>
  </si>
  <si>
    <r>
      <rPr>
        <sz val="18"/>
        <rFont val="Noto Sans"/>
        <family val="2"/>
      </rPr>
      <t xml:space="preserve">　　食料自給率［生産額ベース］</t>
    </r>
    <r>
      <rPr>
        <sz val="18"/>
        <rFont val="ＭＳ 明朝"/>
        <family val="1"/>
        <charset val="128"/>
      </rPr>
      <t xml:space="preserve">(</t>
    </r>
    <r>
      <rPr>
        <sz val="18"/>
        <rFont val="Noto Sans"/>
        <family val="2"/>
      </rPr>
      <t xml:space="preserve">確定値</t>
    </r>
    <r>
      <rPr>
        <sz val="18"/>
        <rFont val="ＭＳ 明朝"/>
        <family val="1"/>
        <charset val="128"/>
      </rPr>
      <t xml:space="preserve">)</t>
    </r>
  </si>
  <si>
    <r>
      <rPr>
        <sz val="18"/>
        <rFont val="Noto Sans"/>
        <family val="2"/>
      </rPr>
      <t xml:space="preserve">（平成</t>
    </r>
    <r>
      <rPr>
        <sz val="18"/>
        <rFont val="ＭＳ 明朝"/>
        <family val="1"/>
        <charset val="128"/>
      </rPr>
      <t xml:space="preserve">22</t>
    </r>
    <r>
      <rPr>
        <sz val="18"/>
        <rFont val="Noto Sans"/>
        <family val="2"/>
      </rPr>
      <t xml:space="preserve">年度）</t>
    </r>
  </si>
  <si>
    <t xml:space="preserve">  資料出所：「都道府県別食料自給率」</t>
  </si>
  <si>
    <t xml:space="preserve">              農林水産省大臣官房食料安全保障課</t>
  </si>
  <si>
    <r>
      <rPr>
        <sz val="18"/>
        <rFont val="Noto Sans"/>
        <family val="2"/>
      </rPr>
      <t xml:space="preserve">  調査時点：平成</t>
    </r>
    <r>
      <rPr>
        <sz val="18"/>
        <rFont val="ＭＳ 明朝"/>
        <family val="1"/>
        <charset val="128"/>
      </rPr>
      <t xml:space="preserve">22</t>
    </r>
    <r>
      <rPr>
        <sz val="18"/>
        <rFont val="Noto Sans"/>
        <family val="2"/>
      </rPr>
      <t xml:space="preserve">年度</t>
    </r>
  </si>
  <si>
    <t xml:space="preserve">　食料自給率は農林水産省が試算した価である。</t>
  </si>
  <si>
    <r>
      <rPr>
        <sz val="18"/>
        <rFont val="Noto Sans"/>
        <family val="2"/>
      </rPr>
      <t xml:space="preserve">　平成</t>
    </r>
    <r>
      <rPr>
        <sz val="18"/>
        <rFont val="ＭＳ 明朝"/>
        <family val="1"/>
        <charset val="128"/>
      </rPr>
      <t xml:space="preserve">23</t>
    </r>
    <r>
      <rPr>
        <sz val="18"/>
        <rFont val="Noto Sans"/>
        <family val="2"/>
      </rPr>
      <t xml:space="preserve">年度の値は概算値である。</t>
    </r>
  </si>
  <si>
    <r>
      <rPr>
        <sz val="20"/>
        <rFont val="Noto Sans"/>
        <family val="2"/>
      </rPr>
      <t xml:space="preserve">Ｃ－８  就業者１人当たり農業産出額</t>
    </r>
    <r>
      <rPr>
        <sz val="20"/>
        <rFont val="ＭＳ ゴシック"/>
        <family val="3"/>
        <charset val="128"/>
      </rPr>
      <t xml:space="preserve">(</t>
    </r>
    <r>
      <rPr>
        <sz val="20"/>
        <rFont val="Noto Sans"/>
        <family val="2"/>
      </rPr>
      <t xml:space="preserve">販売農家）</t>
    </r>
  </si>
  <si>
    <r>
      <rPr>
        <sz val="18"/>
        <rFont val="Noto Sans"/>
        <family val="2"/>
      </rPr>
      <t xml:space="preserve">平成</t>
    </r>
    <r>
      <rPr>
        <sz val="18"/>
        <rFont val="ＭＳ 明朝"/>
        <family val="1"/>
        <charset val="128"/>
      </rPr>
      <t xml:space="preserve">23</t>
    </r>
    <r>
      <rPr>
        <sz val="18"/>
        <rFont val="Noto Sans"/>
        <family val="2"/>
      </rPr>
      <t xml:space="preserve">年</t>
    </r>
  </si>
  <si>
    <r>
      <rPr>
        <sz val="18"/>
        <rFont val="ＭＳ 明朝"/>
        <family val="1"/>
        <charset val="128"/>
      </rPr>
      <t xml:space="preserve">(</t>
    </r>
    <r>
      <rPr>
        <sz val="18"/>
        <rFont val="Noto Sans"/>
        <family val="2"/>
      </rPr>
      <t xml:space="preserve">万円</t>
    </r>
    <r>
      <rPr>
        <sz val="18"/>
        <rFont val="ＭＳ 明朝"/>
        <family val="1"/>
        <charset val="128"/>
      </rPr>
      <t xml:space="preserve">)</t>
    </r>
  </si>
  <si>
    <t xml:space="preserve">                　　　　　　　　　</t>
  </si>
  <si>
    <t xml:space="preserve">農業就業人口（人）</t>
  </si>
  <si>
    <t xml:space="preserve">     　 　 　　　      </t>
  </si>
  <si>
    <t xml:space="preserve">農業産出額（百万円）</t>
  </si>
  <si>
    <r>
      <rPr>
        <sz val="18"/>
        <rFont val="ＭＳ 明朝"/>
        <family val="1"/>
        <charset val="128"/>
      </rPr>
      <t xml:space="preserve"> (</t>
    </r>
    <r>
      <rPr>
        <sz val="18"/>
        <rFont val="Noto Sans"/>
        <family val="2"/>
      </rPr>
      <t xml:space="preserve">販売農家）</t>
    </r>
  </si>
  <si>
    <t xml:space="preserve">H6</t>
  </si>
  <si>
    <r>
      <rPr>
        <sz val="18"/>
        <rFont val="Noto Sans"/>
        <family val="2"/>
      </rPr>
      <t xml:space="preserve">    土地生産性（耕地面積１</t>
    </r>
    <r>
      <rPr>
        <sz val="18"/>
        <rFont val="ＭＳ 明朝"/>
        <family val="1"/>
        <charset val="128"/>
      </rPr>
      <t xml:space="preserve">ha</t>
    </r>
    <r>
      <rPr>
        <sz val="18"/>
        <rFont val="Noto Sans"/>
        <family val="2"/>
      </rPr>
      <t xml:space="preserve">当たり）</t>
    </r>
  </si>
  <si>
    <r>
      <rPr>
        <sz val="18"/>
        <rFont val="Noto Sans"/>
        <family val="2"/>
      </rPr>
      <t xml:space="preserve">（平成</t>
    </r>
    <r>
      <rPr>
        <sz val="18"/>
        <rFont val="ＭＳ 明朝"/>
        <family val="1"/>
        <charset val="128"/>
      </rPr>
      <t xml:space="preserve">23</t>
    </r>
    <r>
      <rPr>
        <sz val="18"/>
        <rFont val="Noto Sans"/>
        <family val="2"/>
      </rPr>
      <t xml:space="preserve">年）</t>
    </r>
  </si>
  <si>
    <r>
      <rPr>
        <b val="true"/>
        <sz val="18"/>
        <rFont val="Noto Sans"/>
        <family val="2"/>
      </rPr>
      <t xml:space="preserve">　</t>
    </r>
    <r>
      <rPr>
        <b val="true"/>
        <sz val="18"/>
        <rFont val="ＭＳ ゴシック"/>
        <family val="3"/>
        <charset val="128"/>
      </rPr>
      <t xml:space="preserve">45</t>
    </r>
  </si>
  <si>
    <t xml:space="preserve">  資料出所：「世界農林業センサス」</t>
  </si>
  <si>
    <t xml:space="preserve">　　　　　　「生産農業所得統計」</t>
  </si>
  <si>
    <t xml:space="preserve">            「耕地及び作付面積統計」</t>
  </si>
  <si>
    <t xml:space="preserve">              農林水産省大臣官房統計部</t>
  </si>
  <si>
    <r>
      <rPr>
        <sz val="18"/>
        <rFont val="Noto Sans"/>
        <family val="2"/>
      </rPr>
      <t xml:space="preserve">  調査時点：農業産出額 平成</t>
    </r>
    <r>
      <rPr>
        <sz val="18"/>
        <rFont val="ＭＳ 明朝"/>
        <family val="1"/>
        <charset val="128"/>
      </rPr>
      <t xml:space="preserve">23</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農業就業人口（販売農家） 平成</t>
    </r>
    <r>
      <rPr>
        <sz val="18"/>
        <rFont val="ＭＳ 明朝"/>
        <family val="1"/>
        <charset val="128"/>
      </rPr>
      <t xml:space="preserve">22</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農業産出額</t>
    </r>
    <r>
      <rPr>
        <sz val="18"/>
        <rFont val="ＭＳ 明朝"/>
        <family val="1"/>
        <charset val="128"/>
      </rPr>
      <t xml:space="preserve">÷</t>
    </r>
    <r>
      <rPr>
        <sz val="18"/>
        <rFont val="Noto Sans"/>
        <family val="2"/>
      </rPr>
      <t xml:space="preserve">農業就業人口</t>
    </r>
    <r>
      <rPr>
        <sz val="18"/>
        <rFont val="ＭＳ 明朝"/>
        <family val="1"/>
        <charset val="128"/>
      </rPr>
      <t xml:space="preserve">(</t>
    </r>
    <r>
      <rPr>
        <sz val="18"/>
        <rFont val="Noto Sans"/>
        <family val="2"/>
      </rPr>
      <t xml:space="preserve">販売農家）</t>
    </r>
  </si>
  <si>
    <t xml:space="preserve">Ｃ－９　製造品出荷額等（従業者１人当たり）</t>
  </si>
  <si>
    <t xml:space="preserve">     　 　    </t>
  </si>
  <si>
    <t xml:space="preserve">製造品出荷額等（億円）</t>
  </si>
  <si>
    <t xml:space="preserve">製造業従業者数（人）</t>
  </si>
  <si>
    <t xml:space="preserve">　　製造品出荷額等（１事業所当たり）</t>
  </si>
  <si>
    <t xml:space="preserve">（百万円）</t>
  </si>
  <si>
    <t xml:space="preserve">山 口 県</t>
  </si>
  <si>
    <t xml:space="preserve">  資料出所：「工業統計調査」</t>
  </si>
  <si>
    <t xml:space="preserve">　　　　　　　経済産業省大臣官房調査統計グループ</t>
  </si>
  <si>
    <r>
      <rPr>
        <sz val="18"/>
        <rFont val="Noto Sans"/>
        <family val="2"/>
      </rPr>
      <t xml:space="preserve">  調査時点：製造業従業者数　平成</t>
    </r>
    <r>
      <rPr>
        <sz val="18"/>
        <rFont val="ＭＳ 明朝"/>
        <family val="1"/>
        <charset val="128"/>
      </rPr>
      <t xml:space="preserve">24</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製造品出荷額等  平成</t>
    </r>
    <r>
      <rPr>
        <sz val="18"/>
        <rFont val="ＭＳ 明朝"/>
        <family val="1"/>
        <charset val="128"/>
      </rPr>
      <t xml:space="preserve">24</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製造品出荷額等</t>
    </r>
    <r>
      <rPr>
        <sz val="18"/>
        <rFont val="ＭＳ 明朝"/>
        <family val="1"/>
        <charset val="128"/>
      </rPr>
      <t xml:space="preserve">÷</t>
    </r>
    <r>
      <rPr>
        <sz val="18"/>
        <rFont val="Noto Sans"/>
        <family val="2"/>
      </rPr>
      <t xml:space="preserve">製造業従業者数</t>
    </r>
  </si>
  <si>
    <r>
      <rPr>
        <sz val="18"/>
        <rFont val="ＭＳ 明朝"/>
        <family val="1"/>
        <charset val="128"/>
      </rPr>
      <t xml:space="preserve">*</t>
    </r>
    <r>
      <rPr>
        <sz val="18"/>
        <rFont val="Noto Sans"/>
        <family val="2"/>
      </rPr>
      <t xml:space="preserve">従業員４人以上の事業所の数値である。</t>
    </r>
  </si>
  <si>
    <r>
      <rPr>
        <sz val="20"/>
        <rFont val="Noto Sans"/>
        <family val="2"/>
      </rPr>
      <t xml:space="preserve">Ｃ－</t>
    </r>
    <r>
      <rPr>
        <sz val="20"/>
        <rFont val="ＭＳ ゴシック"/>
        <family val="3"/>
        <charset val="128"/>
      </rPr>
      <t xml:space="preserve">10  </t>
    </r>
    <r>
      <rPr>
        <sz val="20"/>
        <rFont val="Noto Sans"/>
        <family val="2"/>
      </rPr>
      <t xml:space="preserve">商業年間商品販売額［卸売業＋小売業］（従業者１人当たり）</t>
    </r>
  </si>
  <si>
    <t xml:space="preserve">　　商業年間商品販売額（百万円）</t>
  </si>
  <si>
    <t xml:space="preserve">　　商業従業者数（人）</t>
  </si>
  <si>
    <t xml:space="preserve">H10</t>
  </si>
  <si>
    <t xml:space="preserve">H15</t>
  </si>
  <si>
    <r>
      <rPr>
        <sz val="18"/>
        <rFont val="Noto Sans"/>
        <family val="2"/>
      </rPr>
      <t xml:space="preserve">　商業年間商品販売額</t>
    </r>
    <r>
      <rPr>
        <sz val="18"/>
        <rFont val="ＭＳ 明朝"/>
        <family val="1"/>
        <charset val="128"/>
      </rPr>
      <t xml:space="preserve">[</t>
    </r>
    <r>
      <rPr>
        <sz val="18"/>
        <rFont val="Noto Sans"/>
        <family val="2"/>
      </rPr>
      <t xml:space="preserve">卸売業＋小売業</t>
    </r>
    <r>
      <rPr>
        <sz val="18"/>
        <rFont val="ＭＳ 明朝"/>
        <family val="1"/>
        <charset val="128"/>
      </rPr>
      <t xml:space="preserve">](</t>
    </r>
    <r>
      <rPr>
        <sz val="18"/>
        <rFont val="Noto Sans"/>
        <family val="2"/>
      </rPr>
      <t xml:space="preserve">１事業所当たり</t>
    </r>
    <r>
      <rPr>
        <sz val="18"/>
        <rFont val="ＭＳ 明朝"/>
        <family val="1"/>
        <charset val="128"/>
      </rPr>
      <t xml:space="preserve">)</t>
    </r>
  </si>
  <si>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23</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t xml:space="preserve">長 崎 県</t>
  </si>
  <si>
    <r>
      <rPr>
        <sz val="18"/>
        <rFont val="Noto Sans"/>
        <family val="2"/>
      </rPr>
      <t xml:space="preserve">  資料出所：「経済センサス</t>
    </r>
    <r>
      <rPr>
        <sz val="18"/>
        <rFont val="ＭＳ 明朝"/>
        <family val="1"/>
        <charset val="128"/>
      </rPr>
      <t xml:space="preserve">-</t>
    </r>
    <r>
      <rPr>
        <sz val="18"/>
        <rFont val="Noto Sans"/>
        <family val="2"/>
      </rPr>
      <t xml:space="preserve">活動調査」</t>
    </r>
  </si>
  <si>
    <r>
      <rPr>
        <sz val="18"/>
        <rFont val="Noto Sans"/>
        <family val="2"/>
      </rPr>
      <t xml:space="preserve">  調査時点：年間商品販売額　平成</t>
    </r>
    <r>
      <rPr>
        <sz val="18"/>
        <rFont val="ＭＳ 明朝"/>
        <family val="1"/>
        <charset val="128"/>
      </rPr>
      <t xml:space="preserve">23</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平成</t>
    </r>
    <r>
      <rPr>
        <sz val="18"/>
        <rFont val="ＭＳ 明朝"/>
        <family val="1"/>
        <charset val="128"/>
      </rPr>
      <t xml:space="preserve">23</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商業従業者数　  平成</t>
    </r>
    <r>
      <rPr>
        <sz val="18"/>
        <rFont val="ＭＳ 明朝"/>
        <family val="1"/>
        <charset val="128"/>
      </rPr>
      <t xml:space="preserve">24</t>
    </r>
    <r>
      <rPr>
        <sz val="18"/>
        <rFont val="Noto Sans"/>
        <family val="2"/>
      </rPr>
      <t xml:space="preserve">年</t>
    </r>
    <r>
      <rPr>
        <sz val="18"/>
        <rFont val="ＭＳ 明朝"/>
        <family val="1"/>
        <charset val="128"/>
      </rPr>
      <t xml:space="preserve">2</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年間商品販売額</t>
    </r>
    <r>
      <rPr>
        <sz val="18"/>
        <rFont val="ＭＳ 明朝"/>
        <family val="1"/>
        <charset val="128"/>
      </rPr>
      <t xml:space="preserve">÷</t>
    </r>
    <r>
      <rPr>
        <sz val="18"/>
        <rFont val="Noto Sans"/>
        <family val="2"/>
      </rPr>
      <t xml:space="preserve">従業者数</t>
    </r>
  </si>
  <si>
    <r>
      <rPr>
        <sz val="20"/>
        <rFont val="Noto Sans"/>
        <family val="2"/>
      </rPr>
      <t xml:space="preserve">Ｃ－</t>
    </r>
    <r>
      <rPr>
        <sz val="20"/>
        <rFont val="ＭＳ ゴシック"/>
        <family val="3"/>
        <charset val="128"/>
      </rPr>
      <t xml:space="preserve">11  </t>
    </r>
    <r>
      <rPr>
        <sz val="20"/>
        <rFont val="Noto Sans"/>
        <family val="2"/>
      </rPr>
      <t xml:space="preserve">標準価格の対前年平均変動率</t>
    </r>
    <r>
      <rPr>
        <sz val="20"/>
        <rFont val="ＭＳ ゴシック"/>
        <family val="3"/>
        <charset val="128"/>
      </rPr>
      <t xml:space="preserve">[</t>
    </r>
    <r>
      <rPr>
        <sz val="20"/>
        <rFont val="Noto Sans"/>
        <family val="2"/>
      </rPr>
      <t xml:space="preserve">住宅地</t>
    </r>
    <r>
      <rPr>
        <sz val="20"/>
        <rFont val="ＭＳ ゴシック"/>
        <family val="3"/>
        <charset val="128"/>
      </rPr>
      <t xml:space="preserve">]</t>
    </r>
  </si>
  <si>
    <r>
      <rPr>
        <sz val="18"/>
        <rFont val="Noto Sans"/>
        <family val="2"/>
      </rPr>
      <t xml:space="preserve">　　標準価格対前年平均変動率</t>
    </r>
    <r>
      <rPr>
        <sz val="18"/>
        <rFont val="ＭＳ 明朝"/>
        <family val="1"/>
        <charset val="128"/>
      </rPr>
      <t xml:space="preserve">[</t>
    </r>
    <r>
      <rPr>
        <sz val="18"/>
        <rFont val="Noto Sans"/>
        <family val="2"/>
      </rPr>
      <t xml:space="preserve">商業地</t>
    </r>
    <r>
      <rPr>
        <sz val="18"/>
        <rFont val="ＭＳ 明朝"/>
        <family val="1"/>
        <charset val="128"/>
      </rPr>
      <t xml:space="preserve">]</t>
    </r>
  </si>
  <si>
    <t xml:space="preserve">　　　　　　　　　　　　　</t>
  </si>
  <si>
    <r>
      <rPr>
        <sz val="18"/>
        <rFont val="Noto Sans"/>
        <family val="2"/>
      </rPr>
      <t xml:space="preserve">（平成</t>
    </r>
    <r>
      <rPr>
        <sz val="18"/>
        <rFont val="ＭＳ 明朝"/>
        <family val="1"/>
        <charset val="128"/>
      </rPr>
      <t xml:space="preserve">24</t>
    </r>
    <r>
      <rPr>
        <sz val="18"/>
        <rFont val="Noto Sans"/>
        <family val="2"/>
      </rPr>
      <t xml:space="preserve">年～平成</t>
    </r>
    <r>
      <rPr>
        <sz val="18"/>
        <rFont val="ＭＳ 明朝"/>
        <family val="1"/>
        <charset val="128"/>
      </rPr>
      <t xml:space="preserve">25</t>
    </r>
    <r>
      <rPr>
        <sz val="18"/>
        <rFont val="Noto Sans"/>
        <family val="2"/>
      </rPr>
      <t xml:space="preserve">年）</t>
    </r>
  </si>
  <si>
    <r>
      <rPr>
        <sz val="18"/>
        <rFont val="Noto Sans"/>
        <family val="2"/>
      </rPr>
      <t xml:space="preserve">　</t>
    </r>
    <r>
      <rPr>
        <sz val="18"/>
        <rFont val="ＭＳ 明朝"/>
        <family val="1"/>
        <charset val="128"/>
      </rPr>
      <t xml:space="preserve">41</t>
    </r>
    <r>
      <rPr>
        <sz val="18"/>
        <rFont val="Noto Sans"/>
        <family val="2"/>
      </rPr>
      <t xml:space="preserve">位</t>
    </r>
  </si>
  <si>
    <t xml:space="preserve">鳥取県他２県</t>
  </si>
  <si>
    <r>
      <rPr>
        <sz val="12"/>
        <rFont val="Noto Sans"/>
        <family val="2"/>
      </rPr>
      <t xml:space="preserve">＊</t>
    </r>
    <r>
      <rPr>
        <sz val="12"/>
        <rFont val="ＭＳ 明朝"/>
        <family val="1"/>
        <charset val="128"/>
      </rPr>
      <t xml:space="preserve">41</t>
    </r>
    <r>
      <rPr>
        <sz val="12"/>
        <rFont val="Noto Sans"/>
        <family val="2"/>
      </rPr>
      <t xml:space="preserve">位･･･鳥取、山口、香川の３県</t>
    </r>
  </si>
  <si>
    <t xml:space="preserve">  資料出所：「都道府県地価調査」</t>
  </si>
  <si>
    <t xml:space="preserve">　　　　　　　国土交通省土地･建設産業局</t>
  </si>
  <si>
    <r>
      <rPr>
        <sz val="18"/>
        <rFont val="Noto Sans"/>
        <family val="2"/>
      </rPr>
      <t xml:space="preserve">  調査時点：平成</t>
    </r>
    <r>
      <rPr>
        <sz val="18"/>
        <rFont val="ＭＳ 明朝"/>
        <family val="1"/>
        <charset val="128"/>
      </rPr>
      <t xml:space="preserve">24</t>
    </r>
    <r>
      <rPr>
        <sz val="18"/>
        <rFont val="Noto Sans"/>
        <family val="2"/>
      </rPr>
      <t xml:space="preserve">年～平成</t>
    </r>
    <r>
      <rPr>
        <sz val="18"/>
        <rFont val="ＭＳ 明朝"/>
        <family val="1"/>
        <charset val="128"/>
      </rPr>
      <t xml:space="preserve">25</t>
    </r>
    <r>
      <rPr>
        <sz val="18"/>
        <rFont val="Noto Sans"/>
        <family val="2"/>
      </rPr>
      <t xml:space="preserve">年</t>
    </r>
  </si>
  <si>
    <t xml:space="preserve">　　標準価格（平均価格）</t>
  </si>
  <si>
    <t xml:space="preserve">　　　用途別の標準値の平均価格であり、標準地ごとの</t>
  </si>
  <si>
    <t xml:space="preserve">　　　１㎡当たりの価格の合計を当該基準地点数で除し</t>
  </si>
  <si>
    <t xml:space="preserve">　　　て求めたものである。</t>
  </si>
  <si>
    <t xml:space="preserve">Ｄ　行政基盤</t>
  </si>
  <si>
    <t xml:space="preserve">歳入の４割超を占める地方交付税等</t>
  </si>
  <si>
    <r>
      <rPr>
        <sz val="12"/>
        <color rgb="FF000000"/>
        <rFont val="Noto Sans"/>
        <family val="2"/>
      </rPr>
      <t xml:space="preserve"> ・歳入に占める県税の割合は約</t>
    </r>
    <r>
      <rPr>
        <sz val="12"/>
        <color rgb="FF000000"/>
        <rFont val="ＭＳ Ｐゴシック"/>
        <family val="3"/>
        <charset val="128"/>
      </rPr>
      <t xml:space="preserve">20</t>
    </r>
    <r>
      <rPr>
        <sz val="12"/>
        <color rgb="FF000000"/>
        <rFont val="Noto Sans"/>
        <family val="2"/>
      </rPr>
      <t xml:space="preserve">％となっている。</t>
    </r>
  </si>
  <si>
    <t xml:space="preserve"> ・歳出では、教育費、土木費（災害復旧費含む）、民生費・衛生費が高い割合を占めている。</t>
  </si>
  <si>
    <r>
      <rPr>
        <sz val="12"/>
        <color rgb="FF000000"/>
        <rFont val="Noto Sans"/>
        <family val="2"/>
      </rPr>
      <t xml:space="preserve">（図）福井県の平成</t>
    </r>
    <r>
      <rPr>
        <sz val="12"/>
        <color rgb="FF000000"/>
        <rFont val="ＭＳ Ｐ明朝"/>
        <family val="1"/>
        <charset val="128"/>
      </rPr>
      <t xml:space="preserve">24</t>
    </r>
    <r>
      <rPr>
        <sz val="12"/>
        <color rgb="FF000000"/>
        <rFont val="Noto Sans"/>
        <family val="2"/>
      </rPr>
      <t xml:space="preserve">年度決算を一般家庭に置き換えてみた場合</t>
    </r>
  </si>
  <si>
    <r>
      <rPr>
        <sz val="10"/>
        <color rgb="FF000000"/>
        <rFont val="Noto Sans"/>
        <family val="2"/>
      </rPr>
      <t xml:space="preserve">＊県の歳入歳出額を</t>
    </r>
    <r>
      <rPr>
        <sz val="10"/>
        <color rgb="FF000000"/>
        <rFont val="ＭＳ Ｐ明朝"/>
        <family val="1"/>
        <charset val="128"/>
      </rPr>
      <t xml:space="preserve">10</t>
    </r>
    <r>
      <rPr>
        <sz val="10"/>
        <color rgb="FF000000"/>
        <rFont val="Noto Sans"/>
        <family val="2"/>
      </rPr>
      <t xml:space="preserve">万分の</t>
    </r>
    <r>
      <rPr>
        <sz val="10"/>
        <color rgb="FF000000"/>
        <rFont val="ＭＳ Ｐ明朝"/>
        <family val="1"/>
        <charset val="128"/>
      </rPr>
      <t xml:space="preserve">1</t>
    </r>
    <r>
      <rPr>
        <sz val="10"/>
        <color rgb="FF000000"/>
        <rFont val="Noto Sans"/>
        <family val="2"/>
      </rPr>
      <t xml:space="preserve">に換算したもの。</t>
    </r>
  </si>
  <si>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　　）内費目は歳入、歳出の区分。</t>
    </r>
  </si>
  <si>
    <r>
      <rPr>
        <sz val="10.5"/>
        <color rgb="FF000000"/>
        <rFont val="Noto Sans"/>
        <family val="2"/>
      </rPr>
      <t xml:space="preserve">出典：第</t>
    </r>
    <r>
      <rPr>
        <sz val="10.5"/>
        <color rgb="FF000000"/>
        <rFont val="ＭＳ Ｐ明朝"/>
        <family val="1"/>
        <charset val="128"/>
      </rPr>
      <t xml:space="preserve">130</t>
    </r>
    <r>
      <rPr>
        <sz val="10.5"/>
        <color rgb="FF000000"/>
        <rFont val="Noto Sans"/>
        <family val="2"/>
      </rPr>
      <t xml:space="preserve">回財政事情（福井県）</t>
    </r>
  </si>
  <si>
    <t xml:space="preserve">Ｄ－１　財政力指数［県財政］</t>
  </si>
  <si>
    <r>
      <rPr>
        <sz val="18"/>
        <rFont val="Noto Sans"/>
        <family val="2"/>
      </rPr>
      <t xml:space="preserve">平成</t>
    </r>
    <r>
      <rPr>
        <sz val="18"/>
        <rFont val="ＭＳ 明朝"/>
        <family val="1"/>
        <charset val="128"/>
      </rPr>
      <t xml:space="preserve">24</t>
    </r>
    <r>
      <rPr>
        <sz val="18"/>
        <rFont val="Noto Sans"/>
        <family val="2"/>
      </rPr>
      <t xml:space="preserve">年度</t>
    </r>
  </si>
  <si>
    <t xml:space="preserve">　　自主財源の割合［県財政］</t>
  </si>
  <si>
    <r>
      <rPr>
        <sz val="18"/>
        <rFont val="Noto Sans"/>
        <family val="2"/>
      </rPr>
      <t xml:space="preserve">（平成</t>
    </r>
    <r>
      <rPr>
        <sz val="18"/>
        <rFont val="ＭＳ 明朝"/>
        <family val="1"/>
        <charset val="128"/>
      </rPr>
      <t xml:space="preserve">24</t>
    </r>
    <r>
      <rPr>
        <sz val="18"/>
        <rFont val="Noto Sans"/>
        <family val="2"/>
      </rPr>
      <t xml:space="preserve">年度）</t>
    </r>
  </si>
  <si>
    <t xml:space="preserve">  資料出所：「都道府県決算状況調」</t>
  </si>
  <si>
    <t xml:space="preserve">　　　　　　　総務省自治財政局</t>
  </si>
  <si>
    <r>
      <rPr>
        <sz val="18"/>
        <rFont val="Noto Sans"/>
        <family val="2"/>
      </rPr>
      <t xml:space="preserve">  調査時点：平成</t>
    </r>
    <r>
      <rPr>
        <sz val="18"/>
        <rFont val="ＭＳ 明朝"/>
        <family val="1"/>
        <charset val="128"/>
      </rPr>
      <t xml:space="preserve">24</t>
    </r>
    <r>
      <rPr>
        <sz val="18"/>
        <rFont val="Noto Sans"/>
        <family val="2"/>
      </rPr>
      <t xml:space="preserve">年度</t>
    </r>
  </si>
  <si>
    <t xml:space="preserve">    財政力指数</t>
  </si>
  <si>
    <t xml:space="preserve">      地方公共団体の財政力を示す指標として、一般的に</t>
  </si>
  <si>
    <t xml:space="preserve">      用いられる指数で、値が大きいほど財源に余裕があ</t>
  </si>
  <si>
    <t xml:space="preserve">      り、財政力が強いといえる。なお、指数算出に当た</t>
  </si>
  <si>
    <t xml:space="preserve">      っては、各年の特殊事情による影響を小さくするた</t>
  </si>
  <si>
    <t xml:space="preserve">　　　め、過去３か年間の単純平均値を用いている。</t>
  </si>
  <si>
    <t xml:space="preserve">Ｄ－２　実質収支比率［県財政］</t>
  </si>
  <si>
    <t xml:space="preserve">　　経常収支比率［県財政］</t>
  </si>
  <si>
    <t xml:space="preserve">群 馬 県</t>
  </si>
  <si>
    <t xml:space="preserve">    実質収支比率</t>
  </si>
  <si>
    <t xml:space="preserve">      次式によって算出されたもので、地方公共団体の財</t>
  </si>
  <si>
    <t xml:space="preserve">　　　政運営の状態を表す指標の一つである。</t>
  </si>
  <si>
    <r>
      <rPr>
        <sz val="18"/>
        <rFont val="Noto Sans"/>
        <family val="2"/>
      </rPr>
      <t xml:space="preserve"> 実質収支額</t>
    </r>
    <r>
      <rPr>
        <sz val="18"/>
        <rFont val="ＭＳ 明朝"/>
        <family val="1"/>
        <charset val="128"/>
      </rPr>
      <t xml:space="preserve">÷</t>
    </r>
    <r>
      <rPr>
        <sz val="18"/>
        <rFont val="Noto Sans"/>
        <family val="2"/>
      </rPr>
      <t xml:space="preserve">（標準税収入額等＋普通交付税額）</t>
    </r>
    <r>
      <rPr>
        <sz val="18"/>
        <rFont val="ＭＳ 明朝"/>
        <family val="1"/>
        <charset val="128"/>
      </rPr>
      <t xml:space="preserve">×100</t>
    </r>
  </si>
  <si>
    <t xml:space="preserve">Ｄ－３　地方債現在高の割合［県財政］</t>
  </si>
  <si>
    <t xml:space="preserve">　　　地方債現在高（百万円）</t>
  </si>
  <si>
    <t xml:space="preserve">歳出決算総額（百万円）</t>
  </si>
  <si>
    <t xml:space="preserve">　　一般財源の割合［県財政］</t>
  </si>
  <si>
    <r>
      <rPr>
        <sz val="18"/>
        <rFont val="Noto Sans"/>
        <family val="2"/>
      </rPr>
      <t xml:space="preserve">  算出方法：地方債現在高</t>
    </r>
    <r>
      <rPr>
        <sz val="18"/>
        <rFont val="ＭＳ 明朝"/>
        <family val="1"/>
        <charset val="128"/>
      </rPr>
      <t xml:space="preserve">÷</t>
    </r>
    <r>
      <rPr>
        <sz val="18"/>
        <rFont val="Noto Sans"/>
        <family val="2"/>
      </rPr>
      <t xml:space="preserve">歳出決算総額</t>
    </r>
  </si>
  <si>
    <t xml:space="preserve">    地方債</t>
  </si>
  <si>
    <t xml:space="preserve">      地方債とは、財源調達手段の一つとして、地方</t>
  </si>
  <si>
    <t xml:space="preserve">      公共団体の信用により資金を借り受ける借入金</t>
  </si>
  <si>
    <t xml:space="preserve">      で、将来の住民にも経費を分担してもらうこと</t>
  </si>
  <si>
    <t xml:space="preserve">　　　が公平である場合等に、経費の財源とされる。</t>
  </si>
  <si>
    <t xml:space="preserve">Ｄ－４　地方税割合［県財政］</t>
  </si>
  <si>
    <t xml:space="preserve">地方税（百万円）</t>
  </si>
  <si>
    <t xml:space="preserve">歳入決算総額（百万円）</t>
  </si>
  <si>
    <t xml:space="preserve">　　地方交付税割合［県財政］</t>
  </si>
  <si>
    <r>
      <rPr>
        <sz val="18"/>
        <rFont val="Noto Sans"/>
        <family val="2"/>
      </rPr>
      <t xml:space="preserve">  算出方法：地方税</t>
    </r>
    <r>
      <rPr>
        <sz val="18"/>
        <rFont val="ＭＳ 明朝"/>
        <family val="1"/>
        <charset val="128"/>
      </rPr>
      <t xml:space="preserve">÷</t>
    </r>
    <r>
      <rPr>
        <sz val="18"/>
        <rFont val="Noto Sans"/>
        <family val="2"/>
      </rPr>
      <t xml:space="preserve">歳入決算総額</t>
    </r>
  </si>
  <si>
    <t xml:space="preserve">    地方税</t>
  </si>
  <si>
    <t xml:space="preserve">      課税主体からみて、道府県税と市町村税からなり、</t>
  </si>
  <si>
    <t xml:space="preserve">    　地方公共団体の歳入の中で大きな比重を占めるとと</t>
  </si>
  <si>
    <t xml:space="preserve">      もに、各団体の意思で使い方を決定できる点におい</t>
  </si>
  <si>
    <t xml:space="preserve">      ても歳入の主たる位置を占めている。</t>
  </si>
  <si>
    <r>
      <rPr>
        <sz val="20"/>
        <rFont val="Noto Sans"/>
        <family val="2"/>
      </rPr>
      <t xml:space="preserve">Ｄ－５　人口１人当たり歳出決算総額</t>
    </r>
    <r>
      <rPr>
        <sz val="20"/>
        <rFont val="ＭＳ ゴシック"/>
        <family val="3"/>
        <charset val="128"/>
      </rPr>
      <t xml:space="preserve">[</t>
    </r>
    <r>
      <rPr>
        <sz val="20"/>
        <rFont val="Noto Sans"/>
        <family val="2"/>
      </rPr>
      <t xml:space="preserve">県・市町村財政合計</t>
    </r>
    <r>
      <rPr>
        <sz val="20"/>
        <rFont val="ＭＳ ゴシック"/>
        <family val="3"/>
        <charset val="128"/>
      </rPr>
      <t xml:space="preserve">]</t>
    </r>
  </si>
  <si>
    <r>
      <rPr>
        <sz val="18"/>
        <rFont val="Noto Sans"/>
        <family val="2"/>
      </rPr>
      <t xml:space="preserve"> 　　　歳出決算総額</t>
    </r>
    <r>
      <rPr>
        <sz val="18"/>
        <rFont val="ＭＳ 明朝"/>
        <family val="1"/>
        <charset val="128"/>
      </rPr>
      <t xml:space="preserve">[</t>
    </r>
    <r>
      <rPr>
        <sz val="18"/>
        <rFont val="Noto Sans"/>
        <family val="2"/>
      </rPr>
      <t xml:space="preserve">県・市町</t>
    </r>
  </si>
  <si>
    <r>
      <rPr>
        <sz val="18"/>
        <rFont val="Noto Sans"/>
        <family val="2"/>
      </rPr>
      <t xml:space="preserve">　　 　村財政合計</t>
    </r>
    <r>
      <rPr>
        <sz val="18"/>
        <rFont val="ＭＳ 明朝"/>
        <family val="1"/>
        <charset val="128"/>
      </rPr>
      <t xml:space="preserve">]</t>
    </r>
    <r>
      <rPr>
        <sz val="18"/>
        <rFont val="Noto Sans"/>
        <family val="2"/>
      </rPr>
      <t xml:space="preserve">（百万円）</t>
    </r>
  </si>
  <si>
    <t xml:space="preserve">人口総数（人）</t>
  </si>
  <si>
    <t xml:space="preserve">　　人口１人当たり住民税［県・市町村財政合計］</t>
  </si>
  <si>
    <t xml:space="preserve">　　　　　　　　　　　 　　　　　　</t>
  </si>
  <si>
    <r>
      <rPr>
        <sz val="18"/>
        <rFont val="Noto Sans"/>
        <family val="2"/>
      </rPr>
      <t xml:space="preserve">（平成</t>
    </r>
    <r>
      <rPr>
        <sz val="18"/>
        <rFont val="ＭＳ 明朝"/>
        <family val="1"/>
        <charset val="128"/>
      </rPr>
      <t xml:space="preserve">23</t>
    </r>
    <r>
      <rPr>
        <sz val="18"/>
        <rFont val="Noto Sans"/>
        <family val="2"/>
      </rPr>
      <t xml:space="preserve">年度）</t>
    </r>
  </si>
  <si>
    <t xml:space="preserve">（千円）</t>
  </si>
  <si>
    <t xml:space="preserve">  資料出所：「地方財政統計年報」</t>
  </si>
  <si>
    <t xml:space="preserve">　　　　　　「都道府県決算状況調」</t>
  </si>
  <si>
    <t xml:space="preserve">  算出方法：歳出決算総額（県財政＋市町村財政）</t>
  </si>
  <si>
    <r>
      <rPr>
        <sz val="18"/>
        <rFont val="ＭＳ 明朝"/>
        <family val="1"/>
        <charset val="128"/>
      </rPr>
      <t xml:space="preserve">÷</t>
    </r>
    <r>
      <rPr>
        <sz val="18"/>
        <rFont val="Noto Sans"/>
        <family val="2"/>
      </rPr>
      <t xml:space="preserve">人口総数</t>
    </r>
  </si>
</sst>
</file>

<file path=xl/styles.xml><?xml version="1.0" encoding="utf-8"?>
<styleSheet xmlns="http://schemas.openxmlformats.org/spreadsheetml/2006/main">
  <numFmts count="32">
    <numFmt numFmtId="164" formatCode="0.0"/>
    <numFmt numFmtId="165" formatCode="0%"/>
    <numFmt numFmtId="166" formatCode="General"/>
    <numFmt numFmtId="167" formatCode="[$-409]#,##0_);[RED]\(#,##0\)"/>
    <numFmt numFmtId="168" formatCode="0.00"/>
    <numFmt numFmtId="169" formatCode="@&quot;位 &quot;"/>
    <numFmt numFmtId="170" formatCode="[$-409]#,##0.00_);[RED]\(#,##0.00\)"/>
    <numFmt numFmtId="171" formatCode="[$-409]@"/>
    <numFmt numFmtId="172" formatCode="[$-409]#,##0"/>
    <numFmt numFmtId="173" formatCode="#,##0"/>
    <numFmt numFmtId="174" formatCode="#,##0_ "/>
    <numFmt numFmtId="175" formatCode="#,##0.0_ "/>
    <numFmt numFmtId="176" formatCode="0"/>
    <numFmt numFmtId="177" formatCode="#,##0.0;[RED]\-#,##0.0"/>
    <numFmt numFmtId="178" formatCode="@"/>
    <numFmt numFmtId="179" formatCode="##\位"/>
    <numFmt numFmtId="180" formatCode="#,##0.0_ ;[RED]\-#,##0.0\ "/>
    <numFmt numFmtId="181" formatCode="#,##0.0"/>
    <numFmt numFmtId="182" formatCode="0_);\(0\)"/>
    <numFmt numFmtId="183" formatCode="0.00_ "/>
    <numFmt numFmtId="184" formatCode="#,##0.00_ "/>
    <numFmt numFmtId="185" formatCode="0.0_);[RED]\(0.0\)"/>
    <numFmt numFmtId="186" formatCode="[$-409]General"/>
    <numFmt numFmtId="187" formatCode="#,##0_ ;[RED]\-#,##0\ "/>
    <numFmt numFmtId="188" formatCode="0.0%"/>
    <numFmt numFmtId="189" formatCode="#,##0;[RED]#,##0"/>
    <numFmt numFmtId="190" formatCode="0_);[RED]\(0\)"/>
    <numFmt numFmtId="191" formatCode="0.000"/>
    <numFmt numFmtId="192" formatCode="0.000_ "/>
    <numFmt numFmtId="193" formatCode="0.0_ "/>
    <numFmt numFmtId="194" formatCode="0.00_);\(0.00\)"/>
    <numFmt numFmtId="195" formatCode="#,##0.00"/>
  </numFmts>
  <fonts count="53">
    <font>
      <sz val="16"/>
      <name val="標準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4"/>
      <name val="ＭＳ 明朝"/>
      <family val="1"/>
      <charset val="128"/>
    </font>
    <font>
      <sz val="11"/>
      <color rgb="FF000000"/>
      <name val="ＭＳ Ｐゴシック"/>
      <family val="3"/>
      <charset val="128"/>
    </font>
    <font>
      <sz val="10"/>
      <color rgb="FF000000"/>
      <name val="ＭＳ Ｐゴシック"/>
      <family val="3"/>
      <charset val="128"/>
    </font>
    <font>
      <sz val="24"/>
      <color rgb="FF000000"/>
      <name val="Noto Sans"/>
      <family val="2"/>
    </font>
    <font>
      <sz val="20"/>
      <color rgb="FF808080"/>
      <name val="Noto Sans"/>
      <family val="2"/>
    </font>
    <font>
      <sz val="12"/>
      <color rgb="FF000000"/>
      <name val="Noto Sans"/>
      <family val="2"/>
    </font>
    <font>
      <sz val="12"/>
      <color rgb="FF000000"/>
      <name val="ＭＳ Ｐゴシック"/>
      <family val="3"/>
      <charset val="128"/>
    </font>
    <font>
      <sz val="11"/>
      <color rgb="FF000000"/>
      <name val="ＭＳ Ｐ明朝"/>
      <family val="1"/>
      <charset val="128"/>
    </font>
    <font>
      <sz val="10"/>
      <color rgb="FF000000"/>
      <name val="ＭＳ Ｐ明朝"/>
      <family val="1"/>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0"/>
      <color rgb="FF000000"/>
      <name val="Noto Sans"/>
      <family val="2"/>
    </font>
    <font>
      <sz val="10.5"/>
      <color rgb="FF000000"/>
      <name val="Noto Sans"/>
      <family val="2"/>
    </font>
    <font>
      <sz val="18"/>
      <name val="ＭＳ 明朝"/>
      <family val="1"/>
      <charset val="128"/>
    </font>
    <font>
      <sz val="16"/>
      <name val="ＭＳ 明朝"/>
      <family val="1"/>
      <charset val="128"/>
    </font>
    <font>
      <sz val="20"/>
      <name val="Noto Sans"/>
      <family val="2"/>
    </font>
    <font>
      <sz val="18"/>
      <name val="Noto Sans"/>
      <family val="2"/>
    </font>
    <font>
      <b val="true"/>
      <sz val="18"/>
      <name val="ＭＳ ゴシック"/>
      <family val="3"/>
      <charset val="128"/>
    </font>
    <font>
      <b val="true"/>
      <sz val="18"/>
      <name val="Noto Sans"/>
      <family val="2"/>
    </font>
    <font>
      <sz val="12"/>
      <name val="ＭＳ 明朝"/>
      <family val="1"/>
      <charset val="128"/>
    </font>
    <font>
      <sz val="11"/>
      <color rgb="FF000000"/>
      <name val="DejaVu Sans"/>
      <family val="2"/>
    </font>
    <font>
      <sz val="14"/>
      <color rgb="FF000000"/>
      <name val="Noto Sans"/>
      <family val="2"/>
    </font>
    <font>
      <sz val="14"/>
      <color rgb="FF000000"/>
      <name val="標準明朝"/>
      <family val="2"/>
    </font>
    <font>
      <sz val="20"/>
      <name val="ＭＳ ゴシック"/>
      <family val="3"/>
      <charset val="128"/>
    </font>
    <font>
      <sz val="16"/>
      <name val="Noto Sans"/>
      <family val="2"/>
    </font>
    <font>
      <sz val="18"/>
      <color rgb="FFFF0000"/>
      <name val="ＭＳ 明朝"/>
      <family val="1"/>
      <charset val="128"/>
    </font>
    <font>
      <sz val="14"/>
      <color rgb="FF000000"/>
      <name val="DejaVu Sans"/>
      <family val="2"/>
    </font>
    <font>
      <sz val="14"/>
      <color rgb="FF000000"/>
      <name val="ＭＳ Ｐ明朝"/>
      <family val="2"/>
    </font>
    <font>
      <sz val="14"/>
      <color rgb="FF000000"/>
      <name val="ＭＳ ゴシック"/>
      <family val="2"/>
    </font>
    <font>
      <b val="true"/>
      <sz val="18"/>
      <color rgb="FFFFFF00"/>
      <name val="ＭＳ 明朝"/>
      <family val="1"/>
      <charset val="128"/>
    </font>
    <font>
      <sz val="12"/>
      <name val="Noto Sans"/>
      <family val="2"/>
    </font>
    <font>
      <sz val="24"/>
      <color rgb="FF000000"/>
      <name val="ＭＳ ゴシック"/>
      <family val="3"/>
      <charset val="128"/>
    </font>
    <font>
      <sz val="11"/>
      <color rgb="FF000000"/>
      <name val="Noto Sans"/>
      <family val="2"/>
    </font>
    <font>
      <sz val="15"/>
      <name val="ＭＳ 明朝"/>
      <family val="1"/>
      <charset val="128"/>
    </font>
    <font>
      <sz val="18"/>
      <name val="ＭＳ ゴシック"/>
      <family val="3"/>
      <charset val="128"/>
    </font>
    <font>
      <b val="true"/>
      <sz val="11"/>
      <color rgb="FF000000"/>
      <name val="ＭＳ Ｐゴシック"/>
      <family val="3"/>
      <charset val="128"/>
    </font>
    <font>
      <sz val="20"/>
      <color rgb="FF808080"/>
      <name val="HGP創英角ｺﾞｼｯｸUB"/>
      <family val="3"/>
      <charset val="128"/>
    </font>
    <font>
      <sz val="12"/>
      <color rgb="FF000000"/>
      <name val="ＭＳ Ｐ明朝"/>
      <family val="1"/>
      <charset val="128"/>
    </font>
    <font>
      <b val="true"/>
      <sz val="11"/>
      <color rgb="FF000000"/>
      <name val="ＭＳ Ｐ明朝"/>
      <family val="1"/>
      <charset val="128"/>
    </font>
    <font>
      <sz val="10.5"/>
      <color rgb="FF000000"/>
      <name val="ＭＳ Ｐ明朝"/>
      <family val="1"/>
      <charset val="128"/>
    </font>
    <font>
      <b val="true"/>
      <sz val="18"/>
      <color rgb="FFFF0000"/>
      <name val="ＭＳ 明朝"/>
      <family val="1"/>
      <charset val="128"/>
    </font>
    <font>
      <b val="true"/>
      <sz val="14"/>
      <color rgb="FFFF0000"/>
      <name val="標準明朝"/>
      <family val="1"/>
      <charset val="128"/>
    </font>
    <font>
      <sz val="14"/>
      <color rgb="FF000000"/>
      <name val="ＭＳ Ｐゴシック"/>
      <family val="3"/>
      <charset val="128"/>
    </font>
    <font>
      <sz val="14"/>
      <color rgb="FF000000"/>
      <name val="ＭＳ Ｐ明朝"/>
      <family val="1"/>
      <charset val="128"/>
    </font>
    <font>
      <sz val="10"/>
      <name val="Arial"/>
      <family val="2"/>
    </font>
    <font>
      <sz val="13"/>
      <color rgb="FF000000"/>
      <name val="ＭＳ Ｐ明朝"/>
      <family val="2"/>
    </font>
    <font>
      <sz val="12"/>
      <color rgb="FF000000"/>
      <name val="ＭＳ Ｐ明朝"/>
      <family val="2"/>
    </font>
  </fonts>
  <fills count="4">
    <fill>
      <patternFill patternType="none"/>
    </fill>
    <fill>
      <patternFill patternType="gray125"/>
    </fill>
    <fill>
      <patternFill patternType="solid">
        <fgColor rgb="FFFFFF00"/>
        <bgColor rgb="FFFFFF00"/>
      </patternFill>
    </fill>
    <fill>
      <patternFill patternType="solid">
        <fgColor rgb="FFA6CAF0"/>
        <bgColor rgb="FF99CCFF"/>
      </patternFill>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thin">
        <color rgb="FFFFFFFF"/>
      </bottom>
      <diagonal/>
    </border>
    <border diagonalUp="false" diagonalDown="false">
      <left style="thin"/>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color rgb="FFFFFFFF"/>
      </top>
      <bottom style="dotted"/>
      <diagonal/>
    </border>
    <border diagonalUp="false" diagonalDown="false">
      <left style="thin"/>
      <right/>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color rgb="FFFFFFFF"/>
      </bottom>
      <diagonal/>
    </border>
    <border diagonalUp="false" diagonalDown="false">
      <left style="thin"/>
      <right/>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FFFFFF"/>
      </top>
      <bottom/>
      <diagonal/>
    </border>
    <border diagonalUp="false" diagonalDown="false">
      <left style="thin"/>
      <right/>
      <top style="thin">
        <color rgb="FFFFFFFF"/>
      </top>
      <bottom/>
      <diagonal/>
    </border>
    <border diagonalUp="false" diagonalDown="false">
      <left style="thin"/>
      <right style="thin"/>
      <top style="dotted"/>
      <bottom style="thin">
        <color rgb="FFFFFFFF"/>
      </bottom>
      <diagonal/>
    </border>
    <border diagonalUp="false" diagonalDown="false">
      <left style="thin"/>
      <right/>
      <top style="dotted"/>
      <bottom style="thin">
        <color rgb="FFFFFFFF"/>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style="thin">
        <color rgb="FFFFFFFF"/>
      </top>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color rgb="FFFFFFFF"/>
      </top>
      <bottom style="thin"/>
      <diagonal/>
    </border>
    <border diagonalUp="false" diagonalDown="false">
      <left style="thin"/>
      <right/>
      <top style="thin">
        <color rgb="FFFFFFFF"/>
      </top>
      <bottom style="thin"/>
      <diagonal/>
    </border>
    <border diagonalUp="false" diagonalDown="false">
      <left/>
      <right style="thin"/>
      <top style="thin"/>
      <bottom style="thin">
        <color rgb="FFFFFFFF"/>
      </bottom>
      <diagonal/>
    </border>
    <border diagonalUp="false" diagonalDown="false">
      <left style="thin"/>
      <right style="thin"/>
      <top style="dotted"/>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uble"/>
      <bottom style="thin"/>
      <diagonal/>
    </border>
    <border diagonalUp="false" diagonalDown="false">
      <left style="thin">
        <color rgb="FFFFFFFF"/>
      </left>
      <right/>
      <top style="thin">
        <color rgb="FFFFFFFF"/>
      </top>
      <bottom/>
      <diagonal/>
    </border>
    <border diagonalUp="false" diagonalDown="false">
      <left style="thin"/>
      <right/>
      <top style="dotted"/>
      <bottom/>
      <diagonal/>
    </border>
    <border diagonalUp="false" diagonalDown="false">
      <left style="thin"/>
      <right/>
      <top style="double"/>
      <bottom style="thin"/>
      <diagonal/>
    </border>
    <border diagonalUp="false" diagonalDown="false">
      <left/>
      <right/>
      <top/>
      <bottom style="dotted"/>
      <diagonal/>
    </border>
    <border diagonalUp="false" diagonalDown="false">
      <left/>
      <right/>
      <top style="dotted"/>
      <bottom/>
      <diagonal/>
    </border>
    <border diagonalUp="false" diagonalDown="false">
      <left/>
      <right/>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6" fontId="6" fillId="0" borderId="0" applyFont="true" applyBorder="true" applyAlignment="true" applyProtection="true">
      <alignment horizontal="general" vertical="center"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5" applyFont="false" applyBorder="false" applyAlignment="false" applyProtection="false">
      <alignment horizontal="general" vertical="center" textRotation="0" wrapText="false" indent="0" shrinkToFit="false"/>
      <protection locked="true" hidden="false"/>
    </xf>
    <xf numFmtId="167" fontId="6" fillId="0" borderId="0" xfId="24" applyFont="true" applyBorder="true" applyAlignment="true" applyProtection="true">
      <alignment horizontal="general" vertical="center" textRotation="0" wrapText="false" indent="0" shrinkToFit="false"/>
      <protection locked="true" hidden="false"/>
    </xf>
    <xf numFmtId="167" fontId="7" fillId="0" borderId="0" xfId="24" applyFont="true" applyBorder="true" applyAlignment="true" applyProtection="true">
      <alignment horizontal="general" vertical="center" textRotation="0" wrapText="false" indent="0" shrinkToFit="false"/>
      <protection locked="true" hidden="false"/>
    </xf>
    <xf numFmtId="166" fontId="6" fillId="0" borderId="0" xfId="25" applyFont="false" applyBorder="false" applyAlignment="false" applyProtection="false">
      <alignment horizontal="general" vertical="center" textRotation="0" wrapText="false" indent="0" shrinkToFit="false"/>
      <protection locked="true" hidden="false"/>
    </xf>
    <xf numFmtId="167" fontId="8" fillId="2" borderId="0" xfId="24" applyFont="true" applyBorder="true" applyAlignment="true" applyProtection="true">
      <alignment horizontal="left" vertical="center" textRotation="0" wrapText="false" indent="0" shrinkToFit="false"/>
      <protection locked="true" hidden="false"/>
    </xf>
    <xf numFmtId="167" fontId="7" fillId="2" borderId="0" xfId="24" applyFont="true" applyBorder="true" applyAlignment="true" applyProtection="true">
      <alignment horizontal="general" vertical="center" textRotation="0" wrapText="false" indent="0" shrinkToFit="false"/>
      <protection locked="true" hidden="false"/>
    </xf>
    <xf numFmtId="166" fontId="9" fillId="0" borderId="0" xfId="25" applyFont="true" applyBorder="false" applyAlignment="false" applyProtection="false">
      <alignment horizontal="general" vertical="center" textRotation="0" wrapText="false" indent="0" shrinkToFit="false"/>
      <protection locked="true" hidden="false"/>
    </xf>
    <xf numFmtId="166" fontId="6" fillId="0" borderId="1" xfId="25" applyFont="false" applyBorder="true" applyAlignment="false" applyProtection="false">
      <alignment horizontal="general" vertical="center" textRotation="0" wrapText="false" indent="0" shrinkToFit="false"/>
      <protection locked="true" hidden="false"/>
    </xf>
    <xf numFmtId="166" fontId="6" fillId="0" borderId="2" xfId="25" applyFont="false" applyBorder="true" applyAlignment="false" applyProtection="false">
      <alignment horizontal="general" vertical="center" textRotation="0" wrapText="false" indent="0" shrinkToFit="false"/>
      <protection locked="true" hidden="false"/>
    </xf>
    <xf numFmtId="167" fontId="6" fillId="0" borderId="2" xfId="24" applyFont="true" applyBorder="true" applyAlignment="true" applyProtection="true">
      <alignment horizontal="general" vertical="center" textRotation="0" wrapText="false" indent="0" shrinkToFit="false"/>
      <protection locked="true" hidden="false"/>
    </xf>
    <xf numFmtId="167" fontId="7" fillId="0" borderId="2" xfId="24" applyFont="true" applyBorder="true" applyAlignment="true" applyProtection="true">
      <alignment horizontal="general" vertical="center" textRotation="0" wrapText="false" indent="0" shrinkToFit="false"/>
      <protection locked="true" hidden="false"/>
    </xf>
    <xf numFmtId="167" fontId="7" fillId="0" borderId="3" xfId="24" applyFont="true" applyBorder="true" applyAlignment="true" applyProtection="true">
      <alignment horizontal="general" vertical="center" textRotation="0" wrapText="false" indent="0" shrinkToFit="false"/>
      <protection locked="true" hidden="false"/>
    </xf>
    <xf numFmtId="166" fontId="10" fillId="0" borderId="4" xfId="25" applyFont="true" applyBorder="true" applyAlignment="false" applyProtection="false">
      <alignment horizontal="general" vertical="center" textRotation="0" wrapText="false" indent="0" shrinkToFit="false"/>
      <protection locked="true" hidden="false"/>
    </xf>
    <xf numFmtId="166" fontId="6" fillId="0" borderId="0" xfId="25" applyFont="false" applyBorder="true" applyAlignment="false" applyProtection="false">
      <alignment horizontal="general" vertical="center" textRotation="0" wrapText="false" indent="0" shrinkToFit="false"/>
      <protection locked="true" hidden="false"/>
    </xf>
    <xf numFmtId="167" fontId="7" fillId="0" borderId="5" xfId="24" applyFont="true" applyBorder="true" applyAlignment="true" applyProtection="true">
      <alignment horizontal="general" vertical="center" textRotation="0" wrapText="false" indent="0" shrinkToFit="false"/>
      <protection locked="true" hidden="false"/>
    </xf>
    <xf numFmtId="166" fontId="6" fillId="0" borderId="6" xfId="25" applyFont="false" applyBorder="true" applyAlignment="false" applyProtection="false">
      <alignment horizontal="general" vertical="center" textRotation="0" wrapText="false" indent="0" shrinkToFit="false"/>
      <protection locked="true" hidden="false"/>
    </xf>
    <xf numFmtId="166" fontId="6" fillId="0" borderId="7" xfId="25" applyFont="false" applyBorder="true" applyAlignment="false" applyProtection="false">
      <alignment horizontal="general" vertical="center" textRotation="0" wrapText="false" indent="0" shrinkToFit="false"/>
      <protection locked="true" hidden="false"/>
    </xf>
    <xf numFmtId="167" fontId="6" fillId="0" borderId="7" xfId="24" applyFont="true" applyBorder="true" applyAlignment="true" applyProtection="true">
      <alignment horizontal="general" vertical="center" textRotation="0" wrapText="false" indent="0" shrinkToFit="false"/>
      <protection locked="true" hidden="false"/>
    </xf>
    <xf numFmtId="167" fontId="7" fillId="0" borderId="7" xfId="24" applyFont="true" applyBorder="true" applyAlignment="true" applyProtection="true">
      <alignment horizontal="general" vertical="center" textRotation="0" wrapText="false" indent="0" shrinkToFit="false"/>
      <protection locked="true" hidden="false"/>
    </xf>
    <xf numFmtId="167" fontId="7" fillId="0" borderId="8" xfId="24" applyFont="true" applyBorder="true" applyAlignment="true" applyProtection="true">
      <alignment horizontal="general" vertical="center" textRotation="0" wrapText="false" indent="0" shrinkToFit="false"/>
      <protection locked="true" hidden="false"/>
    </xf>
    <xf numFmtId="166" fontId="12" fillId="0" borderId="0" xfId="25"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1" shrinkToFit="false"/>
      <protection locked="true" hidden="false"/>
    </xf>
    <xf numFmtId="167" fontId="12" fillId="0" borderId="0" xfId="24" applyFont="true" applyBorder="true" applyAlignment="true" applyProtection="true">
      <alignment horizontal="general" vertical="center" textRotation="0" wrapText="false" indent="0" shrinkToFit="false"/>
      <protection locked="true" hidden="false"/>
    </xf>
    <xf numFmtId="167" fontId="13" fillId="0" borderId="0" xfId="24"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4" fillId="0" borderId="0" xfId="25"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15" fillId="0" borderId="0" xfId="24" applyFont="true" applyBorder="true" applyAlignment="true" applyProtection="true">
      <alignment horizontal="general" vertical="center" textRotation="0" wrapText="false" indent="0" shrinkToFit="false"/>
      <protection locked="true" hidden="false"/>
    </xf>
    <xf numFmtId="167" fontId="16" fillId="0" borderId="0" xfId="24"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7" fontId="18" fillId="0" borderId="0" xfId="24"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8" fontId="19" fillId="0" borderId="9" xfId="0" applyFont="true" applyBorder="true" applyAlignment="false" applyProtection="true">
      <alignment horizontal="general" vertical="bottom" textRotation="0" wrapText="false" indent="0" shrinkToFit="false"/>
      <protection locked="true" hidden="false"/>
    </xf>
    <xf numFmtId="167" fontId="19" fillId="0" borderId="10" xfId="16"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8" fontId="19" fillId="0" borderId="11" xfId="0" applyFont="true" applyBorder="true" applyAlignment="false" applyProtection="true">
      <alignment horizontal="general" vertical="bottom" textRotation="0" wrapText="false" indent="0" shrinkToFit="false"/>
      <protection locked="true" hidden="false"/>
    </xf>
    <xf numFmtId="167" fontId="19" fillId="0" borderId="11"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8" fontId="22" fillId="0" borderId="13" xfId="0" applyFont="true" applyBorder="true" applyAlignment="true" applyProtection="true">
      <alignment horizontal="center" vertical="bottom" textRotation="0" wrapText="false" indent="0" shrinkToFit="false"/>
      <protection locked="true" hidden="false"/>
    </xf>
    <xf numFmtId="167" fontId="22" fillId="0" borderId="12" xfId="16"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8" fontId="19" fillId="0" borderId="15" xfId="0" applyFont="true" applyBorder="true" applyAlignment="true" applyProtection="true">
      <alignment horizontal="right" vertical="bottom" textRotation="0" wrapText="false" indent="0" shrinkToFit="false"/>
      <protection locked="true" hidden="false"/>
    </xf>
    <xf numFmtId="167" fontId="19" fillId="0" borderId="14" xfId="16" applyFont="true" applyBorder="true" applyAlignment="true" applyProtection="true">
      <alignment horizontal="center"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7" fontId="19" fillId="0" borderId="20" xfId="16" applyFont="true" applyBorder="true" applyAlignment="true" applyProtection="true">
      <alignment horizontal="general" vertical="bottom" textRotation="0" wrapText="false" indent="0" shrinkToFit="false"/>
      <protection locked="true" hidden="false"/>
    </xf>
    <xf numFmtId="167" fontId="19" fillId="0" borderId="19" xfId="16"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7" fontId="19" fillId="0" borderId="24" xfId="16" applyFont="true" applyBorder="true" applyAlignment="true" applyProtection="true">
      <alignment horizontal="general" vertical="bottom" textRotation="0" wrapText="false" indent="0" shrinkToFit="false"/>
      <protection locked="true" hidden="false"/>
    </xf>
    <xf numFmtId="167" fontId="19" fillId="0" borderId="23"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7" fontId="19" fillId="0" borderId="0" xfId="16" applyFont="true" applyBorder="true" applyAlignment="true" applyProtection="tru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67" fontId="19" fillId="0" borderId="26" xfId="16" applyFont="true" applyBorder="true" applyAlignment="true" applyProtection="true">
      <alignment horizontal="general" vertical="bottom" textRotation="0" wrapText="false" indent="0" shrinkToFit="false"/>
      <protection locked="true" hidden="false"/>
    </xf>
    <xf numFmtId="167" fontId="19" fillId="0" borderId="25" xfId="16" applyFont="true" applyBorder="true" applyAlignment="true" applyProtection="true">
      <alignment horizontal="center" vertical="bottom" textRotation="0" wrapText="false" indent="0" shrinkToFit="false"/>
      <protection locked="true" hidden="false"/>
    </xf>
    <xf numFmtId="164" fontId="19" fillId="0" borderId="27" xfId="0" applyFont="true" applyBorder="true" applyAlignment="false" applyProtection="true">
      <alignment horizontal="general" vertical="bottom" textRotation="0" wrapText="false" indent="0" shrinkToFit="false"/>
      <protection locked="true" hidden="false"/>
    </xf>
    <xf numFmtId="164" fontId="19" fillId="0" borderId="28"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true" hidden="false"/>
    </xf>
    <xf numFmtId="167" fontId="19" fillId="0" borderId="31" xfId="16" applyFont="true" applyBorder="true" applyAlignment="true" applyProtection="true">
      <alignment horizontal="general" vertical="bottom" textRotation="0" wrapText="false" indent="0" shrinkToFit="false"/>
      <protection locked="true" hidden="false"/>
    </xf>
    <xf numFmtId="167" fontId="19" fillId="0" borderId="30" xfId="16"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67" fontId="19" fillId="0" borderId="33" xfId="16" applyFont="true" applyBorder="true" applyAlignment="true" applyProtection="true">
      <alignment horizontal="general" vertical="bottom" textRotation="0" wrapText="false" indent="0" shrinkToFit="false"/>
      <protection locked="true" hidden="false"/>
    </xf>
    <xf numFmtId="167" fontId="19" fillId="0" borderId="32" xfId="16"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23" fillId="3" borderId="25" xfId="0" applyFont="true" applyBorder="true" applyAlignment="false" applyProtection="true">
      <alignment horizontal="general" vertical="bottom" textRotation="0" wrapText="false" indent="0" shrinkToFit="false"/>
      <protection locked="true" hidden="false"/>
    </xf>
    <xf numFmtId="167" fontId="23" fillId="3" borderId="26" xfId="16" applyFont="true" applyBorder="true" applyAlignment="true" applyProtection="true">
      <alignment horizontal="general" vertical="bottom" textRotation="0" wrapText="false" indent="0" shrinkToFit="false"/>
      <protection locked="true" hidden="false"/>
    </xf>
    <xf numFmtId="167" fontId="23" fillId="3" borderId="25" xfId="16"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true">
      <alignment horizontal="center" vertical="bottom" textRotation="0" wrapText="false" indent="0" shrinkToFit="false"/>
      <protection locked="true" hidden="false"/>
    </xf>
    <xf numFmtId="167" fontId="19" fillId="0" borderId="34" xfId="16" applyFont="true" applyBorder="true" applyAlignment="true" applyProtection="true">
      <alignment horizontal="center" vertical="bottom" textRotation="0" wrapText="false" indent="0" shrinkToFit="true"/>
      <protection locked="true" hidden="false"/>
    </xf>
    <xf numFmtId="164" fontId="22" fillId="0" borderId="35" xfId="0" applyFont="true" applyBorder="true" applyAlignment="true" applyProtection="true">
      <alignment horizontal="center" vertical="bottom" textRotation="0" wrapText="false" indent="0" shrinkToFit="false"/>
      <protection locked="true" hidden="false"/>
    </xf>
    <xf numFmtId="167" fontId="19" fillId="0" borderId="35" xfId="16" applyFont="true" applyBorder="true" applyAlignment="true" applyProtection="true">
      <alignment horizontal="center" vertical="bottom" textRotation="0" wrapText="false" indent="0" shrinkToFit="true"/>
      <protection locked="true" hidden="false"/>
    </xf>
    <xf numFmtId="167" fontId="19" fillId="0" borderId="36" xfId="16" applyFont="true" applyBorder="true" applyAlignment="true" applyProtection="true">
      <alignment horizontal="general" vertical="bottom" textRotation="0" wrapText="false" indent="0" shrinkToFit="false"/>
      <protection locked="true" hidden="false"/>
    </xf>
    <xf numFmtId="164" fontId="22" fillId="0" borderId="37" xfId="0" applyFont="true" applyBorder="true" applyAlignment="true" applyProtection="true">
      <alignment horizontal="center" vertical="bottom" textRotation="0" wrapText="false" indent="0" shrinkToFit="false"/>
      <protection locked="true" hidden="false"/>
    </xf>
    <xf numFmtId="166" fontId="19" fillId="0" borderId="37" xfId="0" applyFont="true" applyBorder="true" applyAlignment="true" applyProtection="true">
      <alignment horizontal="center" vertical="bottom" textRotation="0" wrapText="false" indent="0" shrinkToFit="false"/>
      <protection locked="true" hidden="false"/>
    </xf>
    <xf numFmtId="167" fontId="19" fillId="0" borderId="3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9" fontId="22" fillId="0" borderId="12" xfId="0" applyFont="true" applyBorder="true" applyAlignment="true" applyProtection="false">
      <alignment horizontal="general" vertical="bottom" textRotation="0" wrapText="false" indent="0" shrinkToFit="false"/>
      <protection locked="true" hidden="false"/>
    </xf>
    <xf numFmtId="170" fontId="19" fillId="0" borderId="12" xfId="16" applyFont="true" applyBorder="true" applyAlignment="true" applyProtection="true">
      <alignment horizontal="general" vertical="bottom" textRotation="0" wrapText="false" indent="0" shrinkToFit="false"/>
      <protection locked="true" hidden="false"/>
    </xf>
    <xf numFmtId="169" fontId="24" fillId="3" borderId="12" xfId="0" applyFont="true" applyBorder="true" applyAlignment="true" applyProtection="false">
      <alignment horizontal="general" vertical="bottom" textRotation="0" wrapText="false" indent="0" shrinkToFit="false"/>
      <protection locked="true" hidden="false"/>
    </xf>
    <xf numFmtId="164" fontId="24" fillId="3" borderId="38" xfId="0" applyFont="true" applyBorder="true" applyAlignment="true" applyProtection="true">
      <alignment horizontal="distributed" vertical="bottom" textRotation="0" wrapText="false" indent="0" shrinkToFit="false"/>
      <protection locked="true" hidden="false"/>
    </xf>
    <xf numFmtId="170" fontId="23" fillId="3" borderId="38" xfId="16" applyFont="true" applyBorder="true" applyAlignment="true" applyProtection="true">
      <alignment horizontal="general" vertical="bottom" textRotation="0" wrapText="false" indent="0" shrinkToFit="false"/>
      <protection locked="true" hidden="false"/>
    </xf>
    <xf numFmtId="171" fontId="22" fillId="0" borderId="12" xfId="16" applyFont="true" applyBorder="true" applyAlignment="true" applyProtection="true">
      <alignment horizontal="general" vertical="bottom" textRotation="0" wrapText="false" indent="0" shrinkToFit="false"/>
      <protection locked="true" hidden="false"/>
    </xf>
    <xf numFmtId="170" fontId="19" fillId="0" borderId="38" xfId="16" applyFont="true" applyBorder="true" applyAlignment="true" applyProtection="true">
      <alignment horizontal="general" vertical="bottom" textRotation="0" wrapText="false" indent="0" shrinkToFit="false"/>
      <protection locked="true" hidden="false"/>
    </xf>
    <xf numFmtId="171" fontId="19" fillId="0" borderId="17" xfId="16"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70" fontId="19" fillId="0" borderId="17" xfId="16" applyFont="true" applyBorder="true" applyAlignment="true" applyProtection="true">
      <alignment horizontal="general" vertical="bottom" textRotation="0" wrapText="false" indent="0" shrinkToFit="false"/>
      <protection locked="true" hidden="false"/>
    </xf>
    <xf numFmtId="172" fontId="23" fillId="3" borderId="0" xfId="16"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distributed" vertical="bottom" textRotation="0" wrapText="false" indent="0" shrinkToFit="false"/>
      <protection locked="true" hidden="false"/>
    </xf>
    <xf numFmtId="170" fontId="23" fillId="3" borderId="0" xfId="16" applyFont="true" applyBorder="true" applyAlignment="true" applyProtection="true">
      <alignment horizontal="general" vertical="bottom" textRotation="0" wrapText="false" indent="0" shrinkToFit="false"/>
      <protection locked="true" hidden="false"/>
    </xf>
    <xf numFmtId="170" fontId="19" fillId="0" borderId="0" xfId="16" applyFont="true" applyBorder="true" applyAlignment="true" applyProtection="tru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67" fontId="19" fillId="0" borderId="40" xfId="16" applyFont="true" applyBorder="true" applyAlignment="true" applyProtection="true">
      <alignment horizontal="general" vertical="bottom" textRotation="0" wrapText="false" indent="0" shrinkToFit="false"/>
      <protection locked="true" hidden="false"/>
    </xf>
    <xf numFmtId="167" fontId="19" fillId="0" borderId="39" xfId="16" applyFont="true" applyBorder="true" applyAlignment="true" applyProtection="true">
      <alignment horizontal="center" vertical="bottom" textRotation="0" wrapText="false" indent="0" shrinkToFit="false"/>
      <protection locked="true" hidden="false"/>
    </xf>
    <xf numFmtId="164" fontId="22" fillId="0" borderId="27"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true" applyProtection="true">
      <alignment horizontal="right" vertical="bottom" textRotation="0" wrapText="false" indent="1"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8" fontId="19" fillId="0" borderId="9" xfId="0" applyFont="true" applyBorder="true" applyAlignment="true" applyProtection="true">
      <alignment horizontal="right" vertical="bottom" textRotation="0" wrapText="false" indent="1"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8" fontId="19" fillId="0" borderId="11" xfId="0" applyFont="true" applyBorder="true" applyAlignment="true" applyProtection="true">
      <alignment horizontal="right" vertical="bottom" textRotation="0" wrapText="false" indent="1"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8" fontId="19" fillId="0" borderId="11" xfId="0"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8" fontId="19" fillId="0" borderId="14" xfId="0" applyFont="true" applyBorder="true" applyAlignment="true" applyProtection="true">
      <alignment horizontal="right" vertical="bottom" textRotation="0" wrapText="false" indent="0" shrinkToFit="true"/>
      <protection locked="true" hidden="false"/>
    </xf>
    <xf numFmtId="168" fontId="19" fillId="0" borderId="41" xfId="0" applyFont="true" applyBorder="true" applyAlignment="true" applyProtection="true">
      <alignment horizontal="general" vertical="bottom" textRotation="0" wrapText="false" indent="0" shrinkToFit="false"/>
      <protection locked="true" hidden="false"/>
    </xf>
    <xf numFmtId="168" fontId="19" fillId="0" borderId="23" xfId="0" applyFont="true" applyBorder="true" applyAlignment="true" applyProtection="true">
      <alignment horizontal="right" vertical="bottom" textRotation="0" wrapText="false" indent="0" shrinkToFit="true"/>
      <protection locked="true" hidden="false"/>
    </xf>
    <xf numFmtId="164" fontId="19" fillId="0" borderId="23"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left" vertical="bottom" textRotation="0" wrapText="false" indent="0" shrinkToFit="false"/>
      <protection locked="true" hidden="false"/>
    </xf>
    <xf numFmtId="174" fontId="19" fillId="0" borderId="30" xfId="0" applyFont="true" applyBorder="true" applyAlignment="true" applyProtection="true">
      <alignment horizontal="general"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75" fontId="19" fillId="0" borderId="30" xfId="0" applyFont="true" applyBorder="true" applyAlignment="true" applyProtection="true">
      <alignment horizontal="general"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74" fontId="19" fillId="0" borderId="42" xfId="0" applyFont="true" applyBorder="true" applyAlignment="true" applyProtection="false">
      <alignment horizontal="general" vertical="bottom" textRotation="0" wrapText="false" indent="0" shrinkToFit="false"/>
      <protection locked="true" hidden="false"/>
    </xf>
    <xf numFmtId="176" fontId="19" fillId="0" borderId="32" xfId="0" applyFont="true" applyBorder="true" applyAlignment="true" applyProtection="true">
      <alignment horizontal="center" vertical="bottom" textRotation="0" wrapText="false" indent="0" shrinkToFit="false"/>
      <protection locked="true" hidden="false"/>
    </xf>
    <xf numFmtId="175" fontId="19" fillId="0" borderId="42" xfId="0" applyFont="true" applyBorder="true" applyAlignment="true" applyProtection="false">
      <alignment horizontal="general" vertical="bottom" textRotation="0" wrapText="false" indent="0" shrinkToFit="false"/>
      <protection locked="true" hidden="false"/>
    </xf>
    <xf numFmtId="176" fontId="19" fillId="0" borderId="32"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67" fontId="19" fillId="0" borderId="0" xfId="16" applyFont="true" applyBorder="true" applyAlignment="true" applyProtection="true">
      <alignment horizontal="general" vertical="bottom" textRotation="0" wrapText="false" indent="0" shrinkToFit="false"/>
      <protection locked="true" hidden="false"/>
    </xf>
    <xf numFmtId="174" fontId="19" fillId="0" borderId="43" xfId="0" applyFont="true" applyBorder="true" applyAlignment="true" applyProtection="false">
      <alignment horizontal="general" vertical="bottom" textRotation="0" wrapText="false" indent="0" shrinkToFit="false"/>
      <protection locked="true" hidden="false"/>
    </xf>
    <xf numFmtId="176" fontId="19" fillId="0" borderId="25" xfId="0" applyFont="true" applyBorder="true" applyAlignment="true" applyProtection="true">
      <alignment horizontal="center" vertical="bottom" textRotation="0" wrapText="false" indent="0" shrinkToFit="false"/>
      <protection locked="true" hidden="false"/>
    </xf>
    <xf numFmtId="175" fontId="19" fillId="0" borderId="43" xfId="0" applyFont="true" applyBorder="true" applyAlignment="true" applyProtection="false">
      <alignment horizontal="general" vertical="bottom" textRotation="0" wrapText="false" indent="0" shrinkToFit="false"/>
      <protection locked="true" hidden="false"/>
    </xf>
    <xf numFmtId="176" fontId="19" fillId="0" borderId="2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5" fontId="19" fillId="0" borderId="43" xfId="0" applyFont="true" applyBorder="true" applyAlignment="true" applyProtection="false">
      <alignment horizontal="general" vertical="bottom" textRotation="0" wrapText="false" indent="0" shrinkToFit="false"/>
      <protection locked="true" hidden="false"/>
    </xf>
    <xf numFmtId="176" fontId="19" fillId="0" borderId="23"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9" fillId="0" borderId="22" xfId="0" applyFont="true" applyBorder="true" applyAlignment="false" applyProtection="true">
      <alignment horizontal="general" vertical="bottom" textRotation="0" wrapText="false" indent="0" shrinkToFit="false"/>
      <protection locked="true" hidden="false"/>
    </xf>
    <xf numFmtId="174" fontId="19" fillId="0" borderId="44" xfId="0" applyFont="true" applyBorder="true" applyAlignment="true" applyProtection="false">
      <alignment horizontal="general" vertical="bottom" textRotation="0" wrapText="false" indent="0" shrinkToFit="false"/>
      <protection locked="true" hidden="false"/>
    </xf>
    <xf numFmtId="176" fontId="19" fillId="0" borderId="19" xfId="0" applyFont="true" applyBorder="true" applyAlignment="true" applyProtection="true">
      <alignment horizontal="center" vertical="bottom" textRotation="0" wrapText="false" indent="0" shrinkToFit="false"/>
      <protection locked="true" hidden="false"/>
    </xf>
    <xf numFmtId="175" fontId="19" fillId="0" borderId="44" xfId="0" applyFont="true" applyBorder="true" applyAlignment="true" applyProtection="false">
      <alignment horizontal="general" vertical="bottom" textRotation="0" wrapText="false" indent="0" shrinkToFit="false"/>
      <protection locked="true" hidden="false"/>
    </xf>
    <xf numFmtId="176" fontId="19" fillId="0" borderId="44" xfId="0" applyFont="true" applyBorder="true" applyAlignment="true" applyProtection="true">
      <alignment horizontal="center" vertical="bottom" textRotation="0" wrapText="false" indent="0" shrinkToFit="false"/>
      <protection locked="true" hidden="false"/>
    </xf>
    <xf numFmtId="176" fontId="19" fillId="0" borderId="21" xfId="0" applyFont="true" applyBorder="true" applyAlignment="true" applyProtection="true">
      <alignment horizontal="center" vertical="bottom" textRotation="0" wrapText="false" indent="0" shrinkToFit="false"/>
      <protection locked="true" hidden="false"/>
    </xf>
    <xf numFmtId="164" fontId="19" fillId="0" borderId="12"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22" fillId="0" borderId="34" xfId="0" applyFont="true" applyBorder="true" applyAlignment="true" applyProtection="true">
      <alignment horizontal="center" vertical="bottom" textRotation="0" wrapText="false" indent="0" shrinkToFit="false"/>
      <protection locked="true" hidden="false"/>
    </xf>
    <xf numFmtId="177" fontId="19" fillId="0" borderId="34" xfId="16" applyFont="true" applyBorder="true" applyAlignment="true" applyProtection="true">
      <alignment horizontal="center"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true" hidden="false"/>
    </xf>
    <xf numFmtId="174" fontId="23" fillId="3" borderId="43" xfId="0" applyFont="true" applyBorder="true" applyAlignment="true" applyProtection="false">
      <alignment horizontal="general" vertical="bottom" textRotation="0" wrapText="false" indent="0" shrinkToFit="false"/>
      <protection locked="true" hidden="false"/>
    </xf>
    <xf numFmtId="176" fontId="23" fillId="3" borderId="25" xfId="0" applyFont="true" applyBorder="true" applyAlignment="true" applyProtection="true">
      <alignment horizontal="center" vertical="bottom" textRotation="0" wrapText="false" indent="0" shrinkToFit="false"/>
      <protection locked="true" hidden="false"/>
    </xf>
    <xf numFmtId="175" fontId="23" fillId="3" borderId="43" xfId="0" applyFont="true" applyBorder="true" applyAlignment="true" applyProtection="false">
      <alignment horizontal="general" vertical="bottom" textRotation="0" wrapText="false" indent="0" shrinkToFit="false"/>
      <protection locked="true" hidden="false"/>
    </xf>
    <xf numFmtId="176" fontId="23" fillId="3" borderId="23" xfId="0" applyFont="true" applyBorder="true" applyAlignment="true" applyProtection="true">
      <alignment horizontal="center" vertical="bottom" textRotation="0" wrapText="false" indent="0" shrinkToFit="false"/>
      <protection locked="true" hidden="false"/>
    </xf>
    <xf numFmtId="167" fontId="19" fillId="0" borderId="34" xfId="16" applyFont="true" applyBorder="true" applyAlignment="true" applyProtection="true">
      <alignment horizontal="center" vertical="bottom" textRotation="0" wrapText="false" indent="0" shrinkToFit="false"/>
      <protection locked="true" hidden="false"/>
    </xf>
    <xf numFmtId="177" fontId="19" fillId="0" borderId="22" xfId="16" applyFont="true" applyBorder="true" applyAlignment="true" applyProtection="true">
      <alignment horizontal="center" vertical="bottom" textRotation="0" wrapText="false" indent="0" shrinkToFit="false"/>
      <protection locked="true" hidden="false"/>
    </xf>
    <xf numFmtId="166" fontId="22" fillId="0" borderId="45" xfId="0" applyFont="true" applyBorder="true" applyAlignment="true" applyProtection="true">
      <alignment horizontal="center" vertical="bottom" textRotation="0" wrapText="false" indent="0" shrinkToFit="false"/>
      <protection locked="true" hidden="false"/>
    </xf>
    <xf numFmtId="176" fontId="19" fillId="0" borderId="45" xfId="0" applyFont="true" applyBorder="true" applyAlignment="true" applyProtection="true">
      <alignment horizontal="center" vertical="bottom" textRotation="0" wrapText="false" indent="0" shrinkToFit="false"/>
      <protection locked="true" hidden="false"/>
    </xf>
    <xf numFmtId="178" fontId="19" fillId="0" borderId="22"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9" fontId="22" fillId="0" borderId="0" xfId="0" applyFont="true" applyBorder="true" applyAlignment="true" applyProtection="true">
      <alignment horizontal="general" vertical="bottom" textRotation="0" wrapText="false" indent="0" shrinkToFit="false"/>
      <protection locked="true" hidden="false"/>
    </xf>
    <xf numFmtId="179" fontId="19"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6" fontId="22"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74" fontId="19" fillId="0" borderId="37" xfId="0" applyFont="true" applyBorder="true" applyAlignment="true" applyProtection="false">
      <alignment horizontal="general" vertical="bottom" textRotation="0" wrapText="false" indent="0" shrinkToFit="false"/>
      <protection locked="true" hidden="false"/>
    </xf>
    <xf numFmtId="176" fontId="19" fillId="0" borderId="39" xfId="0" applyFont="true" applyBorder="true" applyAlignment="true" applyProtection="true">
      <alignment horizontal="center" vertical="bottom" textRotation="0" wrapText="false" indent="0" shrinkToFit="false"/>
      <protection locked="true" hidden="false"/>
    </xf>
    <xf numFmtId="175" fontId="19" fillId="0" borderId="37" xfId="0" applyFont="true" applyBorder="true" applyAlignment="true" applyProtection="false">
      <alignment horizontal="general" vertical="bottom" textRotation="0" wrapText="false" indent="0" shrinkToFit="false"/>
      <protection locked="true" hidden="false"/>
    </xf>
    <xf numFmtId="176" fontId="19" fillId="0" borderId="37" xfId="0" applyFont="true" applyBorder="true" applyAlignment="true" applyProtection="true">
      <alignment horizontal="center" vertical="bottom" textRotation="0" wrapText="false" indent="0" shrinkToFit="false"/>
      <protection locked="true" hidden="false"/>
    </xf>
    <xf numFmtId="164" fontId="22" fillId="0" borderId="27" xfId="0" applyFont="tru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bottom" textRotation="0" wrapText="false" indent="1"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5" fontId="19" fillId="0" borderId="20" xfId="0" applyFont="true" applyBorder="true" applyAlignment="true" applyProtection="true">
      <alignment horizontal="general" vertical="bottom" textRotation="0" wrapText="false" indent="0" shrinkToFit="false"/>
      <protection locked="true" hidden="false"/>
    </xf>
    <xf numFmtId="175" fontId="19" fillId="0" borderId="24" xfId="0" applyFont="true" applyBorder="true" applyAlignment="true" applyProtection="true">
      <alignment horizontal="general" vertical="bottom" textRotation="0" wrapText="false" indent="0" shrinkToFit="false"/>
      <protection locked="true" hidden="false"/>
    </xf>
    <xf numFmtId="175" fontId="19" fillId="0" borderId="26" xfId="0" applyFont="true" applyBorder="true" applyAlignment="true" applyProtection="true">
      <alignment horizontal="general" vertical="bottom" textRotation="0" wrapText="false" indent="0" shrinkToFit="false"/>
      <protection locked="true" hidden="false"/>
    </xf>
    <xf numFmtId="175" fontId="19" fillId="0" borderId="31" xfId="0" applyFont="true" applyBorder="true" applyAlignment="true" applyProtection="true">
      <alignment horizontal="general" vertical="bottom" textRotation="0" wrapText="false" indent="0" shrinkToFit="false"/>
      <protection locked="true" hidden="false"/>
    </xf>
    <xf numFmtId="175" fontId="19" fillId="0" borderId="33" xfId="0" applyFont="true" applyBorder="true" applyAlignment="true" applyProtection="true">
      <alignment horizontal="general" vertical="bottom" textRotation="0" wrapText="false" indent="0" shrinkToFit="false"/>
      <protection locked="true" hidden="false"/>
    </xf>
    <xf numFmtId="175" fontId="23" fillId="3" borderId="26" xfId="0" applyFont="true" applyBorder="true" applyAlignment="true" applyProtection="true">
      <alignment horizontal="general" vertical="bottom" textRotation="0" wrapText="false" indent="0" shrinkToFit="false"/>
      <protection locked="true" hidden="false"/>
    </xf>
    <xf numFmtId="177" fontId="19" fillId="0" borderId="35" xfId="16" applyFont="true" applyBorder="true" applyAlignment="true" applyProtection="true">
      <alignment horizontal="center" vertical="bottom" textRotation="0" wrapText="false" indent="0" shrinkToFit="false"/>
      <protection locked="true" hidden="false"/>
    </xf>
    <xf numFmtId="175" fontId="19" fillId="0" borderId="36" xfId="0" applyFont="true" applyBorder="true" applyAlignment="true" applyProtection="true">
      <alignment horizontal="general" vertical="bottom" textRotation="0" wrapText="false" indent="0" shrinkToFit="false"/>
      <protection locked="true" hidden="false"/>
    </xf>
    <xf numFmtId="177" fontId="19" fillId="0" borderId="12" xfId="16" applyFont="true" applyBorder="true" applyAlignment="true" applyProtection="true">
      <alignment horizontal="general" vertical="bottom" textRotation="0" wrapText="false" indent="0" shrinkToFit="false"/>
      <protection locked="true" hidden="false"/>
    </xf>
    <xf numFmtId="177" fontId="19" fillId="0" borderId="17" xfId="16" applyFont="true" applyBorder="true" applyAlignment="true" applyProtection="true">
      <alignment horizontal="general" vertical="bottom" textRotation="0" wrapText="false" indent="0" shrinkToFit="false"/>
      <protection locked="true" hidden="false"/>
    </xf>
    <xf numFmtId="177" fontId="23" fillId="3" borderId="0" xfId="16" applyFont="true" applyBorder="true" applyAlignment="true" applyProtection="true">
      <alignment horizontal="general" vertical="bottom" textRotation="0" wrapText="false" indent="0" shrinkToFit="false"/>
      <protection locked="true" hidden="false"/>
    </xf>
    <xf numFmtId="177" fontId="19" fillId="0" borderId="0" xfId="16" applyFont="true" applyBorder="true" applyAlignment="true" applyProtection="true">
      <alignment horizontal="general" vertical="bottom" textRotation="0" wrapText="false" indent="0" shrinkToFit="false"/>
      <protection locked="true" hidden="false"/>
    </xf>
    <xf numFmtId="175" fontId="19" fillId="0" borderId="40" xfId="0" applyFont="true" applyBorder="true" applyAlignment="true" applyProtection="true">
      <alignment horizontal="general" vertical="bottom" textRotation="0" wrapText="false" indent="0" shrinkToFit="false"/>
      <protection locked="true" hidden="false"/>
    </xf>
    <xf numFmtId="167" fontId="19" fillId="0" borderId="40"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11" xfId="0" applyFont="true" applyBorder="true" applyAlignment="false" applyProtection="true">
      <alignment horizontal="general" vertical="bottom" textRotation="0" wrapText="false" indent="0" shrinkToFit="false"/>
      <protection locked="true" hidden="false"/>
    </xf>
    <xf numFmtId="168" fontId="22" fillId="0" borderId="13" xfId="0" applyFont="true" applyBorder="true" applyAlignment="true" applyProtection="true">
      <alignment horizontal="center" vertical="bottom" textRotation="0" wrapText="false" indent="0" shrinkToFit="false"/>
      <protection locked="true" hidden="false"/>
    </xf>
    <xf numFmtId="180" fontId="19" fillId="0" borderId="36" xfId="16" applyFont="true" applyBorder="true" applyAlignment="true" applyProtection="true">
      <alignment horizontal="general" vertical="bottom" textRotation="0" wrapText="false" indent="0" shrinkToFit="false"/>
      <protection locked="true" hidden="false"/>
    </xf>
    <xf numFmtId="180" fontId="19" fillId="0" borderId="24" xfId="16" applyFont="true" applyBorder="true" applyAlignment="true" applyProtection="true">
      <alignment horizontal="general" vertical="bottom" textRotation="0" wrapText="false" indent="0" shrinkToFit="false"/>
      <protection locked="true" hidden="false"/>
    </xf>
    <xf numFmtId="180" fontId="19" fillId="0" borderId="26" xfId="16"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false" applyProtection="true">
      <alignment horizontal="general" vertical="bottom" textRotation="0" wrapText="false" indent="0" shrinkToFit="false"/>
      <protection locked="true" hidden="false"/>
    </xf>
    <xf numFmtId="164" fontId="19" fillId="0" borderId="18" xfId="0" applyFont="true" applyBorder="true" applyAlignment="false" applyProtection="true">
      <alignment horizontal="general" vertical="bottom" textRotation="0" wrapText="false" indent="0" shrinkToFit="false"/>
      <protection locked="true" hidden="false"/>
    </xf>
    <xf numFmtId="180" fontId="19" fillId="0" borderId="31" xfId="16" applyFont="true" applyBorder="true" applyAlignment="true" applyProtection="true">
      <alignment horizontal="general" vertical="bottom" textRotation="0" wrapText="false" indent="0" shrinkToFit="false"/>
      <protection locked="true" hidden="false"/>
    </xf>
    <xf numFmtId="180" fontId="19" fillId="0" borderId="33" xfId="16" applyFont="true" applyBorder="true" applyAlignment="true" applyProtection="true">
      <alignment horizontal="general" vertical="bottom" textRotation="0" wrapText="false" indent="0" shrinkToFit="false"/>
      <protection locked="true" hidden="false"/>
    </xf>
    <xf numFmtId="180" fontId="23" fillId="3" borderId="26" xfId="16" applyFont="true" applyBorder="true" applyAlignment="true" applyProtection="true">
      <alignment horizontal="general" vertical="bottom" textRotation="0" wrapText="false" indent="0" shrinkToFit="false"/>
      <protection locked="true" hidden="false"/>
    </xf>
    <xf numFmtId="181" fontId="19" fillId="0" borderId="34" xfId="0" applyFont="true" applyBorder="true" applyAlignment="true" applyProtection="true">
      <alignment horizontal="center" vertical="bottom" textRotation="0" wrapText="false" indent="0" shrinkToFit="false"/>
      <protection locked="true" hidden="false"/>
    </xf>
    <xf numFmtId="164" fontId="22" fillId="0" borderId="45" xfId="0" applyFont="true" applyBorder="true" applyAlignment="true" applyProtection="true">
      <alignment horizontal="center" vertical="bottom" textRotation="0" wrapText="false" indent="0" shrinkToFit="false"/>
      <protection locked="true" hidden="false"/>
    </xf>
    <xf numFmtId="166" fontId="19" fillId="0" borderId="45" xfId="0" applyFont="true" applyBorder="true" applyAlignment="true" applyProtection="true">
      <alignment horizontal="center" vertical="bottom" textRotation="0" wrapText="false" indent="0" shrinkToFit="false"/>
      <protection locked="true" hidden="false"/>
    </xf>
    <xf numFmtId="167" fontId="19" fillId="0" borderId="4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82"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23" fillId="3" borderId="0" xfId="16" applyFont="true" applyBorder="true" applyAlignment="true" applyProtection="true">
      <alignment horizontal="center" vertical="bottom" textRotation="0" wrapText="false" indent="0" shrinkToFit="false"/>
      <protection locked="true" hidden="false"/>
    </xf>
    <xf numFmtId="182" fontId="19" fillId="0" borderId="0" xfId="0" applyFont="true" applyBorder="true" applyAlignment="false" applyProtection="false">
      <alignment horizontal="general" vertical="bottom" textRotation="0" wrapText="false" indent="0" shrinkToFit="false"/>
      <protection locked="true" hidden="false"/>
    </xf>
    <xf numFmtId="182" fontId="19" fillId="0" borderId="22" xfId="0" applyFont="true" applyBorder="true" applyAlignment="false" applyProtection="false">
      <alignment horizontal="general" vertical="bottom" textRotation="0" wrapText="false" indent="0" shrinkToFit="false"/>
      <protection locked="true" hidden="false"/>
    </xf>
    <xf numFmtId="180" fontId="19" fillId="0" borderId="40" xfId="16"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true">
      <alignment horizontal="right" vertical="bottom" textRotation="0" wrapText="false" indent="0" shrinkToFit="false"/>
      <protection locked="true" hidden="false"/>
    </xf>
    <xf numFmtId="183" fontId="19" fillId="0" borderId="36" xfId="0" applyFont="true" applyBorder="true" applyAlignment="true" applyProtection="tru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1" shrinkToFit="false"/>
      <protection locked="true" hidden="false"/>
    </xf>
    <xf numFmtId="183" fontId="19" fillId="0" borderId="24" xfId="0" applyFont="true" applyBorder="true" applyAlignment="true" applyProtection="true">
      <alignment horizontal="general" vertical="bottom" textRotation="0" wrapText="false" indent="0" shrinkToFit="false"/>
      <protection locked="true" hidden="false"/>
    </xf>
    <xf numFmtId="183" fontId="19" fillId="0" borderId="26" xfId="0" applyFont="true" applyBorder="true" applyAlignment="true" applyProtection="true">
      <alignment horizontal="general" vertical="bottom" textRotation="0" wrapText="false" indent="0" shrinkToFit="false"/>
      <protection locked="true" hidden="false"/>
    </xf>
    <xf numFmtId="183" fontId="19" fillId="0" borderId="31" xfId="0" applyFont="true" applyBorder="true" applyAlignment="true" applyProtection="true">
      <alignment horizontal="general" vertical="bottom" textRotation="0" wrapText="false" indent="0" shrinkToFit="false"/>
      <protection locked="true" hidden="false"/>
    </xf>
    <xf numFmtId="183" fontId="19" fillId="0" borderId="33" xfId="0" applyFont="true" applyBorder="true" applyAlignment="true" applyProtection="true">
      <alignment horizontal="general" vertical="bottom" textRotation="0" wrapText="false" indent="0" shrinkToFit="false"/>
      <protection locked="true" hidden="false"/>
    </xf>
    <xf numFmtId="183" fontId="23" fillId="3" borderId="26" xfId="0" applyFont="true" applyBorder="true" applyAlignment="true" applyProtection="true">
      <alignment horizontal="general" vertical="bottom" textRotation="0" wrapText="false" indent="0" shrinkToFit="false"/>
      <protection locked="true" hidden="false"/>
    </xf>
    <xf numFmtId="168" fontId="19" fillId="0" borderId="34" xfId="0" applyFont="true" applyBorder="true" applyAlignment="true" applyProtection="true">
      <alignment horizontal="center" vertical="bottom" textRotation="0" wrapText="false" indent="0" shrinkToFit="false"/>
      <protection locked="true" hidden="false"/>
    </xf>
    <xf numFmtId="164" fontId="22" fillId="0" borderId="35" xfId="0" applyFont="true" applyBorder="true" applyAlignment="true" applyProtection="true">
      <alignment horizontal="center" vertical="bottom" textRotation="0" wrapText="false" indent="0" shrinkToFit="false"/>
      <protection locked="true" hidden="false"/>
    </xf>
    <xf numFmtId="168" fontId="19" fillId="0" borderId="35" xfId="0" applyFont="true" applyBorder="true" applyAlignment="true" applyProtection="true">
      <alignment horizontal="center" vertical="bottom" textRotation="0" wrapText="false" indent="0" shrinkToFit="false"/>
      <protection locked="true" hidden="false"/>
    </xf>
    <xf numFmtId="164" fontId="22" fillId="0" borderId="37" xfId="0" applyFont="true" applyBorder="true" applyAlignment="true" applyProtection="true">
      <alignment horizontal="center" vertical="bottom" textRotation="0" wrapText="false" indent="0" shrinkToFit="false"/>
      <protection locked="true" hidden="false"/>
    </xf>
    <xf numFmtId="182" fontId="19" fillId="0" borderId="37"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68" fontId="23"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true" indent="0" shrinkToFit="false"/>
      <protection locked="true" hidden="false"/>
    </xf>
    <xf numFmtId="183" fontId="19" fillId="0" borderId="4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true">
      <alignment horizontal="center" vertical="bottom" textRotation="0" wrapText="false" indent="0" shrinkToFit="false"/>
      <protection locked="true" hidden="false"/>
    </xf>
    <xf numFmtId="172" fontId="19" fillId="0" borderId="0" xfId="16" applyFont="true" applyBorder="true" applyAlignment="true" applyProtection="true">
      <alignment horizontal="general" vertical="bottom" textRotation="0" wrapText="false" indent="0" shrinkToFit="false"/>
      <protection locked="true" hidden="false"/>
    </xf>
    <xf numFmtId="183" fontId="19" fillId="0" borderId="0" xfId="0" applyFont="true" applyBorder="true" applyAlignment="false" applyProtection="true">
      <alignment horizontal="general" vertical="bottom" textRotation="0" wrapText="false" indent="0" shrinkToFit="false"/>
      <protection locked="true" hidden="false"/>
    </xf>
    <xf numFmtId="167" fontId="19" fillId="0" borderId="43" xfId="16" applyFont="true" applyBorder="true" applyAlignment="true" applyProtection="true">
      <alignment horizontal="center" vertical="bottom" textRotation="0" wrapText="false" indent="0" shrinkToFit="false"/>
      <protection locked="true" hidden="false"/>
    </xf>
    <xf numFmtId="167" fontId="23" fillId="3" borderId="23" xfId="16" applyFont="true" applyBorder="true" applyAlignment="true" applyProtection="true">
      <alignment horizontal="center" vertical="bottom" textRotation="0" wrapText="false" indent="0" shrinkToFit="false"/>
      <protection locked="true" hidden="false"/>
    </xf>
    <xf numFmtId="167" fontId="19" fillId="0" borderId="44" xfId="16" applyFont="true" applyBorder="true" applyAlignment="true" applyProtection="true">
      <alignment horizontal="center" vertical="bottom" textRotation="0" wrapText="false" indent="0" shrinkToFit="false"/>
      <protection locked="true" hidden="false"/>
    </xf>
    <xf numFmtId="166" fontId="19" fillId="0" borderId="37" xfId="0" applyFont="true" applyBorder="true" applyAlignment="true" applyProtection="true">
      <alignment horizontal="center" vertical="bottom" textRotation="0" wrapText="false" indent="0" shrinkToFit="false"/>
      <protection locked="true" hidden="false"/>
    </xf>
    <xf numFmtId="167" fontId="19" fillId="0" borderId="37" xfId="0" applyFont="true" applyBorder="true" applyAlignment="true" applyProtection="true">
      <alignment horizontal="center"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83" fontId="19" fillId="0" borderId="31" xfId="0" applyFont="true" applyBorder="true" applyAlignment="true" applyProtection="false">
      <alignment horizontal="general" vertical="bottom" textRotation="0" wrapText="false" indent="0" shrinkToFit="false"/>
      <protection locked="true" hidden="false"/>
    </xf>
    <xf numFmtId="170" fontId="19" fillId="0" borderId="17" xfId="0" applyFont="true" applyBorder="true" applyAlignment="false" applyProtection="false">
      <alignment horizontal="general" vertical="bottom" textRotation="0" wrapText="false" indent="0" shrinkToFit="false"/>
      <protection locked="true" hidden="false"/>
    </xf>
    <xf numFmtId="170" fontId="23" fillId="3" borderId="0" xfId="0" applyFont="true" applyBorder="true" applyAlignment="false" applyProtection="true">
      <alignment horizontal="general" vertical="bottom" textRotation="0" wrapText="false" indent="0" shrinkToFit="false"/>
      <protection locked="true" hidden="false"/>
    </xf>
    <xf numFmtId="167" fontId="19" fillId="0" borderId="27" xfId="16"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9" fillId="0" borderId="10" xfId="0" applyFont="true" applyBorder="true" applyAlignment="false" applyProtection="true">
      <alignment horizontal="general" vertical="bottom" textRotation="0" wrapText="false" indent="0" shrinkToFit="false"/>
      <protection locked="true" hidden="false"/>
    </xf>
    <xf numFmtId="168" fontId="19" fillId="0" borderId="46" xfId="0" applyFont="true" applyBorder="true" applyAlignment="false" applyProtection="true">
      <alignment horizontal="general" vertical="bottom" textRotation="0" wrapText="false" indent="0" shrinkToFit="false"/>
      <protection locked="true" hidden="false"/>
    </xf>
    <xf numFmtId="184" fontId="19" fillId="0" borderId="20" xfId="0" applyFont="true" applyBorder="true" applyAlignment="true" applyProtection="true">
      <alignment horizontal="general" vertical="bottom" textRotation="0" wrapText="false" indent="0" shrinkToFit="false"/>
      <protection locked="true" hidden="false"/>
    </xf>
    <xf numFmtId="164" fontId="22" fillId="0" borderId="43" xfId="0" applyFont="true" applyBorder="true" applyAlignment="false" applyProtection="true">
      <alignment horizontal="general" vertical="bottom" textRotation="0" wrapText="false" indent="0" shrinkToFit="false"/>
      <protection locked="true" hidden="false"/>
    </xf>
    <xf numFmtId="183" fontId="19" fillId="0" borderId="21" xfId="0" applyFont="true" applyBorder="true" applyAlignment="true" applyProtection="true">
      <alignment horizontal="general" vertical="bottom" textRotation="0" wrapText="false" indent="0" shrinkToFit="false"/>
      <protection locked="tru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64" fontId="22" fillId="0" borderId="42" xfId="0" applyFont="true" applyBorder="true" applyAlignment="false" applyProtection="true">
      <alignment horizontal="general" vertical="bottom" textRotation="0" wrapText="false" indent="0" shrinkToFit="false"/>
      <protection locked="true" hidden="false"/>
    </xf>
    <xf numFmtId="183" fontId="19" fillId="0" borderId="47" xfId="0" applyFont="true" applyBorder="true" applyAlignment="true" applyProtection="true">
      <alignment horizontal="general" vertical="bottom" textRotation="0" wrapText="false" indent="0" shrinkToFit="false"/>
      <protection locked="true" hidden="false"/>
    </xf>
    <xf numFmtId="167" fontId="19" fillId="0" borderId="42" xfId="16" applyFont="true" applyBorder="true" applyAlignment="true" applyProtection="true">
      <alignment horizontal="center" vertical="bottom" textRotation="0" wrapText="false" indent="0" shrinkToFit="false"/>
      <protection locked="true" hidden="false"/>
    </xf>
    <xf numFmtId="164" fontId="23" fillId="3" borderId="43" xfId="0" applyFont="true" applyBorder="true" applyAlignment="false" applyProtection="true">
      <alignment horizontal="general" vertical="bottom" textRotation="0" wrapText="false" indent="0" shrinkToFit="false"/>
      <protection locked="true" hidden="false"/>
    </xf>
    <xf numFmtId="183" fontId="23" fillId="3" borderId="21" xfId="0" applyFont="true" applyBorder="true" applyAlignment="true" applyProtection="true">
      <alignment horizontal="general" vertical="bottom" textRotation="0" wrapText="false" indent="0" shrinkToFit="false"/>
      <protection locked="true" hidden="false"/>
    </xf>
    <xf numFmtId="167" fontId="23" fillId="3" borderId="43" xfId="16" applyFont="true" applyBorder="true" applyAlignment="true" applyProtection="true">
      <alignment horizontal="center"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true" hidden="false"/>
    </xf>
    <xf numFmtId="183" fontId="19" fillId="0" borderId="20" xfId="0" applyFont="true" applyBorder="true" applyAlignment="true" applyProtection="true">
      <alignment horizontal="general" vertical="bottom" textRotation="0" wrapText="false" indent="0" shrinkToFit="false"/>
      <protection locked="true" hidden="false"/>
    </xf>
    <xf numFmtId="164" fontId="22" fillId="0" borderId="45" xfId="0" applyFont="true" applyBorder="true" applyAlignment="true" applyProtection="true">
      <alignment horizontal="center" vertical="bottom" textRotation="0" wrapText="false" indent="0" shrinkToFit="false"/>
      <protection locked="true" hidden="false"/>
    </xf>
    <xf numFmtId="182" fontId="19" fillId="0" borderId="4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1" fontId="19" fillId="0" borderId="12" xfId="0" applyFont="true" applyBorder="true" applyAlignment="true" applyProtection="true">
      <alignment horizontal="general" vertical="bottom" textRotation="0" wrapText="false" indent="0" shrinkToFit="false"/>
      <protection locked="true" hidden="false"/>
    </xf>
    <xf numFmtId="181" fontId="19" fillId="0" borderId="12"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81" fontId="19" fillId="0" borderId="17" xfId="0"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81" fontId="19" fillId="0" borderId="17" xfId="0" applyFont="true" applyBorder="true" applyAlignment="false" applyProtection="false">
      <alignment horizontal="general" vertical="bottom" textRotation="0" wrapText="false" indent="0" shrinkToFit="false"/>
      <protection locked="true" hidden="false"/>
    </xf>
    <xf numFmtId="177" fontId="23" fillId="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true" indent="0" shrinkToFit="false"/>
      <protection locked="true" hidden="false"/>
    </xf>
    <xf numFmtId="181" fontId="19" fillId="0" borderId="0" xfId="0" applyFont="true" applyBorder="true" applyAlignment="false" applyProtection="true">
      <alignment horizontal="general" vertical="bottom" textRotation="0" wrapText="false" indent="0" shrinkToFit="false"/>
      <protection locked="true" hidden="false"/>
    </xf>
    <xf numFmtId="182" fontId="19" fillId="0" borderId="0" xfId="0" applyFont="true" applyBorder="true" applyAlignment="true" applyProtection="true">
      <alignment horizontal="center"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83" fontId="19" fillId="0" borderId="27" xfId="0" applyFont="true" applyBorder="true" applyAlignment="true" applyProtection="true">
      <alignment horizontal="general" vertical="bottom" textRotation="0" wrapText="false" indent="0" shrinkToFit="false"/>
      <protection locked="true" hidden="false"/>
    </xf>
    <xf numFmtId="181" fontId="19" fillId="0" borderId="0" xfId="0" applyFont="true" applyBorder="true" applyAlignment="false" applyProtection="false">
      <alignment horizontal="general" vertical="bottom" textRotation="0" wrapText="false" indent="0" shrinkToFit="false"/>
      <protection locked="true" hidden="false"/>
    </xf>
    <xf numFmtId="173"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1" fontId="1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4" fontId="19" fillId="0" borderId="30" xfId="0" applyFont="true" applyBorder="true" applyAlignment="true" applyProtection="true">
      <alignment horizontal="general" vertical="bottom" textRotation="0" wrapText="false" indent="0" shrinkToFit="false"/>
      <protection locked="true" hidden="false"/>
    </xf>
    <xf numFmtId="184" fontId="19" fillId="0" borderId="30" xfId="0" applyFont="true" applyBorder="true" applyAlignment="true" applyProtection="true">
      <alignment horizontal="general" vertical="bottom" textRotation="0" wrapText="false" indent="0" shrinkToFit="false"/>
      <protection locked="true" hidden="false"/>
    </xf>
    <xf numFmtId="184" fontId="19" fillId="0" borderId="42" xfId="0" applyFont="true" applyBorder="true" applyAlignment="true" applyProtection="false">
      <alignment horizontal="general" vertical="bottom" textRotation="0" wrapText="false" indent="0" shrinkToFit="false"/>
      <protection locked="true" hidden="false"/>
    </xf>
    <xf numFmtId="184" fontId="19" fillId="0" borderId="42" xfId="0" applyFont="true" applyBorder="true" applyAlignment="true" applyProtection="false">
      <alignment horizontal="general" vertical="bottom" textRotation="0" wrapText="false" indent="0" shrinkToFit="false"/>
      <protection locked="true" hidden="false"/>
    </xf>
    <xf numFmtId="174" fontId="19" fillId="0" borderId="0" xfId="16" applyFont="true" applyBorder="true" applyAlignment="true" applyProtection="true">
      <alignment horizontal="right" vertical="bottom" textRotation="0" wrapText="false" indent="0" shrinkToFit="false"/>
      <protection locked="true" hidden="false"/>
    </xf>
    <xf numFmtId="184" fontId="19" fillId="0" borderId="43" xfId="0" applyFont="true" applyBorder="true" applyAlignment="true" applyProtection="false">
      <alignment horizontal="general" vertical="bottom" textRotation="0" wrapText="false" indent="0" shrinkToFit="false"/>
      <protection locked="true" hidden="false"/>
    </xf>
    <xf numFmtId="184" fontId="19" fillId="0" borderId="43"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true" applyAlignment="true" applyProtection="true">
      <alignment horizontal="general" vertical="bottom" textRotation="0" wrapText="false" indent="0" shrinkToFit="false"/>
      <protection locked="true" hidden="false"/>
    </xf>
    <xf numFmtId="176" fontId="36" fillId="0" borderId="0" xfId="0" applyFont="true" applyBorder="true" applyAlignment="true" applyProtection="true">
      <alignment horizontal="general" vertical="bottom" textRotation="0" wrapText="false" indent="0" shrinkToFit="false"/>
      <protection locked="true" hidden="false"/>
    </xf>
    <xf numFmtId="184" fontId="19" fillId="0" borderId="44" xfId="0" applyFont="true" applyBorder="true" applyAlignment="true" applyProtection="false">
      <alignment horizontal="general" vertical="bottom" textRotation="0" wrapText="false" indent="0" shrinkToFit="false"/>
      <protection locked="true" hidden="false"/>
    </xf>
    <xf numFmtId="170" fontId="19" fillId="0" borderId="34" xfId="16" applyFont="true" applyBorder="true" applyAlignment="true" applyProtection="true">
      <alignment horizontal="center" vertical="bottom" textRotation="0" wrapText="false" indent="0" shrinkToFit="false"/>
      <protection locked="true" hidden="false"/>
    </xf>
    <xf numFmtId="184" fontId="23" fillId="3" borderId="43" xfId="0" applyFont="true" applyBorder="true" applyAlignment="true" applyProtection="false">
      <alignment horizontal="general" vertical="bottom" textRotation="0" wrapText="false" indent="0" shrinkToFit="false"/>
      <protection locked="true" hidden="false"/>
    </xf>
    <xf numFmtId="176" fontId="30" fillId="0" borderId="0" xfId="0" applyFont="true" applyBorder="true" applyAlignment="true" applyProtection="true">
      <alignment horizontal="general"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false" indent="0" shrinkToFit="false"/>
      <protection locked="true" hidden="false"/>
    </xf>
    <xf numFmtId="184" fontId="19" fillId="0" borderId="37" xfId="0" applyFont="true" applyBorder="true" applyAlignment="true" applyProtection="false">
      <alignment horizontal="general" vertical="bottom" textRotation="0" wrapText="false" indent="0" shrinkToFit="false"/>
      <protection locked="true" hidden="false"/>
    </xf>
    <xf numFmtId="164" fontId="30" fillId="0" borderId="27"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false" applyProtection="true">
      <alignment horizontal="general" vertical="bottom" textRotation="0" wrapText="false" indent="0" shrinkToFit="false"/>
      <protection locked="true" hidden="false"/>
    </xf>
    <xf numFmtId="181" fontId="19" fillId="0" borderId="12" xfId="0" applyFont="true" applyBorder="true" applyAlignment="false" applyProtection="false">
      <alignment horizontal="general" vertical="bottom" textRotation="0" wrapText="false" indent="0" shrinkToFit="false"/>
      <protection locked="true" hidden="false"/>
    </xf>
    <xf numFmtId="171" fontId="24" fillId="3" borderId="12" xfId="16" applyFont="true" applyBorder="true" applyAlignment="true" applyProtection="true">
      <alignment horizontal="general" vertical="bottom" textRotation="0" wrapText="false" indent="0" shrinkToFit="false"/>
      <protection locked="true" hidden="false"/>
    </xf>
    <xf numFmtId="181" fontId="23" fillId="3" borderId="12" xfId="0" applyFont="true" applyBorder="true" applyAlignment="false" applyProtection="false">
      <alignment horizontal="general" vertical="bottom" textRotation="0" wrapText="false" indent="0" shrinkToFit="false"/>
      <protection locked="true" hidden="false"/>
    </xf>
    <xf numFmtId="181" fontId="19" fillId="0" borderId="17" xfId="0" applyFont="true" applyBorder="true" applyAlignment="false" applyProtection="false">
      <alignment horizontal="general" vertical="bottom" textRotation="0" wrapText="false" indent="0" shrinkToFit="false"/>
      <protection locked="true" hidden="false"/>
    </xf>
    <xf numFmtId="181" fontId="23" fillId="3" borderId="0" xfId="0" applyFont="true" applyBorder="true" applyAlignment="false" applyProtection="true">
      <alignment horizontal="general" vertical="bottom" textRotation="0" wrapText="false" indent="0" shrinkToFit="false"/>
      <protection locked="true" hidden="false"/>
    </xf>
    <xf numFmtId="181" fontId="1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84" fontId="19" fillId="0" borderId="20" xfId="0" applyFont="true" applyBorder="true" applyAlignment="true" applyProtection="false">
      <alignment horizontal="general" vertical="bottom" textRotation="0" wrapText="false" indent="0" shrinkToFit="false"/>
      <protection locked="true" hidden="false"/>
    </xf>
    <xf numFmtId="184" fontId="19" fillId="0" borderId="21" xfId="0" applyFont="true" applyBorder="true" applyAlignment="true" applyProtection="false">
      <alignment horizontal="general" vertical="bottom" textRotation="0" wrapText="false" indent="0" shrinkToFit="false"/>
      <protection locked="true" hidden="false"/>
    </xf>
    <xf numFmtId="184" fontId="19" fillId="0" borderId="47" xfId="0" applyFont="true" applyBorder="true" applyAlignment="true" applyProtection="false">
      <alignment horizontal="general" vertical="bottom" textRotation="0" wrapText="false" indent="0" shrinkToFit="false"/>
      <protection locked="true" hidden="false"/>
    </xf>
    <xf numFmtId="184" fontId="23" fillId="3" borderId="21" xfId="0" applyFont="true" applyBorder="true" applyAlignment="tru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81" fontId="23" fillId="3" borderId="12" xfId="0" applyFont="true" applyBorder="true" applyAlignment="false" applyProtection="true">
      <alignment horizontal="general" vertical="bottom" textRotation="0" wrapText="false" indent="0" shrinkToFit="false"/>
      <protection locked="true" hidden="false"/>
    </xf>
    <xf numFmtId="181" fontId="19" fillId="0" borderId="12" xfId="0" applyFont="true" applyBorder="true" applyAlignment="true" applyProtection="true">
      <alignment horizontal="right" vertical="bottom" textRotation="0" wrapText="false" indent="0" shrinkToFit="false"/>
      <protection locked="true" hidden="false"/>
    </xf>
    <xf numFmtId="181" fontId="19" fillId="0" borderId="12" xfId="0" applyFont="true" applyBorder="true" applyAlignment="fals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81" fontId="19" fillId="0" borderId="17" xfId="0" applyFont="true" applyBorder="true" applyAlignment="false" applyProtection="true">
      <alignment horizontal="general" vertical="bottom" textRotation="0" wrapText="false" indent="0" shrinkToFit="false"/>
      <protection locked="true" hidden="false"/>
    </xf>
    <xf numFmtId="181" fontId="19" fillId="0" borderId="17" xfId="0" applyFont="true" applyBorder="true" applyAlignment="true" applyProtection="true">
      <alignment horizontal="right" vertical="bottom" textRotation="0" wrapText="false" indent="0" shrinkToFit="false"/>
      <protection locked="true" hidden="false"/>
    </xf>
    <xf numFmtId="166" fontId="23" fillId="3"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36" fillId="0" borderId="28" xfId="0" applyFont="true" applyBorder="true" applyAlignment="false" applyProtection="true">
      <alignment horizontal="general" vertical="bottom" textRotation="0" wrapText="false" indent="0" shrinkToFit="false"/>
      <protection locked="true" hidden="false"/>
    </xf>
    <xf numFmtId="164" fontId="19" fillId="0" borderId="28" xfId="0" applyFont="true" applyBorder="true" applyAlignment="false" applyProtection="true">
      <alignment horizontal="general" vertical="bottom" textRotation="0" wrapText="false" indent="0" shrinkToFit="false"/>
      <protection locked="true" hidden="false"/>
    </xf>
    <xf numFmtId="168" fontId="19" fillId="0" borderId="28" xfId="0" applyFont="true" applyBorder="true" applyAlignment="fals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distributed" vertical="bottom" textRotation="0" wrapText="tru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84" fontId="19" fillId="0" borderId="27" xfId="0" applyFont="true" applyBorder="true" applyAlignment="true" applyProtection="fals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true" hidden="false"/>
    </xf>
    <xf numFmtId="168" fontId="19" fillId="0" borderId="21" xfId="0" applyFont="true" applyBorder="true" applyAlignment="true" applyProtection="true">
      <alignment horizontal="right" vertical="bottom" textRotation="0" wrapText="false" indent="0" shrinkToFit="false"/>
      <protection locked="true" hidden="false"/>
    </xf>
    <xf numFmtId="183" fontId="19" fillId="0" borderId="20" xfId="0" applyFont="true" applyBorder="true" applyAlignment="true" applyProtection="false">
      <alignment horizontal="general" vertical="bottom" textRotation="0" wrapText="false" indent="0" shrinkToFit="false"/>
      <protection locked="true" hidden="false"/>
    </xf>
    <xf numFmtId="183" fontId="19" fillId="0" borderId="21" xfId="0" applyFont="true" applyBorder="true" applyAlignment="true" applyProtection="false">
      <alignment horizontal="general" vertical="bottom" textRotation="0" wrapText="false" indent="0" shrinkToFit="false"/>
      <protection locked="true" hidden="false"/>
    </xf>
    <xf numFmtId="183" fontId="19" fillId="0" borderId="47"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83" fontId="23" fillId="3" borderId="21" xfId="0" applyFont="true" applyBorder="true" applyAlignment="true" applyProtection="false">
      <alignment horizontal="general" vertical="bottom" textRotation="0" wrapText="false" indent="0" shrinkToFit="false"/>
      <protection locked="true" hidden="false"/>
    </xf>
    <xf numFmtId="168" fontId="19" fillId="0" borderId="34" xfId="0" applyFont="true" applyBorder="true" applyAlignment="true" applyProtection="true">
      <alignment horizontal="center" vertical="bottom" textRotation="0" wrapText="false" indent="0" shrinkToFit="false"/>
      <protection locked="true" hidden="false"/>
    </xf>
    <xf numFmtId="182" fontId="19" fillId="0" borderId="4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3" fontId="19" fillId="0" borderId="27" xfId="0" applyFont="true" applyBorder="true" applyAlignment="true" applyProtection="false">
      <alignment horizontal="general" vertical="bottom" textRotation="0" wrapText="false" indent="0" shrinkToFit="false"/>
      <protection locked="true" hidden="false"/>
    </xf>
    <xf numFmtId="164" fontId="19" fillId="0" borderId="28" xfId="0" applyFont="true" applyBorder="true" applyAlignment="true" applyProtection="true">
      <alignment horizontal="left" vertical="bottom" textRotation="0" wrapText="false" indent="1"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67" fontId="37" fillId="2" borderId="0" xfId="24" applyFont="true" applyBorder="true" applyAlignment="true" applyProtection="true">
      <alignment horizontal="right" vertical="center" textRotation="0" wrapText="false" indent="0" shrinkToFit="false"/>
      <protection locked="true" hidden="false"/>
    </xf>
    <xf numFmtId="166" fontId="10" fillId="0" borderId="0" xfId="25" applyFont="true" applyBorder="false" applyAlignment="true" applyProtection="false">
      <alignment horizontal="left" vertical="center" textRotation="0" wrapText="false" indent="1" shrinkToFit="false"/>
      <protection locked="true" hidden="false"/>
    </xf>
    <xf numFmtId="166" fontId="15" fillId="0" borderId="0" xfId="25" applyFont="true" applyBorder="false" applyAlignment="true" applyProtection="false">
      <alignment horizontal="left" vertical="center" textRotation="0" wrapText="false" indent="2" shrinkToFit="false"/>
      <protection locked="true" hidden="false"/>
    </xf>
    <xf numFmtId="166" fontId="15" fillId="0" borderId="0" xfId="25" applyFont="true" applyBorder="false" applyAlignment="false" applyProtection="false">
      <alignment horizontal="general" vertical="center" textRotation="0" wrapText="false" indent="0" shrinkToFit="false"/>
      <protection locked="true" hidden="false"/>
    </xf>
    <xf numFmtId="166" fontId="13" fillId="0" borderId="0" xfId="25" applyFont="true" applyBorder="true" applyAlignment="true" applyProtection="false">
      <alignment horizontal="center" vertical="bottom" textRotation="0" wrapText="false" indent="0" shrinkToFit="false"/>
      <protection locked="true" hidden="false"/>
    </xf>
    <xf numFmtId="166" fontId="38" fillId="0" borderId="0" xfId="25" applyFont="true" applyBorder="false" applyAlignment="false" applyProtection="false">
      <alignment horizontal="general" vertical="center" textRotation="0" wrapText="false" indent="0" shrinkToFit="false"/>
      <protection locked="true" hidden="false"/>
    </xf>
    <xf numFmtId="167" fontId="13" fillId="0" borderId="0" xfId="24" applyFont="true" applyBorder="true" applyAlignment="true" applyProtection="true">
      <alignment horizontal="right" vertical="center" textRotation="0" wrapText="false" indent="0" shrinkToFit="false"/>
      <protection locked="true" hidden="false"/>
    </xf>
    <xf numFmtId="176"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8" fontId="19" fillId="0" borderId="24" xfId="0" applyFont="true" applyBorder="true" applyAlignment="true" applyProtection="true">
      <alignment horizontal="right" vertical="bottom" textRotation="0" wrapText="false" indent="0" shrinkToFit="false"/>
      <protection locked="true" hidden="false"/>
    </xf>
    <xf numFmtId="184" fontId="19" fillId="0" borderId="21" xfId="0" applyFont="true" applyBorder="true" applyAlignment="true" applyProtection="true">
      <alignment horizontal="general" vertical="bottom" textRotation="0" wrapText="false" indent="0" shrinkToFit="false"/>
      <protection locked="true" hidden="false"/>
    </xf>
    <xf numFmtId="184" fontId="19" fillId="0" borderId="32" xfId="0" applyFont="true" applyBorder="true" applyAlignment="true" applyProtection="true">
      <alignment horizontal="general" vertical="bottom" textRotation="0" wrapText="false" indent="0" shrinkToFit="false"/>
      <protection locked="true" hidden="false"/>
    </xf>
    <xf numFmtId="184" fontId="19" fillId="0" borderId="23" xfId="0" applyFont="true" applyBorder="true" applyAlignment="true" applyProtection="true">
      <alignment horizontal="general" vertical="bottom" textRotation="0" wrapText="false" indent="0" shrinkToFit="false"/>
      <protection locked="true" hidden="false"/>
    </xf>
    <xf numFmtId="184" fontId="19" fillId="0" borderId="25" xfId="0" applyFont="true" applyBorder="true" applyAlignment="true" applyProtection="true">
      <alignment horizontal="general" vertical="bottom" textRotation="0" wrapText="false" indent="0" shrinkToFit="false"/>
      <protection locked="true" hidden="false"/>
    </xf>
    <xf numFmtId="164" fontId="19" fillId="0" borderId="38" xfId="0" applyFont="true" applyBorder="true" applyAlignment="true" applyProtection="true">
      <alignment horizontal="center" vertical="bottom" textRotation="0" wrapText="false" indent="0" shrinkToFit="false"/>
      <protection locked="true" hidden="false"/>
    </xf>
    <xf numFmtId="184" fontId="23" fillId="3" borderId="25" xfId="0" applyFont="true" applyBorder="true" applyAlignment="true" applyProtection="true">
      <alignment horizontal="general" vertical="bottom" textRotation="0" wrapText="false" indent="0" shrinkToFit="false"/>
      <protection locked="true" hidden="false"/>
    </xf>
    <xf numFmtId="164" fontId="22" fillId="0" borderId="43" xfId="0" applyFont="true" applyBorder="true" applyAlignment="true" applyProtection="true">
      <alignment horizontal="center" vertical="bottom" textRotation="0" wrapText="false" indent="0" shrinkToFit="false"/>
      <protection locked="true" hidden="false"/>
    </xf>
    <xf numFmtId="170" fontId="19" fillId="0" borderId="34" xfId="16" applyFont="true" applyBorder="true" applyAlignment="true" applyProtection="true">
      <alignment horizontal="center" vertical="bottom" textRotation="0" wrapText="false" indent="0" shrinkToFit="true"/>
      <protection locked="true" hidden="false"/>
    </xf>
    <xf numFmtId="184" fontId="19" fillId="0" borderId="19" xfId="0" applyFont="true" applyBorder="true" applyAlignment="true" applyProtection="true">
      <alignment horizontal="general" vertical="bottom" textRotation="0" wrapText="false" indent="0" shrinkToFit="false"/>
      <protection locked="true" hidden="false"/>
    </xf>
    <xf numFmtId="178" fontId="19" fillId="0" borderId="45"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68" fontId="23" fillId="3" borderId="0"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4" fontId="19" fillId="0" borderId="3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5" fontId="19" fillId="0" borderId="36"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75" fontId="19" fillId="0" borderId="24" xfId="0" applyFont="true" applyBorder="true" applyAlignment="true" applyProtection="true">
      <alignment horizontal="general" vertical="bottom" textRotation="0" wrapText="false" indent="0" shrinkToFit="false"/>
      <protection locked="true" hidden="false"/>
    </xf>
    <xf numFmtId="170" fontId="19" fillId="0" borderId="0" xfId="16" applyFont="true" applyBorder="true" applyAlignment="true" applyProtection="true">
      <alignment horizontal="right" vertical="bottom" textRotation="0" wrapText="false" indent="0" shrinkToFit="false"/>
      <protection locked="true" hidden="false"/>
    </xf>
    <xf numFmtId="175" fontId="19" fillId="0" borderId="26" xfId="0" applyFont="true" applyBorder="true" applyAlignment="true" applyProtection="true">
      <alignment horizontal="general" vertical="bottom" textRotation="0" wrapText="false" indent="0" shrinkToFit="false"/>
      <protection locked="true" hidden="false"/>
    </xf>
    <xf numFmtId="175" fontId="19" fillId="0" borderId="31" xfId="0" applyFont="true" applyBorder="true" applyAlignment="true" applyProtection="true">
      <alignment horizontal="general" vertical="bottom" textRotation="0" wrapText="false" indent="0" shrinkToFit="false"/>
      <protection locked="true" hidden="false"/>
    </xf>
    <xf numFmtId="175" fontId="19" fillId="0" borderId="33" xfId="0" applyFont="true" applyBorder="true" applyAlignment="true" applyProtection="true">
      <alignment horizontal="general" vertical="bottom" textRotation="0" wrapText="false" indent="0" shrinkToFit="false"/>
      <protection locked="true" hidden="false"/>
    </xf>
    <xf numFmtId="164" fontId="19" fillId="0" borderId="34"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general" vertical="bottom" textRotation="0" wrapText="false" indent="0" shrinkToFit="false"/>
      <protection locked="true" hidden="false"/>
    </xf>
    <xf numFmtId="175" fontId="19" fillId="0" borderId="4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85" fontId="19" fillId="0" borderId="36" xfId="16" applyFont="true" applyBorder="true" applyAlignment="true" applyProtection="true">
      <alignment horizontal="general" vertical="bottom" textRotation="0" wrapText="false" indent="0" shrinkToFit="false"/>
      <protection locked="true" hidden="false"/>
    </xf>
    <xf numFmtId="185" fontId="19" fillId="0" borderId="24" xfId="0" applyFont="true" applyBorder="true" applyAlignment="true" applyProtection="true">
      <alignment horizontal="general" vertical="bottom" textRotation="0" wrapText="false" indent="0" shrinkToFit="false"/>
      <protection locked="true" hidden="false"/>
    </xf>
    <xf numFmtId="185" fontId="19" fillId="0" borderId="21" xfId="0" applyFont="true" applyBorder="true" applyAlignment="true" applyProtection="true">
      <alignment horizontal="general" vertical="bottom" textRotation="0" wrapText="false" indent="0" shrinkToFit="false"/>
      <protection locked="true" hidden="false"/>
    </xf>
    <xf numFmtId="185" fontId="19" fillId="0" borderId="33" xfId="0" applyFont="true" applyBorder="true" applyAlignment="true" applyProtection="true">
      <alignment horizontal="general"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85" fontId="23" fillId="3" borderId="24" xfId="0"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true" applyProtection="true">
      <alignment horizontal="center" vertical="bottom" textRotation="0" wrapText="false" indent="0" shrinkToFit="false"/>
      <protection locked="true" hidden="false"/>
    </xf>
    <xf numFmtId="166" fontId="19" fillId="0" borderId="43" xfId="0" applyFont="true" applyBorder="true" applyAlignment="true" applyProtection="true">
      <alignment horizontal="center" vertical="bottom" textRotation="0" wrapText="false" indent="0" shrinkToFit="false"/>
      <protection locked="true" hidden="false"/>
    </xf>
    <xf numFmtId="166" fontId="19" fillId="0" borderId="21" xfId="0" applyFont="true" applyBorder="true" applyAlignment="true" applyProtection="true">
      <alignment horizontal="center" vertical="bottom" textRotation="0" wrapText="false" indent="0" shrinkToFit="false"/>
      <protection locked="true" hidden="false"/>
    </xf>
    <xf numFmtId="177" fontId="19" fillId="0" borderId="43" xfId="0" applyFont="true" applyBorder="true" applyAlignment="true" applyProtection="true">
      <alignment horizontal="center" vertical="bottom" textRotation="0" wrapText="false" indent="0" shrinkToFit="false"/>
      <protection locked="true" hidden="false"/>
    </xf>
    <xf numFmtId="185" fontId="19" fillId="0" borderId="20" xfId="0" applyFont="true" applyBorder="true" applyAlignment="true" applyProtection="true">
      <alignment horizontal="general" vertical="bottom" textRotation="0" wrapText="false" indent="0" shrinkToFit="false"/>
      <protection locked="true" hidden="false"/>
    </xf>
    <xf numFmtId="166" fontId="19" fillId="0" borderId="48" xfId="0" applyFont="true" applyBorder="true" applyAlignment="true" applyProtection="true">
      <alignment horizontal="center" vertical="bottom" textRotation="0" wrapText="false" indent="0" shrinkToFit="false"/>
      <protection locked="true" hidden="false"/>
    </xf>
    <xf numFmtId="167" fontId="19" fillId="0" borderId="4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22"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true">
      <alignment horizontal="general" vertical="bottom" textRotation="0" wrapText="false" indent="0" shrinkToFit="false"/>
      <protection locked="true" hidden="false"/>
    </xf>
    <xf numFmtId="172" fontId="19" fillId="0" borderId="12" xfId="16" applyFont="true" applyBorder="true" applyAlignment="true" applyProtection="true">
      <alignment horizontal="center" vertical="bottom" textRotation="0" wrapText="false" indent="0" shrinkToFit="false"/>
      <protection locked="true" hidden="false"/>
    </xf>
    <xf numFmtId="167" fontId="19" fillId="0" borderId="22" xfId="16" applyFont="true" applyBorder="true" applyAlignment="true" applyProtection="true">
      <alignment horizontal="center" vertical="bottom" textRotation="0" wrapText="false" indent="0" shrinkToFit="false"/>
      <protection locked="true" hidden="false"/>
    </xf>
    <xf numFmtId="171" fontId="24" fillId="0" borderId="12" xfId="16"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72" fontId="23" fillId="0" borderId="12" xfId="16"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true"/>
      <protection locked="true" hidden="false"/>
    </xf>
    <xf numFmtId="167" fontId="19" fillId="0" borderId="0" xfId="16" applyFont="true" applyBorder="true" applyAlignment="true" applyProtection="true">
      <alignment horizontal="left" vertical="bottom" textRotation="0" wrapText="false" indent="1" shrinkToFit="false"/>
      <protection locked="true" hidden="false"/>
    </xf>
    <xf numFmtId="166" fontId="22" fillId="0" borderId="0" xfId="0" applyFont="true" applyBorder="true" applyAlignment="true" applyProtection="true">
      <alignment horizontal="distributed" vertical="bottom" textRotation="0" wrapText="false" indent="0" shrinkToFit="false"/>
      <protection locked="true" hidden="false"/>
    </xf>
    <xf numFmtId="167" fontId="25" fillId="0" borderId="0" xfId="16" applyFont="true" applyBorder="true" applyAlignment="true" applyProtection="true">
      <alignment horizontal="left" vertical="center" textRotation="0" wrapText="false" indent="0" shrinkToFit="false"/>
      <protection locked="true" hidden="false"/>
    </xf>
    <xf numFmtId="164" fontId="39" fillId="0" borderId="21" xfId="0" applyFont="true" applyBorder="true" applyAlignment="false" applyProtection="true">
      <alignment horizontal="general" vertical="bottom" textRotation="0" wrapText="false" indent="0" shrinkToFit="false"/>
      <protection locked="true" hidden="false"/>
    </xf>
    <xf numFmtId="167" fontId="25" fillId="0" borderId="28" xfId="16" applyFont="true" applyBorder="true" applyAlignment="true" applyProtection="true">
      <alignment horizontal="left" vertical="center" textRotation="0" wrapText="false" indent="0" shrinkToFit="false"/>
      <protection locked="true" hidden="false"/>
    </xf>
    <xf numFmtId="186" fontId="23" fillId="0" borderId="28" xfId="16" applyFont="true" applyBorder="true" applyAlignment="true" applyProtection="true">
      <alignment horizontal="distributed" vertical="bottom" textRotation="0" wrapText="false" indent="0" shrinkToFit="false"/>
      <protection locked="true" hidden="false"/>
    </xf>
    <xf numFmtId="167" fontId="23" fillId="0" borderId="28" xfId="16"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bottom" textRotation="0" wrapText="false" indent="0" shrinkToFit="false"/>
      <protection locked="true" hidden="false"/>
    </xf>
    <xf numFmtId="182" fontId="19" fillId="0" borderId="22" xfId="0" applyFont="true" applyBorder="true" applyAlignment="true" applyProtection="true">
      <alignment horizontal="center" vertical="bottom" textRotation="0" wrapText="false" indent="0" shrinkToFit="false"/>
      <protection locked="true" hidden="false"/>
    </xf>
    <xf numFmtId="185" fontId="19" fillId="0" borderId="27" xfId="0" applyFont="true" applyBorder="true" applyAlignment="true" applyProtection="true">
      <alignment horizontal="general" vertical="bottom" textRotation="0" wrapText="false" indent="0" shrinkToFit="false"/>
      <protection locked="true" hidden="false"/>
    </xf>
    <xf numFmtId="167" fontId="19" fillId="0" borderId="9" xfId="16" applyFont="true" applyBorder="true" applyAlignment="true" applyProtection="true">
      <alignment horizontal="general" vertical="bottom" textRotation="0" wrapText="false" indent="0" shrinkToFit="false"/>
      <protection locked="true" hidden="false"/>
    </xf>
    <xf numFmtId="167" fontId="19" fillId="0" borderId="11" xfId="16" applyFont="true" applyBorder="true" applyAlignment="true" applyProtection="true">
      <alignment horizontal="general" vertical="bottom" textRotation="0" wrapText="false" indent="0" shrinkToFit="false"/>
      <protection locked="true" hidden="false"/>
    </xf>
    <xf numFmtId="167" fontId="19" fillId="0" borderId="16" xfId="16" applyFont="true" applyBorder="true" applyAlignment="true" applyProtection="true">
      <alignment horizontal="right" vertical="bottom" textRotation="0" wrapText="false" indent="0" shrinkToFit="false"/>
      <protection locked="true" hidden="false"/>
    </xf>
    <xf numFmtId="187" fontId="19" fillId="0" borderId="36" xfId="16" applyFont="true" applyBorder="true" applyAlignment="true" applyProtection="true">
      <alignment horizontal="general" vertical="bottom" textRotation="0" wrapText="false" indent="0" shrinkToFit="false"/>
      <protection locked="true" hidden="false"/>
    </xf>
    <xf numFmtId="187" fontId="19" fillId="0" borderId="21" xfId="16" applyFont="true" applyBorder="true" applyAlignment="true" applyProtection="true">
      <alignment horizontal="general" vertical="bottom" textRotation="0" wrapText="false" indent="0" shrinkToFit="false"/>
      <protection locked="true" hidden="false"/>
    </xf>
    <xf numFmtId="187" fontId="19" fillId="0" borderId="47" xfId="16" applyFont="true" applyBorder="true" applyAlignment="true" applyProtection="true">
      <alignment horizontal="general" vertical="bottom" textRotation="0" wrapText="false" indent="0" shrinkToFit="false"/>
      <protection locked="true" hidden="false"/>
    </xf>
    <xf numFmtId="187" fontId="23" fillId="3" borderId="21" xfId="16" applyFont="true" applyBorder="true" applyAlignment="true" applyProtection="true">
      <alignment horizontal="general" vertical="bottom" textRotation="0" wrapText="false" indent="0" shrinkToFit="false"/>
      <protection locked="true" hidden="false"/>
    </xf>
    <xf numFmtId="187" fontId="19" fillId="0" borderId="20" xfId="16"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7" fontId="19" fillId="0" borderId="17" xfId="16" applyFont="true" applyBorder="true" applyAlignment="true" applyProtection="true">
      <alignment horizontal="center"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87" fontId="19" fillId="0" borderId="27"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7" fontId="19" fillId="0" borderId="15" xfId="16" applyFont="true" applyBorder="true" applyAlignment="true" applyProtection="true">
      <alignment horizontal="right" vertical="bottom" textRotation="0" wrapText="false" indent="0" shrinkToFit="false"/>
      <protection locked="true" hidden="false"/>
    </xf>
    <xf numFmtId="174" fontId="19" fillId="0" borderId="36" xfId="16" applyFont="true" applyBorder="true" applyAlignment="true" applyProtection="true">
      <alignment horizontal="general" vertical="bottom" textRotation="0" wrapText="false" indent="0" shrinkToFit="false"/>
      <protection locked="true" hidden="false"/>
    </xf>
    <xf numFmtId="174" fontId="19" fillId="0" borderId="24" xfId="16" applyFont="true" applyBorder="true" applyAlignment="true" applyProtection="true">
      <alignment horizontal="general" vertical="bottom" textRotation="0" wrapText="false" indent="0" shrinkToFit="false"/>
      <protection locked="true" hidden="false"/>
    </xf>
    <xf numFmtId="174" fontId="19" fillId="0" borderId="26" xfId="16" applyFont="true" applyBorder="true" applyAlignment="true" applyProtection="true">
      <alignment horizontal="general" vertical="bottom" textRotation="0" wrapText="false" indent="0" shrinkToFit="false"/>
      <protection locked="true" hidden="false"/>
    </xf>
    <xf numFmtId="174" fontId="19" fillId="0" borderId="31" xfId="16" applyFont="true" applyBorder="true" applyAlignment="true" applyProtection="true">
      <alignment horizontal="general" vertical="bottom" textRotation="0" wrapText="false" indent="0" shrinkToFit="false"/>
      <protection locked="true" hidden="false"/>
    </xf>
    <xf numFmtId="174" fontId="19" fillId="0" borderId="33" xfId="16" applyFont="true" applyBorder="true" applyAlignment="true" applyProtection="true">
      <alignment horizontal="general" vertical="bottom" textRotation="0" wrapText="false" indent="0" shrinkToFit="false"/>
      <protection locked="true" hidden="false"/>
    </xf>
    <xf numFmtId="174" fontId="23" fillId="3" borderId="26" xfId="16" applyFont="true" applyBorder="true" applyAlignment="true" applyProtection="true">
      <alignment horizontal="general" vertical="bottom" textRotation="0" wrapText="false" indent="0" shrinkToFit="false"/>
      <protection locked="true" hidden="false"/>
    </xf>
    <xf numFmtId="164" fontId="22" fillId="0" borderId="38" xfId="0" applyFont="true" applyBorder="true" applyAlignment="true" applyProtection="true">
      <alignment horizontal="distributed" vertical="bottom" textRotation="0" wrapText="false" indent="0" shrinkToFit="false"/>
      <protection locked="true" hidden="false"/>
    </xf>
    <xf numFmtId="172" fontId="40" fillId="0" borderId="12" xfId="16" applyFont="true" applyBorder="true" applyAlignment="true" applyProtection="true">
      <alignment horizontal="center" vertical="bottom" textRotation="0" wrapText="false" indent="0" shrinkToFit="false"/>
      <protection locked="true" hidden="false"/>
    </xf>
    <xf numFmtId="172" fontId="23" fillId="3" borderId="12" xfId="16" applyFont="true" applyBorder="true" applyAlignment="true" applyProtection="true">
      <alignment horizontal="center" vertical="bottom" textRotation="0" wrapText="false" indent="0" shrinkToFit="false"/>
      <protection locked="true" hidden="false"/>
    </xf>
    <xf numFmtId="171" fontId="23" fillId="0" borderId="17" xfId="16" applyFont="true" applyBorder="true" applyAlignment="tru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distributed" vertical="bottom" textRotation="0" wrapText="false" indent="0" shrinkToFit="false"/>
      <protection locked="true" hidden="false"/>
    </xf>
    <xf numFmtId="167" fontId="23" fillId="0" borderId="17" xfId="16" applyFont="true" applyBorder="true" applyAlignment="true" applyProtection="true">
      <alignment horizontal="center" vertical="bottom" textRotation="0" wrapText="false" indent="0" shrinkToFit="false"/>
      <protection locked="true" hidden="false"/>
    </xf>
    <xf numFmtId="174" fontId="19" fillId="0" borderId="40" xfId="16" applyFont="true" applyBorder="true" applyAlignment="true" applyProtection="true">
      <alignment horizontal="general" vertical="bottom" textRotation="0" wrapText="false" indent="0" shrinkToFit="false"/>
      <protection locked="true" hidden="false"/>
    </xf>
    <xf numFmtId="166" fontId="41" fillId="0" borderId="0" xfId="25" applyFont="true" applyBorder="false" applyAlignment="false" applyProtection="false">
      <alignment horizontal="general" vertical="center" textRotation="0" wrapText="false" indent="0" shrinkToFit="false"/>
      <protection locked="true" hidden="false"/>
    </xf>
    <xf numFmtId="188" fontId="6" fillId="0" borderId="0" xfId="25" applyFont="false" applyBorder="false" applyAlignment="false" applyProtection="false">
      <alignment horizontal="general" vertical="center" textRotation="0" wrapText="false" indent="0" shrinkToFit="false"/>
      <protection locked="true" hidden="false"/>
    </xf>
    <xf numFmtId="167" fontId="37" fillId="0" borderId="0" xfId="24" applyFont="true" applyBorder="true" applyAlignment="true" applyProtection="true">
      <alignment horizontal="right" vertical="center" textRotation="0" wrapText="false" indent="0" shrinkToFit="false"/>
      <protection locked="true" hidden="false"/>
    </xf>
    <xf numFmtId="166" fontId="44" fillId="0" borderId="0" xfId="25" applyFont="true" applyBorder="false" applyAlignment="false" applyProtection="false">
      <alignment horizontal="general" vertical="center" textRotation="0" wrapText="false" indent="0" shrinkToFit="false"/>
      <protection locked="true" hidden="false"/>
    </xf>
    <xf numFmtId="188" fontId="12" fillId="0" borderId="0" xfId="25" applyFont="true" applyBorder="false" applyAlignment="false" applyProtection="false">
      <alignment horizontal="general" vertical="center" textRotation="0" wrapText="false" indent="0" shrinkToFit="false"/>
      <protection locked="true" hidden="false"/>
    </xf>
    <xf numFmtId="166" fontId="17" fillId="0" borderId="0" xfId="25" applyFont="true" applyBorder="false" applyAlignment="true" applyProtection="false">
      <alignment horizontal="general" vertical="center" textRotation="0" wrapText="false" indent="0" shrinkToFit="false"/>
      <protection locked="true" hidden="false"/>
    </xf>
    <xf numFmtId="166"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7" fontId="19" fillId="0" borderId="9" xfId="16" applyFont="true" applyBorder="true" applyAlignment="true" applyProtection="true">
      <alignment horizontal="center"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8" fontId="22" fillId="0" borderId="12" xfId="0" applyFont="true" applyBorder="true" applyAlignment="true" applyProtection="true">
      <alignment horizontal="center" vertical="bottom" textRotation="0" wrapText="false" indent="0" shrinkToFit="false"/>
      <protection locked="true" hidden="false"/>
    </xf>
    <xf numFmtId="167" fontId="22" fillId="0" borderId="13" xfId="16"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7" fontId="19" fillId="0" borderId="34" xfId="16" applyFont="true" applyBorder="true" applyAlignment="true" applyProtection="true">
      <alignment horizontal="right" vertical="bottom" textRotation="0" wrapText="false" indent="0" shrinkToFit="false"/>
      <protection locked="true" hidden="false"/>
    </xf>
    <xf numFmtId="167" fontId="19" fillId="0" borderId="16" xfId="16" applyFont="true" applyBorder="true" applyAlignment="true" applyProtection="true">
      <alignment horizontal="center" vertical="bottom" textRotation="0" wrapText="false" indent="0" shrinkToFit="false"/>
      <protection locked="true" hidden="false"/>
    </xf>
    <xf numFmtId="174" fontId="19" fillId="0" borderId="19" xfId="16" applyFont="true" applyBorder="true" applyAlignment="true" applyProtection="true">
      <alignment horizontal="general" vertical="bottom" textRotation="0" wrapText="false" indent="0" shrinkToFit="false"/>
      <protection locked="true" hidden="false"/>
    </xf>
    <xf numFmtId="167" fontId="19" fillId="0" borderId="20" xfId="16" applyFont="true" applyBorder="true" applyAlignment="true" applyProtection="true">
      <alignment horizontal="center" vertical="bottom" textRotation="0" wrapText="false" indent="0" shrinkToFit="false"/>
      <protection locked="true" hidden="false"/>
    </xf>
    <xf numFmtId="164" fontId="22" fillId="0" borderId="43" xfId="0" applyFont="true" applyBorder="true" applyAlignment="false" applyProtection="true">
      <alignment horizontal="general" vertical="bottom" textRotation="0" wrapText="false" indent="0" shrinkToFit="false"/>
      <protection locked="true" hidden="false"/>
    </xf>
    <xf numFmtId="174" fontId="19" fillId="0" borderId="43" xfId="16" applyFont="true" applyBorder="true" applyAlignment="true" applyProtection="true">
      <alignment horizontal="general" vertical="bottom" textRotation="0" wrapText="false" indent="0" shrinkToFit="false"/>
      <protection locked="true" hidden="false"/>
    </xf>
    <xf numFmtId="167" fontId="19" fillId="0" borderId="21" xfId="16" applyFont="true" applyBorder="true" applyAlignment="true" applyProtection="true">
      <alignment horizontal="center" vertical="bottom" textRotation="0" wrapText="false" indent="0" shrinkToFit="false"/>
      <protection locked="true" hidden="false"/>
    </xf>
    <xf numFmtId="164" fontId="22" fillId="0" borderId="42" xfId="0" applyFont="true" applyBorder="true" applyAlignment="false" applyProtection="true">
      <alignment horizontal="general" vertical="bottom" textRotation="0" wrapText="false" indent="0" shrinkToFit="false"/>
      <protection locked="true" hidden="false"/>
    </xf>
    <xf numFmtId="174" fontId="19" fillId="0" borderId="42" xfId="16" applyFont="true" applyBorder="true" applyAlignment="true" applyProtection="true">
      <alignment horizontal="general" vertical="bottom" textRotation="0" wrapText="false" indent="0" shrinkToFit="false"/>
      <protection locked="true" hidden="false"/>
    </xf>
    <xf numFmtId="167" fontId="19" fillId="0" borderId="47" xfId="16" applyFont="true" applyBorder="true" applyAlignment="true" applyProtection="true">
      <alignment horizontal="center" vertical="bottom" textRotation="0" wrapText="false" indent="0" shrinkToFit="false"/>
      <protection locked="true" hidden="false"/>
    </xf>
    <xf numFmtId="174" fontId="23" fillId="3" borderId="43" xfId="16" applyFont="true" applyBorder="true" applyAlignment="true" applyProtection="true">
      <alignment horizontal="general" vertical="bottom" textRotation="0" wrapText="false" indent="0" shrinkToFit="false"/>
      <protection locked="true" hidden="false"/>
    </xf>
    <xf numFmtId="167" fontId="23" fillId="3" borderId="21" xfId="16" applyFont="true" applyBorder="true" applyAlignment="true" applyProtection="true">
      <alignment horizontal="center" vertical="bottom" textRotation="0" wrapText="false" indent="0" shrinkToFit="false"/>
      <protection locked="true" hidden="false"/>
    </xf>
    <xf numFmtId="164" fontId="22" fillId="0" borderId="44" xfId="0" applyFont="true" applyBorder="true" applyAlignment="false" applyProtection="true">
      <alignment horizontal="general" vertical="bottom" textRotation="0" wrapText="false" indent="0" shrinkToFit="false"/>
      <protection locked="true" hidden="false"/>
    </xf>
    <xf numFmtId="174" fontId="19" fillId="0" borderId="44" xfId="16" applyFont="true" applyBorder="true" applyAlignment="true" applyProtection="true">
      <alignment horizontal="general" vertical="bottom" textRotation="0" wrapText="false" indent="0" shrinkToFit="false"/>
      <protection locked="true" hidden="false"/>
    </xf>
    <xf numFmtId="166" fontId="22" fillId="0" borderId="45"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12" xfId="16" applyFont="true" applyBorder="true" applyAlignment="true" applyProtection="true">
      <alignment horizontal="general" vertical="bottom" textRotation="0" wrapText="false" indent="0" shrinkToFit="false"/>
      <protection locked="true" hidden="false"/>
    </xf>
    <xf numFmtId="164" fontId="19" fillId="0" borderId="17" xfId="16" applyFont="true" applyBorder="true" applyAlignment="true" applyProtection="true">
      <alignment horizontal="general" vertical="bottom" textRotation="0" wrapText="false" indent="0" shrinkToFit="false"/>
      <protection locked="true" hidden="false"/>
    </xf>
    <xf numFmtId="164" fontId="23" fillId="3" borderId="0" xfId="16" applyFont="true" applyBorder="true" applyAlignment="true" applyProtection="true">
      <alignment horizontal="general" vertical="bottom" textRotation="0" wrapText="false" indent="0" shrinkToFit="false"/>
      <protection locked="true" hidden="false"/>
    </xf>
    <xf numFmtId="164" fontId="19" fillId="0" borderId="0" xfId="16"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74" fontId="19" fillId="0" borderId="37" xfId="16" applyFont="tru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76"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19" fillId="0" borderId="9"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68" fontId="19" fillId="0" borderId="24" xfId="0" applyFont="true" applyBorder="true" applyAlignment="true" applyProtection="true">
      <alignment horizontal="right" vertical="bottom" textRotation="0" wrapText="false" indent="0" shrinkToFit="false"/>
      <protection locked="true" hidden="false"/>
    </xf>
    <xf numFmtId="167" fontId="19" fillId="0" borderId="24" xfId="16"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right"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true" hidden="false"/>
    </xf>
    <xf numFmtId="174" fontId="19" fillId="0" borderId="19" xfId="16" applyFont="true" applyBorder="true" applyAlignment="true" applyProtection="true">
      <alignment horizontal="general" vertical="bottom" textRotation="0" wrapText="false" indent="0" shrinkToFit="true"/>
      <protection locked="true" hidden="false"/>
    </xf>
    <xf numFmtId="167" fontId="19" fillId="0" borderId="36" xfId="16"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74" fontId="19" fillId="0" borderId="44" xfId="16" applyFont="true" applyBorder="true" applyAlignment="true" applyProtection="true">
      <alignment horizontal="general" vertical="bottom" textRotation="0" wrapText="false" indent="0" shrinkToFit="true"/>
      <protection locked="true" hidden="false"/>
    </xf>
    <xf numFmtId="175" fontId="19" fillId="0" borderId="0" xfId="16" applyFont="true" applyBorder="true" applyAlignment="true" applyProtection="tru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true" hidden="false"/>
    </xf>
    <xf numFmtId="167" fontId="19" fillId="0" borderId="26" xfId="16"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true" hidden="false"/>
    </xf>
    <xf numFmtId="167" fontId="19" fillId="0" borderId="31" xfId="16" applyFont="true" applyBorder="true" applyAlignment="true" applyProtection="true">
      <alignment horizontal="center" vertical="bottom" textRotation="0" wrapText="false" indent="0" shrinkToFit="false"/>
      <protection locked="true" hidden="false"/>
    </xf>
    <xf numFmtId="164" fontId="22" fillId="0" borderId="32" xfId="0" applyFont="true" applyBorder="true" applyAlignment="false" applyProtection="true">
      <alignment horizontal="general" vertical="bottom" textRotation="0" wrapText="false" indent="0" shrinkToFit="false"/>
      <protection locked="true" hidden="false"/>
    </xf>
    <xf numFmtId="167" fontId="19" fillId="0" borderId="33" xfId="16" applyFont="true" applyBorder="true" applyAlignment="true" applyProtection="true">
      <alignment horizontal="center" vertical="bottom" textRotation="0" wrapText="false" indent="0" shrinkToFit="false"/>
      <protection locked="true" hidden="false"/>
    </xf>
    <xf numFmtId="174" fontId="23" fillId="3" borderId="19" xfId="16" applyFont="true" applyBorder="true" applyAlignment="true" applyProtection="true">
      <alignment horizontal="general" vertical="bottom" textRotation="0" wrapText="false" indent="0" shrinkToFit="true"/>
      <protection locked="true" hidden="false"/>
    </xf>
    <xf numFmtId="167" fontId="23" fillId="3" borderId="26" xfId="16" applyFont="true" applyBorder="true" applyAlignment="true" applyProtection="true">
      <alignment horizontal="center" vertical="bottom" textRotation="0" wrapText="false" indent="0" shrinkToFit="false"/>
      <protection locked="true" hidden="false"/>
    </xf>
    <xf numFmtId="167" fontId="20" fillId="0" borderId="34" xfId="16" applyFont="true" applyBorder="true" applyAlignment="true" applyProtection="true">
      <alignment horizontal="center" vertical="bottom" textRotation="0" wrapText="false" indent="0" shrinkToFit="false"/>
      <protection locked="true" hidden="false"/>
    </xf>
    <xf numFmtId="167" fontId="5" fillId="0" borderId="34" xfId="16" applyFont="true" applyBorder="true" applyAlignment="true" applyProtection="true">
      <alignment horizontal="center"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4" fontId="19" fillId="0" borderId="39" xfId="16" applyFont="true" applyBorder="true" applyAlignment="true" applyProtection="true">
      <alignment horizontal="general" vertical="bottom" textRotation="0" wrapText="false" indent="0" shrinkToFit="true"/>
      <protection locked="true" hidden="false"/>
    </xf>
    <xf numFmtId="164" fontId="22" fillId="0" borderId="27"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31" fillId="0" borderId="0" xfId="16" applyFont="true" applyBorder="true" applyAlignment="true" applyProtection="true">
      <alignment horizontal="right" vertical="bottom" textRotation="0" wrapText="false" indent="1" shrinkToFit="true"/>
      <protection locked="true" hidden="false"/>
    </xf>
    <xf numFmtId="173" fontId="31" fillId="0" borderId="0" xfId="0" applyFont="true" applyBorder="true" applyAlignment="true" applyProtection="true">
      <alignment horizontal="right" vertical="bottom" textRotation="0" wrapText="false" indent="1" shrinkToFit="false"/>
      <protection locked="true" hidden="false"/>
    </xf>
    <xf numFmtId="172" fontId="31" fillId="0" borderId="0" xfId="16" applyFont="true" applyBorder="true" applyAlignment="true" applyProtection="true">
      <alignment horizontal="right" vertical="bottom" textRotation="0" wrapText="false" indent="1"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right" vertical="bottom" textRotation="0" wrapText="false" indent="1"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84" fontId="19" fillId="0" borderId="4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84" fontId="19" fillId="0" borderId="0" xfId="0" applyFont="true" applyBorder="true" applyAlignment="true" applyProtection="false">
      <alignment horizontal="general" vertical="bottom" textRotation="0" wrapText="false" indent="0" shrinkToFit="false"/>
      <protection locked="true" hidden="false"/>
    </xf>
    <xf numFmtId="184" fontId="19" fillId="0" borderId="50" xfId="0" applyFont="true" applyBorder="true" applyAlignment="true" applyProtection="false">
      <alignment horizontal="general" vertical="bottom" textRotation="0" wrapText="false" indent="0" shrinkToFit="false"/>
      <protection locked="true" hidden="false"/>
    </xf>
    <xf numFmtId="184" fontId="23" fillId="3" borderId="0" xfId="0" applyFont="true" applyBorder="true" applyAlignment="true" applyProtection="false">
      <alignment horizontal="general" vertical="bottom" textRotation="0" wrapText="false" indent="0" shrinkToFit="false"/>
      <protection locked="true" hidden="false"/>
    </xf>
    <xf numFmtId="166" fontId="22" fillId="0" borderId="37" xfId="0" applyFont="true" applyBorder="true" applyAlignment="true" applyProtection="true">
      <alignment horizontal="center" vertical="bottom" textRotation="0" wrapText="false" indent="0" shrinkToFit="false"/>
      <protection locked="true" hidden="false"/>
    </xf>
    <xf numFmtId="184" fontId="19" fillId="0" borderId="12" xfId="0" applyFont="true" applyBorder="true" applyAlignment="true" applyProtection="false">
      <alignment horizontal="general" vertical="bottom" textRotation="0" wrapText="false" indent="0" shrinkToFit="false"/>
      <protection locked="true" hidden="false"/>
    </xf>
    <xf numFmtId="183" fontId="19" fillId="0" borderId="12" xfId="0" applyFont="true" applyBorder="true" applyAlignment="true" applyProtection="false">
      <alignment horizontal="general" vertical="bottom" textRotation="0" wrapText="false" indent="0" shrinkToFit="false"/>
      <protection locked="true" hidden="false"/>
    </xf>
    <xf numFmtId="167" fontId="23" fillId="3" borderId="17" xfId="16" applyFont="true" applyBorder="true" applyAlignment="true" applyProtection="true">
      <alignment horizontal="center" vertical="bottom" textRotation="0" wrapText="false" indent="0" shrinkToFit="false"/>
      <protection locked="true" hidden="false"/>
    </xf>
    <xf numFmtId="184" fontId="23" fillId="3" borderId="17" xfId="0" applyFont="true" applyBorder="true" applyAlignment="true" applyProtection="true">
      <alignment horizontal="general" vertical="bottom" textRotation="0" wrapText="false" indent="0" shrinkToFit="false"/>
      <protection locked="true" hidden="false"/>
    </xf>
    <xf numFmtId="183" fontId="23" fillId="3" borderId="17" xfId="0" applyFont="true" applyBorder="true" applyAlignment="true" applyProtection="true">
      <alignment horizontal="general" vertical="bottom" textRotation="0" wrapText="false" indent="0" shrinkToFit="false"/>
      <protection locked="true" hidden="false"/>
    </xf>
    <xf numFmtId="184" fontId="19" fillId="0" borderId="0" xfId="0" applyFont="true" applyBorder="true" applyAlignment="true" applyProtection="true">
      <alignment horizontal="general" vertical="bottom" textRotation="0" wrapText="false" indent="0" shrinkToFit="false"/>
      <protection locked="true" hidden="false"/>
    </xf>
    <xf numFmtId="183" fontId="19" fillId="0" borderId="0" xfId="0" applyFont="tru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distributed" vertical="bottom" textRotation="0" wrapText="false" indent="0" shrinkToFit="false"/>
      <protection locked="true" hidden="false"/>
    </xf>
    <xf numFmtId="184" fontId="19" fillId="0" borderId="28" xfId="0" applyFont="true" applyBorder="true" applyAlignment="true" applyProtection="true">
      <alignment horizontal="general" vertical="bottom" textRotation="0" wrapText="false" indent="0" shrinkToFit="false"/>
      <protection locked="true" hidden="false"/>
    </xf>
    <xf numFmtId="183" fontId="19" fillId="0" borderId="28"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bottom" textRotation="0" wrapText="false" indent="0" shrinkToFit="false"/>
      <protection locked="true" hidden="false"/>
    </xf>
    <xf numFmtId="178" fontId="19" fillId="0" borderId="0" xfId="0" applyFont="true" applyBorder="true" applyAlignment="true" applyProtection="true">
      <alignment horizontal="center" vertical="bottom" textRotation="0" wrapText="false" indent="0" shrinkToFit="false"/>
      <protection locked="true" hidden="false"/>
    </xf>
    <xf numFmtId="184" fontId="19" fillId="0" borderId="28" xfId="0" applyFont="true" applyBorder="true" applyAlignment="true" applyProtection="false">
      <alignment horizontal="general" vertical="bottom" textRotation="0" wrapText="false" indent="0" shrinkToFit="false"/>
      <protection locked="true" hidden="false"/>
    </xf>
    <xf numFmtId="175" fontId="19" fillId="0" borderId="36"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2"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5" fontId="19" fillId="0" borderId="21" xfId="16" applyFont="true" applyBorder="true" applyAlignment="true" applyProtection="true">
      <alignment horizontal="general" vertical="bottom" textRotation="0" wrapText="false" indent="0" shrinkToFit="false"/>
      <protection locked="true" hidden="false"/>
    </xf>
    <xf numFmtId="175" fontId="19" fillId="0" borderId="24" xfId="16" applyFont="true" applyBorder="true" applyAlignment="true" applyProtection="true">
      <alignment horizontal="general" vertical="bottom" textRotation="0" wrapText="false" indent="0" shrinkToFit="false"/>
      <protection locked="true" hidden="false"/>
    </xf>
    <xf numFmtId="175" fontId="19" fillId="0" borderId="26" xfId="16" applyFont="true" applyBorder="true" applyAlignment="true" applyProtection="true">
      <alignment horizontal="general" vertical="bottom" textRotation="0" wrapText="false" indent="0" shrinkToFit="false"/>
      <protection locked="true" hidden="false"/>
    </xf>
    <xf numFmtId="175" fontId="19" fillId="0" borderId="31" xfId="16" applyFont="true" applyBorder="true" applyAlignment="true" applyProtection="true">
      <alignment horizontal="general" vertical="bottom" textRotation="0" wrapText="false" indent="0" shrinkToFit="false"/>
      <protection locked="true" hidden="false"/>
    </xf>
    <xf numFmtId="175" fontId="19" fillId="0" borderId="33" xfId="16" applyFont="true" applyBorder="true" applyAlignment="true" applyProtection="true">
      <alignment horizontal="general" vertical="bottom" textRotation="0" wrapText="false" indent="0" shrinkToFit="false"/>
      <protection locked="true" hidden="false"/>
    </xf>
    <xf numFmtId="175" fontId="23" fillId="3" borderId="26" xfId="16"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81" fontId="23" fillId="3" borderId="0" xfId="0" applyFont="true" applyBorder="true" applyAlignment="true" applyProtection="true">
      <alignment horizontal="general" vertical="bottom" textRotation="0" wrapText="false" indent="0" shrinkToFit="true"/>
      <protection locked="true" hidden="false"/>
    </xf>
    <xf numFmtId="175" fontId="19" fillId="0" borderId="40" xfId="16"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1" fontId="19" fillId="0" borderId="0" xfId="16" applyFont="true" applyBorder="true" applyAlignment="true" applyProtection="true">
      <alignment horizontal="general" vertical="bottom" textRotation="0" wrapText="false" indent="0" shrinkToFit="false"/>
      <protection locked="true" hidden="false"/>
    </xf>
    <xf numFmtId="170" fontId="19" fillId="0" borderId="28" xfId="16" applyFont="true" applyBorder="true" applyAlignment="true" applyProtection="true">
      <alignment horizontal="general" vertical="bottom" textRotation="0" wrapText="false" indent="0" shrinkToFit="false"/>
      <protection locked="true" hidden="false"/>
    </xf>
    <xf numFmtId="190" fontId="19" fillId="0" borderId="22" xfId="0" applyFont="true" applyBorder="true" applyAlignment="true" applyProtection="true">
      <alignment horizontal="center" vertical="bottom" textRotation="0" wrapText="false" indent="0" shrinkToFit="false"/>
      <protection locked="true" hidden="false"/>
    </xf>
    <xf numFmtId="168" fontId="19" fillId="0" borderId="51" xfId="0" applyFont="true" applyBorder="true" applyAlignment="true" applyProtection="true">
      <alignment horizontal="right" vertical="bottom" textRotation="0" wrapText="false" indent="0" shrinkToFit="false"/>
      <protection locked="true" hidden="false"/>
    </xf>
    <xf numFmtId="174" fontId="19" fillId="0" borderId="49" xfId="16" applyFont="true" applyBorder="true" applyAlignment="true" applyProtection="true">
      <alignment horizontal="general" vertical="bottom" textRotation="0" wrapText="false" indent="0" shrinkToFit="false"/>
      <protection locked="true" hidden="false"/>
    </xf>
    <xf numFmtId="174" fontId="19" fillId="0" borderId="50" xfId="16" applyFont="true" applyBorder="true" applyAlignment="true" applyProtection="true">
      <alignment horizontal="general" vertical="bottom" textRotation="0" wrapText="false" indent="0" shrinkToFit="false"/>
      <protection locked="true" hidden="false"/>
    </xf>
    <xf numFmtId="174" fontId="23" fillId="3" borderId="0" xfId="16" applyFont="true" applyBorder="true" applyAlignment="true" applyProtection="true">
      <alignment horizontal="general" vertical="bottom" textRotation="0" wrapText="false" indent="0" shrinkToFit="false"/>
      <protection locked="true" hidden="false"/>
    </xf>
    <xf numFmtId="167" fontId="19" fillId="0" borderId="35" xfId="16" applyFont="true" applyBorder="true" applyAlignment="true" applyProtection="true">
      <alignment horizontal="center" vertical="bottom" textRotation="0" wrapText="false" indent="0" shrinkToFit="false"/>
      <protection locked="true" hidden="false"/>
    </xf>
    <xf numFmtId="167" fontId="19" fillId="0" borderId="12" xfId="16" applyFont="true" applyBorder="true" applyAlignment="true" applyProtection="true">
      <alignment horizontal="general" vertical="bottom" textRotation="0" wrapText="false" indent="0" shrinkToFit="false"/>
      <protection locked="true" hidden="false"/>
    </xf>
    <xf numFmtId="167" fontId="19" fillId="0" borderId="17" xfId="16" applyFont="true" applyBorder="true" applyAlignment="true" applyProtection="true">
      <alignment horizontal="general" vertical="bottom" textRotation="0" wrapText="false" indent="0" shrinkToFit="false"/>
      <protection locked="true" hidden="false"/>
    </xf>
    <xf numFmtId="167" fontId="23" fillId="3" borderId="0" xfId="16" applyFont="true" applyBorder="true" applyAlignment="true" applyProtection="true">
      <alignment horizontal="general" vertical="bottom" textRotation="0" wrapText="false" indent="0" shrinkToFit="false"/>
      <protection locked="true" hidden="false"/>
    </xf>
    <xf numFmtId="167" fontId="19" fillId="0" borderId="0" xfId="16" applyFont="true" applyBorder="true" applyAlignment="true" applyProtection="true">
      <alignment horizontal="general" vertical="bottom" textRotation="0" wrapText="false" indent="0" shrinkToFit="true"/>
      <protection locked="true" hidden="false"/>
    </xf>
    <xf numFmtId="174" fontId="19" fillId="0" borderId="28" xfId="16" applyFont="true" applyBorder="true" applyAlignment="true" applyProtection="true">
      <alignment horizontal="general" vertical="bottom" textRotation="0" wrapText="false" indent="0" shrinkToFit="false"/>
      <protection locked="true" hidden="false"/>
    </xf>
    <xf numFmtId="168" fontId="19" fillId="0" borderId="16" xfId="0" applyFont="true" applyBorder="true" applyAlignment="true" applyProtection="true">
      <alignment horizontal="right" vertical="bottom" textRotation="0" wrapText="false" indent="0" shrinkToFit="false"/>
      <protection locked="true" hidden="false"/>
    </xf>
    <xf numFmtId="164" fontId="22" fillId="0" borderId="17" xfId="0" applyFont="true" applyBorder="true" applyAlignment="true" applyProtection="true">
      <alignment horizontal="center" vertical="bottom" textRotation="0" wrapText="false" indent="0" shrinkToFit="false"/>
      <protection locked="true" hidden="false"/>
    </xf>
    <xf numFmtId="175" fontId="19" fillId="0" borderId="20" xfId="0" applyFont="true" applyBorder="true" applyAlignment="true" applyProtection="false">
      <alignment horizontal="general" vertical="bottom" textRotation="0" wrapText="false" indent="0" shrinkToFit="false"/>
      <protection locked="true" hidden="false"/>
    </xf>
    <xf numFmtId="175" fontId="19" fillId="0" borderId="21" xfId="0" applyFont="true" applyBorder="true" applyAlignment="true" applyProtection="false">
      <alignment horizontal="general" vertical="bottom" textRotation="0" wrapText="false" indent="0" shrinkToFit="false"/>
      <protection locked="true" hidden="false"/>
    </xf>
    <xf numFmtId="175" fontId="19" fillId="0" borderId="47" xfId="0" applyFont="true" applyBorder="true" applyAlignment="true" applyProtection="false">
      <alignment horizontal="general" vertical="bottom" textRotation="0" wrapText="false" indent="0" shrinkToFit="false"/>
      <protection locked="true" hidden="false"/>
    </xf>
    <xf numFmtId="175" fontId="23" fillId="3" borderId="21" xfId="0" applyFont="true" applyBorder="true" applyAlignment="true" applyProtection="false">
      <alignment horizontal="general" vertical="bottom" textRotation="0" wrapText="false" indent="0" shrinkToFit="false"/>
      <protection locked="true" hidden="false"/>
    </xf>
    <xf numFmtId="164" fontId="19" fillId="0" borderId="35" xfId="0" applyFont="true" applyBorder="true" applyAlignment="true" applyProtection="true">
      <alignment horizontal="center" vertical="bottom" textRotation="0" wrapText="false" indent="0" shrinkToFit="false"/>
      <protection locked="true" hidden="false"/>
    </xf>
    <xf numFmtId="177" fontId="19" fillId="0" borderId="12" xfId="16" applyFont="true" applyBorder="true" applyAlignment="true" applyProtection="true">
      <alignment horizontal="right" vertical="bottom" textRotation="0" wrapText="false" indent="0" shrinkToFit="false"/>
      <protection locked="true" hidden="false"/>
    </xf>
    <xf numFmtId="177" fontId="23" fillId="3" borderId="12" xfId="16" applyFont="true" applyBorder="true" applyAlignment="true" applyProtection="true">
      <alignment horizontal="general" vertical="bottom" textRotation="0" wrapText="false" indent="0" shrinkToFit="false"/>
      <protection locked="true" hidden="false"/>
    </xf>
    <xf numFmtId="177" fontId="19" fillId="0" borderId="17" xfId="16" applyFont="true" applyBorder="true" applyAlignment="true" applyProtection="true">
      <alignment horizontal="right" vertical="bottom" textRotation="0" wrapText="false" indent="0" shrinkToFit="false"/>
      <protection locked="true" hidden="false"/>
    </xf>
    <xf numFmtId="164" fontId="19" fillId="0" borderId="28" xfId="0" applyFont="true" applyBorder="true" applyAlignment="true" applyProtection="true">
      <alignment horizontal="general" vertical="bottom" textRotation="0" wrapText="false" indent="0" shrinkToFit="false"/>
      <protection locked="true" hidden="false"/>
    </xf>
    <xf numFmtId="175" fontId="19" fillId="0" borderId="27" xfId="0" applyFont="true" applyBorder="true" applyAlignment="true" applyProtection="fals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5" fontId="19" fillId="0" borderId="20" xfId="16" applyFont="true" applyBorder="true" applyAlignment="true" applyProtection="true">
      <alignment horizontal="general" vertical="bottom" textRotation="0" wrapText="false" indent="0" shrinkToFit="false"/>
      <protection locked="true" hidden="false"/>
    </xf>
    <xf numFmtId="175" fontId="19" fillId="0" borderId="47" xfId="16" applyFont="true" applyBorder="true" applyAlignment="true" applyProtection="true">
      <alignment horizontal="general" vertical="bottom" textRotation="0" wrapText="false" indent="0" shrinkToFit="false"/>
      <protection locked="true" hidden="false"/>
    </xf>
    <xf numFmtId="175" fontId="23" fillId="3" borderId="21" xfId="16" applyFont="true" applyBorder="true" applyAlignment="true" applyProtection="true">
      <alignment horizontal="general" vertical="bottom" textRotation="0" wrapText="false" indent="0" shrinkToFit="false"/>
      <protection locked="true" hidden="false"/>
    </xf>
    <xf numFmtId="175" fontId="19" fillId="0" borderId="27" xfId="16" applyFont="true" applyBorder="true" applyAlignment="true" applyProtection="tru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75" fontId="19" fillId="0" borderId="49" xfId="0" applyFont="true" applyBorder="true" applyAlignment="tru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general" vertical="bottom" textRotation="0" wrapText="false" indent="0" shrinkToFit="false"/>
      <protection locked="true" hidden="false"/>
    </xf>
    <xf numFmtId="175" fontId="19" fillId="0" borderId="50" xfId="0" applyFont="true" applyBorder="true" applyAlignment="true" applyProtection="false">
      <alignment horizontal="general" vertical="bottom" textRotation="0" wrapText="false" indent="0" shrinkToFit="false"/>
      <protection locked="true" hidden="false"/>
    </xf>
    <xf numFmtId="175" fontId="23" fillId="3"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78" fontId="22" fillId="0" borderId="21" xfId="0" applyFont="true" applyBorder="true" applyAlignment="false" applyProtection="true">
      <alignment horizontal="general" vertical="bottom" textRotation="0" wrapText="false" indent="0" shrinkToFit="false"/>
      <protection locked="true" hidden="false"/>
    </xf>
    <xf numFmtId="178" fontId="22" fillId="0" borderId="0" xfId="0" applyFont="true" applyBorder="false" applyAlignment="false" applyProtection="true">
      <alignment horizontal="general" vertical="bottom" textRotation="0" wrapText="false" indent="0" shrinkToFit="false"/>
      <protection locked="true" hidden="false"/>
    </xf>
    <xf numFmtId="175" fontId="19" fillId="0" borderId="28"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1" shrinkToFit="false"/>
      <protection locked="true" hidden="false"/>
    </xf>
    <xf numFmtId="164" fontId="19" fillId="0" borderId="34" xfId="0" applyFont="true" applyBorder="true" applyAlignment="false" applyProtection="true">
      <alignment horizontal="general" vertical="bottom" textRotation="0" wrapText="false" indent="0" shrinkToFit="false"/>
      <protection locked="true" hidden="false"/>
    </xf>
    <xf numFmtId="168" fontId="19" fillId="0" borderId="34" xfId="0" applyFont="true" applyBorder="true" applyAlignment="true" applyProtection="true">
      <alignment horizontal="right" vertical="bottom" textRotation="0" wrapText="false" indent="0" shrinkToFit="false"/>
      <protection locked="true" hidden="false"/>
    </xf>
    <xf numFmtId="164" fontId="22" fillId="0" borderId="44" xfId="0" applyFont="true" applyBorder="true" applyAlignment="true" applyProtection="true">
      <alignment horizontal="left" vertical="bottom" textRotation="0" wrapText="false" indent="0" shrinkToFit="false"/>
      <protection locked="true" hidden="false"/>
    </xf>
    <xf numFmtId="164" fontId="19" fillId="0" borderId="44" xfId="0" applyFont="true" applyBorder="true" applyAlignment="true" applyProtection="true">
      <alignment horizontal="center" vertical="bottom" textRotation="0" wrapText="false" indent="0" shrinkToFit="false"/>
      <protection locked="true" hidden="false"/>
    </xf>
    <xf numFmtId="176" fontId="19" fillId="0" borderId="43" xfId="0" applyFont="true" applyBorder="true" applyAlignment="true" applyProtection="true">
      <alignment horizontal="center" vertical="bottom" textRotation="0" wrapText="false" indent="0" shrinkToFit="false"/>
      <protection locked="true" hidden="false"/>
    </xf>
    <xf numFmtId="176" fontId="23" fillId="3" borderId="43" xfId="0" applyFont="true" applyBorder="true" applyAlignment="true" applyProtection="true">
      <alignment horizontal="center" vertical="bottom" textRotation="0" wrapText="false" indent="0" shrinkToFit="false"/>
      <protection locked="true" hidden="false"/>
    </xf>
    <xf numFmtId="164" fontId="22" fillId="0" borderId="52" xfId="0" applyFont="true" applyBorder="true" applyAlignment="false" applyProtection="true">
      <alignment horizontal="general" vertical="bottom" textRotation="0" wrapText="false" indent="0" shrinkToFit="false"/>
      <protection locked="true" hidden="false"/>
    </xf>
    <xf numFmtId="164" fontId="19" fillId="0" borderId="12" xfId="0" applyFont="true" applyBorder="true" applyAlignment="true" applyProtection="true">
      <alignment horizontal="general" vertical="bottom" textRotation="0" wrapText="false" indent="0" shrinkToFit="false"/>
      <protection locked="true" hidden="false"/>
    </xf>
    <xf numFmtId="164" fontId="19" fillId="0" borderId="17" xfId="0" applyFont="true" applyBorder="true" applyAlignment="true" applyProtection="true">
      <alignment horizontal="general" vertical="bottom" textRotation="0" wrapText="false" indent="0" shrinkToFit="false"/>
      <protection locked="true" hidden="false"/>
    </xf>
    <xf numFmtId="176" fontId="19" fillId="0" borderId="27" xfId="0" applyFont="true" applyBorder="true" applyAlignment="true" applyProtection="true">
      <alignment horizontal="center" vertical="bottom" textRotation="0" wrapText="false" indent="0" shrinkToFit="false"/>
      <protection locked="true" hidden="false"/>
    </xf>
    <xf numFmtId="166" fontId="17" fillId="0" borderId="0" xfId="25" applyFont="true" applyBorder="false" applyAlignment="false" applyProtection="false">
      <alignment horizontal="general" vertical="center" textRotation="0" wrapText="false" indent="0" shrinkToFit="false"/>
      <protection locked="true" hidden="false"/>
    </xf>
    <xf numFmtId="191" fontId="19" fillId="0" borderId="0" xfId="0" applyFont="true" applyBorder="false" applyAlignment="false" applyProtection="true">
      <alignment horizontal="general" vertical="bottom" textRotation="0" wrapText="false" indent="0" shrinkToFit="false"/>
      <protection locked="true" hidden="false"/>
    </xf>
    <xf numFmtId="191" fontId="19" fillId="0" borderId="9" xfId="0" applyFont="true" applyBorder="true" applyAlignment="false" applyProtection="true">
      <alignment horizontal="general" vertical="bottom" textRotation="0" wrapText="false" indent="0" shrinkToFit="false"/>
      <protection locked="true" hidden="false"/>
    </xf>
    <xf numFmtId="191" fontId="19" fillId="0" borderId="11" xfId="0" applyFont="true" applyBorder="true" applyAlignment="false" applyProtection="true">
      <alignment horizontal="general" vertical="bottom" textRotation="0" wrapText="false" indent="0" shrinkToFit="false"/>
      <protection locked="true" hidden="false"/>
    </xf>
    <xf numFmtId="191" fontId="22" fillId="0" borderId="13" xfId="0" applyFont="true" applyBorder="true" applyAlignment="true" applyProtection="true">
      <alignment horizontal="center" vertical="bottom" textRotation="0" wrapText="false" indent="0" shrinkToFit="false"/>
      <protection locked="true" hidden="false"/>
    </xf>
    <xf numFmtId="191" fontId="19" fillId="0" borderId="15" xfId="0" applyFont="true" applyBorder="true" applyAlignment="false" applyProtection="true">
      <alignment horizontal="general" vertical="bottom" textRotation="0" wrapText="false" indent="0" shrinkToFit="false"/>
      <protection locked="true" hidden="false"/>
    </xf>
    <xf numFmtId="192" fontId="19" fillId="0" borderId="36" xfId="0" applyFont="true" applyBorder="true" applyAlignment="true" applyProtection="true">
      <alignment horizontal="general" vertical="bottom" textRotation="0" wrapText="false" indent="0" shrinkToFit="false"/>
      <protection locked="true" hidden="false"/>
    </xf>
    <xf numFmtId="192" fontId="19" fillId="0" borderId="24" xfId="0" applyFont="true" applyBorder="true" applyAlignment="true" applyProtection="true">
      <alignment horizontal="general" vertical="bottom" textRotation="0" wrapText="false" indent="0" shrinkToFit="false"/>
      <protection locked="true" hidden="false"/>
    </xf>
    <xf numFmtId="192" fontId="19" fillId="0" borderId="26" xfId="0" applyFont="true" applyBorder="true" applyAlignment="true" applyProtection="true">
      <alignment horizontal="general" vertical="bottom" textRotation="0" wrapText="false" indent="0" shrinkToFit="false"/>
      <protection locked="true" hidden="false"/>
    </xf>
    <xf numFmtId="192" fontId="19" fillId="0" borderId="31" xfId="0" applyFont="true" applyBorder="true" applyAlignment="true" applyProtection="true">
      <alignment horizontal="general" vertical="bottom" textRotation="0" wrapText="false" indent="0" shrinkToFit="false"/>
      <protection locked="true" hidden="false"/>
    </xf>
    <xf numFmtId="192" fontId="19" fillId="0" borderId="33" xfId="0" applyFont="true" applyBorder="true" applyAlignment="true" applyProtection="true">
      <alignment horizontal="general" vertical="bottom" textRotation="0" wrapText="false" indent="0" shrinkToFit="false"/>
      <protection locked="true" hidden="false"/>
    </xf>
    <xf numFmtId="192" fontId="23" fillId="3" borderId="26" xfId="0" applyFont="true" applyBorder="true" applyAlignment="true" applyProtection="true">
      <alignment horizontal="general" vertical="bottom" textRotation="0" wrapText="false" indent="0" shrinkToFit="false"/>
      <protection locked="true" hidden="false"/>
    </xf>
    <xf numFmtId="191" fontId="19" fillId="0" borderId="34" xfId="0" applyFont="true" applyBorder="true" applyAlignment="true" applyProtection="true">
      <alignment horizontal="center" vertical="bottom" textRotation="0" wrapText="false" indent="0" shrinkToFit="false"/>
      <protection locked="true" hidden="false"/>
    </xf>
    <xf numFmtId="191" fontId="19" fillId="0" borderId="35" xfId="0" applyFont="true" applyBorder="true" applyAlignment="true" applyProtection="true">
      <alignment horizontal="center" vertical="bottom" textRotation="0" wrapText="false" indent="0" shrinkToFit="false"/>
      <protection locked="true" hidden="false"/>
    </xf>
    <xf numFmtId="164" fontId="19" fillId="0" borderId="53" xfId="0" applyFont="true" applyBorder="true" applyAlignment="false" applyProtection="true">
      <alignment horizontal="general" vertical="bottom" textRotation="0" wrapText="false" indent="0" shrinkToFit="false"/>
      <protection locked="true" hidden="false"/>
    </xf>
    <xf numFmtId="164" fontId="19" fillId="0" borderId="54" xfId="0" applyFont="true" applyBorder="true" applyAlignment="false" applyProtection="true">
      <alignment horizontal="general" vertical="bottom" textRotation="0" wrapText="false" indent="0" shrinkToFit="false"/>
      <protection locked="true" hidden="false"/>
    </xf>
    <xf numFmtId="192" fontId="19" fillId="0" borderId="40" xfId="0" applyFont="true" applyBorder="true" applyAlignment="true" applyProtection="true">
      <alignment horizontal="general" vertical="bottom" textRotation="0" wrapText="false" indent="0" shrinkToFit="false"/>
      <protection locked="true" hidden="false"/>
    </xf>
    <xf numFmtId="191" fontId="19" fillId="0" borderId="0"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false" indent="0" shrinkToFit="false"/>
      <protection locked="true" hidden="false"/>
    </xf>
    <xf numFmtId="193" fontId="19" fillId="0" borderId="36" xfId="0" applyFont="true" applyBorder="true" applyAlignment="true" applyProtection="true">
      <alignment horizontal="general" vertical="bottom" textRotation="0" wrapText="false" indent="0" shrinkToFit="false"/>
      <protection locked="true" hidden="false"/>
    </xf>
    <xf numFmtId="193" fontId="19" fillId="0" borderId="24" xfId="0" applyFont="true" applyBorder="true" applyAlignment="true" applyProtection="true">
      <alignment horizontal="general" vertical="bottom" textRotation="0" wrapText="false" indent="0" shrinkToFit="false"/>
      <protection locked="true" hidden="false"/>
    </xf>
    <xf numFmtId="193" fontId="19" fillId="0" borderId="26" xfId="0" applyFont="true" applyBorder="true" applyAlignment="true" applyProtection="true">
      <alignment horizontal="general" vertical="bottom" textRotation="0" wrapText="false" indent="0" shrinkToFit="false"/>
      <protection locked="true" hidden="false"/>
    </xf>
    <xf numFmtId="193" fontId="19" fillId="0" borderId="31" xfId="0" applyFont="true" applyBorder="true" applyAlignment="true" applyProtection="true">
      <alignment horizontal="general" vertical="bottom" textRotation="0" wrapText="false" indent="0" shrinkToFit="false"/>
      <protection locked="true" hidden="false"/>
    </xf>
    <xf numFmtId="193" fontId="19" fillId="0" borderId="33" xfId="0" applyFont="true" applyBorder="true" applyAlignment="true" applyProtection="true">
      <alignment horizontal="general" vertical="bottom" textRotation="0" wrapText="false" indent="0" shrinkToFit="false"/>
      <protection locked="true" hidden="false"/>
    </xf>
    <xf numFmtId="193" fontId="23" fillId="3" borderId="26" xfId="0" applyFont="true" applyBorder="true" applyAlignment="true" applyProtection="true">
      <alignment horizontal="general" vertical="bottom" textRotation="0" wrapText="false" indent="0" shrinkToFit="false"/>
      <protection locked="true" hidden="false"/>
    </xf>
    <xf numFmtId="193" fontId="19" fillId="0" borderId="40" xfId="0" applyFont="true" applyBorder="true" applyAlignment="true" applyProtection="true">
      <alignment horizontal="general" vertical="bottom" textRotation="0" wrapText="false" indent="0" shrinkToFit="false"/>
      <protection locked="true" hidden="false"/>
    </xf>
    <xf numFmtId="193" fontId="19" fillId="0" borderId="20" xfId="0" applyFont="true" applyBorder="true" applyAlignment="true" applyProtection="true">
      <alignment horizontal="general" vertical="bottom" textRotation="0" wrapText="false" indent="0" shrinkToFit="false"/>
      <protection locked="true" hidden="false"/>
    </xf>
    <xf numFmtId="193" fontId="19" fillId="0" borderId="21" xfId="0" applyFont="true" applyBorder="true" applyAlignment="true" applyProtection="true">
      <alignment horizontal="general" vertical="bottom" textRotation="0" wrapText="false" indent="0" shrinkToFit="false"/>
      <protection locked="true" hidden="false"/>
    </xf>
    <xf numFmtId="193" fontId="19" fillId="0" borderId="47" xfId="0" applyFont="true" applyBorder="true" applyAlignment="true" applyProtection="true">
      <alignment horizontal="general" vertical="bottom" textRotation="0" wrapText="false" indent="0" shrinkToFit="false"/>
      <protection locked="true" hidden="false"/>
    </xf>
    <xf numFmtId="193" fontId="23" fillId="3" borderId="21" xfId="0"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93" fontId="19" fillId="0" borderId="27" xfId="0" applyFont="true" applyBorder="true" applyAlignment="true" applyProtection="true">
      <alignment horizontal="general" vertical="bottom" textRotation="0" wrapText="false" indent="0" shrinkToFit="false"/>
      <protection locked="true" hidden="false"/>
    </xf>
    <xf numFmtId="194" fontId="19" fillId="0" borderId="0" xfId="0" applyFont="true" applyBorder="false" applyAlignment="false" applyProtection="true">
      <alignment horizontal="general" vertical="bottom" textRotation="0" wrapText="false" indent="0" shrinkToFit="false"/>
      <protection locked="true" hidden="false"/>
    </xf>
    <xf numFmtId="194" fontId="19" fillId="0" borderId="9" xfId="0" applyFont="true" applyBorder="true" applyAlignment="false" applyProtection="true">
      <alignment horizontal="general" vertical="bottom" textRotation="0" wrapText="false" indent="0" shrinkToFit="false"/>
      <protection locked="true" hidden="false"/>
    </xf>
    <xf numFmtId="194" fontId="19" fillId="0" borderId="11" xfId="0" applyFont="true" applyBorder="true" applyAlignment="false" applyProtection="true">
      <alignment horizontal="general" vertical="bottom" textRotation="0" wrapText="false" indent="0" shrinkToFit="false"/>
      <protection locked="true" hidden="false"/>
    </xf>
    <xf numFmtId="194" fontId="22" fillId="0" borderId="13" xfId="0" applyFont="true" applyBorder="true" applyAlignment="true" applyProtection="true">
      <alignment horizontal="center" vertical="bottom" textRotation="0" wrapText="false" indent="0" shrinkToFit="false"/>
      <protection locked="true" hidden="false"/>
    </xf>
    <xf numFmtId="183" fontId="19" fillId="0" borderId="20" xfId="0" applyFont="true" applyBorder="true" applyAlignment="true" applyProtection="true">
      <alignment horizontal="general" vertical="bottom" textRotation="0" wrapText="false" indent="0" shrinkToFit="true"/>
      <protection locked="true" hidden="false"/>
    </xf>
    <xf numFmtId="183" fontId="19" fillId="0" borderId="21" xfId="0" applyFont="true" applyBorder="true" applyAlignment="true" applyProtection="true">
      <alignment horizontal="general" vertical="bottom" textRotation="0" wrapText="false" indent="0" shrinkToFit="true"/>
      <protection locked="true" hidden="false"/>
    </xf>
    <xf numFmtId="183" fontId="19" fillId="0" borderId="47" xfId="0" applyFont="true" applyBorder="true" applyAlignment="true" applyProtection="true">
      <alignment horizontal="general" vertical="bottom" textRotation="0" wrapText="false" indent="0" shrinkToFit="true"/>
      <protection locked="true" hidden="false"/>
    </xf>
    <xf numFmtId="183" fontId="23" fillId="3" borderId="21" xfId="0" applyFont="true" applyBorder="true" applyAlignment="true" applyProtection="true">
      <alignment horizontal="general" vertical="bottom" textRotation="0" wrapText="false" indent="0" shrinkToFit="true"/>
      <protection locked="true" hidden="false"/>
    </xf>
    <xf numFmtId="195" fontId="19" fillId="0" borderId="34" xfId="0" applyFont="true" applyBorder="true" applyAlignment="true" applyProtection="true">
      <alignment horizontal="center" vertical="bottom" textRotation="0" wrapText="false" indent="0" shrinkToFit="false"/>
      <protection locked="true" hidden="false"/>
    </xf>
    <xf numFmtId="183" fontId="19" fillId="0" borderId="28"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left" vertical="bottom" textRotation="0" wrapText="false" indent="0" shrinkToFit="false"/>
      <protection locked="true" hidden="false"/>
    </xf>
    <xf numFmtId="183" fontId="19" fillId="0" borderId="27" xfId="0" applyFont="true" applyBorder="true" applyAlignment="true" applyProtection="true">
      <alignment horizontal="general" vertical="bottom" textRotation="0" wrapText="false" indent="0" shrinkToFit="true"/>
      <protection locked="true" hidden="false"/>
    </xf>
    <xf numFmtId="164" fontId="22" fillId="0" borderId="27" xfId="0" applyFont="true" applyBorder="true" applyAlignment="true" applyProtection="true">
      <alignment horizontal="left" vertical="bottom" textRotation="0" wrapText="false" indent="0" shrinkToFit="false"/>
      <protection locked="true" hidden="false"/>
    </xf>
    <xf numFmtId="194" fontId="19"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2"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パーセント 2" xfId="21"/>
    <cellStyle name="未定義" xfId="22"/>
    <cellStyle name="桁区切り 2" xfId="23"/>
    <cellStyle name="桁区切り 3" xfId="24"/>
    <cellStyle name="標準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808080"/>
      <rgbColor rgb="FF8080FF"/>
      <rgbColor rgb="FF993366"/>
      <rgbColor rgb="FFFFFFCC"/>
      <rgbColor rgb="FFCCFFFF"/>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7.xml"/>
</Relationships>
</file>

<file path=xl/charts/_rels/chart11.xml.rels><?xml version="1.0" encoding="UTF-8"?>
<Relationships xmlns="http://schemas.openxmlformats.org/package/2006/relationships"><Relationship Id="rId1" Type="http://schemas.openxmlformats.org/officeDocument/2006/relationships/chartUserShapes" Target="../drawings/drawing19.xml"/>
</Relationships>
</file>

<file path=xl/charts/_rels/chart12.xml.rels><?xml version="1.0" encoding="UTF-8"?>
<Relationships xmlns="http://schemas.openxmlformats.org/package/2006/relationships"><Relationship Id="rId1" Type="http://schemas.openxmlformats.org/officeDocument/2006/relationships/chartUserShapes" Target="../drawings/drawing21.xml"/>
</Relationships>
</file>

<file path=xl/charts/_rels/chart13.xml.rels><?xml version="1.0" encoding="UTF-8"?>
<Relationships xmlns="http://schemas.openxmlformats.org/package/2006/relationships"><Relationship Id="rId1" Type="http://schemas.openxmlformats.org/officeDocument/2006/relationships/chartUserShapes" Target="../drawings/drawing23.xml"/>
</Relationships>
</file>

<file path=xl/charts/_rels/chart14.xml.rels><?xml version="1.0" encoding="UTF-8"?>
<Relationships xmlns="http://schemas.openxmlformats.org/package/2006/relationships"><Relationship Id="rId1" Type="http://schemas.openxmlformats.org/officeDocument/2006/relationships/chartUserShapes" Target="../drawings/drawing24.xml"/>
</Relationships>
</file>

<file path=xl/charts/_rels/chart15.xml.rels><?xml version="1.0" encoding="UTF-8"?>
<Relationships xmlns="http://schemas.openxmlformats.org/package/2006/relationships"><Relationship Id="rId1" Type="http://schemas.openxmlformats.org/officeDocument/2006/relationships/chartUserShapes" Target="../drawings/drawing26.xml"/>
</Relationships>
</file>

<file path=xl/charts/_rels/chart16.xml.rels><?xml version="1.0" encoding="UTF-8"?>
<Relationships xmlns="http://schemas.openxmlformats.org/package/2006/relationships"><Relationship Id="rId1" Type="http://schemas.openxmlformats.org/officeDocument/2006/relationships/chartUserShapes" Target="../drawings/drawing28.xml"/>
</Relationships>
</file>

<file path=xl/charts/_rels/chart17.xml.rels><?xml version="1.0" encoding="UTF-8"?>
<Relationships xmlns="http://schemas.openxmlformats.org/package/2006/relationships"><Relationship Id="rId1" Type="http://schemas.openxmlformats.org/officeDocument/2006/relationships/chartUserShapes" Target="../drawings/drawing30.xml"/>
</Relationships>
</file>

<file path=xl/charts/_rels/chart19.xml.rels><?xml version="1.0" encoding="UTF-8"?>
<Relationships xmlns="http://schemas.openxmlformats.org/package/2006/relationships"><Relationship Id="rId1" Type="http://schemas.openxmlformats.org/officeDocument/2006/relationships/chartUserShapes" Target="../drawings/drawing34.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0.xml.rels><?xml version="1.0" encoding="UTF-8"?>
<Relationships xmlns="http://schemas.openxmlformats.org/package/2006/relationships"><Relationship Id="rId1" Type="http://schemas.openxmlformats.org/officeDocument/2006/relationships/chartUserShapes" Target="../drawings/drawing36.xml"/>
</Relationships>
</file>

<file path=xl/charts/_rels/chart24.xml.rels><?xml version="1.0" encoding="UTF-8"?>
<Relationships xmlns="http://schemas.openxmlformats.org/package/2006/relationships"><Relationship Id="rId1" Type="http://schemas.openxmlformats.org/officeDocument/2006/relationships/chartUserShapes" Target="../drawings/drawing42.xml"/>
</Relationships>
</file>

<file path=xl/charts/_rels/chart25.xml.rels><?xml version="1.0" encoding="UTF-8"?>
<Relationships xmlns="http://schemas.openxmlformats.org/package/2006/relationships"><Relationship Id="rId1" Type="http://schemas.openxmlformats.org/officeDocument/2006/relationships/chartUserShapes" Target="../drawings/drawing44.xml"/>
</Relationships>
</file>

<file path=xl/charts/_rels/chart27.xml.rels><?xml version="1.0" encoding="UTF-8"?>
<Relationships xmlns="http://schemas.openxmlformats.org/package/2006/relationships"><Relationship Id="rId1" Type="http://schemas.openxmlformats.org/officeDocument/2006/relationships/chartUserShapes" Target="../drawings/drawing47.xml"/>
</Relationships>
</file>

<file path=xl/charts/_rels/chart29.xml.rels><?xml version="1.0" encoding="UTF-8"?>
<Relationships xmlns="http://schemas.openxmlformats.org/package/2006/relationships"><Relationship Id="rId1" Type="http://schemas.openxmlformats.org/officeDocument/2006/relationships/chartUserShapes" Target="../drawings/drawing50.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3.xml.rels><?xml version="1.0" encoding="UTF-8"?>
<Relationships xmlns="http://schemas.openxmlformats.org/package/2006/relationships"><Relationship Id="rId1" Type="http://schemas.openxmlformats.org/officeDocument/2006/relationships/chartUserShapes" Target="../drawings/drawing55.xml"/>
</Relationships>
</file>

<file path=xl/charts/_rels/chart34.xml.rels><?xml version="1.0" encoding="UTF-8"?>
<Relationships xmlns="http://schemas.openxmlformats.org/package/2006/relationships"><Relationship Id="rId1" Type="http://schemas.openxmlformats.org/officeDocument/2006/relationships/chartUserShapes" Target="../drawings/drawing58.xml"/>
</Relationships>
</file>

<file path=xl/charts/_rels/chart35.xml.rels><?xml version="1.0" encoding="UTF-8"?>
<Relationships xmlns="http://schemas.openxmlformats.org/package/2006/relationships"><Relationship Id="rId1" Type="http://schemas.openxmlformats.org/officeDocument/2006/relationships/chartUserShapes" Target="../drawings/drawing60.xml"/>
</Relationships>
</file>

<file path=xl/charts/_rels/chart36.xml.rels><?xml version="1.0" encoding="UTF-8"?>
<Relationships xmlns="http://schemas.openxmlformats.org/package/2006/relationships"><Relationship Id="rId1" Type="http://schemas.openxmlformats.org/officeDocument/2006/relationships/chartUserShapes" Target="../drawings/drawing62.xml"/>
</Relationships>
</file>

<file path=xl/charts/_rels/chart37.xml.rels><?xml version="1.0" encoding="UTF-8"?>
<Relationships xmlns="http://schemas.openxmlformats.org/package/2006/relationships"><Relationship Id="rId1" Type="http://schemas.openxmlformats.org/officeDocument/2006/relationships/chartUserShapes" Target="../drawings/drawing64.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9.xml"/>
</Relationships>
</file>

<file path=xl/charts/_rels/chart6.xml.rels><?xml version="1.0" encoding="UTF-8"?>
<Relationships xmlns="http://schemas.openxmlformats.org/package/2006/relationships"><Relationship Id="rId1" Type="http://schemas.openxmlformats.org/officeDocument/2006/relationships/chartUserShapes" Target="../drawings/drawing11.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福井県</a:t>
            </a:r>
          </a:p>
        </c:rich>
      </c:tx>
      <c:layout>
        <c:manualLayout>
          <c:xMode val="edge"/>
          <c:yMode val="edge"/>
          <c:x val="0.50826510924545"/>
          <c:y val="0.177760886089695"/>
        </c:manualLayout>
      </c:layout>
      <c:overlay val="0"/>
      <c:spPr>
        <a:noFill/>
        <a:ln w="0">
          <a:noFill/>
        </a:ln>
      </c:spPr>
    </c:title>
    <c:autoTitleDeleted val="0"/>
    <c:plotArea>
      <c:layout>
        <c:manualLayout>
          <c:xMode val="edge"/>
          <c:yMode val="edge"/>
          <c:x val="0.0130364499139594"/>
          <c:y val="0.0839396242805951"/>
          <c:w val="0.981853261719769"/>
          <c:h val="0.916060375719405"/>
        </c:manualLayout>
      </c:layout>
      <c:barChart>
        <c:barDir val="col"/>
        <c:grouping val="clustered"/>
        <c:varyColors val="0"/>
        <c:ser>
          <c:idx val="0"/>
          <c:order val="0"/>
          <c:tx>
            <c:strRef>
              <c:f>A1!$E$24</c:f>
              <c:strCache>
                <c:ptCount val="1"/>
                <c:pt idx="0">
                  <c:v>福井県</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F$23:$J$23</c:f>
              <c:strCache>
                <c:ptCount val="5"/>
                <c:pt idx="0">
                  <c:v>H12</c:v>
                </c:pt>
                <c:pt idx="1">
                  <c:v>H17</c:v>
                </c:pt>
                <c:pt idx="2">
                  <c:v>H22</c:v>
                </c:pt>
                <c:pt idx="3">
                  <c:v>H24</c:v>
                </c:pt>
                <c:pt idx="4">
                  <c:v>H25</c:v>
                </c:pt>
              </c:strCache>
            </c:strRef>
          </c:cat>
          <c:val>
            <c:numRef>
              <c:f>A1!$F$24:$J$24</c:f>
              <c:numCache>
                <c:formatCode>General</c:formatCode>
                <c:ptCount val="5"/>
                <c:pt idx="0">
                  <c:v>828944</c:v>
                </c:pt>
                <c:pt idx="1">
                  <c:v>821592</c:v>
                </c:pt>
                <c:pt idx="2">
                  <c:v>806314</c:v>
                </c:pt>
                <c:pt idx="3">
                  <c:v>798866</c:v>
                </c:pt>
                <c:pt idx="4">
                  <c:v>794626</c:v>
                </c:pt>
              </c:numCache>
            </c:numRef>
          </c:val>
        </c:ser>
        <c:gapWidth val="150"/>
        <c:overlap val="0"/>
        <c:axId val="55757982"/>
        <c:axId val="60072686"/>
      </c:barChart>
      <c:catAx>
        <c:axId val="5575798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072686"/>
        <c:crossesAt val="0"/>
        <c:auto val="1"/>
        <c:lblAlgn val="ctr"/>
        <c:lblOffset val="100"/>
        <c:noMultiLvlLbl val="0"/>
      </c:catAx>
      <c:valAx>
        <c:axId val="60072686"/>
        <c:scaling>
          <c:orientation val="minMax"/>
          <c:max val="830000"/>
          <c:min val="79000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757982"/>
        <c:crossesAt val="1"/>
        <c:crossBetween val="midCat"/>
        <c:majorUnit val="10000"/>
      </c:valAx>
      <c:spPr>
        <a:solidFill>
          <a:srgbClr val="ffffff"/>
        </a:solidFill>
        <a:ln w="0">
          <a:solidFill>
            <a:srgbClr val="000000"/>
          </a:solidFill>
        </a:ln>
      </c:spPr>
    </c:plotArea>
    <c:plotVisOnly val="0"/>
    <c:dispBlanksAs val="gap"/>
  </c:chart>
  <c:spPr>
    <a:no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191201353638"/>
          <c:y val="0.113163972286374"/>
          <c:w val="0.955160744500846"/>
          <c:h val="0.886836027713626"/>
        </c:manualLayout>
      </c:layout>
      <c:lineChart>
        <c:grouping val="standard"/>
        <c:varyColors val="0"/>
        <c:ser>
          <c:idx val="0"/>
          <c:order val="0"/>
          <c:tx>
            <c:strRef>
              <c:f>A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F$23:$J$23</c:f>
              <c:strCache>
                <c:ptCount val="5"/>
                <c:pt idx="0">
                  <c:v>H12</c:v>
                </c:pt>
                <c:pt idx="1">
                  <c:v>H17</c:v>
                </c:pt>
                <c:pt idx="2">
                  <c:v>H22</c:v>
                </c:pt>
                <c:pt idx="3">
                  <c:v>H24</c:v>
                </c:pt>
                <c:pt idx="4">
                  <c:v>H25</c:v>
                </c:pt>
              </c:strCache>
            </c:strRef>
          </c:cat>
          <c:val>
            <c:numRef>
              <c:f>A7!$F$24:$J$24</c:f>
              <c:numCache>
                <c:formatCode>General</c:formatCode>
                <c:ptCount val="5"/>
                <c:pt idx="0">
                  <c:v>-0.19</c:v>
                </c:pt>
                <c:pt idx="1">
                  <c:v>-0.33</c:v>
                </c:pt>
                <c:pt idx="2">
                  <c:v>-0.18</c:v>
                </c:pt>
                <c:pt idx="3">
                  <c:v>-0.49813200498132</c:v>
                </c:pt>
                <c:pt idx="4">
                  <c:v>-0.500625782227785</c:v>
                </c:pt>
              </c:numCache>
            </c:numRef>
          </c:val>
          <c:smooth val="0"/>
        </c:ser>
        <c:ser>
          <c:idx val="1"/>
          <c:order val="1"/>
          <c:tx>
            <c:strRef>
              <c:f>A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7!$F$23:$J$23</c:f>
              <c:strCache>
                <c:ptCount val="5"/>
                <c:pt idx="0">
                  <c:v>H12</c:v>
                </c:pt>
                <c:pt idx="1">
                  <c:v>H17</c:v>
                </c:pt>
                <c:pt idx="2">
                  <c:v>H22</c:v>
                </c:pt>
                <c:pt idx="3">
                  <c:v>H24</c:v>
                </c:pt>
                <c:pt idx="4">
                  <c:v>H25</c:v>
                </c:pt>
              </c:strCache>
            </c:strRef>
          </c:cat>
          <c:val>
            <c:numRef>
              <c:f>A7!$F$25:$J$25</c:f>
              <c:numCache>
                <c:formatCode>General</c:formatCode>
                <c:ptCount val="5"/>
                <c:pt idx="0">
                  <c:v>0.19</c:v>
                </c:pt>
                <c:pt idx="1">
                  <c:v>-0.01</c:v>
                </c:pt>
                <c:pt idx="2">
                  <c:v>0.43</c:v>
                </c:pt>
                <c:pt idx="3">
                  <c:v>-0.222223961063858</c:v>
                </c:pt>
                <c:pt idx="4">
                  <c:v>-0.1701760577187</c:v>
                </c:pt>
              </c:numCache>
            </c:numRef>
          </c:val>
          <c:smooth val="0"/>
        </c:ser>
        <c:hiLowLines>
          <c:spPr>
            <a:ln w="0">
              <a:noFill/>
            </a:ln>
          </c:spPr>
        </c:hiLowLines>
        <c:marker val="1"/>
        <c:axId val="92772614"/>
        <c:axId val="64023551"/>
      </c:lineChart>
      <c:catAx>
        <c:axId val="92772614"/>
        <c:scaling>
          <c:orientation val="minMax"/>
        </c:scaling>
        <c:delete val="0"/>
        <c:axPos val="b"/>
        <c:numFmt formatCode="General" sourceLinked="0"/>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64023551"/>
        <c:crossesAt val="0"/>
        <c:auto val="1"/>
        <c:lblAlgn val="ctr"/>
        <c:lblOffset val="100"/>
        <c:noMultiLvlLbl val="0"/>
      </c:catAx>
      <c:valAx>
        <c:axId val="64023551"/>
        <c:scaling>
          <c:orientation val="minMax"/>
          <c:max val="0.5"/>
          <c:min val="-0.7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89445854483926"/>
              <c:y val="0.0261389880327525"/>
            </c:manualLayout>
          </c:layout>
          <c:overlay val="0"/>
          <c:spPr>
            <a:noFill/>
            <a:ln w="0">
              <a:noFill/>
            </a:ln>
          </c:spPr>
        </c:title>
        <c:numFmt formatCode="0.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772614"/>
        <c:crossesAt val="1"/>
        <c:crossBetween val="midCat"/>
        <c:majorUnit val="0.25"/>
      </c:valAx>
      <c:spPr>
        <a:solidFill>
          <a:srgbClr val="ffffff"/>
        </a:solidFill>
        <a:ln w="0">
          <a:solidFill>
            <a:srgbClr val="000000"/>
          </a:solidFill>
        </a:ln>
      </c:spPr>
    </c:plotArea>
    <c:plotVisOnly val="0"/>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73960816834"/>
          <c:y val="0.0981737569935607"/>
          <c:w val="0.93588680418783"/>
          <c:h val="0.901826243006439"/>
        </c:manualLayout>
      </c:layout>
      <c:lineChart>
        <c:grouping val="standard"/>
        <c:varyColors val="0"/>
        <c:ser>
          <c:idx val="0"/>
          <c:order val="0"/>
          <c:tx>
            <c:strRef>
              <c:f>A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8!$F$23:$J$23</c:f>
              <c:strCache>
                <c:ptCount val="5"/>
                <c:pt idx="0">
                  <c:v>H12</c:v>
                </c:pt>
                <c:pt idx="1">
                  <c:v>H17</c:v>
                </c:pt>
                <c:pt idx="2">
                  <c:v>H22</c:v>
                </c:pt>
                <c:pt idx="3">
                  <c:v>H23</c:v>
                </c:pt>
                <c:pt idx="4">
                  <c:v>H24</c:v>
                </c:pt>
              </c:strCache>
            </c:strRef>
          </c:cat>
          <c:val>
            <c:numRef>
              <c:f>A8!$F$24:$J$24</c:f>
              <c:numCache>
                <c:formatCode>General</c:formatCode>
                <c:ptCount val="5"/>
                <c:pt idx="0">
                  <c:v>0.13</c:v>
                </c:pt>
                <c:pt idx="1">
                  <c:v>-0.08</c:v>
                </c:pt>
                <c:pt idx="2">
                  <c:v>-0.191364654464638</c:v>
                </c:pt>
                <c:pt idx="3">
                  <c:v>-0.252677459526775</c:v>
                </c:pt>
                <c:pt idx="4">
                  <c:v>-0.260700876095119</c:v>
                </c:pt>
              </c:numCache>
            </c:numRef>
          </c:val>
          <c:smooth val="0"/>
        </c:ser>
        <c:ser>
          <c:idx val="1"/>
          <c:order val="1"/>
          <c:tx>
            <c:strRef>
              <c:f>A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8!$F$23:$J$23</c:f>
              <c:strCache>
                <c:ptCount val="5"/>
                <c:pt idx="0">
                  <c:v>H12</c:v>
                </c:pt>
                <c:pt idx="1">
                  <c:v>H17</c:v>
                </c:pt>
                <c:pt idx="2">
                  <c:v>H22</c:v>
                </c:pt>
                <c:pt idx="3">
                  <c:v>H23</c:v>
                </c:pt>
                <c:pt idx="4">
                  <c:v>H24</c:v>
                </c:pt>
              </c:strCache>
            </c:strRef>
          </c:cat>
          <c:val>
            <c:numRef>
              <c:f>A8!$F$25:$J$25</c:f>
              <c:numCache>
                <c:formatCode>General</c:formatCode>
                <c:ptCount val="5"/>
                <c:pt idx="0">
                  <c:v>0.18</c:v>
                </c:pt>
                <c:pt idx="1">
                  <c:v>-0.02</c:v>
                </c:pt>
                <c:pt idx="2">
                  <c:v>-0.0981653907695983</c:v>
                </c:pt>
                <c:pt idx="3">
                  <c:v>-0.158264149171746</c:v>
                </c:pt>
                <c:pt idx="4">
                  <c:v>-0.171844880994393</c:v>
                </c:pt>
              </c:numCache>
            </c:numRef>
          </c:val>
          <c:smooth val="0"/>
        </c:ser>
        <c:hiLowLines>
          <c:spPr>
            <a:ln w="0">
              <a:noFill/>
            </a:ln>
          </c:spPr>
        </c:hiLowLines>
        <c:marker val="1"/>
        <c:axId val="69350391"/>
        <c:axId val="92465761"/>
      </c:lineChart>
      <c:catAx>
        <c:axId val="6935039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92465761"/>
        <c:crossesAt val="0"/>
        <c:auto val="1"/>
        <c:lblAlgn val="ctr"/>
        <c:lblOffset val="100"/>
        <c:noMultiLvlLbl val="0"/>
      </c:catAx>
      <c:valAx>
        <c:axId val="92465761"/>
        <c:scaling>
          <c:orientation val="minMax"/>
          <c:max val="0.3"/>
          <c:min val="-0.3"/>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94485332227636"/>
              <c:y val="0.026390794890742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9350391"/>
        <c:crossesAt val="1"/>
        <c:crossBetween val="midCat"/>
        <c:majorUnit val="0.1"/>
      </c:valAx>
      <c:spPr>
        <a:solidFill>
          <a:srgbClr val="ffffff"/>
        </a:solidFill>
        <a:ln w="0">
          <a:solidFill>
            <a:srgbClr val="000000"/>
          </a:solidFill>
        </a:ln>
      </c:spPr>
    </c:plotArea>
    <c:plotVisOnly val="0"/>
    <c:dispBlanksAs val="gap"/>
  </c:chart>
  <c:spPr>
    <a:no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580676929456"/>
          <c:y val="0.0981737569935607"/>
          <c:w val="0.935883481055305"/>
          <c:h val="0.901826243006439"/>
        </c:manualLayout>
      </c:layout>
      <c:lineChart>
        <c:grouping val="standard"/>
        <c:varyColors val="0"/>
        <c:ser>
          <c:idx val="0"/>
          <c:order val="0"/>
          <c:tx>
            <c:strRef>
              <c:f>A9!$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F$23:$J$23</c:f>
              <c:strCache>
                <c:ptCount val="5"/>
                <c:pt idx="0">
                  <c:v>H12</c:v>
                </c:pt>
                <c:pt idx="1">
                  <c:v>H17</c:v>
                </c:pt>
                <c:pt idx="2">
                  <c:v>H22</c:v>
                </c:pt>
                <c:pt idx="3">
                  <c:v>H24</c:v>
                </c:pt>
                <c:pt idx="4">
                  <c:v>H25</c:v>
                </c:pt>
              </c:strCache>
            </c:strRef>
          </c:cat>
          <c:val>
            <c:numRef>
              <c:f>A9!$F$24:$J$24</c:f>
              <c:numCache>
                <c:formatCode>General</c:formatCode>
                <c:ptCount val="5"/>
                <c:pt idx="0">
                  <c:v>-0.14</c:v>
                </c:pt>
                <c:pt idx="1">
                  <c:v>-0.25</c:v>
                </c:pt>
                <c:pt idx="2">
                  <c:v>-0.17</c:v>
                </c:pt>
                <c:pt idx="3">
                  <c:v>-0.205381727158949</c:v>
                </c:pt>
                <c:pt idx="4">
                  <c:v>-0.258490566037736</c:v>
                </c:pt>
              </c:numCache>
            </c:numRef>
          </c:val>
          <c:smooth val="0"/>
        </c:ser>
        <c:ser>
          <c:idx val="1"/>
          <c:order val="1"/>
          <c:tx>
            <c:strRef>
              <c:f>A9!$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9!$F$23:$J$23</c:f>
              <c:strCache>
                <c:ptCount val="5"/>
                <c:pt idx="0">
                  <c:v>H12</c:v>
                </c:pt>
                <c:pt idx="1">
                  <c:v>H17</c:v>
                </c:pt>
                <c:pt idx="2">
                  <c:v>H22</c:v>
                </c:pt>
                <c:pt idx="3">
                  <c:v>H24</c:v>
                </c:pt>
                <c:pt idx="4">
                  <c:v>H25</c:v>
                </c:pt>
              </c:strCache>
            </c:strRef>
          </c:cat>
          <c:val>
            <c:numRef>
              <c:f>A9!$F$25:$J$25</c:f>
              <c:numCache>
                <c:formatCode>General</c:formatCode>
                <c:ptCount val="5"/>
                <c:pt idx="0">
                  <c:v>-0.07</c:v>
                </c:pt>
                <c:pt idx="1">
                  <c:v>-0.15</c:v>
                </c:pt>
                <c:pt idx="2">
                  <c:v>-0.104468085106383</c:v>
                </c:pt>
                <c:pt idx="3">
                  <c:v>-0.105790999111832</c:v>
                </c:pt>
                <c:pt idx="4">
                  <c:v>-0.134100108428415</c:v>
                </c:pt>
              </c:numCache>
            </c:numRef>
          </c:val>
          <c:smooth val="0"/>
        </c:ser>
        <c:hiLowLines>
          <c:spPr>
            <a:ln w="0">
              <a:noFill/>
            </a:ln>
          </c:spPr>
        </c:hiLowLines>
        <c:marker val="1"/>
        <c:axId val="77336851"/>
        <c:axId val="15650994"/>
      </c:lineChart>
      <c:catAx>
        <c:axId val="7733685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15650994"/>
        <c:crossesAt val="0"/>
        <c:auto val="1"/>
        <c:lblAlgn val="ctr"/>
        <c:lblOffset val="100"/>
        <c:noMultiLvlLbl val="0"/>
      </c:catAx>
      <c:valAx>
        <c:axId val="15650994"/>
        <c:scaling>
          <c:orientation val="minMax"/>
          <c:max val="0.1"/>
          <c:min val="-0.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94516145752345"/>
              <c:y val="0.026390794890742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336851"/>
        <c:crossesAt val="1"/>
        <c:crossBetween val="midCat"/>
        <c:majorUnit val="0.1"/>
      </c:valAx>
      <c:spPr>
        <a:solidFill>
          <a:srgbClr val="ffffff"/>
        </a:solidFill>
        <a:ln w="0">
          <a:solidFill>
            <a:srgbClr val="000000"/>
          </a:solidFill>
        </a:ln>
      </c:spPr>
    </c:plotArea>
    <c:plotVisOnly val="0"/>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502193931154"/>
          <c:y val="0.0933363502658672"/>
          <c:w val="0.970953587540943"/>
          <c:h val="0.906663649734133"/>
        </c:manualLayout>
      </c:layout>
      <c:lineChart>
        <c:grouping val="standard"/>
        <c:varyColors val="0"/>
        <c:ser>
          <c:idx val="0"/>
          <c:order val="0"/>
          <c:tx>
            <c:strRef>
              <c:f>A10!$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39:$K$39</c:f>
              <c:strCache>
                <c:ptCount val="4"/>
                <c:pt idx="0">
                  <c:v>H17</c:v>
                </c:pt>
                <c:pt idx="1">
                  <c:v>H22</c:v>
                </c:pt>
                <c:pt idx="2">
                  <c:v>H24</c:v>
                </c:pt>
                <c:pt idx="3">
                  <c:v>H25</c:v>
                </c:pt>
              </c:strCache>
            </c:strRef>
          </c:cat>
          <c:val>
            <c:numRef>
              <c:f>A10!$H$40:$K$40</c:f>
              <c:numCache>
                <c:formatCode>General</c:formatCode>
                <c:ptCount val="4"/>
                <c:pt idx="0">
                  <c:v>1.5</c:v>
                </c:pt>
                <c:pt idx="1">
                  <c:v>1.3</c:v>
                </c:pt>
                <c:pt idx="2">
                  <c:v>1.30913642052566</c:v>
                </c:pt>
                <c:pt idx="3">
                  <c:v>1.32679245283019</c:v>
                </c:pt>
              </c:numCache>
            </c:numRef>
          </c:val>
          <c:smooth val="0"/>
        </c:ser>
        <c:ser>
          <c:idx val="1"/>
          <c:order val="1"/>
          <c:tx>
            <c:strRef>
              <c:f>A10!$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39:$K$39</c:f>
              <c:strCache>
                <c:ptCount val="4"/>
                <c:pt idx="0">
                  <c:v>H17</c:v>
                </c:pt>
                <c:pt idx="1">
                  <c:v>H22</c:v>
                </c:pt>
                <c:pt idx="2">
                  <c:v>H24</c:v>
                </c:pt>
                <c:pt idx="3">
                  <c:v>H25</c:v>
                </c:pt>
              </c:strCache>
            </c:strRef>
          </c:cat>
          <c:val>
            <c:numRef>
              <c:f>A10!$H$41:$K$41</c:f>
              <c:numCache>
                <c:formatCode>General</c:formatCode>
                <c:ptCount val="4"/>
                <c:pt idx="0">
                  <c:v>2.04</c:v>
                </c:pt>
                <c:pt idx="1">
                  <c:v>1.82</c:v>
                </c:pt>
                <c:pt idx="2">
                  <c:v>1.8177124259891</c:v>
                </c:pt>
                <c:pt idx="3">
                  <c:v>1.80827271441814</c:v>
                </c:pt>
              </c:numCache>
            </c:numRef>
          </c:val>
          <c:smooth val="0"/>
        </c:ser>
        <c:hiLowLines>
          <c:spPr>
            <a:ln w="0">
              <a:noFill/>
            </a:ln>
          </c:spPr>
        </c:hiLowLines>
        <c:marker val="1"/>
        <c:axId val="91218945"/>
        <c:axId val="77900461"/>
      </c:lineChart>
      <c:catAx>
        <c:axId val="9121894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900461"/>
        <c:crossesAt val="0"/>
        <c:auto val="1"/>
        <c:lblAlgn val="ctr"/>
        <c:lblOffset val="100"/>
        <c:noMultiLvlLbl val="0"/>
      </c:catAx>
      <c:valAx>
        <c:axId val="77900461"/>
        <c:scaling>
          <c:orientation val="minMax"/>
          <c:max val="2.5"/>
          <c:min val="0.5"/>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902910821333663"/>
              <c:y val="0.0311121167552891"/>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1218945"/>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769298300621"/>
          <c:y val="0.0970165745856354"/>
          <c:w val="0.984323070169938"/>
          <c:h val="0.902983425414365"/>
        </c:manualLayout>
      </c:layout>
      <c:lineChart>
        <c:grouping val="standard"/>
        <c:varyColors val="0"/>
        <c:ser>
          <c:idx val="0"/>
          <c:order val="0"/>
          <c:tx>
            <c:strRef>
              <c:f>A10!$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22:$K$22</c:f>
              <c:strCache>
                <c:ptCount val="4"/>
                <c:pt idx="0">
                  <c:v>H17</c:v>
                </c:pt>
                <c:pt idx="1">
                  <c:v>H22</c:v>
                </c:pt>
                <c:pt idx="2">
                  <c:v>H24</c:v>
                </c:pt>
                <c:pt idx="3">
                  <c:v>H25</c:v>
                </c:pt>
              </c:strCache>
            </c:strRef>
          </c:cat>
          <c:val>
            <c:numRef>
              <c:f>A10!$H$23:$K$23</c:f>
              <c:numCache>
                <c:formatCode>General</c:formatCode>
                <c:ptCount val="4"/>
                <c:pt idx="0">
                  <c:v>1.25</c:v>
                </c:pt>
                <c:pt idx="1">
                  <c:v>1.12</c:v>
                </c:pt>
                <c:pt idx="2">
                  <c:v>1.10375469336671</c:v>
                </c:pt>
                <c:pt idx="3">
                  <c:v>1.06830188679245</c:v>
                </c:pt>
              </c:numCache>
            </c:numRef>
          </c:val>
          <c:smooth val="0"/>
        </c:ser>
        <c:ser>
          <c:idx val="1"/>
          <c:order val="1"/>
          <c:tx>
            <c:strRef>
              <c:f>A10!$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0!$H$22:$K$22</c:f>
              <c:strCache>
                <c:ptCount val="4"/>
                <c:pt idx="0">
                  <c:v>H17</c:v>
                </c:pt>
                <c:pt idx="1">
                  <c:v>H22</c:v>
                </c:pt>
                <c:pt idx="2">
                  <c:v>H24</c:v>
                </c:pt>
                <c:pt idx="3">
                  <c:v>H25</c:v>
                </c:pt>
              </c:strCache>
            </c:strRef>
          </c:cat>
          <c:val>
            <c:numRef>
              <c:f>A10!$H$24:$K$24</c:f>
              <c:numCache>
                <c:formatCode>General</c:formatCode>
                <c:ptCount val="4"/>
                <c:pt idx="0">
                  <c:v>2.04</c:v>
                </c:pt>
                <c:pt idx="1">
                  <c:v>1.82</c:v>
                </c:pt>
                <c:pt idx="2">
                  <c:v>1.8177124259891</c:v>
                </c:pt>
                <c:pt idx="3">
                  <c:v>1.80827271441814</c:v>
                </c:pt>
              </c:numCache>
            </c:numRef>
          </c:val>
          <c:smooth val="0"/>
        </c:ser>
        <c:hiLowLines>
          <c:spPr>
            <a:ln w="0">
              <a:noFill/>
            </a:ln>
          </c:spPr>
        </c:hiLowLines>
        <c:marker val="1"/>
        <c:axId val="45901231"/>
        <c:axId val="67897518"/>
      </c:lineChart>
      <c:catAx>
        <c:axId val="4590123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897518"/>
        <c:crossesAt val="0"/>
        <c:auto val="1"/>
        <c:lblAlgn val="ctr"/>
        <c:lblOffset val="100"/>
        <c:noMultiLvlLbl val="0"/>
      </c:catAx>
      <c:valAx>
        <c:axId val="67897518"/>
        <c:scaling>
          <c:orientation val="minMax"/>
          <c:max val="2.5"/>
          <c:min val="0.5"/>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900482849438766"/>
              <c:y val="0.030497237569060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5901231"/>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828419780335"/>
          <c:y val="0.0765514279579128"/>
          <c:w val="0.929160754637658"/>
          <c:h val="0.923448572042087"/>
        </c:manualLayout>
      </c:layout>
      <c:lineChart>
        <c:grouping val="standard"/>
        <c:varyColors val="0"/>
        <c:ser>
          <c:idx val="0"/>
          <c:order val="0"/>
          <c:tx>
            <c:strRef>
              <c:f>A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F$23:$J$23</c:f>
              <c:strCache>
                <c:ptCount val="5"/>
                <c:pt idx="0">
                  <c:v>H2</c:v>
                </c:pt>
                <c:pt idx="1">
                  <c:v>H7</c:v>
                </c:pt>
                <c:pt idx="2">
                  <c:v>H12</c:v>
                </c:pt>
                <c:pt idx="3">
                  <c:v>H17</c:v>
                </c:pt>
                <c:pt idx="4">
                  <c:v>H22</c:v>
                </c:pt>
              </c:strCache>
            </c:strRef>
          </c:cat>
          <c:val>
            <c:numRef>
              <c:f>A11!$F$24:$J$24</c:f>
              <c:numCache>
                <c:formatCode>General</c:formatCode>
                <c:ptCount val="5"/>
                <c:pt idx="0">
                  <c:v>3.48</c:v>
                </c:pt>
                <c:pt idx="1">
                  <c:v>3.3</c:v>
                </c:pt>
                <c:pt idx="2">
                  <c:v>3.14</c:v>
                </c:pt>
                <c:pt idx="3">
                  <c:v>3</c:v>
                </c:pt>
                <c:pt idx="4">
                  <c:v>2.86410642679883</c:v>
                </c:pt>
              </c:numCache>
            </c:numRef>
          </c:val>
          <c:smooth val="0"/>
        </c:ser>
        <c:ser>
          <c:idx val="1"/>
          <c:order val="1"/>
          <c:tx>
            <c:strRef>
              <c:f>A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1!$F$23:$J$23</c:f>
              <c:strCache>
                <c:ptCount val="5"/>
                <c:pt idx="0">
                  <c:v>H2</c:v>
                </c:pt>
                <c:pt idx="1">
                  <c:v>H7</c:v>
                </c:pt>
                <c:pt idx="2">
                  <c:v>H12</c:v>
                </c:pt>
                <c:pt idx="3">
                  <c:v>H17</c:v>
                </c:pt>
                <c:pt idx="4">
                  <c:v>H22</c:v>
                </c:pt>
              </c:strCache>
            </c:strRef>
          </c:cat>
          <c:val>
            <c:numRef>
              <c:f>A11!$F$25:$J$25</c:f>
              <c:numCache>
                <c:formatCode>General</c:formatCode>
                <c:ptCount val="5"/>
                <c:pt idx="0">
                  <c:v>2.99</c:v>
                </c:pt>
                <c:pt idx="1">
                  <c:v>2.82</c:v>
                </c:pt>
                <c:pt idx="2">
                  <c:v>2.67</c:v>
                </c:pt>
                <c:pt idx="3">
                  <c:v>2.55</c:v>
                </c:pt>
                <c:pt idx="4">
                  <c:v>2.42168241085413</c:v>
                </c:pt>
              </c:numCache>
            </c:numRef>
          </c:val>
          <c:smooth val="0"/>
        </c:ser>
        <c:hiLowLines>
          <c:spPr>
            <a:ln w="0">
              <a:noFill/>
            </a:ln>
          </c:spPr>
        </c:hiLowLines>
        <c:marker val="1"/>
        <c:axId val="42740602"/>
        <c:axId val="9136958"/>
      </c:lineChart>
      <c:catAx>
        <c:axId val="4274060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136958"/>
        <c:crossesAt val="0"/>
        <c:auto val="1"/>
        <c:lblAlgn val="ctr"/>
        <c:lblOffset val="100"/>
        <c:noMultiLvlLbl val="0"/>
      </c:catAx>
      <c:valAx>
        <c:axId val="9136958"/>
        <c:scaling>
          <c:orientation val="minMax"/>
          <c:max val="4"/>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80035734930895"/>
              <c:y val="0.026841314150740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2740602"/>
        <c:crossesAt val="1"/>
        <c:crossBetween val="midCat"/>
        <c:majorUnit val="0.5"/>
        <c:min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180916976456"/>
          <c:y val="0.0746424470195219"/>
          <c:w val="0.944938311513388"/>
          <c:h val="0.925357552980478"/>
        </c:manualLayout>
      </c:layout>
      <c:lineChart>
        <c:grouping val="standard"/>
        <c:varyColors val="0"/>
        <c:ser>
          <c:idx val="0"/>
          <c:order val="0"/>
          <c:tx>
            <c:strRef>
              <c:f>A1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2!$F$23:$J$23</c:f>
              <c:strCache>
                <c:ptCount val="5"/>
                <c:pt idx="0">
                  <c:v>H2</c:v>
                </c:pt>
                <c:pt idx="1">
                  <c:v>H7</c:v>
                </c:pt>
                <c:pt idx="2">
                  <c:v>H12</c:v>
                </c:pt>
                <c:pt idx="3">
                  <c:v>H17</c:v>
                </c:pt>
                <c:pt idx="4">
                  <c:v>H22</c:v>
                </c:pt>
              </c:strCache>
            </c:strRef>
          </c:cat>
          <c:val>
            <c:numRef>
              <c:f>A12!$F$24:$J$24</c:f>
              <c:numCache>
                <c:formatCode>General</c:formatCode>
                <c:ptCount val="5"/>
                <c:pt idx="0">
                  <c:v>50.13</c:v>
                </c:pt>
                <c:pt idx="1">
                  <c:v>46.69</c:v>
                </c:pt>
                <c:pt idx="2">
                  <c:v>42.61</c:v>
                </c:pt>
                <c:pt idx="3">
                  <c:v>39.55</c:v>
                </c:pt>
                <c:pt idx="4">
                  <c:v>36.4441193808266</c:v>
                </c:pt>
              </c:numCache>
            </c:numRef>
          </c:val>
          <c:smooth val="0"/>
        </c:ser>
        <c:ser>
          <c:idx val="1"/>
          <c:order val="1"/>
          <c:tx>
            <c:strRef>
              <c:f>A1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2!$F$23:$J$23</c:f>
              <c:strCache>
                <c:ptCount val="5"/>
                <c:pt idx="0">
                  <c:v>H2</c:v>
                </c:pt>
                <c:pt idx="1">
                  <c:v>H7</c:v>
                </c:pt>
                <c:pt idx="2">
                  <c:v>H12</c:v>
                </c:pt>
                <c:pt idx="3">
                  <c:v>H17</c:v>
                </c:pt>
                <c:pt idx="4">
                  <c:v>H22</c:v>
                </c:pt>
              </c:strCache>
            </c:strRef>
          </c:cat>
          <c:val>
            <c:numRef>
              <c:f>A12!$F$25:$J$25</c:f>
              <c:numCache>
                <c:formatCode>General</c:formatCode>
                <c:ptCount val="5"/>
                <c:pt idx="0">
                  <c:v>32.81</c:v>
                </c:pt>
                <c:pt idx="1">
                  <c:v>30.69</c:v>
                </c:pt>
                <c:pt idx="2">
                  <c:v>28.09</c:v>
                </c:pt>
                <c:pt idx="3">
                  <c:v>26.57</c:v>
                </c:pt>
                <c:pt idx="4">
                  <c:v>24.451450434102</c:v>
                </c:pt>
              </c:numCache>
            </c:numRef>
          </c:val>
          <c:smooth val="0"/>
        </c:ser>
        <c:hiLowLines>
          <c:spPr>
            <a:ln w="0">
              <a:noFill/>
            </a:ln>
          </c:spPr>
        </c:hiLowLines>
        <c:marker val="1"/>
        <c:axId val="88591727"/>
        <c:axId val="41970384"/>
      </c:lineChart>
      <c:catAx>
        <c:axId val="8859172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970384"/>
        <c:crossesAt val="0"/>
        <c:auto val="1"/>
        <c:lblAlgn val="ctr"/>
        <c:lblOffset val="100"/>
        <c:noMultiLvlLbl val="0"/>
      </c:catAx>
      <c:valAx>
        <c:axId val="41970384"/>
        <c:scaling>
          <c:orientation val="minMax"/>
          <c:max val="60"/>
          <c:min val="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5546576154302"/>
              <c:y val="0.02609875769913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88591727"/>
        <c:crossesAt val="1"/>
        <c:crossBetween val="midCat"/>
        <c:majorUnit val="10"/>
        <c:min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795275590551"/>
          <c:y val="0.026411853124329"/>
          <c:w val="0.943392211108747"/>
          <c:h val="0.973373416362465"/>
        </c:manualLayout>
      </c:layout>
      <c:lineChart>
        <c:grouping val="standard"/>
        <c:varyColors val="0"/>
        <c:ser>
          <c:idx val="0"/>
          <c:order val="0"/>
          <c:tx>
            <c:strRef>
              <c:f>A1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3!$F$23:$J$23</c:f>
              <c:strCache>
                <c:ptCount val="5"/>
                <c:pt idx="0">
                  <c:v>H17</c:v>
                </c:pt>
                <c:pt idx="1">
                  <c:v>H22</c:v>
                </c:pt>
                <c:pt idx="2">
                  <c:v>H23</c:v>
                </c:pt>
                <c:pt idx="3">
                  <c:v>H24</c:v>
                </c:pt>
                <c:pt idx="4">
                  <c:v>H25</c:v>
                </c:pt>
              </c:strCache>
            </c:strRef>
          </c:cat>
          <c:val>
            <c:numRef>
              <c:f>A13!$F$24:$J$24</c:f>
              <c:numCache>
                <c:formatCode>General</c:formatCode>
                <c:ptCount val="5"/>
                <c:pt idx="0">
                  <c:v>1.5</c:v>
                </c:pt>
                <c:pt idx="1">
                  <c:v>1.61</c:v>
                </c:pt>
                <c:pt idx="2">
                  <c:v>1.56</c:v>
                </c:pt>
                <c:pt idx="3">
                  <c:v>1.6</c:v>
                </c:pt>
                <c:pt idx="4">
                  <c:v>1.6</c:v>
                </c:pt>
              </c:numCache>
            </c:numRef>
          </c:val>
          <c:smooth val="0"/>
        </c:ser>
        <c:ser>
          <c:idx val="1"/>
          <c:order val="1"/>
          <c:tx>
            <c:strRef>
              <c:f>A1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13!$F$23:$J$23</c:f>
              <c:strCache>
                <c:ptCount val="5"/>
                <c:pt idx="0">
                  <c:v>H17</c:v>
                </c:pt>
                <c:pt idx="1">
                  <c:v>H22</c:v>
                </c:pt>
                <c:pt idx="2">
                  <c:v>H23</c:v>
                </c:pt>
                <c:pt idx="3">
                  <c:v>H24</c:v>
                </c:pt>
                <c:pt idx="4">
                  <c:v>H25</c:v>
                </c:pt>
              </c:strCache>
            </c:strRef>
          </c:cat>
          <c:val>
            <c:numRef>
              <c:f>A13!$F$25:$J$25</c:f>
              <c:numCache>
                <c:formatCode>General</c:formatCode>
                <c:ptCount val="5"/>
                <c:pt idx="0">
                  <c:v>1.26</c:v>
                </c:pt>
                <c:pt idx="1">
                  <c:v>1.39</c:v>
                </c:pt>
                <c:pt idx="2">
                  <c:v>1.39</c:v>
                </c:pt>
                <c:pt idx="3">
                  <c:v>1.41</c:v>
                </c:pt>
                <c:pt idx="4">
                  <c:v>1.43</c:v>
                </c:pt>
              </c:numCache>
            </c:numRef>
          </c:val>
          <c:smooth val="0"/>
        </c:ser>
        <c:hiLowLines>
          <c:spPr>
            <a:ln w="0">
              <a:noFill/>
            </a:ln>
          </c:spPr>
        </c:hiLowLines>
        <c:marker val="1"/>
        <c:axId val="44405483"/>
        <c:axId val="11949835"/>
      </c:lineChart>
      <c:catAx>
        <c:axId val="4440548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1949835"/>
        <c:crossesAt val="0"/>
        <c:auto val="1"/>
        <c:lblAlgn val="ctr"/>
        <c:lblOffset val="100"/>
        <c:noMultiLvlLbl val="0"/>
      </c:catAx>
      <c:valAx>
        <c:axId val="11949835"/>
        <c:scaling>
          <c:orientation val="minMax"/>
          <c:max val="1.8"/>
          <c:min val="1.2"/>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4405483"/>
        <c:crossesAt val="1"/>
        <c:crossBetween val="midCat"/>
        <c:majorUnit val="0.2"/>
      </c:valAx>
      <c:spPr>
        <a:solidFill>
          <a:srgbClr val="ffffff"/>
        </a:solidFill>
        <a:ln w="0">
          <a:solidFill>
            <a:srgbClr val="000000"/>
          </a:solidFill>
        </a:ln>
      </c:spPr>
    </c:plotArea>
    <c:plotVisOnly val="0"/>
    <c:dispBlanksAs val="gap"/>
  </c:chart>
  <c:spPr>
    <a:no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福井県</a:t>
            </a:r>
          </a:p>
        </c:rich>
      </c:tx>
      <c:layout>
        <c:manualLayout>
          <c:xMode val="edge"/>
          <c:yMode val="edge"/>
          <c:x val="0.479305247597931"/>
          <c:y val="0.232264334305151"/>
        </c:manualLayout>
      </c:layout>
      <c:overlay val="0"/>
      <c:spPr>
        <a:noFill/>
        <a:ln w="0">
          <a:noFill/>
        </a:ln>
      </c:spPr>
    </c:title>
    <c:autoTitleDeleted val="0"/>
    <c:plotArea>
      <c:layout>
        <c:manualLayout>
          <c:xMode val="edge"/>
          <c:yMode val="edge"/>
          <c:x val="0.0365853658536585"/>
          <c:y val="0.0721304394773783"/>
          <c:w val="0.936437546193644"/>
          <c:h val="0.927869560522622"/>
        </c:manualLayout>
      </c:layout>
      <c:barChart>
        <c:barDir val="col"/>
        <c:grouping val="clustered"/>
        <c:varyColors val="0"/>
        <c:ser>
          <c:idx val="0"/>
          <c:order val="0"/>
          <c:tx>
            <c:strRef>
              <c:f>B1!$E$24</c:f>
              <c:strCache>
                <c:ptCount val="1"/>
                <c:pt idx="0">
                  <c:v>福井県</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F$23:$J$23</c:f>
              <c:strCache>
                <c:ptCount val="5"/>
                <c:pt idx="0">
                  <c:v>H12</c:v>
                </c:pt>
                <c:pt idx="1">
                  <c:v>H17</c:v>
                </c:pt>
                <c:pt idx="2">
                  <c:v>H22</c:v>
                </c:pt>
                <c:pt idx="3">
                  <c:v>H24</c:v>
                </c:pt>
                <c:pt idx="4">
                  <c:v>H25</c:v>
                </c:pt>
              </c:strCache>
            </c:strRef>
          </c:cat>
          <c:val>
            <c:numRef>
              <c:f>B1!$F$24:$J$24</c:f>
              <c:numCache>
                <c:formatCode>General</c:formatCode>
                <c:ptCount val="5"/>
                <c:pt idx="0">
                  <c:v>4188.75</c:v>
                </c:pt>
                <c:pt idx="1">
                  <c:v>4189.25</c:v>
                </c:pt>
                <c:pt idx="2">
                  <c:v>4189.83</c:v>
                </c:pt>
                <c:pt idx="3">
                  <c:v>4189.88</c:v>
                </c:pt>
                <c:pt idx="4">
                  <c:v>4189.89</c:v>
                </c:pt>
              </c:numCache>
            </c:numRef>
          </c:val>
        </c:ser>
        <c:gapWidth val="150"/>
        <c:overlap val="0"/>
        <c:axId val="54880453"/>
        <c:axId val="13756519"/>
      </c:barChart>
      <c:catAx>
        <c:axId val="5488045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756519"/>
        <c:crossesAt val="0"/>
        <c:auto val="1"/>
        <c:lblAlgn val="ctr"/>
        <c:lblOffset val="100"/>
        <c:noMultiLvlLbl val="0"/>
      </c:catAx>
      <c:valAx>
        <c:axId val="13756519"/>
        <c:scaling>
          <c:orientation val="minMax"/>
          <c:max val="4200"/>
          <c:min val="417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k㎡</a:t>
                </a:r>
              </a:p>
            </c:rich>
          </c:tx>
          <c:layout>
            <c:manualLayout>
              <c:xMode val="edge"/>
              <c:yMode val="edge"/>
              <c:x val="0.100358990602893"/>
              <c:y val="0.02699492495410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880453"/>
        <c:crossesAt val="1"/>
        <c:crossBetween val="midCat"/>
        <c:majorUnit val="5"/>
      </c:valAx>
      <c:spPr>
        <a:solidFill>
          <a:srgbClr val="ffffff"/>
        </a:solidFill>
        <a:ln w="0">
          <a:solidFill>
            <a:srgbClr val="000000"/>
          </a:solidFill>
        </a:ln>
      </c:spPr>
    </c:plotArea>
    <c:plotVisOnly val="0"/>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846038222031351"/>
          <c:w val="1"/>
          <c:h val="0.915396177796865"/>
        </c:manualLayout>
      </c:layout>
      <c:lineChart>
        <c:grouping val="standard"/>
        <c:varyColors val="0"/>
        <c:ser>
          <c:idx val="0"/>
          <c:order val="0"/>
          <c:tx>
            <c:strRef>
              <c:f>B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2!$F$23:$J$23</c:f>
              <c:strCache>
                <c:ptCount val="5"/>
                <c:pt idx="0">
                  <c:v>H12</c:v>
                </c:pt>
                <c:pt idx="1">
                  <c:v>H17</c:v>
                </c:pt>
                <c:pt idx="2">
                  <c:v>H22</c:v>
                </c:pt>
                <c:pt idx="3">
                  <c:v>H24</c:v>
                </c:pt>
                <c:pt idx="4">
                  <c:v>H25</c:v>
                </c:pt>
              </c:strCache>
            </c:strRef>
          </c:cat>
          <c:val>
            <c:numRef>
              <c:f>B2!$F$24:$J$24</c:f>
              <c:numCache>
                <c:formatCode>General</c:formatCode>
                <c:ptCount val="5"/>
                <c:pt idx="0">
                  <c:v>25.4</c:v>
                </c:pt>
                <c:pt idx="1">
                  <c:v>25.5</c:v>
                </c:pt>
                <c:pt idx="2">
                  <c:v>25.6</c:v>
                </c:pt>
                <c:pt idx="3">
                  <c:v>25.6348630509704</c:v>
                </c:pt>
                <c:pt idx="4">
                  <c:v>25.6350405380571</c:v>
                </c:pt>
              </c:numCache>
            </c:numRef>
          </c:val>
          <c:smooth val="0"/>
        </c:ser>
        <c:ser>
          <c:idx val="1"/>
          <c:order val="1"/>
          <c:tx>
            <c:strRef>
              <c:f>B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2!$F$23:$J$23</c:f>
              <c:strCache>
                <c:ptCount val="5"/>
                <c:pt idx="0">
                  <c:v>H12</c:v>
                </c:pt>
                <c:pt idx="1">
                  <c:v>H17</c:v>
                </c:pt>
                <c:pt idx="2">
                  <c:v>H22</c:v>
                </c:pt>
                <c:pt idx="3">
                  <c:v>H24</c:v>
                </c:pt>
                <c:pt idx="4">
                  <c:v>H25</c:v>
                </c:pt>
              </c:strCache>
            </c:strRef>
          </c:cat>
          <c:val>
            <c:numRef>
              <c:f>B2!$F$25:$J$25</c:f>
              <c:numCache>
                <c:formatCode>General</c:formatCode>
                <c:ptCount val="5"/>
                <c:pt idx="0">
                  <c:v>32.5</c:v>
                </c:pt>
                <c:pt idx="1">
                  <c:v>32.6</c:v>
                </c:pt>
                <c:pt idx="2">
                  <c:v>32.8</c:v>
                </c:pt>
                <c:pt idx="3">
                  <c:v>32.7564260085901</c:v>
                </c:pt>
                <c:pt idx="4">
                  <c:v>32.7567541796163</c:v>
                </c:pt>
              </c:numCache>
            </c:numRef>
          </c:val>
          <c:smooth val="0"/>
        </c:ser>
        <c:hiLowLines>
          <c:spPr>
            <a:ln w="0">
              <a:noFill/>
            </a:ln>
          </c:spPr>
        </c:hiLowLines>
        <c:marker val="1"/>
        <c:axId val="83579390"/>
        <c:axId val="32665744"/>
      </c:lineChart>
      <c:catAx>
        <c:axId val="8357939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2665744"/>
        <c:crossesAt val="0"/>
        <c:auto val="1"/>
        <c:lblAlgn val="ctr"/>
        <c:lblOffset val="100"/>
        <c:noMultiLvlLbl val="0"/>
      </c:catAx>
      <c:valAx>
        <c:axId val="32665744"/>
        <c:scaling>
          <c:orientation val="minMax"/>
          <c:max val="34"/>
          <c:min val="2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73533649997331"/>
              <c:y val="0.026841314150740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83579390"/>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538905447397"/>
          <c:y val="0.0979642334945451"/>
          <c:w val="0.972033737079079"/>
          <c:h val="0.902035766505455"/>
        </c:manualLayout>
      </c:layout>
      <c:barChart>
        <c:barDir val="col"/>
        <c:grouping val="clustered"/>
        <c:varyColors val="0"/>
        <c:ser>
          <c:idx val="0"/>
          <c:order val="0"/>
          <c:tx>
            <c:strRef>
              <c:f>A2!$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22:$K$22</c:f>
              <c:strCache>
                <c:ptCount val="4"/>
                <c:pt idx="0">
                  <c:v>H17</c:v>
                </c:pt>
                <c:pt idx="1">
                  <c:v>H22</c:v>
                </c:pt>
                <c:pt idx="2">
                  <c:v>H24</c:v>
                </c:pt>
                <c:pt idx="3">
                  <c:v>H25</c:v>
                </c:pt>
              </c:strCache>
            </c:strRef>
          </c:cat>
          <c:val>
            <c:numRef>
              <c:f>A2!$H$23:$K$23</c:f>
              <c:numCache>
                <c:formatCode>General</c:formatCode>
                <c:ptCount val="4"/>
                <c:pt idx="0">
                  <c:v>120.745</c:v>
                </c:pt>
                <c:pt idx="1">
                  <c:v>112.192</c:v>
                </c:pt>
                <c:pt idx="2">
                  <c:v>109</c:v>
                </c:pt>
                <c:pt idx="3">
                  <c:v>108</c:v>
                </c:pt>
              </c:numCache>
            </c:numRef>
          </c:val>
        </c:ser>
        <c:gapWidth val="150"/>
        <c:overlap val="0"/>
        <c:axId val="4197693"/>
        <c:axId val="54938978"/>
      </c:barChart>
      <c:catAx>
        <c:axId val="419769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4938978"/>
        <c:crossesAt val="0"/>
        <c:auto val="1"/>
        <c:lblAlgn val="ctr"/>
        <c:lblOffset val="100"/>
        <c:noMultiLvlLbl val="0"/>
      </c:catAx>
      <c:valAx>
        <c:axId val="54938978"/>
        <c:scaling>
          <c:orientation val="minMax"/>
          <c:max val="140"/>
          <c:min val="1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597374595725791"/>
              <c:y val="0.0453267349004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97693"/>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0416558187972"/>
          <c:y val="0.0754776401427672"/>
          <c:w val="0.926841968237438"/>
          <c:h val="0.919063615368465"/>
        </c:manualLayout>
      </c:layout>
      <c:lineChart>
        <c:grouping val="standard"/>
        <c:varyColors val="0"/>
        <c:ser>
          <c:idx val="0"/>
          <c:order val="0"/>
          <c:tx>
            <c:strRef>
              <c:f>B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3!$F$23:$J$23</c:f>
              <c:strCache>
                <c:ptCount val="5"/>
                <c:pt idx="0">
                  <c:v>H12</c:v>
                </c:pt>
                <c:pt idx="1">
                  <c:v>H17</c:v>
                </c:pt>
                <c:pt idx="2">
                  <c:v>H22</c:v>
                </c:pt>
                <c:pt idx="3">
                  <c:v>H24</c:v>
                </c:pt>
                <c:pt idx="4">
                  <c:v>H25</c:v>
                </c:pt>
              </c:strCache>
            </c:strRef>
          </c:cat>
          <c:val>
            <c:numRef>
              <c:f>B3!$F$24:$J$24</c:f>
              <c:numCache>
                <c:formatCode>General</c:formatCode>
                <c:ptCount val="5"/>
                <c:pt idx="0">
                  <c:v>14.9</c:v>
                </c:pt>
                <c:pt idx="1">
                  <c:v>14.5</c:v>
                </c:pt>
                <c:pt idx="2">
                  <c:v>15</c:v>
                </c:pt>
                <c:pt idx="3">
                  <c:v>14.6</c:v>
                </c:pt>
                <c:pt idx="4">
                  <c:v>14.9</c:v>
                </c:pt>
              </c:numCache>
            </c:numRef>
          </c:val>
          <c:smooth val="0"/>
        </c:ser>
        <c:ser>
          <c:idx val="1"/>
          <c:order val="1"/>
          <c:tx>
            <c:strRef>
              <c:f>B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3!$F$23:$J$23</c:f>
              <c:strCache>
                <c:ptCount val="5"/>
                <c:pt idx="0">
                  <c:v>H12</c:v>
                </c:pt>
                <c:pt idx="1">
                  <c:v>H17</c:v>
                </c:pt>
                <c:pt idx="2">
                  <c:v>H22</c:v>
                </c:pt>
                <c:pt idx="3">
                  <c:v>H24</c:v>
                </c:pt>
                <c:pt idx="4">
                  <c:v>H25</c:v>
                </c:pt>
              </c:strCache>
            </c:strRef>
          </c:cat>
          <c:val>
            <c:numRef>
              <c:f>B3!$F$25:$J$25</c:f>
              <c:numCache>
                <c:formatCode>General</c:formatCode>
                <c:ptCount val="5"/>
                <c:pt idx="0">
                  <c:v>15.5</c:v>
                </c:pt>
                <c:pt idx="1">
                  <c:v>15.2</c:v>
                </c:pt>
                <c:pt idx="2">
                  <c:v>15.8</c:v>
                </c:pt>
                <c:pt idx="3">
                  <c:v>15.2</c:v>
                </c:pt>
                <c:pt idx="4">
                  <c:v>15.6</c:v>
                </c:pt>
              </c:numCache>
            </c:numRef>
          </c:val>
          <c:smooth val="0"/>
        </c:ser>
        <c:hiLowLines>
          <c:spPr>
            <a:ln w="0">
              <a:noFill/>
            </a:ln>
          </c:spPr>
        </c:hiLowLines>
        <c:marker val="1"/>
        <c:axId val="90290685"/>
        <c:axId val="81120192"/>
      </c:lineChart>
      <c:catAx>
        <c:axId val="9029068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120192"/>
        <c:crossesAt val="0"/>
        <c:auto val="1"/>
        <c:lblAlgn val="ctr"/>
        <c:lblOffset val="100"/>
        <c:noMultiLvlLbl val="0"/>
      </c:catAx>
      <c:valAx>
        <c:axId val="81120192"/>
        <c:scaling>
          <c:orientation val="minMax"/>
          <c:max val="16"/>
          <c:min val="13.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17000781046602"/>
              <c:y val="0.02613898803275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90290685"/>
        <c:crossesAt val="1"/>
        <c:crossBetween val="midCat"/>
        <c:majorUnit val="0.5"/>
      </c:valAx>
      <c:spPr>
        <a:solidFill>
          <a:srgbClr val="ffffff"/>
        </a:solidFill>
        <a:ln w="0">
          <a:solidFill>
            <a:srgbClr val="000000"/>
          </a:solidFill>
        </a:ln>
      </c:spPr>
    </c:plotArea>
    <c:plotVisOnly val="0"/>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123036361639"/>
          <c:w val="0.968365738307935"/>
          <c:h val="0.903987696363836"/>
        </c:manualLayout>
      </c:layout>
      <c:barChart>
        <c:barDir val="col"/>
        <c:grouping val="clustered"/>
        <c:varyColors val="0"/>
        <c:ser>
          <c:idx val="0"/>
          <c:order val="0"/>
          <c:tx>
            <c:strRef>
              <c:f>B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4!$F$23:$J$23</c:f>
              <c:strCache>
                <c:ptCount val="5"/>
                <c:pt idx="0">
                  <c:v>H12</c:v>
                </c:pt>
                <c:pt idx="1">
                  <c:v>H17</c:v>
                </c:pt>
                <c:pt idx="2">
                  <c:v>H22</c:v>
                </c:pt>
                <c:pt idx="3">
                  <c:v>H24</c:v>
                </c:pt>
                <c:pt idx="4">
                  <c:v>H25</c:v>
                </c:pt>
              </c:strCache>
            </c:strRef>
          </c:cat>
          <c:val>
            <c:numRef>
              <c:f>B4!$F$24:$J$24</c:f>
              <c:numCache>
                <c:formatCode>General</c:formatCode>
                <c:ptCount val="5"/>
                <c:pt idx="0">
                  <c:v>1800</c:v>
                </c:pt>
                <c:pt idx="1">
                  <c:v>1566</c:v>
                </c:pt>
                <c:pt idx="2">
                  <c:v>1618.9</c:v>
                </c:pt>
                <c:pt idx="3">
                  <c:v>1755</c:v>
                </c:pt>
                <c:pt idx="4">
                  <c:v>1739.9</c:v>
                </c:pt>
              </c:numCache>
            </c:numRef>
          </c:val>
        </c:ser>
        <c:ser>
          <c:idx val="1"/>
          <c:order val="1"/>
          <c:tx>
            <c:strRef>
              <c:f>B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4!$F$23:$J$23</c:f>
              <c:strCache>
                <c:ptCount val="5"/>
                <c:pt idx="0">
                  <c:v>H12</c:v>
                </c:pt>
                <c:pt idx="1">
                  <c:v>H17</c:v>
                </c:pt>
                <c:pt idx="2">
                  <c:v>H22</c:v>
                </c:pt>
                <c:pt idx="3">
                  <c:v>H24</c:v>
                </c:pt>
                <c:pt idx="4">
                  <c:v>H25</c:v>
                </c:pt>
              </c:strCache>
            </c:strRef>
          </c:cat>
          <c:val>
            <c:numRef>
              <c:f>B4!$F$25:$J$25</c:f>
              <c:numCache>
                <c:formatCode>General</c:formatCode>
                <c:ptCount val="5"/>
                <c:pt idx="0">
                  <c:v>1934</c:v>
                </c:pt>
                <c:pt idx="1">
                  <c:v>1925</c:v>
                </c:pt>
                <c:pt idx="2">
                  <c:v>1873.13404255319</c:v>
                </c:pt>
                <c:pt idx="3">
                  <c:v>1927</c:v>
                </c:pt>
                <c:pt idx="4">
                  <c:v>2075.1</c:v>
                </c:pt>
              </c:numCache>
            </c:numRef>
          </c:val>
        </c:ser>
        <c:gapWidth val="150"/>
        <c:overlap val="0"/>
        <c:axId val="8443305"/>
        <c:axId val="58677401"/>
      </c:barChart>
      <c:catAx>
        <c:axId val="844330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8677401"/>
        <c:crossesAt val="0"/>
        <c:auto val="1"/>
        <c:lblAlgn val="ctr"/>
        <c:lblOffset val="100"/>
        <c:noMultiLvlLbl val="0"/>
      </c:catAx>
      <c:valAx>
        <c:axId val="58677401"/>
        <c:scaling>
          <c:orientation val="minMax"/>
          <c:max val="25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時間</a:t>
                </a:r>
              </a:p>
            </c:rich>
          </c:tx>
          <c:layout>
            <c:manualLayout>
              <c:xMode val="edge"/>
              <c:yMode val="edge"/>
              <c:x val="0.072569626904887"/>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443305"/>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123036361639"/>
          <c:w val="0.967367314766159"/>
          <c:h val="0.903987696363836"/>
        </c:manualLayout>
      </c:layout>
      <c:barChart>
        <c:barDir val="col"/>
        <c:grouping val="clustered"/>
        <c:varyColors val="0"/>
        <c:ser>
          <c:idx val="0"/>
          <c:order val="0"/>
          <c:tx>
            <c:strRef>
              <c:f>B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5!$F$23:$J$23</c:f>
              <c:strCache>
                <c:ptCount val="5"/>
                <c:pt idx="0">
                  <c:v>H12</c:v>
                </c:pt>
                <c:pt idx="1">
                  <c:v>H17</c:v>
                </c:pt>
                <c:pt idx="2">
                  <c:v>H22</c:v>
                </c:pt>
                <c:pt idx="3">
                  <c:v>H24</c:v>
                </c:pt>
                <c:pt idx="4">
                  <c:v>H25</c:v>
                </c:pt>
              </c:strCache>
            </c:strRef>
          </c:cat>
          <c:val>
            <c:numRef>
              <c:f>B5!$F$24:$J$24</c:f>
              <c:numCache>
                <c:formatCode>General</c:formatCode>
                <c:ptCount val="5"/>
                <c:pt idx="0">
                  <c:v>1976</c:v>
                </c:pt>
                <c:pt idx="1">
                  <c:v>2731</c:v>
                </c:pt>
                <c:pt idx="2">
                  <c:v>2717</c:v>
                </c:pt>
                <c:pt idx="3">
                  <c:v>2493</c:v>
                </c:pt>
                <c:pt idx="4">
                  <c:v>2725.5</c:v>
                </c:pt>
              </c:numCache>
            </c:numRef>
          </c:val>
        </c:ser>
        <c:ser>
          <c:idx val="1"/>
          <c:order val="1"/>
          <c:tx>
            <c:strRef>
              <c:f>B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5!$F$23:$J$23</c:f>
              <c:strCache>
                <c:ptCount val="5"/>
                <c:pt idx="0">
                  <c:v>H12</c:v>
                </c:pt>
                <c:pt idx="1">
                  <c:v>H17</c:v>
                </c:pt>
                <c:pt idx="2">
                  <c:v>H22</c:v>
                </c:pt>
                <c:pt idx="3">
                  <c:v>H24</c:v>
                </c:pt>
                <c:pt idx="4">
                  <c:v>H25</c:v>
                </c:pt>
              </c:strCache>
            </c:strRef>
          </c:cat>
          <c:val>
            <c:numRef>
              <c:f>B5!$F$25:$J$25</c:f>
              <c:numCache>
                <c:formatCode>General</c:formatCode>
                <c:ptCount val="5"/>
                <c:pt idx="0">
                  <c:v>1553</c:v>
                </c:pt>
                <c:pt idx="1">
                  <c:v>1388</c:v>
                </c:pt>
                <c:pt idx="2">
                  <c:v>1804.93617021277</c:v>
                </c:pt>
                <c:pt idx="3">
                  <c:v>1736</c:v>
                </c:pt>
                <c:pt idx="4">
                  <c:v>1715.02127659574</c:v>
                </c:pt>
              </c:numCache>
            </c:numRef>
          </c:val>
        </c:ser>
        <c:gapWidth val="150"/>
        <c:overlap val="0"/>
        <c:axId val="38937745"/>
        <c:axId val="39169022"/>
      </c:barChart>
      <c:catAx>
        <c:axId val="3893774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169022"/>
        <c:crossesAt val="0"/>
        <c:auto val="1"/>
        <c:lblAlgn val="ctr"/>
        <c:lblOffset val="100"/>
        <c:noMultiLvlLbl val="0"/>
      </c:catAx>
      <c:valAx>
        <c:axId val="39169022"/>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mm</a:t>
                </a:r>
              </a:p>
            </c:rich>
          </c:tx>
          <c:layout>
            <c:manualLayout>
              <c:xMode val="edge"/>
              <c:yMode val="edge"/>
              <c:x val="0.0739884393063584"/>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937745"/>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228521204131"/>
          <c:w val="0.968365738307935"/>
          <c:h val="0.903977147879587"/>
        </c:manualLayout>
      </c:layout>
      <c:barChart>
        <c:barDir val="col"/>
        <c:grouping val="clustered"/>
        <c:varyColors val="0"/>
        <c:ser>
          <c:idx val="0"/>
          <c:order val="0"/>
          <c:tx>
            <c:strRef>
              <c:f>C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3:$J$23</c:f>
              <c:strCache>
                <c:ptCount val="5"/>
                <c:pt idx="0">
                  <c:v>H19</c:v>
                </c:pt>
                <c:pt idx="1">
                  <c:v>H20</c:v>
                </c:pt>
                <c:pt idx="2">
                  <c:v>H21</c:v>
                </c:pt>
                <c:pt idx="3">
                  <c:v>H22</c:v>
                </c:pt>
                <c:pt idx="4">
                  <c:v>H23</c:v>
                </c:pt>
              </c:strCache>
            </c:strRef>
          </c:cat>
          <c:val>
            <c:numRef>
              <c:f>C1!$F$24:$J$24</c:f>
              <c:numCache>
                <c:formatCode>General</c:formatCode>
                <c:ptCount val="5"/>
                <c:pt idx="0">
                  <c:v>2919.416857</c:v>
                </c:pt>
                <c:pt idx="1">
                  <c:v>2740.398959</c:v>
                </c:pt>
                <c:pt idx="2">
                  <c:v>2688.337417</c:v>
                </c:pt>
                <c:pt idx="3">
                  <c:v>2795.89589167496</c:v>
                </c:pt>
                <c:pt idx="4">
                  <c:v>2841.34008215158</c:v>
                </c:pt>
              </c:numCache>
            </c:numRef>
          </c:val>
        </c:ser>
        <c:ser>
          <c:idx val="1"/>
          <c:order val="1"/>
          <c:tx>
            <c:strRef>
              <c:f>C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F$23:$J$23</c:f>
              <c:strCache>
                <c:ptCount val="5"/>
                <c:pt idx="0">
                  <c:v>H19</c:v>
                </c:pt>
                <c:pt idx="1">
                  <c:v>H20</c:v>
                </c:pt>
                <c:pt idx="2">
                  <c:v>H21</c:v>
                </c:pt>
                <c:pt idx="3">
                  <c:v>H22</c:v>
                </c:pt>
                <c:pt idx="4">
                  <c:v>H23</c:v>
                </c:pt>
              </c:strCache>
            </c:strRef>
          </c:cat>
          <c:val>
            <c:numRef>
              <c:f>C1!$F$25:$J$25</c:f>
              <c:numCache>
                <c:formatCode>General</c:formatCode>
                <c:ptCount val="5"/>
                <c:pt idx="0">
                  <c:v>3167.44388581911</c:v>
                </c:pt>
                <c:pt idx="1">
                  <c:v>2965.63249605962</c:v>
                </c:pt>
                <c:pt idx="2">
                  <c:v>2841.37480401895</c:v>
                </c:pt>
                <c:pt idx="3">
                  <c:v>2876.97307687574</c:v>
                </c:pt>
                <c:pt idx="4">
                  <c:v>2914.8637062861</c:v>
                </c:pt>
              </c:numCache>
            </c:numRef>
          </c:val>
        </c:ser>
        <c:gapWidth val="150"/>
        <c:overlap val="0"/>
        <c:axId val="45736354"/>
        <c:axId val="67995642"/>
      </c:barChart>
      <c:catAx>
        <c:axId val="4573635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995642"/>
        <c:crossesAt val="0"/>
        <c:auto val="1"/>
        <c:lblAlgn val="ctr"/>
        <c:lblOffset val="100"/>
        <c:noMultiLvlLbl val="0"/>
      </c:catAx>
      <c:valAx>
        <c:axId val="67995642"/>
        <c:scaling>
          <c:orientation val="minMax"/>
          <c:max val="3500"/>
          <c:min val="15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2569626904887"/>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5736354"/>
        <c:crossesAt val="1"/>
        <c:crossBetween val="midCat"/>
        <c:majorUnit val="500"/>
      </c:valAx>
      <c:spPr>
        <a:solidFill>
          <a:srgbClr val="ffffff"/>
        </a:solidFill>
        <a:ln w="0">
          <a:solidFill>
            <a:srgbClr val="000000"/>
          </a:solidFill>
        </a:ln>
      </c:spPr>
    </c:plotArea>
    <c:plotVisOnly val="0"/>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7838003681735"/>
          <c:y val="0.10784006681282"/>
          <c:w val="0.986500306811209"/>
          <c:h val="0.89215993318718"/>
        </c:manualLayout>
      </c:layout>
      <c:lineChart>
        <c:grouping val="standard"/>
        <c:varyColors val="0"/>
        <c:ser>
          <c:idx val="0"/>
          <c:order val="0"/>
          <c:tx>
            <c:strRef>
              <c:f>C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23:$J$23</c:f>
              <c:strCache>
                <c:ptCount val="5"/>
                <c:pt idx="0">
                  <c:v>H19</c:v>
                </c:pt>
                <c:pt idx="1">
                  <c:v>H20</c:v>
                </c:pt>
                <c:pt idx="2">
                  <c:v>H21</c:v>
                </c:pt>
                <c:pt idx="3">
                  <c:v>H22</c:v>
                </c:pt>
                <c:pt idx="4">
                  <c:v>H23</c:v>
                </c:pt>
              </c:strCache>
            </c:strRef>
          </c:cat>
          <c:val>
            <c:numRef>
              <c:f>C2!$F$24:$J$24</c:f>
              <c:numCache>
                <c:formatCode>General</c:formatCode>
                <c:ptCount val="5"/>
                <c:pt idx="0">
                  <c:v>35682.47</c:v>
                </c:pt>
                <c:pt idx="1">
                  <c:v>34909.49</c:v>
                </c:pt>
                <c:pt idx="2">
                  <c:v>33983.92</c:v>
                </c:pt>
                <c:pt idx="3">
                  <c:v>35240.23</c:v>
                </c:pt>
                <c:pt idx="4">
                  <c:v>35477.75</c:v>
                </c:pt>
              </c:numCache>
            </c:numRef>
          </c:val>
          <c:smooth val="0"/>
        </c:ser>
        <c:hiLowLines>
          <c:spPr>
            <a:ln w="0">
              <a:noFill/>
            </a:ln>
          </c:spPr>
        </c:hiLowLines>
        <c:marker val="1"/>
        <c:axId val="58351614"/>
        <c:axId val="58061067"/>
      </c:lineChart>
      <c:lineChart>
        <c:grouping val="standard"/>
        <c:varyColors val="0"/>
        <c:ser>
          <c:idx val="1"/>
          <c:order val="1"/>
          <c:tx>
            <c:strRef>
              <c:f>C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2!$F$23:$J$23</c:f>
              <c:strCache>
                <c:ptCount val="5"/>
                <c:pt idx="0">
                  <c:v>H19</c:v>
                </c:pt>
                <c:pt idx="1">
                  <c:v>H20</c:v>
                </c:pt>
                <c:pt idx="2">
                  <c:v>H21</c:v>
                </c:pt>
                <c:pt idx="3">
                  <c:v>H22</c:v>
                </c:pt>
                <c:pt idx="4">
                  <c:v>H23</c:v>
                </c:pt>
              </c:strCache>
            </c:strRef>
          </c:cat>
          <c:val>
            <c:numRef>
              <c:f>C2!$F$25:$J$25</c:f>
              <c:numCache>
                <c:formatCode>General</c:formatCode>
                <c:ptCount val="5"/>
                <c:pt idx="0">
                  <c:v>5446816.58</c:v>
                </c:pt>
                <c:pt idx="1">
                  <c:v>5301800.28</c:v>
                </c:pt>
                <c:pt idx="2">
                  <c:v>5082308.36</c:v>
                </c:pt>
                <c:pt idx="3">
                  <c:v>5203951</c:v>
                </c:pt>
                <c:pt idx="4">
                  <c:v>5323196.75062508</c:v>
                </c:pt>
              </c:numCache>
            </c:numRef>
          </c:val>
          <c:smooth val="0"/>
        </c:ser>
        <c:hiLowLines>
          <c:spPr>
            <a:ln w="0">
              <a:noFill/>
            </a:ln>
          </c:spPr>
        </c:hiLowLines>
        <c:marker val="1"/>
        <c:axId val="45999492"/>
        <c:axId val="96423810"/>
      </c:lineChart>
      <c:catAx>
        <c:axId val="5835161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8061067"/>
        <c:crossesAt val="0"/>
        <c:auto val="1"/>
        <c:lblAlgn val="ctr"/>
        <c:lblOffset val="100"/>
        <c:noMultiLvlLbl val="0"/>
      </c:catAx>
      <c:valAx>
        <c:axId val="58061067"/>
        <c:scaling>
          <c:orientation val="minMax"/>
          <c:max val="38000"/>
          <c:min val="320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億円</a:t>
                </a:r>
              </a:p>
            </c:rich>
          </c:tx>
          <c:layout>
            <c:manualLayout>
              <c:xMode val="edge"/>
              <c:yMode val="edge"/>
              <c:x val="0.110503170382491"/>
              <c:y val="0.02609875769913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8351614"/>
        <c:crossesAt val="1"/>
        <c:crossBetween val="midCat"/>
        <c:majorUnit val="2000"/>
      </c:valAx>
      <c:catAx>
        <c:axId val="4599949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423810"/>
        <c:auto val="1"/>
        <c:lblAlgn val="ctr"/>
        <c:lblOffset val="100"/>
        <c:noMultiLvlLbl val="0"/>
      </c:catAx>
      <c:valAx>
        <c:axId val="96423810"/>
        <c:scaling>
          <c:orientation val="minMax"/>
          <c:max val="5800000"/>
          <c:min val="5000000"/>
        </c:scaling>
        <c:delete val="0"/>
        <c:axPos val="r"/>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億円</a:t>
                </a:r>
              </a:p>
            </c:rich>
          </c:tx>
          <c:layout>
            <c:manualLayout>
              <c:xMode val="edge"/>
              <c:yMode val="edge"/>
              <c:x val="0.840611577009613"/>
              <c:y val="0.0260987576991335"/>
            </c:manualLayout>
          </c:layout>
          <c:overlay val="0"/>
          <c:spPr>
            <a:noFill/>
            <a:ln w="0">
              <a:noFill/>
            </a:ln>
          </c:spPr>
        </c:title>
        <c:numFmt formatCode="#,##0;[RED]#,##0" sourceLinked="0"/>
        <c:majorTickMark val="in"/>
        <c:minorTickMark val="none"/>
        <c:tickLblPos val="nextTo"/>
        <c:spPr>
          <a:ln w="0">
            <a:solidFill>
              <a:srgbClr val="000000"/>
            </a:solidFill>
          </a:ln>
        </c:spPr>
        <c:txPr>
          <a:bodyPr/>
          <a:lstStyle/>
          <a:p>
            <a:pPr>
              <a:defRPr b="0" sz="1300" spc="-1" strike="noStrike">
                <a:solidFill>
                  <a:srgbClr val="000000"/>
                </a:solidFill>
                <a:latin typeface="ＭＳ Ｐ明朝"/>
              </a:defRPr>
            </a:pPr>
          </a:p>
        </c:txPr>
        <c:crossAx val="45999492"/>
        <c:crosses val="max"/>
        <c:crossBetween val="midCat"/>
        <c:majorUnit val="200000"/>
      </c:valAx>
      <c:spPr>
        <a:solidFill>
          <a:srgbClr val="ffffff"/>
        </a:solidFill>
        <a:ln w="0">
          <a:solidFill>
            <a:srgbClr val="000000"/>
          </a:solidFill>
        </a:ln>
      </c:spPr>
    </c:plotArea>
    <c:plotVisOnly val="0"/>
    <c:dispBlanksAs val="gap"/>
  </c:chart>
  <c:spPr>
    <a:no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0125809732855"/>
          <c:y val="0.0798621985593486"/>
          <c:w val="0.931634455805985"/>
          <c:h val="0.920137801440651"/>
        </c:manualLayout>
      </c:layout>
      <c:lineChart>
        <c:grouping val="standard"/>
        <c:varyColors val="0"/>
        <c:ser>
          <c:idx val="0"/>
          <c:order val="0"/>
          <c:tx>
            <c:strRef>
              <c:f>C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F$23:$J$23</c:f>
              <c:strCache>
                <c:ptCount val="5"/>
                <c:pt idx="0">
                  <c:v>H3</c:v>
                </c:pt>
                <c:pt idx="1">
                  <c:v>H8</c:v>
                </c:pt>
                <c:pt idx="2">
                  <c:v>H13</c:v>
                </c:pt>
                <c:pt idx="3">
                  <c:v>H18</c:v>
                </c:pt>
                <c:pt idx="4">
                  <c:v>H21</c:v>
                </c:pt>
              </c:strCache>
            </c:strRef>
          </c:cat>
          <c:val>
            <c:numRef>
              <c:f>C3!$F$24:$J$24</c:f>
              <c:numCache>
                <c:formatCode>General</c:formatCode>
                <c:ptCount val="5"/>
                <c:pt idx="0">
                  <c:v>28.54</c:v>
                </c:pt>
                <c:pt idx="1">
                  <c:v>28.25</c:v>
                </c:pt>
                <c:pt idx="2">
                  <c:v>26.9</c:v>
                </c:pt>
                <c:pt idx="3">
                  <c:v>25.43</c:v>
                </c:pt>
                <c:pt idx="4">
                  <c:v>24.48</c:v>
                </c:pt>
              </c:numCache>
            </c:numRef>
          </c:val>
          <c:smooth val="0"/>
        </c:ser>
        <c:ser>
          <c:idx val="1"/>
          <c:order val="1"/>
          <c:tx>
            <c:strRef>
              <c:f>C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3!$F$23:$J$23</c:f>
              <c:strCache>
                <c:ptCount val="5"/>
                <c:pt idx="0">
                  <c:v>H3</c:v>
                </c:pt>
                <c:pt idx="1">
                  <c:v>H8</c:v>
                </c:pt>
                <c:pt idx="2">
                  <c:v>H13</c:v>
                </c:pt>
                <c:pt idx="3">
                  <c:v>H18</c:v>
                </c:pt>
                <c:pt idx="4">
                  <c:v>H21</c:v>
                </c:pt>
              </c:strCache>
            </c:strRef>
          </c:cat>
          <c:val>
            <c:numRef>
              <c:f>C3!$F$25:$J$25</c:f>
              <c:numCache>
                <c:formatCode>General</c:formatCode>
                <c:ptCount val="5"/>
                <c:pt idx="0">
                  <c:v>21.69</c:v>
                </c:pt>
                <c:pt idx="1">
                  <c:v>21.2</c:v>
                </c:pt>
                <c:pt idx="2">
                  <c:v>19.87</c:v>
                </c:pt>
                <c:pt idx="3">
                  <c:v>18.61</c:v>
                </c:pt>
                <c:pt idx="4">
                  <c:v>18.59</c:v>
                </c:pt>
              </c:numCache>
            </c:numRef>
          </c:val>
          <c:smooth val="0"/>
        </c:ser>
        <c:hiLowLines>
          <c:spPr>
            <a:ln w="0">
              <a:noFill/>
            </a:ln>
          </c:spPr>
        </c:hiLowLines>
        <c:marker val="1"/>
        <c:axId val="25928208"/>
        <c:axId val="30508049"/>
      </c:lineChart>
      <c:catAx>
        <c:axId val="2592820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508049"/>
        <c:crossesAt val="0"/>
        <c:auto val="1"/>
        <c:lblAlgn val="ctr"/>
        <c:lblOffset val="100"/>
        <c:noMultiLvlLbl val="0"/>
      </c:catAx>
      <c:valAx>
        <c:axId val="30508049"/>
        <c:scaling>
          <c:orientation val="minMax"/>
          <c:max val="30"/>
          <c:min val="18"/>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08282027945822"/>
              <c:y val="0.02609875769913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5928208"/>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123036361639"/>
          <c:w val="0.938505597500651"/>
          <c:h val="0.903987696363836"/>
        </c:manualLayout>
      </c:layout>
      <c:barChart>
        <c:barDir val="col"/>
        <c:grouping val="clustered"/>
        <c:varyColors val="0"/>
        <c:ser>
          <c:idx val="0"/>
          <c:order val="0"/>
          <c:tx>
            <c:strRef>
              <c:f>C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F$23:$J$23</c:f>
              <c:strCache>
                <c:ptCount val="5"/>
                <c:pt idx="0">
                  <c:v>H3</c:v>
                </c:pt>
                <c:pt idx="1">
                  <c:v>H8</c:v>
                </c:pt>
                <c:pt idx="2">
                  <c:v>H13</c:v>
                </c:pt>
                <c:pt idx="3">
                  <c:v>H18</c:v>
                </c:pt>
                <c:pt idx="4">
                  <c:v>H21</c:v>
                </c:pt>
              </c:strCache>
            </c:strRef>
          </c:cat>
          <c:val>
            <c:numRef>
              <c:f>C4!$F$24:$J$24</c:f>
              <c:numCache>
                <c:formatCode>General</c:formatCode>
                <c:ptCount val="5"/>
                <c:pt idx="0">
                  <c:v>693.1</c:v>
                </c:pt>
                <c:pt idx="1">
                  <c:v>677</c:v>
                </c:pt>
                <c:pt idx="2">
                  <c:v>636.8</c:v>
                </c:pt>
                <c:pt idx="3">
                  <c:v>594.8</c:v>
                </c:pt>
                <c:pt idx="4">
                  <c:v>593.666666666667</c:v>
                </c:pt>
              </c:numCache>
            </c:numRef>
          </c:val>
        </c:ser>
        <c:ser>
          <c:idx val="1"/>
          <c:order val="1"/>
          <c:tx>
            <c:strRef>
              <c:f>C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4!$F$23:$J$23</c:f>
              <c:strCache>
                <c:ptCount val="5"/>
                <c:pt idx="0">
                  <c:v>H3</c:v>
                </c:pt>
                <c:pt idx="1">
                  <c:v>H8</c:v>
                </c:pt>
                <c:pt idx="2">
                  <c:v>H13</c:v>
                </c:pt>
                <c:pt idx="3">
                  <c:v>H18</c:v>
                </c:pt>
                <c:pt idx="4">
                  <c:v>H21</c:v>
                </c:pt>
              </c:strCache>
            </c:strRef>
          </c:cat>
          <c:val>
            <c:numRef>
              <c:f>C4!$F$25:$J$25</c:f>
              <c:numCache>
                <c:formatCode>General</c:formatCode>
                <c:ptCount val="5"/>
                <c:pt idx="0">
                  <c:v>544.2</c:v>
                </c:pt>
                <c:pt idx="1">
                  <c:v>533.7</c:v>
                </c:pt>
                <c:pt idx="2">
                  <c:v>498.8</c:v>
                </c:pt>
                <c:pt idx="3">
                  <c:v>462.6</c:v>
                </c:pt>
                <c:pt idx="4">
                  <c:v>472.014808797801</c:v>
                </c:pt>
              </c:numCache>
            </c:numRef>
          </c:val>
        </c:ser>
        <c:gapWidth val="150"/>
        <c:overlap val="0"/>
        <c:axId val="49494518"/>
        <c:axId val="87275524"/>
      </c:barChart>
      <c:catAx>
        <c:axId val="4949451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275524"/>
        <c:crossesAt val="0"/>
        <c:auto val="1"/>
        <c:lblAlgn val="ctr"/>
        <c:lblOffset val="100"/>
        <c:noMultiLvlLbl val="0"/>
      </c:catAx>
      <c:valAx>
        <c:axId val="87275524"/>
        <c:scaling>
          <c:orientation val="minMax"/>
          <c:max val="700"/>
          <c:min val="2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4183806300443"/>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9494518"/>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693983292799"/>
          <c:y val="0.0988576918970855"/>
          <c:w val="0.936131965739664"/>
          <c:h val="0.901142308102915"/>
        </c:manualLayout>
      </c:layout>
      <c:lineChart>
        <c:grouping val="standard"/>
        <c:varyColors val="0"/>
        <c:ser>
          <c:idx val="0"/>
          <c:order val="0"/>
          <c:tx>
            <c:strRef>
              <c:f>C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F$23:$J$23</c:f>
              <c:strCache>
                <c:ptCount val="5"/>
                <c:pt idx="0">
                  <c:v>H13</c:v>
                </c:pt>
                <c:pt idx="1">
                  <c:v>H16</c:v>
                </c:pt>
                <c:pt idx="2">
                  <c:v>H18</c:v>
                </c:pt>
                <c:pt idx="3">
                  <c:v>H21</c:v>
                </c:pt>
                <c:pt idx="4">
                  <c:v>H24</c:v>
                </c:pt>
              </c:strCache>
            </c:strRef>
          </c:cat>
          <c:val>
            <c:numRef>
              <c:f>C5!$F$24:$J$24</c:f>
              <c:numCache>
                <c:formatCode>General</c:formatCode>
                <c:ptCount val="5"/>
                <c:pt idx="0">
                  <c:v>65.13</c:v>
                </c:pt>
                <c:pt idx="1">
                  <c:v>64.47</c:v>
                </c:pt>
                <c:pt idx="2">
                  <c:v>64.18</c:v>
                </c:pt>
                <c:pt idx="3">
                  <c:v>62.45</c:v>
                </c:pt>
                <c:pt idx="4">
                  <c:v>61.29393904</c:v>
                </c:pt>
              </c:numCache>
            </c:numRef>
          </c:val>
          <c:smooth val="0"/>
        </c:ser>
        <c:ser>
          <c:idx val="1"/>
          <c:order val="1"/>
          <c:tx>
            <c:strRef>
              <c:f>C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5!$F$23:$J$23</c:f>
              <c:strCache>
                <c:ptCount val="5"/>
                <c:pt idx="0">
                  <c:v>H13</c:v>
                </c:pt>
                <c:pt idx="1">
                  <c:v>H16</c:v>
                </c:pt>
                <c:pt idx="2">
                  <c:v>H18</c:v>
                </c:pt>
                <c:pt idx="3">
                  <c:v>H21</c:v>
                </c:pt>
                <c:pt idx="4">
                  <c:v>H24</c:v>
                </c:pt>
              </c:strCache>
            </c:strRef>
          </c:cat>
          <c:val>
            <c:numRef>
              <c:f>C5!$F$25:$J$25</c:f>
              <c:numCache>
                <c:formatCode>General</c:formatCode>
                <c:ptCount val="5"/>
                <c:pt idx="0">
                  <c:v>61.98</c:v>
                </c:pt>
                <c:pt idx="1">
                  <c:v>61.56</c:v>
                </c:pt>
                <c:pt idx="2">
                  <c:v>60.94</c:v>
                </c:pt>
                <c:pt idx="3">
                  <c:v>59.52</c:v>
                </c:pt>
                <c:pt idx="4">
                  <c:v>58.60406866</c:v>
                </c:pt>
              </c:numCache>
            </c:numRef>
          </c:val>
          <c:smooth val="0"/>
        </c:ser>
        <c:hiLowLines>
          <c:spPr>
            <a:ln w="0">
              <a:noFill/>
            </a:ln>
          </c:spPr>
        </c:hiLowLines>
        <c:marker val="1"/>
        <c:axId val="86302806"/>
        <c:axId val="25820701"/>
      </c:lineChart>
      <c:catAx>
        <c:axId val="8630280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5820701"/>
        <c:crossesAt val="0"/>
        <c:auto val="1"/>
        <c:lblAlgn val="ctr"/>
        <c:lblOffset val="100"/>
        <c:noMultiLvlLbl val="0"/>
      </c:catAx>
      <c:valAx>
        <c:axId val="25820701"/>
        <c:scaling>
          <c:orientation val="minMax"/>
          <c:max val="68"/>
          <c:min val="58"/>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75235275457333"/>
              <c:y val="0.02668944165688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6302806"/>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960228521204131"/>
          <c:w val="0.967157120336311"/>
          <c:h val="0.903977147879587"/>
        </c:manualLayout>
      </c:layout>
      <c:barChart>
        <c:barDir val="col"/>
        <c:grouping val="clustered"/>
        <c:varyColors val="0"/>
        <c:ser>
          <c:idx val="0"/>
          <c:order val="0"/>
          <c:tx>
            <c:strRef>
              <c:f>C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F$23:$J$23</c:f>
              <c:strCache>
                <c:ptCount val="5"/>
                <c:pt idx="0">
                  <c:v>H21</c:v>
                </c:pt>
                <c:pt idx="1">
                  <c:v>H22</c:v>
                </c:pt>
                <c:pt idx="2">
                  <c:v>H23</c:v>
                </c:pt>
                <c:pt idx="3">
                  <c:v>H24</c:v>
                </c:pt>
                <c:pt idx="4">
                  <c:v>H25</c:v>
                </c:pt>
              </c:strCache>
            </c:strRef>
          </c:cat>
          <c:val>
            <c:numRef>
              <c:f>C6!$F$24:$J$24</c:f>
              <c:numCache>
                <c:formatCode>General</c:formatCode>
                <c:ptCount val="5"/>
                <c:pt idx="0">
                  <c:v>1681</c:v>
                </c:pt>
                <c:pt idx="1">
                  <c:v>1752</c:v>
                </c:pt>
                <c:pt idx="2">
                  <c:v>1754</c:v>
                </c:pt>
                <c:pt idx="3">
                  <c:v>1453</c:v>
                </c:pt>
                <c:pt idx="4">
                  <c:v>1456.82102628285</c:v>
                </c:pt>
              </c:numCache>
            </c:numRef>
          </c:val>
        </c:ser>
        <c:ser>
          <c:idx val="1"/>
          <c:order val="1"/>
          <c:tx>
            <c:strRef>
              <c:f>C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6!$F$23:$J$23</c:f>
              <c:strCache>
                <c:ptCount val="5"/>
                <c:pt idx="0">
                  <c:v>H21</c:v>
                </c:pt>
                <c:pt idx="1">
                  <c:v>H22</c:v>
                </c:pt>
                <c:pt idx="2">
                  <c:v>H23</c:v>
                </c:pt>
                <c:pt idx="3">
                  <c:v>H24</c:v>
                </c:pt>
                <c:pt idx="4">
                  <c:v>H25</c:v>
                </c:pt>
              </c:strCache>
            </c:strRef>
          </c:cat>
          <c:val>
            <c:numRef>
              <c:f>C6!$F$25:$J$25</c:f>
              <c:numCache>
                <c:formatCode>General</c:formatCode>
                <c:ptCount val="5"/>
                <c:pt idx="0">
                  <c:v>857</c:v>
                </c:pt>
                <c:pt idx="1">
                  <c:v>883</c:v>
                </c:pt>
                <c:pt idx="2">
                  <c:v>886</c:v>
                </c:pt>
                <c:pt idx="3">
                  <c:v>751</c:v>
                </c:pt>
                <c:pt idx="4">
                  <c:v>748.541740187429</c:v>
                </c:pt>
              </c:numCache>
            </c:numRef>
          </c:val>
        </c:ser>
        <c:gapWidth val="150"/>
        <c:overlap val="0"/>
        <c:axId val="9145870"/>
        <c:axId val="26958782"/>
      </c:barChart>
      <c:catAx>
        <c:axId val="914587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958782"/>
        <c:crossesAt val="0"/>
        <c:auto val="1"/>
        <c:lblAlgn val="ctr"/>
        <c:lblOffset val="100"/>
        <c:noMultiLvlLbl val="0"/>
      </c:catAx>
      <c:valAx>
        <c:axId val="26958782"/>
        <c:scaling>
          <c:orientation val="minMax"/>
          <c:max val="2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2517078297425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145870"/>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405829950978"/>
          <c:y val="0.081114938928907"/>
          <c:w val="0.943018291075853"/>
          <c:h val="0.918885061071093"/>
        </c:manualLayout>
      </c:layout>
      <c:lineChart>
        <c:grouping val="standard"/>
        <c:varyColors val="0"/>
        <c:ser>
          <c:idx val="0"/>
          <c:order val="0"/>
          <c:tx>
            <c:strRef>
              <c:f>C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7!$F$23:$J$23</c:f>
              <c:strCache>
                <c:ptCount val="5"/>
                <c:pt idx="0">
                  <c:v>H19</c:v>
                </c:pt>
                <c:pt idx="1">
                  <c:v>H20</c:v>
                </c:pt>
                <c:pt idx="2">
                  <c:v>H21</c:v>
                </c:pt>
                <c:pt idx="3">
                  <c:v>H22</c:v>
                </c:pt>
                <c:pt idx="4">
                  <c:v>H23</c:v>
                </c:pt>
              </c:strCache>
            </c:strRef>
          </c:cat>
          <c:val>
            <c:numRef>
              <c:f>C7!$F$24:$J$24</c:f>
              <c:numCache>
                <c:formatCode>General</c:formatCode>
                <c:ptCount val="5"/>
                <c:pt idx="0">
                  <c:v>64</c:v>
                </c:pt>
                <c:pt idx="1">
                  <c:v>66</c:v>
                </c:pt>
                <c:pt idx="2">
                  <c:v>64</c:v>
                </c:pt>
                <c:pt idx="3">
                  <c:v>64</c:v>
                </c:pt>
                <c:pt idx="4">
                  <c:v>66</c:v>
                </c:pt>
              </c:numCache>
            </c:numRef>
          </c:val>
          <c:smooth val="0"/>
        </c:ser>
        <c:hiLowLines>
          <c:spPr>
            <a:ln w="0">
              <a:noFill/>
            </a:ln>
          </c:spPr>
        </c:hiLowLines>
        <c:marker val="1"/>
        <c:axId val="67916354"/>
        <c:axId val="86865492"/>
      </c:lineChart>
      <c:lineChart>
        <c:grouping val="standard"/>
        <c:varyColors val="0"/>
        <c:ser>
          <c:idx val="1"/>
          <c:order val="1"/>
          <c:tx>
            <c:strRef>
              <c:f>C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7!$F$23:$J$23</c:f>
              <c:strCache>
                <c:ptCount val="5"/>
                <c:pt idx="0">
                  <c:v>H19</c:v>
                </c:pt>
                <c:pt idx="1">
                  <c:v>H20</c:v>
                </c:pt>
                <c:pt idx="2">
                  <c:v>H21</c:v>
                </c:pt>
                <c:pt idx="3">
                  <c:v>H22</c:v>
                </c:pt>
                <c:pt idx="4">
                  <c:v>H23</c:v>
                </c:pt>
              </c:strCache>
            </c:strRef>
          </c:cat>
          <c:val>
            <c:numRef>
              <c:f>C7!$F$25:$J$25</c:f>
              <c:numCache>
                <c:formatCode>General</c:formatCode>
                <c:ptCount val="5"/>
                <c:pt idx="0">
                  <c:v>40</c:v>
                </c:pt>
                <c:pt idx="1">
                  <c:v>41</c:v>
                </c:pt>
                <c:pt idx="2">
                  <c:v>40</c:v>
                </c:pt>
                <c:pt idx="3">
                  <c:v>39</c:v>
                </c:pt>
                <c:pt idx="4">
                  <c:v>39</c:v>
                </c:pt>
              </c:numCache>
            </c:numRef>
          </c:val>
          <c:smooth val="0"/>
        </c:ser>
        <c:hiLowLines>
          <c:spPr>
            <a:ln w="0">
              <a:noFill/>
            </a:ln>
          </c:spPr>
        </c:hiLowLines>
        <c:marker val="1"/>
        <c:axId val="42253511"/>
        <c:axId val="98087275"/>
      </c:lineChart>
      <c:catAx>
        <c:axId val="6791635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6865492"/>
        <c:crossesAt val="0"/>
        <c:auto val="1"/>
        <c:lblAlgn val="ctr"/>
        <c:lblOffset val="100"/>
        <c:noMultiLvlLbl val="0"/>
      </c:catAx>
      <c:valAx>
        <c:axId val="86865492"/>
        <c:scaling>
          <c:orientation val="minMax"/>
          <c:max val="70"/>
          <c:min val="30"/>
        </c:scaling>
        <c:delete val="0"/>
        <c:axPos val="l"/>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a:t>
                </a:r>
              </a:p>
            </c:rich>
          </c:tx>
          <c:layout>
            <c:manualLayout>
              <c:xMode val="edge"/>
              <c:yMode val="edge"/>
              <c:x val="0.0803858520900322"/>
              <c:y val="0.026098757699133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916354"/>
        <c:crossesAt val="1"/>
        <c:crossBetween val="midCat"/>
        <c:majorUnit val="10"/>
      </c:valAx>
      <c:catAx>
        <c:axId val="4225351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8087275"/>
        <c:auto val="1"/>
        <c:lblAlgn val="ctr"/>
        <c:lblOffset val="100"/>
        <c:noMultiLvlLbl val="0"/>
      </c:catAx>
      <c:valAx>
        <c:axId val="98087275"/>
        <c:scaling>
          <c:orientation val="minMax"/>
          <c:max val="1050"/>
          <c:min val="800"/>
        </c:scaling>
        <c:delete val="1"/>
        <c:axPos val="r"/>
        <c:numFmt formatCode="[$-409]#,##0_);[RED]\(#,##0\)" sourceLinked="1"/>
        <c:majorTickMark val="out"/>
        <c:minorTickMark val="none"/>
        <c:tickLblPos val="none"/>
        <c:spPr>
          <a:ln w="0">
            <a:noFill/>
          </a:ln>
        </c:spPr>
        <c:txPr>
          <a:bodyPr/>
          <a:lstStyle/>
          <a:p>
            <a:pPr>
              <a:defRPr b="0" sz="1000" spc="-1" strike="noStrike">
                <a:latin typeface="Arial"/>
              </a:defRPr>
            </a:pPr>
          </a:p>
        </c:txPr>
        <c:crossAx val="42253511"/>
        <c:crossBetween val="midCat"/>
        <c:majorUnit val="50"/>
      </c:valAx>
      <c:spPr>
        <a:solidFill>
          <a:srgbClr val="ffffff"/>
        </a:solid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370089035552"/>
          <c:y val="0.093346911065852"/>
          <c:w val="0.93867131560924"/>
          <c:h val="0.906653088934148"/>
        </c:manualLayout>
      </c:layout>
      <c:lineChart>
        <c:grouping val="standard"/>
        <c:varyColors val="0"/>
        <c:ser>
          <c:idx val="0"/>
          <c:order val="0"/>
          <c:tx>
            <c:strRef>
              <c:f>A2!$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39:$K$39</c:f>
              <c:strCache>
                <c:ptCount val="4"/>
                <c:pt idx="0">
                  <c:v>H17</c:v>
                </c:pt>
                <c:pt idx="1">
                  <c:v>H22</c:v>
                </c:pt>
                <c:pt idx="2">
                  <c:v>H24</c:v>
                </c:pt>
                <c:pt idx="3">
                  <c:v>H25</c:v>
                </c:pt>
              </c:strCache>
            </c:strRef>
          </c:cat>
          <c:val>
            <c:numRef>
              <c:f>A2!$H$40:$K$40</c:f>
              <c:numCache>
                <c:formatCode>General</c:formatCode>
                <c:ptCount val="4"/>
                <c:pt idx="0">
                  <c:v>14.7</c:v>
                </c:pt>
                <c:pt idx="1">
                  <c:v>13.9</c:v>
                </c:pt>
                <c:pt idx="2">
                  <c:v>13.6420525657071</c:v>
                </c:pt>
                <c:pt idx="3">
                  <c:v>13.5849056603774</c:v>
                </c:pt>
              </c:numCache>
            </c:numRef>
          </c:val>
          <c:smooth val="0"/>
        </c:ser>
        <c:ser>
          <c:idx val="1"/>
          <c:order val="1"/>
          <c:tx>
            <c:strRef>
              <c:f>A2!$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2!$H$39:$K$39</c:f>
              <c:strCache>
                <c:ptCount val="4"/>
                <c:pt idx="0">
                  <c:v>H17</c:v>
                </c:pt>
                <c:pt idx="1">
                  <c:v>H22</c:v>
                </c:pt>
                <c:pt idx="2">
                  <c:v>H24</c:v>
                </c:pt>
                <c:pt idx="3">
                  <c:v>H25</c:v>
                </c:pt>
              </c:strCache>
            </c:strRef>
          </c:cat>
          <c:val>
            <c:numRef>
              <c:f>A2!$H$41:$K$41</c:f>
              <c:numCache>
                <c:formatCode>General</c:formatCode>
                <c:ptCount val="4"/>
                <c:pt idx="0">
                  <c:v>13.7</c:v>
                </c:pt>
                <c:pt idx="1">
                  <c:v>13.1</c:v>
                </c:pt>
                <c:pt idx="2">
                  <c:v>12.976512567149</c:v>
                </c:pt>
                <c:pt idx="3">
                  <c:v>12.8753004760483</c:v>
                </c:pt>
              </c:numCache>
            </c:numRef>
          </c:val>
          <c:smooth val="0"/>
        </c:ser>
        <c:hiLowLines>
          <c:spPr>
            <a:ln w="0">
              <a:noFill/>
            </a:ln>
          </c:spPr>
        </c:hiLowLines>
        <c:marker val="1"/>
        <c:axId val="66796599"/>
        <c:axId val="97732081"/>
      </c:lineChart>
      <c:catAx>
        <c:axId val="6679659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7732081"/>
        <c:crossesAt val="0"/>
        <c:auto val="1"/>
        <c:lblAlgn val="ctr"/>
        <c:lblOffset val="100"/>
        <c:noMultiLvlLbl val="0"/>
      </c:catAx>
      <c:valAx>
        <c:axId val="97732081"/>
        <c:scaling>
          <c:orientation val="minMax"/>
          <c:max val="18"/>
          <c:min val="12"/>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892223398294004"/>
              <c:y val="0.031115637021950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796599"/>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228521204131"/>
          <c:w val="0.938040195772155"/>
          <c:h val="0.903977147879587"/>
        </c:manualLayout>
      </c:layout>
      <c:barChart>
        <c:barDir val="col"/>
        <c:grouping val="clustered"/>
        <c:varyColors val="0"/>
        <c:ser>
          <c:idx val="0"/>
          <c:order val="0"/>
          <c:tx>
            <c:strRef>
              <c:f>C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8!$F$23:$J$23</c:f>
              <c:strCache>
                <c:ptCount val="5"/>
                <c:pt idx="0">
                  <c:v>H6</c:v>
                </c:pt>
                <c:pt idx="1">
                  <c:v>H12</c:v>
                </c:pt>
                <c:pt idx="2">
                  <c:v>H17</c:v>
                </c:pt>
                <c:pt idx="3">
                  <c:v>H22</c:v>
                </c:pt>
                <c:pt idx="4">
                  <c:v>H23</c:v>
                </c:pt>
              </c:strCache>
            </c:strRef>
          </c:cat>
          <c:val>
            <c:numRef>
              <c:f>C8!$F$24:$J$24</c:f>
              <c:numCache>
                <c:formatCode>General</c:formatCode>
                <c:ptCount val="5"/>
                <c:pt idx="0">
                  <c:v>202.2</c:v>
                </c:pt>
                <c:pt idx="1">
                  <c:v>144.9</c:v>
                </c:pt>
                <c:pt idx="2">
                  <c:v>142</c:v>
                </c:pt>
                <c:pt idx="3">
                  <c:v>175.4</c:v>
                </c:pt>
                <c:pt idx="4">
                  <c:v>194.5</c:v>
                </c:pt>
              </c:numCache>
            </c:numRef>
          </c:val>
        </c:ser>
        <c:ser>
          <c:idx val="1"/>
          <c:order val="1"/>
          <c:tx>
            <c:strRef>
              <c:f>C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8!$F$23:$J$23</c:f>
              <c:strCache>
                <c:ptCount val="5"/>
                <c:pt idx="0">
                  <c:v>H6</c:v>
                </c:pt>
                <c:pt idx="1">
                  <c:v>H12</c:v>
                </c:pt>
                <c:pt idx="2">
                  <c:v>H17</c:v>
                </c:pt>
                <c:pt idx="3">
                  <c:v>H22</c:v>
                </c:pt>
                <c:pt idx="4">
                  <c:v>H23</c:v>
                </c:pt>
              </c:strCache>
            </c:strRef>
          </c:cat>
          <c:val>
            <c:numRef>
              <c:f>C8!$F$25:$J$25</c:f>
              <c:numCache>
                <c:formatCode>General</c:formatCode>
                <c:ptCount val="5"/>
                <c:pt idx="0">
                  <c:v>272.2</c:v>
                </c:pt>
                <c:pt idx="1">
                  <c:v>242.3</c:v>
                </c:pt>
                <c:pt idx="2">
                  <c:v>262.7</c:v>
                </c:pt>
                <c:pt idx="3">
                  <c:v>316.8</c:v>
                </c:pt>
                <c:pt idx="4">
                  <c:v>320.3</c:v>
                </c:pt>
              </c:numCache>
            </c:numRef>
          </c:val>
        </c:ser>
        <c:gapWidth val="150"/>
        <c:overlap val="0"/>
        <c:axId val="51626738"/>
        <c:axId val="11294945"/>
      </c:barChart>
      <c:catAx>
        <c:axId val="5162673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1294945"/>
        <c:crossesAt val="0"/>
        <c:auto val="1"/>
        <c:lblAlgn val="ctr"/>
        <c:lblOffset val="100"/>
        <c:noMultiLvlLbl val="0"/>
      </c:catAx>
      <c:valAx>
        <c:axId val="11294945"/>
        <c:scaling>
          <c:orientation val="minMax"/>
          <c:max val="35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734145579506404"/>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1626738"/>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123036361639"/>
          <c:w val="0.966781214203895"/>
          <c:h val="0.903987696363836"/>
        </c:manualLayout>
      </c:layout>
      <c:barChart>
        <c:barDir val="col"/>
        <c:grouping val="clustered"/>
        <c:varyColors val="0"/>
        <c:ser>
          <c:idx val="0"/>
          <c:order val="0"/>
          <c:tx>
            <c:strRef>
              <c:f>C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9!$F$23:$J$23</c:f>
              <c:strCache>
                <c:ptCount val="5"/>
                <c:pt idx="0">
                  <c:v>H12</c:v>
                </c:pt>
                <c:pt idx="1">
                  <c:v>H17</c:v>
                </c:pt>
                <c:pt idx="2">
                  <c:v>H22</c:v>
                </c:pt>
                <c:pt idx="3">
                  <c:v>H23</c:v>
                </c:pt>
                <c:pt idx="4">
                  <c:v>H24</c:v>
                </c:pt>
              </c:strCache>
            </c:strRef>
          </c:cat>
          <c:val>
            <c:numRef>
              <c:f>C9!$F$24:$J$24</c:f>
              <c:numCache>
                <c:formatCode>General</c:formatCode>
                <c:ptCount val="5"/>
                <c:pt idx="0">
                  <c:v>2271.5</c:v>
                </c:pt>
                <c:pt idx="1">
                  <c:v>2462.8</c:v>
                </c:pt>
                <c:pt idx="2">
                  <c:v>2598.3</c:v>
                </c:pt>
                <c:pt idx="3">
                  <c:v>2867.22951218465</c:v>
                </c:pt>
                <c:pt idx="4">
                  <c:v>2870.259963795</c:v>
                </c:pt>
              </c:numCache>
            </c:numRef>
          </c:val>
        </c:ser>
        <c:ser>
          <c:idx val="1"/>
          <c:order val="1"/>
          <c:tx>
            <c:strRef>
              <c:f>C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9!$F$23:$J$23</c:f>
              <c:strCache>
                <c:ptCount val="5"/>
                <c:pt idx="0">
                  <c:v>H12</c:v>
                </c:pt>
                <c:pt idx="1">
                  <c:v>H17</c:v>
                </c:pt>
                <c:pt idx="2">
                  <c:v>H22</c:v>
                </c:pt>
                <c:pt idx="3">
                  <c:v>H23</c:v>
                </c:pt>
                <c:pt idx="4">
                  <c:v>H24</c:v>
                </c:pt>
              </c:strCache>
            </c:strRef>
          </c:cat>
          <c:val>
            <c:numRef>
              <c:f>C9!$F$25:$J$25</c:f>
              <c:numCache>
                <c:formatCode>General</c:formatCode>
                <c:ptCount val="5"/>
                <c:pt idx="0">
                  <c:v>3271.8</c:v>
                </c:pt>
                <c:pt idx="1">
                  <c:v>3620.8</c:v>
                </c:pt>
                <c:pt idx="2">
                  <c:v>3772.4</c:v>
                </c:pt>
                <c:pt idx="3">
                  <c:v>3824.30581756998</c:v>
                </c:pt>
                <c:pt idx="4">
                  <c:v>3888.41019918417</c:v>
                </c:pt>
              </c:numCache>
            </c:numRef>
          </c:val>
        </c:ser>
        <c:gapWidth val="150"/>
        <c:overlap val="0"/>
        <c:axId val="62785729"/>
        <c:axId val="10840104"/>
      </c:barChart>
      <c:catAx>
        <c:axId val="6278572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840104"/>
        <c:crossesAt val="0"/>
        <c:auto val="1"/>
        <c:lblAlgn val="ctr"/>
        <c:lblOffset val="100"/>
        <c:noMultiLvlLbl val="0"/>
      </c:catAx>
      <c:valAx>
        <c:axId val="10840104"/>
        <c:scaling>
          <c:orientation val="minMax"/>
          <c:max val="4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734145579506404"/>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785729"/>
        <c:crossesAt val="1"/>
        <c:crossBetween val="midCat"/>
        <c:majorUnit val="1000"/>
      </c:valAx>
      <c:spPr>
        <a:solidFill>
          <a:srgbClr val="ffffff"/>
        </a:solidFill>
        <a:ln w="0">
          <a:solidFill>
            <a:srgbClr val="000000"/>
          </a:solidFill>
        </a:ln>
      </c:spPr>
    </c:plotArea>
    <c:plotVisOnly val="0"/>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67655940852"/>
          <c:y val="0.0960228521204131"/>
          <c:w val="0.966052275330626"/>
          <c:h val="0.903977147879587"/>
        </c:manualLayout>
      </c:layout>
      <c:barChart>
        <c:barDir val="col"/>
        <c:grouping val="clustered"/>
        <c:varyColors val="0"/>
        <c:ser>
          <c:idx val="0"/>
          <c:order val="0"/>
          <c:tx>
            <c:strRef>
              <c:f>C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0!$F$23:$J$23</c:f>
              <c:strCache>
                <c:ptCount val="5"/>
                <c:pt idx="0">
                  <c:v>H10</c:v>
                </c:pt>
                <c:pt idx="1">
                  <c:v>H13</c:v>
                </c:pt>
                <c:pt idx="2">
                  <c:v>H15</c:v>
                </c:pt>
                <c:pt idx="3">
                  <c:v>H18</c:v>
                </c:pt>
                <c:pt idx="4">
                  <c:v>H23</c:v>
                </c:pt>
              </c:strCache>
            </c:strRef>
          </c:cat>
          <c:val>
            <c:numRef>
              <c:f>C10!$F$24:$J$24</c:f>
              <c:numCache>
                <c:formatCode>General</c:formatCode>
                <c:ptCount val="5"/>
                <c:pt idx="0">
                  <c:v>3381.8</c:v>
                </c:pt>
                <c:pt idx="1">
                  <c:v>2876</c:v>
                </c:pt>
                <c:pt idx="2">
                  <c:v>2984.2</c:v>
                </c:pt>
                <c:pt idx="3">
                  <c:v>3024.1</c:v>
                </c:pt>
                <c:pt idx="4">
                  <c:v>3136.820211</c:v>
                </c:pt>
              </c:numCache>
            </c:numRef>
          </c:val>
        </c:ser>
        <c:ser>
          <c:idx val="1"/>
          <c:order val="1"/>
          <c:tx>
            <c:strRef>
              <c:f>C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0!$F$23:$J$23</c:f>
              <c:strCache>
                <c:ptCount val="5"/>
                <c:pt idx="0">
                  <c:v>H10</c:v>
                </c:pt>
                <c:pt idx="1">
                  <c:v>H13</c:v>
                </c:pt>
                <c:pt idx="2">
                  <c:v>H15</c:v>
                </c:pt>
                <c:pt idx="3">
                  <c:v>H18</c:v>
                </c:pt>
                <c:pt idx="4">
                  <c:v>H23</c:v>
                </c:pt>
              </c:strCache>
            </c:strRef>
          </c:cat>
          <c:val>
            <c:numRef>
              <c:f>C10!$F$25:$J$25</c:f>
              <c:numCache>
                <c:formatCode>General</c:formatCode>
                <c:ptCount val="5"/>
                <c:pt idx="0">
                  <c:v>5104.2</c:v>
                </c:pt>
                <c:pt idx="1">
                  <c:v>4580.2</c:v>
                </c:pt>
                <c:pt idx="2">
                  <c:v>4658.3</c:v>
                </c:pt>
                <c:pt idx="3">
                  <c:v>4936.6</c:v>
                </c:pt>
                <c:pt idx="4">
                  <c:v>5427.068012</c:v>
                </c:pt>
              </c:numCache>
            </c:numRef>
          </c:val>
        </c:ser>
        <c:gapWidth val="150"/>
        <c:overlap val="0"/>
        <c:axId val="2444673"/>
        <c:axId val="27024259"/>
      </c:barChart>
      <c:catAx>
        <c:axId val="244467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7024259"/>
        <c:crossesAt val="0"/>
        <c:auto val="1"/>
        <c:lblAlgn val="ctr"/>
        <c:lblOffset val="100"/>
        <c:noMultiLvlLbl val="0"/>
      </c:catAx>
      <c:valAx>
        <c:axId val="27024259"/>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万円</a:t>
                </a:r>
              </a:p>
            </c:rich>
          </c:tx>
          <c:layout>
            <c:manualLayout>
              <c:xMode val="edge"/>
              <c:yMode val="edge"/>
              <c:x val="0.0734145579506404"/>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44673"/>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213022126"/>
          <c:y val="0.0972546404357008"/>
          <c:w val="0.942493531182342"/>
          <c:h val="0.902745359564299"/>
        </c:manualLayout>
      </c:layout>
      <c:lineChart>
        <c:grouping val="standard"/>
        <c:varyColors val="0"/>
        <c:ser>
          <c:idx val="0"/>
          <c:order val="0"/>
          <c:tx>
            <c:strRef>
              <c:f>C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F$23:$J$23</c:f>
              <c:strCache>
                <c:ptCount val="5"/>
                <c:pt idx="0">
                  <c:v>H17</c:v>
                </c:pt>
                <c:pt idx="1">
                  <c:v>H22</c:v>
                </c:pt>
                <c:pt idx="2">
                  <c:v>H23</c:v>
                </c:pt>
                <c:pt idx="3">
                  <c:v>H24</c:v>
                </c:pt>
                <c:pt idx="4">
                  <c:v>H25</c:v>
                </c:pt>
              </c:strCache>
            </c:strRef>
          </c:cat>
          <c:val>
            <c:numRef>
              <c:f>C11!$F$24:$J$24</c:f>
              <c:numCache>
                <c:formatCode>General</c:formatCode>
                <c:ptCount val="5"/>
                <c:pt idx="0">
                  <c:v>-4.7</c:v>
                </c:pt>
                <c:pt idx="1">
                  <c:v>-5.1</c:v>
                </c:pt>
                <c:pt idx="2">
                  <c:v>-4.8</c:v>
                </c:pt>
                <c:pt idx="3">
                  <c:v>-4.2</c:v>
                </c:pt>
                <c:pt idx="4">
                  <c:v>-3.3</c:v>
                </c:pt>
              </c:numCache>
            </c:numRef>
          </c:val>
          <c:smooth val="0"/>
        </c:ser>
        <c:ser>
          <c:idx val="1"/>
          <c:order val="1"/>
          <c:tx>
            <c:strRef>
              <c:f>C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11!$F$23:$J$23</c:f>
              <c:strCache>
                <c:ptCount val="5"/>
                <c:pt idx="0">
                  <c:v>H17</c:v>
                </c:pt>
                <c:pt idx="1">
                  <c:v>H22</c:v>
                </c:pt>
                <c:pt idx="2">
                  <c:v>H23</c:v>
                </c:pt>
                <c:pt idx="3">
                  <c:v>H24</c:v>
                </c:pt>
                <c:pt idx="4">
                  <c:v>H25</c:v>
                </c:pt>
              </c:strCache>
            </c:strRef>
          </c:cat>
          <c:val>
            <c:numRef>
              <c:f>C11!$F$25:$J$25</c:f>
              <c:numCache>
                <c:formatCode>General</c:formatCode>
                <c:ptCount val="5"/>
                <c:pt idx="0">
                  <c:v>-3.8</c:v>
                </c:pt>
                <c:pt idx="1">
                  <c:v>-3.4</c:v>
                </c:pt>
                <c:pt idx="2">
                  <c:v>-3.2</c:v>
                </c:pt>
                <c:pt idx="3">
                  <c:v>-2.5</c:v>
                </c:pt>
                <c:pt idx="4">
                  <c:v>-1.8</c:v>
                </c:pt>
              </c:numCache>
            </c:numRef>
          </c:val>
          <c:smooth val="0"/>
        </c:ser>
        <c:hiLowLines>
          <c:spPr>
            <a:ln w="0">
              <a:noFill/>
            </a:ln>
          </c:spPr>
        </c:hiLowLines>
        <c:marker val="1"/>
        <c:axId val="24608254"/>
        <c:axId val="87677583"/>
      </c:lineChart>
      <c:catAx>
        <c:axId val="2460825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87677583"/>
        <c:crossesAt val="0"/>
        <c:auto val="1"/>
        <c:lblAlgn val="ctr"/>
        <c:lblOffset val="100"/>
        <c:noMultiLvlLbl val="0"/>
      </c:catAx>
      <c:valAx>
        <c:axId val="87677583"/>
        <c:scaling>
          <c:orientation val="minMax"/>
          <c:max val="4"/>
          <c:min val="-8"/>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35792364154829"/>
              <c:y val="0.02778704012448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608254"/>
        <c:crossesAt val="1"/>
        <c:crossBetween val="midCat"/>
        <c:majorUnit val="4"/>
      </c:valAx>
      <c:spPr>
        <a:solidFill>
          <a:srgbClr val="ffffff"/>
        </a:solidFill>
        <a:ln w="0">
          <a:solidFill>
            <a:srgbClr val="000000"/>
          </a:solidFill>
        </a:ln>
      </c:spPr>
    </c:plotArea>
    <c:plotVisOnly val="0"/>
    <c:dispBlanksAs val="gap"/>
  </c:chart>
  <c:spPr>
    <a:noFill/>
    <a:ln w="1260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0141335189"/>
          <c:y val="0.0871549893842888"/>
          <c:w val="0.971304673697735"/>
          <c:h val="0.912845010615711"/>
        </c:manualLayout>
      </c:layout>
      <c:lineChart>
        <c:grouping val="standard"/>
        <c:varyColors val="0"/>
        <c:ser>
          <c:idx val="0"/>
          <c:order val="0"/>
          <c:tx>
            <c:strRef>
              <c:f>D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F$23:$J$23</c:f>
              <c:strCache>
                <c:ptCount val="5"/>
                <c:pt idx="0">
                  <c:v>H12</c:v>
                </c:pt>
                <c:pt idx="1">
                  <c:v>H17</c:v>
                </c:pt>
                <c:pt idx="2">
                  <c:v>H22</c:v>
                </c:pt>
                <c:pt idx="3">
                  <c:v>H23</c:v>
                </c:pt>
                <c:pt idx="4">
                  <c:v>H24</c:v>
                </c:pt>
              </c:strCache>
            </c:strRef>
          </c:cat>
          <c:val>
            <c:numRef>
              <c:f>D1!$F$24:$J$24</c:f>
              <c:numCache>
                <c:formatCode>General</c:formatCode>
                <c:ptCount val="5"/>
                <c:pt idx="0">
                  <c:v>0.351</c:v>
                </c:pt>
                <c:pt idx="1">
                  <c:v>0.342</c:v>
                </c:pt>
                <c:pt idx="2">
                  <c:v>0.40765</c:v>
                </c:pt>
                <c:pt idx="3">
                  <c:v>0.37801</c:v>
                </c:pt>
                <c:pt idx="4">
                  <c:v>0.36264</c:v>
                </c:pt>
              </c:numCache>
            </c:numRef>
          </c:val>
          <c:smooth val="0"/>
        </c:ser>
        <c:ser>
          <c:idx val="1"/>
          <c:order val="1"/>
          <c:tx>
            <c:strRef>
              <c:f>D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1!$F$23:$J$23</c:f>
              <c:strCache>
                <c:ptCount val="5"/>
                <c:pt idx="0">
                  <c:v>H12</c:v>
                </c:pt>
                <c:pt idx="1">
                  <c:v>H17</c:v>
                </c:pt>
                <c:pt idx="2">
                  <c:v>H22</c:v>
                </c:pt>
                <c:pt idx="3">
                  <c:v>H23</c:v>
                </c:pt>
                <c:pt idx="4">
                  <c:v>H24</c:v>
                </c:pt>
              </c:strCache>
            </c:strRef>
          </c:cat>
          <c:val>
            <c:numRef>
              <c:f>D1!$F$25:$J$25</c:f>
              <c:numCache>
                <c:formatCode>General</c:formatCode>
                <c:ptCount val="5"/>
                <c:pt idx="0">
                  <c:v>0.429</c:v>
                </c:pt>
                <c:pt idx="1">
                  <c:v>0.428</c:v>
                </c:pt>
                <c:pt idx="2">
                  <c:v>0.48985</c:v>
                </c:pt>
                <c:pt idx="3">
                  <c:v>0.46523</c:v>
                </c:pt>
                <c:pt idx="4">
                  <c:v>0.45529</c:v>
                </c:pt>
              </c:numCache>
            </c:numRef>
          </c:val>
          <c:smooth val="0"/>
        </c:ser>
        <c:hiLowLines>
          <c:spPr>
            <a:ln w="0">
              <a:noFill/>
            </a:ln>
          </c:spPr>
        </c:hiLowLines>
        <c:marker val="1"/>
        <c:axId val="52196668"/>
        <c:axId val="9249052"/>
      </c:lineChart>
      <c:catAx>
        <c:axId val="5219666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49052"/>
        <c:crossesAt val="0"/>
        <c:auto val="1"/>
        <c:lblAlgn val="ctr"/>
        <c:lblOffset val="100"/>
        <c:noMultiLvlLbl val="0"/>
      </c:catAx>
      <c:valAx>
        <c:axId val="9249052"/>
        <c:scaling>
          <c:orientation val="minMax"/>
          <c:max val="0.55"/>
          <c:min val="0.3"/>
        </c:scaling>
        <c:delete val="0"/>
        <c:axPos val="l"/>
        <c:majorGridlines>
          <c:spPr>
            <a:ln w="0">
              <a:solidFill>
                <a:srgbClr val="000000"/>
              </a:solidFill>
              <a:custDash>
                <a:ds d="385900" sp="385900"/>
              </a:custDash>
            </a:ln>
          </c:spPr>
        </c:majorGridlines>
        <c:numFmt formatCode="0.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2196668"/>
        <c:crossesAt val="1"/>
        <c:crossBetween val="midCat"/>
        <c:majorUnit val="0.05"/>
      </c:valAx>
      <c:spPr>
        <a:solidFill>
          <a:srgbClr val="ffffff"/>
        </a:solidFill>
        <a:ln w="0">
          <a:solidFill>
            <a:srgbClr val="000000"/>
          </a:solidFill>
        </a:ln>
      </c:spPr>
    </c:plotArea>
    <c:plotVisOnly val="0"/>
    <c:dispBlanksAs val="gap"/>
  </c:chart>
  <c:spPr>
    <a:no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965477500131"/>
          <c:y val="0.0881819152343333"/>
          <c:w val="0.93944156320394"/>
          <c:h val="0.911818084765667"/>
        </c:manualLayout>
      </c:layout>
      <c:lineChart>
        <c:grouping val="standard"/>
        <c:varyColors val="0"/>
        <c:ser>
          <c:idx val="0"/>
          <c:order val="0"/>
          <c:tx>
            <c:strRef>
              <c:f>D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F$23:$J$23</c:f>
              <c:strCache>
                <c:ptCount val="5"/>
                <c:pt idx="0">
                  <c:v>H12</c:v>
                </c:pt>
                <c:pt idx="1">
                  <c:v>H17</c:v>
                </c:pt>
                <c:pt idx="2">
                  <c:v>H22</c:v>
                </c:pt>
                <c:pt idx="3">
                  <c:v>H23</c:v>
                </c:pt>
                <c:pt idx="4">
                  <c:v>H24</c:v>
                </c:pt>
              </c:strCache>
            </c:strRef>
          </c:cat>
          <c:val>
            <c:numRef>
              <c:f>D2!$F$24:$J$24</c:f>
              <c:numCache>
                <c:formatCode>General</c:formatCode>
                <c:ptCount val="5"/>
                <c:pt idx="0">
                  <c:v>0.9</c:v>
                </c:pt>
                <c:pt idx="1">
                  <c:v>1.1</c:v>
                </c:pt>
                <c:pt idx="2">
                  <c:v>1.6</c:v>
                </c:pt>
                <c:pt idx="3">
                  <c:v>1.7</c:v>
                </c:pt>
                <c:pt idx="4">
                  <c:v>1.4</c:v>
                </c:pt>
              </c:numCache>
            </c:numRef>
          </c:val>
          <c:smooth val="0"/>
        </c:ser>
        <c:ser>
          <c:idx val="1"/>
          <c:order val="1"/>
          <c:tx>
            <c:strRef>
              <c:f>D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2!$F$23:$J$23</c:f>
              <c:strCache>
                <c:ptCount val="5"/>
                <c:pt idx="0">
                  <c:v>H12</c:v>
                </c:pt>
                <c:pt idx="1">
                  <c:v>H17</c:v>
                </c:pt>
                <c:pt idx="2">
                  <c:v>H22</c:v>
                </c:pt>
                <c:pt idx="3">
                  <c:v>H23</c:v>
                </c:pt>
                <c:pt idx="4">
                  <c:v>H24</c:v>
                </c:pt>
              </c:strCache>
            </c:strRef>
          </c:cat>
          <c:val>
            <c:numRef>
              <c:f>D2!$F$25:$J$25</c:f>
              <c:numCache>
                <c:formatCode>General</c:formatCode>
                <c:ptCount val="5"/>
                <c:pt idx="0">
                  <c:v>0.4</c:v>
                </c:pt>
                <c:pt idx="1">
                  <c:v>0.6</c:v>
                </c:pt>
                <c:pt idx="2">
                  <c:v>1.3</c:v>
                </c:pt>
                <c:pt idx="3">
                  <c:v>1.4</c:v>
                </c:pt>
                <c:pt idx="4">
                  <c:v>1.4</c:v>
                </c:pt>
              </c:numCache>
            </c:numRef>
          </c:val>
          <c:smooth val="0"/>
        </c:ser>
        <c:hiLowLines>
          <c:spPr>
            <a:ln w="0">
              <a:noFill/>
            </a:ln>
          </c:spPr>
        </c:hiLowLines>
        <c:marker val="1"/>
        <c:axId val="16382539"/>
        <c:axId val="76576663"/>
      </c:lineChart>
      <c:catAx>
        <c:axId val="1638253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576663"/>
        <c:crossesAt val="0"/>
        <c:auto val="1"/>
        <c:lblAlgn val="ctr"/>
        <c:lblOffset val="100"/>
        <c:noMultiLvlLbl val="0"/>
      </c:catAx>
      <c:valAx>
        <c:axId val="76576663"/>
        <c:scaling>
          <c:orientation val="minMax"/>
          <c:max val="2"/>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71533343810572"/>
              <c:y val="0.026689441656880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6382539"/>
        <c:crossesAt val="1"/>
        <c:crossBetween val="midCat"/>
        <c:majorUnit val="0.5"/>
      </c:valAx>
      <c:spPr>
        <a:solidFill>
          <a:srgbClr val="ffffff"/>
        </a:solidFill>
        <a:ln w="0">
          <a:solidFill>
            <a:srgbClr val="000000"/>
          </a:solidFill>
        </a:ln>
      </c:spPr>
    </c:plotArea>
    <c:plotVisOnly val="0"/>
    <c:dispBlanksAs val="gap"/>
  </c:chart>
  <c:spPr>
    <a:no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371518654756"/>
          <c:y val="0.0865618072416341"/>
          <c:w val="0.939148712559117"/>
          <c:h val="0.913438192758366"/>
        </c:manualLayout>
      </c:layout>
      <c:lineChart>
        <c:grouping val="standard"/>
        <c:varyColors val="0"/>
        <c:ser>
          <c:idx val="0"/>
          <c:order val="0"/>
          <c:tx>
            <c:strRef>
              <c:f>D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F$23:$J$23</c:f>
              <c:strCache>
                <c:ptCount val="5"/>
                <c:pt idx="0">
                  <c:v>H12</c:v>
                </c:pt>
                <c:pt idx="1">
                  <c:v>H17</c:v>
                </c:pt>
                <c:pt idx="2">
                  <c:v>H22</c:v>
                </c:pt>
                <c:pt idx="3">
                  <c:v>H23</c:v>
                </c:pt>
                <c:pt idx="4">
                  <c:v>H24</c:v>
                </c:pt>
              </c:strCache>
            </c:strRef>
          </c:cat>
          <c:val>
            <c:numRef>
              <c:f>D3!$F$24:$J$24</c:f>
              <c:numCache>
                <c:formatCode>General</c:formatCode>
                <c:ptCount val="5"/>
                <c:pt idx="0">
                  <c:v>123.9</c:v>
                </c:pt>
                <c:pt idx="1">
                  <c:v>161.7</c:v>
                </c:pt>
                <c:pt idx="2">
                  <c:v>180.397643338302</c:v>
                </c:pt>
                <c:pt idx="3">
                  <c:v>185.555277701083</c:v>
                </c:pt>
                <c:pt idx="4">
                  <c:v>198.77020695032</c:v>
                </c:pt>
              </c:numCache>
            </c:numRef>
          </c:val>
          <c:smooth val="0"/>
        </c:ser>
        <c:ser>
          <c:idx val="1"/>
          <c:order val="1"/>
          <c:tx>
            <c:strRef>
              <c:f>D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3!$F$23:$J$23</c:f>
              <c:strCache>
                <c:ptCount val="5"/>
                <c:pt idx="0">
                  <c:v>H12</c:v>
                </c:pt>
                <c:pt idx="1">
                  <c:v>H17</c:v>
                </c:pt>
                <c:pt idx="2">
                  <c:v>H22</c:v>
                </c:pt>
                <c:pt idx="3">
                  <c:v>H23</c:v>
                </c:pt>
                <c:pt idx="4">
                  <c:v>H24</c:v>
                </c:pt>
              </c:strCache>
            </c:strRef>
          </c:cat>
          <c:val>
            <c:numRef>
              <c:f>D3!$F$25:$J$25</c:f>
              <c:numCache>
                <c:formatCode>General</c:formatCode>
                <c:ptCount val="5"/>
                <c:pt idx="0">
                  <c:v>130.2</c:v>
                </c:pt>
                <c:pt idx="1">
                  <c:v>165.1</c:v>
                </c:pt>
                <c:pt idx="2">
                  <c:v>174.652390090578</c:v>
                </c:pt>
                <c:pt idx="3">
                  <c:v>171.266840430792</c:v>
                </c:pt>
                <c:pt idx="4">
                  <c:v>179.503391843336</c:v>
                </c:pt>
              </c:numCache>
            </c:numRef>
          </c:val>
          <c:smooth val="0"/>
        </c:ser>
        <c:hiLowLines>
          <c:spPr>
            <a:ln w="0">
              <a:noFill/>
            </a:ln>
          </c:spPr>
        </c:hiLowLines>
        <c:marker val="1"/>
        <c:axId val="38851720"/>
        <c:axId val="19686665"/>
      </c:lineChart>
      <c:catAx>
        <c:axId val="3885172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9686665"/>
        <c:crossesAt val="0"/>
        <c:auto val="1"/>
        <c:lblAlgn val="ctr"/>
        <c:lblOffset val="100"/>
        <c:noMultiLvlLbl val="0"/>
      </c:catAx>
      <c:valAx>
        <c:axId val="19686665"/>
        <c:scaling>
          <c:orientation val="minMax"/>
          <c:max val="220"/>
          <c:min val="9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28113504992118"/>
              <c:y val="0.0263907948907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851720"/>
        <c:crossesAt val="1"/>
        <c:crossBetween val="midCat"/>
        <c:majorUnit val="50"/>
      </c:valAx>
      <c:spPr>
        <a:solidFill>
          <a:srgbClr val="ffffff"/>
        </a:solidFill>
        <a:ln w="0">
          <a:solidFill>
            <a:srgbClr val="000000"/>
          </a:solidFill>
        </a:ln>
      </c:spPr>
    </c:plotArea>
    <c:plotVisOnly val="0"/>
    <c:dispBlanksAs val="gap"/>
  </c:chart>
  <c:spPr>
    <a:noFill/>
    <a:ln w="0">
      <a:noFill/>
    </a:ln>
  </c:spPr>
  <c:userShapes r:id="rId1"/>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03516100037"/>
          <c:y val="0.0863951291203023"/>
          <c:w val="0.930788346639877"/>
          <c:h val="0.913604870879698"/>
        </c:manualLayout>
      </c:layout>
      <c:lineChart>
        <c:grouping val="standard"/>
        <c:varyColors val="0"/>
        <c:ser>
          <c:idx val="0"/>
          <c:order val="0"/>
          <c:tx>
            <c:strRef>
              <c:f>D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F$23:$J$23</c:f>
              <c:strCache>
                <c:ptCount val="5"/>
                <c:pt idx="0">
                  <c:v>H12</c:v>
                </c:pt>
                <c:pt idx="1">
                  <c:v>H17</c:v>
                </c:pt>
                <c:pt idx="2">
                  <c:v>H22</c:v>
                </c:pt>
                <c:pt idx="3">
                  <c:v>H23</c:v>
                </c:pt>
                <c:pt idx="4">
                  <c:v>H24</c:v>
                </c:pt>
              </c:strCache>
            </c:strRef>
          </c:cat>
          <c:val>
            <c:numRef>
              <c:f>D4!$F$24:$J$24</c:f>
              <c:numCache>
                <c:formatCode>General</c:formatCode>
                <c:ptCount val="5"/>
                <c:pt idx="0">
                  <c:v>20.46</c:v>
                </c:pt>
                <c:pt idx="1">
                  <c:v>20.84</c:v>
                </c:pt>
                <c:pt idx="2">
                  <c:v>18.9662777616676</c:v>
                </c:pt>
                <c:pt idx="3">
                  <c:v>18.5766198482727</c:v>
                </c:pt>
                <c:pt idx="4">
                  <c:v>21.5373911695857</c:v>
                </c:pt>
              </c:numCache>
            </c:numRef>
          </c:val>
          <c:smooth val="0"/>
        </c:ser>
        <c:ser>
          <c:idx val="1"/>
          <c:order val="1"/>
          <c:tx>
            <c:strRef>
              <c:f>D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4!$F$23:$J$23</c:f>
              <c:strCache>
                <c:ptCount val="5"/>
                <c:pt idx="0">
                  <c:v>H12</c:v>
                </c:pt>
                <c:pt idx="1">
                  <c:v>H17</c:v>
                </c:pt>
                <c:pt idx="2">
                  <c:v>H22</c:v>
                </c:pt>
                <c:pt idx="3">
                  <c:v>H23</c:v>
                </c:pt>
                <c:pt idx="4">
                  <c:v>H24</c:v>
                </c:pt>
              </c:strCache>
            </c:strRef>
          </c:cat>
          <c:val>
            <c:numRef>
              <c:f>D4!$F$25:$J$25</c:f>
              <c:numCache>
                <c:formatCode>General</c:formatCode>
                <c:ptCount val="5"/>
                <c:pt idx="0">
                  <c:v>32.08</c:v>
                </c:pt>
                <c:pt idx="1">
                  <c:v>35.19</c:v>
                </c:pt>
                <c:pt idx="2">
                  <c:v>31.822558332143</c:v>
                </c:pt>
                <c:pt idx="3">
                  <c:v>30.175470007121</c:v>
                </c:pt>
                <c:pt idx="4">
                  <c:v>31.6403974501692</c:v>
                </c:pt>
              </c:numCache>
            </c:numRef>
          </c:val>
          <c:smooth val="0"/>
        </c:ser>
        <c:hiLowLines>
          <c:spPr>
            <a:ln w="0">
              <a:noFill/>
            </a:ln>
          </c:spPr>
        </c:hiLowLines>
        <c:marker val="1"/>
        <c:axId val="97677687"/>
        <c:axId val="35086385"/>
      </c:lineChart>
      <c:catAx>
        <c:axId val="9767768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086385"/>
        <c:crossesAt val="0"/>
        <c:auto val="1"/>
        <c:lblAlgn val="ctr"/>
        <c:lblOffset val="100"/>
        <c:noMultiLvlLbl val="0"/>
      </c:catAx>
      <c:valAx>
        <c:axId val="35086385"/>
        <c:scaling>
          <c:orientation val="minMax"/>
          <c:max val="4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92185269391424"/>
              <c:y val="0.02613898803275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7677687"/>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174433741213"/>
          <c:y val="0.0960228521204131"/>
          <c:w val="0.966050507680292"/>
          <c:h val="0.903977147879587"/>
        </c:manualLayout>
      </c:layout>
      <c:barChart>
        <c:barDir val="col"/>
        <c:grouping val="clustered"/>
        <c:varyColors val="0"/>
        <c:ser>
          <c:idx val="0"/>
          <c:order val="0"/>
          <c:tx>
            <c:strRef>
              <c:f>D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5!$F$23:$J$23</c:f>
              <c:strCache>
                <c:ptCount val="5"/>
                <c:pt idx="0">
                  <c:v>H7</c:v>
                </c:pt>
                <c:pt idx="1">
                  <c:v>H12</c:v>
                </c:pt>
                <c:pt idx="2">
                  <c:v>H17</c:v>
                </c:pt>
                <c:pt idx="3">
                  <c:v>H22</c:v>
                </c:pt>
                <c:pt idx="4">
                  <c:v>H23</c:v>
                </c:pt>
              </c:strCache>
            </c:strRef>
          </c:cat>
          <c:val>
            <c:numRef>
              <c:f>D5!$F$24:$J$24</c:f>
              <c:numCache>
                <c:formatCode>General</c:formatCode>
                <c:ptCount val="5"/>
                <c:pt idx="0">
                  <c:v>1099.8</c:v>
                </c:pt>
                <c:pt idx="1">
                  <c:v>1125.4</c:v>
                </c:pt>
                <c:pt idx="2">
                  <c:v>1065</c:v>
                </c:pt>
                <c:pt idx="3">
                  <c:v>1098.9</c:v>
                </c:pt>
                <c:pt idx="4">
                  <c:v>1079.27739476961</c:v>
                </c:pt>
              </c:numCache>
            </c:numRef>
          </c:val>
        </c:ser>
        <c:ser>
          <c:idx val="1"/>
          <c:order val="1"/>
          <c:tx>
            <c:strRef>
              <c:f>D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5!$F$23:$J$23</c:f>
              <c:strCache>
                <c:ptCount val="5"/>
                <c:pt idx="0">
                  <c:v>H7</c:v>
                </c:pt>
                <c:pt idx="1">
                  <c:v>H12</c:v>
                </c:pt>
                <c:pt idx="2">
                  <c:v>H17</c:v>
                </c:pt>
                <c:pt idx="3">
                  <c:v>H22</c:v>
                </c:pt>
                <c:pt idx="4">
                  <c:v>H23</c:v>
                </c:pt>
              </c:strCache>
            </c:strRef>
          </c:cat>
          <c:val>
            <c:numRef>
              <c:f>D5!$F$25:$J$25</c:f>
              <c:numCache>
                <c:formatCode>General</c:formatCode>
                <c:ptCount val="5"/>
                <c:pt idx="0">
                  <c:v>845.2</c:v>
                </c:pt>
                <c:pt idx="1">
                  <c:v>837.2</c:v>
                </c:pt>
                <c:pt idx="2">
                  <c:v>771</c:v>
                </c:pt>
                <c:pt idx="3">
                  <c:v>801.9</c:v>
                </c:pt>
                <c:pt idx="4">
                  <c:v>824.324191746414</c:v>
                </c:pt>
              </c:numCache>
            </c:numRef>
          </c:val>
        </c:ser>
        <c:gapWidth val="150"/>
        <c:overlap val="0"/>
        <c:axId val="75213273"/>
        <c:axId val="22124524"/>
      </c:barChart>
      <c:catAx>
        <c:axId val="7521327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2124524"/>
        <c:crossesAt val="0"/>
        <c:auto val="1"/>
        <c:lblAlgn val="ctr"/>
        <c:lblOffset val="100"/>
        <c:noMultiLvlLbl val="0"/>
      </c:catAx>
      <c:valAx>
        <c:axId val="22124524"/>
        <c:scaling>
          <c:orientation val="minMax"/>
          <c:max val="12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34704504035408"/>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213273"/>
        <c:crossesAt val="1"/>
        <c:crossBetween val="midCat"/>
        <c:majorUnit val="200"/>
      </c:valAx>
      <c:spPr>
        <a:solidFill>
          <a:srgbClr val="ffffff"/>
        </a:solidFill>
        <a:ln w="0">
          <a:solidFill>
            <a:srgbClr val="000000"/>
          </a:solid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538905447397"/>
          <c:y val="0.0979642334945451"/>
          <c:w val="0.972033737079079"/>
          <c:h val="0.902035766505455"/>
        </c:manualLayout>
      </c:layout>
      <c:barChart>
        <c:barDir val="col"/>
        <c:grouping val="clustered"/>
        <c:varyColors val="0"/>
        <c:ser>
          <c:idx val="0"/>
          <c:order val="0"/>
          <c:tx>
            <c:strRef>
              <c:f>A3!$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22:$K$22</c:f>
              <c:strCache>
                <c:ptCount val="4"/>
                <c:pt idx="0">
                  <c:v>H17</c:v>
                </c:pt>
                <c:pt idx="1">
                  <c:v>H22</c:v>
                </c:pt>
                <c:pt idx="2">
                  <c:v>H24</c:v>
                </c:pt>
                <c:pt idx="3">
                  <c:v>H25</c:v>
                </c:pt>
              </c:strCache>
            </c:strRef>
          </c:cat>
          <c:val>
            <c:numRef>
              <c:f>A3!$H$23:$K$23</c:f>
              <c:numCache>
                <c:formatCode>General</c:formatCode>
                <c:ptCount val="4"/>
                <c:pt idx="0">
                  <c:v>513.858</c:v>
                </c:pt>
                <c:pt idx="1">
                  <c:v>485.409</c:v>
                </c:pt>
                <c:pt idx="2">
                  <c:v>482</c:v>
                </c:pt>
                <c:pt idx="3">
                  <c:v>473</c:v>
                </c:pt>
              </c:numCache>
            </c:numRef>
          </c:val>
        </c:ser>
        <c:gapWidth val="150"/>
        <c:overlap val="0"/>
        <c:axId val="2631420"/>
        <c:axId val="39809194"/>
      </c:barChart>
      <c:catAx>
        <c:axId val="263142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809194"/>
        <c:crossesAt val="0"/>
        <c:auto val="1"/>
        <c:lblAlgn val="ctr"/>
        <c:lblOffset val="100"/>
        <c:noMultiLvlLbl val="0"/>
      </c:catAx>
      <c:valAx>
        <c:axId val="39809194"/>
        <c:scaling>
          <c:orientation val="minMax"/>
          <c:max val="540"/>
          <c:min val="46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597374595725791"/>
              <c:y val="0.0453267349004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31420"/>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789838051675"/>
          <c:y val="0.093915195141154"/>
          <c:w val="0.93756953887996"/>
          <c:h val="0.906084804858846"/>
        </c:manualLayout>
      </c:layout>
      <c:lineChart>
        <c:grouping val="standard"/>
        <c:varyColors val="0"/>
        <c:ser>
          <c:idx val="0"/>
          <c:order val="0"/>
          <c:tx>
            <c:strRef>
              <c:f>A3!$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39:$K$39</c:f>
              <c:strCache>
                <c:ptCount val="4"/>
                <c:pt idx="0">
                  <c:v>H17</c:v>
                </c:pt>
                <c:pt idx="1">
                  <c:v>H22</c:v>
                </c:pt>
                <c:pt idx="2">
                  <c:v>H24</c:v>
                </c:pt>
                <c:pt idx="3">
                  <c:v>H25</c:v>
                </c:pt>
              </c:strCache>
            </c:strRef>
          </c:cat>
          <c:val>
            <c:numRef>
              <c:f>A3!$H$40:$K$40</c:f>
              <c:numCache>
                <c:formatCode>General</c:formatCode>
                <c:ptCount val="4"/>
                <c:pt idx="0">
                  <c:v>62.5</c:v>
                </c:pt>
                <c:pt idx="1">
                  <c:v>60.2</c:v>
                </c:pt>
                <c:pt idx="2">
                  <c:v>60.3254067584481</c:v>
                </c:pt>
                <c:pt idx="3">
                  <c:v>59.4968553459119</c:v>
                </c:pt>
              </c:numCache>
            </c:numRef>
          </c:val>
          <c:smooth val="0"/>
        </c:ser>
        <c:ser>
          <c:idx val="1"/>
          <c:order val="1"/>
          <c:tx>
            <c:strRef>
              <c:f>A3!$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3!$H$39:$K$39</c:f>
              <c:strCache>
                <c:ptCount val="4"/>
                <c:pt idx="0">
                  <c:v>H17</c:v>
                </c:pt>
                <c:pt idx="1">
                  <c:v>H22</c:v>
                </c:pt>
                <c:pt idx="2">
                  <c:v>H24</c:v>
                </c:pt>
                <c:pt idx="3">
                  <c:v>H25</c:v>
                </c:pt>
              </c:strCache>
            </c:strRef>
          </c:cat>
          <c:val>
            <c:numRef>
              <c:f>A3!$H$41:$K$41</c:f>
              <c:numCache>
                <c:formatCode>General</c:formatCode>
                <c:ptCount val="4"/>
                <c:pt idx="0">
                  <c:v>65.8</c:v>
                </c:pt>
                <c:pt idx="1">
                  <c:v>63.3</c:v>
                </c:pt>
                <c:pt idx="2">
                  <c:v>62.8749558875426</c:v>
                </c:pt>
                <c:pt idx="3">
                  <c:v>62.066960989175</c:v>
                </c:pt>
              </c:numCache>
            </c:numRef>
          </c:val>
          <c:smooth val="0"/>
        </c:ser>
        <c:hiLowLines>
          <c:spPr>
            <a:ln w="0">
              <a:noFill/>
            </a:ln>
          </c:spPr>
        </c:hiLowLines>
        <c:marker val="1"/>
        <c:axId val="76258073"/>
        <c:axId val="46147019"/>
      </c:lineChart>
      <c:catAx>
        <c:axId val="7625807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6147019"/>
        <c:crossesAt val="0"/>
        <c:auto val="1"/>
        <c:lblAlgn val="ctr"/>
        <c:lblOffset val="100"/>
        <c:noMultiLvlLbl val="0"/>
      </c:catAx>
      <c:valAx>
        <c:axId val="46147019"/>
        <c:scaling>
          <c:orientation val="minMax"/>
          <c:max val="68"/>
          <c:min val="58"/>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903078254419582"/>
              <c:y val="0.0309301540884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258073"/>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538905447397"/>
          <c:y val="0.0979642334945451"/>
          <c:w val="0.972033737079079"/>
          <c:h val="0.902035766505455"/>
        </c:manualLayout>
      </c:layout>
      <c:barChart>
        <c:barDir val="col"/>
        <c:grouping val="clustered"/>
        <c:varyColors val="0"/>
        <c:ser>
          <c:idx val="0"/>
          <c:order val="0"/>
          <c:tx>
            <c:strRef>
              <c:f>A4!$G$23</c:f>
              <c:strCache>
                <c:ptCount val="1"/>
                <c:pt idx="0">
                  <c:v>福井県</c:v>
                </c:pt>
              </c:strCache>
            </c:strRef>
          </c:tx>
          <c:spPr>
            <a:solidFill>
              <a:srgbClr val="4f81bd"/>
            </a:solidFill>
            <a:ln w="37800">
              <a:solidFill>
                <a:srgbClr val="808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22:$K$22</c:f>
              <c:strCache>
                <c:ptCount val="4"/>
                <c:pt idx="0">
                  <c:v>H17</c:v>
                </c:pt>
                <c:pt idx="1">
                  <c:v>H22</c:v>
                </c:pt>
                <c:pt idx="2">
                  <c:v>H24</c:v>
                </c:pt>
                <c:pt idx="3">
                  <c:v>H25</c:v>
                </c:pt>
              </c:strCache>
            </c:strRef>
          </c:cat>
          <c:val>
            <c:numRef>
              <c:f>A4!$H$23:$K$23</c:f>
              <c:numCache>
                <c:formatCode>General</c:formatCode>
                <c:ptCount val="4"/>
                <c:pt idx="0">
                  <c:v>185.501</c:v>
                </c:pt>
                <c:pt idx="1">
                  <c:v>200.942</c:v>
                </c:pt>
                <c:pt idx="2">
                  <c:v>208</c:v>
                </c:pt>
                <c:pt idx="3">
                  <c:v>214</c:v>
                </c:pt>
              </c:numCache>
            </c:numRef>
          </c:val>
        </c:ser>
        <c:gapWidth val="150"/>
        <c:overlap val="0"/>
        <c:axId val="18418695"/>
        <c:axId val="86942081"/>
      </c:barChart>
      <c:catAx>
        <c:axId val="1841869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6942081"/>
        <c:crossesAt val="0"/>
        <c:auto val="1"/>
        <c:lblAlgn val="ctr"/>
        <c:lblOffset val="100"/>
        <c:noMultiLvlLbl val="0"/>
      </c:catAx>
      <c:valAx>
        <c:axId val="86942081"/>
        <c:scaling>
          <c:orientation val="minMax"/>
          <c:max val="220"/>
          <c:min val="1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人</a:t>
                </a:r>
              </a:p>
            </c:rich>
          </c:tx>
          <c:layout>
            <c:manualLayout>
              <c:xMode val="edge"/>
              <c:yMode val="edge"/>
              <c:x val="0.0597374595725791"/>
              <c:y val="0.0453267349004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8418695"/>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9771308486309"/>
          <c:y val="0.0950357781753131"/>
          <c:w val="0.947462760368379"/>
          <c:h val="0.904964221824687"/>
        </c:manualLayout>
      </c:layout>
      <c:lineChart>
        <c:grouping val="standard"/>
        <c:varyColors val="0"/>
        <c:ser>
          <c:idx val="0"/>
          <c:order val="0"/>
          <c:tx>
            <c:strRef>
              <c:f>A4!$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39:$K$39</c:f>
              <c:strCache>
                <c:ptCount val="4"/>
                <c:pt idx="0">
                  <c:v>H17</c:v>
                </c:pt>
                <c:pt idx="1">
                  <c:v>H22</c:v>
                </c:pt>
                <c:pt idx="2">
                  <c:v>H24</c:v>
                </c:pt>
                <c:pt idx="3">
                  <c:v>H25</c:v>
                </c:pt>
              </c:strCache>
            </c:strRef>
          </c:cat>
          <c:val>
            <c:numRef>
              <c:f>A4!$H$40:$K$40</c:f>
              <c:numCache>
                <c:formatCode>General</c:formatCode>
                <c:ptCount val="4"/>
                <c:pt idx="0">
                  <c:v>22.6</c:v>
                </c:pt>
                <c:pt idx="1">
                  <c:v>24.9</c:v>
                </c:pt>
                <c:pt idx="2">
                  <c:v>26.0325406758448</c:v>
                </c:pt>
                <c:pt idx="3">
                  <c:v>26.9182389937107</c:v>
                </c:pt>
              </c:numCache>
            </c:numRef>
          </c:val>
          <c:smooth val="0"/>
        </c:ser>
        <c:ser>
          <c:idx val="1"/>
          <c:order val="1"/>
          <c:tx>
            <c:strRef>
              <c:f>A4!$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4!$H$39:$K$39</c:f>
              <c:strCache>
                <c:ptCount val="4"/>
                <c:pt idx="0">
                  <c:v>H17</c:v>
                </c:pt>
                <c:pt idx="1">
                  <c:v>H22</c:v>
                </c:pt>
                <c:pt idx="2">
                  <c:v>H24</c:v>
                </c:pt>
                <c:pt idx="3">
                  <c:v>H25</c:v>
                </c:pt>
              </c:strCache>
            </c:strRef>
          </c:cat>
          <c:val>
            <c:numRef>
              <c:f>A4!$H$41:$K$41</c:f>
              <c:numCache>
                <c:formatCode>General</c:formatCode>
                <c:ptCount val="4"/>
                <c:pt idx="0">
                  <c:v>20.1</c:v>
                </c:pt>
                <c:pt idx="1">
                  <c:v>22.8</c:v>
                </c:pt>
                <c:pt idx="2">
                  <c:v>24.1485315453084</c:v>
                </c:pt>
                <c:pt idx="3">
                  <c:v>25.0577385347767</c:v>
                </c:pt>
              </c:numCache>
            </c:numRef>
          </c:val>
          <c:smooth val="0"/>
        </c:ser>
        <c:hiLowLines>
          <c:spPr>
            <a:ln w="0">
              <a:noFill/>
            </a:ln>
          </c:spPr>
        </c:hiLowLines>
        <c:marker val="1"/>
        <c:axId val="85252459"/>
        <c:axId val="55590049"/>
      </c:lineChart>
      <c:catAx>
        <c:axId val="8525245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5590049"/>
        <c:crossesAt val="0"/>
        <c:auto val="1"/>
        <c:lblAlgn val="ctr"/>
        <c:lblOffset val="100"/>
        <c:noMultiLvlLbl val="0"/>
      </c:catAx>
      <c:valAx>
        <c:axId val="55590049"/>
        <c:scaling>
          <c:orientation val="minMax"/>
          <c:max val="28"/>
          <c:min val="16"/>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903022436491749"/>
              <c:y val="0.030746869409660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252459"/>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749862501375"/>
          <c:y val="0.0863787375415283"/>
          <c:w val="0.966780332196678"/>
          <c:h val="0.913621262458472"/>
        </c:manualLayout>
      </c:layout>
      <c:barChart>
        <c:barDir val="col"/>
        <c:grouping val="clustered"/>
        <c:varyColors val="0"/>
        <c:ser>
          <c:idx val="0"/>
          <c:order val="0"/>
          <c:tx>
            <c:strRef>
              <c:f>A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5!$F$23:$J$23</c:f>
              <c:strCache>
                <c:ptCount val="5"/>
                <c:pt idx="0">
                  <c:v>H2</c:v>
                </c:pt>
                <c:pt idx="1">
                  <c:v>H7</c:v>
                </c:pt>
                <c:pt idx="2">
                  <c:v>H12</c:v>
                </c:pt>
                <c:pt idx="3">
                  <c:v>H17</c:v>
                </c:pt>
                <c:pt idx="4">
                  <c:v>H22</c:v>
                </c:pt>
              </c:strCache>
            </c:strRef>
          </c:cat>
          <c:val>
            <c:numRef>
              <c:f>A5!$F$24:$J$24</c:f>
              <c:numCache>
                <c:formatCode>General</c:formatCode>
                <c:ptCount val="5"/>
                <c:pt idx="0">
                  <c:v>638.3</c:v>
                </c:pt>
                <c:pt idx="1">
                  <c:v>918.1</c:v>
                </c:pt>
                <c:pt idx="2">
                  <c:v>1189.6</c:v>
                </c:pt>
                <c:pt idx="3">
                  <c:v>1314.9</c:v>
                </c:pt>
                <c:pt idx="4">
                  <c:v>1309.9</c:v>
                </c:pt>
              </c:numCache>
            </c:numRef>
          </c:val>
        </c:ser>
        <c:ser>
          <c:idx val="1"/>
          <c:order val="1"/>
          <c:tx>
            <c:strRef>
              <c:f>A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5!$F$23:$J$23</c:f>
              <c:strCache>
                <c:ptCount val="5"/>
                <c:pt idx="0">
                  <c:v>H2</c:v>
                </c:pt>
                <c:pt idx="1">
                  <c:v>H7</c:v>
                </c:pt>
                <c:pt idx="2">
                  <c:v>H12</c:v>
                </c:pt>
                <c:pt idx="3">
                  <c:v>H17</c:v>
                </c:pt>
                <c:pt idx="4">
                  <c:v>H22</c:v>
                </c:pt>
              </c:strCache>
            </c:strRef>
          </c:cat>
          <c:val>
            <c:numRef>
              <c:f>A5!$F$25:$J$25</c:f>
              <c:numCache>
                <c:formatCode>General</c:formatCode>
                <c:ptCount val="5"/>
                <c:pt idx="0">
                  <c:v>717.1</c:v>
                </c:pt>
                <c:pt idx="1">
                  <c:v>908.1</c:v>
                </c:pt>
                <c:pt idx="2">
                  <c:v>1032.5</c:v>
                </c:pt>
                <c:pt idx="3">
                  <c:v>1217.4</c:v>
                </c:pt>
                <c:pt idx="4">
                  <c:v>1287</c:v>
                </c:pt>
              </c:numCache>
            </c:numRef>
          </c:val>
        </c:ser>
        <c:gapWidth val="150"/>
        <c:overlap val="0"/>
        <c:axId val="964794"/>
        <c:axId val="63308559"/>
      </c:barChart>
      <c:catAx>
        <c:axId val="96479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308559"/>
        <c:crossesAt val="0"/>
        <c:auto val="1"/>
        <c:lblAlgn val="ctr"/>
        <c:lblOffset val="100"/>
        <c:noMultiLvlLbl val="0"/>
      </c:catAx>
      <c:valAx>
        <c:axId val="63308559"/>
        <c:scaling>
          <c:orientation val="minMax"/>
          <c:max val="15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25992740072599"/>
              <c:y val="0.025955149501661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964794"/>
        <c:crossesAt val="1"/>
        <c:crossBetween val="midCat"/>
        <c:majorUnit val="500"/>
      </c:valAx>
      <c:spPr>
        <a:solidFill>
          <a:srgbClr val="ffffff"/>
        </a:solidFill>
        <a:ln w="0">
          <a:solidFill>
            <a:srgbClr val="000000"/>
          </a:solidFill>
        </a:ln>
      </c:spPr>
    </c:plotArea>
    <c:plotVisOnly val="0"/>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701475175805"/>
          <c:y val="0.101023962841761"/>
          <c:w val="0.951514831068577"/>
          <c:h val="0.898976037158239"/>
        </c:manualLayout>
      </c:layout>
      <c:lineChart>
        <c:grouping val="standard"/>
        <c:varyColors val="0"/>
        <c:ser>
          <c:idx val="0"/>
          <c:order val="0"/>
          <c:tx>
            <c:strRef>
              <c:f>A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F$23:$J$23</c:f>
              <c:strCache>
                <c:ptCount val="5"/>
                <c:pt idx="0">
                  <c:v>H12</c:v>
                </c:pt>
                <c:pt idx="1">
                  <c:v>H17</c:v>
                </c:pt>
                <c:pt idx="2">
                  <c:v>H22</c:v>
                </c:pt>
                <c:pt idx="3">
                  <c:v>H24</c:v>
                </c:pt>
                <c:pt idx="4">
                  <c:v>H25</c:v>
                </c:pt>
              </c:strCache>
            </c:strRef>
          </c:cat>
          <c:val>
            <c:numRef>
              <c:f>A6!$F$24:$J$24</c:f>
              <c:numCache>
                <c:formatCode>General</c:formatCode>
                <c:ptCount val="5"/>
                <c:pt idx="0">
                  <c:v>777.6</c:v>
                </c:pt>
                <c:pt idx="1">
                  <c:v>770.3</c:v>
                </c:pt>
                <c:pt idx="2">
                  <c:v>750.7</c:v>
                </c:pt>
                <c:pt idx="3">
                  <c:v>743.899373411416</c:v>
                </c:pt>
                <c:pt idx="4">
                  <c:v>740.168330105765</c:v>
                </c:pt>
              </c:numCache>
            </c:numRef>
          </c:val>
          <c:smooth val="0"/>
        </c:ser>
        <c:ser>
          <c:idx val="1"/>
          <c:order val="1"/>
          <c:tx>
            <c:strRef>
              <c:f>A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6!$F$23:$J$23</c:f>
              <c:strCache>
                <c:ptCount val="5"/>
                <c:pt idx="0">
                  <c:v>H12</c:v>
                </c:pt>
                <c:pt idx="1">
                  <c:v>H17</c:v>
                </c:pt>
                <c:pt idx="2">
                  <c:v>H22</c:v>
                </c:pt>
                <c:pt idx="3">
                  <c:v>H24</c:v>
                </c:pt>
                <c:pt idx="4">
                  <c:v>H25</c:v>
                </c:pt>
              </c:strCache>
            </c:strRef>
          </c:cat>
          <c:val>
            <c:numRef>
              <c:f>A6!$F$25:$J$25</c:f>
              <c:numCache>
                <c:formatCode>General</c:formatCode>
                <c:ptCount val="5"/>
                <c:pt idx="0">
                  <c:v>1046</c:v>
                </c:pt>
                <c:pt idx="1">
                  <c:v>1052.6</c:v>
                </c:pt>
                <c:pt idx="2">
                  <c:v>1048.4</c:v>
                </c:pt>
                <c:pt idx="3">
                  <c:v>1043.8664587693</c:v>
                </c:pt>
                <c:pt idx="4">
                  <c:v>1042.07452218741</c:v>
                </c:pt>
              </c:numCache>
            </c:numRef>
          </c:val>
          <c:smooth val="0"/>
        </c:ser>
        <c:hiLowLines>
          <c:spPr>
            <a:ln w="0">
              <a:noFill/>
            </a:ln>
          </c:spPr>
        </c:hiLowLines>
        <c:marker val="1"/>
        <c:axId val="32126018"/>
        <c:axId val="27597763"/>
      </c:lineChart>
      <c:catAx>
        <c:axId val="3212601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7597763"/>
        <c:crossesAt val="0"/>
        <c:auto val="1"/>
        <c:lblAlgn val="ctr"/>
        <c:lblOffset val="100"/>
        <c:noMultiLvlLbl val="0"/>
      </c:catAx>
      <c:valAx>
        <c:axId val="27597763"/>
        <c:scaling>
          <c:orientation val="minMax"/>
          <c:max val="120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88875376725004"/>
              <c:y val="0.0263907948907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ＭＳ ゴシック"/>
              </a:defRPr>
            </a:pPr>
          </a:p>
        </c:txPr>
        <c:crossAx val="32126018"/>
        <c:crossesAt val="1"/>
        <c:crossBetween val="midCat"/>
        <c:majorUnit val="200"/>
      </c:valAx>
      <c:spPr>
        <a:solidFill>
          <a:srgbClr val="ffffff"/>
        </a:solid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13.xml.rels><?xml version="1.0" encoding="UTF-8"?>
<Relationships xmlns="http://schemas.openxmlformats.org/package/2006/relationships"><Relationship Id="rId1" Type="http://schemas.openxmlformats.org/officeDocument/2006/relationships/chart" Target="../charts/chart8.xml"/>
</Relationships>
</file>

<file path=xl/drawings/_rels/drawing14.xml.rels><?xml version="1.0" encoding="UTF-8"?>
<Relationships xmlns="http://schemas.openxmlformats.org/package/2006/relationships"><Relationship Id="rId1" Type="http://schemas.openxmlformats.org/officeDocument/2006/relationships/chart" Target="../charts/chart9.xml"/>
</Relationships>
</file>

<file path=xl/drawings/_rels/drawing16.xml.rels><?xml version="1.0" encoding="UTF-8"?>
<Relationships xmlns="http://schemas.openxmlformats.org/package/2006/relationships"><Relationship Id="rId1" Type="http://schemas.openxmlformats.org/officeDocument/2006/relationships/chart" Target="../charts/chart10.xml"/>
</Relationships>
</file>

<file path=xl/drawings/_rels/drawing18.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5.xml.rels><?xml version="1.0" encoding="UTF-8"?>
<Relationships xmlns="http://schemas.openxmlformats.org/package/2006/relationships"><Relationship Id="rId1" Type="http://schemas.openxmlformats.org/officeDocument/2006/relationships/chart" Target="../charts/chart15.xml"/>
</Relationships>
</file>

<file path=xl/drawings/_rels/drawing27.xml.rels><?xml version="1.0" encoding="UTF-8"?>
<Relationships xmlns="http://schemas.openxmlformats.org/package/2006/relationships"><Relationship Id="rId1" Type="http://schemas.openxmlformats.org/officeDocument/2006/relationships/chart" Target="../charts/chart16.xml"/>
</Relationships>
</file>

<file path=xl/drawings/_rels/drawing29.xml.rels><?xml version="1.0" encoding="UTF-8"?>
<Relationships xmlns="http://schemas.openxmlformats.org/package/2006/relationships"><Relationship Id="rId1" Type="http://schemas.openxmlformats.org/officeDocument/2006/relationships/chart" Target="../charts/chart17.xml"/>
</Relationships>
</file>

<file path=xl/drawings/_rels/drawing31.xml.rels><?xml version="1.0" encoding="UTF-8"?>
<Relationships xmlns="http://schemas.openxmlformats.org/package/2006/relationships"><Relationship Id="rId1" Type="http://schemas.openxmlformats.org/officeDocument/2006/relationships/image" Target="../media/image2.wmf"/>
</Relationships>
</file>

<file path=xl/drawings/_rels/drawing32.xml.rels><?xml version="1.0" encoding="UTF-8"?>
<Relationships xmlns="http://schemas.openxmlformats.org/package/2006/relationships"><Relationship Id="rId1" Type="http://schemas.openxmlformats.org/officeDocument/2006/relationships/chart" Target="../charts/chart18.xml"/>
</Relationships>
</file>

<file path=xl/drawings/_rels/drawing33.xml.rels><?xml version="1.0" encoding="UTF-8"?>
<Relationships xmlns="http://schemas.openxmlformats.org/package/2006/relationships"><Relationship Id="rId1" Type="http://schemas.openxmlformats.org/officeDocument/2006/relationships/chart" Target="../charts/chart19.xml"/>
</Relationships>
</file>

<file path=xl/drawings/_rels/drawing35.xml.rels><?xml version="1.0" encoding="UTF-8"?>
<Relationships xmlns="http://schemas.openxmlformats.org/package/2006/relationships"><Relationship Id="rId1" Type="http://schemas.openxmlformats.org/officeDocument/2006/relationships/chart" Target="../charts/chart20.xml"/>
</Relationships>
</file>

<file path=xl/drawings/_rels/drawing37.xml.rels><?xml version="1.0" encoding="UTF-8"?>
<Relationships xmlns="http://schemas.openxmlformats.org/package/2006/relationships"><Relationship Id="rId1" Type="http://schemas.openxmlformats.org/officeDocument/2006/relationships/chart" Target="../charts/chart21.xml"/>
</Relationships>
</file>

<file path=xl/drawings/_rels/drawing38.xml.rels><?xml version="1.0" encoding="UTF-8"?>
<Relationships xmlns="http://schemas.openxmlformats.org/package/2006/relationships"><Relationship Id="rId1" Type="http://schemas.openxmlformats.org/officeDocument/2006/relationships/chart" Target="../charts/chart22.xml"/>
</Relationships>
</file>

<file path=xl/drawings/_rels/drawing39.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0.xml.rels><?xml version="1.0" encoding="UTF-8"?>
<Relationships xmlns="http://schemas.openxmlformats.org/package/2006/relationships"><Relationship Id="rId1" Type="http://schemas.openxmlformats.org/officeDocument/2006/relationships/chart" Target="../charts/chart23.xml"/>
</Relationships>
</file>

<file path=xl/drawings/_rels/drawing41.xml.rels><?xml version="1.0" encoding="UTF-8"?>
<Relationships xmlns="http://schemas.openxmlformats.org/package/2006/relationships"><Relationship Id="rId1" Type="http://schemas.openxmlformats.org/officeDocument/2006/relationships/chart" Target="../charts/chart24.xml"/>
</Relationships>
</file>

<file path=xl/drawings/_rels/drawing43.xml.rels><?xml version="1.0" encoding="UTF-8"?>
<Relationships xmlns="http://schemas.openxmlformats.org/package/2006/relationships"><Relationship Id="rId1" Type="http://schemas.openxmlformats.org/officeDocument/2006/relationships/chart" Target="../charts/chart25.xml"/>
</Relationships>
</file>

<file path=xl/drawings/_rels/drawing45.xml.rels><?xml version="1.0" encoding="UTF-8"?>
<Relationships xmlns="http://schemas.openxmlformats.org/package/2006/relationships"><Relationship Id="rId1" Type="http://schemas.openxmlformats.org/officeDocument/2006/relationships/chart" Target="../charts/chart26.xml"/>
</Relationships>
</file>

<file path=xl/drawings/_rels/drawing46.xml.rels><?xml version="1.0" encoding="UTF-8"?>
<Relationships xmlns="http://schemas.openxmlformats.org/package/2006/relationships"><Relationship Id="rId1" Type="http://schemas.openxmlformats.org/officeDocument/2006/relationships/chart" Target="../charts/chart27.xml"/>
</Relationships>
</file>

<file path=xl/drawings/_rels/drawing48.xml.rels><?xml version="1.0" encoding="UTF-8"?>
<Relationships xmlns="http://schemas.openxmlformats.org/package/2006/relationships"><Relationship Id="rId1" Type="http://schemas.openxmlformats.org/officeDocument/2006/relationships/chart" Target="../charts/chart28.xml"/>
</Relationships>
</file>

<file path=xl/drawings/_rels/drawing49.xml.rels><?xml version="1.0" encoding="UTF-8"?>
<Relationships xmlns="http://schemas.openxmlformats.org/package/2006/relationships"><Relationship Id="rId1" Type="http://schemas.openxmlformats.org/officeDocument/2006/relationships/chart" Target="../charts/chart29.xml"/>
</Relationships>
</file>

<file path=xl/drawings/_rels/drawing51.xml.rels><?xml version="1.0" encoding="UTF-8"?>
<Relationships xmlns="http://schemas.openxmlformats.org/package/2006/relationships"><Relationship Id="rId1" Type="http://schemas.openxmlformats.org/officeDocument/2006/relationships/chart" Target="../charts/chart30.xml"/>
</Relationships>
</file>

<file path=xl/drawings/_rels/drawing52.xml.rels><?xml version="1.0" encoding="UTF-8"?>
<Relationships xmlns="http://schemas.openxmlformats.org/package/2006/relationships"><Relationship Id="rId1" Type="http://schemas.openxmlformats.org/officeDocument/2006/relationships/chart" Target="../charts/chart31.xml"/>
</Relationships>
</file>

<file path=xl/drawings/_rels/drawing53.xml.rels><?xml version="1.0" encoding="UTF-8"?>
<Relationships xmlns="http://schemas.openxmlformats.org/package/2006/relationships"><Relationship Id="rId1" Type="http://schemas.openxmlformats.org/officeDocument/2006/relationships/chart" Target="../charts/chart32.xml"/>
</Relationships>
</file>

<file path=xl/drawings/_rels/drawing54.xml.rels><?xml version="1.0" encoding="UTF-8"?>
<Relationships xmlns="http://schemas.openxmlformats.org/package/2006/relationships"><Relationship Id="rId1" Type="http://schemas.openxmlformats.org/officeDocument/2006/relationships/chart" Target="../charts/chart33.xml"/>
</Relationships>
</file>

<file path=xl/drawings/_rels/drawing56.xml.rels><?xml version="1.0" encoding="UTF-8"?>
<Relationships xmlns="http://schemas.openxmlformats.org/package/2006/relationships"><Relationship Id="rId1" Type="http://schemas.openxmlformats.org/officeDocument/2006/relationships/image" Target="../media/image5.wmf"/>
</Relationships>
</file>

<file path=xl/drawings/_rels/drawing57.xml.rels><?xml version="1.0" encoding="UTF-8"?>
<Relationships xmlns="http://schemas.openxmlformats.org/package/2006/relationships"><Relationship Id="rId1" Type="http://schemas.openxmlformats.org/officeDocument/2006/relationships/chart" Target="../charts/chart34.xml"/>
</Relationships>
</file>

<file path=xl/drawings/_rels/drawing59.xml.rels><?xml version="1.0" encoding="UTF-8"?>
<Relationships xmlns="http://schemas.openxmlformats.org/package/2006/relationships"><Relationship Id="rId1" Type="http://schemas.openxmlformats.org/officeDocument/2006/relationships/chart" Target="../charts/chart35.xml"/>
</Relationships>
</file>

<file path=xl/drawings/_rels/drawing61.xml.rels><?xml version="1.0" encoding="UTF-8"?>
<Relationships xmlns="http://schemas.openxmlformats.org/package/2006/relationships"><Relationship Id="rId1" Type="http://schemas.openxmlformats.org/officeDocument/2006/relationships/chart" Target="../charts/chart36.xml"/>
</Relationships>
</file>

<file path=xl/drawings/_rels/drawing63.xml.rels><?xml version="1.0" encoding="UTF-8"?>
<Relationships xmlns="http://schemas.openxmlformats.org/package/2006/relationships"><Relationship Id="rId1" Type="http://schemas.openxmlformats.org/officeDocument/2006/relationships/chart" Target="../charts/chart37.xml"/>
</Relationships>
</file>

<file path=xl/drawings/_rels/drawing65.xml.rels><?xml version="1.0" encoding="UTF-8"?>
<Relationships xmlns="http://schemas.openxmlformats.org/package/2006/relationships"><Relationship Id="rId1" Type="http://schemas.openxmlformats.org/officeDocument/2006/relationships/chart" Target="../charts/chart38.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29</xdr:row>
      <xdr:rowOff>47520</xdr:rowOff>
    </xdr:from>
    <xdr:to>
      <xdr:col>8</xdr:col>
      <xdr:colOff>74520</xdr:colOff>
      <xdr:row>51</xdr:row>
      <xdr:rowOff>9720</xdr:rowOff>
    </xdr:to>
    <xdr:pic>
      <xdr:nvPicPr>
        <xdr:cNvPr id="0" name="Picture 466" descr=""/>
        <xdr:cNvPicPr/>
      </xdr:nvPicPr>
      <xdr:blipFill>
        <a:blip r:embed="rId1"/>
        <a:stretch/>
      </xdr:blipFill>
      <xdr:spPr>
        <a:xfrm>
          <a:off x="484560" y="6361200"/>
          <a:ext cx="7305840" cy="421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13"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19080</xdr:rowOff>
    </xdr:from>
    <xdr:to>
      <xdr:col>11</xdr:col>
      <xdr:colOff>147240</xdr:colOff>
      <xdr:row>37</xdr:row>
      <xdr:rowOff>190800</xdr:rowOff>
    </xdr:to>
    <xdr:graphicFrame>
      <xdr:nvGraphicFramePr>
        <xdr:cNvPr id="15" name="Chart 3"/>
        <xdr:cNvGraphicFramePr/>
      </xdr:nvGraphicFramePr>
      <xdr:xfrm>
        <a:off x="5974200" y="8201160"/>
        <a:ext cx="582408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373834739045</cdr:x>
      <cdr:y>0.130469013609268</cdr:y>
    </cdr:from>
    <cdr:to>
      <cdr:x>0.60599911218213</cdr:x>
      <cdr:y>0.256214149139579</cdr:y>
    </cdr:to>
    <cdr:sp>
      <cdr:nvSpPr>
        <cdr:cNvPr id="14" name="Text Box 1"/>
        <cdr:cNvSpPr/>
      </cdr:nvSpPr>
      <cdr:spPr>
        <a:xfrm>
          <a:off x="2575800" y="417600"/>
          <a:ext cx="86436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491624945918</cdr:x>
      <cdr:y>0.17195885509839</cdr:y>
    </cdr:from>
    <cdr:to>
      <cdr:x>0.436738982631807</cdr:x>
      <cdr:y>0.316301431127013</cdr:y>
    </cdr:to>
    <cdr:sp>
      <cdr:nvSpPr>
        <cdr:cNvPr id="16" name="Text Box 1"/>
        <cdr:cNvSpPr/>
      </cdr:nvSpPr>
      <cdr:spPr>
        <a:xfrm>
          <a:off x="1598760" y="553680"/>
          <a:ext cx="945000" cy="46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84504604734532</cdr:x>
      <cdr:y>0.594029516994633</cdr:y>
    </cdr:from>
    <cdr:to>
      <cdr:x>0.424253662154645</cdr:x>
      <cdr:y>0.719029516994633</cdr:y>
    </cdr:to>
    <cdr:sp>
      <cdr:nvSpPr>
        <cdr:cNvPr id="17" name="Text Box 2"/>
        <cdr:cNvSpPr/>
      </cdr:nvSpPr>
      <cdr:spPr>
        <a:xfrm>
          <a:off x="1657080" y="1912680"/>
          <a:ext cx="813960" cy="40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3160</xdr:colOff>
      <xdr:row>9</xdr:row>
      <xdr:rowOff>228600</xdr:rowOff>
    </xdr:from>
    <xdr:to>
      <xdr:col>10</xdr:col>
      <xdr:colOff>360</xdr:colOff>
      <xdr:row>21</xdr:row>
      <xdr:rowOff>38160</xdr:rowOff>
    </xdr:to>
    <xdr:graphicFrame>
      <xdr:nvGraphicFramePr>
        <xdr:cNvPr id="18" name="Chart 1"/>
        <xdr:cNvGraphicFramePr/>
      </xdr:nvGraphicFramePr>
      <xdr:xfrm>
        <a:off x="4485960" y="2924280"/>
        <a:ext cx="654516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26720</xdr:colOff>
      <xdr:row>21</xdr:row>
      <xdr:rowOff>133200</xdr:rowOff>
    </xdr:to>
    <xdr:graphicFrame>
      <xdr:nvGraphicFramePr>
        <xdr:cNvPr id="19" name="Chart 1"/>
        <xdr:cNvGraphicFramePr/>
      </xdr:nvGraphicFramePr>
      <xdr:xfrm>
        <a:off x="4349160" y="3076560"/>
        <a:ext cx="68083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3732353407709</cdr:x>
      <cdr:y>0.614272141876913</cdr:y>
    </cdr:from>
    <cdr:to>
      <cdr:x>0.749484481573521</cdr:x>
      <cdr:y>0.716985115591682</cdr:y>
    </cdr:to>
    <cdr:sp>
      <cdr:nvSpPr>
        <cdr:cNvPr id="20" name="Text Box 1"/>
        <cdr:cNvSpPr/>
      </cdr:nvSpPr>
      <cdr:spPr>
        <a:xfrm>
          <a:off x="3906360" y="2094840"/>
          <a:ext cx="119664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71247290223656</cdr:x>
      <cdr:y>0.150744220415919</cdr:y>
    </cdr:from>
    <cdr:to>
      <cdr:x>0.764024744884471</cdr:x>
      <cdr:y>0.248284598332102</cdr:y>
    </cdr:to>
    <cdr:sp>
      <cdr:nvSpPr>
        <cdr:cNvPr id="21" name="Text Box 2"/>
        <cdr:cNvSpPr/>
      </cdr:nvSpPr>
      <cdr:spPr>
        <a:xfrm>
          <a:off x="3889440" y="514080"/>
          <a:ext cx="1312560" cy="33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38160</xdr:rowOff>
    </xdr:from>
    <xdr:to>
      <xdr:col>10</xdr:col>
      <xdr:colOff>105480</xdr:colOff>
      <xdr:row>21</xdr:row>
      <xdr:rowOff>114120</xdr:rowOff>
    </xdr:to>
    <xdr:graphicFrame>
      <xdr:nvGraphicFramePr>
        <xdr:cNvPr id="22" name="Chart 1"/>
        <xdr:cNvGraphicFramePr/>
      </xdr:nvGraphicFramePr>
      <xdr:xfrm>
        <a:off x="4328280" y="3038400"/>
        <a:ext cx="68079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7011421319797</cdr:x>
      <cdr:y>0.657463783329834</cdr:y>
    </cdr:from>
    <cdr:to>
      <cdr:x>0.583491962774958</cdr:x>
      <cdr:y>0.783224858282595</cdr:y>
    </cdr:to>
    <cdr:sp>
      <cdr:nvSpPr>
        <cdr:cNvPr id="23" name="Text Box 1"/>
        <cdr:cNvSpPr/>
      </cdr:nvSpPr>
      <cdr:spPr>
        <a:xfrm>
          <a:off x="3111480" y="2254680"/>
          <a:ext cx="861120" cy="43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64731387478849</cdr:x>
      <cdr:y>0.296451816082301</cdr:y>
    </cdr:from>
    <cdr:to>
      <cdr:x>0.577516920473773</cdr:x>
      <cdr:y>0.459794247323116</cdr:y>
    </cdr:to>
    <cdr:sp>
      <cdr:nvSpPr>
        <cdr:cNvPr id="24" name="Text Box 2"/>
        <cdr:cNvSpPr/>
      </cdr:nvSpPr>
      <cdr:spPr>
        <a:xfrm>
          <a:off x="3164040" y="1016640"/>
          <a:ext cx="767880" cy="56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95400</xdr:rowOff>
    </xdr:from>
    <xdr:to>
      <xdr:col>10</xdr:col>
      <xdr:colOff>263880</xdr:colOff>
      <xdr:row>21</xdr:row>
      <xdr:rowOff>152280</xdr:rowOff>
    </xdr:to>
    <xdr:graphicFrame>
      <xdr:nvGraphicFramePr>
        <xdr:cNvPr id="25" name="Chart 1"/>
        <xdr:cNvGraphicFramePr/>
      </xdr:nvGraphicFramePr>
      <xdr:xfrm>
        <a:off x="4349160" y="3095640"/>
        <a:ext cx="69454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9977194982896</cdr:x>
      <cdr:y>0.707273303071889</cdr:y>
    </cdr:from>
    <cdr:to>
      <cdr:x>0.392246294184721</cdr:x>
      <cdr:y>0.820542594742954</cdr:y>
    </cdr:to>
    <cdr:sp>
      <cdr:nvSpPr>
        <cdr:cNvPr id="26" name="Text Box 1"/>
        <cdr:cNvSpPr/>
      </cdr:nvSpPr>
      <cdr:spPr>
        <a:xfrm>
          <a:off x="1805760" y="2412000"/>
          <a:ext cx="918720" cy="38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4236550222867</cdr:x>
      <cdr:y>0.293465639185052</cdr:y>
    </cdr:from>
    <cdr:to>
      <cdr:x>0.407743339898414</cdr:x>
      <cdr:y>0.386044547661776</cdr:y>
    </cdr:to>
    <cdr:sp>
      <cdr:nvSpPr>
        <cdr:cNvPr id="27" name="Text Box 2"/>
        <cdr:cNvSpPr/>
      </cdr:nvSpPr>
      <cdr:spPr>
        <a:xfrm>
          <a:off x="2043720" y="1000800"/>
          <a:ext cx="7884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8920</xdr:colOff>
      <xdr:row>10</xdr:row>
      <xdr:rowOff>76320</xdr:rowOff>
    </xdr:from>
    <xdr:to>
      <xdr:col>10</xdr:col>
      <xdr:colOff>274320</xdr:colOff>
      <xdr:row>21</xdr:row>
      <xdr:rowOff>38160</xdr:rowOff>
    </xdr:to>
    <xdr:graphicFrame>
      <xdr:nvGraphicFramePr>
        <xdr:cNvPr id="1" name="Chart 1"/>
        <xdr:cNvGraphicFramePr/>
      </xdr:nvGraphicFramePr>
      <xdr:xfrm>
        <a:off x="4401720" y="3076560"/>
        <a:ext cx="6903360" cy="331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242640</xdr:colOff>
      <xdr:row>21</xdr:row>
      <xdr:rowOff>152280</xdr:rowOff>
    </xdr:to>
    <xdr:graphicFrame>
      <xdr:nvGraphicFramePr>
        <xdr:cNvPr id="28" name="Chart 1"/>
        <xdr:cNvGraphicFramePr/>
      </xdr:nvGraphicFramePr>
      <xdr:xfrm>
        <a:off x="4328280" y="3095640"/>
        <a:ext cx="694512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2499352096615</cdr:x>
      <cdr:y>0.608782856539639</cdr:y>
    </cdr:from>
    <cdr:to>
      <cdr:x>0.599025553309491</cdr:x>
      <cdr:y>0.713501530666104</cdr:y>
    </cdr:to>
    <cdr:sp>
      <cdr:nvSpPr>
        <cdr:cNvPr id="29" name="Text Box 1"/>
        <cdr:cNvSpPr/>
      </cdr:nvSpPr>
      <cdr:spPr>
        <a:xfrm>
          <a:off x="3212280" y="2076120"/>
          <a:ext cx="948240" cy="35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75509252060333</cdr:x>
      <cdr:y>0.261268869418347</cdr:y>
    </cdr:from>
    <cdr:to>
      <cdr:x>0.587985279635101</cdr:x>
      <cdr:y>0.346986171223477</cdr:y>
    </cdr:to>
    <cdr:sp>
      <cdr:nvSpPr>
        <cdr:cNvPr id="30" name="Text Box 2"/>
        <cdr:cNvSpPr/>
      </cdr:nvSpPr>
      <cdr:spPr>
        <a:xfrm>
          <a:off x="3302640" y="891000"/>
          <a:ext cx="78120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240</xdr:colOff>
      <xdr:row>27</xdr:row>
      <xdr:rowOff>56880</xdr:rowOff>
    </xdr:from>
    <xdr:to>
      <xdr:col>11</xdr:col>
      <xdr:colOff>147960</xdr:colOff>
      <xdr:row>37</xdr:row>
      <xdr:rowOff>190800</xdr:rowOff>
    </xdr:to>
    <xdr:graphicFrame>
      <xdr:nvGraphicFramePr>
        <xdr:cNvPr id="31" name="Chart 3"/>
        <xdr:cNvGraphicFramePr/>
      </xdr:nvGraphicFramePr>
      <xdr:xfrm>
        <a:off x="5974200" y="8238960"/>
        <a:ext cx="582480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10</xdr:row>
      <xdr:rowOff>38160</xdr:rowOff>
    </xdr:from>
    <xdr:to>
      <xdr:col>11</xdr:col>
      <xdr:colOff>84960</xdr:colOff>
      <xdr:row>20</xdr:row>
      <xdr:rowOff>247680</xdr:rowOff>
    </xdr:to>
    <xdr:graphicFrame>
      <xdr:nvGraphicFramePr>
        <xdr:cNvPr id="34" name="Chart 3"/>
        <xdr:cNvGraphicFramePr/>
      </xdr:nvGraphicFramePr>
      <xdr:xfrm>
        <a:off x="5995440" y="3038400"/>
        <a:ext cx="5740560" cy="325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399542673506</cdr:x>
      <cdr:y>0.681751329335898</cdr:y>
    </cdr:from>
    <cdr:to>
      <cdr:x>0.516222730362771</cdr:x>
      <cdr:y>0.825206471320285</cdr:y>
    </cdr:to>
    <cdr:sp>
      <cdr:nvSpPr>
        <cdr:cNvPr id="32" name="Text Box 1"/>
        <cdr:cNvSpPr/>
      </cdr:nvSpPr>
      <cdr:spPr>
        <a:xfrm>
          <a:off x="2062080" y="2169360"/>
          <a:ext cx="945000" cy="45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6597861689636</cdr:x>
      <cdr:y>0.234755062789908</cdr:y>
    </cdr:from>
    <cdr:to>
      <cdr:x>0.606019405475558</cdr:x>
      <cdr:y>0.360221744541238</cdr:y>
    </cdr:to>
    <cdr:sp>
      <cdr:nvSpPr>
        <cdr:cNvPr id="33" name="Text Box 2"/>
        <cdr:cNvSpPr/>
      </cdr:nvSpPr>
      <cdr:spPr>
        <a:xfrm>
          <a:off x="2714400" y="747000"/>
          <a:ext cx="815760" cy="399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5242365335173</cdr:x>
      <cdr:y>0.667955801104972</cdr:y>
    </cdr:from>
    <cdr:to>
      <cdr:x>0.366526619426851</cdr:x>
      <cdr:y>0.811712707182321</cdr:y>
    </cdr:to>
    <cdr:sp>
      <cdr:nvSpPr>
        <cdr:cNvPr id="35" name="Text Box 1"/>
        <cdr:cNvSpPr/>
      </cdr:nvSpPr>
      <cdr:spPr>
        <a:xfrm>
          <a:off x="1178280" y="2176200"/>
          <a:ext cx="925920" cy="46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71775255533956</cdr:x>
      <cdr:y>0.135469613259669</cdr:y>
    </cdr:from>
    <cdr:to>
      <cdr:x>0.410986392424908</cdr:x>
      <cdr:y>0.259226519337017</cdr:y>
    </cdr:to>
    <cdr:sp>
      <cdr:nvSpPr>
        <cdr:cNvPr id="36" name="Text Box 2"/>
        <cdr:cNvSpPr/>
      </cdr:nvSpPr>
      <cdr:spPr>
        <a:xfrm>
          <a:off x="1560240" y="441360"/>
          <a:ext cx="799200" cy="40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95400</xdr:rowOff>
    </xdr:from>
    <xdr:to>
      <xdr:col>10</xdr:col>
      <xdr:colOff>147600</xdr:colOff>
      <xdr:row>21</xdr:row>
      <xdr:rowOff>95040</xdr:rowOff>
    </xdr:to>
    <xdr:graphicFrame>
      <xdr:nvGraphicFramePr>
        <xdr:cNvPr id="37" name="Chart 1"/>
        <xdr:cNvGraphicFramePr/>
      </xdr:nvGraphicFramePr>
      <xdr:xfrm>
        <a:off x="4328280" y="3095640"/>
        <a:ext cx="685008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5272478848074</cdr:x>
      <cdr:y>0.616706033927421</cdr:y>
    </cdr:from>
    <cdr:to>
      <cdr:x>0.370487151190289</cdr:x>
      <cdr:y>0.757032424307494</cdr:y>
    </cdr:to>
    <cdr:sp>
      <cdr:nvSpPr>
        <cdr:cNvPr id="38" name="Text Box 1"/>
        <cdr:cNvSpPr/>
      </cdr:nvSpPr>
      <cdr:spPr>
        <a:xfrm>
          <a:off x="1611720" y="2067840"/>
          <a:ext cx="92628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242997530085659</cdr:x>
      <cdr:y>0.133455013957483</cdr:y>
    </cdr:from>
    <cdr:to>
      <cdr:x>0.418729307898471</cdr:x>
      <cdr:y>0.279042301911102</cdr:y>
    </cdr:to>
    <cdr:sp>
      <cdr:nvSpPr>
        <cdr:cNvPr id="39" name="Text Box 2"/>
        <cdr:cNvSpPr/>
      </cdr:nvSpPr>
      <cdr:spPr>
        <a:xfrm>
          <a:off x="1664640" y="447480"/>
          <a:ext cx="1203840" cy="48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95400</xdr:rowOff>
    </xdr:from>
    <xdr:to>
      <xdr:col>10</xdr:col>
      <xdr:colOff>21240</xdr:colOff>
      <xdr:row>21</xdr:row>
      <xdr:rowOff>190440</xdr:rowOff>
    </xdr:to>
    <xdr:graphicFrame>
      <xdr:nvGraphicFramePr>
        <xdr:cNvPr id="40" name="Chart 1"/>
        <xdr:cNvGraphicFramePr/>
      </xdr:nvGraphicFramePr>
      <xdr:xfrm>
        <a:off x="4370400" y="3095640"/>
        <a:ext cx="66816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3973385054685</cdr:x>
      <cdr:y>0.166718864182065</cdr:y>
    </cdr:from>
    <cdr:to>
      <cdr:x>0.42950272075858</cdr:x>
      <cdr:y>0.269025994362668</cdr:y>
    </cdr:to>
    <cdr:sp>
      <cdr:nvSpPr>
        <cdr:cNvPr id="41" name="Text Box 1"/>
        <cdr:cNvSpPr/>
      </cdr:nvSpPr>
      <cdr:spPr>
        <a:xfrm>
          <a:off x="1697040" y="574920"/>
          <a:ext cx="1172880" cy="35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46753946446851</cdr:x>
      <cdr:y>0.717298256602986</cdr:y>
    </cdr:from>
    <cdr:to>
      <cdr:x>0.404504067668768</cdr:x>
      <cdr:y>0.815533980582524</cdr:y>
    </cdr:to>
    <cdr:sp>
      <cdr:nvSpPr>
        <cdr:cNvPr id="42" name="Text Box 2"/>
        <cdr:cNvSpPr/>
      </cdr:nvSpPr>
      <cdr:spPr>
        <a:xfrm>
          <a:off x="1648800" y="2473560"/>
          <a:ext cx="1054080" cy="33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14480</xdr:rowOff>
    </xdr:from>
    <xdr:to>
      <xdr:col>10</xdr:col>
      <xdr:colOff>126720</xdr:colOff>
      <xdr:row>21</xdr:row>
      <xdr:rowOff>114120</xdr:rowOff>
    </xdr:to>
    <xdr:graphicFrame>
      <xdr:nvGraphicFramePr>
        <xdr:cNvPr id="43" name="Chart 1"/>
        <xdr:cNvGraphicFramePr/>
      </xdr:nvGraphicFramePr>
      <xdr:xfrm>
        <a:off x="4391280" y="3114720"/>
        <a:ext cx="676620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25066485894561</cdr:x>
      <cdr:y>0.0923010098816375</cdr:y>
    </cdr:from>
    <cdr:to>
      <cdr:x>0.148511237419826</cdr:x>
      <cdr:y>16.3655119991313</cdr:y>
    </cdr:to>
    <cdr:sp>
      <cdr:nvSpPr>
        <cdr:cNvPr id="2" name="テキスト ボックス 2"/>
        <cdr:cNvSpPr/>
      </cdr:nvSpPr>
      <cdr:spPr>
        <a:xfrm>
          <a:off x="638640" y="306000"/>
          <a:ext cx="386640" cy="5394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ＭＳ Ｐゴシック"/>
            </a:rPr>
            <a:t>人</a:t>
          </a:r>
          <a:endParaRPr b="0" sz="110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2238774207278</cdr:x>
      <cdr:y>0.186708181232553</cdr:y>
    </cdr:from>
    <cdr:to>
      <cdr:x>0.401521600340498</cdr:x>
      <cdr:y>0.313721279793859</cdr:y>
    </cdr:to>
    <cdr:sp>
      <cdr:nvSpPr>
        <cdr:cNvPr id="44" name="Text Box 1"/>
        <cdr:cNvSpPr/>
      </cdr:nvSpPr>
      <cdr:spPr>
        <a:xfrm>
          <a:off x="1842120" y="626040"/>
          <a:ext cx="874800" cy="42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6020429878698</cdr:x>
      <cdr:y>0.696478419583423</cdr:y>
    </cdr:from>
    <cdr:to>
      <cdr:x>0.428016599276442</cdr:x>
      <cdr:y>0.810715052608976</cdr:y>
    </cdr:to>
    <cdr:sp>
      <cdr:nvSpPr>
        <cdr:cNvPr id="45" name="Text Box 2"/>
        <cdr:cNvSpPr/>
      </cdr:nvSpPr>
      <cdr:spPr>
        <a:xfrm>
          <a:off x="2003040" y="2335320"/>
          <a:ext cx="893160" cy="38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200</xdr:colOff>
      <xdr:row>29</xdr:row>
      <xdr:rowOff>28080</xdr:rowOff>
    </xdr:from>
    <xdr:to>
      <xdr:col>8</xdr:col>
      <xdr:colOff>720</xdr:colOff>
      <xdr:row>49</xdr:row>
      <xdr:rowOff>66600</xdr:rowOff>
    </xdr:to>
    <xdr:pic>
      <xdr:nvPicPr>
        <xdr:cNvPr id="46" name="Picture 280" descr=""/>
        <xdr:cNvPicPr/>
      </xdr:nvPicPr>
      <xdr:blipFill>
        <a:blip r:embed="rId1"/>
        <a:stretch/>
      </xdr:blipFill>
      <xdr:spPr>
        <a:xfrm>
          <a:off x="411480" y="6372360"/>
          <a:ext cx="7305120" cy="44200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10</xdr:row>
      <xdr:rowOff>95400</xdr:rowOff>
    </xdr:from>
    <xdr:to>
      <xdr:col>10</xdr:col>
      <xdr:colOff>32040</xdr:colOff>
      <xdr:row>21</xdr:row>
      <xdr:rowOff>75960</xdr:rowOff>
    </xdr:to>
    <xdr:graphicFrame>
      <xdr:nvGraphicFramePr>
        <xdr:cNvPr id="47" name="Chart 1"/>
        <xdr:cNvGraphicFramePr/>
      </xdr:nvGraphicFramePr>
      <xdr:xfrm>
        <a:off x="4244040" y="3095640"/>
        <a:ext cx="681876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76320</xdr:rowOff>
    </xdr:from>
    <xdr:to>
      <xdr:col>10</xdr:col>
      <xdr:colOff>84600</xdr:colOff>
      <xdr:row>21</xdr:row>
      <xdr:rowOff>75960</xdr:rowOff>
    </xdr:to>
    <xdr:graphicFrame>
      <xdr:nvGraphicFramePr>
        <xdr:cNvPr id="48" name="Chart 1"/>
        <xdr:cNvGraphicFramePr/>
      </xdr:nvGraphicFramePr>
      <xdr:xfrm>
        <a:off x="4370400" y="3076560"/>
        <a:ext cx="6744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737257832097</cdr:x>
      <cdr:y>0.255207214945244</cdr:y>
    </cdr:from>
    <cdr:to>
      <cdr:x>0.38997705075519</cdr:x>
      <cdr:y>0.370517500536826</cdr:y>
    </cdr:to>
    <cdr:sp>
      <cdr:nvSpPr>
        <cdr:cNvPr id="49" name="Text Box 1"/>
        <cdr:cNvSpPr/>
      </cdr:nvSpPr>
      <cdr:spPr>
        <a:xfrm>
          <a:off x="1205640" y="855720"/>
          <a:ext cx="1424880" cy="38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192506804717938</cdr:x>
      <cdr:y>0.605754777753919</cdr:y>
    </cdr:from>
    <cdr:to>
      <cdr:x>0.38426642472114</cdr:x>
      <cdr:y>0.700773029847541</cdr:y>
    </cdr:to>
    <cdr:sp>
      <cdr:nvSpPr>
        <cdr:cNvPr id="50" name="Text Box 2"/>
        <cdr:cNvSpPr/>
      </cdr:nvSpPr>
      <cdr:spPr>
        <a:xfrm>
          <a:off x="1298520" y="2031120"/>
          <a:ext cx="1293480" cy="3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240</xdr:colOff>
      <xdr:row>10</xdr:row>
      <xdr:rowOff>38160</xdr:rowOff>
    </xdr:from>
    <xdr:to>
      <xdr:col>10</xdr:col>
      <xdr:colOff>126720</xdr:colOff>
      <xdr:row>21</xdr:row>
      <xdr:rowOff>114120</xdr:rowOff>
    </xdr:to>
    <xdr:graphicFrame>
      <xdr:nvGraphicFramePr>
        <xdr:cNvPr id="51" name="Chart 1"/>
        <xdr:cNvGraphicFramePr/>
      </xdr:nvGraphicFramePr>
      <xdr:xfrm>
        <a:off x="4244040" y="3038400"/>
        <a:ext cx="69134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9760479041916</cdr:x>
      <cdr:y>0.0989922317866891</cdr:y>
    </cdr:from>
    <cdr:to>
      <cdr:x>0.447747982296277</cdr:x>
      <cdr:y>0.219504513961789</cdr:y>
    </cdr:to>
    <cdr:sp>
      <cdr:nvSpPr>
        <cdr:cNvPr id="52" name="Text Box 1"/>
        <cdr:cNvSpPr/>
      </cdr:nvSpPr>
      <cdr:spPr>
        <a:xfrm>
          <a:off x="2210760" y="339480"/>
          <a:ext cx="884880" cy="41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dr:relSizeAnchor>
    <cdr:from>
      <cdr:x>0.32548815412653</cdr:x>
      <cdr:y>0.654209531807684</cdr:y>
    </cdr:from>
    <cdr:to>
      <cdr:x>0.455246029679771</cdr:x>
      <cdr:y>0.751732101616628</cdr:y>
    </cdr:to>
    <cdr:sp>
      <cdr:nvSpPr>
        <cdr:cNvPr id="53" name="Text Box 2"/>
        <cdr:cNvSpPr/>
      </cdr:nvSpPr>
      <cdr:spPr>
        <a:xfrm>
          <a:off x="2250360" y="2243520"/>
          <a:ext cx="897120" cy="33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95400</xdr:rowOff>
    </xdr:from>
    <xdr:to>
      <xdr:col>10</xdr:col>
      <xdr:colOff>210960</xdr:colOff>
      <xdr:row>21</xdr:row>
      <xdr:rowOff>19080</xdr:rowOff>
    </xdr:to>
    <xdr:graphicFrame>
      <xdr:nvGraphicFramePr>
        <xdr:cNvPr id="54" name="Chart 1"/>
        <xdr:cNvGraphicFramePr/>
      </xdr:nvGraphicFramePr>
      <xdr:xfrm>
        <a:off x="4391280" y="3095640"/>
        <a:ext cx="6850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14480</xdr:rowOff>
    </xdr:from>
    <xdr:to>
      <xdr:col>10</xdr:col>
      <xdr:colOff>232200</xdr:colOff>
      <xdr:row>21</xdr:row>
      <xdr:rowOff>38160</xdr:rowOff>
    </xdr:to>
    <xdr:graphicFrame>
      <xdr:nvGraphicFramePr>
        <xdr:cNvPr id="55" name="Chart 1"/>
        <xdr:cNvGraphicFramePr/>
      </xdr:nvGraphicFramePr>
      <xdr:xfrm>
        <a:off x="4412520" y="3114720"/>
        <a:ext cx="6850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480</xdr:colOff>
      <xdr:row>88</xdr:row>
      <xdr:rowOff>0</xdr:rowOff>
    </xdr:from>
    <xdr:to>
      <xdr:col>14</xdr:col>
      <xdr:colOff>454680</xdr:colOff>
      <xdr:row>88</xdr:row>
      <xdr:rowOff>9360</xdr:rowOff>
    </xdr:to>
    <xdr:pic>
      <xdr:nvPicPr>
        <xdr:cNvPr id="56" name="Picture 11" descr="http://info.pref.fukui.jp/tisan/sangakukan/jitsuwafukui/column/img/graf.jpg"/>
        <xdr:cNvPicPr/>
      </xdr:nvPicPr>
      <xdr:blipFill>
        <a:blip r:embed="rId1"/>
        <a:stretch/>
      </xdr:blipFill>
      <xdr:spPr>
        <a:xfrm>
          <a:off x="14165640" y="17337960"/>
          <a:ext cx="412200" cy="9360"/>
        </a:xfrm>
        <a:prstGeom prst="rect">
          <a:avLst/>
        </a:prstGeom>
        <a:ln w="0">
          <a:noFill/>
        </a:ln>
      </xdr:spPr>
    </xdr:pic>
    <xdr:clientData/>
  </xdr:twoCellAnchor>
  <xdr:twoCellAnchor editAs="oneCell">
    <xdr:from>
      <xdr:col>1</xdr:col>
      <xdr:colOff>158400</xdr:colOff>
      <xdr:row>17</xdr:row>
      <xdr:rowOff>9720</xdr:rowOff>
    </xdr:from>
    <xdr:to>
      <xdr:col>7</xdr:col>
      <xdr:colOff>898560</xdr:colOff>
      <xdr:row>46</xdr:row>
      <xdr:rowOff>28440</xdr:rowOff>
    </xdr:to>
    <xdr:pic>
      <xdr:nvPicPr>
        <xdr:cNvPr id="57" name="Picture 2907" descr=""/>
        <xdr:cNvPicPr/>
      </xdr:nvPicPr>
      <xdr:blipFill>
        <a:blip r:embed="rId2"/>
        <a:stretch/>
      </xdr:blipFill>
      <xdr:spPr>
        <a:xfrm>
          <a:off x="463680" y="3698280"/>
          <a:ext cx="7084440" cy="637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3"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27</xdr:row>
      <xdr:rowOff>75960</xdr:rowOff>
    </xdr:from>
    <xdr:to>
      <xdr:col>11</xdr:col>
      <xdr:colOff>126000</xdr:colOff>
      <xdr:row>37</xdr:row>
      <xdr:rowOff>209520</xdr:rowOff>
    </xdr:to>
    <xdr:graphicFrame>
      <xdr:nvGraphicFramePr>
        <xdr:cNvPr id="5" name="Chart 3"/>
        <xdr:cNvGraphicFramePr/>
      </xdr:nvGraphicFramePr>
      <xdr:xfrm>
        <a:off x="5995440" y="8258040"/>
        <a:ext cx="5781600" cy="3181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33560</xdr:rowOff>
    </xdr:from>
    <xdr:to>
      <xdr:col>10</xdr:col>
      <xdr:colOff>210960</xdr:colOff>
      <xdr:row>21</xdr:row>
      <xdr:rowOff>56880</xdr:rowOff>
    </xdr:to>
    <xdr:graphicFrame>
      <xdr:nvGraphicFramePr>
        <xdr:cNvPr id="58" name="Chart 1"/>
        <xdr:cNvGraphicFramePr/>
      </xdr:nvGraphicFramePr>
      <xdr:xfrm>
        <a:off x="4391280" y="3133800"/>
        <a:ext cx="6850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35000</xdr:colOff>
      <xdr:row>42</xdr:row>
      <xdr:rowOff>38160</xdr:rowOff>
    </xdr:from>
    <xdr:to>
      <xdr:col>8</xdr:col>
      <xdr:colOff>529200</xdr:colOff>
      <xdr:row>43</xdr:row>
      <xdr:rowOff>304920</xdr:rowOff>
    </xdr:to>
    <xdr:sp>
      <xdr:nvSpPr>
        <xdr:cNvPr id="59" name="大かっこ 2"/>
        <xdr:cNvSpPr/>
      </xdr:nvSpPr>
      <xdr:spPr>
        <a:xfrm>
          <a:off x="5668560" y="12792240"/>
          <a:ext cx="375876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480</xdr:colOff>
      <xdr:row>10</xdr:row>
      <xdr:rowOff>57240</xdr:rowOff>
    </xdr:from>
    <xdr:to>
      <xdr:col>10</xdr:col>
      <xdr:colOff>337320</xdr:colOff>
      <xdr:row>21</xdr:row>
      <xdr:rowOff>152280</xdr:rowOff>
    </xdr:to>
    <xdr:graphicFrame>
      <xdr:nvGraphicFramePr>
        <xdr:cNvPr id="60" name="Chart 1"/>
        <xdr:cNvGraphicFramePr/>
      </xdr:nvGraphicFramePr>
      <xdr:xfrm>
        <a:off x="4328280" y="3057480"/>
        <a:ext cx="70398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41</xdr:row>
      <xdr:rowOff>38160</xdr:rowOff>
    </xdr:from>
    <xdr:to>
      <xdr:col>8</xdr:col>
      <xdr:colOff>613440</xdr:colOff>
      <xdr:row>42</xdr:row>
      <xdr:rowOff>304560</xdr:rowOff>
    </xdr:to>
    <xdr:sp>
      <xdr:nvSpPr>
        <xdr:cNvPr id="63" name="大かっこ 2"/>
        <xdr:cNvSpPr/>
      </xdr:nvSpPr>
      <xdr:spPr>
        <a:xfrm>
          <a:off x="5742360" y="12487320"/>
          <a:ext cx="376920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601145428513</cdr:x>
      <cdr:y>0.286251174444097</cdr:y>
    </cdr:from>
    <cdr:to>
      <cdr:x>0.492994477398241</cdr:x>
      <cdr:y>0.399728572919929</cdr:y>
    </cdr:to>
    <cdr:sp>
      <cdr:nvSpPr>
        <cdr:cNvPr id="61" name="Text Box 2"/>
        <cdr:cNvSpPr/>
      </cdr:nvSpPr>
      <cdr:spPr>
        <a:xfrm>
          <a:off x="1731960" y="987120"/>
          <a:ext cx="1738800" cy="39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r>
            <a:rPr b="0" sz="1400" spc="-1" strike="noStrike">
              <a:solidFill>
                <a:srgbClr val="000000"/>
              </a:solidFill>
              <a:latin typeface="ＭＳ Ｐゴシック"/>
            </a:rPr>
            <a:t>福井県</a:t>
          </a:r>
          <a:r>
            <a:rPr b="0" sz="1400" spc="-1" strike="noStrike">
              <a:solidFill>
                <a:srgbClr val="000000"/>
              </a:solidFill>
              <a:latin typeface="ＭＳ Ｐゴシック"/>
            </a:rPr>
            <a:t>(</a:t>
          </a:r>
          <a:r>
            <a:rPr b="0" sz="1400" spc="-1" strike="noStrike">
              <a:solidFill>
                <a:srgbClr val="000000"/>
              </a:solidFill>
              <a:latin typeface="ＭＳ Ｐゴシック"/>
            </a:rPr>
            <a:t>左目盛</a:t>
          </a:r>
          <a:r>
            <a:rPr b="0" sz="1400" spc="-1" strike="noStrike">
              <a:solidFill>
                <a:srgbClr val="000000"/>
              </a:solidFill>
              <a:latin typeface="ＭＳ Ｐゴシック"/>
            </a:rPr>
            <a:t>)</a:t>
          </a:r>
          <a:endParaRPr b="0" sz="1400" spc="-1" strike="noStrike">
            <a:latin typeface="Times New Roman"/>
          </a:endParaRPr>
        </a:p>
      </cdr:txBody>
    </cdr:sp>
  </cdr:relSizeAnchor>
  <cdr:relSizeAnchor>
    <cdr:from>
      <cdr:x>0.611730415217836</cdr:x>
      <cdr:y>0.720534502557678</cdr:y>
    </cdr:from>
    <cdr:to>
      <cdr:x>0.839486602577214</cdr:x>
      <cdr:y>0.833698715941121</cdr:y>
    </cdr:to>
    <cdr:sp>
      <cdr:nvSpPr>
        <cdr:cNvPr id="62" name="Text Box 3"/>
        <cdr:cNvSpPr/>
      </cdr:nvSpPr>
      <cdr:spPr>
        <a:xfrm>
          <a:off x="4306680" y="2484720"/>
          <a:ext cx="1603440" cy="39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r>
            <a:rPr b="0" sz="1400" spc="-1" strike="noStrike">
              <a:solidFill>
                <a:srgbClr val="000000"/>
              </a:solidFill>
              <a:latin typeface="ＭＳ Ｐ明朝"/>
            </a:rPr>
            <a:t>(</a:t>
          </a:r>
          <a:r>
            <a:rPr b="0" sz="1400" spc="-1" strike="noStrike">
              <a:solidFill>
                <a:srgbClr val="000000"/>
              </a:solidFill>
              <a:latin typeface="ＭＳ Ｐ明朝"/>
            </a:rPr>
            <a:t>右目盛</a:t>
          </a:r>
          <a:r>
            <a:rPr b="0" sz="1400" spc="-1" strike="noStrike">
              <a:solidFill>
                <a:srgbClr val="000000"/>
              </a:solidFill>
              <a:latin typeface="ＭＳ Ｐ明朝"/>
            </a:rPr>
            <a:t>)</a:t>
          </a:r>
          <a:endParaRPr b="0" sz="14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14480</xdr:rowOff>
    </xdr:from>
    <xdr:to>
      <xdr:col>10</xdr:col>
      <xdr:colOff>63720</xdr:colOff>
      <xdr:row>21</xdr:row>
      <xdr:rowOff>209520</xdr:rowOff>
    </xdr:to>
    <xdr:graphicFrame>
      <xdr:nvGraphicFramePr>
        <xdr:cNvPr id="64" name="Chart 1"/>
        <xdr:cNvGraphicFramePr/>
      </xdr:nvGraphicFramePr>
      <xdr:xfrm>
        <a:off x="4370400" y="3114720"/>
        <a:ext cx="672408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76080</xdr:colOff>
      <xdr:row>19</xdr:row>
      <xdr:rowOff>240120</xdr:rowOff>
    </xdr:from>
    <xdr:to>
      <xdr:col>8</xdr:col>
      <xdr:colOff>759600</xdr:colOff>
      <xdr:row>21</xdr:row>
      <xdr:rowOff>36360</xdr:rowOff>
    </xdr:to>
    <xdr:cxnSp>
      <xdr:nvCxnSpPr>
        <xdr:cNvPr id="67" name="曲線コネクタ 23"/>
        <xdr:cNvCxnSpPr/>
      </xdr:nvCxnSpPr>
      <xdr:spPr>
        <a:xfrm flipH="1">
          <a:off x="9608400" y="5983560"/>
          <a:ext cx="15480" cy="406440"/>
        </a:xfrm>
        <a:prstGeom prst="curvedConnector4">
          <a:avLst>
            <a:gd name="adj1" fmla="val -226190"/>
            <a:gd name="adj2" fmla="val 50000"/>
          </a:avLst>
        </a:prstGeom>
        <a:ln w="63360">
          <a:solidFill>
            <a:srgbClr val="000000"/>
          </a:solidFill>
          <a:miter/>
        </a:ln>
      </xdr:spPr>
    </xdr:cxnSp>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7755233149526</cdr:x>
      <cdr:y>0.229251487629189</cdr:y>
    </cdr:from>
    <cdr:to>
      <cdr:x>0.812249049734997</cdr:x>
      <cdr:y>0.357761770539722</cdr:y>
    </cdr:to>
    <cdr:sp>
      <cdr:nvSpPr>
        <cdr:cNvPr id="65" name="Text Box 1"/>
        <cdr:cNvSpPr/>
      </cdr:nvSpPr>
      <cdr:spPr>
        <a:xfrm>
          <a:off x="4490280" y="790560"/>
          <a:ext cx="971640" cy="44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31773649552974</cdr:x>
      <cdr:y>0.62469986428646</cdr:y>
    </cdr:from>
    <cdr:to>
      <cdr:x>0.642004389956636</cdr:x>
      <cdr:y>0.742039878901764</cdr:y>
    </cdr:to>
    <cdr:sp>
      <cdr:nvSpPr>
        <cdr:cNvPr id="66" name="Text Box 2"/>
        <cdr:cNvSpPr/>
      </cdr:nvSpPr>
      <cdr:spPr>
        <a:xfrm>
          <a:off x="3575880" y="2154240"/>
          <a:ext cx="741240" cy="40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14480</xdr:rowOff>
    </xdr:from>
    <xdr:to>
      <xdr:col>10</xdr:col>
      <xdr:colOff>337320</xdr:colOff>
      <xdr:row>21</xdr:row>
      <xdr:rowOff>38160</xdr:rowOff>
    </xdr:to>
    <xdr:graphicFrame>
      <xdr:nvGraphicFramePr>
        <xdr:cNvPr id="68" name="Chart 1"/>
        <xdr:cNvGraphicFramePr/>
      </xdr:nvGraphicFramePr>
      <xdr:xfrm>
        <a:off x="4454640" y="3114720"/>
        <a:ext cx="691344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76320</xdr:rowOff>
    </xdr:from>
    <xdr:to>
      <xdr:col>10</xdr:col>
      <xdr:colOff>169200</xdr:colOff>
      <xdr:row>21</xdr:row>
      <xdr:rowOff>95040</xdr:rowOff>
    </xdr:to>
    <xdr:graphicFrame>
      <xdr:nvGraphicFramePr>
        <xdr:cNvPr id="69" name="Chart 1"/>
        <xdr:cNvGraphicFramePr/>
      </xdr:nvGraphicFramePr>
      <xdr:xfrm>
        <a:off x="4391280" y="3076560"/>
        <a:ext cx="680868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28480</xdr:colOff>
      <xdr:row>19</xdr:row>
      <xdr:rowOff>69120</xdr:rowOff>
    </xdr:from>
    <xdr:to>
      <xdr:col>7</xdr:col>
      <xdr:colOff>611640</xdr:colOff>
      <xdr:row>20</xdr:row>
      <xdr:rowOff>168840</xdr:rowOff>
    </xdr:to>
    <xdr:cxnSp>
      <xdr:nvCxnSpPr>
        <xdr:cNvPr id="72" name="曲線コネクタ 23"/>
        <xdr:cNvCxnSpPr/>
      </xdr:nvCxnSpPr>
      <xdr:spPr>
        <a:xfrm flipH="1">
          <a:off x="8395200" y="5812560"/>
          <a:ext cx="14040" cy="405000"/>
        </a:xfrm>
        <a:prstGeom prst="curvedConnector4">
          <a:avLst>
            <a:gd name="adj1" fmla="val -255263"/>
            <a:gd name="adj2" fmla="val 50000"/>
          </a:avLst>
        </a:prstGeom>
        <a:ln w="63360">
          <a:solidFill>
            <a:srgbClr val="000000"/>
          </a:solidFill>
          <a:miter/>
        </a:ln>
      </xdr:spPr>
    </xdr:cxnSp>
    <xdr:clientData/>
  </xdr:twoCellAnchor>
</xdr:wsDr>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0265411864228</cdr:x>
      <cdr:y>0.280452652930501</cdr:y>
    </cdr:from>
    <cdr:to>
      <cdr:x>0.710479010256953</cdr:x>
      <cdr:y>0.39724564962101</cdr:y>
    </cdr:to>
    <cdr:sp>
      <cdr:nvSpPr>
        <cdr:cNvPr id="70" name="Text Box 1"/>
        <cdr:cNvSpPr/>
      </cdr:nvSpPr>
      <cdr:spPr>
        <a:xfrm>
          <a:off x="3882960" y="945720"/>
          <a:ext cx="954720" cy="39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61478270064503</cdr:x>
      <cdr:y>0.686986228248105</cdr:y>
    </cdr:from>
    <cdr:to>
      <cdr:x>0.47874590250608</cdr:x>
      <cdr:y>0.808796839970108</cdr:y>
    </cdr:to>
    <cdr:sp>
      <cdr:nvSpPr>
        <cdr:cNvPr id="71" name="Text Box 2"/>
        <cdr:cNvSpPr/>
      </cdr:nvSpPr>
      <cdr:spPr>
        <a:xfrm>
          <a:off x="2461320" y="2316600"/>
          <a:ext cx="798480" cy="41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33560</xdr:rowOff>
    </xdr:from>
    <xdr:to>
      <xdr:col>10</xdr:col>
      <xdr:colOff>253080</xdr:colOff>
      <xdr:row>21</xdr:row>
      <xdr:rowOff>56880</xdr:rowOff>
    </xdr:to>
    <xdr:graphicFrame>
      <xdr:nvGraphicFramePr>
        <xdr:cNvPr id="73" name="Chart 1"/>
        <xdr:cNvGraphicFramePr/>
      </xdr:nvGraphicFramePr>
      <xdr:xfrm>
        <a:off x="4433400" y="3133800"/>
        <a:ext cx="6850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240</xdr:colOff>
      <xdr:row>10</xdr:row>
      <xdr:rowOff>57240</xdr:rowOff>
    </xdr:from>
    <xdr:to>
      <xdr:col>10</xdr:col>
      <xdr:colOff>105480</xdr:colOff>
      <xdr:row>21</xdr:row>
      <xdr:rowOff>152280</xdr:rowOff>
    </xdr:to>
    <xdr:graphicFrame>
      <xdr:nvGraphicFramePr>
        <xdr:cNvPr id="74" name="Chart 1"/>
        <xdr:cNvGraphicFramePr/>
      </xdr:nvGraphicFramePr>
      <xdr:xfrm>
        <a:off x="4307040" y="3057480"/>
        <a:ext cx="6829200" cy="34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997209715264</cdr:x>
      <cdr:y>0.135755258126195</cdr:y>
    </cdr:from>
    <cdr:to>
      <cdr:x>0.628257974506944</cdr:x>
      <cdr:y>0.286019570352041</cdr:y>
    </cdr:to>
    <cdr:sp>
      <cdr:nvSpPr>
        <cdr:cNvPr id="4" name="Text Box 1"/>
        <cdr:cNvSpPr/>
      </cdr:nvSpPr>
      <cdr:spPr>
        <a:xfrm>
          <a:off x="2702160" y="434520"/>
          <a:ext cx="864360" cy="48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3733593379369</cdr:x>
      <cdr:y>0.256707380728677</cdr:y>
    </cdr:from>
    <cdr:to>
      <cdr:x>0.430235622792684</cdr:x>
      <cdr:y>0.391794550579392</cdr:y>
    </cdr:to>
    <cdr:sp>
      <cdr:nvSpPr>
        <cdr:cNvPr id="75" name="Text Box 1"/>
        <cdr:cNvSpPr/>
      </cdr:nvSpPr>
      <cdr:spPr>
        <a:xfrm>
          <a:off x="1869480" y="885240"/>
          <a:ext cx="1068840" cy="46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8771809604133</cdr:x>
      <cdr:y>0.744023384486898</cdr:y>
    </cdr:from>
    <cdr:to>
      <cdr:x>0.387275314954404</cdr:x>
      <cdr:y>0.856248042593173</cdr:y>
    </cdr:to>
    <cdr:sp>
      <cdr:nvSpPr>
        <cdr:cNvPr id="76" name="Text Box 2"/>
        <cdr:cNvSpPr/>
      </cdr:nvSpPr>
      <cdr:spPr>
        <a:xfrm>
          <a:off x="2040480" y="2565720"/>
          <a:ext cx="604440" cy="3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52640</xdr:rowOff>
    </xdr:from>
    <xdr:to>
      <xdr:col>10</xdr:col>
      <xdr:colOff>295560</xdr:colOff>
      <xdr:row>21</xdr:row>
      <xdr:rowOff>75960</xdr:rowOff>
    </xdr:to>
    <xdr:graphicFrame>
      <xdr:nvGraphicFramePr>
        <xdr:cNvPr id="77" name="Chart 1"/>
        <xdr:cNvGraphicFramePr/>
      </xdr:nvGraphicFramePr>
      <xdr:xfrm>
        <a:off x="4412520" y="3152880"/>
        <a:ext cx="691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95400</xdr:rowOff>
    </xdr:from>
    <xdr:to>
      <xdr:col>10</xdr:col>
      <xdr:colOff>295560</xdr:colOff>
      <xdr:row>21</xdr:row>
      <xdr:rowOff>19080</xdr:rowOff>
    </xdr:to>
    <xdr:graphicFrame>
      <xdr:nvGraphicFramePr>
        <xdr:cNvPr id="78" name="Chart 1"/>
        <xdr:cNvGraphicFramePr/>
      </xdr:nvGraphicFramePr>
      <xdr:xfrm>
        <a:off x="4412520" y="3095640"/>
        <a:ext cx="69138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480</xdr:colOff>
      <xdr:row>10</xdr:row>
      <xdr:rowOff>133560</xdr:rowOff>
    </xdr:from>
    <xdr:to>
      <xdr:col>10</xdr:col>
      <xdr:colOff>274320</xdr:colOff>
      <xdr:row>21</xdr:row>
      <xdr:rowOff>56880</xdr:rowOff>
    </xdr:to>
    <xdr:graphicFrame>
      <xdr:nvGraphicFramePr>
        <xdr:cNvPr id="79" name="Chart 1"/>
        <xdr:cNvGraphicFramePr/>
      </xdr:nvGraphicFramePr>
      <xdr:xfrm>
        <a:off x="4391280" y="3133800"/>
        <a:ext cx="69138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63720</xdr:colOff>
      <xdr:row>20</xdr:row>
      <xdr:rowOff>304920</xdr:rowOff>
    </xdr:to>
    <xdr:graphicFrame>
      <xdr:nvGraphicFramePr>
        <xdr:cNvPr id="80" name="Chart 1"/>
        <xdr:cNvGraphicFramePr/>
      </xdr:nvGraphicFramePr>
      <xdr:xfrm>
        <a:off x="4339080" y="3114720"/>
        <a:ext cx="6816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1006495220996</cdr:x>
      <cdr:y>0.698010447927087</cdr:y>
    </cdr:from>
    <cdr:to>
      <cdr:x>0.765010297301579</cdr:x>
      <cdr:y>0.827720351228187</cdr:y>
    </cdr:to>
    <cdr:sp>
      <cdr:nvSpPr>
        <cdr:cNvPr id="81" name="Text Box 1"/>
        <cdr:cNvSpPr/>
      </cdr:nvSpPr>
      <cdr:spPr>
        <a:xfrm>
          <a:off x="4233600" y="2260800"/>
          <a:ext cx="981720" cy="42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28241009663622</cdr:x>
      <cdr:y>0.36378792930977</cdr:y>
    </cdr:from>
    <cdr:to>
      <cdr:x>0.746263927760469</cdr:x>
      <cdr:y>0.461487162387463</cdr:y>
    </cdr:to>
    <cdr:sp>
      <cdr:nvSpPr>
        <cdr:cNvPr id="82" name="Text Box 2"/>
        <cdr:cNvSpPr/>
      </cdr:nvSpPr>
      <cdr:spPr>
        <a:xfrm>
          <a:off x="4282920" y="1178280"/>
          <a:ext cx="8046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960</xdr:colOff>
      <xdr:row>22</xdr:row>
      <xdr:rowOff>38520</xdr:rowOff>
    </xdr:from>
    <xdr:to>
      <xdr:col>7</xdr:col>
      <xdr:colOff>972000</xdr:colOff>
      <xdr:row>44</xdr:row>
      <xdr:rowOff>85680</xdr:rowOff>
    </xdr:to>
    <xdr:pic>
      <xdr:nvPicPr>
        <xdr:cNvPr id="83" name="Picture 404" descr=""/>
        <xdr:cNvPicPr/>
      </xdr:nvPicPr>
      <xdr:blipFill>
        <a:blip r:embed="rId1"/>
        <a:stretch/>
      </xdr:blipFill>
      <xdr:spPr>
        <a:xfrm>
          <a:off x="273960" y="4867560"/>
          <a:ext cx="7188840" cy="48668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76320</xdr:rowOff>
    </xdr:from>
    <xdr:to>
      <xdr:col>10</xdr:col>
      <xdr:colOff>63720</xdr:colOff>
      <xdr:row>21</xdr:row>
      <xdr:rowOff>114120</xdr:rowOff>
    </xdr:to>
    <xdr:graphicFrame>
      <xdr:nvGraphicFramePr>
        <xdr:cNvPr id="84" name="Chart 1"/>
        <xdr:cNvGraphicFramePr/>
      </xdr:nvGraphicFramePr>
      <xdr:xfrm>
        <a:off x="4370400" y="3076560"/>
        <a:ext cx="672408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6981637132609</cdr:x>
      <cdr:y>0.566772823779193</cdr:y>
    </cdr:from>
    <cdr:to>
      <cdr:x>0.359012795117512</cdr:x>
      <cdr:y>0.703503184713376</cdr:y>
    </cdr:to>
    <cdr:sp>
      <cdr:nvSpPr>
        <cdr:cNvPr id="85" name="Text Box 1"/>
        <cdr:cNvSpPr/>
      </cdr:nvSpPr>
      <cdr:spPr>
        <a:xfrm>
          <a:off x="1459080" y="1922040"/>
          <a:ext cx="955080" cy="46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03495904491675</cdr:x>
      <cdr:y>0.252229299363057</cdr:y>
    </cdr:from>
    <cdr:to>
      <cdr:x>0.422988382675732</cdr:x>
      <cdr:y>0.38375796178344</cdr:y>
    </cdr:to>
    <cdr:sp>
      <cdr:nvSpPr>
        <cdr:cNvPr id="86" name="Text Box 2"/>
        <cdr:cNvSpPr/>
      </cdr:nvSpPr>
      <cdr:spPr>
        <a:xfrm>
          <a:off x="2040840" y="855360"/>
          <a:ext cx="803520" cy="446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95040</xdr:rowOff>
    </xdr:to>
    <xdr:graphicFrame>
      <xdr:nvGraphicFramePr>
        <xdr:cNvPr id="87" name="Chart 1"/>
        <xdr:cNvGraphicFramePr/>
      </xdr:nvGraphicFramePr>
      <xdr:xfrm>
        <a:off x="4349160" y="3076560"/>
        <a:ext cx="6871680" cy="337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7780960089658</cdr:x>
      <cdr:y>0.384476125820321</cdr:y>
    </cdr:from>
    <cdr:to>
      <cdr:x>0.39897889297055</cdr:x>
      <cdr:y>0.552500565738855</cdr:y>
    </cdr:to>
    <cdr:sp>
      <cdr:nvSpPr>
        <cdr:cNvPr id="6" name="Text Box 1"/>
        <cdr:cNvSpPr/>
      </cdr:nvSpPr>
      <cdr:spPr>
        <a:xfrm>
          <a:off x="1374840" y="1223280"/>
          <a:ext cx="932040" cy="53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46497727414233</cdr:x>
      <cdr:y>0.743946594252093</cdr:y>
    </cdr:from>
    <cdr:to>
      <cdr:x>0.385779216736193</cdr:x>
      <cdr:y>0.868748585652863</cdr:y>
    </cdr:to>
    <cdr:sp>
      <cdr:nvSpPr>
        <cdr:cNvPr id="7" name="Text Box 2"/>
        <cdr:cNvSpPr/>
      </cdr:nvSpPr>
      <cdr:spPr>
        <a:xfrm>
          <a:off x="1425240" y="2367000"/>
          <a:ext cx="805320" cy="39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8520090104249</cdr:x>
      <cdr:y>0.285256752428739</cdr:y>
    </cdr:from>
    <cdr:to>
      <cdr:x>0.38949133008539</cdr:x>
      <cdr:y>0.411551190349098</cdr:y>
    </cdr:to>
    <cdr:sp>
      <cdr:nvSpPr>
        <cdr:cNvPr id="88" name="Text Box 1"/>
        <cdr:cNvSpPr/>
      </cdr:nvSpPr>
      <cdr:spPr>
        <a:xfrm>
          <a:off x="1707840" y="961920"/>
          <a:ext cx="968760" cy="42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60726072607261</cdr:x>
      <cdr:y>0.730223123732252</cdr:y>
    </cdr:from>
    <cdr:to>
      <cdr:x>0.378228299020378</cdr:x>
      <cdr:y>0.837301163659656</cdr:y>
    </cdr:to>
    <cdr:sp>
      <cdr:nvSpPr>
        <cdr:cNvPr id="89" name="Text Box 2"/>
        <cdr:cNvSpPr/>
      </cdr:nvSpPr>
      <cdr:spPr>
        <a:xfrm>
          <a:off x="1791720" y="2462400"/>
          <a:ext cx="807480" cy="36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95400</xdr:rowOff>
    </xdr:from>
    <xdr:to>
      <xdr:col>10</xdr:col>
      <xdr:colOff>190080</xdr:colOff>
      <xdr:row>21</xdr:row>
      <xdr:rowOff>152280</xdr:rowOff>
    </xdr:to>
    <xdr:graphicFrame>
      <xdr:nvGraphicFramePr>
        <xdr:cNvPr id="90" name="Chart 1"/>
        <xdr:cNvGraphicFramePr/>
      </xdr:nvGraphicFramePr>
      <xdr:xfrm>
        <a:off x="4370400" y="3095640"/>
        <a:ext cx="685044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150289017341</cdr:x>
      <cdr:y>0.129737147682888</cdr:y>
    </cdr:from>
    <cdr:to>
      <cdr:x>0.728744088281661</cdr:x>
      <cdr:y>0.231711179140716</cdr:y>
    </cdr:to>
    <cdr:sp>
      <cdr:nvSpPr>
        <cdr:cNvPr id="91" name="Text Box 1"/>
        <cdr:cNvSpPr/>
      </cdr:nvSpPr>
      <cdr:spPr>
        <a:xfrm>
          <a:off x="3983760" y="442440"/>
          <a:ext cx="1008720" cy="34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13242249080399</cdr:x>
      <cdr:y>0.448537949963053</cdr:y>
    </cdr:from>
    <cdr:to>
      <cdr:x>0.706988964792433</cdr:x>
      <cdr:y>0.556740209015096</cdr:y>
    </cdr:to>
    <cdr:sp>
      <cdr:nvSpPr>
        <cdr:cNvPr id="92" name="Text Box 2"/>
        <cdr:cNvSpPr/>
      </cdr:nvSpPr>
      <cdr:spPr>
        <a:xfrm>
          <a:off x="4201200" y="1529640"/>
          <a:ext cx="642240" cy="36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57240</xdr:rowOff>
    </xdr:from>
    <xdr:to>
      <xdr:col>10</xdr:col>
      <xdr:colOff>126720</xdr:colOff>
      <xdr:row>21</xdr:row>
      <xdr:rowOff>133200</xdr:rowOff>
    </xdr:to>
    <xdr:graphicFrame>
      <xdr:nvGraphicFramePr>
        <xdr:cNvPr id="93" name="Chart 1"/>
        <xdr:cNvGraphicFramePr/>
      </xdr:nvGraphicFramePr>
      <xdr:xfrm>
        <a:off x="4349160" y="3057480"/>
        <a:ext cx="68083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6759900597473</cdr:x>
      <cdr:y>0.622716775141717</cdr:y>
    </cdr:from>
    <cdr:to>
      <cdr:x>0.701475175805002</cdr:x>
      <cdr:y>0.754251522149906</cdr:y>
    </cdr:to>
    <cdr:sp>
      <cdr:nvSpPr>
        <cdr:cNvPr id="94" name="Text Box 1"/>
        <cdr:cNvSpPr/>
      </cdr:nvSpPr>
      <cdr:spPr>
        <a:xfrm>
          <a:off x="3790800" y="2135520"/>
          <a:ext cx="985320" cy="45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37513879342251</cdr:x>
      <cdr:y>0.281965148015956</cdr:y>
    </cdr:from>
    <cdr:to>
      <cdr:x>0.653730238460318</cdr:x>
      <cdr:y>0.406466512702079</cdr:y>
    </cdr:to>
    <cdr:sp>
      <cdr:nvSpPr>
        <cdr:cNvPr id="95" name="Text Box 2"/>
        <cdr:cNvSpPr/>
      </cdr:nvSpPr>
      <cdr:spPr>
        <a:xfrm>
          <a:off x="3659760" y="966960"/>
          <a:ext cx="791280" cy="426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600</xdr:colOff>
      <xdr:row>10</xdr:row>
      <xdr:rowOff>133560</xdr:rowOff>
    </xdr:from>
    <xdr:to>
      <xdr:col>10</xdr:col>
      <xdr:colOff>253080</xdr:colOff>
      <xdr:row>21</xdr:row>
      <xdr:rowOff>56880</xdr:rowOff>
    </xdr:to>
    <xdr:graphicFrame>
      <xdr:nvGraphicFramePr>
        <xdr:cNvPr id="96" name="Chart 1"/>
        <xdr:cNvGraphicFramePr/>
      </xdr:nvGraphicFramePr>
      <xdr:xfrm>
        <a:off x="4370400" y="3133800"/>
        <a:ext cx="691344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47240</xdr:colOff>
      <xdr:row>20</xdr:row>
      <xdr:rowOff>228600</xdr:rowOff>
    </xdr:to>
    <xdr:graphicFrame>
      <xdr:nvGraphicFramePr>
        <xdr:cNvPr id="8" name="Chart 1"/>
        <xdr:cNvGraphicFramePr/>
      </xdr:nvGraphicFramePr>
      <xdr:xfrm>
        <a:off x="6121800" y="3076560"/>
        <a:ext cx="567648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2480</xdr:colOff>
      <xdr:row>27</xdr:row>
      <xdr:rowOff>75960</xdr:rowOff>
    </xdr:from>
    <xdr:to>
      <xdr:col>11</xdr:col>
      <xdr:colOff>168120</xdr:colOff>
      <xdr:row>37</xdr:row>
      <xdr:rowOff>228600</xdr:rowOff>
    </xdr:to>
    <xdr:graphicFrame>
      <xdr:nvGraphicFramePr>
        <xdr:cNvPr id="10" name="Chart 3"/>
        <xdr:cNvGraphicFramePr/>
      </xdr:nvGraphicFramePr>
      <xdr:xfrm>
        <a:off x="5995440" y="8258040"/>
        <a:ext cx="5823720" cy="3200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571944955292</cdr:x>
      <cdr:y>0.203239230682713</cdr:y>
    </cdr:from>
    <cdr:to>
      <cdr:x>0.647219227598453</cdr:x>
      <cdr:y>0.328534473062648</cdr:y>
    </cdr:to>
    <cdr:sp>
      <cdr:nvSpPr>
        <cdr:cNvPr id="9" name="Text Box 1"/>
        <cdr:cNvSpPr/>
      </cdr:nvSpPr>
      <cdr:spPr>
        <a:xfrm>
          <a:off x="2814120" y="650520"/>
          <a:ext cx="860040" cy="40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5014216837681</cdr:x>
      <cdr:y>0.734450567990102</cdr:y>
    </cdr:from>
    <cdr:to>
      <cdr:x>0.62652985535913</cdr:x>
      <cdr:y>0.878528849398268</cdr:y>
    </cdr:to>
    <cdr:sp>
      <cdr:nvSpPr>
        <cdr:cNvPr id="11" name="Text Box 1"/>
        <cdr:cNvSpPr/>
      </cdr:nvSpPr>
      <cdr:spPr>
        <a:xfrm>
          <a:off x="2708280" y="2350800"/>
          <a:ext cx="940680" cy="461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71257262949685</cdr:x>
      <cdr:y>0.299741311438533</cdr:y>
    </cdr:from>
    <cdr:to>
      <cdr:x>0.610520459883793</cdr:x>
      <cdr:y>0.42402429423012</cdr:y>
    </cdr:to>
    <cdr:sp>
      <cdr:nvSpPr>
        <cdr:cNvPr id="12" name="Text Box 2"/>
        <cdr:cNvSpPr/>
      </cdr:nvSpPr>
      <cdr:spPr>
        <a:xfrm>
          <a:off x="2744640" y="959400"/>
          <a:ext cx="811080" cy="39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xml"/>
</Relationships>
</file>

<file path=xl/worksheets/_rels/sheet11.xml.rels><?xml version="1.0" encoding="UTF-8"?>
<Relationships xmlns="http://schemas.openxmlformats.org/package/2006/relationships"><Relationship Id="rId1" Type="http://schemas.openxmlformats.org/officeDocument/2006/relationships/drawing" Target="../drawings/drawing22.xml"/>
</Relationships>
</file>

<file path=xl/worksheets/_rels/sheet12.xml.rels><?xml version="1.0" encoding="UTF-8"?>
<Relationships xmlns="http://schemas.openxmlformats.org/package/2006/relationships"><Relationship Id="rId1" Type="http://schemas.openxmlformats.org/officeDocument/2006/relationships/drawing" Target="../drawings/drawing25.xml"/>
</Relationships>
</file>

<file path=xl/worksheets/_rels/sheet13.xml.rels><?xml version="1.0" encoding="UTF-8"?>
<Relationships xmlns="http://schemas.openxmlformats.org/package/2006/relationships"><Relationship Id="rId1" Type="http://schemas.openxmlformats.org/officeDocument/2006/relationships/drawing" Target="../drawings/drawing27.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1.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3.xml"/>
</Relationships>
</file>

<file path=xl/worksheets/_rels/sheet18.xml.rels><?xml version="1.0" encoding="UTF-8"?>
<Relationships xmlns="http://schemas.openxmlformats.org/package/2006/relationships"><Relationship Id="rId1" Type="http://schemas.openxmlformats.org/officeDocument/2006/relationships/drawing" Target="../drawings/drawing35.xml"/>
</Relationships>
</file>

<file path=xl/worksheets/_rels/sheet19.xml.rels><?xml version="1.0" encoding="UTF-8"?>
<Relationships xmlns="http://schemas.openxmlformats.org/package/2006/relationships"><Relationship Id="rId1" Type="http://schemas.openxmlformats.org/officeDocument/2006/relationships/drawing" Target="../drawings/drawing3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8.xml"/>
</Relationships>
</file>

<file path=xl/worksheets/_rels/sheet21.xml.rels><?xml version="1.0" encoding="UTF-8"?>
<Relationships xmlns="http://schemas.openxmlformats.org/package/2006/relationships"><Relationship Id="rId1" Type="http://schemas.openxmlformats.org/officeDocument/2006/relationships/drawing" Target="../drawings/drawing39.xml"/>
</Relationships>
</file>

<file path=xl/worksheets/_rels/sheet22.xml.rels><?xml version="1.0" encoding="UTF-8"?>
<Relationships xmlns="http://schemas.openxmlformats.org/package/2006/relationships"><Relationship Id="rId1" Type="http://schemas.openxmlformats.org/officeDocument/2006/relationships/drawing" Target="../drawings/drawing40.xml"/>
</Relationships>
</file>

<file path=xl/worksheets/_rels/sheet23.xml.rels><?xml version="1.0" encoding="UTF-8"?>
<Relationships xmlns="http://schemas.openxmlformats.org/package/2006/relationships"><Relationship Id="rId1" Type="http://schemas.openxmlformats.org/officeDocument/2006/relationships/drawing" Target="../drawings/drawing41.xml"/>
</Relationships>
</file>

<file path=xl/worksheets/_rels/sheet24.xml.rels><?xml version="1.0" encoding="UTF-8"?>
<Relationships xmlns="http://schemas.openxmlformats.org/package/2006/relationships"><Relationship Id="rId1" Type="http://schemas.openxmlformats.org/officeDocument/2006/relationships/drawing" Target="../drawings/drawing43.xml"/>
</Relationships>
</file>

<file path=xl/worksheets/_rels/sheet25.xml.rels><?xml version="1.0" encoding="UTF-8"?>
<Relationships xmlns="http://schemas.openxmlformats.org/package/2006/relationships"><Relationship Id="rId1" Type="http://schemas.openxmlformats.org/officeDocument/2006/relationships/drawing" Target="../drawings/drawing45.xml"/>
</Relationships>
</file>

<file path=xl/worksheets/_rels/sheet26.xml.rels><?xml version="1.0" encoding="UTF-8"?>
<Relationships xmlns="http://schemas.openxmlformats.org/package/2006/relationships"><Relationship Id="rId1" Type="http://schemas.openxmlformats.org/officeDocument/2006/relationships/drawing" Target="../drawings/drawing46.xml"/>
</Relationships>
</file>

<file path=xl/worksheets/_rels/sheet27.xml.rels><?xml version="1.0" encoding="UTF-8"?>
<Relationships xmlns="http://schemas.openxmlformats.org/package/2006/relationships"><Relationship Id="rId1" Type="http://schemas.openxmlformats.org/officeDocument/2006/relationships/drawing" Target="../drawings/drawing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
</Relationships>
</file>

<file path=xl/worksheets/_rels/sheet29.xml.rels><?xml version="1.0" encoding="UTF-8"?>
<Relationships xmlns="http://schemas.openxmlformats.org/package/2006/relationships"><Relationship Id="rId1" Type="http://schemas.openxmlformats.org/officeDocument/2006/relationships/drawing" Target="../drawings/drawing5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2.xml"/>
</Relationships>
</file>

<file path=xl/worksheets/_rels/sheet31.xml.rels><?xml version="1.0" encoding="UTF-8"?>
<Relationships xmlns="http://schemas.openxmlformats.org/package/2006/relationships"><Relationship Id="rId1" Type="http://schemas.openxmlformats.org/officeDocument/2006/relationships/drawing" Target="../drawings/drawing53.xml"/>
</Relationships>
</file>

<file path=xl/worksheets/_rels/sheet32.xml.rels><?xml version="1.0" encoding="UTF-8"?>
<Relationships xmlns="http://schemas.openxmlformats.org/package/2006/relationships"><Relationship Id="rId1" Type="http://schemas.openxmlformats.org/officeDocument/2006/relationships/drawing" Target="../drawings/drawing54.xml"/>
</Relationships>
</file>

<file path=xl/worksheets/_rels/sheet33.xml.rels><?xml version="1.0" encoding="UTF-8"?>
<Relationships xmlns="http://schemas.openxmlformats.org/package/2006/relationships"><Relationship Id="rId1" Type="http://schemas.openxmlformats.org/officeDocument/2006/relationships/drawing" Target="../drawings/drawing56.xml"/>
</Relationships>
</file>

<file path=xl/worksheets/_rels/sheet34.xml.rels><?xml version="1.0" encoding="UTF-8"?>
<Relationships xmlns="http://schemas.openxmlformats.org/package/2006/relationships"><Relationship Id="rId1" Type="http://schemas.openxmlformats.org/officeDocument/2006/relationships/drawing" Target="../drawings/drawing57.xml"/>
</Relationships>
</file>

<file path=xl/worksheets/_rels/sheet35.xml.rels><?xml version="1.0" encoding="UTF-8"?>
<Relationships xmlns="http://schemas.openxmlformats.org/package/2006/relationships"><Relationship Id="rId1" Type="http://schemas.openxmlformats.org/officeDocument/2006/relationships/drawing" Target="../drawings/drawing59.xml"/>
</Relationships>
</file>

<file path=xl/worksheets/_rels/sheet36.xml.rels><?xml version="1.0" encoding="UTF-8"?>
<Relationships xmlns="http://schemas.openxmlformats.org/package/2006/relationships"><Relationship Id="rId1" Type="http://schemas.openxmlformats.org/officeDocument/2006/relationships/drawing" Target="../drawings/drawing61.xml"/>
</Relationships>
</file>

<file path=xl/worksheets/_rels/sheet37.xml.rels><?xml version="1.0" encoding="UTF-8"?>
<Relationships xmlns="http://schemas.openxmlformats.org/package/2006/relationships"><Relationship Id="rId1" Type="http://schemas.openxmlformats.org/officeDocument/2006/relationships/drawing" Target="../drawings/drawing63.xml"/>
</Relationships>
</file>

<file path=xl/worksheets/_rels/sheet38.xml.rels><?xml version="1.0" encoding="UTF-8"?>
<Relationships xmlns="http://schemas.openxmlformats.org/package/2006/relationships"><Relationship Id="rId1" Type="http://schemas.openxmlformats.org/officeDocument/2006/relationships/drawing" Target="../drawings/drawing6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B2" activeCellId="0" sqref="B2"/>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F3" s="4"/>
      <c r="G3" s="5" t="s">
        <v>0</v>
      </c>
      <c r="H3" s="6"/>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24.95" hidden="false" customHeight="true" outlineLevel="0" collapsed="false">
      <c r="B18" s="7" t="s">
        <v>1</v>
      </c>
    </row>
    <row r="19" customFormat="false" ht="19.5" hidden="false" customHeight="true" outlineLevel="0" collapsed="false"/>
    <row r="20" customFormat="false" ht="5.1" hidden="false" customHeight="true" outlineLevel="0" collapsed="false">
      <c r="B20" s="8"/>
      <c r="C20" s="9"/>
      <c r="D20" s="10"/>
      <c r="E20" s="10"/>
      <c r="F20" s="9"/>
      <c r="G20" s="11"/>
      <c r="H20" s="12"/>
    </row>
    <row r="21" customFormat="false" ht="20.1" hidden="false" customHeight="true" outlineLevel="0" collapsed="false">
      <c r="B21" s="13" t="s">
        <v>2</v>
      </c>
      <c r="C21" s="14"/>
      <c r="F21" s="14"/>
      <c r="H21" s="15"/>
    </row>
    <row r="22" customFormat="false" ht="20.1" hidden="false" customHeight="true" outlineLevel="0" collapsed="false">
      <c r="B22" s="13" t="s">
        <v>3</v>
      </c>
      <c r="C22" s="14"/>
      <c r="F22" s="14"/>
      <c r="H22" s="15"/>
    </row>
    <row r="23" customFormat="false" ht="20.1" hidden="false" customHeight="true" outlineLevel="0" collapsed="false">
      <c r="B23" s="13" t="s">
        <v>4</v>
      </c>
      <c r="C23" s="14"/>
      <c r="F23" s="14"/>
      <c r="H23" s="15"/>
    </row>
    <row r="24" customFormat="false" ht="20.1" hidden="false" customHeight="true" outlineLevel="0" collapsed="false">
      <c r="B24" s="13" t="s">
        <v>5</v>
      </c>
      <c r="C24" s="14"/>
      <c r="F24" s="14"/>
      <c r="H24" s="15"/>
    </row>
    <row r="25" customFormat="false" ht="5.1" hidden="false" customHeight="true" outlineLevel="0" collapsed="false">
      <c r="B25" s="16"/>
      <c r="C25" s="17"/>
      <c r="D25" s="18"/>
      <c r="E25" s="18"/>
      <c r="F25" s="17"/>
      <c r="G25" s="19"/>
      <c r="H25" s="20"/>
    </row>
    <row r="26" customFormat="false" ht="20.1" hidden="false" customHeight="true" outlineLevel="0" collapsed="false"/>
    <row r="27" s="21" customFormat="true" ht="16.5" hidden="false" customHeight="true" outlineLevel="0" collapsed="false">
      <c r="B27" s="22" t="s">
        <v>6</v>
      </c>
      <c r="D27" s="23"/>
      <c r="E27" s="23"/>
      <c r="G27" s="24"/>
      <c r="H27" s="24"/>
      <c r="I27" s="24"/>
      <c r="L27" s="24"/>
    </row>
    <row r="28" customFormat="false" ht="16.5" hidden="false" customHeight="true" outlineLevel="0" collapsed="false">
      <c r="B28" s="25"/>
    </row>
    <row r="29" s="26" customFormat="true" ht="16.5" hidden="false" customHeight="true" outlineLevel="0" collapsed="false">
      <c r="B29" s="27"/>
      <c r="C29" s="28" t="s">
        <v>7</v>
      </c>
      <c r="D29" s="29"/>
      <c r="E29" s="28" t="s">
        <v>8</v>
      </c>
      <c r="F29" s="28"/>
      <c r="G29" s="28" t="s">
        <v>9</v>
      </c>
      <c r="H29" s="30"/>
      <c r="I29" s="30"/>
      <c r="L29" s="30"/>
    </row>
    <row r="30" customFormat="false" ht="16.5" hidden="false" customHeight="true" outlineLevel="0" collapsed="false">
      <c r="B30" s="25"/>
    </row>
    <row r="31" customFormat="false" ht="15" hidden="false" customHeight="true" outlineLevel="0" collapsed="false">
      <c r="B31" s="31" t="s">
        <v>10</v>
      </c>
    </row>
    <row r="32" customFormat="false" ht="15" hidden="false" customHeight="true" outlineLevel="0" collapsed="false">
      <c r="B32" s="31" t="s">
        <v>11</v>
      </c>
    </row>
    <row r="33" customFormat="false" ht="15" hidden="false" customHeight="true" outlineLevel="0" collapsed="false">
      <c r="B33" s="31" t="s">
        <v>12</v>
      </c>
    </row>
    <row r="34" customFormat="false" ht="15" hidden="false" customHeight="true" outlineLevel="0" collapsed="false">
      <c r="B34" s="31" t="s">
        <v>13</v>
      </c>
    </row>
    <row r="35" customFormat="false" ht="15" hidden="false" customHeight="true" outlineLevel="0" collapsed="false">
      <c r="B35" s="31" t="s">
        <v>14</v>
      </c>
    </row>
    <row r="36" customFormat="false" ht="15" hidden="false" customHeight="true" outlineLevel="0" collapsed="false">
      <c r="B36" s="31" t="s">
        <v>15</v>
      </c>
    </row>
    <row r="37" customFormat="false" ht="15" hidden="false" customHeight="true" outlineLevel="0" collapsed="false">
      <c r="B37" s="31" t="s">
        <v>16</v>
      </c>
    </row>
    <row r="38" customFormat="false" ht="15" hidden="false" customHeight="true" outlineLevel="0" collapsed="false">
      <c r="B38" s="31" t="s">
        <v>17</v>
      </c>
    </row>
    <row r="39" customFormat="false" ht="15" hidden="false" customHeight="true" outlineLevel="0" collapsed="false">
      <c r="B39" s="31" t="s">
        <v>18</v>
      </c>
    </row>
    <row r="40" customFormat="false" ht="15" hidden="false" customHeight="true" outlineLevel="0" collapsed="false">
      <c r="B40" s="31" t="s">
        <v>19</v>
      </c>
    </row>
    <row r="41" customFormat="false" ht="15" hidden="false" customHeight="true" outlineLevel="0" collapsed="false">
      <c r="B41" s="31" t="s">
        <v>20</v>
      </c>
    </row>
    <row r="42" customFormat="false" ht="15" hidden="false" customHeight="true" outlineLevel="0" collapsed="false">
      <c r="B42" s="31" t="s">
        <v>21</v>
      </c>
    </row>
    <row r="43" customFormat="false" ht="15" hidden="false" customHeight="true" outlineLevel="0" collapsed="false">
      <c r="B43" s="31" t="s">
        <v>22</v>
      </c>
    </row>
    <row r="44" customFormat="false" ht="15" hidden="false" customHeight="true" outlineLevel="0" collapsed="false">
      <c r="B44" s="31" t="s">
        <v>23</v>
      </c>
    </row>
    <row r="45" customFormat="false" ht="15" hidden="false" customHeight="true" outlineLevel="0" collapsed="false">
      <c r="B45" s="31" t="s">
        <v>24</v>
      </c>
    </row>
    <row r="46" customFormat="false" ht="15" hidden="false" customHeight="true" outlineLevel="0" collapsed="false">
      <c r="B46" s="31" t="s">
        <v>25</v>
      </c>
    </row>
    <row r="47" customFormat="false" ht="15" hidden="false" customHeight="true" outlineLevel="0" collapsed="false">
      <c r="B47" s="31" t="s">
        <v>26</v>
      </c>
    </row>
    <row r="48" customFormat="false" ht="15" hidden="false" customHeight="true" outlineLevel="0" collapsed="false">
      <c r="B48" s="31" t="s">
        <v>27</v>
      </c>
    </row>
    <row r="49" customFormat="false" ht="15" hidden="false" customHeight="true" outlineLevel="0" collapsed="false">
      <c r="B49" s="31" t="s">
        <v>28</v>
      </c>
    </row>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5.75" hidden="false" customHeight="true" outlineLevel="0" collapsed="false">
      <c r="H53" s="32" t="s">
        <v>29</v>
      </c>
    </row>
    <row r="54" customFormat="false" ht="15.75" hidden="false" customHeight="true" outlineLevel="0" collapsed="false"/>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V19" activeCellId="0" sqref="V19"/>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B1" s="280"/>
      <c r="H1" s="39"/>
      <c r="J1" s="217"/>
    </row>
    <row r="2" customFormat="false" ht="21" hidden="false" customHeight="true" outlineLevel="0" collapsed="false">
      <c r="B2" s="281"/>
      <c r="H2" s="39"/>
    </row>
    <row r="3" customFormat="false" ht="26.25" hidden="false" customHeight="true" outlineLevel="0" collapsed="false">
      <c r="A3" s="44" t="s">
        <v>220</v>
      </c>
      <c r="B3" s="282"/>
    </row>
    <row r="4" customFormat="false" ht="24" hidden="false" customHeight="true" outlineLevel="0" collapsed="false">
      <c r="A4" s="48" t="s">
        <v>31</v>
      </c>
      <c r="B4" s="219" t="s">
        <v>32</v>
      </c>
      <c r="C4" s="50" t="s">
        <v>33</v>
      </c>
      <c r="D4" s="265" t="s">
        <v>34</v>
      </c>
      <c r="E4" s="265"/>
      <c r="F4" s="265"/>
      <c r="G4" s="265"/>
      <c r="H4" s="265"/>
      <c r="I4" s="265"/>
      <c r="J4" s="265"/>
      <c r="K4" s="265"/>
    </row>
    <row r="5" customFormat="false" ht="24" hidden="false" customHeight="true" outlineLevel="0" collapsed="false">
      <c r="A5" s="52"/>
      <c r="B5" s="240" t="s">
        <v>192</v>
      </c>
      <c r="C5" s="268"/>
      <c r="D5" s="56"/>
      <c r="E5" s="56"/>
      <c r="F5" s="56"/>
      <c r="G5" s="56"/>
      <c r="H5" s="56"/>
      <c r="I5" s="56"/>
      <c r="J5" s="56"/>
      <c r="K5" s="57"/>
    </row>
    <row r="6" customFormat="false" ht="24" hidden="false" customHeight="true" outlineLevel="0" collapsed="false">
      <c r="A6" s="58" t="s">
        <v>36</v>
      </c>
      <c r="B6" s="283" t="n">
        <f aca="false">AVERAGE(B7:B53)</f>
        <v>-0.134100108428415</v>
      </c>
      <c r="C6" s="270"/>
      <c r="D6" s="62"/>
      <c r="E6" s="62"/>
      <c r="F6" s="62"/>
      <c r="G6" s="99" t="s">
        <v>221</v>
      </c>
      <c r="H6" s="62"/>
      <c r="I6" s="63" t="s">
        <v>38</v>
      </c>
      <c r="J6" s="62"/>
      <c r="K6" s="64"/>
    </row>
    <row r="7" customFormat="false" ht="24" hidden="false" customHeight="true" outlineLevel="0" collapsed="false">
      <c r="A7" s="284" t="s">
        <v>39</v>
      </c>
      <c r="B7" s="285" t="n">
        <v>-0.150138096114896</v>
      </c>
      <c r="C7" s="268" t="n">
        <f aca="false">RANK(B7,B$7:B$53,0)</f>
        <v>22</v>
      </c>
      <c r="D7" s="62"/>
      <c r="E7" s="68" t="s">
        <v>40</v>
      </c>
      <c r="F7" s="286" t="n">
        <f aca="false">8493-10548</f>
        <v>-2055</v>
      </c>
      <c r="G7" s="286"/>
      <c r="H7" s="155" t="n">
        <v>795000</v>
      </c>
      <c r="I7" s="155"/>
      <c r="J7" s="267"/>
      <c r="K7" s="64"/>
    </row>
    <row r="8" customFormat="false" ht="24" hidden="false" customHeight="true" outlineLevel="0" collapsed="false">
      <c r="A8" s="284" t="s">
        <v>41</v>
      </c>
      <c r="B8" s="285" t="n">
        <v>-0.453632958801498</v>
      </c>
      <c r="C8" s="268" t="n">
        <f aca="false">RANK(B8,B$7:B$53,0)</f>
        <v>47</v>
      </c>
      <c r="D8" s="62"/>
      <c r="E8" s="62"/>
      <c r="F8" s="62"/>
      <c r="G8" s="62"/>
      <c r="H8" s="69"/>
      <c r="I8" s="69"/>
      <c r="J8" s="62"/>
      <c r="K8" s="64"/>
    </row>
    <row r="9" customFormat="false" ht="24" hidden="false" customHeight="true" outlineLevel="0" collapsed="false">
      <c r="A9" s="284" t="s">
        <v>43</v>
      </c>
      <c r="B9" s="285" t="n">
        <v>-0.187722007722008</v>
      </c>
      <c r="C9" s="268" t="n">
        <f aca="false">RANK(B9,B$7:B$53,0)</f>
        <v>26</v>
      </c>
      <c r="D9" s="74"/>
      <c r="E9" s="74" t="s">
        <v>44</v>
      </c>
      <c r="F9" s="74" t="s">
        <v>44</v>
      </c>
      <c r="G9" s="74"/>
      <c r="H9" s="74"/>
      <c r="I9" s="74"/>
      <c r="J9" s="74"/>
      <c r="K9" s="75"/>
    </row>
    <row r="10" customFormat="false" ht="24" hidden="false" customHeight="true" outlineLevel="0" collapsed="false">
      <c r="A10" s="284" t="s">
        <v>45</v>
      </c>
      <c r="B10" s="285" t="n">
        <v>0.2</v>
      </c>
      <c r="C10" s="268" t="n">
        <f aca="false">RANK(B10,B$7:B$53,0)</f>
        <v>2</v>
      </c>
      <c r="D10" s="265" t="s">
        <v>46</v>
      </c>
      <c r="E10" s="265"/>
      <c r="F10" s="265"/>
      <c r="G10" s="265"/>
      <c r="H10" s="265"/>
      <c r="I10" s="265"/>
      <c r="J10" s="265"/>
      <c r="K10" s="265"/>
    </row>
    <row r="11" customFormat="false" ht="24" hidden="false" customHeight="true" outlineLevel="0" collapsed="false">
      <c r="A11" s="284" t="s">
        <v>47</v>
      </c>
      <c r="B11" s="285" t="n">
        <v>-0.437619047619048</v>
      </c>
      <c r="C11" s="268" t="n">
        <f aca="false">RANK(B11,B$7:B$53,0)</f>
        <v>46</v>
      </c>
      <c r="D11" s="224"/>
      <c r="E11" s="224" t="s">
        <v>44</v>
      </c>
      <c r="F11" s="224" t="s">
        <v>44</v>
      </c>
      <c r="G11" s="224"/>
      <c r="H11" s="224"/>
      <c r="I11" s="224"/>
      <c r="J11" s="224"/>
      <c r="K11" s="225"/>
    </row>
    <row r="12" customFormat="false" ht="24" hidden="false" customHeight="true" outlineLevel="0" collapsed="false">
      <c r="A12" s="284" t="s">
        <v>48</v>
      </c>
      <c r="B12" s="285" t="n">
        <v>-0.357668711656442</v>
      </c>
      <c r="C12" s="268" t="n">
        <f aca="false">RANK(B12,B$7:B$53,0)</f>
        <v>44</v>
      </c>
      <c r="D12" s="38"/>
      <c r="E12" s="38"/>
      <c r="F12" s="38"/>
      <c r="G12" s="38"/>
      <c r="H12" s="38"/>
      <c r="I12" s="38"/>
      <c r="J12" s="38"/>
      <c r="K12" s="165"/>
    </row>
    <row r="13" customFormat="false" ht="24" hidden="false" customHeight="true" outlineLevel="0" collapsed="false">
      <c r="A13" s="284" t="s">
        <v>49</v>
      </c>
      <c r="B13" s="285" t="n">
        <v>-0.2672147995889</v>
      </c>
      <c r="C13" s="268" t="n">
        <f aca="false">RANK(B13,B$7:B$53,0)</f>
        <v>41</v>
      </c>
      <c r="D13" s="38"/>
      <c r="E13" s="38"/>
      <c r="F13" s="38"/>
      <c r="G13" s="38"/>
      <c r="H13" s="38"/>
      <c r="I13" s="38"/>
      <c r="J13" s="38"/>
      <c r="K13" s="165"/>
    </row>
    <row r="14" customFormat="false" ht="24" hidden="false" customHeight="true" outlineLevel="0" collapsed="false">
      <c r="A14" s="284" t="s">
        <v>50</v>
      </c>
      <c r="B14" s="285" t="n">
        <v>-0.175298532923917</v>
      </c>
      <c r="C14" s="268" t="n">
        <f aca="false">RANK(B14,B$7:B$53,0)</f>
        <v>23</v>
      </c>
      <c r="D14" s="38"/>
      <c r="E14" s="38"/>
      <c r="F14" s="38"/>
      <c r="G14" s="38"/>
      <c r="H14" s="38"/>
      <c r="I14" s="38"/>
      <c r="J14" s="38"/>
      <c r="K14" s="165"/>
    </row>
    <row r="15" customFormat="false" ht="24" hidden="false" customHeight="true" outlineLevel="0" collapsed="false">
      <c r="A15" s="284" t="s">
        <v>51</v>
      </c>
      <c r="B15" s="285" t="n">
        <v>-0.0736656596173212</v>
      </c>
      <c r="C15" s="268" t="n">
        <f aca="false">RANK(B15,B$7:B$53,0)</f>
        <v>13</v>
      </c>
      <c r="D15" s="38"/>
      <c r="E15" s="38"/>
      <c r="F15" s="38"/>
      <c r="G15" s="38"/>
      <c r="H15" s="38"/>
      <c r="I15" s="38"/>
      <c r="J15" s="38"/>
      <c r="K15" s="165"/>
    </row>
    <row r="16" customFormat="false" ht="24" hidden="false" customHeight="true" outlineLevel="0" collapsed="false">
      <c r="A16" s="284" t="s">
        <v>52</v>
      </c>
      <c r="B16" s="285" t="n">
        <v>-0.122681451612903</v>
      </c>
      <c r="C16" s="268" t="n">
        <f aca="false">RANK(B16,B$7:B$53,0)</f>
        <v>18</v>
      </c>
      <c r="D16" s="38"/>
      <c r="E16" s="38"/>
      <c r="F16" s="38"/>
      <c r="G16" s="38"/>
      <c r="H16" s="38"/>
      <c r="I16" s="38"/>
      <c r="J16" s="38"/>
      <c r="K16" s="165"/>
    </row>
    <row r="17" customFormat="false" ht="24" hidden="false" customHeight="true" outlineLevel="0" collapsed="false">
      <c r="A17" s="287" t="s">
        <v>53</v>
      </c>
      <c r="B17" s="288" t="n">
        <v>0.159983384104126</v>
      </c>
      <c r="C17" s="289" t="n">
        <f aca="false">RANK(B17,B$7:B$53,0)</f>
        <v>3</v>
      </c>
      <c r="D17" s="38"/>
      <c r="E17" s="38"/>
      <c r="F17" s="38"/>
      <c r="G17" s="38"/>
      <c r="H17" s="38"/>
      <c r="I17" s="38"/>
      <c r="J17" s="38"/>
      <c r="K17" s="165"/>
    </row>
    <row r="18" customFormat="false" ht="24" hidden="false" customHeight="true" outlineLevel="0" collapsed="false">
      <c r="A18" s="284" t="s">
        <v>54</v>
      </c>
      <c r="B18" s="285" t="n">
        <v>0.039437984496124</v>
      </c>
      <c r="C18" s="268" t="n">
        <f aca="false">RANK(B18,B$7:B$53,0)</f>
        <v>7</v>
      </c>
      <c r="D18" s="38"/>
      <c r="E18" s="38"/>
      <c r="F18" s="38"/>
      <c r="G18" s="38"/>
      <c r="H18" s="38"/>
      <c r="I18" s="38"/>
      <c r="J18" s="38"/>
      <c r="K18" s="165"/>
    </row>
    <row r="19" customFormat="false" ht="24" hidden="false" customHeight="true" outlineLevel="0" collapsed="false">
      <c r="A19" s="284" t="s">
        <v>55</v>
      </c>
      <c r="B19" s="285" t="n">
        <v>0.527609022556391</v>
      </c>
      <c r="C19" s="268" t="n">
        <f aca="false">RANK(B19,B$7:B$53,0)</f>
        <v>1</v>
      </c>
      <c r="D19" s="38"/>
      <c r="E19" s="38"/>
      <c r="F19" s="38"/>
      <c r="G19" s="38"/>
      <c r="H19" s="38"/>
      <c r="I19" s="38"/>
      <c r="J19" s="38"/>
      <c r="K19" s="165"/>
    </row>
    <row r="20" customFormat="false" ht="24" hidden="false" customHeight="true" outlineLevel="0" collapsed="false">
      <c r="A20" s="284" t="s">
        <v>56</v>
      </c>
      <c r="B20" s="285" t="n">
        <v>0.1360942835114</v>
      </c>
      <c r="C20" s="268" t="n">
        <f aca="false">RANK(B20,B$7:B$53,0)</f>
        <v>4</v>
      </c>
      <c r="D20" s="122" t="s">
        <v>219</v>
      </c>
      <c r="E20" s="38"/>
      <c r="F20" s="38"/>
      <c r="G20" s="38"/>
      <c r="H20" s="38"/>
      <c r="I20" s="38"/>
      <c r="J20" s="38"/>
      <c r="K20" s="165"/>
    </row>
    <row r="21" customFormat="false" ht="24" hidden="false" customHeight="true" outlineLevel="0" collapsed="false">
      <c r="A21" s="284" t="s">
        <v>57</v>
      </c>
      <c r="B21" s="285" t="n">
        <v>-0.220257510729614</v>
      </c>
      <c r="C21" s="268" t="n">
        <f aca="false">RANK(B21,B$7:B$53,0)</f>
        <v>32</v>
      </c>
      <c r="D21" s="38"/>
      <c r="E21" s="38"/>
      <c r="F21" s="39"/>
      <c r="G21" s="39"/>
      <c r="H21" s="39"/>
      <c r="I21" s="39"/>
      <c r="J21" s="39"/>
      <c r="K21" s="82"/>
    </row>
    <row r="22" customFormat="false" ht="24" hidden="false" customHeight="true" outlineLevel="0" collapsed="false">
      <c r="A22" s="284" t="s">
        <v>58</v>
      </c>
      <c r="B22" s="285" t="n">
        <v>-0.125836431226766</v>
      </c>
      <c r="C22" s="268" t="n">
        <f aca="false">RANK(B22,B$7:B$53,0)</f>
        <v>19</v>
      </c>
      <c r="D22" s="38"/>
      <c r="E22" s="38"/>
      <c r="F22" s="38"/>
      <c r="G22" s="38"/>
      <c r="H22" s="38"/>
      <c r="I22" s="38"/>
      <c r="J22" s="38"/>
      <c r="K22" s="165"/>
    </row>
    <row r="23" customFormat="false" ht="24" hidden="false" customHeight="true" outlineLevel="0" collapsed="false">
      <c r="A23" s="284" t="s">
        <v>59</v>
      </c>
      <c r="B23" s="285" t="n">
        <v>-0.0674719585849871</v>
      </c>
      <c r="C23" s="268" t="n">
        <f aca="false">RANK(B23,B$7:B$53,0)</f>
        <v>12</v>
      </c>
      <c r="D23" s="38"/>
      <c r="E23" s="171"/>
      <c r="F23" s="172" t="s">
        <v>60</v>
      </c>
      <c r="G23" s="172" t="s">
        <v>61</v>
      </c>
      <c r="H23" s="172" t="s">
        <v>62</v>
      </c>
      <c r="I23" s="172" t="s">
        <v>63</v>
      </c>
      <c r="J23" s="172" t="s">
        <v>64</v>
      </c>
      <c r="K23" s="165"/>
    </row>
    <row r="24" customFormat="false" ht="24" hidden="false" customHeight="true" outlineLevel="0" collapsed="false">
      <c r="A24" s="290" t="s">
        <v>65</v>
      </c>
      <c r="B24" s="291" t="n">
        <v>-0.258490566037736</v>
      </c>
      <c r="C24" s="292" t="n">
        <f aca="false">RANK(B24,B$7:B$53,0)</f>
        <v>40</v>
      </c>
      <c r="D24" s="38"/>
      <c r="E24" s="173" t="s">
        <v>40</v>
      </c>
      <c r="F24" s="249" t="n">
        <v>-0.14</v>
      </c>
      <c r="G24" s="249" t="n">
        <v>-0.25</v>
      </c>
      <c r="H24" s="249" t="n">
        <v>-0.17</v>
      </c>
      <c r="I24" s="249" t="n">
        <v>-0.205381727158949</v>
      </c>
      <c r="J24" s="249" t="n">
        <v>-0.258490566037736</v>
      </c>
      <c r="K24" s="165"/>
    </row>
    <row r="25" customFormat="false" ht="24" hidden="false" customHeight="true" outlineLevel="0" collapsed="false">
      <c r="A25" s="284" t="s">
        <v>66</v>
      </c>
      <c r="B25" s="285" t="n">
        <v>-0.274025974025974</v>
      </c>
      <c r="C25" s="268" t="n">
        <f aca="false">RANK(B25,B$7:B$53,0)</f>
        <v>42</v>
      </c>
      <c r="D25" s="38"/>
      <c r="E25" s="173" t="s">
        <v>42</v>
      </c>
      <c r="F25" s="249" t="n">
        <v>-0.07</v>
      </c>
      <c r="G25" s="249" t="n">
        <v>-0.15</v>
      </c>
      <c r="H25" s="249" t="n">
        <v>-0.104468085106383</v>
      </c>
      <c r="I25" s="249" t="n">
        <v>-0.105790999111832</v>
      </c>
      <c r="J25" s="249" t="n">
        <v>-0.134100108428415</v>
      </c>
      <c r="K25" s="165"/>
    </row>
    <row r="26" customFormat="false" ht="24" hidden="false" customHeight="true" outlineLevel="0" collapsed="false">
      <c r="A26" s="293" t="s">
        <v>67</v>
      </c>
      <c r="B26" s="294" t="n">
        <v>-0.126767200754006</v>
      </c>
      <c r="C26" s="270" t="n">
        <f aca="false">RANK(B26,B$7:B$53,0)</f>
        <v>20</v>
      </c>
      <c r="D26" s="38"/>
      <c r="E26" s="295" t="s">
        <v>33</v>
      </c>
      <c r="F26" s="296" t="n">
        <v>26</v>
      </c>
      <c r="G26" s="296" t="n">
        <v>31</v>
      </c>
      <c r="H26" s="296" t="n">
        <v>30</v>
      </c>
      <c r="I26" s="296" t="n">
        <v>36</v>
      </c>
      <c r="J26" s="296" t="n">
        <v>40</v>
      </c>
      <c r="K26" s="165"/>
    </row>
    <row r="27" customFormat="false" ht="24" hidden="false" customHeight="true" outlineLevel="0" collapsed="false">
      <c r="A27" s="284" t="s">
        <v>68</v>
      </c>
      <c r="B27" s="285" t="n">
        <v>-0.234617259873233</v>
      </c>
      <c r="C27" s="268" t="n">
        <f aca="false">RANK(B27,B$7:B$53,0)</f>
        <v>36</v>
      </c>
      <c r="D27" s="38"/>
      <c r="E27" s="39"/>
      <c r="F27" s="39"/>
      <c r="G27" s="39"/>
      <c r="H27" s="39"/>
      <c r="I27" s="39"/>
      <c r="J27" s="39"/>
      <c r="K27" s="165"/>
    </row>
    <row r="28" customFormat="false" ht="24" hidden="false" customHeight="true" outlineLevel="0" collapsed="false">
      <c r="A28" s="284" t="s">
        <v>69</v>
      </c>
      <c r="B28" s="285" t="n">
        <v>-0.18511952726296</v>
      </c>
      <c r="C28" s="268" t="n">
        <f aca="false">RANK(B28,B$7:B$53,0)</f>
        <v>25</v>
      </c>
      <c r="D28" s="51" t="s">
        <v>70</v>
      </c>
      <c r="E28" s="51"/>
      <c r="F28" s="51"/>
      <c r="G28" s="51"/>
      <c r="H28" s="51"/>
      <c r="I28" s="51"/>
      <c r="J28" s="51"/>
      <c r="K28" s="51"/>
    </row>
    <row r="29" customFormat="false" ht="24" hidden="false" customHeight="true" outlineLevel="0" collapsed="false">
      <c r="A29" s="284" t="s">
        <v>71</v>
      </c>
      <c r="B29" s="285" t="n">
        <v>0.106019078328631</v>
      </c>
      <c r="C29" s="268" t="n">
        <f aca="false">RANK(B29,B$7:B$53,0)</f>
        <v>6</v>
      </c>
      <c r="D29" s="56"/>
      <c r="E29" s="56"/>
      <c r="F29" s="56"/>
      <c r="G29" s="56"/>
      <c r="H29" s="56"/>
      <c r="I29" s="56"/>
      <c r="J29" s="56"/>
      <c r="K29" s="57"/>
    </row>
    <row r="30" customFormat="false" ht="24" hidden="false" customHeight="true" outlineLevel="0" collapsed="false">
      <c r="A30" s="284" t="s">
        <v>72</v>
      </c>
      <c r="B30" s="285" t="n">
        <v>-0.175995635570104</v>
      </c>
      <c r="C30" s="268" t="n">
        <f aca="false">RANK(B30,B$7:B$53,0)</f>
        <v>24</v>
      </c>
      <c r="D30" s="297" t="s">
        <v>222</v>
      </c>
      <c r="E30" s="62"/>
      <c r="F30" s="62"/>
      <c r="G30" s="62"/>
      <c r="H30" s="62"/>
      <c r="I30" s="62"/>
      <c r="J30" s="62"/>
      <c r="K30" s="64"/>
    </row>
    <row r="31" customFormat="false" ht="24" hidden="false" customHeight="true" outlineLevel="0" collapsed="false">
      <c r="A31" s="284" t="s">
        <v>74</v>
      </c>
      <c r="B31" s="285" t="n">
        <v>-0.0100988700564972</v>
      </c>
      <c r="C31" s="268" t="n">
        <f aca="false">RANK(B31,B$7:B$53,0)</f>
        <v>10</v>
      </c>
      <c r="D31" s="62"/>
      <c r="E31" s="62"/>
      <c r="F31" s="62"/>
      <c r="G31" s="62"/>
      <c r="H31" s="62"/>
      <c r="I31" s="99" t="s">
        <v>163</v>
      </c>
      <c r="J31" s="99" t="s">
        <v>76</v>
      </c>
      <c r="K31" s="64"/>
    </row>
    <row r="32" customFormat="false" ht="24" hidden="false" customHeight="true" outlineLevel="0" collapsed="false">
      <c r="A32" s="284" t="s">
        <v>77</v>
      </c>
      <c r="B32" s="285" t="n">
        <v>-0.0753916698509744</v>
      </c>
      <c r="C32" s="268" t="n">
        <f aca="false">RANK(B32,B$7:B$53,0)</f>
        <v>14</v>
      </c>
      <c r="D32" s="62"/>
      <c r="E32" s="100" t="s">
        <v>78</v>
      </c>
      <c r="F32" s="48" t="s">
        <v>79</v>
      </c>
      <c r="G32" s="298" t="n">
        <v>118.365154975292</v>
      </c>
      <c r="H32" s="100" t="s">
        <v>165</v>
      </c>
      <c r="I32" s="48" t="s">
        <v>223</v>
      </c>
      <c r="J32" s="299" t="n">
        <v>95.6999233912292</v>
      </c>
      <c r="K32" s="64"/>
    </row>
    <row r="33" customFormat="false" ht="24" hidden="false" customHeight="true" outlineLevel="0" collapsed="false">
      <c r="A33" s="284" t="s">
        <v>81</v>
      </c>
      <c r="B33" s="285" t="n">
        <v>0.038162504237767</v>
      </c>
      <c r="C33" s="268" t="n">
        <f aca="false">RANK(B33,B$7:B$53,0)</f>
        <v>8</v>
      </c>
      <c r="D33" s="62"/>
      <c r="E33" s="105" t="s">
        <v>82</v>
      </c>
      <c r="F33" s="48" t="s">
        <v>88</v>
      </c>
      <c r="G33" s="298" t="n">
        <v>104.684754905251</v>
      </c>
      <c r="H33" s="105" t="s">
        <v>84</v>
      </c>
      <c r="I33" s="48" t="s">
        <v>83</v>
      </c>
      <c r="J33" s="299" t="n">
        <v>91.2233758910898</v>
      </c>
      <c r="K33" s="64"/>
    </row>
    <row r="34" customFormat="false" ht="24" hidden="false" customHeight="true" outlineLevel="0" collapsed="false">
      <c r="A34" s="284" t="s">
        <v>86</v>
      </c>
      <c r="B34" s="285" t="n">
        <v>-0.093810723281756</v>
      </c>
      <c r="C34" s="268" t="n">
        <f aca="false">RANK(B34,B$7:B$53,0)</f>
        <v>15</v>
      </c>
      <c r="D34" s="62"/>
      <c r="E34" s="105" t="s">
        <v>87</v>
      </c>
      <c r="F34" s="48" t="s">
        <v>93</v>
      </c>
      <c r="G34" s="298" t="n">
        <v>101.486454958014</v>
      </c>
      <c r="H34" s="105" t="s">
        <v>89</v>
      </c>
      <c r="I34" s="48" t="s">
        <v>224</v>
      </c>
      <c r="J34" s="299" t="n">
        <v>89.9187422540279</v>
      </c>
      <c r="K34" s="64"/>
    </row>
    <row r="35" customFormat="false" ht="24" hidden="false" customHeight="true" outlineLevel="0" collapsed="false">
      <c r="A35" s="284" t="s">
        <v>91</v>
      </c>
      <c r="B35" s="285" t="n">
        <v>-0.201084598698482</v>
      </c>
      <c r="C35" s="268" t="n">
        <f aca="false">RANK(B35,B$7:B$53,0)</f>
        <v>28</v>
      </c>
      <c r="D35" s="62"/>
      <c r="E35" s="105" t="s">
        <v>92</v>
      </c>
      <c r="F35" s="48" t="s">
        <v>225</v>
      </c>
      <c r="G35" s="298" t="n">
        <v>101.224502028002</v>
      </c>
      <c r="H35" s="105" t="s">
        <v>94</v>
      </c>
      <c r="I35" s="48" t="s">
        <v>172</v>
      </c>
      <c r="J35" s="299" t="n">
        <v>89.4502974363</v>
      </c>
      <c r="K35" s="64"/>
    </row>
    <row r="36" customFormat="false" ht="24" hidden="false" customHeight="true" outlineLevel="0" collapsed="false">
      <c r="A36" s="284" t="s">
        <v>96</v>
      </c>
      <c r="B36" s="285" t="n">
        <v>-0.255873340143003</v>
      </c>
      <c r="C36" s="268" t="n">
        <f aca="false">RANK(B36,B$7:B$53,0)</f>
        <v>39</v>
      </c>
      <c r="D36" s="62"/>
      <c r="E36" s="105" t="s">
        <v>97</v>
      </c>
      <c r="F36" s="48" t="s">
        <v>226</v>
      </c>
      <c r="G36" s="298" t="n">
        <v>100.272760639692</v>
      </c>
      <c r="H36" s="105" t="s">
        <v>99</v>
      </c>
      <c r="I36" s="48" t="s">
        <v>98</v>
      </c>
      <c r="J36" s="299" t="n">
        <v>88.5876626716089</v>
      </c>
      <c r="K36" s="300"/>
    </row>
    <row r="37" customFormat="false" ht="24" hidden="false" customHeight="true" outlineLevel="0" collapsed="false">
      <c r="A37" s="287" t="s">
        <v>101</v>
      </c>
      <c r="B37" s="288" t="n">
        <v>-0.291176470588235</v>
      </c>
      <c r="C37" s="289" t="n">
        <f aca="false">RANK(B37,B$7:B$53,0)</f>
        <v>43</v>
      </c>
      <c r="D37" s="62"/>
      <c r="E37" s="107"/>
      <c r="F37" s="108"/>
      <c r="G37" s="301"/>
      <c r="H37" s="107"/>
      <c r="I37" s="302"/>
      <c r="J37" s="303"/>
      <c r="K37" s="300"/>
    </row>
    <row r="38" customFormat="false" ht="24" hidden="false" customHeight="true" outlineLevel="0" collapsed="false">
      <c r="A38" s="284" t="s">
        <v>102</v>
      </c>
      <c r="B38" s="285" t="n">
        <v>-0.191880341880342</v>
      </c>
      <c r="C38" s="268" t="n">
        <f aca="false">RANK(B38,B$7:B$53,0)</f>
        <v>27</v>
      </c>
      <c r="D38" s="62"/>
      <c r="E38" s="236" t="n">
        <v>12</v>
      </c>
      <c r="F38" s="111" t="s">
        <v>40</v>
      </c>
      <c r="G38" s="304" t="n">
        <v>100.052212909611</v>
      </c>
      <c r="H38" s="62"/>
      <c r="I38" s="305" t="s">
        <v>42</v>
      </c>
      <c r="J38" s="306" t="n">
        <v>100</v>
      </c>
      <c r="K38" s="64"/>
    </row>
    <row r="39" customFormat="false" ht="24" hidden="false" customHeight="true" outlineLevel="0" collapsed="false">
      <c r="A39" s="284" t="s">
        <v>103</v>
      </c>
      <c r="B39" s="285" t="n">
        <v>-0.0374611398963731</v>
      </c>
      <c r="C39" s="268" t="n">
        <f aca="false">RANK(B39,B$7:B$53,0)</f>
        <v>11</v>
      </c>
      <c r="D39" s="74"/>
      <c r="E39" s="74"/>
      <c r="F39" s="74"/>
      <c r="G39" s="74"/>
      <c r="H39" s="74"/>
      <c r="I39" s="74"/>
      <c r="J39" s="74"/>
      <c r="K39" s="75"/>
    </row>
    <row r="40" customFormat="false" ht="24" hidden="false" customHeight="true" outlineLevel="0" collapsed="false">
      <c r="A40" s="284" t="s">
        <v>104</v>
      </c>
      <c r="B40" s="285" t="n">
        <v>-0.103978873239437</v>
      </c>
      <c r="C40" s="268" t="n">
        <f aca="false">RANK(B40,B$7:B$53,0)</f>
        <v>17</v>
      </c>
      <c r="D40" s="48" t="s">
        <v>105</v>
      </c>
      <c r="E40" s="48"/>
      <c r="F40" s="48"/>
      <c r="G40" s="48"/>
      <c r="H40" s="48"/>
      <c r="I40" s="48"/>
      <c r="J40" s="48"/>
      <c r="K40" s="48"/>
    </row>
    <row r="41" customFormat="false" ht="24" hidden="false" customHeight="true" outlineLevel="0" collapsed="false">
      <c r="A41" s="284" t="s">
        <v>106</v>
      </c>
      <c r="B41" s="285" t="n">
        <v>-0.22443661971831</v>
      </c>
      <c r="C41" s="268" t="n">
        <f aca="false">RANK(B41,B$7:B$53,0)</f>
        <v>35</v>
      </c>
      <c r="D41" s="117"/>
      <c r="E41" s="39"/>
      <c r="F41" s="39"/>
      <c r="G41" s="39"/>
      <c r="H41" s="39"/>
      <c r="I41" s="39"/>
      <c r="J41" s="39"/>
      <c r="K41" s="82"/>
    </row>
    <row r="42" customFormat="false" ht="24" hidden="false" customHeight="true" outlineLevel="0" collapsed="false">
      <c r="A42" s="284" t="s">
        <v>107</v>
      </c>
      <c r="B42" s="285" t="n">
        <v>-0.22</v>
      </c>
      <c r="C42" s="268" t="n">
        <f aca="false">RANK(B42,B$7:B$53,0)</f>
        <v>31</v>
      </c>
      <c r="D42" s="122" t="s">
        <v>227</v>
      </c>
      <c r="E42" s="39"/>
      <c r="F42" s="39"/>
      <c r="G42" s="39"/>
      <c r="H42" s="39"/>
      <c r="I42" s="39"/>
      <c r="J42" s="39"/>
      <c r="K42" s="82"/>
    </row>
    <row r="43" customFormat="false" ht="24" hidden="false" customHeight="true" outlineLevel="0" collapsed="false">
      <c r="A43" s="284" t="s">
        <v>109</v>
      </c>
      <c r="B43" s="285" t="n">
        <v>-0.101319796954315</v>
      </c>
      <c r="C43" s="268" t="n">
        <f aca="false">RANK(B43,B$7:B$53,0)</f>
        <v>16</v>
      </c>
      <c r="D43" s="122" t="s">
        <v>110</v>
      </c>
      <c r="E43" s="39"/>
      <c r="F43" s="39"/>
      <c r="G43" s="39"/>
      <c r="H43" s="39"/>
      <c r="I43" s="39"/>
      <c r="J43" s="39"/>
      <c r="K43" s="82"/>
    </row>
    <row r="44" customFormat="false" ht="24" hidden="false" customHeight="true" outlineLevel="0" collapsed="false">
      <c r="A44" s="284" t="s">
        <v>111</v>
      </c>
      <c r="B44" s="285" t="n">
        <v>-0.224056939501779</v>
      </c>
      <c r="C44" s="268" t="n">
        <f aca="false">RANK(B44,B$7:B$53,0)</f>
        <v>34</v>
      </c>
      <c r="D44" s="38"/>
      <c r="E44" s="38"/>
      <c r="F44" s="38"/>
      <c r="G44" s="38"/>
      <c r="H44" s="38"/>
      <c r="I44" s="38"/>
      <c r="J44" s="38"/>
      <c r="K44" s="165"/>
    </row>
    <row r="45" customFormat="false" ht="24" hidden="false" customHeight="true" outlineLevel="0" collapsed="false">
      <c r="A45" s="284" t="s">
        <v>113</v>
      </c>
      <c r="B45" s="285" t="n">
        <v>-0.238926174496644</v>
      </c>
      <c r="C45" s="268" t="n">
        <f aca="false">RANK(B45,B$7:B$53,0)</f>
        <v>37</v>
      </c>
      <c r="D45" s="122" t="s">
        <v>228</v>
      </c>
      <c r="E45" s="38"/>
      <c r="F45" s="39"/>
      <c r="G45" s="39"/>
      <c r="H45" s="39"/>
      <c r="I45" s="39"/>
      <c r="J45" s="39"/>
      <c r="K45" s="165"/>
    </row>
    <row r="46" customFormat="false" ht="24" hidden="false" customHeight="true" outlineLevel="0" collapsed="false">
      <c r="A46" s="293" t="s">
        <v>115</v>
      </c>
      <c r="B46" s="294" t="n">
        <v>0.114440078585462</v>
      </c>
      <c r="C46" s="270" t="n">
        <f aca="false">RANK(B46,B$7:B$53,0)</f>
        <v>5</v>
      </c>
      <c r="D46" s="38"/>
      <c r="E46" s="38"/>
      <c r="F46" s="39"/>
      <c r="G46" s="39"/>
      <c r="H46" s="39"/>
      <c r="I46" s="39"/>
      <c r="J46" s="39"/>
      <c r="K46" s="165"/>
    </row>
    <row r="47" customFormat="false" ht="24" hidden="false" customHeight="true" outlineLevel="0" collapsed="false">
      <c r="A47" s="284" t="s">
        <v>116</v>
      </c>
      <c r="B47" s="285" t="n">
        <v>-0.2075</v>
      </c>
      <c r="C47" s="268" t="n">
        <f aca="false">RANK(B47,B$7:B$53,0)</f>
        <v>29</v>
      </c>
      <c r="D47" s="122" t="s">
        <v>229</v>
      </c>
      <c r="E47" s="38"/>
      <c r="F47" s="39"/>
      <c r="G47" s="39"/>
      <c r="H47" s="39"/>
      <c r="I47" s="39"/>
      <c r="J47" s="39"/>
      <c r="K47" s="165"/>
    </row>
    <row r="48" customFormat="false" ht="24" hidden="false" customHeight="true" outlineLevel="0" collapsed="false">
      <c r="A48" s="284" t="s">
        <v>118</v>
      </c>
      <c r="B48" s="285" t="n">
        <v>-0.421760916249105</v>
      </c>
      <c r="C48" s="268" t="n">
        <f aca="false">RANK(B48,B$7:B$53,0)</f>
        <v>45</v>
      </c>
      <c r="D48" s="38"/>
      <c r="E48" s="38"/>
      <c r="F48" s="307"/>
      <c r="G48" s="307"/>
      <c r="H48" s="307"/>
      <c r="I48" s="307"/>
      <c r="J48" s="307"/>
      <c r="K48" s="165"/>
    </row>
    <row r="49" customFormat="false" ht="24" hidden="false" customHeight="true" outlineLevel="0" collapsed="false">
      <c r="A49" s="284" t="s">
        <v>120</v>
      </c>
      <c r="B49" s="285" t="n">
        <v>-0.148972792892837</v>
      </c>
      <c r="C49" s="268" t="n">
        <f aca="false">RANK(B49,B$7:B$53,0)</f>
        <v>21</v>
      </c>
      <c r="D49" s="122" t="s">
        <v>230</v>
      </c>
      <c r="E49" s="38"/>
      <c r="F49" s="307"/>
      <c r="G49" s="307"/>
      <c r="H49" s="307"/>
      <c r="I49" s="307"/>
      <c r="J49" s="307"/>
      <c r="K49" s="165"/>
    </row>
    <row r="50" customFormat="false" ht="24" hidden="false" customHeight="true" outlineLevel="0" collapsed="false">
      <c r="A50" s="284" t="s">
        <v>121</v>
      </c>
      <c r="B50" s="285" t="n">
        <v>-0.21748726655348</v>
      </c>
      <c r="C50" s="268" t="n">
        <f aca="false">RANK(B50,B$7:B$53,0)</f>
        <v>30</v>
      </c>
      <c r="D50" s="120" t="s">
        <v>231</v>
      </c>
      <c r="E50" s="38"/>
      <c r="F50" s="38"/>
      <c r="G50" s="38"/>
      <c r="H50" s="38"/>
      <c r="I50" s="38"/>
      <c r="J50" s="38"/>
      <c r="K50" s="165"/>
    </row>
    <row r="51" customFormat="false" ht="24" hidden="false" customHeight="true" outlineLevel="0" collapsed="false">
      <c r="A51" s="284" t="s">
        <v>123</v>
      </c>
      <c r="B51" s="285" t="n">
        <v>-0.244642857142857</v>
      </c>
      <c r="C51" s="268" t="n">
        <f aca="false">RANK(B51,B$7:B$53,0)</f>
        <v>38</v>
      </c>
      <c r="D51" s="39"/>
      <c r="E51" s="38"/>
      <c r="F51" s="38"/>
      <c r="G51" s="38"/>
      <c r="H51" s="38"/>
      <c r="I51" s="38"/>
      <c r="J51" s="38"/>
      <c r="K51" s="165"/>
    </row>
    <row r="52" customFormat="false" ht="24" hidden="false" customHeight="true" outlineLevel="0" collapsed="false">
      <c r="A52" s="284" t="s">
        <v>125</v>
      </c>
      <c r="B52" s="285" t="n">
        <v>-0.222559523809524</v>
      </c>
      <c r="C52" s="268" t="n">
        <f aca="false">RANK(B52,B$7:B$53,0)</f>
        <v>33</v>
      </c>
      <c r="D52" s="297" t="s">
        <v>232</v>
      </c>
      <c r="E52" s="38"/>
      <c r="F52" s="38"/>
      <c r="G52" s="38"/>
      <c r="H52" s="38"/>
      <c r="I52" s="38"/>
      <c r="J52" s="38"/>
      <c r="K52" s="165"/>
    </row>
    <row r="53" customFormat="false" ht="24" hidden="false" customHeight="true" outlineLevel="0" collapsed="false">
      <c r="A53" s="308" t="s">
        <v>127</v>
      </c>
      <c r="B53" s="309" t="n">
        <v>0.00219081272084806</v>
      </c>
      <c r="C53" s="278" t="n">
        <f aca="false">RANK(B53,B$7:B$53,0)</f>
        <v>9</v>
      </c>
      <c r="D53" s="126"/>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sheetData>
  <mergeCells count="7">
    <mergeCell ref="D4:K4"/>
    <mergeCell ref="F7:G7"/>
    <mergeCell ref="H7:I7"/>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P51" activeCellId="0" sqref="P51"/>
    </sheetView>
  </sheetViews>
  <sheetFormatPr defaultColWidth="10.72265625" defaultRowHeight="21" zeroHeight="false" outlineLevelRow="0" outlineLevelCol="0"/>
  <cols>
    <col collapsed="false" customWidth="true" hidden="false" outlineLevel="0" max="1" min="1" style="33" width="14.45"/>
    <col collapsed="false" customWidth="true" hidden="false" outlineLevel="0" max="2" min="2" style="130" width="12.18"/>
    <col collapsed="false" customWidth="true" hidden="false" outlineLevel="0" max="3" min="3" style="131" width="6.26"/>
    <col collapsed="false" customWidth="true" hidden="false" outlineLevel="0" max="4" min="4" style="130" width="12.08"/>
    <col collapsed="false" customWidth="true" hidden="false" outlineLevel="0" max="5" min="5" style="131" width="6.26"/>
    <col collapsed="false" customWidth="true" hidden="false" outlineLevel="0" max="6" min="6" style="131" width="2.72"/>
    <col collapsed="false" customWidth="true" hidden="false" outlineLevel="0" max="11" min="7" style="33" width="9.26"/>
    <col collapsed="false" customWidth="true" hidden="false" outlineLevel="0" max="12" min="12" style="33" width="5.63"/>
    <col collapsed="false" customWidth="true" hidden="false" outlineLevel="0" max="13" min="13" style="38" width="4.72"/>
    <col collapsed="false" customWidth="false" hidden="false" outlineLevel="0" max="15" min="14" style="39" width="10.72"/>
    <col collapsed="false" customWidth="true" hidden="false" outlineLevel="0" max="16" min="16" style="310" width="10.9"/>
    <col collapsed="false" customWidth="true" hidden="false" outlineLevel="0" max="17" min="17" style="311" width="6.9"/>
    <col collapsed="false" customWidth="false" hidden="false" outlineLevel="0" max="19" min="18" style="39" width="10.72"/>
    <col collapsed="false" customWidth="false" hidden="false" outlineLevel="0" max="257" min="20" style="36" width="10.72"/>
  </cols>
  <sheetData>
    <row r="1" customFormat="false" ht="21" hidden="false" customHeight="true" outlineLevel="0" collapsed="false">
      <c r="A1" s="132"/>
      <c r="I1" s="36"/>
    </row>
    <row r="2" customFormat="false" ht="21" hidden="false" customHeight="true" outlineLevel="0" collapsed="false">
      <c r="B2" s="133"/>
      <c r="C2" s="134"/>
      <c r="D2" s="133"/>
      <c r="E2" s="134"/>
      <c r="F2" s="135"/>
    </row>
    <row r="3" customFormat="false" ht="26.25" hidden="false" customHeight="true" outlineLevel="0" collapsed="false">
      <c r="A3" s="44" t="s">
        <v>233</v>
      </c>
      <c r="B3" s="136"/>
      <c r="C3" s="137"/>
      <c r="D3" s="138"/>
      <c r="E3" s="137"/>
      <c r="F3" s="135"/>
    </row>
    <row r="4" s="140" customFormat="true" ht="24" hidden="false" customHeight="true" outlineLevel="0" collapsed="false">
      <c r="A4" s="48" t="s">
        <v>31</v>
      </c>
      <c r="B4" s="139" t="s">
        <v>32</v>
      </c>
      <c r="C4" s="48" t="s">
        <v>33</v>
      </c>
      <c r="D4" s="139" t="str">
        <f aca="false">B4</f>
        <v>平成25年</v>
      </c>
      <c r="E4" s="48" t="s">
        <v>33</v>
      </c>
      <c r="F4" s="48" t="s">
        <v>34</v>
      </c>
      <c r="G4" s="48"/>
      <c r="H4" s="48"/>
      <c r="I4" s="48"/>
      <c r="J4" s="48"/>
      <c r="K4" s="48"/>
      <c r="L4" s="48"/>
      <c r="M4" s="135"/>
      <c r="N4" s="312"/>
      <c r="O4" s="312"/>
      <c r="P4" s="313"/>
      <c r="Q4" s="311"/>
      <c r="R4" s="312"/>
      <c r="S4" s="312"/>
    </row>
    <row r="5" customFormat="false" ht="24" hidden="false" customHeight="true" outlineLevel="0" collapsed="false">
      <c r="A5" s="52"/>
      <c r="B5" s="141" t="s">
        <v>234</v>
      </c>
      <c r="C5" s="142"/>
      <c r="D5" s="141" t="s">
        <v>235</v>
      </c>
      <c r="E5" s="144"/>
      <c r="F5" s="63"/>
      <c r="G5" s="62"/>
      <c r="H5" s="62"/>
      <c r="I5" s="62"/>
      <c r="J5" s="62"/>
      <c r="K5" s="62"/>
      <c r="L5" s="64"/>
      <c r="O5" s="314"/>
    </row>
    <row r="6" customFormat="false" ht="24" hidden="false" customHeight="true" outlineLevel="0" collapsed="false">
      <c r="A6" s="145" t="s">
        <v>132</v>
      </c>
      <c r="B6" s="315" t="n">
        <v>1.80827271441814</v>
      </c>
      <c r="C6" s="147"/>
      <c r="D6" s="316" t="n">
        <v>1.80827271441814</v>
      </c>
      <c r="E6" s="149"/>
      <c r="F6" s="63"/>
      <c r="G6" s="62"/>
      <c r="H6" s="98"/>
      <c r="I6" s="99" t="s">
        <v>236</v>
      </c>
      <c r="J6" s="62"/>
      <c r="K6" s="99" t="s">
        <v>134</v>
      </c>
      <c r="L6" s="64"/>
    </row>
    <row r="7" customFormat="false" ht="24" hidden="false" customHeight="true" outlineLevel="0" collapsed="false">
      <c r="A7" s="79" t="s">
        <v>39</v>
      </c>
      <c r="B7" s="317" t="n">
        <v>0.879819554409869</v>
      </c>
      <c r="C7" s="151" t="n">
        <f aca="false">RANK(B7,B$7:B$53)</f>
        <v>47</v>
      </c>
      <c r="D7" s="318" t="n">
        <v>1.02995765052477</v>
      </c>
      <c r="E7" s="153" t="n">
        <f aca="false">RANK(D7,D$7:D$53)</f>
        <v>47</v>
      </c>
      <c r="F7" s="154"/>
      <c r="G7" s="68" t="s">
        <v>40</v>
      </c>
      <c r="H7" s="319" t="s">
        <v>237</v>
      </c>
      <c r="I7" s="319"/>
      <c r="J7" s="155" t="n">
        <v>795000</v>
      </c>
      <c r="K7" s="155"/>
      <c r="L7" s="64"/>
    </row>
    <row r="8" customFormat="false" ht="24" hidden="false" customHeight="true" outlineLevel="0" collapsed="false">
      <c r="A8" s="70" t="s">
        <v>41</v>
      </c>
      <c r="B8" s="320" t="n">
        <v>1.38367041198502</v>
      </c>
      <c r="C8" s="157" t="n">
        <f aca="false">RANK(B8,B$7:B$53)</f>
        <v>32</v>
      </c>
      <c r="D8" s="321" t="n">
        <v>1.83730337078652</v>
      </c>
      <c r="E8" s="159" t="n">
        <f aca="false">RANK(D8,D$7:D$53)</f>
        <v>14</v>
      </c>
      <c r="F8" s="154"/>
      <c r="G8" s="68" t="s">
        <v>42</v>
      </c>
      <c r="H8" s="155" t="n">
        <v>2301895</v>
      </c>
      <c r="I8" s="155"/>
      <c r="J8" s="155" t="n">
        <v>1275298000</v>
      </c>
      <c r="K8" s="155"/>
      <c r="L8" s="64"/>
    </row>
    <row r="9" customFormat="false" ht="24" hidden="false" customHeight="true" outlineLevel="0" collapsed="false">
      <c r="A9" s="70" t="s">
        <v>43</v>
      </c>
      <c r="B9" s="320" t="n">
        <v>1.43081081081081</v>
      </c>
      <c r="C9" s="157" t="n">
        <f aca="false">RANK(B9,B$7:B$53)</f>
        <v>31</v>
      </c>
      <c r="D9" s="321" t="n">
        <v>1.61853281853282</v>
      </c>
      <c r="E9" s="159" t="n">
        <f aca="false">RANK(D9,D$7:D$53)</f>
        <v>29</v>
      </c>
      <c r="F9" s="322"/>
      <c r="G9" s="323" t="s">
        <v>238</v>
      </c>
      <c r="H9" s="62"/>
      <c r="I9" s="62"/>
      <c r="J9" s="62"/>
      <c r="K9" s="62"/>
      <c r="L9" s="64"/>
    </row>
    <row r="10" customFormat="false" ht="24" hidden="false" customHeight="true" outlineLevel="0" collapsed="false">
      <c r="A10" s="70" t="s">
        <v>45</v>
      </c>
      <c r="B10" s="320" t="n">
        <v>2.20472508591065</v>
      </c>
      <c r="C10" s="157" t="n">
        <f aca="false">RANK(B10,B$7:B$53)</f>
        <v>4</v>
      </c>
      <c r="D10" s="320" t="n">
        <v>2.00472508591065</v>
      </c>
      <c r="E10" s="162" t="n">
        <f aca="false">RANK(D10,D$7:D$53)</f>
        <v>8</v>
      </c>
      <c r="F10" s="48" t="s">
        <v>46</v>
      </c>
      <c r="G10" s="48"/>
      <c r="H10" s="48"/>
      <c r="I10" s="48"/>
      <c r="J10" s="48"/>
      <c r="K10" s="48"/>
      <c r="L10" s="48"/>
    </row>
    <row r="11" customFormat="false" ht="24" hidden="false" customHeight="true" outlineLevel="0" collapsed="false">
      <c r="A11" s="70" t="s">
        <v>47</v>
      </c>
      <c r="B11" s="320" t="n">
        <v>1.13742857142857</v>
      </c>
      <c r="C11" s="157" t="n">
        <f aca="false">RANK(B11,B$7:B$53)</f>
        <v>43</v>
      </c>
      <c r="D11" s="320" t="n">
        <v>1.57504761904762</v>
      </c>
      <c r="E11" s="162" t="n">
        <f aca="false">RANK(D11,D$7:D$53)</f>
        <v>32</v>
      </c>
      <c r="F11" s="163"/>
      <c r="G11" s="164" t="s">
        <v>239</v>
      </c>
      <c r="I11" s="38"/>
      <c r="J11" s="38"/>
      <c r="K11" s="38"/>
      <c r="L11" s="165"/>
    </row>
    <row r="12" customFormat="false" ht="24" hidden="false" customHeight="true" outlineLevel="0" collapsed="false">
      <c r="A12" s="70" t="s">
        <v>48</v>
      </c>
      <c r="B12" s="320" t="n">
        <v>1.18299737072743</v>
      </c>
      <c r="C12" s="157" t="n">
        <f aca="false">RANK(B12,B$7:B$53)</f>
        <v>42</v>
      </c>
      <c r="D12" s="320" t="n">
        <v>1.54066608238387</v>
      </c>
      <c r="E12" s="162" t="n">
        <f aca="false">RANK(D12,D$7:D$53)</f>
        <v>33</v>
      </c>
      <c r="F12" s="163"/>
      <c r="G12" s="38"/>
      <c r="H12" s="38"/>
      <c r="I12" s="38"/>
      <c r="J12" s="38"/>
      <c r="K12" s="38"/>
      <c r="L12" s="165"/>
    </row>
    <row r="13" customFormat="false" ht="24" hidden="false" customHeight="true" outlineLevel="0" collapsed="false">
      <c r="A13" s="70" t="s">
        <v>49</v>
      </c>
      <c r="B13" s="320" t="n">
        <v>1.32415210688592</v>
      </c>
      <c r="C13" s="157" t="n">
        <f aca="false">RANK(B13,B$7:B$53)</f>
        <v>35</v>
      </c>
      <c r="D13" s="320" t="n">
        <v>1.59136690647482</v>
      </c>
      <c r="E13" s="162" t="n">
        <f aca="false">RANK(D13,D$7:D$53)</f>
        <v>31</v>
      </c>
      <c r="F13" s="163"/>
      <c r="G13" s="38"/>
      <c r="H13" s="38"/>
      <c r="I13" s="38"/>
      <c r="J13" s="38"/>
      <c r="K13" s="38"/>
      <c r="L13" s="165"/>
    </row>
    <row r="14" customFormat="false" ht="24" hidden="false" customHeight="true" outlineLevel="0" collapsed="false">
      <c r="A14" s="70" t="s">
        <v>50</v>
      </c>
      <c r="B14" s="320" t="n">
        <v>1.52579324462641</v>
      </c>
      <c r="C14" s="157" t="n">
        <f aca="false">RANK(B14,B$7:B$53)</f>
        <v>24</v>
      </c>
      <c r="D14" s="320" t="n">
        <v>1.70109177755032</v>
      </c>
      <c r="E14" s="162" t="n">
        <f aca="false">RANK(D14,D$7:D$53)</f>
        <v>23</v>
      </c>
      <c r="F14" s="163"/>
      <c r="G14" s="38"/>
      <c r="H14" s="38"/>
      <c r="I14" s="38"/>
      <c r="J14" s="38"/>
      <c r="K14" s="38"/>
      <c r="L14" s="165"/>
    </row>
    <row r="15" customFormat="false" ht="24" hidden="false" customHeight="true" outlineLevel="0" collapsed="false">
      <c r="A15" s="70" t="s">
        <v>51</v>
      </c>
      <c r="B15" s="320" t="n">
        <v>1.55186304128902</v>
      </c>
      <c r="C15" s="157" t="n">
        <f aca="false">RANK(B15,B$7:B$53)</f>
        <v>22</v>
      </c>
      <c r="D15" s="320" t="n">
        <v>1.62552870090634</v>
      </c>
      <c r="E15" s="162" t="n">
        <f aca="false">RANK(D15,D$7:D$53)</f>
        <v>28</v>
      </c>
      <c r="F15" s="163"/>
      <c r="G15" s="38"/>
      <c r="H15" s="38"/>
      <c r="I15" s="38"/>
      <c r="J15" s="38"/>
      <c r="K15" s="38"/>
      <c r="L15" s="165"/>
    </row>
    <row r="16" customFormat="false" ht="24" hidden="false" customHeight="true" outlineLevel="0" collapsed="false">
      <c r="A16" s="58" t="s">
        <v>52</v>
      </c>
      <c r="B16" s="324" t="n">
        <v>1.35539314516129</v>
      </c>
      <c r="C16" s="167" t="n">
        <f aca="false">RANK(B16,B$7:B$53)</f>
        <v>33</v>
      </c>
      <c r="D16" s="324" t="n">
        <v>1.47807459677419</v>
      </c>
      <c r="E16" s="169" t="n">
        <f aca="false">RANK(D16,D$7:D$53)</f>
        <v>40</v>
      </c>
      <c r="F16" s="163"/>
      <c r="G16" s="38"/>
      <c r="H16" s="38"/>
      <c r="I16" s="38"/>
      <c r="J16" s="38"/>
      <c r="K16" s="38"/>
      <c r="L16" s="165"/>
    </row>
    <row r="17" customFormat="false" ht="24" hidden="false" customHeight="true" outlineLevel="0" collapsed="false">
      <c r="A17" s="65" t="s">
        <v>53</v>
      </c>
      <c r="B17" s="320" t="n">
        <v>2.1865134311825</v>
      </c>
      <c r="C17" s="162" t="n">
        <f aca="false">RANK(B17,B$7:B$53)</f>
        <v>5</v>
      </c>
      <c r="D17" s="320" t="n">
        <v>2.02653004707837</v>
      </c>
      <c r="E17" s="162" t="n">
        <f aca="false">RANK(D17,D$7:D$53)</f>
        <v>7</v>
      </c>
      <c r="F17" s="163"/>
      <c r="G17" s="38"/>
      <c r="H17" s="38"/>
      <c r="I17" s="38"/>
      <c r="J17" s="38"/>
      <c r="K17" s="38"/>
      <c r="L17" s="165"/>
    </row>
    <row r="18" customFormat="false" ht="24" hidden="false" customHeight="true" outlineLevel="0" collapsed="false">
      <c r="A18" s="70" t="s">
        <v>54</v>
      </c>
      <c r="B18" s="320" t="n">
        <v>2.20679909560724</v>
      </c>
      <c r="C18" s="157" t="n">
        <f aca="false">RANK(B18,B$7:B$53)</f>
        <v>3</v>
      </c>
      <c r="D18" s="320" t="n">
        <v>2.16736111111111</v>
      </c>
      <c r="E18" s="162" t="n">
        <f aca="false">RANK(D18,D$7:D$53)</f>
        <v>2</v>
      </c>
      <c r="F18" s="163"/>
      <c r="G18" s="38"/>
      <c r="H18" s="38"/>
      <c r="I18" s="38"/>
      <c r="J18" s="38"/>
      <c r="K18" s="38"/>
      <c r="L18" s="165"/>
    </row>
    <row r="19" customFormat="false" ht="24" hidden="false" customHeight="true" outlineLevel="0" collapsed="false">
      <c r="A19" s="70" t="s">
        <v>55</v>
      </c>
      <c r="B19" s="320" t="n">
        <v>3.0654962406015</v>
      </c>
      <c r="C19" s="157" t="n">
        <f aca="false">RANK(B19,B$7:B$53)</f>
        <v>1</v>
      </c>
      <c r="D19" s="320" t="n">
        <v>2.53788721804511</v>
      </c>
      <c r="E19" s="162" t="n">
        <f aca="false">RANK(D19,D$7:D$53)</f>
        <v>1</v>
      </c>
      <c r="F19" s="163"/>
      <c r="G19" s="38"/>
      <c r="H19" s="38"/>
      <c r="I19" s="38"/>
      <c r="J19" s="38"/>
      <c r="K19" s="38"/>
      <c r="L19" s="165"/>
    </row>
    <row r="20" customFormat="false" ht="24" hidden="false" customHeight="true" outlineLevel="0" collapsed="false">
      <c r="A20" s="70" t="s">
        <v>56</v>
      </c>
      <c r="B20" s="320" t="n">
        <v>2.28736645004957</v>
      </c>
      <c r="C20" s="157" t="n">
        <f aca="false">RANK(B20,B$7:B$53)</f>
        <v>2</v>
      </c>
      <c r="D20" s="320" t="n">
        <v>2.15127216653817</v>
      </c>
      <c r="E20" s="162" t="n">
        <f aca="false">RANK(D20,D$7:D$53)</f>
        <v>3</v>
      </c>
      <c r="F20" s="163"/>
      <c r="G20" s="38"/>
      <c r="H20" s="38"/>
      <c r="I20" s="38"/>
      <c r="J20" s="38"/>
      <c r="K20" s="38"/>
      <c r="L20" s="165"/>
    </row>
    <row r="21" customFormat="false" ht="24" hidden="false" customHeight="true" outlineLevel="0" collapsed="false">
      <c r="A21" s="70" t="s">
        <v>57</v>
      </c>
      <c r="B21" s="320" t="n">
        <v>0.972360515021459</v>
      </c>
      <c r="C21" s="157" t="n">
        <f aca="false">RANK(B21,B$7:B$53)</f>
        <v>46</v>
      </c>
      <c r="D21" s="320" t="n">
        <v>1.19261802575107</v>
      </c>
      <c r="E21" s="162" t="n">
        <f aca="false">RANK(D21,D$7:D$53)</f>
        <v>46</v>
      </c>
      <c r="F21" s="163"/>
      <c r="G21" s="38"/>
      <c r="H21" s="38"/>
      <c r="I21" s="38"/>
      <c r="J21" s="38"/>
      <c r="K21" s="38"/>
      <c r="L21" s="165"/>
    </row>
    <row r="22" customFormat="false" ht="24" hidden="false" customHeight="true" outlineLevel="0" collapsed="false">
      <c r="A22" s="70" t="s">
        <v>58</v>
      </c>
      <c r="B22" s="320" t="n">
        <v>1.12936802973978</v>
      </c>
      <c r="C22" s="157" t="n">
        <f aca="false">RANK(B22,B$7:B$53)</f>
        <v>44</v>
      </c>
      <c r="D22" s="320" t="n">
        <v>1.25520446096654</v>
      </c>
      <c r="E22" s="162" t="n">
        <f aca="false">RANK(D22,D$7:D$53)</f>
        <v>45</v>
      </c>
      <c r="F22" s="170"/>
      <c r="G22" s="171"/>
      <c r="H22" s="172" t="s">
        <v>61</v>
      </c>
      <c r="I22" s="172" t="s">
        <v>62</v>
      </c>
      <c r="J22" s="172" t="s">
        <v>63</v>
      </c>
      <c r="K22" s="172" t="s">
        <v>64</v>
      </c>
      <c r="L22" s="165"/>
    </row>
    <row r="23" customFormat="false" ht="24" hidden="false" customHeight="true" outlineLevel="0" collapsed="false">
      <c r="A23" s="70" t="s">
        <v>59</v>
      </c>
      <c r="B23" s="320" t="n">
        <v>1.53606557377049</v>
      </c>
      <c r="C23" s="157" t="n">
        <f aca="false">RANK(B23,B$7:B$53)</f>
        <v>23</v>
      </c>
      <c r="D23" s="320" t="n">
        <v>1.60353753235548</v>
      </c>
      <c r="E23" s="162" t="n">
        <f aca="false">RANK(D23,D$7:D$53)</f>
        <v>30</v>
      </c>
      <c r="F23" s="170"/>
      <c r="G23" s="173" t="s">
        <v>40</v>
      </c>
      <c r="H23" s="325" t="n">
        <v>1.25</v>
      </c>
      <c r="I23" s="325" t="n">
        <v>1.12</v>
      </c>
      <c r="J23" s="325" t="n">
        <v>1.10375469336671</v>
      </c>
      <c r="K23" s="325" t="n">
        <v>1.06830188679245</v>
      </c>
      <c r="L23" s="175"/>
    </row>
    <row r="24" customFormat="false" ht="24" hidden="false" customHeight="true" outlineLevel="0" collapsed="false">
      <c r="A24" s="85" t="s">
        <v>65</v>
      </c>
      <c r="B24" s="326" t="n">
        <v>1.06830188679245</v>
      </c>
      <c r="C24" s="177" t="n">
        <f aca="false">RANK(B24,B$7:B$53)</f>
        <v>45</v>
      </c>
      <c r="D24" s="326" t="n">
        <v>1.32679245283019</v>
      </c>
      <c r="E24" s="179" t="n">
        <f aca="false">RANK(D24,D$7:D$53)</f>
        <v>44</v>
      </c>
      <c r="F24" s="170"/>
      <c r="G24" s="173" t="s">
        <v>42</v>
      </c>
      <c r="H24" s="325" t="n">
        <v>2.04</v>
      </c>
      <c r="I24" s="325" t="n">
        <v>1.82</v>
      </c>
      <c r="J24" s="325" t="n">
        <v>1.8177124259891</v>
      </c>
      <c r="K24" s="325" t="n">
        <v>1.80827271441814</v>
      </c>
      <c r="L24" s="181"/>
    </row>
    <row r="25" customFormat="false" ht="24" hidden="false" customHeight="true" outlineLevel="0" collapsed="false">
      <c r="A25" s="70" t="s">
        <v>66</v>
      </c>
      <c r="B25" s="320" t="n">
        <v>1.46387249114522</v>
      </c>
      <c r="C25" s="157" t="n">
        <f aca="false">RANK(B25,B$7:B$53)</f>
        <v>29</v>
      </c>
      <c r="D25" s="320" t="n">
        <v>1.73789846517119</v>
      </c>
      <c r="E25" s="162" t="n">
        <f aca="false">RANK(D25,D$7:D$53)</f>
        <v>20</v>
      </c>
      <c r="F25" s="170"/>
      <c r="G25" s="182" t="s">
        <v>33</v>
      </c>
      <c r="H25" s="182" t="n">
        <v>45</v>
      </c>
      <c r="I25" s="182" t="n">
        <v>45</v>
      </c>
      <c r="J25" s="182" t="n">
        <v>45</v>
      </c>
      <c r="K25" s="183" t="n">
        <v>45</v>
      </c>
      <c r="L25" s="184"/>
    </row>
    <row r="26" customFormat="false" ht="24" hidden="false" customHeight="true" outlineLevel="0" collapsed="false">
      <c r="A26" s="58" t="s">
        <v>67</v>
      </c>
      <c r="B26" s="324" t="n">
        <v>1.24797360980207</v>
      </c>
      <c r="C26" s="167" t="n">
        <f aca="false">RANK(B26,B$7:B$53)</f>
        <v>40</v>
      </c>
      <c r="D26" s="324" t="n">
        <v>1.37474081055608</v>
      </c>
      <c r="E26" s="169" t="n">
        <f aca="false">RANK(D26,D$7:D$53)</f>
        <v>43</v>
      </c>
      <c r="F26" s="163"/>
      <c r="G26" s="38"/>
      <c r="H26" s="38"/>
      <c r="I26" s="38"/>
      <c r="J26" s="38"/>
      <c r="K26" s="38"/>
      <c r="L26" s="181"/>
    </row>
    <row r="27" customFormat="false" ht="24" hidden="false" customHeight="true" outlineLevel="0" collapsed="false">
      <c r="A27" s="65" t="s">
        <v>68</v>
      </c>
      <c r="B27" s="320" t="n">
        <v>1.26426133593369</v>
      </c>
      <c r="C27" s="162" t="n">
        <f aca="false">RANK(B27,B$7:B$53)</f>
        <v>39</v>
      </c>
      <c r="D27" s="320" t="n">
        <v>1.49887859580692</v>
      </c>
      <c r="E27" s="162" t="n">
        <f aca="false">RANK(D27,D$7:D$53)</f>
        <v>38</v>
      </c>
      <c r="F27" s="48" t="s">
        <v>46</v>
      </c>
      <c r="G27" s="48"/>
      <c r="H27" s="48"/>
      <c r="I27" s="48"/>
      <c r="J27" s="48"/>
      <c r="K27" s="48"/>
      <c r="L27" s="48"/>
    </row>
    <row r="28" customFormat="false" ht="24" hidden="false" customHeight="true" outlineLevel="0" collapsed="false">
      <c r="A28" s="70" t="s">
        <v>69</v>
      </c>
      <c r="B28" s="320" t="n">
        <v>1.353934998657</v>
      </c>
      <c r="C28" s="157" t="n">
        <f aca="false">RANK(B28,B$7:B$53)</f>
        <v>34</v>
      </c>
      <c r="D28" s="320" t="n">
        <v>1.53905452591996</v>
      </c>
      <c r="E28" s="162" t="n">
        <f aca="false">RANK(D28,D$7:D$53)</f>
        <v>34</v>
      </c>
      <c r="F28" s="163"/>
      <c r="G28" s="185" t="s">
        <v>240</v>
      </c>
      <c r="H28" s="38"/>
      <c r="I28" s="38"/>
      <c r="J28" s="38"/>
      <c r="K28" s="38"/>
      <c r="L28" s="165"/>
    </row>
    <row r="29" customFormat="false" ht="24" hidden="false" customHeight="true" outlineLevel="0" collapsed="false">
      <c r="A29" s="70" t="s">
        <v>71</v>
      </c>
      <c r="B29" s="320" t="n">
        <v>1.4975278785436</v>
      </c>
      <c r="C29" s="157" t="n">
        <f aca="false">RANK(B29,B$7:B$53)</f>
        <v>27</v>
      </c>
      <c r="D29" s="320" t="n">
        <v>1.39150880021497</v>
      </c>
      <c r="E29" s="162" t="n">
        <f aca="false">RANK(D29,D$7:D$53)</f>
        <v>42</v>
      </c>
      <c r="F29" s="163"/>
      <c r="G29" s="38"/>
      <c r="H29" s="38"/>
      <c r="I29" s="38"/>
      <c r="J29" s="38"/>
      <c r="K29" s="38"/>
      <c r="L29" s="165"/>
    </row>
    <row r="30" customFormat="false" ht="24" hidden="false" customHeight="true" outlineLevel="0" collapsed="false">
      <c r="A30" s="70" t="s">
        <v>72</v>
      </c>
      <c r="B30" s="320" t="n">
        <v>1.45919258046918</v>
      </c>
      <c r="C30" s="157" t="n">
        <f aca="false">RANK(B30,B$7:B$53)</f>
        <v>30</v>
      </c>
      <c r="D30" s="320" t="n">
        <v>1.63518821603928</v>
      </c>
      <c r="E30" s="162" t="n">
        <f aca="false">RANK(D30,D$7:D$53)</f>
        <v>27</v>
      </c>
      <c r="F30" s="163"/>
      <c r="G30" s="38"/>
      <c r="H30" s="38"/>
      <c r="I30" s="38"/>
      <c r="J30" s="38"/>
      <c r="K30" s="38"/>
      <c r="L30" s="165"/>
    </row>
    <row r="31" customFormat="false" ht="24" hidden="false" customHeight="true" outlineLevel="0" collapsed="false">
      <c r="A31" s="70" t="s">
        <v>74</v>
      </c>
      <c r="B31" s="320" t="n">
        <v>1.8149011299435</v>
      </c>
      <c r="C31" s="157" t="n">
        <f aca="false">RANK(B31,B$7:B$53)</f>
        <v>10</v>
      </c>
      <c r="D31" s="320" t="n">
        <v>1.825</v>
      </c>
      <c r="E31" s="162" t="n">
        <f aca="false">RANK(D31,D$7:D$53)</f>
        <v>16</v>
      </c>
      <c r="F31" s="163"/>
      <c r="G31" s="38"/>
      <c r="H31" s="38"/>
      <c r="I31" s="38"/>
      <c r="J31" s="38"/>
      <c r="K31" s="38"/>
      <c r="L31" s="165"/>
    </row>
    <row r="32" customFormat="false" ht="24" hidden="false" customHeight="true" outlineLevel="0" collapsed="false">
      <c r="A32" s="70" t="s">
        <v>77</v>
      </c>
      <c r="B32" s="320" t="n">
        <v>2.03695070691632</v>
      </c>
      <c r="C32" s="157" t="n">
        <f aca="false">RANK(B32,B$7:B$53)</f>
        <v>6</v>
      </c>
      <c r="D32" s="320" t="n">
        <v>2.11234237676729</v>
      </c>
      <c r="E32" s="162" t="n">
        <f aca="false">RANK(D32,D$7:D$53)</f>
        <v>4</v>
      </c>
      <c r="F32" s="163"/>
      <c r="G32" s="38"/>
      <c r="H32" s="38"/>
      <c r="I32" s="38"/>
      <c r="J32" s="38"/>
      <c r="K32" s="38"/>
      <c r="L32" s="165"/>
    </row>
    <row r="33" customFormat="false" ht="24" hidden="false" customHeight="true" outlineLevel="0" collapsed="false">
      <c r="A33" s="70" t="s">
        <v>81</v>
      </c>
      <c r="B33" s="320" t="n">
        <v>1.73218442761894</v>
      </c>
      <c r="C33" s="157" t="n">
        <f aca="false">RANK(B33,B$7:B$53)</f>
        <v>13</v>
      </c>
      <c r="D33" s="320" t="n">
        <v>1.69402192338117</v>
      </c>
      <c r="E33" s="162" t="n">
        <f aca="false">RANK(D33,D$7:D$53)</f>
        <v>24</v>
      </c>
      <c r="F33" s="163"/>
      <c r="G33" s="38"/>
      <c r="H33" s="38"/>
      <c r="I33" s="38"/>
      <c r="J33" s="38"/>
      <c r="K33" s="38"/>
      <c r="L33" s="165"/>
    </row>
    <row r="34" customFormat="false" ht="24" hidden="false" customHeight="true" outlineLevel="0" collapsed="false">
      <c r="A34" s="70" t="s">
        <v>86</v>
      </c>
      <c r="B34" s="320" t="n">
        <v>1.59017632241814</v>
      </c>
      <c r="C34" s="157" t="n">
        <f aca="false">RANK(B34,B$7:B$53)</f>
        <v>21</v>
      </c>
      <c r="D34" s="320" t="n">
        <v>1.68398704569989</v>
      </c>
      <c r="E34" s="162" t="n">
        <f aca="false">RANK(D34,D$7:D$53)</f>
        <v>25</v>
      </c>
      <c r="F34" s="163"/>
      <c r="G34" s="38"/>
      <c r="H34" s="38"/>
      <c r="I34" s="38"/>
      <c r="J34" s="38"/>
      <c r="K34" s="38"/>
      <c r="L34" s="165"/>
      <c r="M34" s="214"/>
    </row>
    <row r="35" customFormat="false" ht="24" hidden="false" customHeight="true" outlineLevel="0" collapsed="false">
      <c r="A35" s="70" t="s">
        <v>91</v>
      </c>
      <c r="B35" s="320" t="n">
        <v>1.77158351409978</v>
      </c>
      <c r="C35" s="157" t="n">
        <f aca="false">RANK(B35,B$7:B$53)</f>
        <v>11</v>
      </c>
      <c r="D35" s="320" t="n">
        <v>1.97266811279826</v>
      </c>
      <c r="E35" s="162" t="n">
        <f aca="false">RANK(D35,D$7:D$53)</f>
        <v>9</v>
      </c>
      <c r="F35" s="163"/>
      <c r="G35" s="38"/>
      <c r="H35" s="38"/>
      <c r="I35" s="38"/>
      <c r="J35" s="38"/>
      <c r="K35" s="38"/>
      <c r="L35" s="165"/>
    </row>
    <row r="36" customFormat="false" ht="24" hidden="false" customHeight="true" outlineLevel="0" collapsed="false">
      <c r="A36" s="58" t="s">
        <v>96</v>
      </c>
      <c r="B36" s="324" t="n">
        <v>1.21552604698672</v>
      </c>
      <c r="C36" s="167" t="n">
        <f aca="false">RANK(B36,B$7:B$53)</f>
        <v>41</v>
      </c>
      <c r="D36" s="324" t="n">
        <v>1.47139938712972</v>
      </c>
      <c r="E36" s="169" t="n">
        <f aca="false">RANK(D36,D$7:D$53)</f>
        <v>41</v>
      </c>
      <c r="F36" s="163"/>
      <c r="G36" s="38"/>
      <c r="H36" s="38"/>
      <c r="I36" s="38"/>
      <c r="J36" s="38"/>
      <c r="K36" s="38"/>
      <c r="L36" s="165"/>
    </row>
    <row r="37" customFormat="false" ht="24" hidden="false" customHeight="true" outlineLevel="0" collapsed="false">
      <c r="A37" s="65" t="s">
        <v>101</v>
      </c>
      <c r="B37" s="320" t="n">
        <v>1.52093425605536</v>
      </c>
      <c r="C37" s="162" t="n">
        <f aca="false">RANK(B37,B$7:B$53)</f>
        <v>25</v>
      </c>
      <c r="D37" s="320" t="n">
        <v>1.8121107266436</v>
      </c>
      <c r="E37" s="162" t="n">
        <f aca="false">RANK(D37,D$7:D$53)</f>
        <v>18</v>
      </c>
      <c r="F37" s="163"/>
      <c r="G37" s="38"/>
      <c r="H37" s="38"/>
      <c r="I37" s="38"/>
      <c r="J37" s="38"/>
      <c r="K37" s="38"/>
      <c r="L37" s="165"/>
    </row>
    <row r="38" customFormat="false" ht="24" hidden="false" customHeight="true" outlineLevel="0" collapsed="false">
      <c r="A38" s="70" t="s">
        <v>102</v>
      </c>
      <c r="B38" s="320" t="n">
        <v>1.47293447293447</v>
      </c>
      <c r="C38" s="157" t="n">
        <f aca="false">RANK(B38,B$7:B$53)</f>
        <v>28</v>
      </c>
      <c r="D38" s="320" t="n">
        <v>1.66481481481481</v>
      </c>
      <c r="E38" s="162" t="n">
        <f aca="false">RANK(D38,D$7:D$53)</f>
        <v>26</v>
      </c>
      <c r="F38" s="163"/>
      <c r="G38" s="38"/>
      <c r="H38" s="38"/>
      <c r="I38" s="38"/>
      <c r="J38" s="38"/>
      <c r="K38" s="38"/>
      <c r="L38" s="165"/>
    </row>
    <row r="39" customFormat="false" ht="24" hidden="false" customHeight="true" outlineLevel="0" collapsed="false">
      <c r="A39" s="70" t="s">
        <v>103</v>
      </c>
      <c r="B39" s="320" t="n">
        <v>1.49891191709845</v>
      </c>
      <c r="C39" s="157" t="n">
        <f aca="false">RANK(B39,B$7:B$53)</f>
        <v>26</v>
      </c>
      <c r="D39" s="320" t="n">
        <v>1.53637305699482</v>
      </c>
      <c r="E39" s="162" t="n">
        <f aca="false">RANK(D39,D$7:D$53)</f>
        <v>35</v>
      </c>
      <c r="F39" s="163"/>
      <c r="G39" s="171"/>
      <c r="H39" s="172" t="s">
        <v>61</v>
      </c>
      <c r="I39" s="172" t="s">
        <v>62</v>
      </c>
      <c r="J39" s="172" t="s">
        <v>63</v>
      </c>
      <c r="K39" s="172" t="s">
        <v>64</v>
      </c>
      <c r="L39" s="165"/>
    </row>
    <row r="40" customFormat="false" ht="24" hidden="false" customHeight="true" outlineLevel="0" collapsed="false">
      <c r="A40" s="70" t="s">
        <v>104</v>
      </c>
      <c r="B40" s="320" t="n">
        <v>1.61739436619718</v>
      </c>
      <c r="C40" s="157" t="n">
        <f aca="false">RANK(B40,B$7:B$53)</f>
        <v>17</v>
      </c>
      <c r="D40" s="320" t="n">
        <v>1.72137323943662</v>
      </c>
      <c r="E40" s="162" t="n">
        <f aca="false">RANK(D40,D$7:D$53)</f>
        <v>22</v>
      </c>
      <c r="F40" s="163"/>
      <c r="G40" s="173" t="s">
        <v>40</v>
      </c>
      <c r="H40" s="325" t="n">
        <v>1.5</v>
      </c>
      <c r="I40" s="325" t="n">
        <v>1.3</v>
      </c>
      <c r="J40" s="325" t="n">
        <v>1.30913642052566</v>
      </c>
      <c r="K40" s="325" t="n">
        <v>1.32679245283019</v>
      </c>
      <c r="L40" s="165"/>
    </row>
    <row r="41" customFormat="false" ht="24" hidden="false" customHeight="true" outlineLevel="0" collapsed="false">
      <c r="A41" s="70" t="s">
        <v>106</v>
      </c>
      <c r="B41" s="320" t="n">
        <v>1.60260563380282</v>
      </c>
      <c r="C41" s="157" t="n">
        <f aca="false">RANK(B41,B$7:B$53)</f>
        <v>19</v>
      </c>
      <c r="D41" s="320" t="n">
        <v>1.82704225352113</v>
      </c>
      <c r="E41" s="162" t="n">
        <f aca="false">RANK(D41,D$7:D$53)</f>
        <v>15</v>
      </c>
      <c r="F41" s="163"/>
      <c r="G41" s="173" t="s">
        <v>42</v>
      </c>
      <c r="H41" s="325" t="n">
        <v>2.04</v>
      </c>
      <c r="I41" s="325" t="n">
        <v>1.82</v>
      </c>
      <c r="J41" s="325" t="n">
        <v>1.8177124259891</v>
      </c>
      <c r="K41" s="325" t="n">
        <v>1.80827271441814</v>
      </c>
      <c r="L41" s="165"/>
    </row>
    <row r="42" customFormat="false" ht="24" hidden="false" customHeight="true" outlineLevel="0" collapsed="false">
      <c r="A42" s="70" t="s">
        <v>107</v>
      </c>
      <c r="B42" s="320" t="n">
        <v>1.29116883116883</v>
      </c>
      <c r="C42" s="157" t="n">
        <f aca="false">RANK(B42,B$7:B$53)</f>
        <v>37</v>
      </c>
      <c r="D42" s="320" t="n">
        <v>1.51116883116883</v>
      </c>
      <c r="E42" s="162" t="n">
        <f aca="false">RANK(D42,D$7:D$53)</f>
        <v>37</v>
      </c>
      <c r="F42" s="163"/>
      <c r="G42" s="182" t="s">
        <v>33</v>
      </c>
      <c r="H42" s="182" t="n">
        <v>44</v>
      </c>
      <c r="I42" s="182" t="n">
        <v>44</v>
      </c>
      <c r="J42" s="182" t="n">
        <v>44</v>
      </c>
      <c r="K42" s="183" t="n">
        <v>44</v>
      </c>
      <c r="L42" s="165"/>
    </row>
    <row r="43" customFormat="false" ht="24" hidden="false" customHeight="true" outlineLevel="0" collapsed="false">
      <c r="A43" s="70" t="s">
        <v>109</v>
      </c>
      <c r="B43" s="320" t="n">
        <v>1.83472081218274</v>
      </c>
      <c r="C43" s="157" t="n">
        <f aca="false">RANK(B43,B$7:B$53)</f>
        <v>9</v>
      </c>
      <c r="D43" s="320" t="n">
        <v>1.93604060913706</v>
      </c>
      <c r="E43" s="162" t="n">
        <f aca="false">RANK(D43,D$7:D$53)</f>
        <v>11</v>
      </c>
      <c r="F43" s="163"/>
      <c r="G43" s="38"/>
      <c r="H43" s="38"/>
      <c r="I43" s="38"/>
      <c r="J43" s="38"/>
      <c r="K43" s="38"/>
      <c r="L43" s="165"/>
    </row>
    <row r="44" customFormat="false" ht="24" hidden="false" customHeight="true" outlineLevel="0" collapsed="false">
      <c r="A44" s="70" t="s">
        <v>111</v>
      </c>
      <c r="B44" s="320" t="n">
        <v>1.27366548042705</v>
      </c>
      <c r="C44" s="157" t="n">
        <f aca="false">RANK(B44,B$7:B$53)</f>
        <v>38</v>
      </c>
      <c r="D44" s="320" t="n">
        <v>1.49772241992883</v>
      </c>
      <c r="E44" s="162" t="n">
        <f aca="false">RANK(D44,D$7:D$53)</f>
        <v>39</v>
      </c>
      <c r="F44" s="51" t="s">
        <v>105</v>
      </c>
      <c r="G44" s="51"/>
      <c r="H44" s="51"/>
      <c r="I44" s="51"/>
      <c r="J44" s="51"/>
      <c r="K44" s="51"/>
      <c r="L44" s="51"/>
    </row>
    <row r="45" customFormat="false" ht="24" hidden="false" customHeight="true" outlineLevel="0" collapsed="false">
      <c r="A45" s="70" t="s">
        <v>113</v>
      </c>
      <c r="B45" s="320" t="n">
        <v>1.29731543624161</v>
      </c>
      <c r="C45" s="157" t="n">
        <f aca="false">RANK(B45,B$7:B$53)</f>
        <v>36</v>
      </c>
      <c r="D45" s="320" t="n">
        <v>1.53624161073826</v>
      </c>
      <c r="E45" s="162" t="n">
        <f aca="false">RANK(D45,D$7:D$53)</f>
        <v>36</v>
      </c>
      <c r="F45" s="186" t="s">
        <v>227</v>
      </c>
      <c r="G45" s="38"/>
      <c r="H45" s="38"/>
      <c r="I45" s="38"/>
      <c r="J45" s="38"/>
      <c r="K45" s="38"/>
      <c r="L45" s="165"/>
    </row>
    <row r="46" customFormat="false" ht="24" hidden="false" customHeight="true" outlineLevel="0" collapsed="false">
      <c r="A46" s="58" t="s">
        <v>115</v>
      </c>
      <c r="B46" s="324" t="n">
        <v>1.97229862475442</v>
      </c>
      <c r="C46" s="167" t="n">
        <f aca="false">RANK(B46,B$7:B$53)</f>
        <v>7</v>
      </c>
      <c r="D46" s="324" t="n">
        <v>1.85785854616896</v>
      </c>
      <c r="E46" s="169" t="n">
        <f aca="false">RANK(D46,D$7:D$53)</f>
        <v>13</v>
      </c>
      <c r="F46" s="188" t="s">
        <v>138</v>
      </c>
      <c r="G46" s="135"/>
      <c r="H46" s="38"/>
      <c r="I46" s="187"/>
      <c r="J46" s="135"/>
      <c r="K46" s="38"/>
      <c r="L46" s="165"/>
    </row>
    <row r="47" customFormat="false" ht="24" hidden="false" customHeight="true" outlineLevel="0" collapsed="false">
      <c r="A47" s="65" t="s">
        <v>116</v>
      </c>
      <c r="B47" s="320" t="n">
        <v>1.86547619047619</v>
      </c>
      <c r="C47" s="162" t="n">
        <f aca="false">RANK(B47,B$7:B$53)</f>
        <v>8</v>
      </c>
      <c r="D47" s="320" t="n">
        <v>2.07297619047619</v>
      </c>
      <c r="E47" s="162" t="n">
        <f aca="false">RANK(D47,D$7:D$53)</f>
        <v>5</v>
      </c>
      <c r="F47" s="188" t="s">
        <v>228</v>
      </c>
      <c r="G47" s="135"/>
      <c r="H47" s="38"/>
      <c r="I47" s="189"/>
      <c r="J47" s="135"/>
      <c r="K47" s="38"/>
      <c r="L47" s="165"/>
    </row>
    <row r="48" customFormat="false" ht="24" hidden="false" customHeight="true" outlineLevel="0" collapsed="false">
      <c r="A48" s="70" t="s">
        <v>118</v>
      </c>
      <c r="B48" s="320" t="n">
        <v>1.64158911954188</v>
      </c>
      <c r="C48" s="157" t="n">
        <f aca="false">RANK(B48,B$7:B$53)</f>
        <v>16</v>
      </c>
      <c r="D48" s="320" t="n">
        <v>2.06335003579098</v>
      </c>
      <c r="E48" s="162" t="n">
        <f aca="false">RANK(D48,D$7:D$53)</f>
        <v>6</v>
      </c>
      <c r="F48" s="191" t="s">
        <v>241</v>
      </c>
      <c r="G48" s="135"/>
      <c r="H48" s="38"/>
      <c r="I48" s="189"/>
      <c r="J48" s="135"/>
      <c r="K48" s="38"/>
      <c r="L48" s="165"/>
    </row>
    <row r="49" customFormat="false" ht="24" hidden="false" customHeight="true" outlineLevel="0" collapsed="false">
      <c r="A49" s="70" t="s">
        <v>120</v>
      </c>
      <c r="B49" s="320" t="n">
        <v>1.6047196002221</v>
      </c>
      <c r="C49" s="157" t="n">
        <f aca="false">RANK(B49,B$7:B$53)</f>
        <v>18</v>
      </c>
      <c r="D49" s="320" t="n">
        <v>1.75369239311494</v>
      </c>
      <c r="E49" s="162" t="n">
        <f aca="false">RANK(D49,D$7:D$53)</f>
        <v>19</v>
      </c>
      <c r="F49" s="327" t="s">
        <v>242</v>
      </c>
      <c r="G49" s="135"/>
      <c r="H49" s="38"/>
      <c r="I49" s="189"/>
      <c r="J49" s="135"/>
      <c r="K49" s="38"/>
      <c r="L49" s="165"/>
    </row>
    <row r="50" customFormat="false" ht="24" hidden="false" customHeight="true" outlineLevel="0" collapsed="false">
      <c r="A50" s="70" t="s">
        <v>121</v>
      </c>
      <c r="B50" s="320" t="n">
        <v>1.60212224108659</v>
      </c>
      <c r="C50" s="157" t="n">
        <f aca="false">RANK(B50,B$7:B$53)</f>
        <v>20</v>
      </c>
      <c r="D50" s="320" t="n">
        <v>1.81960950764007</v>
      </c>
      <c r="E50" s="162" t="n">
        <f aca="false">RANK(D50,D$7:D$53)</f>
        <v>17</v>
      </c>
      <c r="F50" s="327" t="s">
        <v>243</v>
      </c>
      <c r="G50" s="135"/>
      <c r="H50" s="38"/>
      <c r="I50" s="189"/>
      <c r="J50" s="135"/>
      <c r="K50" s="38"/>
      <c r="L50" s="165"/>
    </row>
    <row r="51" customFormat="false" ht="24" hidden="false" customHeight="true" outlineLevel="0" collapsed="false">
      <c r="A51" s="70" t="s">
        <v>123</v>
      </c>
      <c r="B51" s="320" t="n">
        <v>1.7175</v>
      </c>
      <c r="C51" s="157" t="n">
        <f aca="false">RANK(B51,B$7:B$53)</f>
        <v>14</v>
      </c>
      <c r="D51" s="320" t="n">
        <v>1.96214285714286</v>
      </c>
      <c r="E51" s="162" t="n">
        <f aca="false">RANK(D51,D$7:D$53)</f>
        <v>10</v>
      </c>
      <c r="F51" s="164" t="s">
        <v>244</v>
      </c>
      <c r="G51" s="38"/>
      <c r="H51" s="38"/>
      <c r="I51" s="38"/>
      <c r="J51" s="38"/>
      <c r="K51" s="38"/>
      <c r="L51" s="165"/>
    </row>
    <row r="52" customFormat="false" ht="24" hidden="false" customHeight="true" outlineLevel="0" collapsed="false">
      <c r="A52" s="70" t="s">
        <v>125</v>
      </c>
      <c r="B52" s="320" t="n">
        <v>1.65255952380952</v>
      </c>
      <c r="C52" s="157" t="n">
        <f aca="false">RANK(B52,B$7:B$53)</f>
        <v>15</v>
      </c>
      <c r="D52" s="320" t="n">
        <v>1.87511904761905</v>
      </c>
      <c r="E52" s="162" t="n">
        <f aca="false">RANK(D52,D$7:D$53)</f>
        <v>12</v>
      </c>
      <c r="F52" s="328" t="s">
        <v>245</v>
      </c>
      <c r="G52" s="192"/>
      <c r="H52" s="38"/>
      <c r="I52" s="38"/>
      <c r="J52" s="192"/>
      <c r="K52" s="38"/>
      <c r="L52" s="165"/>
    </row>
    <row r="53" customFormat="false" ht="24" hidden="false" customHeight="true" outlineLevel="0" collapsed="false">
      <c r="A53" s="123" t="s">
        <v>127</v>
      </c>
      <c r="B53" s="329" t="n">
        <v>1.73265017667845</v>
      </c>
      <c r="C53" s="194" t="n">
        <f aca="false">RANK(B53,B$7:B$53)</f>
        <v>12</v>
      </c>
      <c r="D53" s="329" t="n">
        <v>1.7304593639576</v>
      </c>
      <c r="E53" s="196" t="n">
        <f aca="false">RANK(D53,D$7:D$53)</f>
        <v>21</v>
      </c>
      <c r="F53" s="330" t="s">
        <v>246</v>
      </c>
      <c r="G53" s="198"/>
      <c r="H53" s="198"/>
      <c r="I53" s="198"/>
      <c r="J53" s="198"/>
      <c r="K53" s="198"/>
      <c r="L53" s="199"/>
    </row>
    <row r="54" customFormat="false" ht="24" hidden="false" customHeight="true" outlineLevel="0" collapsed="false">
      <c r="G54" s="38"/>
      <c r="H54" s="38"/>
      <c r="I54" s="38"/>
      <c r="J54" s="38"/>
      <c r="K54" s="38"/>
      <c r="L54" s="38"/>
    </row>
    <row r="55" customFormat="false" ht="24" hidden="false" customHeight="true" outlineLevel="0" collapsed="false">
      <c r="G55" s="38"/>
      <c r="H55" s="38"/>
      <c r="I55" s="38"/>
      <c r="J55" s="38"/>
      <c r="K55" s="38"/>
      <c r="L55" s="38"/>
    </row>
    <row r="56" customFormat="false" ht="24" hidden="false" customHeight="true" outlineLevel="0" collapsed="false">
      <c r="A56" s="128"/>
      <c r="B56" s="128"/>
      <c r="C56" s="128"/>
      <c r="D56" s="128"/>
      <c r="E56" s="128"/>
      <c r="F56" s="128"/>
      <c r="G56" s="128"/>
      <c r="H56" s="128"/>
      <c r="I56" s="128"/>
      <c r="J56" s="128"/>
      <c r="K56" s="128"/>
      <c r="L56" s="128"/>
    </row>
    <row r="57" customFormat="false" ht="21.75" hidden="false" customHeight="true" outlineLevel="0" collapsed="false">
      <c r="G57" s="38"/>
      <c r="H57" s="38"/>
      <c r="I57" s="38"/>
      <c r="J57" s="38"/>
      <c r="K57" s="38"/>
      <c r="L57" s="38"/>
    </row>
    <row r="58" customFormat="false" ht="20.25" hidden="false" customHeight="true" outlineLevel="0" collapsed="false">
      <c r="B58" s="202"/>
      <c r="C58" s="202"/>
      <c r="D58" s="202"/>
      <c r="E58" s="202"/>
      <c r="F58" s="202"/>
      <c r="G58" s="38"/>
      <c r="H58" s="38"/>
      <c r="I58" s="38"/>
      <c r="J58" s="38"/>
      <c r="K58" s="38"/>
      <c r="L58" s="38"/>
    </row>
    <row r="59" customFormat="false" ht="20.25" hidden="false" customHeight="true" outlineLevel="0" collapsed="false">
      <c r="G59" s="38"/>
      <c r="H59" s="38"/>
      <c r="I59" s="38"/>
      <c r="J59" s="38"/>
      <c r="K59" s="38"/>
      <c r="L59" s="38"/>
    </row>
    <row r="60" customFormat="false" ht="20.25" hidden="false" customHeight="true" outlineLevel="0" collapsed="false">
      <c r="G60" s="38"/>
      <c r="H60" s="38"/>
      <c r="I60" s="38"/>
      <c r="J60" s="38"/>
      <c r="K60" s="38"/>
      <c r="L60" s="38"/>
    </row>
    <row r="61" customFormat="false" ht="20.25" hidden="false" customHeight="true" outlineLevel="0" collapsed="false">
      <c r="G61" s="38"/>
      <c r="H61" s="38"/>
      <c r="I61" s="38"/>
      <c r="J61" s="38"/>
      <c r="K61" s="38"/>
      <c r="L61" s="38"/>
    </row>
    <row r="62" customFormat="false" ht="20.25" hidden="false" customHeight="true" outlineLevel="0" collapsed="false">
      <c r="G62" s="38"/>
      <c r="H62" s="38"/>
      <c r="I62" s="38"/>
      <c r="J62" s="38"/>
      <c r="K62" s="38"/>
      <c r="L62" s="38"/>
    </row>
    <row r="63" customFormat="false" ht="20.25" hidden="false" customHeight="true" outlineLevel="0" collapsed="false">
      <c r="G63" s="38"/>
      <c r="H63" s="38"/>
      <c r="I63" s="38"/>
      <c r="J63" s="38"/>
      <c r="K63" s="38"/>
      <c r="L63" s="38"/>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202"/>
      <c r="H67" s="202"/>
      <c r="I67" s="202"/>
      <c r="J67" s="202"/>
      <c r="K67" s="202"/>
      <c r="L67" s="202"/>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T18" activeCellId="0" sqref="T18"/>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D1" s="38"/>
      <c r="E1" s="38"/>
      <c r="F1" s="38"/>
      <c r="G1" s="38"/>
      <c r="H1" s="39"/>
      <c r="I1" s="33"/>
      <c r="J1" s="331"/>
      <c r="K1" s="33"/>
    </row>
    <row r="2" customFormat="false" ht="21" hidden="false" customHeight="true" outlineLevel="0" collapsed="false">
      <c r="B2" s="42"/>
      <c r="C2" s="43"/>
      <c r="D2" s="332"/>
      <c r="E2" s="38"/>
      <c r="F2" s="38"/>
      <c r="G2" s="38"/>
      <c r="H2" s="39"/>
      <c r="I2" s="33"/>
      <c r="J2" s="33"/>
      <c r="K2" s="33"/>
    </row>
    <row r="3" customFormat="false" ht="26.25" hidden="false" customHeight="true" outlineLevel="0" collapsed="false">
      <c r="A3" s="44" t="s">
        <v>247</v>
      </c>
      <c r="B3" s="218"/>
      <c r="C3" s="46"/>
      <c r="D3" s="33"/>
      <c r="E3" s="33"/>
      <c r="F3" s="33"/>
      <c r="G3" s="33"/>
      <c r="H3" s="33"/>
      <c r="I3" s="33"/>
      <c r="J3" s="33"/>
      <c r="K3" s="33"/>
    </row>
    <row r="4" customFormat="false" ht="24" hidden="false" customHeight="true" outlineLevel="0" collapsed="false">
      <c r="A4" s="48" t="s">
        <v>31</v>
      </c>
      <c r="B4" s="219" t="s">
        <v>158</v>
      </c>
      <c r="C4" s="50" t="s">
        <v>33</v>
      </c>
      <c r="D4" s="48" t="s">
        <v>34</v>
      </c>
      <c r="E4" s="48"/>
      <c r="F4" s="48"/>
      <c r="G4" s="48"/>
      <c r="H4" s="48"/>
      <c r="I4" s="48"/>
      <c r="J4" s="48"/>
      <c r="K4" s="48"/>
    </row>
    <row r="5" customFormat="false" ht="24" hidden="false" customHeight="true" outlineLevel="0" collapsed="false">
      <c r="A5" s="52"/>
      <c r="B5" s="53" t="s">
        <v>35</v>
      </c>
      <c r="C5" s="54"/>
      <c r="D5" s="55"/>
      <c r="E5" s="56"/>
      <c r="F5" s="56"/>
      <c r="G5" s="56"/>
      <c r="H5" s="56"/>
      <c r="I5" s="56"/>
      <c r="J5" s="56"/>
      <c r="K5" s="57"/>
    </row>
    <row r="6" customFormat="false" ht="24" hidden="false" customHeight="true" outlineLevel="0" collapsed="false">
      <c r="A6" s="58" t="s">
        <v>36</v>
      </c>
      <c r="B6" s="241" t="n">
        <v>2.42168241085413</v>
      </c>
      <c r="C6" s="60"/>
      <c r="D6" s="118"/>
      <c r="E6" s="62"/>
      <c r="F6" s="62"/>
      <c r="G6" s="99" t="s">
        <v>248</v>
      </c>
      <c r="H6" s="62"/>
      <c r="I6" s="63" t="s">
        <v>249</v>
      </c>
      <c r="J6" s="62"/>
      <c r="K6" s="64"/>
    </row>
    <row r="7" customFormat="false" ht="24" hidden="false" customHeight="true" outlineLevel="0" collapsed="false">
      <c r="A7" s="65" t="s">
        <v>39</v>
      </c>
      <c r="B7" s="244" t="n">
        <v>2.21011121425957</v>
      </c>
      <c r="C7" s="67" t="n">
        <f aca="false">RANK(B7,B$7:B$53,0)</f>
        <v>46</v>
      </c>
      <c r="D7" s="118"/>
      <c r="E7" s="68" t="s">
        <v>40</v>
      </c>
      <c r="F7" s="69" t="n">
        <v>787108</v>
      </c>
      <c r="G7" s="69"/>
      <c r="H7" s="69" t="n">
        <v>274818</v>
      </c>
      <c r="I7" s="69"/>
      <c r="J7" s="62"/>
      <c r="K7" s="64"/>
    </row>
    <row r="8" customFormat="false" ht="24" hidden="false" customHeight="true" outlineLevel="0" collapsed="false">
      <c r="A8" s="70" t="s">
        <v>41</v>
      </c>
      <c r="B8" s="245" t="n">
        <v>2.61077534037116</v>
      </c>
      <c r="C8" s="72" t="n">
        <f aca="false">RANK(B8,B$7:B$53,0)</f>
        <v>20</v>
      </c>
      <c r="D8" s="118"/>
      <c r="E8" s="68" t="s">
        <v>42</v>
      </c>
      <c r="F8" s="69" t="n">
        <v>125545603</v>
      </c>
      <c r="G8" s="69"/>
      <c r="H8" s="69" t="n">
        <v>51842307</v>
      </c>
      <c r="I8" s="69"/>
      <c r="J8" s="62"/>
      <c r="K8" s="64"/>
    </row>
    <row r="9" customFormat="false" ht="24" hidden="false" customHeight="true" outlineLevel="0" collapsed="false">
      <c r="A9" s="70" t="s">
        <v>43</v>
      </c>
      <c r="B9" s="245" t="n">
        <v>2.68825606561112</v>
      </c>
      <c r="C9" s="72" t="n">
        <f aca="false">RANK(B9,B$7:B$53,0)</f>
        <v>11</v>
      </c>
      <c r="D9" s="73"/>
      <c r="E9" s="74" t="s">
        <v>44</v>
      </c>
      <c r="F9" s="74" t="s">
        <v>44</v>
      </c>
      <c r="G9" s="74"/>
      <c r="H9" s="74"/>
      <c r="I9" s="74"/>
      <c r="J9" s="74"/>
      <c r="K9" s="75"/>
    </row>
    <row r="10" customFormat="false" ht="24" hidden="false" customHeight="true" outlineLevel="0" collapsed="false">
      <c r="A10" s="70" t="s">
        <v>45</v>
      </c>
      <c r="B10" s="245" t="n">
        <v>2.56187246765709</v>
      </c>
      <c r="C10" s="72" t="n">
        <f aca="false">RANK(B10,B$7:B$53,0)</f>
        <v>25</v>
      </c>
      <c r="D10" s="48" t="s">
        <v>46</v>
      </c>
      <c r="E10" s="48"/>
      <c r="F10" s="48"/>
      <c r="G10" s="48"/>
      <c r="H10" s="48"/>
      <c r="I10" s="48"/>
      <c r="J10" s="48"/>
      <c r="K10" s="48"/>
    </row>
    <row r="11" customFormat="false" ht="24" hidden="false" customHeight="true" outlineLevel="0" collapsed="false">
      <c r="A11" s="70" t="s">
        <v>47</v>
      </c>
      <c r="B11" s="245" t="n">
        <v>2.71294156953957</v>
      </c>
      <c r="C11" s="72" t="n">
        <f aca="false">RANK(B11,B$7:B$53,0)</f>
        <v>8</v>
      </c>
      <c r="D11" s="223"/>
      <c r="E11" s="224" t="s">
        <v>44</v>
      </c>
      <c r="F11" s="224" t="s">
        <v>44</v>
      </c>
      <c r="G11" s="224"/>
      <c r="H11" s="224"/>
      <c r="I11" s="224"/>
      <c r="J11" s="224"/>
      <c r="K11" s="225"/>
    </row>
    <row r="12" customFormat="false" ht="24" hidden="false" customHeight="true" outlineLevel="0" collapsed="false">
      <c r="A12" s="70" t="s">
        <v>48</v>
      </c>
      <c r="B12" s="245" t="n">
        <v>2.94354909436084</v>
      </c>
      <c r="C12" s="72" t="n">
        <f aca="false">RANK(B12,B$7:B$53,0)</f>
        <v>1</v>
      </c>
      <c r="D12" s="121"/>
      <c r="E12" s="38"/>
      <c r="F12" s="38"/>
      <c r="G12" s="38"/>
      <c r="H12" s="38"/>
      <c r="I12" s="38"/>
      <c r="J12" s="38"/>
      <c r="K12" s="165"/>
    </row>
    <row r="13" customFormat="false" ht="24" hidden="false" customHeight="true" outlineLevel="0" collapsed="false">
      <c r="A13" s="70" t="s">
        <v>49</v>
      </c>
      <c r="B13" s="245" t="n">
        <v>2.76470064953207</v>
      </c>
      <c r="C13" s="72" t="n">
        <f aca="false">RANK(B13,B$7:B$53,0)</f>
        <v>7</v>
      </c>
      <c r="D13" s="121"/>
      <c r="E13" s="38"/>
      <c r="F13" s="38"/>
      <c r="G13" s="38"/>
      <c r="H13" s="38"/>
      <c r="I13" s="38"/>
      <c r="J13" s="38"/>
      <c r="K13" s="165"/>
    </row>
    <row r="14" customFormat="false" ht="24" hidden="false" customHeight="true" outlineLevel="0" collapsed="false">
      <c r="A14" s="70" t="s">
        <v>50</v>
      </c>
      <c r="B14" s="245" t="n">
        <v>2.68352972030385</v>
      </c>
      <c r="C14" s="72" t="n">
        <f aca="false">RANK(B14,B$7:B$53,0)</f>
        <v>12</v>
      </c>
      <c r="D14" s="121"/>
      <c r="E14" s="38"/>
      <c r="F14" s="38"/>
      <c r="G14" s="38"/>
      <c r="H14" s="38"/>
      <c r="I14" s="38"/>
      <c r="J14" s="38"/>
      <c r="K14" s="165"/>
    </row>
    <row r="15" customFormat="false" ht="24" hidden="false" customHeight="true" outlineLevel="0" collapsed="false">
      <c r="A15" s="70" t="s">
        <v>51</v>
      </c>
      <c r="B15" s="245" t="n">
        <v>2.64986770904859</v>
      </c>
      <c r="C15" s="72" t="n">
        <f aca="false">RANK(B15,B$7:B$53,0)</f>
        <v>15</v>
      </c>
      <c r="D15" s="121"/>
      <c r="E15" s="38"/>
      <c r="F15" s="38"/>
      <c r="G15" s="38"/>
      <c r="H15" s="38"/>
      <c r="I15" s="38"/>
      <c r="J15" s="38"/>
      <c r="K15" s="165"/>
    </row>
    <row r="16" customFormat="false" ht="24" hidden="false" customHeight="true" outlineLevel="0" collapsed="false">
      <c r="A16" s="76" t="s">
        <v>52</v>
      </c>
      <c r="B16" s="246" t="n">
        <v>2.61124662611822</v>
      </c>
      <c r="C16" s="78" t="n">
        <f aca="false">RANK(B16,B$7:B$53,0)</f>
        <v>19</v>
      </c>
      <c r="D16" s="121"/>
      <c r="E16" s="38"/>
      <c r="F16" s="38"/>
      <c r="G16" s="38"/>
      <c r="H16" s="38"/>
      <c r="I16" s="38"/>
      <c r="J16" s="38"/>
      <c r="K16" s="165"/>
    </row>
    <row r="17" customFormat="false" ht="24" hidden="false" customHeight="true" outlineLevel="0" collapsed="false">
      <c r="A17" s="79" t="s">
        <v>53</v>
      </c>
      <c r="B17" s="247" t="n">
        <v>2.49992563986718</v>
      </c>
      <c r="C17" s="81" t="n">
        <f aca="false">RANK(B17,B$7:B$53,0)</f>
        <v>28</v>
      </c>
      <c r="D17" s="121"/>
      <c r="E17" s="38"/>
      <c r="F17" s="38"/>
      <c r="G17" s="38"/>
      <c r="H17" s="38"/>
      <c r="I17" s="38"/>
      <c r="J17" s="38"/>
      <c r="K17" s="165"/>
    </row>
    <row r="18" customFormat="false" ht="24" hidden="false" customHeight="true" outlineLevel="0" collapsed="false">
      <c r="A18" s="70" t="s">
        <v>54</v>
      </c>
      <c r="B18" s="245" t="n">
        <v>2.43877328860658</v>
      </c>
      <c r="C18" s="72" t="n">
        <f aca="false">RANK(B18,B$7:B$53,0)</f>
        <v>34</v>
      </c>
      <c r="D18" s="121"/>
      <c r="E18" s="38"/>
      <c r="F18" s="38"/>
      <c r="G18" s="38"/>
      <c r="H18" s="38"/>
      <c r="I18" s="38"/>
      <c r="J18" s="38"/>
      <c r="K18" s="165"/>
    </row>
    <row r="19" customFormat="false" ht="24" hidden="false" customHeight="true" outlineLevel="0" collapsed="false">
      <c r="A19" s="70" t="s">
        <v>55</v>
      </c>
      <c r="B19" s="245" t="n">
        <v>2.03361396943207</v>
      </c>
      <c r="C19" s="72" t="n">
        <f aca="false">RANK(B19,B$7:B$53,0)</f>
        <v>47</v>
      </c>
      <c r="D19" s="121"/>
      <c r="E19" s="38"/>
      <c r="F19" s="38"/>
      <c r="G19" s="38"/>
      <c r="H19" s="38"/>
      <c r="I19" s="38"/>
      <c r="J19" s="38"/>
      <c r="K19" s="165"/>
    </row>
    <row r="20" customFormat="false" ht="24" hidden="false" customHeight="true" outlineLevel="0" collapsed="false">
      <c r="A20" s="70" t="s">
        <v>56</v>
      </c>
      <c r="B20" s="245" t="n">
        <v>2.32566601855664</v>
      </c>
      <c r="C20" s="72" t="n">
        <f aca="false">RANK(B20,B$7:B$53,0)</f>
        <v>41</v>
      </c>
      <c r="D20" s="121"/>
      <c r="E20" s="38"/>
      <c r="F20" s="38"/>
      <c r="G20" s="38"/>
      <c r="H20" s="38"/>
      <c r="I20" s="38"/>
      <c r="J20" s="38"/>
      <c r="K20" s="165"/>
    </row>
    <row r="21" customFormat="false" ht="24" hidden="false" customHeight="true" outlineLevel="0" collapsed="false">
      <c r="A21" s="70" t="s">
        <v>57</v>
      </c>
      <c r="B21" s="245" t="n">
        <v>2.77395278407714</v>
      </c>
      <c r="C21" s="72" t="n">
        <f aca="false">RANK(B21,B$7:B$53,0)</f>
        <v>6</v>
      </c>
      <c r="D21" s="121"/>
      <c r="E21" s="38"/>
      <c r="F21" s="39"/>
      <c r="G21" s="39"/>
      <c r="H21" s="39"/>
      <c r="I21" s="39"/>
      <c r="J21" s="39"/>
      <c r="K21" s="82"/>
    </row>
    <row r="22" customFormat="false" ht="24" hidden="false" customHeight="true" outlineLevel="0" collapsed="false">
      <c r="A22" s="70" t="s">
        <v>58</v>
      </c>
      <c r="B22" s="245" t="n">
        <v>2.7923834626377</v>
      </c>
      <c r="C22" s="72" t="n">
        <f aca="false">RANK(B22,B$7:B$53,0)</f>
        <v>4</v>
      </c>
      <c r="D22" s="121"/>
      <c r="E22" s="38"/>
      <c r="F22" s="38"/>
      <c r="G22" s="38"/>
      <c r="H22" s="38"/>
      <c r="I22" s="38"/>
      <c r="J22" s="38"/>
      <c r="K22" s="165"/>
    </row>
    <row r="23" customFormat="false" ht="24" hidden="false" customHeight="true" outlineLevel="0" collapsed="false">
      <c r="A23" s="70" t="s">
        <v>59</v>
      </c>
      <c r="B23" s="245" t="n">
        <v>2.58444236985147</v>
      </c>
      <c r="C23" s="72" t="n">
        <f aca="false">RANK(B23,B$7:B$53,0)</f>
        <v>22</v>
      </c>
      <c r="D23" s="121"/>
      <c r="E23" s="171"/>
      <c r="F23" s="172" t="s">
        <v>160</v>
      </c>
      <c r="G23" s="172" t="s">
        <v>161</v>
      </c>
      <c r="H23" s="172" t="s">
        <v>60</v>
      </c>
      <c r="I23" s="172" t="s">
        <v>61</v>
      </c>
      <c r="J23" s="172" t="s">
        <v>62</v>
      </c>
      <c r="K23" s="165"/>
    </row>
    <row r="24" customFormat="false" ht="24" hidden="false" customHeight="true" outlineLevel="0" collapsed="false">
      <c r="A24" s="85" t="s">
        <v>65</v>
      </c>
      <c r="B24" s="248" t="n">
        <v>2.86410642679883</v>
      </c>
      <c r="C24" s="87" t="n">
        <f aca="false">RANK(B24,B$7:B$53,0)</f>
        <v>2</v>
      </c>
      <c r="D24" s="121"/>
      <c r="E24" s="173" t="s">
        <v>40</v>
      </c>
      <c r="F24" s="249" t="n">
        <v>3.48</v>
      </c>
      <c r="G24" s="249" t="n">
        <v>3.3</v>
      </c>
      <c r="H24" s="249" t="n">
        <v>3.14</v>
      </c>
      <c r="I24" s="249" t="n">
        <v>3</v>
      </c>
      <c r="J24" s="249" t="n">
        <v>2.86410642679883</v>
      </c>
      <c r="K24" s="165"/>
    </row>
    <row r="25" customFormat="false" ht="24" hidden="false" customHeight="true" outlineLevel="0" collapsed="false">
      <c r="A25" s="70" t="s">
        <v>66</v>
      </c>
      <c r="B25" s="245" t="n">
        <v>2.58402507070244</v>
      </c>
      <c r="C25" s="72" t="n">
        <f aca="false">RANK(B25,B$7:B$53,0)</f>
        <v>23</v>
      </c>
      <c r="D25" s="121"/>
      <c r="E25" s="250" t="s">
        <v>42</v>
      </c>
      <c r="F25" s="251" t="n">
        <v>2.99</v>
      </c>
      <c r="G25" s="251" t="n">
        <v>2.82</v>
      </c>
      <c r="H25" s="251" t="n">
        <v>2.67</v>
      </c>
      <c r="I25" s="251" t="n">
        <v>2.55</v>
      </c>
      <c r="J25" s="251" t="n">
        <v>2.42168241085413</v>
      </c>
      <c r="K25" s="165"/>
    </row>
    <row r="26" customFormat="false" ht="24" hidden="false" customHeight="true" outlineLevel="0" collapsed="false">
      <c r="A26" s="58" t="s">
        <v>67</v>
      </c>
      <c r="B26" s="241" t="n">
        <v>2.6631324960805</v>
      </c>
      <c r="C26" s="60" t="n">
        <f aca="false">RANK(B26,B$7:B$53,0)</f>
        <v>13</v>
      </c>
      <c r="D26" s="121"/>
      <c r="E26" s="252" t="s">
        <v>33</v>
      </c>
      <c r="F26" s="253" t="n">
        <v>3</v>
      </c>
      <c r="G26" s="253" t="n">
        <v>2</v>
      </c>
      <c r="H26" s="253" t="n">
        <v>2</v>
      </c>
      <c r="I26" s="253" t="n">
        <v>2</v>
      </c>
      <c r="J26" s="253" t="n">
        <v>2</v>
      </c>
      <c r="K26" s="165"/>
    </row>
    <row r="27" customFormat="false" ht="24" hidden="false" customHeight="true" outlineLevel="0" collapsed="false">
      <c r="A27" s="65" t="s">
        <v>68</v>
      </c>
      <c r="B27" s="244" t="n">
        <v>2.78074682412172</v>
      </c>
      <c r="C27" s="67" t="n">
        <f aca="false">RANK(B27,B$7:B$53,0)</f>
        <v>5</v>
      </c>
      <c r="D27" s="121"/>
      <c r="E27" s="39"/>
      <c r="F27" s="39"/>
      <c r="G27" s="39"/>
      <c r="H27" s="39"/>
      <c r="I27" s="39"/>
      <c r="J27" s="39"/>
      <c r="K27" s="165"/>
    </row>
    <row r="28" customFormat="false" ht="24" hidden="false" customHeight="true" outlineLevel="0" collapsed="false">
      <c r="A28" s="70" t="s">
        <v>69</v>
      </c>
      <c r="B28" s="245" t="n">
        <v>2.64694923248588</v>
      </c>
      <c r="C28" s="72" t="n">
        <f aca="false">RANK(B28,B$7:B$53,0)</f>
        <v>16</v>
      </c>
      <c r="D28" s="48" t="s">
        <v>70</v>
      </c>
      <c r="E28" s="48"/>
      <c r="F28" s="48"/>
      <c r="G28" s="48"/>
      <c r="H28" s="48"/>
      <c r="I28" s="48"/>
      <c r="J28" s="48"/>
      <c r="K28" s="48"/>
    </row>
    <row r="29" customFormat="false" ht="24" hidden="false" customHeight="true" outlineLevel="0" collapsed="false">
      <c r="A29" s="70" t="s">
        <v>71</v>
      </c>
      <c r="B29" s="245" t="n">
        <v>2.49462839379469</v>
      </c>
      <c r="C29" s="72" t="n">
        <f aca="false">RANK(B29,B$7:B$53,0)</f>
        <v>30</v>
      </c>
      <c r="D29" s="223"/>
      <c r="E29" s="224"/>
      <c r="F29" s="224"/>
      <c r="G29" s="224"/>
      <c r="H29" s="224"/>
      <c r="I29" s="224"/>
      <c r="J29" s="224"/>
      <c r="K29" s="225"/>
    </row>
    <row r="30" customFormat="false" ht="24" hidden="false" customHeight="true" outlineLevel="0" collapsed="false">
      <c r="A30" s="70" t="s">
        <v>72</v>
      </c>
      <c r="B30" s="245" t="n">
        <v>2.5877350025667</v>
      </c>
      <c r="C30" s="72" t="n">
        <f aca="false">RANK(B30,B$7:B$53,0)</f>
        <v>21</v>
      </c>
      <c r="D30" s="121" t="s">
        <v>250</v>
      </c>
      <c r="E30" s="38"/>
      <c r="F30" s="38"/>
      <c r="G30" s="38"/>
      <c r="H30" s="38"/>
      <c r="I30" s="38"/>
      <c r="J30" s="38"/>
      <c r="K30" s="165"/>
    </row>
    <row r="31" customFormat="false" ht="24" hidden="false" customHeight="true" outlineLevel="0" collapsed="false">
      <c r="A31" s="70" t="s">
        <v>74</v>
      </c>
      <c r="B31" s="245" t="n">
        <v>2.69262681099857</v>
      </c>
      <c r="C31" s="72" t="n">
        <f aca="false">RANK(B31,B$7:B$53,0)</f>
        <v>10</v>
      </c>
      <c r="D31" s="333" t="s">
        <v>251</v>
      </c>
      <c r="E31" s="38"/>
      <c r="F31" s="38"/>
      <c r="G31" s="38"/>
      <c r="H31" s="38"/>
      <c r="I31" s="255" t="s">
        <v>163</v>
      </c>
      <c r="J31" s="255" t="s">
        <v>76</v>
      </c>
      <c r="K31" s="165"/>
    </row>
    <row r="32" customFormat="false" ht="24" hidden="false" customHeight="true" outlineLevel="0" collapsed="false">
      <c r="A32" s="70" t="s">
        <v>77</v>
      </c>
      <c r="B32" s="245" t="n">
        <v>2.30918478454893</v>
      </c>
      <c r="C32" s="72" t="n">
        <f aca="false">RANK(B32,B$7:B$53,0)</f>
        <v>42</v>
      </c>
      <c r="D32" s="333"/>
      <c r="E32" s="100" t="s">
        <v>78</v>
      </c>
      <c r="F32" s="48" t="s">
        <v>212</v>
      </c>
      <c r="G32" s="334" t="n">
        <v>21.4939047982625</v>
      </c>
      <c r="H32" s="100" t="s">
        <v>165</v>
      </c>
      <c r="I32" s="48" t="s">
        <v>185</v>
      </c>
      <c r="J32" s="334" t="n">
        <v>3.94482912618549</v>
      </c>
      <c r="K32" s="165"/>
    </row>
    <row r="33" customFormat="false" ht="24" hidden="false" customHeight="true" outlineLevel="0" collapsed="false">
      <c r="A33" s="70" t="s">
        <v>81</v>
      </c>
      <c r="B33" s="245" t="n">
        <v>2.28263017164063</v>
      </c>
      <c r="C33" s="72" t="n">
        <f aca="false">RANK(B33,B$7:B$53,0)</f>
        <v>44</v>
      </c>
      <c r="D33" s="333"/>
      <c r="E33" s="335" t="s">
        <v>252</v>
      </c>
      <c r="F33" s="103" t="s">
        <v>40</v>
      </c>
      <c r="G33" s="336" t="n">
        <v>17.5443384348915</v>
      </c>
      <c r="H33" s="105" t="s">
        <v>84</v>
      </c>
      <c r="I33" s="48" t="s">
        <v>83</v>
      </c>
      <c r="J33" s="334" t="n">
        <v>3.69848288992147</v>
      </c>
      <c r="K33" s="165"/>
    </row>
    <row r="34" customFormat="false" ht="24" hidden="false" customHeight="true" outlineLevel="0" collapsed="false">
      <c r="A34" s="70" t="s">
        <v>86</v>
      </c>
      <c r="B34" s="245" t="n">
        <v>2.4389546472798</v>
      </c>
      <c r="C34" s="72" t="n">
        <f aca="false">RANK(B34,B$7:B$53,0)</f>
        <v>33</v>
      </c>
      <c r="D34" s="333"/>
      <c r="E34" s="105" t="s">
        <v>87</v>
      </c>
      <c r="F34" s="48" t="s">
        <v>183</v>
      </c>
      <c r="G34" s="334" t="n">
        <v>16.4420000257007</v>
      </c>
      <c r="H34" s="105" t="s">
        <v>89</v>
      </c>
      <c r="I34" s="48" t="s">
        <v>88</v>
      </c>
      <c r="J34" s="334" t="n">
        <v>3.56832446703471</v>
      </c>
      <c r="K34" s="165"/>
    </row>
    <row r="35" customFormat="false" ht="24" hidden="false" customHeight="true" outlineLevel="0" collapsed="false">
      <c r="A35" s="70" t="s">
        <v>91</v>
      </c>
      <c r="B35" s="245" t="n">
        <v>2.62945847684654</v>
      </c>
      <c r="C35" s="72" t="n">
        <f aca="false">RANK(B35,B$7:B$53,0)</f>
        <v>17</v>
      </c>
      <c r="D35" s="333"/>
      <c r="E35" s="105" t="s">
        <v>92</v>
      </c>
      <c r="F35" s="48" t="s">
        <v>253</v>
      </c>
      <c r="G35" s="334" t="n">
        <v>16.36411838254</v>
      </c>
      <c r="H35" s="105" t="s">
        <v>94</v>
      </c>
      <c r="I35" s="48" t="s">
        <v>168</v>
      </c>
      <c r="J35" s="334" t="n">
        <v>3.17707380859732</v>
      </c>
      <c r="K35" s="165"/>
    </row>
    <row r="36" customFormat="false" ht="24" hidden="false" customHeight="true" outlineLevel="0" collapsed="false">
      <c r="A36" s="76" t="s">
        <v>96</v>
      </c>
      <c r="B36" s="246" t="n">
        <v>2.49519654212126</v>
      </c>
      <c r="C36" s="78" t="n">
        <f aca="false">RANK(B36,B$7:B$53,0)</f>
        <v>29</v>
      </c>
      <c r="D36" s="333"/>
      <c r="E36" s="105" t="s">
        <v>97</v>
      </c>
      <c r="F36" s="48" t="s">
        <v>254</v>
      </c>
      <c r="G36" s="334" t="n">
        <v>16.1315374538152</v>
      </c>
      <c r="H36" s="105" t="s">
        <v>99</v>
      </c>
      <c r="I36" s="48" t="s">
        <v>79</v>
      </c>
      <c r="J36" s="334" t="n">
        <v>2.28509683958867</v>
      </c>
      <c r="K36" s="165"/>
    </row>
    <row r="37" customFormat="false" ht="24" hidden="false" customHeight="true" outlineLevel="0" collapsed="false">
      <c r="A37" s="79" t="s">
        <v>101</v>
      </c>
      <c r="B37" s="247" t="n">
        <v>2.70812598157013</v>
      </c>
      <c r="C37" s="81" t="n">
        <f aca="false">RANK(B37,B$7:B$53,0)</f>
        <v>9</v>
      </c>
      <c r="D37" s="333"/>
      <c r="E37" s="107"/>
      <c r="F37" s="235"/>
      <c r="G37" s="337"/>
      <c r="H37" s="107"/>
      <c r="I37" s="235"/>
      <c r="J37" s="337"/>
      <c r="K37" s="165"/>
    </row>
    <row r="38" customFormat="false" ht="24" hidden="false" customHeight="true" outlineLevel="0" collapsed="false">
      <c r="A38" s="70" t="s">
        <v>102</v>
      </c>
      <c r="B38" s="245" t="n">
        <v>2.65962111137087</v>
      </c>
      <c r="C38" s="72" t="n">
        <f aca="false">RANK(B38,B$7:B$53,0)</f>
        <v>14</v>
      </c>
      <c r="D38" s="333"/>
      <c r="E38" s="236" t="n">
        <v>2</v>
      </c>
      <c r="F38" s="111" t="s">
        <v>40</v>
      </c>
      <c r="G38" s="338" t="n">
        <v>17.5443384348915</v>
      </c>
      <c r="H38" s="38"/>
      <c r="I38" s="259" t="s">
        <v>42</v>
      </c>
      <c r="J38" s="339" t="n">
        <v>7.05545569181557</v>
      </c>
      <c r="K38" s="165"/>
    </row>
    <row r="39" customFormat="false" ht="24" hidden="false" customHeight="true" outlineLevel="0" collapsed="false">
      <c r="A39" s="70" t="s">
        <v>103</v>
      </c>
      <c r="B39" s="245" t="n">
        <v>2.52177510831768</v>
      </c>
      <c r="C39" s="72" t="n">
        <f aca="false">RANK(B39,B$7:B$53,0)</f>
        <v>26</v>
      </c>
      <c r="D39" s="126"/>
      <c r="E39" s="198"/>
      <c r="F39" s="198"/>
      <c r="G39" s="198"/>
      <c r="H39" s="198"/>
      <c r="I39" s="198"/>
      <c r="J39" s="198"/>
      <c r="K39" s="199"/>
    </row>
    <row r="40" customFormat="false" ht="24" hidden="false" customHeight="true" outlineLevel="0" collapsed="false">
      <c r="A40" s="70" t="s">
        <v>104</v>
      </c>
      <c r="B40" s="245" t="n">
        <v>2.36114792787371</v>
      </c>
      <c r="C40" s="72" t="n">
        <f aca="false">RANK(B40,B$7:B$53,0)</f>
        <v>38</v>
      </c>
      <c r="D40" s="48" t="s">
        <v>105</v>
      </c>
      <c r="E40" s="48"/>
      <c r="F40" s="48"/>
      <c r="G40" s="48"/>
      <c r="H40" s="48"/>
      <c r="I40" s="48"/>
      <c r="J40" s="48"/>
      <c r="K40" s="48"/>
    </row>
    <row r="41" customFormat="false" ht="24" hidden="false" customHeight="true" outlineLevel="0" collapsed="false">
      <c r="A41" s="70" t="s">
        <v>106</v>
      </c>
      <c r="B41" s="245" t="n">
        <v>2.3605800436408</v>
      </c>
      <c r="C41" s="72" t="n">
        <f aca="false">RANK(B41,B$7:B$53,0)</f>
        <v>39</v>
      </c>
      <c r="D41" s="117"/>
      <c r="E41" s="39"/>
      <c r="F41" s="39"/>
      <c r="G41" s="39"/>
      <c r="H41" s="39"/>
      <c r="I41" s="39"/>
      <c r="J41" s="39"/>
      <c r="K41" s="82"/>
    </row>
    <row r="42" customFormat="false" ht="24" hidden="false" customHeight="true" outlineLevel="0" collapsed="false">
      <c r="A42" s="70" t="s">
        <v>107</v>
      </c>
      <c r="B42" s="245" t="n">
        <v>2.51999363281224</v>
      </c>
      <c r="C42" s="72" t="n">
        <f aca="false">RANK(B42,B$7:B$53,0)</f>
        <v>27</v>
      </c>
      <c r="D42" s="121" t="s">
        <v>174</v>
      </c>
      <c r="E42" s="39"/>
      <c r="F42" s="39"/>
      <c r="G42" s="39"/>
      <c r="H42" s="39"/>
      <c r="I42" s="39"/>
      <c r="J42" s="39"/>
      <c r="K42" s="82"/>
    </row>
    <row r="43" customFormat="false" ht="24" hidden="false" customHeight="true" outlineLevel="0" collapsed="false">
      <c r="A43" s="70" t="s">
        <v>109</v>
      </c>
      <c r="B43" s="245" t="n">
        <v>2.48990381160625</v>
      </c>
      <c r="C43" s="72" t="n">
        <f aca="false">RANK(B43,B$7:B$53,0)</f>
        <v>31</v>
      </c>
      <c r="D43" s="121" t="s">
        <v>110</v>
      </c>
      <c r="E43" s="39"/>
      <c r="F43" s="39"/>
      <c r="G43" s="39"/>
      <c r="H43" s="39"/>
      <c r="I43" s="39"/>
      <c r="J43" s="39"/>
      <c r="K43" s="82"/>
    </row>
    <row r="44" customFormat="false" ht="24" hidden="false" customHeight="true" outlineLevel="0" collapsed="false">
      <c r="A44" s="70" t="s">
        <v>111</v>
      </c>
      <c r="B44" s="245" t="n">
        <v>2.36565334183518</v>
      </c>
      <c r="C44" s="72" t="n">
        <f aca="false">RANK(B44,B$7:B$53,0)</f>
        <v>37</v>
      </c>
      <c r="D44" s="121" t="s">
        <v>255</v>
      </c>
      <c r="E44" s="38"/>
      <c r="F44" s="38"/>
      <c r="G44" s="38"/>
      <c r="H44" s="38"/>
      <c r="I44" s="38"/>
      <c r="J44" s="38"/>
      <c r="K44" s="165"/>
    </row>
    <row r="45" customFormat="false" ht="24" hidden="false" customHeight="true" outlineLevel="0" collapsed="false">
      <c r="A45" s="70" t="s">
        <v>113</v>
      </c>
      <c r="B45" s="245" t="n">
        <v>2.29769099450474</v>
      </c>
      <c r="C45" s="72" t="n">
        <f aca="false">RANK(B45,B$7:B$53,0)</f>
        <v>43</v>
      </c>
      <c r="D45" s="121" t="s">
        <v>256</v>
      </c>
      <c r="E45" s="38"/>
      <c r="F45" s="39"/>
      <c r="G45" s="39"/>
      <c r="H45" s="39"/>
      <c r="I45" s="39"/>
      <c r="J45" s="39"/>
      <c r="K45" s="165"/>
    </row>
    <row r="46" customFormat="false" ht="24" hidden="false" customHeight="true" outlineLevel="0" collapsed="false">
      <c r="A46" s="58" t="s">
        <v>115</v>
      </c>
      <c r="B46" s="241" t="n">
        <v>2.34639148146777</v>
      </c>
      <c r="C46" s="60" t="n">
        <f aca="false">RANK(B46,B$7:B$53,0)</f>
        <v>40</v>
      </c>
      <c r="D46" s="121" t="s">
        <v>257</v>
      </c>
      <c r="E46" s="38"/>
      <c r="F46" s="39"/>
      <c r="G46" s="39"/>
      <c r="H46" s="39"/>
      <c r="I46" s="39"/>
      <c r="J46" s="39"/>
      <c r="K46" s="165"/>
    </row>
    <row r="47" customFormat="false" ht="24" hidden="false" customHeight="true" outlineLevel="0" collapsed="false">
      <c r="A47" s="65" t="s">
        <v>116</v>
      </c>
      <c r="B47" s="244" t="n">
        <v>2.80267917856657</v>
      </c>
      <c r="C47" s="67" t="n">
        <f aca="false">RANK(B47,B$7:B$53,0)</f>
        <v>3</v>
      </c>
      <c r="D47" s="121" t="s">
        <v>258</v>
      </c>
      <c r="E47" s="38"/>
      <c r="F47" s="39"/>
      <c r="G47" s="39"/>
      <c r="H47" s="39"/>
      <c r="I47" s="39"/>
      <c r="J47" s="39"/>
      <c r="K47" s="165"/>
    </row>
    <row r="48" customFormat="false" ht="24" hidden="false" customHeight="true" outlineLevel="0" collapsed="false">
      <c r="A48" s="70" t="s">
        <v>118</v>
      </c>
      <c r="B48" s="245" t="n">
        <v>2.47104750446673</v>
      </c>
      <c r="C48" s="72" t="n">
        <f aca="false">RANK(B48,B$7:B$53,0)</f>
        <v>32</v>
      </c>
      <c r="D48" s="340" t="s">
        <v>259</v>
      </c>
      <c r="E48" s="38"/>
      <c r="F48" s="39"/>
      <c r="G48" s="39"/>
      <c r="H48" s="39"/>
      <c r="I48" s="39"/>
      <c r="J48" s="39"/>
      <c r="K48" s="165"/>
    </row>
    <row r="49" customFormat="false" ht="24" hidden="false" customHeight="true" outlineLevel="0" collapsed="false">
      <c r="A49" s="70" t="s">
        <v>120</v>
      </c>
      <c r="B49" s="245" t="n">
        <v>2.57115852405473</v>
      </c>
      <c r="C49" s="72" t="n">
        <f aca="false">RANK(B49,B$7:B$53,0)</f>
        <v>24</v>
      </c>
      <c r="D49" s="121" t="s">
        <v>260</v>
      </c>
      <c r="E49" s="38"/>
      <c r="F49" s="39"/>
      <c r="G49" s="39"/>
      <c r="H49" s="39"/>
      <c r="I49" s="39"/>
      <c r="J49" s="39"/>
      <c r="K49" s="165"/>
    </row>
    <row r="50" customFormat="false" ht="24" hidden="false" customHeight="true" outlineLevel="0" collapsed="false">
      <c r="A50" s="70" t="s">
        <v>121</v>
      </c>
      <c r="B50" s="245" t="n">
        <v>2.4143176193638</v>
      </c>
      <c r="C50" s="72" t="n">
        <f aca="false">RANK(B50,B$7:B$53,0)</f>
        <v>35</v>
      </c>
      <c r="D50" s="120" t="s">
        <v>261</v>
      </c>
      <c r="E50" s="38"/>
      <c r="F50" s="38"/>
      <c r="G50" s="38"/>
      <c r="H50" s="38"/>
      <c r="I50" s="38"/>
      <c r="J50" s="38"/>
      <c r="K50" s="165"/>
    </row>
    <row r="51" customFormat="false" ht="24" hidden="false" customHeight="true" outlineLevel="0" collapsed="false">
      <c r="A51" s="70" t="s">
        <v>123</v>
      </c>
      <c r="B51" s="245" t="n">
        <v>2.39974345404931</v>
      </c>
      <c r="C51" s="72" t="n">
        <f aca="false">RANK(B51,B$7:B$53,0)</f>
        <v>36</v>
      </c>
      <c r="D51" s="120" t="s">
        <v>262</v>
      </c>
      <c r="E51" s="38"/>
      <c r="F51" s="38"/>
      <c r="G51" s="38"/>
      <c r="H51" s="38"/>
      <c r="I51" s="38"/>
      <c r="J51" s="38"/>
      <c r="K51" s="165"/>
    </row>
    <row r="52" customFormat="false" ht="24" hidden="false" customHeight="true" outlineLevel="0" collapsed="false">
      <c r="A52" s="70" t="s">
        <v>125</v>
      </c>
      <c r="B52" s="245" t="n">
        <v>2.26725864977801</v>
      </c>
      <c r="C52" s="72" t="n">
        <f aca="false">RANK(B52,B$7:B$53,0)</f>
        <v>45</v>
      </c>
      <c r="D52" s="120" t="s">
        <v>263</v>
      </c>
      <c r="E52" s="38"/>
      <c r="F52" s="38"/>
      <c r="G52" s="38"/>
      <c r="H52" s="38"/>
      <c r="I52" s="38"/>
      <c r="J52" s="38"/>
      <c r="K52" s="165"/>
    </row>
    <row r="53" customFormat="false" ht="24" hidden="false" customHeight="true" outlineLevel="0" collapsed="false">
      <c r="A53" s="123" t="s">
        <v>127</v>
      </c>
      <c r="B53" s="260" t="n">
        <v>2.6259765324047</v>
      </c>
      <c r="C53" s="216" t="n">
        <f aca="false">RANK(B53,B$7:B$53,0)</f>
        <v>18</v>
      </c>
      <c r="D53" s="341" t="s">
        <v>264</v>
      </c>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row>
    <row r="64" s="39" customFormat="true" ht="20.25" hidden="false" customHeight="true" outlineLevel="0" collapsed="false">
      <c r="A64" s="33"/>
      <c r="B64" s="34"/>
      <c r="C64" s="35"/>
    </row>
    <row r="65" s="39" customFormat="true" ht="20.25" hidden="false" customHeight="true" outlineLevel="0" collapsed="false">
      <c r="A65" s="33"/>
      <c r="B65" s="34"/>
      <c r="C65" s="35"/>
    </row>
    <row r="66" s="39" customFormat="true" ht="20.25" hidden="false" customHeight="true" outlineLevel="0" collapsed="false">
      <c r="A66" s="33"/>
      <c r="B66" s="34"/>
      <c r="C66" s="35"/>
      <c r="D66" s="129"/>
      <c r="E66" s="129"/>
      <c r="F66" s="129"/>
      <c r="G66" s="129"/>
      <c r="H66" s="129"/>
      <c r="I66" s="129"/>
      <c r="J66" s="129"/>
      <c r="K66" s="129"/>
    </row>
    <row r="67" s="39" customFormat="true" ht="30.75" hidden="false" customHeight="true" outlineLevel="0" collapsed="false">
      <c r="A67" s="33"/>
      <c r="B67" s="34"/>
      <c r="C67" s="35"/>
      <c r="D67" s="279"/>
      <c r="E67" s="279"/>
      <c r="F67" s="279"/>
      <c r="G67" s="279"/>
      <c r="H67" s="279"/>
      <c r="I67" s="279"/>
      <c r="J67" s="279"/>
      <c r="K67" s="27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R14" activeCellId="0" sqref="R14"/>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B1" s="33"/>
      <c r="D1" s="38"/>
      <c r="E1" s="38"/>
      <c r="F1" s="38"/>
      <c r="G1" s="38"/>
      <c r="H1" s="39"/>
      <c r="I1" s="38"/>
      <c r="J1" s="40"/>
      <c r="K1" s="33"/>
    </row>
    <row r="2" customFormat="false" ht="21" hidden="false" customHeight="true" outlineLevel="0" collapsed="false">
      <c r="B2" s="42"/>
      <c r="C2" s="43"/>
      <c r="D2" s="39"/>
      <c r="E2" s="38"/>
      <c r="F2" s="38"/>
      <c r="G2" s="38"/>
      <c r="H2" s="39"/>
      <c r="I2" s="33"/>
      <c r="J2" s="33"/>
      <c r="K2" s="33"/>
    </row>
    <row r="3" customFormat="false" ht="26.25" hidden="false" customHeight="true" outlineLevel="0" collapsed="false">
      <c r="A3" s="44" t="s">
        <v>265</v>
      </c>
      <c r="B3" s="218"/>
      <c r="C3" s="46"/>
      <c r="D3" s="38"/>
      <c r="E3" s="33"/>
      <c r="F3" s="33"/>
      <c r="G3" s="33"/>
      <c r="H3" s="33"/>
      <c r="I3" s="33"/>
      <c r="J3" s="33"/>
      <c r="K3" s="33"/>
    </row>
    <row r="4" customFormat="false" ht="24" hidden="false" customHeight="true" outlineLevel="0" collapsed="false">
      <c r="A4" s="48" t="s">
        <v>31</v>
      </c>
      <c r="B4" s="49" t="s">
        <v>158</v>
      </c>
      <c r="C4" s="50" t="s">
        <v>33</v>
      </c>
      <c r="D4" s="51" t="s">
        <v>34</v>
      </c>
      <c r="E4" s="51"/>
      <c r="F4" s="51"/>
      <c r="G4" s="51"/>
      <c r="H4" s="51"/>
      <c r="I4" s="51"/>
      <c r="J4" s="51"/>
      <c r="K4" s="51"/>
    </row>
    <row r="5" customFormat="false" ht="24" hidden="false" customHeight="true" outlineLevel="0" collapsed="false">
      <c r="A5" s="52"/>
      <c r="B5" s="240" t="s">
        <v>192</v>
      </c>
      <c r="C5" s="180"/>
      <c r="D5" s="55"/>
      <c r="E5" s="56"/>
      <c r="F5" s="56"/>
      <c r="G5" s="56"/>
      <c r="H5" s="56"/>
      <c r="I5" s="56"/>
      <c r="J5" s="56"/>
      <c r="K5" s="57"/>
    </row>
    <row r="6" customFormat="false" ht="24" hidden="false" customHeight="true" outlineLevel="0" collapsed="false">
      <c r="A6" s="58" t="s">
        <v>36</v>
      </c>
      <c r="B6" s="342" t="n">
        <v>24.451450434102</v>
      </c>
      <c r="C6" s="270"/>
      <c r="D6" s="118"/>
      <c r="E6" s="62"/>
      <c r="F6" s="119"/>
      <c r="G6" s="99" t="s">
        <v>266</v>
      </c>
      <c r="H6" s="119"/>
      <c r="I6" s="63" t="s">
        <v>267</v>
      </c>
      <c r="J6" s="62"/>
      <c r="K6" s="64"/>
    </row>
    <row r="7" customFormat="false" ht="24" hidden="false" customHeight="true" outlineLevel="0" collapsed="false">
      <c r="A7" s="284" t="s">
        <v>39</v>
      </c>
      <c r="B7" s="343" t="n">
        <v>21.2411172288028</v>
      </c>
      <c r="C7" s="268" t="n">
        <f aca="false">RANK(B7,B$7:B$53,0)</f>
        <v>45</v>
      </c>
      <c r="D7" s="118"/>
      <c r="E7" s="68" t="s">
        <v>40</v>
      </c>
      <c r="F7" s="69" t="n">
        <v>100155</v>
      </c>
      <c r="G7" s="69"/>
      <c r="H7" s="69" t="n">
        <v>274818</v>
      </c>
      <c r="I7" s="69"/>
      <c r="J7" s="62"/>
      <c r="K7" s="64"/>
    </row>
    <row r="8" customFormat="false" ht="24" hidden="false" customHeight="true" outlineLevel="0" collapsed="false">
      <c r="A8" s="284" t="s">
        <v>41</v>
      </c>
      <c r="B8" s="343" t="n">
        <v>27.310251511946</v>
      </c>
      <c r="C8" s="268" t="n">
        <f aca="false">RANK(B8,B$7:B$53,0)</f>
        <v>24</v>
      </c>
      <c r="D8" s="118"/>
      <c r="E8" s="68" t="s">
        <v>42</v>
      </c>
      <c r="F8" s="69" t="n">
        <v>12676196</v>
      </c>
      <c r="G8" s="69"/>
      <c r="H8" s="69" t="n">
        <v>51842307</v>
      </c>
      <c r="I8" s="69"/>
      <c r="J8" s="62"/>
      <c r="K8" s="64"/>
    </row>
    <row r="9" customFormat="false" ht="24" hidden="false" customHeight="true" outlineLevel="0" collapsed="false">
      <c r="A9" s="284" t="s">
        <v>43</v>
      </c>
      <c r="B9" s="343" t="n">
        <v>29.5676666425043</v>
      </c>
      <c r="C9" s="268" t="n">
        <f aca="false">RANK(B9,B$7:B$53,0)</f>
        <v>15</v>
      </c>
      <c r="D9" s="73"/>
      <c r="E9" s="74" t="s">
        <v>44</v>
      </c>
      <c r="F9" s="74" t="s">
        <v>44</v>
      </c>
      <c r="G9" s="74"/>
      <c r="H9" s="74"/>
      <c r="I9" s="74"/>
      <c r="J9" s="74"/>
      <c r="K9" s="75"/>
    </row>
    <row r="10" customFormat="false" ht="24" hidden="false" customHeight="true" outlineLevel="0" collapsed="false">
      <c r="A10" s="284" t="s">
        <v>45</v>
      </c>
      <c r="B10" s="343" t="n">
        <v>24.6021556013648</v>
      </c>
      <c r="C10" s="268" t="n">
        <f aca="false">RANK(B10,B$7:B$53,0)</f>
        <v>37</v>
      </c>
      <c r="D10" s="51" t="s">
        <v>46</v>
      </c>
      <c r="E10" s="51"/>
      <c r="F10" s="51"/>
      <c r="G10" s="51"/>
      <c r="H10" s="51"/>
      <c r="I10" s="51"/>
      <c r="J10" s="51"/>
      <c r="K10" s="51"/>
    </row>
    <row r="11" customFormat="false" ht="24" hidden="false" customHeight="true" outlineLevel="0" collapsed="false">
      <c r="A11" s="284" t="s">
        <v>47</v>
      </c>
      <c r="B11" s="343" t="n">
        <v>30.7801436667138</v>
      </c>
      <c r="C11" s="268" t="n">
        <f aca="false">RANK(B11,B$7:B$53,0)</f>
        <v>11</v>
      </c>
      <c r="D11" s="223"/>
      <c r="E11" s="224" t="s">
        <v>44</v>
      </c>
      <c r="F11" s="224" t="s">
        <v>44</v>
      </c>
      <c r="G11" s="224"/>
      <c r="H11" s="224"/>
      <c r="I11" s="224"/>
      <c r="J11" s="224"/>
      <c r="K11" s="225"/>
    </row>
    <row r="12" customFormat="false" ht="24" hidden="false" customHeight="true" outlineLevel="0" collapsed="false">
      <c r="A12" s="284" t="s">
        <v>48</v>
      </c>
      <c r="B12" s="343" t="n">
        <v>36.0522283727385</v>
      </c>
      <c r="C12" s="268" t="n">
        <f aca="false">RANK(B12,B$7:B$53,0)</f>
        <v>2</v>
      </c>
      <c r="D12" s="333"/>
      <c r="E12" s="38"/>
      <c r="F12" s="38"/>
      <c r="G12" s="38"/>
      <c r="H12" s="38"/>
      <c r="I12" s="38"/>
      <c r="J12" s="38"/>
      <c r="K12" s="165"/>
    </row>
    <row r="13" customFormat="false" ht="24" hidden="false" customHeight="true" outlineLevel="0" collapsed="false">
      <c r="A13" s="284" t="s">
        <v>49</v>
      </c>
      <c r="B13" s="343" t="n">
        <v>29.7572698803655</v>
      </c>
      <c r="C13" s="268" t="n">
        <f aca="false">RANK(B13,B$7:B$53,0)</f>
        <v>14</v>
      </c>
      <c r="D13" s="333"/>
      <c r="E13" s="38"/>
      <c r="F13" s="38"/>
      <c r="G13" s="38"/>
      <c r="H13" s="38"/>
      <c r="I13" s="38"/>
      <c r="J13" s="38"/>
      <c r="K13" s="165"/>
    </row>
    <row r="14" customFormat="false" ht="24" hidden="false" customHeight="true" outlineLevel="0" collapsed="false">
      <c r="A14" s="284" t="s">
        <v>50</v>
      </c>
      <c r="B14" s="343" t="n">
        <v>28.2494490275739</v>
      </c>
      <c r="C14" s="268" t="n">
        <f aca="false">RANK(B14,B$7:B$53,0)</f>
        <v>20</v>
      </c>
      <c r="D14" s="333"/>
      <c r="E14" s="38"/>
      <c r="F14" s="38"/>
      <c r="G14" s="38"/>
      <c r="H14" s="38"/>
      <c r="I14" s="38"/>
      <c r="J14" s="38"/>
      <c r="K14" s="165"/>
    </row>
    <row r="15" customFormat="false" ht="24" hidden="false" customHeight="true" outlineLevel="0" collapsed="false">
      <c r="A15" s="284" t="s">
        <v>51</v>
      </c>
      <c r="B15" s="343" t="n">
        <v>29.2104333150137</v>
      </c>
      <c r="C15" s="268" t="n">
        <f aca="false">RANK(B15,B$7:B$53,0)</f>
        <v>17</v>
      </c>
      <c r="D15" s="333"/>
      <c r="E15" s="38"/>
      <c r="F15" s="38"/>
      <c r="G15" s="38"/>
      <c r="H15" s="38"/>
      <c r="I15" s="38"/>
      <c r="J15" s="38"/>
      <c r="K15" s="165"/>
    </row>
    <row r="16" customFormat="false" ht="24" hidden="false" customHeight="true" outlineLevel="0" collapsed="false">
      <c r="A16" s="284" t="s">
        <v>52</v>
      </c>
      <c r="B16" s="343" t="n">
        <v>29.4108367226815</v>
      </c>
      <c r="C16" s="268" t="n">
        <f aca="false">RANK(B16,B$7:B$53,0)</f>
        <v>16</v>
      </c>
      <c r="D16" s="333"/>
      <c r="E16" s="38"/>
      <c r="F16" s="38"/>
      <c r="G16" s="38"/>
      <c r="H16" s="38"/>
      <c r="I16" s="38"/>
      <c r="J16" s="38"/>
      <c r="K16" s="165"/>
    </row>
    <row r="17" customFormat="false" ht="24" hidden="false" customHeight="true" outlineLevel="0" collapsed="false">
      <c r="A17" s="287" t="s">
        <v>53</v>
      </c>
      <c r="B17" s="344" t="n">
        <v>25.3509903994373</v>
      </c>
      <c r="C17" s="289" t="n">
        <f aca="false">RANK(B17,B$7:B$53,0)</f>
        <v>31</v>
      </c>
      <c r="D17" s="333"/>
      <c r="E17" s="38"/>
      <c r="F17" s="38"/>
      <c r="G17" s="38"/>
      <c r="H17" s="38"/>
      <c r="I17" s="38"/>
      <c r="J17" s="38"/>
      <c r="K17" s="165"/>
    </row>
    <row r="18" customFormat="false" ht="24" hidden="false" customHeight="true" outlineLevel="0" collapsed="false">
      <c r="A18" s="284" t="s">
        <v>54</v>
      </c>
      <c r="B18" s="343" t="n">
        <v>23.5372293319525</v>
      </c>
      <c r="C18" s="268" t="n">
        <f aca="false">RANK(B18,B$7:B$53,0)</f>
        <v>38</v>
      </c>
      <c r="D18" s="333"/>
      <c r="E18" s="38"/>
      <c r="F18" s="38"/>
      <c r="G18" s="38"/>
      <c r="H18" s="38"/>
      <c r="I18" s="38"/>
      <c r="J18" s="38"/>
      <c r="K18" s="165"/>
    </row>
    <row r="19" customFormat="false" ht="24" hidden="false" customHeight="true" outlineLevel="0" collapsed="false">
      <c r="A19" s="284" t="s">
        <v>55</v>
      </c>
      <c r="B19" s="343" t="n">
        <v>17.7448183177534</v>
      </c>
      <c r="C19" s="268" t="n">
        <f aca="false">RANK(B19,B$7:B$53,0)</f>
        <v>47</v>
      </c>
      <c r="D19" s="333"/>
      <c r="E19" s="38"/>
      <c r="F19" s="38"/>
      <c r="G19" s="38"/>
      <c r="H19" s="38"/>
      <c r="I19" s="38"/>
      <c r="J19" s="38"/>
      <c r="K19" s="165"/>
    </row>
    <row r="20" customFormat="false" ht="24" hidden="false" customHeight="true" outlineLevel="0" collapsed="false">
      <c r="A20" s="284" t="s">
        <v>56</v>
      </c>
      <c r="B20" s="343" t="n">
        <v>21.3857248523607</v>
      </c>
      <c r="C20" s="268" t="n">
        <f aca="false">RANK(B20,B$7:B$53,0)</f>
        <v>44</v>
      </c>
      <c r="D20" s="333"/>
      <c r="E20" s="38"/>
      <c r="F20" s="38"/>
      <c r="G20" s="38"/>
      <c r="H20" s="38"/>
      <c r="I20" s="38"/>
      <c r="J20" s="38"/>
      <c r="K20" s="165"/>
    </row>
    <row r="21" customFormat="false" ht="24" hidden="false" customHeight="true" outlineLevel="0" collapsed="false">
      <c r="A21" s="284" t="s">
        <v>57</v>
      </c>
      <c r="B21" s="343" t="n">
        <v>32.9529835070284</v>
      </c>
      <c r="C21" s="268" t="n">
        <f aca="false">RANK(B21,B$7:B$53,0)</f>
        <v>4</v>
      </c>
      <c r="D21" s="333"/>
      <c r="E21" s="38"/>
      <c r="F21" s="39"/>
      <c r="G21" s="39"/>
      <c r="H21" s="39"/>
      <c r="I21" s="39"/>
      <c r="J21" s="39"/>
      <c r="K21" s="82"/>
    </row>
    <row r="22" customFormat="false" ht="24" hidden="false" customHeight="true" outlineLevel="0" collapsed="false">
      <c r="A22" s="284" t="s">
        <v>58</v>
      </c>
      <c r="B22" s="343" t="n">
        <v>35.1064636496518</v>
      </c>
      <c r="C22" s="268" t="n">
        <f aca="false">RANK(B22,B$7:B$53,0)</f>
        <v>3</v>
      </c>
      <c r="D22" s="333"/>
      <c r="E22" s="38"/>
      <c r="F22" s="38"/>
      <c r="G22" s="38"/>
      <c r="H22" s="38"/>
      <c r="I22" s="38"/>
      <c r="J22" s="38"/>
      <c r="K22" s="165"/>
    </row>
    <row r="23" customFormat="false" ht="24" hidden="false" customHeight="true" outlineLevel="0" collapsed="false">
      <c r="A23" s="284" t="s">
        <v>59</v>
      </c>
      <c r="B23" s="343" t="n">
        <v>32.1794356349958</v>
      </c>
      <c r="C23" s="268" t="n">
        <f aca="false">RANK(B23,B$7:B$53,0)</f>
        <v>8</v>
      </c>
      <c r="D23" s="333"/>
      <c r="E23" s="172"/>
      <c r="F23" s="172" t="s">
        <v>160</v>
      </c>
      <c r="G23" s="172" t="s">
        <v>161</v>
      </c>
      <c r="H23" s="172" t="s">
        <v>60</v>
      </c>
      <c r="I23" s="172" t="s">
        <v>61</v>
      </c>
      <c r="J23" s="172" t="s">
        <v>62</v>
      </c>
      <c r="K23" s="165"/>
    </row>
    <row r="24" customFormat="false" ht="24" hidden="false" customHeight="true" outlineLevel="0" collapsed="false">
      <c r="A24" s="290" t="s">
        <v>65</v>
      </c>
      <c r="B24" s="345" t="n">
        <v>36.4441193808266</v>
      </c>
      <c r="C24" s="292" t="n">
        <f aca="false">RANK(B24,B$7:B$53,0)</f>
        <v>1</v>
      </c>
      <c r="D24" s="333"/>
      <c r="E24" s="173" t="s">
        <v>40</v>
      </c>
      <c r="F24" s="249" t="n">
        <v>50.13</v>
      </c>
      <c r="G24" s="249" t="n">
        <v>46.69</v>
      </c>
      <c r="H24" s="249" t="n">
        <v>42.61</v>
      </c>
      <c r="I24" s="249" t="n">
        <v>39.55</v>
      </c>
      <c r="J24" s="249" t="n">
        <v>36.4441193808266</v>
      </c>
      <c r="K24" s="165"/>
    </row>
    <row r="25" customFormat="false" ht="24" hidden="false" customHeight="true" outlineLevel="0" collapsed="false">
      <c r="A25" s="284" t="s">
        <v>66</v>
      </c>
      <c r="B25" s="343" t="n">
        <v>30.0781166399144</v>
      </c>
      <c r="C25" s="268" t="n">
        <f aca="false">RANK(B25,B$7:B$53,0)</f>
        <v>13</v>
      </c>
      <c r="D25" s="333"/>
      <c r="E25" s="173" t="s">
        <v>42</v>
      </c>
      <c r="F25" s="249" t="n">
        <v>32.81</v>
      </c>
      <c r="G25" s="249" t="n">
        <v>30.69</v>
      </c>
      <c r="H25" s="249" t="n">
        <v>28.09</v>
      </c>
      <c r="I25" s="249" t="n">
        <v>26.57</v>
      </c>
      <c r="J25" s="249" t="n">
        <v>24.451450434102</v>
      </c>
      <c r="K25" s="165"/>
    </row>
    <row r="26" customFormat="false" ht="24" hidden="false" customHeight="true" outlineLevel="0" collapsed="false">
      <c r="A26" s="293" t="s">
        <v>67</v>
      </c>
      <c r="B26" s="342" t="n">
        <v>32.8984361105961</v>
      </c>
      <c r="C26" s="270" t="n">
        <f aca="false">RANK(B26,B$7:B$53,0)</f>
        <v>5</v>
      </c>
      <c r="D26" s="121" t="s">
        <v>268</v>
      </c>
      <c r="E26" s="295" t="s">
        <v>33</v>
      </c>
      <c r="F26" s="296" t="n">
        <v>3</v>
      </c>
      <c r="G26" s="296" t="n">
        <v>2</v>
      </c>
      <c r="H26" s="296" t="n">
        <v>2</v>
      </c>
      <c r="I26" s="296" t="n">
        <v>1</v>
      </c>
      <c r="J26" s="296" t="n">
        <v>1</v>
      </c>
      <c r="K26" s="165"/>
    </row>
    <row r="27" customFormat="false" ht="24" hidden="false" customHeight="true" outlineLevel="0" collapsed="false">
      <c r="A27" s="284" t="s">
        <v>68</v>
      </c>
      <c r="B27" s="343" t="n">
        <v>32.3368700914229</v>
      </c>
      <c r="C27" s="268" t="n">
        <f aca="false">RANK(B27,B$7:B$53,0)</f>
        <v>7</v>
      </c>
      <c r="D27" s="333"/>
      <c r="E27" s="38"/>
      <c r="F27" s="39"/>
      <c r="G27" s="39"/>
      <c r="H27" s="39"/>
      <c r="I27" s="39"/>
      <c r="J27" s="39"/>
      <c r="K27" s="165"/>
    </row>
    <row r="28" customFormat="false" ht="24" hidden="false" customHeight="true" outlineLevel="0" collapsed="false">
      <c r="A28" s="284" t="s">
        <v>69</v>
      </c>
      <c r="B28" s="343" t="n">
        <v>30.1484497624847</v>
      </c>
      <c r="C28" s="268" t="n">
        <f aca="false">RANK(B28,B$7:B$53,0)</f>
        <v>12</v>
      </c>
      <c r="D28" s="51" t="s">
        <v>70</v>
      </c>
      <c r="E28" s="51"/>
      <c r="F28" s="51"/>
      <c r="G28" s="51"/>
      <c r="H28" s="51"/>
      <c r="I28" s="51"/>
      <c r="J28" s="51"/>
      <c r="K28" s="51"/>
    </row>
    <row r="29" customFormat="false" ht="24" hidden="false" customHeight="true" outlineLevel="0" collapsed="false">
      <c r="A29" s="284" t="s">
        <v>71</v>
      </c>
      <c r="B29" s="343" t="n">
        <v>26.7124650547809</v>
      </c>
      <c r="C29" s="268" t="n">
        <f aca="false">RANK(B29,B$7:B$53,0)</f>
        <v>26</v>
      </c>
      <c r="D29" s="346"/>
      <c r="E29" s="347"/>
      <c r="F29" s="347"/>
      <c r="G29" s="347"/>
      <c r="H29" s="347"/>
      <c r="I29" s="347"/>
      <c r="J29" s="347"/>
      <c r="K29" s="348"/>
    </row>
    <row r="30" customFormat="false" ht="24" hidden="false" customHeight="true" outlineLevel="0" collapsed="false">
      <c r="A30" s="284" t="s">
        <v>72</v>
      </c>
      <c r="B30" s="343" t="n">
        <v>29.2073653690008</v>
      </c>
      <c r="C30" s="268" t="n">
        <f aca="false">RANK(B30,B$7:B$53,0)</f>
        <v>18</v>
      </c>
      <c r="D30" s="121" t="s">
        <v>269</v>
      </c>
      <c r="E30" s="38"/>
      <c r="F30" s="38"/>
      <c r="G30" s="38"/>
      <c r="H30" s="38"/>
      <c r="I30" s="38"/>
      <c r="J30" s="38"/>
      <c r="K30" s="165"/>
    </row>
    <row r="31" customFormat="false" ht="24" hidden="false" customHeight="true" outlineLevel="0" collapsed="false">
      <c r="A31" s="284" t="s">
        <v>74</v>
      </c>
      <c r="B31" s="343" t="n">
        <v>29.0775148970407</v>
      </c>
      <c r="C31" s="268" t="n">
        <f aca="false">RANK(B31,B$7:B$53,0)</f>
        <v>19</v>
      </c>
      <c r="D31" s="39"/>
      <c r="E31" s="38"/>
      <c r="F31" s="38"/>
      <c r="G31" s="38"/>
      <c r="H31" s="38"/>
      <c r="I31" s="255" t="s">
        <v>163</v>
      </c>
      <c r="J31" s="255" t="s">
        <v>76</v>
      </c>
      <c r="K31" s="165"/>
    </row>
    <row r="32" customFormat="false" ht="24" hidden="false" customHeight="true" outlineLevel="0" collapsed="false">
      <c r="A32" s="284" t="s">
        <v>77</v>
      </c>
      <c r="B32" s="343" t="n">
        <v>22.4886651672557</v>
      </c>
      <c r="C32" s="268" t="n">
        <f aca="false">RANK(B32,B$7:B$53,0)</f>
        <v>41</v>
      </c>
      <c r="D32" s="333"/>
      <c r="E32" s="102" t="s">
        <v>270</v>
      </c>
      <c r="F32" s="103" t="s">
        <v>40</v>
      </c>
      <c r="G32" s="349" t="n">
        <v>56.751794831113</v>
      </c>
      <c r="H32" s="100" t="s">
        <v>165</v>
      </c>
      <c r="I32" s="48" t="s">
        <v>83</v>
      </c>
      <c r="J32" s="350" t="n">
        <v>41.4322740943897</v>
      </c>
      <c r="K32" s="165"/>
    </row>
    <row r="33" customFormat="false" ht="24" hidden="false" customHeight="true" outlineLevel="0" collapsed="false">
      <c r="A33" s="284" t="s">
        <v>81</v>
      </c>
      <c r="B33" s="343" t="n">
        <v>19.0793557048805</v>
      </c>
      <c r="C33" s="268" t="n">
        <f aca="false">RANK(B33,B$7:B$53,0)</f>
        <v>46</v>
      </c>
      <c r="D33" s="333"/>
      <c r="E33" s="105" t="s">
        <v>82</v>
      </c>
      <c r="F33" s="48" t="s">
        <v>212</v>
      </c>
      <c r="G33" s="351" t="n">
        <v>55.6640593885906</v>
      </c>
      <c r="H33" s="105" t="s">
        <v>84</v>
      </c>
      <c r="I33" s="48" t="s">
        <v>223</v>
      </c>
      <c r="J33" s="350" t="n">
        <v>40.761256136275</v>
      </c>
      <c r="K33" s="165"/>
    </row>
    <row r="34" customFormat="false" ht="24" hidden="false" customHeight="true" outlineLevel="0" collapsed="false">
      <c r="A34" s="284" t="s">
        <v>86</v>
      </c>
      <c r="B34" s="343" t="n">
        <v>22.7441063838666</v>
      </c>
      <c r="C34" s="268" t="n">
        <f aca="false">RANK(B34,B$7:B$53,0)</f>
        <v>40</v>
      </c>
      <c r="D34" s="333"/>
      <c r="E34" s="105" t="s">
        <v>87</v>
      </c>
      <c r="F34" s="48" t="s">
        <v>95</v>
      </c>
      <c r="G34" s="351" t="n">
        <v>54.8163241767748</v>
      </c>
      <c r="H34" s="105" t="s">
        <v>89</v>
      </c>
      <c r="I34" s="48" t="s">
        <v>185</v>
      </c>
      <c r="J34" s="350" t="n">
        <v>40.6073934824215</v>
      </c>
      <c r="K34" s="165"/>
    </row>
    <row r="35" customFormat="false" ht="24" hidden="false" customHeight="true" outlineLevel="0" collapsed="false">
      <c r="A35" s="284" t="s">
        <v>91</v>
      </c>
      <c r="B35" s="343" t="n">
        <v>22.9776119402985</v>
      </c>
      <c r="C35" s="268" t="n">
        <f aca="false">RANK(B35,B$7:B$53,0)</f>
        <v>39</v>
      </c>
      <c r="D35" s="333"/>
      <c r="E35" s="105" t="s">
        <v>92</v>
      </c>
      <c r="F35" s="48" t="s">
        <v>271</v>
      </c>
      <c r="G35" s="351" t="n">
        <v>54.7584996675892</v>
      </c>
      <c r="H35" s="105" t="s">
        <v>94</v>
      </c>
      <c r="I35" s="48" t="s">
        <v>88</v>
      </c>
      <c r="J35" s="350" t="n">
        <v>39.5460099816869</v>
      </c>
      <c r="K35" s="165"/>
    </row>
    <row r="36" customFormat="false" ht="24" hidden="false" customHeight="true" outlineLevel="0" collapsed="false">
      <c r="A36" s="284" t="s">
        <v>96</v>
      </c>
      <c r="B36" s="343" t="n">
        <v>25.572622071978</v>
      </c>
      <c r="C36" s="268" t="n">
        <f aca="false">RANK(B36,B$7:B$53,0)</f>
        <v>30</v>
      </c>
      <c r="D36" s="333"/>
      <c r="E36" s="105" t="s">
        <v>97</v>
      </c>
      <c r="F36" s="48" t="s">
        <v>254</v>
      </c>
      <c r="G36" s="351" t="n">
        <v>54.6724328902789</v>
      </c>
      <c r="H36" s="105" t="s">
        <v>99</v>
      </c>
      <c r="I36" s="48" t="s">
        <v>224</v>
      </c>
      <c r="J36" s="350" t="n">
        <v>37.1537747524753</v>
      </c>
      <c r="K36" s="165"/>
    </row>
    <row r="37" customFormat="false" ht="24" hidden="false" customHeight="true" outlineLevel="0" collapsed="false">
      <c r="A37" s="287" t="s">
        <v>101</v>
      </c>
      <c r="B37" s="344" t="n">
        <v>31.9840488940188</v>
      </c>
      <c r="C37" s="289" t="n">
        <f aca="false">RANK(B37,B$7:B$53,0)</f>
        <v>9</v>
      </c>
      <c r="D37" s="333"/>
      <c r="E37" s="107"/>
      <c r="F37" s="352"/>
      <c r="G37" s="353"/>
      <c r="H37" s="107"/>
      <c r="I37" s="235"/>
      <c r="J37" s="354"/>
      <c r="K37" s="165"/>
    </row>
    <row r="38" customFormat="false" ht="24" hidden="false" customHeight="true" outlineLevel="0" collapsed="false">
      <c r="A38" s="284" t="s">
        <v>102</v>
      </c>
      <c r="B38" s="343" t="n">
        <v>32.7869355092154</v>
      </c>
      <c r="C38" s="268" t="n">
        <f aca="false">RANK(B38,B$7:B$53,0)</f>
        <v>6</v>
      </c>
      <c r="D38" s="333"/>
      <c r="E38" s="355" t="n">
        <v>1</v>
      </c>
      <c r="F38" s="111" t="s">
        <v>40</v>
      </c>
      <c r="G38" s="338" t="n">
        <v>56.751794831113</v>
      </c>
      <c r="H38" s="38"/>
      <c r="I38" s="356" t="s">
        <v>42</v>
      </c>
      <c r="J38" s="339" t="n">
        <v>45.3953591375961</v>
      </c>
      <c r="K38" s="165"/>
    </row>
    <row r="39" customFormat="false" ht="24" hidden="false" customHeight="true" outlineLevel="0" collapsed="false">
      <c r="A39" s="284" t="s">
        <v>103</v>
      </c>
      <c r="B39" s="343" t="n">
        <v>26.5183734947761</v>
      </c>
      <c r="C39" s="268" t="n">
        <f aca="false">RANK(B39,B$7:B$53,0)</f>
        <v>27</v>
      </c>
      <c r="D39" s="357"/>
      <c r="E39" s="358" t="s">
        <v>272</v>
      </c>
      <c r="F39" s="359"/>
      <c r="G39" s="360"/>
      <c r="H39" s="198"/>
      <c r="I39" s="361"/>
      <c r="J39" s="360"/>
      <c r="K39" s="199"/>
    </row>
    <row r="40" customFormat="false" ht="24" hidden="false" customHeight="true" outlineLevel="0" collapsed="false">
      <c r="A40" s="284" t="s">
        <v>104</v>
      </c>
      <c r="B40" s="343" t="n">
        <v>25.3487636893552</v>
      </c>
      <c r="C40" s="268" t="n">
        <f aca="false">RANK(B40,B$7:B$53,0)</f>
        <v>32</v>
      </c>
      <c r="D40" s="51" t="s">
        <v>105</v>
      </c>
      <c r="E40" s="51"/>
      <c r="F40" s="51"/>
      <c r="G40" s="51"/>
      <c r="H40" s="51"/>
      <c r="I40" s="51"/>
      <c r="J40" s="51"/>
      <c r="K40" s="51"/>
    </row>
    <row r="41" customFormat="false" ht="24" hidden="false" customHeight="true" outlineLevel="0" collapsed="false">
      <c r="A41" s="284" t="s">
        <v>106</v>
      </c>
      <c r="B41" s="343" t="n">
        <v>24.9072926432876</v>
      </c>
      <c r="C41" s="268" t="n">
        <f aca="false">RANK(B41,B$7:B$53,0)</f>
        <v>34</v>
      </c>
      <c r="D41" s="39"/>
      <c r="E41" s="347"/>
      <c r="F41" s="347"/>
      <c r="G41" s="347"/>
      <c r="H41" s="347"/>
      <c r="I41" s="347"/>
      <c r="J41" s="347"/>
      <c r="K41" s="348"/>
    </row>
    <row r="42" customFormat="false" ht="24" hidden="false" customHeight="true" outlineLevel="0" collapsed="false">
      <c r="A42" s="284" t="s">
        <v>107</v>
      </c>
      <c r="B42" s="343" t="n">
        <v>26.9166230027923</v>
      </c>
      <c r="C42" s="268" t="n">
        <f aca="false">RANK(B42,B$7:B$53,0)</f>
        <v>25</v>
      </c>
      <c r="D42" s="121" t="s">
        <v>174</v>
      </c>
      <c r="E42" s="39"/>
      <c r="F42" s="39"/>
      <c r="G42" s="39"/>
      <c r="H42" s="39"/>
      <c r="I42" s="39"/>
      <c r="J42" s="39"/>
      <c r="K42" s="82"/>
    </row>
    <row r="43" customFormat="false" ht="24" hidden="false" customHeight="true" outlineLevel="0" collapsed="false">
      <c r="A43" s="284" t="s">
        <v>109</v>
      </c>
      <c r="B43" s="343" t="n">
        <v>27.6172071489432</v>
      </c>
      <c r="C43" s="268" t="n">
        <f aca="false">RANK(B43,B$7:B$53,0)</f>
        <v>23</v>
      </c>
      <c r="D43" s="121" t="s">
        <v>110</v>
      </c>
      <c r="E43" s="39"/>
      <c r="F43" s="39"/>
      <c r="G43" s="39"/>
      <c r="H43" s="39"/>
      <c r="I43" s="39"/>
      <c r="J43" s="39"/>
      <c r="K43" s="82"/>
    </row>
    <row r="44" customFormat="false" ht="24" hidden="false" customHeight="true" outlineLevel="0" collapsed="false">
      <c r="A44" s="284" t="s">
        <v>111</v>
      </c>
      <c r="B44" s="343" t="n">
        <v>24.6460768286313</v>
      </c>
      <c r="C44" s="268" t="n">
        <f aca="false">RANK(B44,B$7:B$53,0)</f>
        <v>36</v>
      </c>
      <c r="D44" s="39"/>
      <c r="E44" s="38"/>
      <c r="F44" s="39"/>
      <c r="G44" s="39"/>
      <c r="H44" s="39"/>
      <c r="I44" s="39"/>
      <c r="J44" s="39"/>
      <c r="K44" s="165"/>
    </row>
    <row r="45" customFormat="false" ht="24" hidden="false" customHeight="true" outlineLevel="0" collapsed="false">
      <c r="A45" s="284" t="s">
        <v>113</v>
      </c>
      <c r="B45" s="343" t="n">
        <v>24.6744588852475</v>
      </c>
      <c r="C45" s="268" t="n">
        <f aca="false">RANK(B45,B$7:B$53,0)</f>
        <v>35</v>
      </c>
      <c r="D45" s="121" t="s">
        <v>255</v>
      </c>
      <c r="E45" s="38"/>
      <c r="F45" s="38"/>
      <c r="G45" s="39"/>
      <c r="H45" s="39"/>
      <c r="I45" s="39"/>
      <c r="J45" s="39"/>
      <c r="K45" s="165"/>
    </row>
    <row r="46" customFormat="false" ht="24" hidden="false" customHeight="true" outlineLevel="0" collapsed="false">
      <c r="A46" s="293" t="s">
        <v>115</v>
      </c>
      <c r="B46" s="342" t="n">
        <v>21.8186754920362</v>
      </c>
      <c r="C46" s="270" t="n">
        <f aca="false">RANK(B46,B$7:B$53,0)</f>
        <v>43</v>
      </c>
      <c r="D46" s="39"/>
      <c r="E46" s="38"/>
      <c r="F46" s="38"/>
      <c r="G46" s="39"/>
      <c r="H46" s="39"/>
      <c r="I46" s="39"/>
      <c r="J46" s="39"/>
      <c r="K46" s="165"/>
    </row>
    <row r="47" customFormat="false" ht="24" hidden="false" customHeight="true" outlineLevel="0" collapsed="false">
      <c r="A47" s="284" t="s">
        <v>116</v>
      </c>
      <c r="B47" s="343" t="n">
        <v>31.7390860873113</v>
      </c>
      <c r="C47" s="268" t="n">
        <f aca="false">RANK(B47,B$7:B$53,0)</f>
        <v>10</v>
      </c>
      <c r="D47" s="121" t="s">
        <v>273</v>
      </c>
      <c r="E47" s="38"/>
      <c r="F47" s="38"/>
      <c r="G47" s="39"/>
      <c r="H47" s="39"/>
      <c r="I47" s="39"/>
      <c r="J47" s="39"/>
      <c r="K47" s="165"/>
    </row>
    <row r="48" customFormat="false" ht="24" hidden="false" customHeight="true" outlineLevel="0" collapsed="false">
      <c r="A48" s="284" t="s">
        <v>118</v>
      </c>
      <c r="B48" s="343" t="n">
        <v>25.8589141579651</v>
      </c>
      <c r="C48" s="268" t="n">
        <f aca="false">RANK(B48,B$7:B$53,0)</f>
        <v>28</v>
      </c>
      <c r="D48" s="362"/>
      <c r="E48" s="37"/>
      <c r="F48" s="38"/>
      <c r="G48" s="39"/>
      <c r="H48" s="39"/>
      <c r="I48" s="39"/>
      <c r="J48" s="38"/>
      <c r="K48" s="165"/>
    </row>
    <row r="49" customFormat="false" ht="24" hidden="false" customHeight="true" outlineLevel="0" collapsed="false">
      <c r="A49" s="284" t="s">
        <v>120</v>
      </c>
      <c r="B49" s="343" t="n">
        <v>28.1018126487525</v>
      </c>
      <c r="C49" s="268" t="n">
        <f aca="false">RANK(B49,B$7:B$53,0)</f>
        <v>21</v>
      </c>
      <c r="D49" s="121" t="s">
        <v>274</v>
      </c>
      <c r="E49" s="38"/>
      <c r="F49" s="38"/>
      <c r="G49" s="38"/>
      <c r="H49" s="38"/>
      <c r="I49" s="38"/>
      <c r="J49" s="38"/>
      <c r="K49" s="165"/>
    </row>
    <row r="50" customFormat="false" ht="24" hidden="false" customHeight="true" outlineLevel="0" collapsed="false">
      <c r="A50" s="284" t="s">
        <v>121</v>
      </c>
      <c r="B50" s="343" t="n">
        <v>25.672348228614</v>
      </c>
      <c r="C50" s="268" t="n">
        <f aca="false">RANK(B50,B$7:B$53,0)</f>
        <v>29</v>
      </c>
      <c r="D50" s="121" t="s">
        <v>275</v>
      </c>
      <c r="E50" s="129"/>
      <c r="F50" s="38"/>
      <c r="G50" s="38"/>
      <c r="H50" s="38"/>
      <c r="I50" s="38"/>
      <c r="J50" s="38"/>
      <c r="K50" s="165"/>
    </row>
    <row r="51" customFormat="false" ht="24" hidden="false" customHeight="true" outlineLevel="0" collapsed="false">
      <c r="A51" s="284" t="s">
        <v>123</v>
      </c>
      <c r="B51" s="343" t="n">
        <v>27.887285295213</v>
      </c>
      <c r="C51" s="268" t="n">
        <f aca="false">RANK(B51,B$7:B$53,0)</f>
        <v>22</v>
      </c>
      <c r="D51" s="121" t="s">
        <v>276</v>
      </c>
      <c r="E51" s="38"/>
      <c r="F51" s="38"/>
      <c r="G51" s="38"/>
      <c r="H51" s="38"/>
      <c r="I51" s="38"/>
      <c r="J51" s="38"/>
      <c r="K51" s="165"/>
    </row>
    <row r="52" customFormat="false" ht="24" hidden="false" customHeight="true" outlineLevel="0" collapsed="false">
      <c r="A52" s="284" t="s">
        <v>125</v>
      </c>
      <c r="B52" s="343" t="n">
        <v>24.9727406352223</v>
      </c>
      <c r="C52" s="268" t="n">
        <f aca="false">RANK(B52,B$7:B$53,0)</f>
        <v>33</v>
      </c>
      <c r="D52" s="362"/>
      <c r="E52" s="37"/>
      <c r="F52" s="38"/>
      <c r="G52" s="38"/>
      <c r="H52" s="38"/>
      <c r="I52" s="38"/>
      <c r="J52" s="38"/>
      <c r="K52" s="165"/>
    </row>
    <row r="53" customFormat="false" ht="24" hidden="false" customHeight="true" outlineLevel="0" collapsed="false">
      <c r="A53" s="308" t="s">
        <v>127</v>
      </c>
      <c r="B53" s="363" t="n">
        <v>22.3531541804062</v>
      </c>
      <c r="C53" s="278" t="n">
        <f aca="false">RANK(B53,B$7:B$53,0)</f>
        <v>42</v>
      </c>
      <c r="D53" s="114"/>
      <c r="E53" s="364"/>
      <c r="F53" s="198"/>
      <c r="G53" s="198"/>
      <c r="H53" s="198"/>
      <c r="I53" s="198"/>
      <c r="J53" s="198"/>
      <c r="K53" s="199"/>
    </row>
    <row r="54" customFormat="false" ht="24" hidden="false" customHeight="true" outlineLevel="0" collapsed="false">
      <c r="A54" s="38"/>
      <c r="B54" s="127"/>
      <c r="D54" s="38"/>
      <c r="E54" s="38"/>
      <c r="F54" s="38"/>
      <c r="G54" s="38"/>
      <c r="H54" s="38"/>
      <c r="I54" s="38"/>
      <c r="J54" s="38"/>
      <c r="K54" s="38"/>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row>
    <row r="64" s="39" customFormat="true" ht="20.25" hidden="false" customHeight="true" outlineLevel="0" collapsed="false">
      <c r="A64" s="33"/>
      <c r="B64" s="34"/>
      <c r="C64" s="35"/>
    </row>
    <row r="65" s="39" customFormat="true" ht="20.25" hidden="false" customHeight="true" outlineLevel="0" collapsed="false">
      <c r="A65" s="33"/>
      <c r="B65" s="34"/>
      <c r="C65" s="35"/>
    </row>
    <row r="66" s="39" customFormat="true" ht="20.25" hidden="false" customHeight="true" outlineLevel="0" collapsed="false">
      <c r="A66" s="33"/>
      <c r="B66" s="34"/>
      <c r="C66" s="35"/>
      <c r="D66" s="129"/>
      <c r="E66" s="129"/>
      <c r="F66" s="129"/>
      <c r="G66" s="129"/>
      <c r="H66" s="129"/>
      <c r="I66" s="129"/>
      <c r="J66" s="129"/>
      <c r="K66" s="129"/>
    </row>
    <row r="67" s="39" customFormat="true" ht="30.75" hidden="false" customHeight="true" outlineLevel="0" collapsed="false">
      <c r="A67" s="33"/>
      <c r="B67" s="34"/>
      <c r="C67" s="35"/>
      <c r="D67" s="279"/>
      <c r="E67" s="279"/>
      <c r="F67" s="279"/>
      <c r="G67" s="279"/>
      <c r="H67" s="279"/>
      <c r="I67" s="279"/>
      <c r="J67" s="279"/>
      <c r="K67" s="27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F60" activeCellId="0" sqref="F60"/>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D1" s="38"/>
      <c r="E1" s="38"/>
      <c r="F1" s="38"/>
      <c r="G1" s="38"/>
      <c r="H1" s="39"/>
      <c r="J1" s="217"/>
    </row>
    <row r="2" customFormat="false" ht="21" hidden="false" customHeight="true" outlineLevel="0" collapsed="false">
      <c r="B2" s="42"/>
      <c r="C2" s="43"/>
      <c r="D2" s="39"/>
      <c r="E2" s="39"/>
      <c r="F2" s="39"/>
      <c r="G2" s="39"/>
      <c r="H2" s="39"/>
    </row>
    <row r="3" customFormat="false" ht="26.25" hidden="false" customHeight="true" outlineLevel="0" collapsed="false">
      <c r="A3" s="44" t="s">
        <v>277</v>
      </c>
      <c r="B3" s="218"/>
      <c r="C3" s="46"/>
    </row>
    <row r="4" customFormat="false" ht="24" hidden="false" customHeight="true" outlineLevel="0" collapsed="false">
      <c r="A4" s="48" t="s">
        <v>31</v>
      </c>
      <c r="B4" s="219" t="s">
        <v>32</v>
      </c>
      <c r="C4" s="50" t="s">
        <v>33</v>
      </c>
      <c r="D4" s="265" t="s">
        <v>34</v>
      </c>
      <c r="E4" s="265"/>
      <c r="F4" s="265"/>
      <c r="G4" s="265"/>
      <c r="H4" s="265"/>
      <c r="I4" s="265"/>
      <c r="J4" s="265"/>
      <c r="K4" s="265"/>
    </row>
    <row r="5" customFormat="false" ht="24" hidden="false" customHeight="true" outlineLevel="0" collapsed="false">
      <c r="A5" s="52"/>
      <c r="B5" s="365"/>
      <c r="C5" s="268"/>
      <c r="D5" s="56"/>
      <c r="E5" s="56"/>
      <c r="F5" s="56"/>
      <c r="G5" s="56"/>
      <c r="H5" s="56"/>
      <c r="I5" s="56"/>
      <c r="J5" s="56"/>
      <c r="K5" s="57"/>
    </row>
    <row r="6" customFormat="false" ht="24" hidden="false" customHeight="true" outlineLevel="0" collapsed="false">
      <c r="A6" s="58" t="s">
        <v>36</v>
      </c>
      <c r="B6" s="366" t="n">
        <v>1.43</v>
      </c>
      <c r="C6" s="270"/>
      <c r="D6" s="62"/>
      <c r="E6" s="62"/>
      <c r="F6" s="119"/>
      <c r="G6" s="98"/>
      <c r="H6" s="119"/>
      <c r="I6" s="63"/>
      <c r="J6" s="62"/>
      <c r="K6" s="64"/>
    </row>
    <row r="7" customFormat="false" ht="24" hidden="false" customHeight="true" outlineLevel="0" collapsed="false">
      <c r="A7" s="284" t="s">
        <v>39</v>
      </c>
      <c r="B7" s="367" t="n">
        <v>1.28</v>
      </c>
      <c r="C7" s="268" t="n">
        <f aca="false">RANK(B7,B$7:B$53,0)</f>
        <v>45</v>
      </c>
      <c r="D7" s="62"/>
      <c r="E7" s="68"/>
      <c r="F7" s="69"/>
      <c r="G7" s="69"/>
      <c r="H7" s="69"/>
      <c r="I7" s="69"/>
      <c r="J7" s="62"/>
      <c r="K7" s="64"/>
    </row>
    <row r="8" customFormat="false" ht="24" hidden="false" customHeight="true" outlineLevel="0" collapsed="false">
      <c r="A8" s="284" t="s">
        <v>41</v>
      </c>
      <c r="B8" s="367" t="n">
        <v>1.4</v>
      </c>
      <c r="C8" s="268" t="n">
        <f aca="false">RANK(B8,B$7:B$53,0)</f>
        <v>37</v>
      </c>
      <c r="D8" s="62"/>
      <c r="E8" s="68"/>
      <c r="F8" s="69"/>
      <c r="G8" s="69"/>
      <c r="H8" s="69"/>
      <c r="I8" s="69"/>
      <c r="J8" s="62"/>
      <c r="K8" s="64"/>
    </row>
    <row r="9" customFormat="false" ht="24" hidden="false" customHeight="true" outlineLevel="0" collapsed="false">
      <c r="A9" s="284" t="s">
        <v>43</v>
      </c>
      <c r="B9" s="367" t="n">
        <v>1.46</v>
      </c>
      <c r="C9" s="268" t="n">
        <f aca="false">RANK(B9,B$7:B$53,0)</f>
        <v>26</v>
      </c>
      <c r="D9" s="74"/>
      <c r="E9" s="74" t="s">
        <v>44</v>
      </c>
      <c r="F9" s="74" t="s">
        <v>44</v>
      </c>
      <c r="G9" s="74"/>
      <c r="H9" s="74"/>
      <c r="I9" s="74"/>
      <c r="J9" s="74"/>
      <c r="K9" s="75"/>
    </row>
    <row r="10" customFormat="false" ht="24" hidden="false" customHeight="true" outlineLevel="0" collapsed="false">
      <c r="A10" s="284" t="s">
        <v>45</v>
      </c>
      <c r="B10" s="367" t="n">
        <v>1.34</v>
      </c>
      <c r="C10" s="268" t="n">
        <f aca="false">RANK(B10,B$7:B$53,0)</f>
        <v>39</v>
      </c>
      <c r="D10" s="265" t="s">
        <v>46</v>
      </c>
      <c r="E10" s="265"/>
      <c r="F10" s="265"/>
      <c r="G10" s="265"/>
      <c r="H10" s="265"/>
      <c r="I10" s="265"/>
      <c r="J10" s="265"/>
      <c r="K10" s="265"/>
    </row>
    <row r="11" customFormat="false" ht="24" hidden="false" customHeight="true" outlineLevel="0" collapsed="false">
      <c r="A11" s="284" t="s">
        <v>47</v>
      </c>
      <c r="B11" s="367" t="n">
        <v>1.35</v>
      </c>
      <c r="C11" s="268" t="n">
        <f aca="false">RANK(B11,B$7:B$53,0)</f>
        <v>38</v>
      </c>
      <c r="D11" s="224"/>
      <c r="E11" s="224" t="s">
        <v>44</v>
      </c>
      <c r="F11" s="224" t="s">
        <v>44</v>
      </c>
      <c r="G11" s="224"/>
      <c r="H11" s="224"/>
      <c r="I11" s="224"/>
      <c r="J11" s="224"/>
      <c r="K11" s="225"/>
    </row>
    <row r="12" customFormat="false" ht="24" hidden="false" customHeight="true" outlineLevel="0" collapsed="false">
      <c r="A12" s="284" t="s">
        <v>48</v>
      </c>
      <c r="B12" s="367" t="n">
        <v>1.47</v>
      </c>
      <c r="C12" s="268" t="n">
        <f aca="false">RANK(B12,B$7:B$53,0)</f>
        <v>23</v>
      </c>
      <c r="D12" s="38"/>
      <c r="E12" s="38"/>
      <c r="F12" s="38"/>
      <c r="G12" s="38"/>
      <c r="H12" s="38"/>
      <c r="I12" s="38"/>
      <c r="J12" s="38"/>
      <c r="K12" s="165"/>
    </row>
    <row r="13" customFormat="false" ht="24" hidden="false" customHeight="true" outlineLevel="0" collapsed="false">
      <c r="A13" s="284" t="s">
        <v>49</v>
      </c>
      <c r="B13" s="367" t="n">
        <v>1.53</v>
      </c>
      <c r="C13" s="268" t="n">
        <f aca="false">RANK(B13,B$7:B$53,0)</f>
        <v>15</v>
      </c>
      <c r="D13" s="38"/>
      <c r="E13" s="38"/>
      <c r="F13" s="38"/>
      <c r="G13" s="38"/>
      <c r="H13" s="38"/>
      <c r="I13" s="38"/>
      <c r="J13" s="38"/>
      <c r="K13" s="165"/>
    </row>
    <row r="14" customFormat="false" ht="24" hidden="false" customHeight="true" outlineLevel="0" collapsed="false">
      <c r="A14" s="284" t="s">
        <v>50</v>
      </c>
      <c r="B14" s="367" t="n">
        <v>1.42</v>
      </c>
      <c r="C14" s="268" t="n">
        <f aca="false">RANK(B14,B$7:B$53,0)</f>
        <v>34</v>
      </c>
      <c r="D14" s="38"/>
      <c r="E14" s="38"/>
      <c r="F14" s="38"/>
      <c r="G14" s="38"/>
      <c r="H14" s="38"/>
      <c r="I14" s="38"/>
      <c r="J14" s="38"/>
      <c r="K14" s="165"/>
    </row>
    <row r="15" customFormat="false" ht="24" hidden="false" customHeight="true" outlineLevel="0" collapsed="false">
      <c r="A15" s="284" t="s">
        <v>51</v>
      </c>
      <c r="B15" s="367" t="n">
        <v>1.43</v>
      </c>
      <c r="C15" s="268" t="n">
        <f aca="false">RANK(B15,B$7:B$53,0)</f>
        <v>31</v>
      </c>
      <c r="D15" s="38"/>
      <c r="E15" s="38"/>
      <c r="F15" s="38"/>
      <c r="G15" s="38"/>
      <c r="H15" s="38"/>
      <c r="I15" s="38"/>
      <c r="J15" s="38"/>
      <c r="K15" s="165"/>
    </row>
    <row r="16" customFormat="false" ht="24" hidden="false" customHeight="true" outlineLevel="0" collapsed="false">
      <c r="A16" s="284" t="s">
        <v>52</v>
      </c>
      <c r="B16" s="367" t="n">
        <v>1.41</v>
      </c>
      <c r="C16" s="268" t="n">
        <f aca="false">RANK(B16,B$7:B$53,0)</f>
        <v>36</v>
      </c>
      <c r="D16" s="38"/>
      <c r="E16" s="38"/>
      <c r="F16" s="38"/>
      <c r="G16" s="38"/>
      <c r="H16" s="38"/>
      <c r="I16" s="38"/>
      <c r="J16" s="38"/>
      <c r="K16" s="165"/>
    </row>
    <row r="17" customFormat="false" ht="24" hidden="false" customHeight="true" outlineLevel="0" collapsed="false">
      <c r="A17" s="287" t="s">
        <v>53</v>
      </c>
      <c r="B17" s="368" t="n">
        <v>1.33</v>
      </c>
      <c r="C17" s="289" t="n">
        <f aca="false">RANK(B17,B$7:B$53,0)</f>
        <v>40</v>
      </c>
      <c r="D17" s="38"/>
      <c r="E17" s="38"/>
      <c r="F17" s="38"/>
      <c r="G17" s="38"/>
      <c r="H17" s="38"/>
      <c r="I17" s="38"/>
      <c r="J17" s="38"/>
      <c r="K17" s="165"/>
    </row>
    <row r="18" customFormat="false" ht="24" hidden="false" customHeight="true" outlineLevel="0" collapsed="false">
      <c r="A18" s="284" t="s">
        <v>54</v>
      </c>
      <c r="B18" s="367" t="n">
        <v>1.33</v>
      </c>
      <c r="C18" s="268" t="n">
        <f aca="false">RANK(B18,B$7:B$53,0)</f>
        <v>40</v>
      </c>
      <c r="D18" s="38"/>
      <c r="E18" s="38"/>
      <c r="F18" s="38"/>
      <c r="G18" s="38"/>
      <c r="H18" s="38"/>
      <c r="I18" s="38"/>
      <c r="J18" s="38"/>
      <c r="K18" s="165"/>
    </row>
    <row r="19" customFormat="false" ht="24" hidden="false" customHeight="true" outlineLevel="0" collapsed="false">
      <c r="A19" s="284" t="s">
        <v>55</v>
      </c>
      <c r="B19" s="367" t="n">
        <v>1.13</v>
      </c>
      <c r="C19" s="268" t="n">
        <f aca="false">RANK(B19,B$7:B$53,0)</f>
        <v>47</v>
      </c>
      <c r="D19" s="38"/>
      <c r="E19" s="38"/>
      <c r="F19" s="38"/>
      <c r="G19" s="38"/>
      <c r="H19" s="38"/>
      <c r="I19" s="38"/>
      <c r="J19" s="38"/>
      <c r="K19" s="165"/>
    </row>
    <row r="20" customFormat="false" ht="24" hidden="false" customHeight="true" outlineLevel="0" collapsed="false">
      <c r="A20" s="284" t="s">
        <v>56</v>
      </c>
      <c r="B20" s="367" t="n">
        <v>1.31</v>
      </c>
      <c r="C20" s="268" t="n">
        <f aca="false">RANK(B20,B$7:B$53,0)</f>
        <v>42</v>
      </c>
      <c r="D20" s="38"/>
      <c r="E20" s="38"/>
      <c r="F20" s="38"/>
      <c r="G20" s="38"/>
      <c r="H20" s="38"/>
      <c r="I20" s="38"/>
      <c r="J20" s="38"/>
      <c r="K20" s="165"/>
    </row>
    <row r="21" customFormat="false" ht="24" hidden="false" customHeight="true" outlineLevel="0" collapsed="false">
      <c r="A21" s="284" t="s">
        <v>57</v>
      </c>
      <c r="B21" s="367" t="n">
        <v>1.44</v>
      </c>
      <c r="C21" s="268" t="n">
        <f aca="false">RANK(B21,B$7:B$53,0)</f>
        <v>29</v>
      </c>
      <c r="D21" s="38"/>
      <c r="E21" s="369"/>
      <c r="F21" s="39"/>
      <c r="G21" s="39"/>
      <c r="H21" s="39"/>
      <c r="I21" s="39"/>
      <c r="J21" s="39"/>
      <c r="K21" s="82"/>
    </row>
    <row r="22" customFormat="false" ht="24" hidden="false" customHeight="true" outlineLevel="0" collapsed="false">
      <c r="A22" s="284" t="s">
        <v>58</v>
      </c>
      <c r="B22" s="367" t="n">
        <v>1.43</v>
      </c>
      <c r="C22" s="268" t="n">
        <f aca="false">RANK(B22,B$7:B$53,0)</f>
        <v>31</v>
      </c>
      <c r="D22" s="38"/>
      <c r="E22" s="369"/>
      <c r="F22" s="38"/>
      <c r="G22" s="38"/>
      <c r="H22" s="38"/>
      <c r="I22" s="38"/>
      <c r="J22" s="38"/>
      <c r="K22" s="165"/>
    </row>
    <row r="23" customFormat="false" ht="24" hidden="false" customHeight="true" outlineLevel="0" collapsed="false">
      <c r="A23" s="284" t="s">
        <v>59</v>
      </c>
      <c r="B23" s="367" t="n">
        <v>1.49</v>
      </c>
      <c r="C23" s="268" t="n">
        <f aca="false">RANK(B23,B$7:B$53,0)</f>
        <v>20</v>
      </c>
      <c r="D23" s="38"/>
      <c r="E23" s="171"/>
      <c r="F23" s="84" t="s">
        <v>61</v>
      </c>
      <c r="G23" s="84" t="s">
        <v>62</v>
      </c>
      <c r="H23" s="84" t="s">
        <v>210</v>
      </c>
      <c r="I23" s="84" t="s">
        <v>63</v>
      </c>
      <c r="J23" s="84" t="s">
        <v>64</v>
      </c>
      <c r="K23" s="165"/>
    </row>
    <row r="24" customFormat="false" ht="24" hidden="false" customHeight="true" outlineLevel="0" collapsed="false">
      <c r="A24" s="290" t="s">
        <v>65</v>
      </c>
      <c r="B24" s="370" t="n">
        <v>1.6</v>
      </c>
      <c r="C24" s="292" t="n">
        <f aca="false">RANK(B24,B$7:B$53,0)</f>
        <v>8</v>
      </c>
      <c r="D24" s="38"/>
      <c r="E24" s="173" t="s">
        <v>40</v>
      </c>
      <c r="F24" s="371" t="n">
        <v>1.5</v>
      </c>
      <c r="G24" s="371" t="n">
        <v>1.61</v>
      </c>
      <c r="H24" s="371" t="n">
        <v>1.56</v>
      </c>
      <c r="I24" s="371" t="n">
        <v>1.6</v>
      </c>
      <c r="J24" s="371" t="n">
        <v>1.6</v>
      </c>
      <c r="K24" s="165"/>
    </row>
    <row r="25" customFormat="false" ht="24" hidden="false" customHeight="true" outlineLevel="0" collapsed="false">
      <c r="A25" s="284" t="s">
        <v>66</v>
      </c>
      <c r="B25" s="367" t="n">
        <v>1.44</v>
      </c>
      <c r="C25" s="268" t="n">
        <f aca="false">RANK(B25,B$7:B$53,0)</f>
        <v>29</v>
      </c>
      <c r="D25" s="38"/>
      <c r="E25" s="173" t="s">
        <v>42</v>
      </c>
      <c r="F25" s="371" t="n">
        <v>1.26</v>
      </c>
      <c r="G25" s="371" t="n">
        <v>1.39</v>
      </c>
      <c r="H25" s="371" t="n">
        <v>1.39</v>
      </c>
      <c r="I25" s="371" t="n">
        <v>1.41</v>
      </c>
      <c r="J25" s="371" t="n">
        <v>1.43</v>
      </c>
      <c r="K25" s="165"/>
    </row>
    <row r="26" customFormat="false" ht="24" hidden="false" customHeight="true" outlineLevel="0" collapsed="false">
      <c r="A26" s="293" t="s">
        <v>67</v>
      </c>
      <c r="B26" s="366" t="n">
        <v>1.54</v>
      </c>
      <c r="C26" s="270" t="n">
        <f aca="false">RANK(B26,B$7:B$53,0)</f>
        <v>14</v>
      </c>
      <c r="D26" s="38"/>
      <c r="E26" s="295" t="s">
        <v>33</v>
      </c>
      <c r="F26" s="372" t="n">
        <v>2</v>
      </c>
      <c r="G26" s="372" t="n">
        <v>6</v>
      </c>
      <c r="H26" s="372" t="n">
        <v>9</v>
      </c>
      <c r="I26" s="372" t="n">
        <v>8</v>
      </c>
      <c r="J26" s="372" t="n">
        <v>8</v>
      </c>
      <c r="K26" s="165"/>
    </row>
    <row r="27" customFormat="false" ht="24" hidden="false" customHeight="true" outlineLevel="0" collapsed="false">
      <c r="A27" s="284" t="s">
        <v>68</v>
      </c>
      <c r="B27" s="367" t="n">
        <v>1.45</v>
      </c>
      <c r="C27" s="268" t="n">
        <f aca="false">RANK(B27,B$7:B$53,0)</f>
        <v>27</v>
      </c>
      <c r="D27" s="38"/>
      <c r="E27" s="38"/>
      <c r="F27" s="39"/>
      <c r="G27" s="39"/>
      <c r="H27" s="39"/>
      <c r="I27" s="39"/>
      <c r="J27" s="39"/>
      <c r="K27" s="165"/>
    </row>
    <row r="28" customFormat="false" ht="24" hidden="false" customHeight="true" outlineLevel="0" collapsed="false">
      <c r="A28" s="284" t="s">
        <v>69</v>
      </c>
      <c r="B28" s="367" t="n">
        <v>1.53</v>
      </c>
      <c r="C28" s="268" t="n">
        <f aca="false">RANK(B28,B$7:B$53,0)</f>
        <v>15</v>
      </c>
      <c r="D28" s="48" t="s">
        <v>70</v>
      </c>
      <c r="E28" s="48"/>
      <c r="F28" s="48"/>
      <c r="G28" s="48"/>
      <c r="H28" s="48"/>
      <c r="I28" s="48"/>
      <c r="J28" s="48"/>
      <c r="K28" s="48"/>
    </row>
    <row r="29" customFormat="false" ht="24" hidden="false" customHeight="true" outlineLevel="0" collapsed="false">
      <c r="A29" s="284" t="s">
        <v>71</v>
      </c>
      <c r="B29" s="367" t="n">
        <v>1.47</v>
      </c>
      <c r="C29" s="268" t="n">
        <f aca="false">RANK(B29,B$7:B$53,0)</f>
        <v>23</v>
      </c>
      <c r="D29" s="224"/>
      <c r="E29" s="224"/>
      <c r="F29" s="224"/>
      <c r="G29" s="224"/>
      <c r="H29" s="224"/>
      <c r="I29" s="224"/>
      <c r="J29" s="224"/>
      <c r="K29" s="225"/>
    </row>
    <row r="30" customFormat="false" ht="24" hidden="false" customHeight="true" outlineLevel="0" collapsed="false">
      <c r="A30" s="284" t="s">
        <v>72</v>
      </c>
      <c r="B30" s="367" t="n">
        <v>1.49</v>
      </c>
      <c r="C30" s="268" t="n">
        <f aca="false">RANK(B30,B$7:B$53,0)</f>
        <v>20</v>
      </c>
      <c r="D30" s="122" t="s">
        <v>278</v>
      </c>
      <c r="E30" s="38"/>
      <c r="F30" s="38"/>
      <c r="G30" s="39"/>
      <c r="H30" s="38"/>
      <c r="I30" s="38"/>
      <c r="J30" s="38"/>
      <c r="K30" s="165"/>
    </row>
    <row r="31" customFormat="false" ht="24" hidden="false" customHeight="true" outlineLevel="0" collapsed="false">
      <c r="A31" s="284" t="s">
        <v>74</v>
      </c>
      <c r="B31" s="367" t="n">
        <v>1.53</v>
      </c>
      <c r="C31" s="268" t="n">
        <f aca="false">RANK(B31,B$7:B$53,0)</f>
        <v>15</v>
      </c>
      <c r="D31" s="38"/>
      <c r="E31" s="39"/>
      <c r="F31" s="39"/>
      <c r="G31" s="39"/>
      <c r="H31" s="39"/>
      <c r="I31" s="373" t="s">
        <v>75</v>
      </c>
      <c r="J31" s="233"/>
      <c r="K31" s="165"/>
    </row>
    <row r="32" customFormat="false" ht="24" hidden="false" customHeight="true" outlineLevel="0" collapsed="false">
      <c r="A32" s="284" t="s">
        <v>77</v>
      </c>
      <c r="B32" s="367" t="n">
        <v>1.26</v>
      </c>
      <c r="C32" s="268" t="n">
        <f aca="false">RANK(B32,B$7:B$53,0)</f>
        <v>46</v>
      </c>
      <c r="D32" s="38"/>
      <c r="E32" s="100" t="s">
        <v>78</v>
      </c>
      <c r="F32" s="48" t="s">
        <v>79</v>
      </c>
      <c r="G32" s="274" t="n">
        <v>6.62142857142857</v>
      </c>
      <c r="H32" s="100" t="s">
        <v>165</v>
      </c>
      <c r="I32" s="48" t="s">
        <v>253</v>
      </c>
      <c r="J32" s="274" t="n">
        <v>4.27682403433476</v>
      </c>
      <c r="K32" s="165"/>
    </row>
    <row r="33" customFormat="false" ht="24" hidden="false" customHeight="true" outlineLevel="0" collapsed="false">
      <c r="A33" s="284" t="s">
        <v>81</v>
      </c>
      <c r="B33" s="367" t="n">
        <v>1.31</v>
      </c>
      <c r="C33" s="268" t="n">
        <f aca="false">RANK(B33,B$7:B$53,0)</f>
        <v>42</v>
      </c>
      <c r="D33" s="38"/>
      <c r="E33" s="105" t="s">
        <v>82</v>
      </c>
      <c r="F33" s="48" t="s">
        <v>173</v>
      </c>
      <c r="G33" s="274" t="n">
        <v>6.22190812720848</v>
      </c>
      <c r="H33" s="105" t="s">
        <v>84</v>
      </c>
      <c r="I33" s="48" t="s">
        <v>95</v>
      </c>
      <c r="J33" s="274" t="n">
        <v>4.26210826210826</v>
      </c>
      <c r="K33" s="165"/>
    </row>
    <row r="34" customFormat="false" ht="24" hidden="false" customHeight="true" outlineLevel="0" collapsed="false">
      <c r="A34" s="284" t="s">
        <v>86</v>
      </c>
      <c r="B34" s="367" t="n">
        <v>1.42</v>
      </c>
      <c r="C34" s="268" t="n">
        <f aca="false">RANK(B34,B$7:B$53,0)</f>
        <v>34</v>
      </c>
      <c r="D34" s="38"/>
      <c r="E34" s="105" t="s">
        <v>87</v>
      </c>
      <c r="F34" s="48" t="s">
        <v>93</v>
      </c>
      <c r="G34" s="274" t="n">
        <v>5.68359532446594</v>
      </c>
      <c r="H34" s="105" t="s">
        <v>89</v>
      </c>
      <c r="I34" s="48" t="s">
        <v>184</v>
      </c>
      <c r="J34" s="274" t="n">
        <v>4.16833976833977</v>
      </c>
      <c r="K34" s="165"/>
    </row>
    <row r="35" customFormat="false" ht="24" hidden="false" customHeight="true" outlineLevel="0" collapsed="false">
      <c r="A35" s="284" t="s">
        <v>91</v>
      </c>
      <c r="B35" s="367" t="n">
        <v>1.31</v>
      </c>
      <c r="C35" s="268" t="n">
        <f aca="false">RANK(B35,B$7:B$53,0)</f>
        <v>42</v>
      </c>
      <c r="D35" s="38"/>
      <c r="E35" s="105" t="s">
        <v>92</v>
      </c>
      <c r="F35" s="48" t="s">
        <v>201</v>
      </c>
      <c r="G35" s="274" t="n">
        <v>5.53654223968566</v>
      </c>
      <c r="H35" s="105" t="s">
        <v>94</v>
      </c>
      <c r="I35" s="48" t="s">
        <v>212</v>
      </c>
      <c r="J35" s="274" t="n">
        <v>4.15512708150745</v>
      </c>
      <c r="K35" s="165"/>
    </row>
    <row r="36" customFormat="false" ht="24" hidden="false" customHeight="true" outlineLevel="0" collapsed="false">
      <c r="A36" s="284" t="s">
        <v>96</v>
      </c>
      <c r="B36" s="367" t="n">
        <v>1.52</v>
      </c>
      <c r="C36" s="268" t="n">
        <f aca="false">RANK(B36,B$7:B$53,0)</f>
        <v>18</v>
      </c>
      <c r="D36" s="38"/>
      <c r="E36" s="105" t="s">
        <v>97</v>
      </c>
      <c r="F36" s="48" t="s">
        <v>88</v>
      </c>
      <c r="G36" s="274" t="n">
        <v>5.49146796248164</v>
      </c>
      <c r="H36" s="105" t="s">
        <v>99</v>
      </c>
      <c r="I36" s="48" t="s">
        <v>183</v>
      </c>
      <c r="J36" s="274" t="n">
        <v>3.68095238095238</v>
      </c>
      <c r="K36" s="165"/>
    </row>
    <row r="37" customFormat="false" ht="24" hidden="false" customHeight="true" outlineLevel="0" collapsed="false">
      <c r="A37" s="287" t="s">
        <v>101</v>
      </c>
      <c r="B37" s="368" t="n">
        <v>1.62</v>
      </c>
      <c r="C37" s="289" t="n">
        <f aca="false">RANK(B37,B$7:B$53,0)</f>
        <v>7</v>
      </c>
      <c r="D37" s="38"/>
      <c r="E37" s="107"/>
      <c r="F37" s="235"/>
      <c r="G37" s="257"/>
      <c r="H37" s="107"/>
      <c r="I37" s="235"/>
      <c r="J37" s="257"/>
      <c r="K37" s="165"/>
    </row>
    <row r="38" customFormat="false" ht="24" hidden="false" customHeight="true" outlineLevel="0" collapsed="false">
      <c r="A38" s="284" t="s">
        <v>102</v>
      </c>
      <c r="B38" s="367" t="n">
        <v>1.65</v>
      </c>
      <c r="C38" s="268" t="n">
        <f aca="false">RANK(B38,B$7:B$53,0)</f>
        <v>3</v>
      </c>
      <c r="D38" s="38"/>
      <c r="E38" s="236" t="n">
        <v>27</v>
      </c>
      <c r="F38" s="111" t="s">
        <v>40</v>
      </c>
      <c r="G38" s="258" t="n">
        <v>4.70943396226415</v>
      </c>
      <c r="H38" s="38"/>
      <c r="I38" s="259" t="s">
        <v>42</v>
      </c>
      <c r="J38" s="127" t="n">
        <v>5.18935097173561</v>
      </c>
      <c r="K38" s="165"/>
    </row>
    <row r="39" customFormat="false" ht="24" hidden="false" customHeight="true" outlineLevel="0" collapsed="false">
      <c r="A39" s="284" t="s">
        <v>103</v>
      </c>
      <c r="B39" s="367" t="n">
        <v>1.49</v>
      </c>
      <c r="C39" s="268" t="n">
        <f aca="false">RANK(B39,B$7:B$53,0)</f>
        <v>20</v>
      </c>
      <c r="D39" s="198"/>
      <c r="E39" s="198"/>
      <c r="F39" s="198"/>
      <c r="G39" s="198"/>
      <c r="H39" s="198"/>
      <c r="I39" s="198"/>
      <c r="J39" s="198"/>
      <c r="K39" s="199"/>
    </row>
    <row r="40" customFormat="false" ht="24" hidden="false" customHeight="true" outlineLevel="0" collapsed="false">
      <c r="A40" s="284" t="s">
        <v>104</v>
      </c>
      <c r="B40" s="367" t="n">
        <v>1.57</v>
      </c>
      <c r="C40" s="268" t="n">
        <f aca="false">RANK(B40,B$7:B$53,0)</f>
        <v>11</v>
      </c>
      <c r="D40" s="48" t="s">
        <v>105</v>
      </c>
      <c r="E40" s="48"/>
      <c r="F40" s="48"/>
      <c r="G40" s="48"/>
      <c r="H40" s="48"/>
      <c r="I40" s="48"/>
      <c r="J40" s="48"/>
      <c r="K40" s="48"/>
    </row>
    <row r="41" customFormat="false" ht="24" hidden="false" customHeight="true" outlineLevel="0" collapsed="false">
      <c r="A41" s="284" t="s">
        <v>106</v>
      </c>
      <c r="B41" s="367" t="n">
        <v>1.56</v>
      </c>
      <c r="C41" s="268" t="n">
        <f aca="false">RANK(B41,B$7:B$53,0)</f>
        <v>12</v>
      </c>
      <c r="D41" s="117"/>
      <c r="E41" s="39"/>
      <c r="F41" s="39"/>
      <c r="G41" s="39"/>
      <c r="H41" s="39"/>
      <c r="I41" s="39"/>
      <c r="J41" s="39"/>
      <c r="K41" s="82"/>
    </row>
    <row r="42" customFormat="false" ht="24" hidden="false" customHeight="true" outlineLevel="0" collapsed="false">
      <c r="A42" s="284" t="s">
        <v>107</v>
      </c>
      <c r="B42" s="367" t="n">
        <v>1.43</v>
      </c>
      <c r="C42" s="268" t="n">
        <f aca="false">RANK(B42,B$7:B$53,0)</f>
        <v>31</v>
      </c>
      <c r="D42" s="122" t="s">
        <v>279</v>
      </c>
      <c r="E42" s="39"/>
      <c r="F42" s="39"/>
      <c r="G42" s="39"/>
      <c r="H42" s="39"/>
      <c r="I42" s="39"/>
      <c r="J42" s="39"/>
      <c r="K42" s="82"/>
    </row>
    <row r="43" customFormat="false" ht="24" hidden="false" customHeight="true" outlineLevel="0" collapsed="false">
      <c r="A43" s="284" t="s">
        <v>109</v>
      </c>
      <c r="B43" s="367" t="n">
        <v>1.59</v>
      </c>
      <c r="C43" s="268" t="n">
        <f aca="false">RANK(B43,B$7:B$53,0)</f>
        <v>9</v>
      </c>
      <c r="D43" s="122" t="s">
        <v>214</v>
      </c>
      <c r="E43" s="39"/>
      <c r="F43" s="39"/>
      <c r="G43" s="39"/>
      <c r="H43" s="39"/>
      <c r="I43" s="39"/>
      <c r="J43" s="39"/>
      <c r="K43" s="82"/>
    </row>
    <row r="44" customFormat="false" ht="24" hidden="false" customHeight="true" outlineLevel="0" collapsed="false">
      <c r="A44" s="284" t="s">
        <v>111</v>
      </c>
      <c r="B44" s="367" t="n">
        <v>1.52</v>
      </c>
      <c r="C44" s="268" t="n">
        <f aca="false">RANK(B44,B$7:B$53,0)</f>
        <v>18</v>
      </c>
      <c r="D44" s="38"/>
      <c r="E44" s="38"/>
      <c r="F44" s="38"/>
      <c r="G44" s="38"/>
      <c r="H44" s="38"/>
      <c r="I44" s="38"/>
      <c r="J44" s="38"/>
      <c r="K44" s="165"/>
    </row>
    <row r="45" customFormat="false" ht="24" hidden="false" customHeight="true" outlineLevel="0" collapsed="false">
      <c r="A45" s="284" t="s">
        <v>113</v>
      </c>
      <c r="B45" s="367" t="n">
        <v>1.47</v>
      </c>
      <c r="C45" s="268" t="n">
        <f aca="false">RANK(B45,B$7:B$53,0)</f>
        <v>23</v>
      </c>
      <c r="D45" s="122" t="s">
        <v>228</v>
      </c>
      <c r="E45" s="38"/>
      <c r="F45" s="39"/>
      <c r="G45" s="39"/>
      <c r="H45" s="39"/>
      <c r="I45" s="39"/>
      <c r="J45" s="39"/>
      <c r="K45" s="165"/>
    </row>
    <row r="46" customFormat="false" ht="24" hidden="false" customHeight="true" outlineLevel="0" collapsed="false">
      <c r="A46" s="293" t="s">
        <v>115</v>
      </c>
      <c r="B46" s="366" t="n">
        <v>1.45</v>
      </c>
      <c r="C46" s="270" t="n">
        <f aca="false">RANK(B46,B$7:B$53,0)</f>
        <v>27</v>
      </c>
      <c r="D46" s="38"/>
      <c r="E46" s="38"/>
      <c r="F46" s="39"/>
      <c r="G46" s="39"/>
      <c r="H46" s="39"/>
      <c r="I46" s="39"/>
      <c r="J46" s="39"/>
      <c r="K46" s="165"/>
    </row>
    <row r="47" customFormat="false" ht="24" hidden="false" customHeight="true" outlineLevel="0" collapsed="false">
      <c r="A47" s="284" t="s">
        <v>116</v>
      </c>
      <c r="B47" s="367" t="n">
        <v>1.59</v>
      </c>
      <c r="C47" s="268" t="n">
        <f aca="false">RANK(B47,B$7:B$53,0)</f>
        <v>9</v>
      </c>
      <c r="D47" s="122" t="s">
        <v>280</v>
      </c>
      <c r="E47" s="38"/>
      <c r="F47" s="39"/>
      <c r="G47" s="39"/>
      <c r="H47" s="39"/>
      <c r="I47" s="39"/>
      <c r="J47" s="39"/>
      <c r="K47" s="165"/>
    </row>
    <row r="48" customFormat="false" ht="24" hidden="false" customHeight="true" outlineLevel="0" collapsed="false">
      <c r="A48" s="284" t="s">
        <v>118</v>
      </c>
      <c r="B48" s="367" t="n">
        <v>1.64</v>
      </c>
      <c r="C48" s="268" t="n">
        <f aca="false">RANK(B48,B$7:B$53,0)</f>
        <v>5</v>
      </c>
      <c r="D48" s="38"/>
      <c r="E48" s="38"/>
      <c r="F48" s="120" t="s">
        <v>281</v>
      </c>
      <c r="G48" s="39"/>
      <c r="H48" s="39"/>
      <c r="I48" s="39"/>
      <c r="J48" s="39"/>
      <c r="K48" s="165"/>
    </row>
    <row r="49" customFormat="false" ht="24" hidden="false" customHeight="true" outlineLevel="0" collapsed="false">
      <c r="A49" s="284" t="s">
        <v>120</v>
      </c>
      <c r="B49" s="367" t="n">
        <v>1.65</v>
      </c>
      <c r="C49" s="268" t="n">
        <f aca="false">RANK(B49,B$7:B$53,0)</f>
        <v>3</v>
      </c>
      <c r="D49" s="38"/>
      <c r="E49" s="38"/>
      <c r="F49" s="39"/>
      <c r="G49" s="39"/>
      <c r="H49" s="39"/>
      <c r="I49" s="39"/>
      <c r="J49" s="38"/>
      <c r="K49" s="165"/>
    </row>
    <row r="50" customFormat="false" ht="24" hidden="false" customHeight="true" outlineLevel="0" collapsed="false">
      <c r="A50" s="284" t="s">
        <v>121</v>
      </c>
      <c r="B50" s="367" t="n">
        <v>1.56</v>
      </c>
      <c r="C50" s="268" t="n">
        <f aca="false">RANK(B50,B$7:B$53,0)</f>
        <v>12</v>
      </c>
      <c r="D50" s="122" t="s">
        <v>282</v>
      </c>
      <c r="E50" s="38"/>
      <c r="F50" s="38"/>
      <c r="G50" s="38"/>
      <c r="H50" s="38"/>
      <c r="I50" s="38"/>
      <c r="J50" s="38"/>
      <c r="K50" s="165"/>
    </row>
    <row r="51" customFormat="false" ht="24" hidden="false" customHeight="true" outlineLevel="0" collapsed="false">
      <c r="A51" s="284" t="s">
        <v>123</v>
      </c>
      <c r="B51" s="367" t="n">
        <v>1.72</v>
      </c>
      <c r="C51" s="268" t="n">
        <f aca="false">RANK(B51,B$7:B$53,0)</f>
        <v>2</v>
      </c>
      <c r="D51" s="120" t="s">
        <v>283</v>
      </c>
      <c r="E51" s="38"/>
      <c r="F51" s="38"/>
      <c r="G51" s="38"/>
      <c r="H51" s="38"/>
      <c r="I51" s="38"/>
      <c r="J51" s="38"/>
      <c r="K51" s="165"/>
    </row>
    <row r="52" customFormat="false" ht="24" hidden="false" customHeight="true" outlineLevel="0" collapsed="false">
      <c r="A52" s="284" t="s">
        <v>125</v>
      </c>
      <c r="B52" s="367" t="n">
        <v>1.63</v>
      </c>
      <c r="C52" s="268" t="n">
        <f aca="false">RANK(B52,B$7:B$53,0)</f>
        <v>6</v>
      </c>
      <c r="D52" s="39"/>
      <c r="E52" s="369"/>
      <c r="F52" s="38"/>
      <c r="G52" s="38"/>
      <c r="H52" s="38"/>
      <c r="I52" s="38"/>
      <c r="J52" s="38"/>
      <c r="K52" s="165"/>
    </row>
    <row r="53" customFormat="false" ht="24" hidden="false" customHeight="true" outlineLevel="0" collapsed="false">
      <c r="A53" s="308" t="s">
        <v>127</v>
      </c>
      <c r="B53" s="374" t="n">
        <v>1.94</v>
      </c>
      <c r="C53" s="278" t="n">
        <f aca="false">RANK(B53,B$7:B$53,0)</f>
        <v>1</v>
      </c>
      <c r="D53" s="114"/>
      <c r="E53" s="375"/>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c r="A59" s="34"/>
      <c r="B59" s="35"/>
      <c r="C59" s="36"/>
    </row>
    <row r="60" customFormat="false" ht="20.25" hidden="false" customHeight="true" outlineLevel="0" collapsed="false">
      <c r="A60" s="34"/>
      <c r="B60" s="35"/>
      <c r="C60" s="36"/>
    </row>
    <row r="61" customFormat="false" ht="20.25" hidden="false" customHeight="true" outlineLevel="0" collapsed="false">
      <c r="A61" s="376" t="s">
        <v>284</v>
      </c>
      <c r="B61" s="35"/>
      <c r="C61" s="36"/>
    </row>
    <row r="62" customFormat="false" ht="20.25" hidden="false" customHeight="true" outlineLevel="0" collapsed="false">
      <c r="A62" s="376" t="s">
        <v>285</v>
      </c>
      <c r="B62" s="35"/>
      <c r="C62" s="36"/>
    </row>
    <row r="63" s="39" customFormat="true" ht="20.25" hidden="false" customHeight="true" outlineLevel="0" collapsed="false">
      <c r="A63" s="34"/>
      <c r="B63" s="35"/>
    </row>
    <row r="64" s="39" customFormat="true" ht="20.25" hidden="false" customHeight="true" outlineLevel="0" collapsed="false">
      <c r="A64" s="376" t="s">
        <v>286</v>
      </c>
      <c r="B64" s="35"/>
    </row>
    <row r="65" s="39" customFormat="true" ht="20.25" hidden="false" customHeight="true" outlineLevel="0" collapsed="false">
      <c r="A65" s="376" t="s">
        <v>287</v>
      </c>
      <c r="B65" s="35"/>
    </row>
    <row r="66" s="39" customFormat="true" ht="20.25" hidden="false" customHeight="true" outlineLevel="0" collapsed="false">
      <c r="A66" s="376" t="s">
        <v>288</v>
      </c>
      <c r="B66" s="35"/>
      <c r="C66" s="129"/>
      <c r="D66" s="129"/>
      <c r="E66" s="129"/>
      <c r="F66" s="129"/>
      <c r="G66" s="129"/>
      <c r="H66" s="129"/>
      <c r="I66" s="129"/>
      <c r="J66" s="129"/>
    </row>
    <row r="67" s="39" customFormat="true" ht="30.75" hidden="false" customHeight="true" outlineLevel="0" collapsed="false">
      <c r="A67" s="376" t="s">
        <v>289</v>
      </c>
      <c r="B67" s="35"/>
      <c r="C67" s="279"/>
      <c r="D67" s="279"/>
      <c r="E67" s="279"/>
      <c r="F67" s="279"/>
      <c r="G67" s="279"/>
      <c r="H67" s="279"/>
      <c r="I67" s="279"/>
      <c r="J67" s="279"/>
    </row>
    <row r="68" customFormat="false" ht="21" hidden="false" customHeight="false" outlineLevel="0" collapsed="false">
      <c r="A68" s="34"/>
      <c r="B68" s="35"/>
      <c r="C68" s="3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O52" activeCellId="0" sqref="O52"/>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5" t="s">
        <v>290</v>
      </c>
      <c r="H3" s="377"/>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7.25" hidden="false" customHeight="true" outlineLevel="0" collapsed="false"/>
    <row r="12" customFormat="false" ht="17.25" hidden="false" customHeight="true" outlineLevel="0" collapsed="false"/>
    <row r="13" customFormat="false" ht="16.5" hidden="false" customHeight="true" outlineLevel="0" collapsed="false"/>
    <row r="14" customFormat="false" ht="17.2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24.95" hidden="false" customHeight="true" outlineLevel="0" collapsed="false">
      <c r="B19" s="7" t="s">
        <v>291</v>
      </c>
    </row>
    <row r="20" customFormat="false" ht="19.5" hidden="false" customHeight="true" outlineLevel="0" collapsed="false"/>
    <row r="21" customFormat="false" ht="5.1" hidden="false" customHeight="true" outlineLevel="0" collapsed="false">
      <c r="B21" s="8"/>
      <c r="C21" s="9"/>
      <c r="D21" s="10"/>
      <c r="E21" s="10"/>
      <c r="F21" s="9"/>
      <c r="G21" s="11"/>
      <c r="H21" s="12"/>
    </row>
    <row r="22" customFormat="false" ht="20.1" hidden="false" customHeight="true" outlineLevel="0" collapsed="false">
      <c r="B22" s="13" t="s">
        <v>292</v>
      </c>
      <c r="C22" s="14"/>
      <c r="F22" s="14"/>
      <c r="H22" s="15"/>
    </row>
    <row r="23" customFormat="false" ht="20.1" hidden="false" customHeight="true" outlineLevel="0" collapsed="false">
      <c r="B23" s="13" t="s">
        <v>293</v>
      </c>
      <c r="C23" s="14"/>
      <c r="F23" s="14"/>
      <c r="H23" s="15"/>
    </row>
    <row r="24" customFormat="false" ht="20.1" hidden="false" customHeight="true" outlineLevel="0" collapsed="false">
      <c r="B24" s="13" t="s">
        <v>294</v>
      </c>
      <c r="C24" s="14"/>
      <c r="F24" s="14"/>
      <c r="H24" s="15"/>
    </row>
    <row r="25" customFormat="false" ht="20.1" hidden="false" customHeight="true" outlineLevel="0" collapsed="false">
      <c r="B25" s="13" t="s">
        <v>295</v>
      </c>
      <c r="C25" s="14"/>
      <c r="F25" s="14"/>
      <c r="H25" s="15"/>
    </row>
    <row r="26" customFormat="false" ht="5.1" hidden="false" customHeight="true" outlineLevel="0" collapsed="false">
      <c r="B26" s="16"/>
      <c r="C26" s="17"/>
      <c r="D26" s="18"/>
      <c r="E26" s="18"/>
      <c r="F26" s="17"/>
      <c r="G26" s="19"/>
      <c r="H26" s="20"/>
    </row>
    <row r="27" customFormat="false" ht="19.5" hidden="false" customHeight="true" outlineLevel="0" collapsed="false"/>
    <row r="28" s="21" customFormat="true" ht="16.5" hidden="false" customHeight="true" outlineLevel="0" collapsed="false">
      <c r="B28" s="378" t="s">
        <v>296</v>
      </c>
      <c r="D28" s="23"/>
      <c r="E28" s="23"/>
      <c r="G28" s="24"/>
      <c r="H28" s="24"/>
      <c r="I28" s="24"/>
      <c r="L28" s="24"/>
    </row>
    <row r="29" customFormat="false" ht="17.25" hidden="false" customHeight="true" outlineLevel="0" collapsed="false"/>
    <row r="30" s="26" customFormat="true" ht="17.25" hidden="false" customHeight="true" outlineLevel="0" collapsed="false">
      <c r="C30" s="379"/>
      <c r="D30" s="29"/>
      <c r="E30" s="379"/>
      <c r="F30" s="380"/>
      <c r="G30" s="379"/>
      <c r="H30" s="30"/>
      <c r="I30" s="30"/>
      <c r="L30" s="30"/>
    </row>
    <row r="31" customFormat="false" ht="17.25" hidden="false" customHeight="true" outlineLevel="0" collapsed="false"/>
    <row r="32" customFormat="false" ht="17.25" hidden="false" customHeight="true" outlineLevel="0" collapsed="false">
      <c r="B32" s="381"/>
    </row>
    <row r="33" customFormat="false" ht="17.25" hidden="false" customHeight="true" outlineLevel="0" collapsed="false">
      <c r="B33" s="381"/>
    </row>
    <row r="34" customFormat="false" ht="17.25" hidden="false" customHeight="true" outlineLevel="0" collapsed="false">
      <c r="B34" s="381"/>
    </row>
    <row r="35" customFormat="false" ht="17.25" hidden="false" customHeight="true" outlineLevel="0" collapsed="false">
      <c r="B35" s="381"/>
    </row>
    <row r="36" customFormat="false" ht="17.25" hidden="false" customHeight="true" outlineLevel="0" collapsed="false">
      <c r="B36" s="381"/>
    </row>
    <row r="37" customFormat="false" ht="17.25" hidden="false" customHeight="true" outlineLevel="0" collapsed="false">
      <c r="B37" s="381"/>
    </row>
    <row r="38" customFormat="false" ht="17.25" hidden="false" customHeight="true" outlineLevel="0" collapsed="false">
      <c r="B38" s="381"/>
    </row>
    <row r="39" customFormat="false" ht="17.25" hidden="false" customHeight="true" outlineLevel="0" collapsed="false">
      <c r="B39" s="381"/>
    </row>
    <row r="40" customFormat="false" ht="17.25" hidden="false" customHeight="true" outlineLevel="0" collapsed="false">
      <c r="B40" s="381"/>
    </row>
    <row r="41" customFormat="false" ht="17.25" hidden="false" customHeight="true" outlineLevel="0" collapsed="false">
      <c r="B41" s="381"/>
    </row>
    <row r="42" customFormat="false" ht="17.25" hidden="false" customHeight="true" outlineLevel="0" collapsed="false">
      <c r="B42" s="381"/>
    </row>
    <row r="43" customFormat="false" ht="17.25" hidden="false" customHeight="true" outlineLevel="0" collapsed="false">
      <c r="B43" s="381"/>
    </row>
    <row r="44" customFormat="false" ht="17.25" hidden="false" customHeight="true" outlineLevel="0" collapsed="false">
      <c r="B44" s="381"/>
    </row>
    <row r="45" customFormat="false" ht="17.25" hidden="false" customHeight="true" outlineLevel="0" collapsed="false">
      <c r="B45" s="381"/>
    </row>
    <row r="46" customFormat="false" ht="17.25" hidden="false" customHeight="true" outlineLevel="0" collapsed="false">
      <c r="B46" s="381"/>
    </row>
    <row r="47" customFormat="false" ht="17.25" hidden="false" customHeight="true" outlineLevel="0" collapsed="false">
      <c r="B47" s="381"/>
    </row>
    <row r="48" customFormat="false" ht="17.25" hidden="false" customHeight="true" outlineLevel="0" collapsed="false">
      <c r="B48" s="381"/>
    </row>
    <row r="49" customFormat="false" ht="17.25" hidden="false" customHeight="true" outlineLevel="0" collapsed="false">
      <c r="B49" s="381"/>
    </row>
    <row r="50" customFormat="false" ht="17.25" hidden="false" customHeight="true" outlineLevel="0" collapsed="false">
      <c r="B50" s="381"/>
    </row>
    <row r="51" customFormat="false" ht="13.5" hidden="false" customHeight="false" outlineLevel="0" collapsed="false">
      <c r="C51" s="382" t="s">
        <v>297</v>
      </c>
    </row>
    <row r="52" customFormat="false" ht="13.5" hidden="false" customHeight="false" outlineLevel="0" collapsed="false">
      <c r="H52" s="32" t="s">
        <v>298</v>
      </c>
    </row>
    <row r="53" customFormat="false" ht="13.5" hidden="false" customHeight="false" outlineLevel="0" collapsed="false">
      <c r="H53" s="383"/>
    </row>
    <row r="56" customFormat="false" ht="13.5" hidden="false" customHeight="false" outlineLevel="0" collapsed="false">
      <c r="B56" s="4"/>
      <c r="C56" s="2"/>
      <c r="E56" s="1"/>
      <c r="F56" s="3"/>
      <c r="I56" s="1"/>
      <c r="K56" s="3"/>
      <c r="L56" s="1"/>
    </row>
  </sheetData>
  <printOptions headings="false" gridLines="false" gridLinesSet="true" horizontalCentered="false" verticalCentered="false"/>
  <pageMargins left="0.708333333333333" right="0" top="0.747916666666667"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R13" activeCellId="0" sqref="R13"/>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4.18"/>
    <col collapsed="false" customWidth="true" hidden="false" outlineLevel="0" max="3" min="3" style="35" width="7.63"/>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9" width="10.72"/>
  </cols>
  <sheetData>
    <row r="1" customFormat="false" ht="21" hidden="false" customHeight="true" outlineLevel="0" collapsed="false">
      <c r="A1" s="384"/>
      <c r="B1" s="33"/>
      <c r="D1" s="38"/>
      <c r="E1" s="38"/>
      <c r="F1" s="38"/>
      <c r="G1" s="38"/>
      <c r="H1" s="39"/>
      <c r="J1" s="385"/>
    </row>
    <row r="2" customFormat="false" ht="21" hidden="false" customHeight="true" outlineLevel="0" collapsed="false">
      <c r="B2" s="42"/>
      <c r="C2" s="43"/>
      <c r="D2" s="39"/>
      <c r="E2" s="38"/>
      <c r="F2" s="38"/>
      <c r="G2" s="38"/>
      <c r="H2" s="39"/>
    </row>
    <row r="3" customFormat="false" ht="26.25" hidden="false" customHeight="true" outlineLevel="0" collapsed="false">
      <c r="A3" s="44" t="s">
        <v>299</v>
      </c>
      <c r="B3" s="218"/>
      <c r="C3" s="46"/>
    </row>
    <row r="4" customFormat="false" ht="24" hidden="false" customHeight="true" outlineLevel="0" collapsed="false">
      <c r="A4" s="48" t="s">
        <v>31</v>
      </c>
      <c r="B4" s="386" t="s">
        <v>32</v>
      </c>
      <c r="C4" s="50" t="s">
        <v>33</v>
      </c>
      <c r="D4" s="265" t="s">
        <v>34</v>
      </c>
      <c r="E4" s="265"/>
      <c r="F4" s="265"/>
      <c r="G4" s="265"/>
      <c r="H4" s="265"/>
      <c r="I4" s="265"/>
      <c r="J4" s="265"/>
      <c r="K4" s="265"/>
    </row>
    <row r="5" customFormat="false" ht="24" hidden="false" customHeight="true" outlineLevel="0" collapsed="false">
      <c r="A5" s="52"/>
      <c r="B5" s="387" t="s">
        <v>300</v>
      </c>
      <c r="C5" s="67"/>
      <c r="D5" s="62"/>
      <c r="E5" s="62"/>
      <c r="F5" s="62"/>
      <c r="G5" s="62"/>
      <c r="H5" s="62"/>
      <c r="I5" s="62"/>
      <c r="J5" s="62"/>
      <c r="K5" s="64"/>
    </row>
    <row r="6" customFormat="false" ht="24" hidden="false" customHeight="true" outlineLevel="0" collapsed="false">
      <c r="A6" s="58" t="s">
        <v>36</v>
      </c>
      <c r="B6" s="388" t="n">
        <v>377961.73</v>
      </c>
      <c r="C6" s="60"/>
      <c r="D6" s="62" t="s">
        <v>301</v>
      </c>
      <c r="E6" s="62"/>
      <c r="F6" s="62"/>
      <c r="G6" s="63" t="s">
        <v>302</v>
      </c>
      <c r="H6" s="62"/>
      <c r="I6" s="62"/>
      <c r="J6" s="62"/>
      <c r="K6" s="64"/>
    </row>
    <row r="7" customFormat="false" ht="24" hidden="false" customHeight="true" outlineLevel="0" collapsed="false">
      <c r="A7" s="65" t="s">
        <v>39</v>
      </c>
      <c r="B7" s="389" t="n">
        <v>83457.48</v>
      </c>
      <c r="C7" s="67" t="n">
        <f aca="false">RANK(B7,B$7:B$53,0)</f>
        <v>1</v>
      </c>
      <c r="D7" s="62"/>
      <c r="E7" s="68" t="s">
        <v>40</v>
      </c>
      <c r="F7" s="113" t="n">
        <v>4189.89</v>
      </c>
      <c r="G7" s="113"/>
      <c r="H7" s="62"/>
      <c r="I7" s="62"/>
      <c r="J7" s="62"/>
      <c r="K7" s="64"/>
    </row>
    <row r="8" customFormat="false" ht="24" hidden="false" customHeight="true" outlineLevel="0" collapsed="false">
      <c r="A8" s="70" t="s">
        <v>41</v>
      </c>
      <c r="B8" s="390" t="n">
        <v>9644.74</v>
      </c>
      <c r="C8" s="67" t="n">
        <f aca="false">RANK(B8,B$7:B$53,0)</f>
        <v>8</v>
      </c>
      <c r="D8" s="62"/>
      <c r="E8" s="68" t="s">
        <v>42</v>
      </c>
      <c r="F8" s="113" t="n">
        <v>377961.73</v>
      </c>
      <c r="G8" s="113"/>
      <c r="H8" s="62"/>
      <c r="I8" s="62"/>
      <c r="J8" s="62"/>
      <c r="K8" s="64"/>
    </row>
    <row r="9" customFormat="false" ht="24" hidden="false" customHeight="true" outlineLevel="0" collapsed="false">
      <c r="A9" s="70" t="s">
        <v>43</v>
      </c>
      <c r="B9" s="390" t="n">
        <v>15278.89</v>
      </c>
      <c r="C9" s="67" t="n">
        <f aca="false">RANK(B9,B$7:B$53,0)</f>
        <v>2</v>
      </c>
      <c r="D9" s="74"/>
      <c r="E9" s="74" t="s">
        <v>44</v>
      </c>
      <c r="F9" s="74" t="s">
        <v>44</v>
      </c>
      <c r="G9" s="74"/>
      <c r="H9" s="74"/>
      <c r="I9" s="74"/>
      <c r="J9" s="74"/>
      <c r="K9" s="75"/>
    </row>
    <row r="10" customFormat="false" ht="24" hidden="false" customHeight="true" outlineLevel="0" collapsed="false">
      <c r="A10" s="70" t="s">
        <v>45</v>
      </c>
      <c r="B10" s="391" t="n">
        <v>7285.8</v>
      </c>
      <c r="C10" s="72" t="n">
        <f aca="false">RANK(B10,B$7:B$53,0)</f>
        <v>16</v>
      </c>
      <c r="D10" s="265" t="s">
        <v>46</v>
      </c>
      <c r="E10" s="265"/>
      <c r="F10" s="265"/>
      <c r="G10" s="265"/>
      <c r="H10" s="265"/>
      <c r="I10" s="265"/>
      <c r="J10" s="265"/>
      <c r="K10" s="265"/>
    </row>
    <row r="11" customFormat="false" ht="24" hidden="false" customHeight="true" outlineLevel="0" collapsed="false">
      <c r="A11" s="70" t="s">
        <v>47</v>
      </c>
      <c r="B11" s="391" t="n">
        <v>11636.32</v>
      </c>
      <c r="C11" s="72" t="n">
        <f aca="false">RANK(B11,B$7:B$53,0)</f>
        <v>6</v>
      </c>
      <c r="D11" s="224"/>
      <c r="E11" s="224" t="s">
        <v>44</v>
      </c>
      <c r="F11" s="224" t="s">
        <v>44</v>
      </c>
      <c r="G11" s="224"/>
      <c r="H11" s="224"/>
      <c r="I11" s="224"/>
      <c r="J11" s="224"/>
      <c r="K11" s="225"/>
    </row>
    <row r="12" customFormat="false" ht="24" hidden="false" customHeight="true" outlineLevel="0" collapsed="false">
      <c r="A12" s="70" t="s">
        <v>48</v>
      </c>
      <c r="B12" s="391" t="n">
        <v>9323.46</v>
      </c>
      <c r="C12" s="72" t="n">
        <f aca="false">RANK(B12,B$7:B$53,0)</f>
        <v>9</v>
      </c>
      <c r="D12" s="38"/>
      <c r="E12" s="38"/>
      <c r="F12" s="38"/>
      <c r="G12" s="38"/>
      <c r="H12" s="38"/>
      <c r="I12" s="38"/>
      <c r="J12" s="38"/>
      <c r="K12" s="165"/>
    </row>
    <row r="13" customFormat="false" ht="24" hidden="false" customHeight="true" outlineLevel="0" collapsed="false">
      <c r="A13" s="70" t="s">
        <v>49</v>
      </c>
      <c r="B13" s="391" t="n">
        <v>13782.76</v>
      </c>
      <c r="C13" s="72" t="n">
        <f aca="false">RANK(B13,B$7:B$53,0)</f>
        <v>3</v>
      </c>
      <c r="D13" s="38"/>
      <c r="E13" s="38"/>
      <c r="F13" s="38"/>
      <c r="G13" s="38"/>
      <c r="H13" s="38"/>
      <c r="I13" s="38"/>
      <c r="J13" s="38"/>
      <c r="K13" s="165"/>
    </row>
    <row r="14" customFormat="false" ht="24" hidden="false" customHeight="true" outlineLevel="0" collapsed="false">
      <c r="A14" s="70" t="s">
        <v>50</v>
      </c>
      <c r="B14" s="391" t="n">
        <v>6095.84</v>
      </c>
      <c r="C14" s="72" t="n">
        <f aca="false">RANK(B14,B$7:B$53,0)</f>
        <v>24</v>
      </c>
      <c r="D14" s="38"/>
      <c r="E14" s="38"/>
      <c r="F14" s="38"/>
      <c r="G14" s="38"/>
      <c r="H14" s="38"/>
      <c r="I14" s="38"/>
      <c r="J14" s="38"/>
      <c r="K14" s="165"/>
    </row>
    <row r="15" customFormat="false" ht="24" hidden="false" customHeight="true" outlineLevel="0" collapsed="false">
      <c r="A15" s="70" t="s">
        <v>51</v>
      </c>
      <c r="B15" s="391" t="n">
        <v>6408.28</v>
      </c>
      <c r="C15" s="72" t="n">
        <f aca="false">RANK(B15,B$7:B$53,0)</f>
        <v>20</v>
      </c>
      <c r="D15" s="38"/>
      <c r="E15" s="38"/>
      <c r="F15" s="38"/>
      <c r="G15" s="38"/>
      <c r="H15" s="38"/>
      <c r="I15" s="38"/>
      <c r="J15" s="38"/>
      <c r="K15" s="165"/>
    </row>
    <row r="16" customFormat="false" ht="24" hidden="false" customHeight="true" outlineLevel="0" collapsed="false">
      <c r="A16" s="76" t="s">
        <v>52</v>
      </c>
      <c r="B16" s="315" t="n">
        <v>6362.33</v>
      </c>
      <c r="C16" s="78" t="n">
        <f aca="false">RANK(B16,B$7:B$53,0)</f>
        <v>21</v>
      </c>
      <c r="D16" s="38"/>
      <c r="E16" s="38"/>
      <c r="F16" s="38"/>
      <c r="G16" s="38"/>
      <c r="H16" s="38"/>
      <c r="I16" s="38"/>
      <c r="J16" s="38"/>
      <c r="K16" s="165"/>
    </row>
    <row r="17" customFormat="false" ht="24" hidden="false" customHeight="true" outlineLevel="0" collapsed="false">
      <c r="A17" s="79" t="s">
        <v>53</v>
      </c>
      <c r="B17" s="389" t="n">
        <v>3798.08</v>
      </c>
      <c r="C17" s="81" t="n">
        <f aca="false">RANK(B17,B$7:B$53,0)</f>
        <v>39</v>
      </c>
      <c r="D17" s="38"/>
      <c r="E17" s="38"/>
      <c r="F17" s="38"/>
      <c r="G17" s="38"/>
      <c r="H17" s="38"/>
      <c r="I17" s="38"/>
      <c r="J17" s="38"/>
      <c r="K17" s="165"/>
    </row>
    <row r="18" customFormat="false" ht="24" hidden="false" customHeight="true" outlineLevel="0" collapsed="false">
      <c r="A18" s="70" t="s">
        <v>54</v>
      </c>
      <c r="B18" s="391" t="n">
        <v>5156.62</v>
      </c>
      <c r="C18" s="72" t="n">
        <f aca="false">RANK(B18,B$7:B$53,0)</f>
        <v>28</v>
      </c>
      <c r="D18" s="38"/>
      <c r="E18" s="38"/>
      <c r="F18" s="38"/>
      <c r="G18" s="38"/>
      <c r="H18" s="38"/>
      <c r="I18" s="38"/>
      <c r="J18" s="38"/>
      <c r="K18" s="165"/>
    </row>
    <row r="19" customFormat="false" ht="24" hidden="false" customHeight="true" outlineLevel="0" collapsed="false">
      <c r="A19" s="70" t="s">
        <v>55</v>
      </c>
      <c r="B19" s="391" t="n">
        <v>2188.67</v>
      </c>
      <c r="C19" s="72" t="n">
        <f aca="false">RANK(B19,B$7:B$53,0)</f>
        <v>45</v>
      </c>
      <c r="D19" s="38"/>
      <c r="E19" s="38"/>
      <c r="F19" s="38"/>
      <c r="G19" s="38"/>
      <c r="H19" s="38"/>
      <c r="I19" s="38"/>
      <c r="J19" s="38"/>
      <c r="K19" s="165"/>
    </row>
    <row r="20" customFormat="false" ht="24" hidden="false" customHeight="true" outlineLevel="0" collapsed="false">
      <c r="A20" s="70" t="s">
        <v>56</v>
      </c>
      <c r="B20" s="391" t="n">
        <v>2416.05</v>
      </c>
      <c r="C20" s="72" t="n">
        <f aca="false">RANK(B20,B$7:B$53,0)</f>
        <v>43</v>
      </c>
      <c r="D20" s="38"/>
      <c r="E20" s="38"/>
      <c r="F20" s="38"/>
      <c r="G20" s="38"/>
      <c r="H20" s="38"/>
      <c r="I20" s="38"/>
      <c r="J20" s="38"/>
      <c r="K20" s="165"/>
    </row>
    <row r="21" customFormat="false" ht="24" hidden="false" customHeight="true" outlineLevel="0" collapsed="false">
      <c r="A21" s="70" t="s">
        <v>57</v>
      </c>
      <c r="B21" s="391" t="n">
        <v>12583.84</v>
      </c>
      <c r="C21" s="72" t="n">
        <f aca="false">RANK(B21,B$7:B$53,0)</f>
        <v>5</v>
      </c>
      <c r="D21" s="38"/>
      <c r="E21" s="38"/>
      <c r="F21" s="38"/>
      <c r="G21" s="38"/>
      <c r="H21" s="38"/>
      <c r="I21" s="38"/>
      <c r="J21" s="38"/>
      <c r="K21" s="165"/>
    </row>
    <row r="22" customFormat="false" ht="24" hidden="false" customHeight="true" outlineLevel="0" collapsed="false">
      <c r="A22" s="70" t="s">
        <v>58</v>
      </c>
      <c r="B22" s="391" t="n">
        <v>4247.62</v>
      </c>
      <c r="C22" s="72" t="n">
        <f aca="false">RANK(B22,B$7:B$53,0)</f>
        <v>33</v>
      </c>
      <c r="D22" s="38"/>
      <c r="E22" s="38"/>
      <c r="F22" s="38"/>
      <c r="G22" s="38"/>
      <c r="H22" s="38"/>
      <c r="I22" s="38"/>
      <c r="J22" s="38"/>
      <c r="K22" s="165"/>
    </row>
    <row r="23" customFormat="false" ht="24" hidden="false" customHeight="true" outlineLevel="0" collapsed="false">
      <c r="A23" s="70" t="s">
        <v>59</v>
      </c>
      <c r="B23" s="391" t="n">
        <v>4186.21</v>
      </c>
      <c r="C23" s="72" t="n">
        <f aca="false">RANK(B23,B$7:B$53,0)</f>
        <v>35</v>
      </c>
      <c r="D23" s="284" t="s">
        <v>219</v>
      </c>
      <c r="E23" s="265" t="s">
        <v>303</v>
      </c>
      <c r="F23" s="392" t="s">
        <v>60</v>
      </c>
      <c r="G23" s="172" t="s">
        <v>61</v>
      </c>
      <c r="H23" s="172" t="s">
        <v>62</v>
      </c>
      <c r="I23" s="172" t="s">
        <v>63</v>
      </c>
      <c r="J23" s="172" t="s">
        <v>64</v>
      </c>
      <c r="K23" s="165"/>
    </row>
    <row r="24" customFormat="false" ht="24" hidden="false" customHeight="true" outlineLevel="0" collapsed="false">
      <c r="A24" s="85" t="s">
        <v>65</v>
      </c>
      <c r="B24" s="393" t="n">
        <v>4189.89</v>
      </c>
      <c r="C24" s="87" t="n">
        <f aca="false">RANK(B24,B$7:B$53,0)</f>
        <v>34</v>
      </c>
      <c r="D24" s="38"/>
      <c r="E24" s="394" t="s">
        <v>40</v>
      </c>
      <c r="F24" s="395" t="n">
        <v>4188.75</v>
      </c>
      <c r="G24" s="395" t="n">
        <v>4189.25</v>
      </c>
      <c r="H24" s="395" t="n">
        <v>4189.83</v>
      </c>
      <c r="I24" s="395" t="n">
        <v>4189.88</v>
      </c>
      <c r="J24" s="395" t="n">
        <v>4189.89</v>
      </c>
      <c r="K24" s="165"/>
    </row>
    <row r="25" customFormat="false" ht="24" hidden="false" customHeight="true" outlineLevel="0" collapsed="false">
      <c r="A25" s="70" t="s">
        <v>66</v>
      </c>
      <c r="B25" s="391" t="n">
        <v>4465.37</v>
      </c>
      <c r="C25" s="72" t="n">
        <f aca="false">RANK(B25,B$7:B$53,0)</f>
        <v>32</v>
      </c>
      <c r="D25" s="38"/>
      <c r="E25" s="173" t="s">
        <v>42</v>
      </c>
      <c r="F25" s="395" t="n">
        <v>377873.06</v>
      </c>
      <c r="G25" s="395" t="n">
        <v>377914.78</v>
      </c>
      <c r="H25" s="395" t="n">
        <v>377950.1</v>
      </c>
      <c r="I25" s="395" t="n">
        <v>377959.91</v>
      </c>
      <c r="J25" s="395" t="n">
        <v>377961.73</v>
      </c>
      <c r="K25" s="165"/>
    </row>
    <row r="26" customFormat="false" ht="24" hidden="false" customHeight="true" outlineLevel="0" collapsed="false">
      <c r="A26" s="58" t="s">
        <v>67</v>
      </c>
      <c r="B26" s="396" t="n">
        <v>13562.23</v>
      </c>
      <c r="C26" s="60" t="n">
        <f aca="false">RANK(B26,B$7:B$53,0)</f>
        <v>4</v>
      </c>
      <c r="D26" s="38"/>
      <c r="E26" s="295" t="s">
        <v>33</v>
      </c>
      <c r="F26" s="397" t="s">
        <v>304</v>
      </c>
      <c r="G26" s="397" t="s">
        <v>304</v>
      </c>
      <c r="H26" s="397" t="s">
        <v>304</v>
      </c>
      <c r="I26" s="397" t="n">
        <v>34</v>
      </c>
      <c r="J26" s="296" t="n">
        <v>34</v>
      </c>
      <c r="K26" s="165"/>
    </row>
    <row r="27" customFormat="false" ht="24" hidden="false" customHeight="true" outlineLevel="0" collapsed="false">
      <c r="A27" s="65" t="s">
        <v>68</v>
      </c>
      <c r="B27" s="390" t="n">
        <v>10621.17</v>
      </c>
      <c r="C27" s="67" t="n">
        <f aca="false">RANK(B27,B$7:B$53,0)</f>
        <v>7</v>
      </c>
      <c r="D27" s="38"/>
      <c r="E27" s="38"/>
      <c r="F27" s="38"/>
      <c r="G27" s="38"/>
      <c r="H27" s="38"/>
      <c r="I27" s="38"/>
      <c r="J27" s="38"/>
      <c r="K27" s="165"/>
    </row>
    <row r="28" customFormat="false" ht="24" hidden="false" customHeight="true" outlineLevel="0" collapsed="false">
      <c r="A28" s="70" t="s">
        <v>69</v>
      </c>
      <c r="B28" s="391" t="n">
        <v>7780.6</v>
      </c>
      <c r="C28" s="72" t="n">
        <f aca="false">RANK(B28,B$7:B$53,0)</f>
        <v>13</v>
      </c>
      <c r="D28" s="48" t="s">
        <v>195</v>
      </c>
      <c r="E28" s="48"/>
      <c r="F28" s="48"/>
      <c r="G28" s="48"/>
      <c r="H28" s="48"/>
      <c r="I28" s="48"/>
      <c r="J28" s="48"/>
      <c r="K28" s="48"/>
    </row>
    <row r="29" customFormat="false" ht="24" hidden="false" customHeight="true" outlineLevel="0" collapsed="false">
      <c r="A29" s="70" t="s">
        <v>71</v>
      </c>
      <c r="B29" s="391" t="n">
        <v>5165.16</v>
      </c>
      <c r="C29" s="72" t="n">
        <f aca="false">RANK(B29,B$7:B$53,0)</f>
        <v>27</v>
      </c>
      <c r="D29" s="224"/>
      <c r="E29" s="224"/>
      <c r="F29" s="224"/>
      <c r="G29" s="224"/>
      <c r="H29" s="224"/>
      <c r="I29" s="224"/>
      <c r="J29" s="224"/>
      <c r="K29" s="225"/>
    </row>
    <row r="30" customFormat="false" ht="24" hidden="false" customHeight="true" outlineLevel="0" collapsed="false">
      <c r="A30" s="70" t="s">
        <v>72</v>
      </c>
      <c r="B30" s="391" t="n">
        <v>5777.35</v>
      </c>
      <c r="C30" s="72" t="n">
        <f aca="false">RANK(B30,B$7:B$53,0)</f>
        <v>25</v>
      </c>
      <c r="D30" s="122" t="s">
        <v>305</v>
      </c>
      <c r="E30" s="38"/>
      <c r="F30" s="38"/>
      <c r="G30" s="38"/>
      <c r="H30" s="38"/>
      <c r="I30" s="38"/>
      <c r="J30" s="38"/>
      <c r="K30" s="165"/>
    </row>
    <row r="31" customFormat="false" ht="24" hidden="false" customHeight="true" outlineLevel="0" collapsed="false">
      <c r="A31" s="70" t="s">
        <v>74</v>
      </c>
      <c r="B31" s="391" t="n">
        <v>4017.36</v>
      </c>
      <c r="C31" s="72" t="n">
        <f aca="false">RANK(B31,B$7:B$53,0)</f>
        <v>38</v>
      </c>
      <c r="D31" s="38"/>
      <c r="E31" s="38"/>
      <c r="F31" s="38"/>
      <c r="G31" s="233"/>
      <c r="H31" s="38"/>
      <c r="I31" s="373" t="s">
        <v>75</v>
      </c>
      <c r="J31" s="373" t="s">
        <v>76</v>
      </c>
      <c r="K31" s="165"/>
    </row>
    <row r="32" customFormat="false" ht="24" hidden="false" customHeight="true" outlineLevel="0" collapsed="false">
      <c r="A32" s="70" t="s">
        <v>77</v>
      </c>
      <c r="B32" s="391" t="n">
        <v>4613.26</v>
      </c>
      <c r="C32" s="72" t="n">
        <f aca="false">RANK(B32,B$7:B$53,0)</f>
        <v>31</v>
      </c>
      <c r="D32" s="38"/>
      <c r="E32" s="100" t="s">
        <v>78</v>
      </c>
      <c r="F32" s="48" t="s">
        <v>185</v>
      </c>
      <c r="G32" s="101" t="n">
        <v>21.03</v>
      </c>
      <c r="H32" s="100" t="s">
        <v>165</v>
      </c>
      <c r="I32" s="48" t="s">
        <v>83</v>
      </c>
      <c r="J32" s="101" t="n">
        <v>0.65</v>
      </c>
      <c r="K32" s="165"/>
    </row>
    <row r="33" customFormat="false" ht="24" hidden="false" customHeight="true" outlineLevel="0" collapsed="false">
      <c r="A33" s="70" t="s">
        <v>81</v>
      </c>
      <c r="B33" s="391" t="n">
        <v>1901.42</v>
      </c>
      <c r="C33" s="72" t="n">
        <f aca="false">RANK(B33,B$7:B$53,0)</f>
        <v>46</v>
      </c>
      <c r="D33" s="38"/>
      <c r="E33" s="105" t="s">
        <v>82</v>
      </c>
      <c r="F33" s="48" t="s">
        <v>184</v>
      </c>
      <c r="G33" s="101" t="n">
        <v>4.1</v>
      </c>
      <c r="H33" s="105" t="s">
        <v>84</v>
      </c>
      <c r="I33" s="48" t="s">
        <v>173</v>
      </c>
      <c r="J33" s="101" t="n">
        <v>0.61</v>
      </c>
      <c r="K33" s="165"/>
    </row>
    <row r="34" customFormat="false" ht="24" hidden="false" customHeight="true" outlineLevel="0" collapsed="false">
      <c r="A34" s="70" t="s">
        <v>86</v>
      </c>
      <c r="B34" s="391" t="n">
        <v>8396.47</v>
      </c>
      <c r="C34" s="72" t="n">
        <f aca="false">RANK(B34,B$7:B$53,0)</f>
        <v>12</v>
      </c>
      <c r="D34" s="38"/>
      <c r="E34" s="105" t="s">
        <v>87</v>
      </c>
      <c r="F34" s="48" t="s">
        <v>200</v>
      </c>
      <c r="G34" s="101" t="n">
        <v>3.7</v>
      </c>
      <c r="H34" s="105" t="s">
        <v>89</v>
      </c>
      <c r="I34" s="48" t="s">
        <v>79</v>
      </c>
      <c r="J34" s="101" t="n">
        <v>0.59</v>
      </c>
      <c r="K34" s="165"/>
    </row>
    <row r="35" customFormat="false" ht="24" hidden="false" customHeight="true" outlineLevel="0" collapsed="false">
      <c r="A35" s="70" t="s">
        <v>91</v>
      </c>
      <c r="B35" s="391" t="n">
        <v>3691.09</v>
      </c>
      <c r="C35" s="72" t="n">
        <f aca="false">RANK(B35,B$7:B$53,0)</f>
        <v>40</v>
      </c>
      <c r="D35" s="38"/>
      <c r="E35" s="105" t="s">
        <v>92</v>
      </c>
      <c r="F35" s="48" t="s">
        <v>169</v>
      </c>
      <c r="G35" s="101" t="n">
        <v>3.64</v>
      </c>
      <c r="H35" s="105" t="s">
        <v>94</v>
      </c>
      <c r="I35" s="48" t="s">
        <v>88</v>
      </c>
      <c r="J35" s="101" t="n">
        <v>0.51</v>
      </c>
      <c r="K35" s="165"/>
    </row>
    <row r="36" customFormat="false" ht="24" hidden="false" customHeight="true" outlineLevel="0" collapsed="false">
      <c r="A36" s="76" t="s">
        <v>96</v>
      </c>
      <c r="B36" s="315" t="n">
        <v>4726.32</v>
      </c>
      <c r="C36" s="78" t="n">
        <f aca="false">RANK(B36,B$7:B$53,0)</f>
        <v>30</v>
      </c>
      <c r="D36" s="38"/>
      <c r="E36" s="105" t="s">
        <v>97</v>
      </c>
      <c r="F36" s="48" t="s">
        <v>253</v>
      </c>
      <c r="G36" s="101" t="n">
        <v>3.37</v>
      </c>
      <c r="H36" s="105" t="s">
        <v>99</v>
      </c>
      <c r="I36" s="48" t="s">
        <v>306</v>
      </c>
      <c r="J36" s="101" t="n">
        <v>0.5</v>
      </c>
      <c r="K36" s="165"/>
    </row>
    <row r="37" customFormat="false" ht="24" hidden="false" customHeight="true" outlineLevel="0" collapsed="false">
      <c r="A37" s="79" t="s">
        <v>101</v>
      </c>
      <c r="B37" s="389" t="n">
        <v>3507.31</v>
      </c>
      <c r="C37" s="81" t="n">
        <f aca="false">RANK(B37,B$7:B$53,0)</f>
        <v>41</v>
      </c>
      <c r="D37" s="38"/>
      <c r="E37" s="107"/>
      <c r="F37" s="398"/>
      <c r="G37" s="109"/>
      <c r="H37" s="107"/>
      <c r="I37" s="352"/>
      <c r="J37" s="109"/>
      <c r="K37" s="165"/>
    </row>
    <row r="38" customFormat="false" ht="24" hidden="false" customHeight="true" outlineLevel="0" collapsed="false">
      <c r="A38" s="70" t="s">
        <v>102</v>
      </c>
      <c r="B38" s="391" t="n">
        <v>6707.98</v>
      </c>
      <c r="C38" s="72" t="n">
        <f aca="false">RANK(B38,B$7:B$53,0)</f>
        <v>19</v>
      </c>
      <c r="D38" s="38"/>
      <c r="E38" s="236" t="n">
        <v>34</v>
      </c>
      <c r="F38" s="111" t="s">
        <v>40</v>
      </c>
      <c r="G38" s="399" t="n">
        <v>1.12</v>
      </c>
      <c r="H38" s="192"/>
      <c r="I38" s="356" t="s">
        <v>42</v>
      </c>
      <c r="J38" s="400" t="n">
        <v>100</v>
      </c>
      <c r="K38" s="165"/>
    </row>
    <row r="39" customFormat="false" ht="24" hidden="false" customHeight="true" outlineLevel="0" collapsed="false">
      <c r="A39" s="70" t="s">
        <v>103</v>
      </c>
      <c r="B39" s="391" t="n">
        <v>7113.24</v>
      </c>
      <c r="C39" s="72" t="n">
        <f aca="false">RANK(B39,B$7:B$53,0)</f>
        <v>17</v>
      </c>
      <c r="D39" s="198"/>
      <c r="E39" s="198"/>
      <c r="F39" s="198"/>
      <c r="G39" s="198"/>
      <c r="H39" s="198"/>
      <c r="I39" s="198"/>
      <c r="J39" s="198"/>
      <c r="K39" s="199"/>
    </row>
    <row r="40" customFormat="false" ht="24" hidden="false" customHeight="true" outlineLevel="0" collapsed="false">
      <c r="A40" s="70" t="s">
        <v>104</v>
      </c>
      <c r="B40" s="391" t="n">
        <v>8479.81</v>
      </c>
      <c r="C40" s="72" t="n">
        <f aca="false">RANK(B40,B$7:B$53,0)</f>
        <v>11</v>
      </c>
      <c r="D40" s="48" t="s">
        <v>105</v>
      </c>
      <c r="E40" s="48"/>
      <c r="F40" s="48"/>
      <c r="G40" s="48"/>
      <c r="H40" s="48"/>
      <c r="I40" s="48"/>
      <c r="J40" s="48"/>
      <c r="K40" s="48"/>
    </row>
    <row r="41" customFormat="false" ht="24" hidden="false" customHeight="true" outlineLevel="0" collapsed="false">
      <c r="A41" s="70" t="s">
        <v>106</v>
      </c>
      <c r="B41" s="391" t="n">
        <v>6114.14</v>
      </c>
      <c r="C41" s="72" t="n">
        <f aca="false">RANK(B41,B$7:B$53,0)</f>
        <v>23</v>
      </c>
      <c r="D41" s="333"/>
      <c r="E41" s="38"/>
      <c r="F41" s="38"/>
      <c r="G41" s="38"/>
      <c r="H41" s="38"/>
      <c r="I41" s="38"/>
      <c r="J41" s="38"/>
      <c r="K41" s="165"/>
    </row>
    <row r="42" customFormat="false" ht="24" hidden="false" customHeight="true" outlineLevel="0" collapsed="false">
      <c r="A42" s="70" t="s">
        <v>107</v>
      </c>
      <c r="B42" s="391" t="n">
        <v>4146.81</v>
      </c>
      <c r="C42" s="72" t="n">
        <f aca="false">RANK(B42,B$7:B$53,0)</f>
        <v>36</v>
      </c>
      <c r="D42" s="122" t="s">
        <v>307</v>
      </c>
      <c r="E42" s="38"/>
      <c r="F42" s="38"/>
      <c r="G42" s="38"/>
      <c r="H42" s="38"/>
      <c r="I42" s="38"/>
      <c r="J42" s="38"/>
      <c r="K42" s="165"/>
    </row>
    <row r="43" customFormat="false" ht="24" hidden="false" customHeight="true" outlineLevel="0" collapsed="false">
      <c r="A43" s="70" t="s">
        <v>109</v>
      </c>
      <c r="B43" s="391" t="n">
        <v>1876.58</v>
      </c>
      <c r="C43" s="72" t="n">
        <f aca="false">RANK(B43,B$7:B$53,0)</f>
        <v>47</v>
      </c>
      <c r="D43" s="122" t="s">
        <v>187</v>
      </c>
      <c r="E43" s="38"/>
      <c r="F43" s="38"/>
      <c r="G43" s="38"/>
      <c r="H43" s="38"/>
      <c r="I43" s="38"/>
      <c r="J43" s="38"/>
      <c r="K43" s="165"/>
    </row>
    <row r="44" customFormat="false" ht="24" hidden="false" customHeight="true" outlineLevel="0" collapsed="false">
      <c r="A44" s="70" t="s">
        <v>111</v>
      </c>
      <c r="B44" s="391" t="n">
        <v>5678.51</v>
      </c>
      <c r="C44" s="72" t="n">
        <f aca="false">RANK(B44,B$7:B$53,0)</f>
        <v>26</v>
      </c>
      <c r="E44" s="38"/>
      <c r="F44" s="38"/>
      <c r="G44" s="38"/>
      <c r="H44" s="38"/>
      <c r="I44" s="38"/>
      <c r="J44" s="38"/>
      <c r="K44" s="165"/>
    </row>
    <row r="45" customFormat="false" ht="24" hidden="false" customHeight="true" outlineLevel="0" collapsed="false">
      <c r="A45" s="70" t="s">
        <v>113</v>
      </c>
      <c r="B45" s="391" t="n">
        <v>7105.2</v>
      </c>
      <c r="C45" s="72" t="n">
        <f aca="false">RANK(B45,B$7:B$53,0)</f>
        <v>18</v>
      </c>
      <c r="D45" s="122" t="s">
        <v>139</v>
      </c>
      <c r="E45" s="38"/>
      <c r="F45" s="38"/>
      <c r="G45" s="38"/>
      <c r="H45" s="38"/>
      <c r="I45" s="38"/>
      <c r="J45" s="38"/>
      <c r="K45" s="165"/>
    </row>
    <row r="46" customFormat="false" ht="24" hidden="false" customHeight="true" outlineLevel="0" collapsed="false">
      <c r="A46" s="58" t="s">
        <v>115</v>
      </c>
      <c r="B46" s="396" t="n">
        <v>4979.42</v>
      </c>
      <c r="C46" s="60" t="n">
        <f aca="false">RANK(B46,B$7:B$53,0)</f>
        <v>29</v>
      </c>
      <c r="E46" s="38"/>
      <c r="F46" s="38"/>
      <c r="G46" s="38"/>
      <c r="H46" s="38"/>
      <c r="I46" s="38"/>
      <c r="J46" s="38"/>
      <c r="K46" s="165"/>
    </row>
    <row r="47" customFormat="false" ht="24" hidden="false" customHeight="true" outlineLevel="0" collapsed="false">
      <c r="A47" s="65" t="s">
        <v>116</v>
      </c>
      <c r="B47" s="390" t="n">
        <v>2439.67</v>
      </c>
      <c r="C47" s="67" t="n">
        <f aca="false">RANK(B47,B$7:B$53,0)</f>
        <v>42</v>
      </c>
      <c r="D47" s="122" t="s">
        <v>308</v>
      </c>
      <c r="E47" s="38"/>
      <c r="F47" s="38"/>
      <c r="G47" s="38"/>
      <c r="H47" s="38"/>
      <c r="I47" s="38"/>
      <c r="J47" s="38"/>
      <c r="K47" s="165"/>
    </row>
    <row r="48" customFormat="false" ht="24" hidden="false" customHeight="true" outlineLevel="0" collapsed="false">
      <c r="A48" s="70" t="s">
        <v>118</v>
      </c>
      <c r="B48" s="391" t="n">
        <v>4105.88</v>
      </c>
      <c r="C48" s="72" t="n">
        <f aca="false">RANK(B48,B$7:B$53,0)</f>
        <v>37</v>
      </c>
      <c r="D48" s="401" t="s">
        <v>309</v>
      </c>
      <c r="E48" s="38"/>
      <c r="F48" s="38"/>
      <c r="G48" s="38"/>
      <c r="H48" s="38"/>
      <c r="I48" s="38"/>
      <c r="J48" s="38"/>
      <c r="K48" s="165"/>
    </row>
    <row r="49" customFormat="false" ht="24" hidden="false" customHeight="true" outlineLevel="0" collapsed="false">
      <c r="A49" s="70" t="s">
        <v>120</v>
      </c>
      <c r="B49" s="391" t="n">
        <v>7404.89</v>
      </c>
      <c r="C49" s="72" t="n">
        <f aca="false">RANK(B49,B$7:B$53,0)</f>
        <v>15</v>
      </c>
      <c r="D49" s="122" t="s">
        <v>310</v>
      </c>
      <c r="E49" s="38"/>
      <c r="F49" s="38"/>
      <c r="G49" s="38"/>
      <c r="H49" s="38"/>
      <c r="I49" s="38"/>
      <c r="J49" s="38"/>
      <c r="K49" s="165"/>
    </row>
    <row r="50" customFormat="false" ht="24" hidden="false" customHeight="true" outlineLevel="0" collapsed="false">
      <c r="A50" s="70" t="s">
        <v>121</v>
      </c>
      <c r="B50" s="391" t="n">
        <v>6339.82</v>
      </c>
      <c r="C50" s="72" t="n">
        <f aca="false">RANK(B50,B$7:B$53,0)</f>
        <v>22</v>
      </c>
      <c r="D50" s="122" t="s">
        <v>311</v>
      </c>
      <c r="E50" s="38"/>
      <c r="F50" s="38"/>
      <c r="G50" s="38"/>
      <c r="H50" s="38"/>
      <c r="I50" s="38"/>
      <c r="J50" s="38"/>
      <c r="K50" s="165"/>
    </row>
    <row r="51" customFormat="false" ht="24" hidden="false" customHeight="true" outlineLevel="0" collapsed="false">
      <c r="A51" s="70" t="s">
        <v>123</v>
      </c>
      <c r="B51" s="391" t="n">
        <v>7736.08</v>
      </c>
      <c r="C51" s="72" t="n">
        <f aca="false">RANK(B51,B$7:B$53,0)</f>
        <v>14</v>
      </c>
      <c r="D51" s="122" t="s">
        <v>312</v>
      </c>
      <c r="E51" s="38"/>
      <c r="F51" s="38"/>
      <c r="G51" s="38"/>
      <c r="H51" s="38"/>
      <c r="I51" s="38"/>
      <c r="J51" s="38"/>
      <c r="K51" s="165"/>
    </row>
    <row r="52" customFormat="false" ht="24" hidden="false" customHeight="true" outlineLevel="0" collapsed="false">
      <c r="A52" s="70" t="s">
        <v>125</v>
      </c>
      <c r="B52" s="391" t="n">
        <v>9188.99</v>
      </c>
      <c r="C52" s="72" t="n">
        <f aca="false">RANK(B52,B$7:B$53,0)</f>
        <v>10</v>
      </c>
      <c r="D52" s="122" t="s">
        <v>313</v>
      </c>
      <c r="E52" s="38"/>
      <c r="F52" s="38"/>
      <c r="G52" s="38"/>
      <c r="H52" s="38"/>
      <c r="I52" s="38"/>
      <c r="J52" s="38"/>
      <c r="K52" s="165"/>
    </row>
    <row r="53" customFormat="false" ht="24" hidden="false" customHeight="true" outlineLevel="0" collapsed="false">
      <c r="A53" s="123" t="s">
        <v>127</v>
      </c>
      <c r="B53" s="402" t="n">
        <v>2276.72</v>
      </c>
      <c r="C53" s="216" t="n">
        <f aca="false">RANK(B53,B$7:B$53,0)</f>
        <v>44</v>
      </c>
      <c r="D53" s="126" t="s">
        <v>314</v>
      </c>
      <c r="E53" s="198"/>
      <c r="F53" s="198"/>
      <c r="G53" s="198"/>
      <c r="H53" s="198"/>
      <c r="I53" s="198"/>
      <c r="J53" s="198"/>
      <c r="K53" s="199"/>
    </row>
    <row r="54" customFormat="false" ht="24" hidden="false" customHeight="true" outlineLevel="0" collapsed="false">
      <c r="A54" s="403"/>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D63" s="38"/>
      <c r="E63" s="38"/>
      <c r="F63" s="38"/>
      <c r="G63" s="38"/>
      <c r="H63" s="38"/>
      <c r="I63" s="38"/>
      <c r="J63" s="38"/>
      <c r="K63" s="38"/>
    </row>
    <row r="64" customFormat="false" ht="20.25" hidden="false" customHeight="true" outlineLevel="0" collapsed="false">
      <c r="D64" s="38"/>
      <c r="E64" s="38"/>
      <c r="F64" s="38"/>
      <c r="G64" s="38"/>
      <c r="H64" s="38"/>
      <c r="I64" s="38"/>
      <c r="J64" s="38"/>
      <c r="K64" s="38"/>
    </row>
    <row r="65" customFormat="false" ht="20.25" hidden="false" customHeight="true" outlineLevel="0" collapsed="false">
      <c r="D65" s="38"/>
      <c r="E65" s="38"/>
      <c r="F65" s="38"/>
      <c r="G65" s="38"/>
      <c r="H65" s="38"/>
      <c r="I65" s="38"/>
      <c r="J65" s="38"/>
      <c r="K65" s="38"/>
    </row>
    <row r="66" customFormat="false" ht="20.25" hidden="false" customHeight="true" outlineLevel="0" collapsed="false">
      <c r="D66" s="129"/>
      <c r="E66" s="129"/>
      <c r="F66" s="129"/>
      <c r="G66" s="129"/>
      <c r="H66" s="129"/>
      <c r="I66" s="129"/>
      <c r="J66" s="129"/>
      <c r="K66" s="129"/>
    </row>
    <row r="67" customFormat="false" ht="30.75" hidden="false" customHeight="true" outlineLevel="0" collapsed="false">
      <c r="D67" s="279"/>
      <c r="E67" s="279"/>
      <c r="F67" s="279"/>
      <c r="G67" s="279"/>
      <c r="H67" s="279"/>
      <c r="I67" s="279"/>
      <c r="J67" s="279"/>
      <c r="K67" s="279"/>
    </row>
    <row r="68" customFormat="false" ht="21" hidden="false" customHeight="false" outlineLevel="0" collapsed="false">
      <c r="F68" s="404"/>
    </row>
    <row r="69" customFormat="false" ht="21" hidden="false" customHeight="false" outlineLevel="0" collapsed="false">
      <c r="F69" s="404"/>
    </row>
    <row r="70" customFormat="false" ht="21" hidden="false" customHeight="false" outlineLevel="0" collapsed="false">
      <c r="F70" s="404"/>
    </row>
  </sheetData>
  <mergeCells count="6">
    <mergeCell ref="D4:K4"/>
    <mergeCell ref="F7:G7"/>
    <mergeCell ref="F8:G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R14" activeCellId="0" sqref="R14"/>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9" width="10.72"/>
  </cols>
  <sheetData>
    <row r="1" customFormat="false" ht="21" hidden="false" customHeight="true" outlineLevel="0" collapsed="false">
      <c r="A1" s="384"/>
      <c r="B1" s="33"/>
      <c r="D1" s="38"/>
      <c r="E1" s="38"/>
      <c r="F1" s="38"/>
      <c r="G1" s="38"/>
      <c r="H1" s="39"/>
      <c r="J1" s="331"/>
    </row>
    <row r="2" customFormat="false" ht="21" hidden="false" customHeight="true" outlineLevel="0" collapsed="false">
      <c r="B2" s="42"/>
      <c r="C2" s="43"/>
      <c r="D2" s="39"/>
      <c r="E2" s="38"/>
      <c r="F2" s="38"/>
      <c r="G2" s="38"/>
      <c r="H2" s="39"/>
    </row>
    <row r="3" customFormat="false" ht="26.25" hidden="false" customHeight="true" outlineLevel="0" collapsed="false">
      <c r="A3" s="44" t="s">
        <v>315</v>
      </c>
      <c r="B3" s="218"/>
      <c r="C3" s="46"/>
    </row>
    <row r="4" customFormat="false" ht="24" hidden="false" customHeight="true" outlineLevel="0" collapsed="false">
      <c r="A4" s="48" t="s">
        <v>31</v>
      </c>
      <c r="B4" s="386" t="s">
        <v>32</v>
      </c>
      <c r="C4" s="50" t="s">
        <v>33</v>
      </c>
      <c r="D4" s="48" t="s">
        <v>34</v>
      </c>
      <c r="E4" s="48"/>
      <c r="F4" s="48"/>
      <c r="G4" s="48"/>
      <c r="H4" s="48"/>
      <c r="I4" s="48"/>
      <c r="J4" s="48"/>
      <c r="K4" s="48"/>
    </row>
    <row r="5" customFormat="false" ht="24" hidden="false" customHeight="true" outlineLevel="0" collapsed="false">
      <c r="A5" s="52"/>
      <c r="B5" s="53" t="s">
        <v>192</v>
      </c>
      <c r="C5" s="67"/>
      <c r="D5" s="118"/>
      <c r="E5" s="62"/>
      <c r="F5" s="62"/>
      <c r="G5" s="62"/>
      <c r="H5" s="62"/>
      <c r="I5" s="62"/>
      <c r="J5" s="62"/>
      <c r="K5" s="64"/>
    </row>
    <row r="6" customFormat="false" ht="24" hidden="false" customHeight="true" outlineLevel="0" collapsed="false">
      <c r="A6" s="58" t="s">
        <v>36</v>
      </c>
      <c r="B6" s="405" t="n">
        <v>32.7567541796163</v>
      </c>
      <c r="C6" s="60"/>
      <c r="D6" s="61" t="s">
        <v>316</v>
      </c>
      <c r="E6" s="62"/>
      <c r="F6" s="406" t="s">
        <v>317</v>
      </c>
      <c r="G6" s="62"/>
      <c r="H6" s="62"/>
      <c r="I6" s="63" t="s">
        <v>318</v>
      </c>
      <c r="J6" s="62"/>
      <c r="K6" s="64"/>
    </row>
    <row r="7" customFormat="false" ht="24" hidden="false" customHeight="true" outlineLevel="0" collapsed="false">
      <c r="A7" s="65" t="s">
        <v>39</v>
      </c>
      <c r="B7" s="407" t="n">
        <v>28.3184653564961</v>
      </c>
      <c r="C7" s="67" t="n">
        <f aca="false">RANK(B7,B$7:B$53,0)</f>
        <v>30</v>
      </c>
      <c r="D7" s="118"/>
      <c r="E7" s="68" t="s">
        <v>40</v>
      </c>
      <c r="F7" s="113" t="n">
        <v>1074.08</v>
      </c>
      <c r="G7" s="113"/>
      <c r="H7" s="113" t="n">
        <v>4189.89</v>
      </c>
      <c r="I7" s="113"/>
      <c r="J7" s="408"/>
      <c r="K7" s="64"/>
    </row>
    <row r="8" customFormat="false" ht="24" hidden="false" customHeight="true" outlineLevel="0" collapsed="false">
      <c r="A8" s="70" t="s">
        <v>41</v>
      </c>
      <c r="B8" s="409" t="n">
        <v>33.526253688539</v>
      </c>
      <c r="C8" s="72" t="n">
        <f aca="false">RANK(B8,B$7:B$53,0)</f>
        <v>22</v>
      </c>
      <c r="D8" s="118"/>
      <c r="E8" s="68" t="s">
        <v>42</v>
      </c>
      <c r="F8" s="113" t="n">
        <v>122158.25</v>
      </c>
      <c r="G8" s="113"/>
      <c r="H8" s="113" t="n">
        <v>372925.38</v>
      </c>
      <c r="I8" s="113"/>
      <c r="J8" s="408"/>
      <c r="K8" s="64"/>
    </row>
    <row r="9" customFormat="false" ht="24" hidden="false" customHeight="true" outlineLevel="0" collapsed="false">
      <c r="A9" s="70" t="s">
        <v>43</v>
      </c>
      <c r="B9" s="409" t="n">
        <v>24.1766253962166</v>
      </c>
      <c r="C9" s="72" t="n">
        <f aca="false">RANK(B9,B$7:B$53,0)</f>
        <v>40</v>
      </c>
      <c r="D9" s="73"/>
      <c r="E9" s="74" t="s">
        <v>44</v>
      </c>
      <c r="F9" s="74" t="s">
        <v>44</v>
      </c>
      <c r="G9" s="74"/>
      <c r="H9" s="74"/>
      <c r="I9" s="74"/>
      <c r="J9" s="74"/>
      <c r="K9" s="75"/>
    </row>
    <row r="10" customFormat="false" ht="24" hidden="false" customHeight="true" outlineLevel="0" collapsed="false">
      <c r="A10" s="70" t="s">
        <v>45</v>
      </c>
      <c r="B10" s="409" t="n">
        <v>43.1675313623761</v>
      </c>
      <c r="C10" s="72" t="n">
        <f aca="false">RANK(B10,B$7:B$53,0)</f>
        <v>14</v>
      </c>
      <c r="D10" s="48" t="s">
        <v>46</v>
      </c>
      <c r="E10" s="48"/>
      <c r="F10" s="48"/>
      <c r="G10" s="48"/>
      <c r="H10" s="48"/>
      <c r="I10" s="48"/>
      <c r="J10" s="48"/>
      <c r="K10" s="48"/>
    </row>
    <row r="11" customFormat="false" ht="24" hidden="false" customHeight="true" outlineLevel="0" collapsed="false">
      <c r="A11" s="70" t="s">
        <v>47</v>
      </c>
      <c r="B11" s="409" t="n">
        <v>27.4496576237161</v>
      </c>
      <c r="C11" s="72" t="n">
        <f aca="false">RANK(B11,B$7:B$53,0)</f>
        <v>33</v>
      </c>
      <c r="D11" s="223"/>
      <c r="E11" s="224" t="s">
        <v>44</v>
      </c>
      <c r="F11" s="224" t="s">
        <v>44</v>
      </c>
      <c r="G11" s="224"/>
      <c r="H11" s="224"/>
      <c r="I11" s="224"/>
      <c r="J11" s="224"/>
      <c r="K11" s="225"/>
    </row>
    <row r="12" customFormat="false" ht="24" hidden="false" customHeight="true" outlineLevel="0" collapsed="false">
      <c r="A12" s="70" t="s">
        <v>48</v>
      </c>
      <c r="B12" s="409" t="n">
        <v>30.6245749968359</v>
      </c>
      <c r="C12" s="72" t="n">
        <f aca="false">RANK(B12,B$7:B$53,0)</f>
        <v>28</v>
      </c>
      <c r="D12" s="333"/>
      <c r="E12" s="38"/>
      <c r="F12" s="38"/>
      <c r="G12" s="38"/>
      <c r="H12" s="38"/>
      <c r="I12" s="38"/>
      <c r="J12" s="38"/>
      <c r="K12" s="165"/>
    </row>
    <row r="13" customFormat="false" ht="24" hidden="false" customHeight="true" outlineLevel="0" collapsed="false">
      <c r="A13" s="70" t="s">
        <v>49</v>
      </c>
      <c r="B13" s="409" t="n">
        <v>30.6802120910471</v>
      </c>
      <c r="C13" s="72" t="n">
        <f aca="false">RANK(B13,B$7:B$53,0)</f>
        <v>27</v>
      </c>
      <c r="D13" s="333"/>
      <c r="E13" s="38"/>
      <c r="F13" s="38"/>
      <c r="G13" s="38"/>
      <c r="H13" s="38"/>
      <c r="I13" s="38"/>
      <c r="J13" s="38"/>
      <c r="K13" s="165"/>
    </row>
    <row r="14" customFormat="false" ht="24" hidden="false" customHeight="true" outlineLevel="0" collapsed="false">
      <c r="A14" s="70" t="s">
        <v>50</v>
      </c>
      <c r="B14" s="409" t="n">
        <v>65.3207761358566</v>
      </c>
      <c r="C14" s="72" t="n">
        <f aca="false">RANK(B14,B$7:B$53,0)</f>
        <v>4</v>
      </c>
      <c r="D14" s="333"/>
      <c r="E14" s="38"/>
      <c r="F14" s="38"/>
      <c r="G14" s="38"/>
      <c r="H14" s="38"/>
      <c r="I14" s="38"/>
      <c r="J14" s="38"/>
      <c r="K14" s="165"/>
    </row>
    <row r="15" customFormat="false" ht="24" hidden="false" customHeight="true" outlineLevel="0" collapsed="false">
      <c r="A15" s="70" t="s">
        <v>51</v>
      </c>
      <c r="B15" s="409" t="n">
        <v>46.5259008657549</v>
      </c>
      <c r="C15" s="72" t="n">
        <f aca="false">RANK(B15,B$7:B$53,0)</f>
        <v>12</v>
      </c>
      <c r="D15" s="333"/>
      <c r="E15" s="38"/>
      <c r="F15" s="38"/>
      <c r="G15" s="38"/>
      <c r="H15" s="38"/>
      <c r="I15" s="38"/>
      <c r="J15" s="38"/>
      <c r="K15" s="165"/>
    </row>
    <row r="16" customFormat="false" ht="24" hidden="false" customHeight="true" outlineLevel="0" collapsed="false">
      <c r="A16" s="76" t="s">
        <v>52</v>
      </c>
      <c r="B16" s="410" t="n">
        <v>36.1674103669568</v>
      </c>
      <c r="C16" s="78" t="n">
        <f aca="false">RANK(B16,B$7:B$53,0)</f>
        <v>17</v>
      </c>
      <c r="D16" s="333"/>
      <c r="E16" s="38"/>
      <c r="F16" s="38"/>
      <c r="G16" s="38"/>
      <c r="H16" s="38"/>
      <c r="I16" s="38"/>
      <c r="J16" s="38"/>
      <c r="K16" s="165"/>
    </row>
    <row r="17" customFormat="false" ht="24" hidden="false" customHeight="true" outlineLevel="0" collapsed="false">
      <c r="A17" s="79" t="s">
        <v>53</v>
      </c>
      <c r="B17" s="411" t="n">
        <v>67.772927373831</v>
      </c>
      <c r="C17" s="81" t="n">
        <f aca="false">RANK(B17,B$7:B$53,0)</f>
        <v>3</v>
      </c>
      <c r="D17" s="333"/>
      <c r="E17" s="38"/>
      <c r="F17" s="38"/>
      <c r="G17" s="38"/>
      <c r="H17" s="38"/>
      <c r="I17" s="38"/>
      <c r="J17" s="38"/>
      <c r="K17" s="165"/>
    </row>
    <row r="18" customFormat="false" ht="24" hidden="false" customHeight="true" outlineLevel="0" collapsed="false">
      <c r="A18" s="70" t="s">
        <v>54</v>
      </c>
      <c r="B18" s="409" t="n">
        <v>68.4896308046744</v>
      </c>
      <c r="C18" s="72" t="n">
        <f aca="false">RANK(B18,B$7:B$53,0)</f>
        <v>2</v>
      </c>
      <c r="D18" s="333"/>
      <c r="E18" s="38"/>
      <c r="F18" s="38"/>
      <c r="G18" s="38"/>
      <c r="H18" s="38"/>
      <c r="I18" s="38"/>
      <c r="J18" s="38"/>
      <c r="K18" s="165"/>
    </row>
    <row r="19" customFormat="false" ht="24" hidden="false" customHeight="true" outlineLevel="0" collapsed="false">
      <c r="A19" s="70" t="s">
        <v>55</v>
      </c>
      <c r="B19" s="409" t="n">
        <v>63.6066652350514</v>
      </c>
      <c r="C19" s="72" t="n">
        <f aca="false">RANK(B19,B$7:B$53,0)</f>
        <v>5</v>
      </c>
      <c r="D19" s="333"/>
      <c r="E19" s="38"/>
      <c r="F19" s="38"/>
      <c r="G19" s="38"/>
      <c r="H19" s="38"/>
      <c r="I19" s="38"/>
      <c r="J19" s="38"/>
      <c r="K19" s="165"/>
    </row>
    <row r="20" customFormat="false" ht="24" hidden="false" customHeight="true" outlineLevel="0" collapsed="false">
      <c r="A20" s="70" t="s">
        <v>56</v>
      </c>
      <c r="B20" s="409" t="n">
        <v>60.7342563274767</v>
      </c>
      <c r="C20" s="72" t="n">
        <f aca="false">RANK(B20,B$7:B$53,0)</f>
        <v>6</v>
      </c>
      <c r="D20" s="333"/>
      <c r="E20" s="38"/>
      <c r="F20" s="38"/>
      <c r="G20" s="38"/>
      <c r="H20" s="38"/>
      <c r="I20" s="38"/>
      <c r="J20" s="38"/>
      <c r="K20" s="165"/>
    </row>
    <row r="21" customFormat="false" ht="24" hidden="false" customHeight="true" outlineLevel="0" collapsed="false">
      <c r="A21" s="70" t="s">
        <v>57</v>
      </c>
      <c r="B21" s="409" t="n">
        <v>35.7903469847042</v>
      </c>
      <c r="C21" s="72" t="n">
        <f aca="false">RANK(B21,B$7:B$53,0)</f>
        <v>18</v>
      </c>
      <c r="D21" s="333"/>
      <c r="E21" s="38"/>
      <c r="F21" s="38"/>
      <c r="G21" s="38"/>
      <c r="H21" s="38"/>
      <c r="I21" s="38"/>
      <c r="J21" s="38"/>
      <c r="K21" s="165"/>
    </row>
    <row r="22" customFormat="false" ht="24" hidden="false" customHeight="true" outlineLevel="0" collapsed="false">
      <c r="A22" s="70" t="s">
        <v>58</v>
      </c>
      <c r="B22" s="409" t="n">
        <v>43.6143063645053</v>
      </c>
      <c r="C22" s="72" t="n">
        <f aca="false">RANK(B22,B$7:B$53,0)</f>
        <v>13</v>
      </c>
      <c r="D22" s="333"/>
      <c r="E22" s="38"/>
      <c r="F22" s="38"/>
      <c r="G22" s="38"/>
      <c r="H22" s="38"/>
      <c r="I22" s="38"/>
      <c r="J22" s="38"/>
      <c r="K22" s="165"/>
    </row>
    <row r="23" customFormat="false" ht="24" hidden="false" customHeight="true" outlineLevel="0" collapsed="false">
      <c r="A23" s="70" t="s">
        <v>59</v>
      </c>
      <c r="B23" s="409" t="n">
        <v>33.1794152706147</v>
      </c>
      <c r="C23" s="72" t="n">
        <f aca="false">RANK(B23,B$7:B$53,0)</f>
        <v>23</v>
      </c>
      <c r="D23" s="333"/>
      <c r="E23" s="171"/>
      <c r="F23" s="172" t="s">
        <v>60</v>
      </c>
      <c r="G23" s="172" t="s">
        <v>61</v>
      </c>
      <c r="H23" s="172" t="s">
        <v>62</v>
      </c>
      <c r="I23" s="172" t="s">
        <v>63</v>
      </c>
      <c r="J23" s="172" t="s">
        <v>64</v>
      </c>
      <c r="K23" s="165"/>
    </row>
    <row r="24" customFormat="false" ht="24" hidden="false" customHeight="true" outlineLevel="0" collapsed="false">
      <c r="A24" s="85" t="s">
        <v>65</v>
      </c>
      <c r="B24" s="208" t="n">
        <v>25.6350405380571</v>
      </c>
      <c r="C24" s="87" t="n">
        <f aca="false">RANK(B24,B$7:B$53,0)</f>
        <v>36</v>
      </c>
      <c r="D24" s="333"/>
      <c r="E24" s="173" t="s">
        <v>40</v>
      </c>
      <c r="F24" s="412" t="n">
        <v>25.4</v>
      </c>
      <c r="G24" s="412" t="n">
        <v>25.5</v>
      </c>
      <c r="H24" s="412" t="n">
        <v>25.6</v>
      </c>
      <c r="I24" s="412" t="n">
        <v>25.6348630509704</v>
      </c>
      <c r="J24" s="412" t="n">
        <v>25.6350405380571</v>
      </c>
      <c r="K24" s="165"/>
    </row>
    <row r="25" customFormat="false" ht="24" hidden="false" customHeight="true" outlineLevel="0" collapsed="false">
      <c r="A25" s="70" t="s">
        <v>66</v>
      </c>
      <c r="B25" s="409" t="n">
        <v>21.3274599865185</v>
      </c>
      <c r="C25" s="72" t="n">
        <f aca="false">RANK(B25,B$7:B$53,0)</f>
        <v>44</v>
      </c>
      <c r="D25" s="333"/>
      <c r="E25" s="173" t="s">
        <v>42</v>
      </c>
      <c r="F25" s="412" t="n">
        <v>32.5</v>
      </c>
      <c r="G25" s="412" t="n">
        <v>32.6</v>
      </c>
      <c r="H25" s="412" t="n">
        <v>32.8</v>
      </c>
      <c r="I25" s="412" t="n">
        <v>32.7564260085901</v>
      </c>
      <c r="J25" s="412" t="n">
        <v>32.7567541796163</v>
      </c>
      <c r="K25" s="165"/>
    </row>
    <row r="26" customFormat="false" ht="24" hidden="false" customHeight="true" outlineLevel="0" collapsed="false">
      <c r="A26" s="58" t="s">
        <v>67</v>
      </c>
      <c r="B26" s="405" t="n">
        <v>24.4336661448744</v>
      </c>
      <c r="C26" s="60" t="n">
        <f aca="false">RANK(B26,B$7:B$53,0)</f>
        <v>39</v>
      </c>
      <c r="D26" s="333"/>
      <c r="E26" s="295" t="s">
        <v>33</v>
      </c>
      <c r="F26" s="397" t="s">
        <v>319</v>
      </c>
      <c r="G26" s="397" t="s">
        <v>319</v>
      </c>
      <c r="H26" s="397" t="n">
        <v>36</v>
      </c>
      <c r="I26" s="397" t="n">
        <v>36</v>
      </c>
      <c r="J26" s="296" t="n">
        <v>36</v>
      </c>
      <c r="K26" s="165"/>
    </row>
    <row r="27" customFormat="false" ht="24" hidden="false" customHeight="true" outlineLevel="0" collapsed="false">
      <c r="A27" s="65" t="s">
        <v>68</v>
      </c>
      <c r="B27" s="407" t="n">
        <v>20.71579684724</v>
      </c>
      <c r="C27" s="67" t="n">
        <f aca="false">RANK(B27,B$7:B$53,0)</f>
        <v>45</v>
      </c>
      <c r="D27" s="333"/>
      <c r="E27" s="38"/>
      <c r="F27" s="38"/>
      <c r="G27" s="38"/>
      <c r="H27" s="38"/>
      <c r="I27" s="38"/>
      <c r="J27" s="38"/>
      <c r="K27" s="165"/>
    </row>
    <row r="28" customFormat="false" ht="24" hidden="false" customHeight="true" outlineLevel="0" collapsed="false">
      <c r="A28" s="70" t="s">
        <v>69</v>
      </c>
      <c r="B28" s="409" t="n">
        <v>35.3893015962779</v>
      </c>
      <c r="C28" s="72" t="n">
        <f aca="false">RANK(B28,B$7:B$53,0)</f>
        <v>20</v>
      </c>
      <c r="D28" s="48" t="s">
        <v>70</v>
      </c>
      <c r="E28" s="48"/>
      <c r="F28" s="48"/>
      <c r="G28" s="48"/>
      <c r="H28" s="48"/>
      <c r="I28" s="48"/>
      <c r="J28" s="48"/>
      <c r="K28" s="48"/>
    </row>
    <row r="29" customFormat="false" ht="24" hidden="false" customHeight="true" outlineLevel="0" collapsed="false">
      <c r="A29" s="70" t="s">
        <v>71</v>
      </c>
      <c r="B29" s="409" t="n">
        <v>57.605379117007</v>
      </c>
      <c r="C29" s="72" t="n">
        <f aca="false">RANK(B29,B$7:B$53,0)</f>
        <v>7</v>
      </c>
      <c r="D29" s="223"/>
      <c r="E29" s="224"/>
      <c r="F29" s="224"/>
      <c r="G29" s="224"/>
      <c r="H29" s="224"/>
      <c r="I29" s="224"/>
      <c r="J29" s="224"/>
      <c r="K29" s="225"/>
    </row>
    <row r="30" customFormat="false" ht="24" hidden="false" customHeight="true" outlineLevel="0" collapsed="false">
      <c r="A30" s="70" t="s">
        <v>72</v>
      </c>
      <c r="B30" s="409" t="n">
        <v>35.3826581391122</v>
      </c>
      <c r="C30" s="72" t="n">
        <f aca="false">RANK(B30,B$7:B$53,0)</f>
        <v>21</v>
      </c>
      <c r="D30" s="121" t="s">
        <v>320</v>
      </c>
      <c r="E30" s="38"/>
      <c r="F30" s="38"/>
      <c r="G30" s="38"/>
      <c r="H30" s="38"/>
      <c r="I30" s="38"/>
      <c r="J30" s="38"/>
      <c r="K30" s="165"/>
    </row>
    <row r="31" customFormat="false" ht="24" hidden="false" customHeight="true" outlineLevel="0" collapsed="false">
      <c r="A31" s="70" t="s">
        <v>74</v>
      </c>
      <c r="B31" s="409" t="n">
        <v>32.2744289782345</v>
      </c>
      <c r="C31" s="72" t="n">
        <f aca="false">RANK(B31,B$7:B$53,0)</f>
        <v>25</v>
      </c>
      <c r="D31" s="333"/>
      <c r="E31" s="38"/>
      <c r="F31" s="38"/>
      <c r="G31" s="233"/>
      <c r="H31" s="38"/>
      <c r="I31" s="373" t="s">
        <v>321</v>
      </c>
      <c r="J31" s="373" t="s">
        <v>76</v>
      </c>
      <c r="K31" s="165"/>
    </row>
    <row r="32" customFormat="false" ht="24" hidden="false" customHeight="true" outlineLevel="0" collapsed="false">
      <c r="A32" s="70" t="s">
        <v>77</v>
      </c>
      <c r="B32" s="409" t="n">
        <v>25.5209981661558</v>
      </c>
      <c r="C32" s="72" t="n">
        <f aca="false">RANK(B32,B$7:B$53,0)</f>
        <v>37</v>
      </c>
      <c r="D32" s="333"/>
      <c r="E32" s="100" t="s">
        <v>78</v>
      </c>
      <c r="F32" s="48" t="s">
        <v>90</v>
      </c>
      <c r="G32" s="211" t="n">
        <v>83.3487212110635</v>
      </c>
      <c r="H32" s="100" t="s">
        <v>165</v>
      </c>
      <c r="I32" s="48" t="s">
        <v>79</v>
      </c>
      <c r="J32" s="211" t="n">
        <v>35.9904</v>
      </c>
      <c r="K32" s="165"/>
    </row>
    <row r="33" customFormat="false" ht="24" hidden="false" customHeight="true" outlineLevel="0" collapsed="false">
      <c r="A33" s="70" t="s">
        <v>81</v>
      </c>
      <c r="B33" s="409" t="n">
        <v>69.4470448401721</v>
      </c>
      <c r="C33" s="72" t="n">
        <f aca="false">RANK(B33,B$7:B$53,0)</f>
        <v>1</v>
      </c>
      <c r="D33" s="333"/>
      <c r="E33" s="105" t="s">
        <v>82</v>
      </c>
      <c r="F33" s="48" t="s">
        <v>167</v>
      </c>
      <c r="G33" s="211" t="n">
        <v>79.0581451949267</v>
      </c>
      <c r="H33" s="105" t="s">
        <v>84</v>
      </c>
      <c r="I33" s="48" t="s">
        <v>98</v>
      </c>
      <c r="J33" s="211" t="n">
        <v>32.1558240502563</v>
      </c>
      <c r="K33" s="165"/>
    </row>
    <row r="34" customFormat="false" ht="24" hidden="false" customHeight="true" outlineLevel="0" collapsed="false">
      <c r="A34" s="70" t="s">
        <v>86</v>
      </c>
      <c r="B34" s="409" t="n">
        <v>33.0552005783383</v>
      </c>
      <c r="C34" s="72" t="n">
        <f aca="false">RANK(B34,B$7:B$53,0)</f>
        <v>24</v>
      </c>
      <c r="D34" s="333"/>
      <c r="E34" s="105" t="s">
        <v>87</v>
      </c>
      <c r="F34" s="48" t="s">
        <v>322</v>
      </c>
      <c r="G34" s="211" t="n">
        <v>77.7989281963197</v>
      </c>
      <c r="H34" s="105" t="s">
        <v>89</v>
      </c>
      <c r="I34" s="48" t="s">
        <v>172</v>
      </c>
      <c r="J34" s="211" t="n">
        <v>31.099152558807</v>
      </c>
      <c r="K34" s="165"/>
    </row>
    <row r="35" customFormat="false" ht="24" hidden="false" customHeight="true" outlineLevel="0" collapsed="false">
      <c r="A35" s="70" t="s">
        <v>91</v>
      </c>
      <c r="B35" s="409" t="n">
        <v>23.0671698603935</v>
      </c>
      <c r="C35" s="72" t="n">
        <f aca="false">RANK(B35,B$7:B$53,0)</f>
        <v>43</v>
      </c>
      <c r="D35" s="333"/>
      <c r="E35" s="105" t="s">
        <v>92</v>
      </c>
      <c r="F35" s="48" t="s">
        <v>95</v>
      </c>
      <c r="G35" s="211" t="n">
        <v>77.4801945215527</v>
      </c>
      <c r="H35" s="105" t="s">
        <v>94</v>
      </c>
      <c r="I35" s="48" t="s">
        <v>323</v>
      </c>
      <c r="J35" s="211" t="n">
        <v>30.8869173780948</v>
      </c>
      <c r="K35" s="165"/>
    </row>
    <row r="36" customFormat="false" ht="24" hidden="false" customHeight="true" outlineLevel="0" collapsed="false">
      <c r="A36" s="76" t="s">
        <v>96</v>
      </c>
      <c r="B36" s="410" t="n">
        <v>23.187596269402</v>
      </c>
      <c r="C36" s="78" t="n">
        <f aca="false">RANK(B36,B$7:B$53,0)</f>
        <v>42</v>
      </c>
      <c r="D36" s="333"/>
      <c r="E36" s="105" t="s">
        <v>97</v>
      </c>
      <c r="F36" s="48" t="s">
        <v>224</v>
      </c>
      <c r="G36" s="211" t="n">
        <v>76.9149492426356</v>
      </c>
      <c r="H36" s="105" t="s">
        <v>99</v>
      </c>
      <c r="I36" s="48" t="s">
        <v>88</v>
      </c>
      <c r="J36" s="211" t="n">
        <v>30.5035107217918</v>
      </c>
      <c r="K36" s="165"/>
    </row>
    <row r="37" customFormat="false" ht="24" hidden="false" customHeight="true" outlineLevel="0" collapsed="false">
      <c r="A37" s="79" t="s">
        <v>101</v>
      </c>
      <c r="B37" s="411" t="n">
        <v>25.967764469066</v>
      </c>
      <c r="C37" s="81" t="n">
        <f aca="false">RANK(B37,B$7:B$53,0)</f>
        <v>35</v>
      </c>
      <c r="D37" s="333"/>
      <c r="E37" s="107"/>
      <c r="F37" s="352"/>
      <c r="G37" s="212"/>
      <c r="H37" s="107"/>
      <c r="I37" s="352"/>
      <c r="J37" s="212"/>
      <c r="K37" s="165"/>
    </row>
    <row r="38" customFormat="false" ht="24" hidden="false" customHeight="true" outlineLevel="0" collapsed="false">
      <c r="A38" s="70" t="s">
        <v>102</v>
      </c>
      <c r="B38" s="409" t="n">
        <v>19.2044449943871</v>
      </c>
      <c r="C38" s="72" t="n">
        <f aca="false">RANK(B38,B$7:B$53,0)</f>
        <v>46</v>
      </c>
      <c r="D38" s="333"/>
      <c r="E38" s="236" t="n">
        <v>12</v>
      </c>
      <c r="F38" s="111" t="s">
        <v>40</v>
      </c>
      <c r="G38" s="413" t="n">
        <v>73.9834313086689</v>
      </c>
      <c r="H38" s="192"/>
      <c r="I38" s="356" t="s">
        <v>42</v>
      </c>
      <c r="J38" s="129" t="n">
        <v>65.5959481247339</v>
      </c>
      <c r="K38" s="165"/>
    </row>
    <row r="39" customFormat="false" ht="24" hidden="false" customHeight="true" outlineLevel="0" collapsed="false">
      <c r="A39" s="70" t="s">
        <v>103</v>
      </c>
      <c r="B39" s="409" t="n">
        <v>31.313156873661</v>
      </c>
      <c r="C39" s="72" t="n">
        <f aca="false">RANK(B39,B$7:B$53,0)</f>
        <v>26</v>
      </c>
      <c r="D39" s="126"/>
      <c r="E39" s="198"/>
      <c r="F39" s="198"/>
      <c r="G39" s="198"/>
      <c r="H39" s="198"/>
      <c r="I39" s="198"/>
      <c r="J39" s="198"/>
      <c r="K39" s="199"/>
    </row>
    <row r="40" customFormat="false" ht="24" hidden="false" customHeight="true" outlineLevel="0" collapsed="false">
      <c r="A40" s="70" t="s">
        <v>104</v>
      </c>
      <c r="B40" s="409" t="n">
        <v>27.0134590279735</v>
      </c>
      <c r="C40" s="72" t="n">
        <f aca="false">RANK(B40,B$7:B$53,0)</f>
        <v>34</v>
      </c>
      <c r="D40" s="48" t="s">
        <v>105</v>
      </c>
      <c r="E40" s="48"/>
      <c r="F40" s="48"/>
      <c r="G40" s="48"/>
      <c r="H40" s="48"/>
      <c r="I40" s="48"/>
      <c r="J40" s="48"/>
      <c r="K40" s="48"/>
    </row>
    <row r="41" customFormat="false" ht="24" hidden="false" customHeight="true" outlineLevel="0" collapsed="false">
      <c r="A41" s="70" t="s">
        <v>106</v>
      </c>
      <c r="B41" s="409" t="n">
        <v>28.0691969761896</v>
      </c>
      <c r="C41" s="72" t="n">
        <f aca="false">RANK(B41,B$7:B$53,0)</f>
        <v>31</v>
      </c>
      <c r="D41" s="333"/>
      <c r="E41" s="38"/>
      <c r="F41" s="38"/>
      <c r="G41" s="38"/>
      <c r="H41" s="38"/>
      <c r="I41" s="38"/>
      <c r="J41" s="38"/>
      <c r="K41" s="165"/>
    </row>
    <row r="42" customFormat="false" ht="24" hidden="false" customHeight="true" outlineLevel="0" collapsed="false">
      <c r="A42" s="70" t="s">
        <v>107</v>
      </c>
      <c r="B42" s="409" t="n">
        <v>24.6992266344491</v>
      </c>
      <c r="C42" s="72" t="n">
        <f aca="false">RANK(B42,B$7:B$53,0)</f>
        <v>38</v>
      </c>
      <c r="D42" s="121" t="s">
        <v>307</v>
      </c>
      <c r="E42" s="38"/>
      <c r="F42" s="38"/>
      <c r="G42" s="38"/>
      <c r="H42" s="38"/>
      <c r="I42" s="38"/>
      <c r="J42" s="38"/>
      <c r="K42" s="165"/>
    </row>
    <row r="43" customFormat="false" ht="24" hidden="false" customHeight="true" outlineLevel="0" collapsed="false">
      <c r="A43" s="70" t="s">
        <v>109</v>
      </c>
      <c r="B43" s="409" t="n">
        <v>53.4456298159418</v>
      </c>
      <c r="C43" s="72" t="n">
        <f aca="false">RANK(B43,B$7:B$53,0)</f>
        <v>10</v>
      </c>
      <c r="D43" s="121" t="s">
        <v>187</v>
      </c>
      <c r="E43" s="38"/>
      <c r="F43" s="38"/>
      <c r="G43" s="38"/>
      <c r="H43" s="38"/>
      <c r="I43" s="38"/>
      <c r="J43" s="38"/>
      <c r="K43" s="165"/>
    </row>
    <row r="44" customFormat="false" ht="24" hidden="false" customHeight="true" outlineLevel="0" collapsed="false">
      <c r="A44" s="70" t="s">
        <v>111</v>
      </c>
      <c r="B44" s="409" t="n">
        <v>29.3622798938454</v>
      </c>
      <c r="C44" s="72" t="n">
        <f aca="false">RANK(B44,B$7:B$53,0)</f>
        <v>29</v>
      </c>
      <c r="D44" s="121" t="s">
        <v>188</v>
      </c>
      <c r="E44" s="38"/>
      <c r="F44" s="38"/>
      <c r="G44" s="38"/>
      <c r="H44" s="38"/>
      <c r="I44" s="38"/>
      <c r="J44" s="38"/>
      <c r="K44" s="165"/>
    </row>
    <row r="45" customFormat="false" ht="24" hidden="false" customHeight="true" outlineLevel="0" collapsed="false">
      <c r="A45" s="70" t="s">
        <v>113</v>
      </c>
      <c r="B45" s="409" t="n">
        <v>16.3340933400889</v>
      </c>
      <c r="C45" s="72" t="n">
        <f aca="false">RANK(B45,B$7:B$53,0)</f>
        <v>47</v>
      </c>
      <c r="D45" s="121" t="s">
        <v>189</v>
      </c>
      <c r="E45" s="38"/>
      <c r="F45" s="38"/>
      <c r="G45" s="38"/>
      <c r="H45" s="38"/>
      <c r="I45" s="38"/>
      <c r="J45" s="38"/>
      <c r="K45" s="165"/>
    </row>
    <row r="46" customFormat="false" ht="24" hidden="false" customHeight="true" outlineLevel="0" collapsed="false">
      <c r="A46" s="58" t="s">
        <v>115</v>
      </c>
      <c r="B46" s="405" t="n">
        <v>55.7470548778773</v>
      </c>
      <c r="C46" s="60" t="n">
        <f aca="false">RANK(B46,B$7:B$53,0)</f>
        <v>8</v>
      </c>
      <c r="D46" s="38"/>
      <c r="E46" s="38"/>
      <c r="F46" s="38"/>
      <c r="G46" s="38"/>
      <c r="H46" s="38"/>
      <c r="I46" s="38"/>
      <c r="J46" s="38"/>
      <c r="K46" s="165"/>
    </row>
    <row r="47" customFormat="false" ht="24" hidden="false" customHeight="true" outlineLevel="0" collapsed="false">
      <c r="A47" s="65" t="s">
        <v>116</v>
      </c>
      <c r="B47" s="407" t="n">
        <v>54.6381272877069</v>
      </c>
      <c r="C47" s="67" t="n">
        <f aca="false">RANK(B47,B$7:B$53,0)</f>
        <v>9</v>
      </c>
      <c r="D47" s="333" t="str">
        <f aca="false">B1!$D$45</f>
        <v>  調査時点：平成25年10月1日</v>
      </c>
      <c r="E47" s="38"/>
      <c r="F47" s="38"/>
      <c r="G47" s="38"/>
      <c r="H47" s="38"/>
      <c r="I47" s="38"/>
      <c r="J47" s="38"/>
      <c r="K47" s="165"/>
    </row>
    <row r="48" customFormat="false" ht="24" hidden="false" customHeight="true" outlineLevel="0" collapsed="false">
      <c r="A48" s="70" t="s">
        <v>118</v>
      </c>
      <c r="B48" s="409" t="n">
        <v>39.8073007491695</v>
      </c>
      <c r="C48" s="72" t="n">
        <f aca="false">RANK(B48,B$7:B$53,0)</f>
        <v>15</v>
      </c>
      <c r="E48" s="38"/>
      <c r="F48" s="38"/>
      <c r="G48" s="38"/>
      <c r="H48" s="38"/>
      <c r="I48" s="38"/>
      <c r="J48" s="38"/>
      <c r="K48" s="165"/>
    </row>
    <row r="49" customFormat="false" ht="24" hidden="false" customHeight="true" outlineLevel="0" collapsed="false">
      <c r="A49" s="70" t="s">
        <v>120</v>
      </c>
      <c r="B49" s="409" t="n">
        <v>36.8961591596904</v>
      </c>
      <c r="C49" s="72" t="n">
        <f aca="false">RANK(B49,B$7:B$53,0)</f>
        <v>16</v>
      </c>
      <c r="D49" s="297" t="s">
        <v>324</v>
      </c>
      <c r="E49" s="38"/>
      <c r="F49" s="38"/>
      <c r="G49" s="38"/>
      <c r="H49" s="38"/>
      <c r="I49" s="38"/>
      <c r="J49" s="38"/>
      <c r="K49" s="165"/>
    </row>
    <row r="50" customFormat="false" ht="24" hidden="false" customHeight="true" outlineLevel="0" collapsed="false">
      <c r="A50" s="70" t="s">
        <v>121</v>
      </c>
      <c r="B50" s="409" t="n">
        <v>27.5386367436299</v>
      </c>
      <c r="C50" s="72" t="n">
        <f aca="false">RANK(B50,B$7:B$53,0)</f>
        <v>32</v>
      </c>
      <c r="E50" s="37"/>
      <c r="F50" s="38"/>
      <c r="G50" s="38"/>
      <c r="H50" s="38"/>
      <c r="I50" s="38"/>
      <c r="J50" s="38"/>
      <c r="K50" s="165"/>
    </row>
    <row r="51" customFormat="false" ht="24" hidden="false" customHeight="true" outlineLevel="0" collapsed="false">
      <c r="A51" s="70" t="s">
        <v>123</v>
      </c>
      <c r="B51" s="409" t="n">
        <v>23.8596291661927</v>
      </c>
      <c r="C51" s="72" t="n">
        <f aca="false">RANK(B51,B$7:B$53,0)</f>
        <v>41</v>
      </c>
      <c r="D51" s="121" t="s">
        <v>325</v>
      </c>
      <c r="E51" s="37"/>
      <c r="F51" s="38"/>
      <c r="G51" s="38"/>
      <c r="H51" s="38"/>
      <c r="I51" s="38"/>
      <c r="J51" s="38"/>
      <c r="K51" s="165"/>
    </row>
    <row r="52" customFormat="false" ht="24" hidden="false" customHeight="true" outlineLevel="0" collapsed="false">
      <c r="A52" s="70" t="s">
        <v>125</v>
      </c>
      <c r="B52" s="409" t="n">
        <v>35.5925950512516</v>
      </c>
      <c r="C52" s="72" t="n">
        <f aca="false">RANK(B52,B$7:B$53,0)</f>
        <v>19</v>
      </c>
      <c r="D52" s="121" t="s">
        <v>326</v>
      </c>
      <c r="E52" s="37"/>
      <c r="F52" s="38"/>
      <c r="G52" s="38"/>
      <c r="H52" s="38"/>
      <c r="I52" s="38"/>
      <c r="J52" s="38"/>
      <c r="K52" s="165"/>
    </row>
    <row r="53" customFormat="false" ht="24" hidden="false" customHeight="true" outlineLevel="0" collapsed="false">
      <c r="A53" s="123" t="s">
        <v>127</v>
      </c>
      <c r="B53" s="414" t="n">
        <v>51.3062651533786</v>
      </c>
      <c r="C53" s="216" t="n">
        <f aca="false">RANK(B53,B$7:B$53,0)</f>
        <v>11</v>
      </c>
      <c r="D53" s="126" t="s">
        <v>327</v>
      </c>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D63" s="38"/>
      <c r="E63" s="38"/>
      <c r="F63" s="38"/>
      <c r="G63" s="38"/>
      <c r="H63" s="38"/>
      <c r="I63" s="38"/>
      <c r="J63" s="38"/>
      <c r="K63" s="38"/>
    </row>
    <row r="64" customFormat="false" ht="20.25" hidden="false" customHeight="true" outlineLevel="0" collapsed="false">
      <c r="D64" s="38"/>
      <c r="E64" s="38"/>
      <c r="F64" s="38"/>
      <c r="G64" s="38"/>
      <c r="H64" s="38"/>
      <c r="I64" s="38"/>
      <c r="J64" s="38"/>
      <c r="K64" s="38"/>
    </row>
    <row r="65" customFormat="false" ht="20.25" hidden="false" customHeight="true" outlineLevel="0" collapsed="false">
      <c r="D65" s="38"/>
      <c r="E65" s="38"/>
      <c r="F65" s="38"/>
      <c r="G65" s="38"/>
      <c r="H65" s="38"/>
      <c r="I65" s="38"/>
      <c r="J65" s="38"/>
      <c r="K65" s="38"/>
    </row>
    <row r="66" customFormat="false" ht="20.25" hidden="false" customHeight="true" outlineLevel="0" collapsed="false">
      <c r="D66" s="129"/>
      <c r="E66" s="129"/>
      <c r="F66" s="129"/>
      <c r="G66" s="129"/>
      <c r="H66" s="129"/>
      <c r="I66" s="129"/>
      <c r="J66" s="129"/>
      <c r="K66" s="129"/>
    </row>
    <row r="67" customFormat="false" ht="30.75" hidden="false" customHeight="true" outlineLevel="0" collapsed="false">
      <c r="D67" s="279"/>
      <c r="E67" s="279"/>
      <c r="F67" s="279"/>
      <c r="G67" s="279"/>
      <c r="H67" s="279"/>
      <c r="I67" s="279"/>
      <c r="J67" s="279"/>
      <c r="K67" s="279"/>
    </row>
    <row r="68" customFormat="false" ht="21" hidden="false" customHeight="false" outlineLevel="0" collapsed="false">
      <c r="F68" s="40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S18" activeCellId="0" sqref="S18"/>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B1" s="33"/>
      <c r="D1" s="38"/>
      <c r="E1" s="38"/>
      <c r="F1" s="38"/>
      <c r="G1" s="38"/>
      <c r="H1" s="39"/>
      <c r="I1" s="39"/>
      <c r="J1" s="415"/>
      <c r="K1" s="39"/>
    </row>
    <row r="2" customFormat="false" ht="21" hidden="false" customHeight="true" outlineLevel="0" collapsed="false">
      <c r="B2" s="42"/>
      <c r="C2" s="43"/>
      <c r="D2" s="39"/>
      <c r="E2" s="39"/>
      <c r="F2" s="39"/>
      <c r="G2" s="39"/>
      <c r="H2" s="39"/>
      <c r="I2" s="39"/>
      <c r="J2" s="39"/>
      <c r="K2" s="39"/>
    </row>
    <row r="3" customFormat="false" ht="26.25" hidden="false" customHeight="true" outlineLevel="0" collapsed="false">
      <c r="A3" s="44" t="s">
        <v>328</v>
      </c>
      <c r="B3" s="218"/>
      <c r="C3" s="46"/>
      <c r="D3" s="39"/>
      <c r="E3" s="39"/>
      <c r="F3" s="39"/>
      <c r="G3" s="39"/>
      <c r="H3" s="39"/>
      <c r="I3" s="39"/>
      <c r="J3" s="39"/>
      <c r="K3" s="39"/>
    </row>
    <row r="4" customFormat="false" ht="24" hidden="false" customHeight="true" outlineLevel="0" collapsed="false">
      <c r="A4" s="48" t="s">
        <v>31</v>
      </c>
      <c r="B4" s="219" t="s">
        <v>32</v>
      </c>
      <c r="C4" s="50" t="s">
        <v>33</v>
      </c>
      <c r="D4" s="48" t="s">
        <v>34</v>
      </c>
      <c r="E4" s="48"/>
      <c r="F4" s="48"/>
      <c r="G4" s="48"/>
      <c r="H4" s="48"/>
      <c r="I4" s="48"/>
      <c r="J4" s="48"/>
      <c r="K4" s="48"/>
    </row>
    <row r="5" customFormat="false" ht="24" hidden="false" customHeight="true" outlineLevel="0" collapsed="false">
      <c r="A5" s="52"/>
      <c r="B5" s="387" t="s">
        <v>329</v>
      </c>
      <c r="C5" s="67"/>
      <c r="D5" s="55"/>
      <c r="E5" s="56"/>
      <c r="F5" s="56"/>
      <c r="G5" s="56"/>
      <c r="H5" s="56"/>
      <c r="I5" s="56"/>
      <c r="J5" s="56"/>
      <c r="K5" s="64"/>
    </row>
    <row r="6" customFormat="false" ht="24" hidden="false" customHeight="true" outlineLevel="0" collapsed="false">
      <c r="A6" s="58" t="s">
        <v>36</v>
      </c>
      <c r="B6" s="416" t="n">
        <f aca="false">ROUND(AVERAGE(B7:B53),1)</f>
        <v>15.6</v>
      </c>
      <c r="C6" s="60"/>
      <c r="D6" s="118"/>
      <c r="E6" s="297" t="s">
        <v>330</v>
      </c>
      <c r="F6" s="62"/>
      <c r="G6" s="62"/>
      <c r="H6" s="62"/>
      <c r="I6" s="62"/>
      <c r="J6" s="62"/>
      <c r="K6" s="64"/>
    </row>
    <row r="7" customFormat="false" ht="24" hidden="false" customHeight="true" outlineLevel="0" collapsed="false">
      <c r="A7" s="65" t="s">
        <v>39</v>
      </c>
      <c r="B7" s="417" t="n">
        <v>9.2</v>
      </c>
      <c r="C7" s="67" t="n">
        <f aca="false">RANK(B7,B$7:B$53,0)</f>
        <v>47</v>
      </c>
      <c r="D7" s="118"/>
      <c r="E7" s="297" t="s">
        <v>331</v>
      </c>
      <c r="F7" s="62"/>
      <c r="G7" s="62"/>
      <c r="H7" s="62"/>
      <c r="I7" s="62"/>
      <c r="J7" s="62"/>
      <c r="K7" s="64"/>
    </row>
    <row r="8" customFormat="false" ht="24" hidden="false" customHeight="true" outlineLevel="0" collapsed="false">
      <c r="A8" s="70" t="s">
        <v>41</v>
      </c>
      <c r="B8" s="417" t="n">
        <v>10.5</v>
      </c>
      <c r="C8" s="67" t="n">
        <f aca="false">RANK(B8,B$7:B$53,0)</f>
        <v>46</v>
      </c>
      <c r="D8" s="118"/>
      <c r="E8" s="297" t="s">
        <v>332</v>
      </c>
      <c r="F8" s="62"/>
      <c r="G8" s="62"/>
      <c r="H8" s="62"/>
      <c r="I8" s="62"/>
      <c r="J8" s="62"/>
      <c r="K8" s="64"/>
    </row>
    <row r="9" customFormat="false" ht="24" hidden="false" customHeight="true" outlineLevel="0" collapsed="false">
      <c r="A9" s="70" t="s">
        <v>43</v>
      </c>
      <c r="B9" s="417" t="n">
        <v>10.6</v>
      </c>
      <c r="C9" s="67" t="n">
        <f aca="false">RANK(B9,B$7:B$53,0)</f>
        <v>45</v>
      </c>
      <c r="D9" s="73"/>
      <c r="E9" s="74"/>
      <c r="F9" s="74" t="s">
        <v>44</v>
      </c>
      <c r="G9" s="74"/>
      <c r="H9" s="74"/>
      <c r="I9" s="74"/>
      <c r="J9" s="74"/>
      <c r="K9" s="64"/>
    </row>
    <row r="10" customFormat="false" ht="24" hidden="false" customHeight="true" outlineLevel="0" collapsed="false">
      <c r="A10" s="70" t="s">
        <v>45</v>
      </c>
      <c r="B10" s="417" t="n">
        <v>12.7</v>
      </c>
      <c r="C10" s="67" t="n">
        <f aca="false">RANK(B10,B$7:B$53,0)</f>
        <v>41</v>
      </c>
      <c r="D10" s="48" t="s">
        <v>46</v>
      </c>
      <c r="E10" s="48"/>
      <c r="F10" s="48"/>
      <c r="G10" s="48"/>
      <c r="H10" s="48"/>
      <c r="I10" s="48"/>
      <c r="J10" s="48"/>
      <c r="K10" s="48"/>
    </row>
    <row r="11" customFormat="false" ht="24" hidden="false" customHeight="true" outlineLevel="0" collapsed="false">
      <c r="A11" s="70" t="s">
        <v>47</v>
      </c>
      <c r="B11" s="417" t="n">
        <v>11.9</v>
      </c>
      <c r="C11" s="67" t="n">
        <f aca="false">RANK(B11,B$7:B$53,0)</f>
        <v>43</v>
      </c>
      <c r="D11" s="223"/>
      <c r="E11" s="224" t="s">
        <v>44</v>
      </c>
      <c r="F11" s="224" t="s">
        <v>44</v>
      </c>
      <c r="G11" s="224"/>
      <c r="H11" s="224"/>
      <c r="I11" s="224"/>
      <c r="J11" s="224"/>
      <c r="K11" s="165"/>
    </row>
    <row r="12" customFormat="false" ht="24" hidden="false" customHeight="true" outlineLevel="0" collapsed="false">
      <c r="A12" s="70" t="s">
        <v>48</v>
      </c>
      <c r="B12" s="417" t="n">
        <v>11.9</v>
      </c>
      <c r="C12" s="67" t="n">
        <f aca="false">RANK(B12,B$7:B$53,0)</f>
        <v>43</v>
      </c>
      <c r="D12" s="117"/>
      <c r="E12" s="39"/>
      <c r="F12" s="39"/>
      <c r="G12" s="38"/>
      <c r="H12" s="38"/>
      <c r="I12" s="38"/>
      <c r="J12" s="38"/>
      <c r="K12" s="165"/>
    </row>
    <row r="13" customFormat="false" ht="24" hidden="false" customHeight="true" outlineLevel="0" collapsed="false">
      <c r="A13" s="70" t="s">
        <v>49</v>
      </c>
      <c r="B13" s="417" t="n">
        <v>13.4</v>
      </c>
      <c r="C13" s="67" t="n">
        <f aca="false">RANK(B13,B$7:B$53,0)</f>
        <v>40</v>
      </c>
      <c r="D13" s="117"/>
      <c r="E13" s="39"/>
      <c r="F13" s="39"/>
      <c r="G13" s="38"/>
      <c r="H13" s="38"/>
      <c r="I13" s="38"/>
      <c r="J13" s="38"/>
      <c r="K13" s="165"/>
    </row>
    <row r="14" customFormat="false" ht="24" hidden="false" customHeight="true" outlineLevel="0" collapsed="false">
      <c r="A14" s="70" t="s">
        <v>50</v>
      </c>
      <c r="B14" s="417" t="n">
        <v>14.3</v>
      </c>
      <c r="C14" s="67" t="n">
        <f aca="false">RANK(B14,B$7:B$53,0)</f>
        <v>38</v>
      </c>
      <c r="D14" s="117"/>
      <c r="E14" s="39"/>
      <c r="F14" s="39"/>
      <c r="G14" s="38"/>
      <c r="H14" s="38"/>
      <c r="I14" s="38"/>
      <c r="J14" s="38"/>
      <c r="K14" s="165"/>
    </row>
    <row r="15" customFormat="false" ht="24" hidden="false" customHeight="true" outlineLevel="0" collapsed="false">
      <c r="A15" s="70" t="s">
        <v>51</v>
      </c>
      <c r="B15" s="417" t="n">
        <v>14.4</v>
      </c>
      <c r="C15" s="67" t="n">
        <f aca="false">RANK(B15,B$7:B$53,0)</f>
        <v>37</v>
      </c>
      <c r="D15" s="117"/>
      <c r="E15" s="39"/>
      <c r="F15" s="39"/>
      <c r="G15" s="38"/>
      <c r="H15" s="38"/>
      <c r="I15" s="38"/>
      <c r="J15" s="38"/>
      <c r="K15" s="165"/>
    </row>
    <row r="16" customFormat="false" ht="24" hidden="false" customHeight="true" outlineLevel="0" collapsed="false">
      <c r="A16" s="76" t="s">
        <v>52</v>
      </c>
      <c r="B16" s="418" t="n">
        <v>15.2</v>
      </c>
      <c r="C16" s="268" t="n">
        <f aca="false">RANK(B16,B$7:B$53,0)</f>
        <v>32</v>
      </c>
      <c r="D16" s="117"/>
      <c r="E16" s="39"/>
      <c r="F16" s="39"/>
      <c r="G16" s="38"/>
      <c r="H16" s="38"/>
      <c r="I16" s="38"/>
      <c r="J16" s="38"/>
      <c r="K16" s="165"/>
    </row>
    <row r="17" customFormat="false" ht="24" hidden="false" customHeight="true" outlineLevel="0" collapsed="false">
      <c r="A17" s="79" t="s">
        <v>53</v>
      </c>
      <c r="B17" s="419" t="n">
        <v>15.6</v>
      </c>
      <c r="C17" s="81" t="n">
        <f aca="false">RANK(B17,B$7:B$53,0)</f>
        <v>27</v>
      </c>
      <c r="D17" s="117"/>
      <c r="E17" s="39"/>
      <c r="F17" s="39"/>
      <c r="G17" s="38"/>
      <c r="H17" s="38"/>
      <c r="I17" s="38"/>
      <c r="J17" s="38"/>
      <c r="K17" s="165"/>
    </row>
    <row r="18" customFormat="false" ht="24" hidden="false" customHeight="true" outlineLevel="0" collapsed="false">
      <c r="A18" s="70" t="s">
        <v>54</v>
      </c>
      <c r="B18" s="417" t="n">
        <v>16.6</v>
      </c>
      <c r="C18" s="67" t="n">
        <f aca="false">RANK(B18,B$7:B$53,0)</f>
        <v>18</v>
      </c>
      <c r="D18" s="117"/>
      <c r="E18" s="39"/>
      <c r="F18" s="39"/>
      <c r="G18" s="38"/>
      <c r="H18" s="38"/>
      <c r="I18" s="38"/>
      <c r="J18" s="38"/>
      <c r="K18" s="165"/>
    </row>
    <row r="19" customFormat="false" ht="24" hidden="false" customHeight="true" outlineLevel="0" collapsed="false">
      <c r="A19" s="70" t="s">
        <v>55</v>
      </c>
      <c r="B19" s="417" t="n">
        <v>17.1</v>
      </c>
      <c r="C19" s="67" t="n">
        <f aca="false">RANK(B19,B$7:B$53,0)</f>
        <v>9</v>
      </c>
      <c r="D19" s="117"/>
      <c r="E19" s="39"/>
      <c r="F19" s="39"/>
      <c r="G19" s="38"/>
      <c r="H19" s="38"/>
      <c r="I19" s="38"/>
      <c r="J19" s="38"/>
      <c r="K19" s="165"/>
    </row>
    <row r="20" customFormat="false" ht="24" hidden="false" customHeight="true" outlineLevel="0" collapsed="false">
      <c r="A20" s="70" t="s">
        <v>56</v>
      </c>
      <c r="B20" s="417" t="n">
        <v>16.6</v>
      </c>
      <c r="C20" s="67" t="n">
        <f aca="false">RANK(B20,B$7:B$53,0)</f>
        <v>18</v>
      </c>
      <c r="D20" s="117"/>
      <c r="E20" s="39"/>
      <c r="F20" s="39"/>
      <c r="G20" s="38"/>
      <c r="H20" s="38"/>
      <c r="I20" s="38"/>
      <c r="J20" s="38"/>
      <c r="K20" s="165"/>
    </row>
    <row r="21" customFormat="false" ht="24" hidden="false" customHeight="true" outlineLevel="0" collapsed="false">
      <c r="A21" s="70" t="s">
        <v>57</v>
      </c>
      <c r="B21" s="417" t="n">
        <v>13.8</v>
      </c>
      <c r="C21" s="67" t="n">
        <f aca="false">RANK(B21,B$7:B$53,0)</f>
        <v>39</v>
      </c>
      <c r="D21" s="117"/>
      <c r="E21" s="39"/>
      <c r="F21" s="39"/>
      <c r="G21" s="39"/>
      <c r="H21" s="39"/>
      <c r="I21" s="39"/>
      <c r="J21" s="39"/>
      <c r="K21" s="82"/>
    </row>
    <row r="22" customFormat="false" ht="24" hidden="false" customHeight="true" outlineLevel="0" collapsed="false">
      <c r="A22" s="70" t="s">
        <v>58</v>
      </c>
      <c r="B22" s="417" t="n">
        <v>14.5</v>
      </c>
      <c r="C22" s="67" t="n">
        <f aca="false">RANK(B22,B$7:B$53,0)</f>
        <v>36</v>
      </c>
      <c r="D22" s="117"/>
      <c r="E22" s="39"/>
      <c r="F22" s="39"/>
      <c r="G22" s="38"/>
      <c r="H22" s="38"/>
      <c r="I22" s="38"/>
      <c r="J22" s="38"/>
      <c r="K22" s="165"/>
    </row>
    <row r="23" customFormat="false" ht="24" hidden="false" customHeight="true" outlineLevel="0" collapsed="false">
      <c r="A23" s="70" t="s">
        <v>59</v>
      </c>
      <c r="B23" s="417" t="n">
        <v>15</v>
      </c>
      <c r="C23" s="67" t="n">
        <f aca="false">RANK(B23,B$7:B$53,0)</f>
        <v>34</v>
      </c>
      <c r="D23" s="117"/>
      <c r="E23" s="171"/>
      <c r="F23" s="172" t="s">
        <v>60</v>
      </c>
      <c r="G23" s="172" t="s">
        <v>61</v>
      </c>
      <c r="H23" s="420" t="s">
        <v>62</v>
      </c>
      <c r="I23" s="420" t="s">
        <v>63</v>
      </c>
      <c r="J23" s="172" t="s">
        <v>64</v>
      </c>
      <c r="K23" s="165"/>
    </row>
    <row r="24" customFormat="false" ht="24" hidden="false" customHeight="true" outlineLevel="0" collapsed="false">
      <c r="A24" s="85" t="s">
        <v>65</v>
      </c>
      <c r="B24" s="421" t="n">
        <v>14.9</v>
      </c>
      <c r="C24" s="269" t="n">
        <f aca="false">RANK(B24,B$7:B$53,0)</f>
        <v>35</v>
      </c>
      <c r="D24" s="117"/>
      <c r="E24" s="48" t="s">
        <v>40</v>
      </c>
      <c r="F24" s="422" t="n">
        <v>14.9</v>
      </c>
      <c r="G24" s="422" t="n">
        <v>14.5</v>
      </c>
      <c r="H24" s="423" t="n">
        <v>15</v>
      </c>
      <c r="I24" s="423" t="n">
        <v>14.6</v>
      </c>
      <c r="J24" s="422" t="n">
        <v>14.9</v>
      </c>
      <c r="K24" s="165"/>
    </row>
    <row r="25" customFormat="false" ht="24" hidden="false" customHeight="true" outlineLevel="0" collapsed="false">
      <c r="A25" s="70" t="s">
        <v>66</v>
      </c>
      <c r="B25" s="417" t="n">
        <v>15.4</v>
      </c>
      <c r="C25" s="67" t="n">
        <f aca="false">RANK(B25,B$7:B$53,0)</f>
        <v>29</v>
      </c>
      <c r="D25" s="333"/>
      <c r="E25" s="394" t="s">
        <v>42</v>
      </c>
      <c r="F25" s="424" t="n">
        <v>15.5</v>
      </c>
      <c r="G25" s="424" t="n">
        <v>15.2</v>
      </c>
      <c r="H25" s="425" t="n">
        <v>15.8</v>
      </c>
      <c r="I25" s="425" t="n">
        <v>15.2</v>
      </c>
      <c r="J25" s="426" t="n">
        <v>15.6</v>
      </c>
      <c r="K25" s="165"/>
    </row>
    <row r="26" customFormat="false" ht="24" hidden="false" customHeight="true" outlineLevel="0" collapsed="false">
      <c r="A26" s="58" t="s">
        <v>67</v>
      </c>
      <c r="B26" s="427" t="n">
        <v>12.3</v>
      </c>
      <c r="C26" s="270" t="n">
        <f aca="false">RANK(B26,B$7:B$53,0)</f>
        <v>42</v>
      </c>
      <c r="D26" s="333"/>
      <c r="E26" s="295" t="s">
        <v>33</v>
      </c>
      <c r="F26" s="182" t="n">
        <v>34</v>
      </c>
      <c r="G26" s="182" t="n">
        <v>34</v>
      </c>
      <c r="H26" s="428" t="n">
        <v>35</v>
      </c>
      <c r="I26" s="428" t="n">
        <v>35</v>
      </c>
      <c r="J26" s="429" t="n">
        <v>35</v>
      </c>
      <c r="K26" s="165"/>
    </row>
    <row r="27" customFormat="false" ht="24" hidden="false" customHeight="true" outlineLevel="0" collapsed="false">
      <c r="A27" s="65" t="s">
        <v>68</v>
      </c>
      <c r="B27" s="417" t="n">
        <v>16.3</v>
      </c>
      <c r="C27" s="67" t="n">
        <f aca="false">RANK(B27,B$7:B$53,0)</f>
        <v>24</v>
      </c>
      <c r="D27" s="333"/>
      <c r="E27" s="39"/>
      <c r="F27" s="39"/>
      <c r="G27" s="39"/>
      <c r="H27" s="39"/>
      <c r="I27" s="39"/>
      <c r="J27" s="39"/>
      <c r="K27" s="165"/>
    </row>
    <row r="28" customFormat="false" ht="24" hidden="false" customHeight="true" outlineLevel="0" collapsed="false">
      <c r="A28" s="70" t="s">
        <v>69</v>
      </c>
      <c r="B28" s="417" t="n">
        <v>17.2</v>
      </c>
      <c r="C28" s="67" t="n">
        <f aca="false">RANK(B28,B$7:B$53,0)</f>
        <v>7</v>
      </c>
      <c r="D28" s="48" t="s">
        <v>70</v>
      </c>
      <c r="E28" s="48"/>
      <c r="F28" s="48"/>
      <c r="G28" s="48"/>
      <c r="H28" s="48"/>
      <c r="I28" s="48"/>
      <c r="J28" s="48"/>
      <c r="K28" s="48"/>
    </row>
    <row r="29" customFormat="false" ht="24" hidden="false" customHeight="true" outlineLevel="0" collapsed="false">
      <c r="A29" s="70" t="s">
        <v>71</v>
      </c>
      <c r="B29" s="417" t="n">
        <v>16.4</v>
      </c>
      <c r="C29" s="67" t="n">
        <f aca="false">RANK(B29,B$7:B$53,0)</f>
        <v>22</v>
      </c>
      <c r="D29" s="333"/>
      <c r="E29" s="38"/>
      <c r="F29" s="38"/>
      <c r="G29" s="38"/>
      <c r="H29" s="38"/>
      <c r="I29" s="38"/>
      <c r="J29" s="38"/>
      <c r="K29" s="165"/>
    </row>
    <row r="30" customFormat="false" ht="24" hidden="false" customHeight="true" outlineLevel="0" collapsed="false">
      <c r="A30" s="70" t="s">
        <v>72</v>
      </c>
      <c r="B30" s="417" t="n">
        <v>16.5</v>
      </c>
      <c r="C30" s="67" t="n">
        <f aca="false">RANK(B30,B$7:B$53,0)</f>
        <v>21</v>
      </c>
      <c r="D30" s="121" t="s">
        <v>333</v>
      </c>
      <c r="E30" s="38"/>
      <c r="F30" s="135"/>
      <c r="G30" s="38"/>
      <c r="H30" s="38"/>
      <c r="I30" s="38"/>
      <c r="J30" s="38"/>
      <c r="K30" s="165"/>
    </row>
    <row r="31" customFormat="false" ht="24" hidden="false" customHeight="true" outlineLevel="0" collapsed="false">
      <c r="A31" s="70" t="s">
        <v>74</v>
      </c>
      <c r="B31" s="417" t="n">
        <v>15.1</v>
      </c>
      <c r="C31" s="67" t="n">
        <f aca="false">RANK(B31,B$7:B$53,0)</f>
        <v>33</v>
      </c>
      <c r="D31" s="333"/>
      <c r="E31" s="38"/>
      <c r="F31" s="38"/>
      <c r="G31" s="233"/>
      <c r="H31" s="38"/>
      <c r="I31" s="430" t="s">
        <v>334</v>
      </c>
      <c r="J31" s="373" t="s">
        <v>76</v>
      </c>
      <c r="K31" s="431"/>
    </row>
    <row r="32" customFormat="false" ht="24" hidden="false" customHeight="true" outlineLevel="0" collapsed="false">
      <c r="A32" s="70" t="s">
        <v>77</v>
      </c>
      <c r="B32" s="417" t="n">
        <v>16.2</v>
      </c>
      <c r="C32" s="67" t="n">
        <f aca="false">RANK(B32,B$7:B$53,0)</f>
        <v>25</v>
      </c>
      <c r="D32" s="432"/>
      <c r="E32" s="100" t="s">
        <v>78</v>
      </c>
      <c r="F32" s="48" t="s">
        <v>184</v>
      </c>
      <c r="G32" s="433" t="n">
        <v>77</v>
      </c>
      <c r="H32" s="100" t="s">
        <v>335</v>
      </c>
      <c r="I32" s="48" t="s">
        <v>98</v>
      </c>
      <c r="J32" s="50" t="n">
        <v>63</v>
      </c>
      <c r="K32" s="434"/>
    </row>
    <row r="33" customFormat="false" ht="24" hidden="false" customHeight="true" outlineLevel="0" collapsed="false">
      <c r="A33" s="70" t="s">
        <v>81</v>
      </c>
      <c r="B33" s="417" t="n">
        <v>17.1</v>
      </c>
      <c r="C33" s="67" t="n">
        <f aca="false">RANK(B33,B$7:B$53,0)</f>
        <v>9</v>
      </c>
      <c r="D33" s="432"/>
      <c r="E33" s="105" t="s">
        <v>82</v>
      </c>
      <c r="F33" s="48" t="s">
        <v>254</v>
      </c>
      <c r="G33" s="433" t="n">
        <v>75</v>
      </c>
      <c r="H33" s="105" t="s">
        <v>335</v>
      </c>
      <c r="I33" s="48" t="s">
        <v>223</v>
      </c>
      <c r="J33" s="50" t="n">
        <v>63</v>
      </c>
      <c r="K33" s="434"/>
    </row>
    <row r="34" customFormat="false" ht="24" hidden="false" customHeight="true" outlineLevel="0" collapsed="false">
      <c r="A34" s="70" t="s">
        <v>86</v>
      </c>
      <c r="B34" s="417" t="n">
        <v>17</v>
      </c>
      <c r="C34" s="67" t="n">
        <f aca="false">RANK(B34,B$7:B$53,0)</f>
        <v>12</v>
      </c>
      <c r="D34" s="432"/>
      <c r="E34" s="105" t="s">
        <v>82</v>
      </c>
      <c r="F34" s="48" t="s">
        <v>95</v>
      </c>
      <c r="G34" s="433" t="n">
        <v>75</v>
      </c>
      <c r="H34" s="105" t="s">
        <v>336</v>
      </c>
      <c r="I34" s="48" t="s">
        <v>79</v>
      </c>
      <c r="J34" s="50" t="n">
        <v>61</v>
      </c>
      <c r="K34" s="434"/>
    </row>
    <row r="35" customFormat="false" ht="24" hidden="false" customHeight="true" outlineLevel="0" collapsed="false">
      <c r="A35" s="70" t="s">
        <v>91</v>
      </c>
      <c r="B35" s="417" t="n">
        <v>15.3</v>
      </c>
      <c r="C35" s="67" t="n">
        <f aca="false">RANK(B35,B$7:B$53,0)</f>
        <v>31</v>
      </c>
      <c r="D35" s="432"/>
      <c r="E35" s="435" t="s">
        <v>337</v>
      </c>
      <c r="F35" s="436" t="s">
        <v>338</v>
      </c>
      <c r="G35" s="437" t="n">
        <v>74</v>
      </c>
      <c r="H35" s="105" t="s">
        <v>336</v>
      </c>
      <c r="I35" s="48" t="s">
        <v>88</v>
      </c>
      <c r="J35" s="50" t="n">
        <v>61</v>
      </c>
      <c r="K35" s="434"/>
    </row>
    <row r="36" customFormat="false" ht="24" hidden="false" customHeight="true" outlineLevel="0" collapsed="false">
      <c r="A36" s="76" t="s">
        <v>96</v>
      </c>
      <c r="B36" s="418" t="n">
        <v>17</v>
      </c>
      <c r="C36" s="268" t="n">
        <f aca="false">RANK(B36,B$7:B$53,0)</f>
        <v>12</v>
      </c>
      <c r="D36" s="432"/>
      <c r="E36" s="105" t="s">
        <v>92</v>
      </c>
      <c r="F36" s="438" t="s">
        <v>339</v>
      </c>
      <c r="G36" s="433" t="n">
        <v>74</v>
      </c>
      <c r="H36" s="105" t="s">
        <v>84</v>
      </c>
      <c r="I36" s="438" t="s">
        <v>340</v>
      </c>
      <c r="J36" s="50" t="n">
        <v>60</v>
      </c>
      <c r="K36" s="434"/>
    </row>
    <row r="37" customFormat="false" ht="24" hidden="false" customHeight="true" outlineLevel="0" collapsed="false">
      <c r="A37" s="79" t="s">
        <v>101</v>
      </c>
      <c r="B37" s="419" t="n">
        <v>15.5</v>
      </c>
      <c r="C37" s="81" t="n">
        <f aca="false">RANK(B37,B$7:B$53,0)</f>
        <v>28</v>
      </c>
      <c r="D37" s="432"/>
      <c r="E37" s="236" t="n">
        <v>4</v>
      </c>
      <c r="F37" s="111" t="s">
        <v>40</v>
      </c>
      <c r="G37" s="236" t="n">
        <v>74</v>
      </c>
      <c r="H37" s="439"/>
      <c r="I37" s="440" t="s">
        <v>42</v>
      </c>
      <c r="J37" s="35" t="n">
        <v>68.6222222222222</v>
      </c>
      <c r="K37" s="434"/>
    </row>
    <row r="38" customFormat="false" ht="24" hidden="false" customHeight="true" outlineLevel="0" collapsed="false">
      <c r="A38" s="70" t="s">
        <v>102</v>
      </c>
      <c r="B38" s="417" t="n">
        <v>15.4</v>
      </c>
      <c r="C38" s="67" t="n">
        <f aca="false">RANK(B38,B$7:B$53,0)</f>
        <v>29</v>
      </c>
      <c r="D38" s="432"/>
      <c r="E38" s="441" t="s">
        <v>341</v>
      </c>
      <c r="K38" s="434"/>
    </row>
    <row r="39" customFormat="false" ht="24" hidden="false" customHeight="true" outlineLevel="0" collapsed="false">
      <c r="A39" s="70" t="s">
        <v>103</v>
      </c>
      <c r="B39" s="417" t="n">
        <v>16.4</v>
      </c>
      <c r="C39" s="67" t="n">
        <f aca="false">RANK(B39,B$7:B$53,0)</f>
        <v>22</v>
      </c>
      <c r="D39" s="442"/>
      <c r="E39" s="443" t="s">
        <v>342</v>
      </c>
      <c r="F39" s="444"/>
      <c r="G39" s="445"/>
      <c r="H39" s="446"/>
      <c r="I39" s="446"/>
      <c r="J39" s="446"/>
      <c r="K39" s="447"/>
    </row>
    <row r="40" customFormat="false" ht="24" hidden="false" customHeight="true" outlineLevel="0" collapsed="false">
      <c r="A40" s="70" t="s">
        <v>104</v>
      </c>
      <c r="B40" s="417" t="n">
        <v>16.6</v>
      </c>
      <c r="C40" s="67" t="n">
        <f aca="false">RANK(B40,B$7:B$53,0)</f>
        <v>18</v>
      </c>
      <c r="D40" s="48" t="s">
        <v>105</v>
      </c>
      <c r="E40" s="48"/>
      <c r="F40" s="48"/>
      <c r="G40" s="48"/>
      <c r="H40" s="48"/>
      <c r="I40" s="48"/>
      <c r="J40" s="48"/>
      <c r="K40" s="48"/>
    </row>
    <row r="41" customFormat="false" ht="24" hidden="false" customHeight="true" outlineLevel="0" collapsed="false">
      <c r="A41" s="70" t="s">
        <v>106</v>
      </c>
      <c r="B41" s="417" t="n">
        <v>15.8</v>
      </c>
      <c r="C41" s="67" t="n">
        <f aca="false">RANK(B41,B$7:B$53,0)</f>
        <v>26</v>
      </c>
      <c r="D41" s="117"/>
      <c r="E41" s="39"/>
      <c r="F41" s="39"/>
      <c r="G41" s="39"/>
      <c r="H41" s="39"/>
      <c r="I41" s="39"/>
      <c r="J41" s="39"/>
      <c r="K41" s="82"/>
    </row>
    <row r="42" customFormat="false" ht="24" hidden="false" customHeight="true" outlineLevel="0" collapsed="false">
      <c r="A42" s="70" t="s">
        <v>107</v>
      </c>
      <c r="B42" s="417" t="n">
        <v>16.8</v>
      </c>
      <c r="C42" s="67" t="n">
        <f aca="false">RANK(B42,B$7:B$53,0)</f>
        <v>15</v>
      </c>
      <c r="D42" s="121" t="s">
        <v>343</v>
      </c>
      <c r="E42" s="39"/>
      <c r="F42" s="39"/>
      <c r="G42" s="39"/>
      <c r="H42" s="39"/>
      <c r="I42" s="39"/>
      <c r="J42" s="39"/>
      <c r="K42" s="82"/>
    </row>
    <row r="43" customFormat="false" ht="24" hidden="false" customHeight="true" outlineLevel="0" collapsed="false">
      <c r="A43" s="70" t="s">
        <v>109</v>
      </c>
      <c r="B43" s="417" t="n">
        <v>16.8</v>
      </c>
      <c r="C43" s="67" t="n">
        <f aca="false">RANK(B43,B$7:B$53,0)</f>
        <v>15</v>
      </c>
      <c r="D43" s="333"/>
      <c r="E43" s="39"/>
      <c r="F43" s="39"/>
      <c r="G43" s="39"/>
      <c r="H43" s="39"/>
      <c r="I43" s="39"/>
      <c r="J43" s="39"/>
      <c r="K43" s="82"/>
    </row>
    <row r="44" customFormat="false" ht="24" hidden="false" customHeight="true" outlineLevel="0" collapsed="false">
      <c r="A44" s="70" t="s">
        <v>111</v>
      </c>
      <c r="B44" s="417" t="n">
        <v>16.8</v>
      </c>
      <c r="C44" s="67" t="n">
        <f aca="false">RANK(B44,B$7:B$53,0)</f>
        <v>15</v>
      </c>
      <c r="D44" s="121" t="s">
        <v>228</v>
      </c>
      <c r="E44" s="38"/>
      <c r="F44" s="38"/>
      <c r="G44" s="38"/>
      <c r="H44" s="38"/>
      <c r="I44" s="38"/>
      <c r="J44" s="38"/>
      <c r="K44" s="165"/>
    </row>
    <row r="45" customFormat="false" ht="24" hidden="false" customHeight="true" outlineLevel="0" collapsed="false">
      <c r="A45" s="70" t="s">
        <v>113</v>
      </c>
      <c r="B45" s="417" t="n">
        <v>17.3</v>
      </c>
      <c r="C45" s="67" t="n">
        <f aca="false">RANK(B45,B$7:B$53,0)</f>
        <v>6</v>
      </c>
      <c r="D45" s="39"/>
      <c r="E45" s="38"/>
      <c r="F45" s="38"/>
      <c r="G45" s="39"/>
      <c r="H45" s="39"/>
      <c r="I45" s="39"/>
      <c r="J45" s="39"/>
      <c r="K45" s="175"/>
    </row>
    <row r="46" customFormat="false" ht="24" hidden="false" customHeight="true" outlineLevel="0" collapsed="false">
      <c r="A46" s="58" t="s">
        <v>115</v>
      </c>
      <c r="B46" s="427" t="n">
        <v>17.7</v>
      </c>
      <c r="C46" s="270" t="n">
        <f aca="false">RANK(B46,B$7:B$53,0)</f>
        <v>4</v>
      </c>
      <c r="D46" s="121" t="s">
        <v>344</v>
      </c>
      <c r="E46" s="38"/>
      <c r="F46" s="38"/>
      <c r="G46" s="39"/>
      <c r="H46" s="39"/>
      <c r="I46" s="39"/>
      <c r="J46" s="39"/>
      <c r="K46" s="448"/>
    </row>
    <row r="47" customFormat="false" ht="24" hidden="false" customHeight="true" outlineLevel="0" collapsed="false">
      <c r="A47" s="65" t="s">
        <v>116</v>
      </c>
      <c r="B47" s="417" t="n">
        <v>17.1</v>
      </c>
      <c r="C47" s="67" t="n">
        <f aca="false">RANK(B47,B$7:B$53,0)</f>
        <v>9</v>
      </c>
      <c r="D47" s="121" t="s">
        <v>345</v>
      </c>
      <c r="E47" s="38"/>
      <c r="F47" s="38"/>
      <c r="G47" s="39"/>
      <c r="H47" s="39"/>
      <c r="I47" s="39"/>
      <c r="J47" s="39"/>
      <c r="K47" s="449"/>
    </row>
    <row r="48" customFormat="false" ht="24" hidden="false" customHeight="true" outlineLevel="0" collapsed="false">
      <c r="A48" s="70" t="s">
        <v>118</v>
      </c>
      <c r="B48" s="417" t="n">
        <v>17.5</v>
      </c>
      <c r="C48" s="67" t="n">
        <f aca="false">RANK(B48,B$7:B$53,0)</f>
        <v>5</v>
      </c>
      <c r="D48" s="121" t="s">
        <v>346</v>
      </c>
      <c r="E48" s="38"/>
      <c r="F48" s="38"/>
      <c r="G48" s="39"/>
      <c r="H48" s="39"/>
      <c r="I48" s="39"/>
      <c r="J48" s="39"/>
      <c r="K48" s="175"/>
    </row>
    <row r="49" customFormat="false" ht="24" hidden="false" customHeight="true" outlineLevel="0" collapsed="false">
      <c r="A49" s="70" t="s">
        <v>120</v>
      </c>
      <c r="B49" s="417" t="n">
        <v>17.2</v>
      </c>
      <c r="C49" s="67" t="n">
        <f aca="false">RANK(B49,B$7:B$53,0)</f>
        <v>7</v>
      </c>
      <c r="D49" s="121" t="s">
        <v>347</v>
      </c>
      <c r="E49" s="38"/>
      <c r="F49" s="38"/>
      <c r="G49" s="38"/>
      <c r="H49" s="38"/>
      <c r="I49" s="38"/>
      <c r="J49" s="38"/>
      <c r="K49" s="165"/>
    </row>
    <row r="50" customFormat="false" ht="24" hidden="false" customHeight="true" outlineLevel="0" collapsed="false">
      <c r="A50" s="70" t="s">
        <v>121</v>
      </c>
      <c r="B50" s="417" t="n">
        <v>16.9</v>
      </c>
      <c r="C50" s="67" t="n">
        <f aca="false">RANK(B50,B$7:B$53,0)</f>
        <v>14</v>
      </c>
      <c r="E50" s="38"/>
      <c r="F50" s="38"/>
      <c r="G50" s="38"/>
      <c r="H50" s="38"/>
      <c r="I50" s="38"/>
      <c r="J50" s="38"/>
      <c r="K50" s="165"/>
    </row>
    <row r="51" customFormat="false" ht="24" hidden="false" customHeight="true" outlineLevel="0" collapsed="false">
      <c r="A51" s="70" t="s">
        <v>123</v>
      </c>
      <c r="B51" s="417" t="n">
        <v>17.9</v>
      </c>
      <c r="C51" s="67" t="n">
        <f aca="false">RANK(B51,B$7:B$53,0)</f>
        <v>3</v>
      </c>
      <c r="D51" s="61" t="s">
        <v>348</v>
      </c>
      <c r="E51" s="38"/>
      <c r="F51" s="38"/>
      <c r="G51" s="38"/>
      <c r="H51" s="38"/>
      <c r="I51" s="38"/>
      <c r="J51" s="38"/>
      <c r="K51" s="165"/>
    </row>
    <row r="52" customFormat="false" ht="24" hidden="false" customHeight="true" outlineLevel="0" collapsed="false">
      <c r="A52" s="70" t="s">
        <v>125</v>
      </c>
      <c r="B52" s="417" t="n">
        <v>18.9</v>
      </c>
      <c r="C52" s="67" t="n">
        <f aca="false">RANK(B52,B$7:B$53,0)</f>
        <v>2</v>
      </c>
      <c r="D52" s="118"/>
      <c r="E52" s="38"/>
      <c r="F52" s="38"/>
      <c r="G52" s="38"/>
      <c r="H52" s="38"/>
      <c r="I52" s="38"/>
      <c r="J52" s="38"/>
      <c r="K52" s="165"/>
    </row>
    <row r="53" customFormat="false" ht="24" hidden="false" customHeight="true" outlineLevel="0" collapsed="false">
      <c r="A53" s="123" t="s">
        <v>127</v>
      </c>
      <c r="B53" s="450" t="n">
        <v>23.3</v>
      </c>
      <c r="C53" s="278" t="n">
        <f aca="false">RANK(B53,B$7:B$53,0)</f>
        <v>1</v>
      </c>
      <c r="D53" s="114"/>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row>
    <row r="64" s="39" customFormat="true" ht="20.25" hidden="false" customHeight="true" outlineLevel="0" collapsed="false">
      <c r="A64" s="33"/>
      <c r="B64" s="34"/>
      <c r="C64" s="35"/>
    </row>
    <row r="65" s="39" customFormat="true" ht="20.25" hidden="false" customHeight="true" outlineLevel="0" collapsed="false">
      <c r="A65" s="33"/>
      <c r="B65" s="34"/>
      <c r="C65" s="35"/>
    </row>
    <row r="66" s="39" customFormat="true" ht="20.25" hidden="false" customHeight="true" outlineLevel="0" collapsed="false">
      <c r="A66" s="33"/>
      <c r="B66" s="34"/>
      <c r="C66" s="35"/>
      <c r="D66" s="129"/>
      <c r="E66" s="129"/>
      <c r="F66" s="129"/>
      <c r="G66" s="129"/>
      <c r="H66" s="129"/>
      <c r="I66" s="129"/>
      <c r="J66" s="129"/>
      <c r="K66" s="129"/>
    </row>
    <row r="67" s="39" customFormat="true" ht="30.75" hidden="false" customHeight="true" outlineLevel="0" collapsed="false">
      <c r="A67" s="33"/>
      <c r="B67" s="34"/>
      <c r="C67" s="35"/>
      <c r="D67" s="279"/>
      <c r="E67" s="279"/>
      <c r="F67" s="279"/>
      <c r="G67" s="279"/>
      <c r="H67" s="279"/>
      <c r="I67" s="279"/>
      <c r="J67" s="279"/>
      <c r="K67" s="279"/>
    </row>
    <row r="68" customFormat="false" ht="21" hidden="false" customHeight="false" outlineLevel="0" collapsed="false">
      <c r="D68" s="33"/>
      <c r="E68" s="38"/>
      <c r="F68" s="38"/>
      <c r="G68" s="38"/>
      <c r="H68" s="38"/>
      <c r="I68" s="38"/>
      <c r="J68" s="38"/>
      <c r="K68" s="38"/>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5" workbookViewId="0">
      <selection pane="topLeft" activeCell="T18" activeCellId="0" sqref="T18"/>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155"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D1" s="38"/>
      <c r="E1" s="38"/>
      <c r="F1" s="38"/>
      <c r="G1" s="38"/>
      <c r="H1" s="39"/>
      <c r="J1" s="40"/>
    </row>
    <row r="2" customFormat="false" ht="21" hidden="false" customHeight="true" outlineLevel="0" collapsed="false">
      <c r="B2" s="451"/>
      <c r="C2" s="43"/>
      <c r="D2" s="39"/>
      <c r="E2" s="39"/>
      <c r="F2" s="39"/>
      <c r="G2" s="39"/>
      <c r="H2" s="39"/>
    </row>
    <row r="3" customFormat="false" ht="26.25" hidden="false" customHeight="true" outlineLevel="0" collapsed="false">
      <c r="A3" s="44" t="s">
        <v>349</v>
      </c>
      <c r="B3" s="452"/>
      <c r="C3" s="46"/>
    </row>
    <row r="4" customFormat="false" ht="24" hidden="false" customHeight="true" outlineLevel="0" collapsed="false">
      <c r="A4" s="48" t="s">
        <v>31</v>
      </c>
      <c r="B4" s="219" t="s">
        <v>32</v>
      </c>
      <c r="C4" s="50" t="s">
        <v>33</v>
      </c>
      <c r="D4" s="265" t="s">
        <v>34</v>
      </c>
      <c r="E4" s="265"/>
      <c r="F4" s="265"/>
      <c r="G4" s="265"/>
      <c r="H4" s="265"/>
      <c r="I4" s="265"/>
      <c r="J4" s="265"/>
      <c r="K4" s="265"/>
    </row>
    <row r="5" customFormat="false" ht="24" hidden="false" customHeight="true" outlineLevel="0" collapsed="false">
      <c r="A5" s="52"/>
      <c r="B5" s="453" t="s">
        <v>350</v>
      </c>
      <c r="C5" s="180"/>
      <c r="D5" s="56"/>
      <c r="E5" s="56"/>
      <c r="F5" s="56"/>
      <c r="G5" s="56"/>
      <c r="H5" s="56"/>
      <c r="I5" s="56"/>
      <c r="J5" s="56"/>
      <c r="K5" s="57"/>
    </row>
    <row r="6" customFormat="false" ht="24" hidden="false" customHeight="true" outlineLevel="0" collapsed="false">
      <c r="A6" s="58" t="s">
        <v>36</v>
      </c>
      <c r="B6" s="454" t="n">
        <f aca="false">AVERAGE(B7:B53)</f>
        <v>2075.1</v>
      </c>
      <c r="C6" s="270"/>
      <c r="D6" s="62"/>
      <c r="E6" s="297" t="s">
        <v>330</v>
      </c>
      <c r="F6" s="62"/>
      <c r="G6" s="62"/>
      <c r="H6" s="62"/>
      <c r="I6" s="62"/>
      <c r="J6" s="62"/>
      <c r="K6" s="64"/>
    </row>
    <row r="7" customFormat="false" ht="24" hidden="false" customHeight="true" outlineLevel="0" collapsed="false">
      <c r="A7" s="284" t="s">
        <v>39</v>
      </c>
      <c r="B7" s="455" t="n">
        <v>1647.9</v>
      </c>
      <c r="C7" s="268" t="n">
        <f aca="false">RANK(B7,B$7:B$53,0)</f>
        <v>45</v>
      </c>
      <c r="D7" s="62"/>
      <c r="E7" s="297" t="s">
        <v>331</v>
      </c>
      <c r="F7" s="62"/>
      <c r="G7" s="62"/>
      <c r="H7" s="62"/>
      <c r="I7" s="62"/>
      <c r="J7" s="62"/>
      <c r="K7" s="64"/>
    </row>
    <row r="8" customFormat="false" ht="24" hidden="false" customHeight="true" outlineLevel="0" collapsed="false">
      <c r="A8" s="284" t="s">
        <v>41</v>
      </c>
      <c r="B8" s="455" t="n">
        <v>1515.5</v>
      </c>
      <c r="C8" s="268" t="n">
        <f aca="false">RANK(B8,B$7:B$53,0)</f>
        <v>46</v>
      </c>
      <c r="D8" s="62"/>
      <c r="E8" s="297" t="s">
        <v>332</v>
      </c>
      <c r="F8" s="62"/>
      <c r="G8" s="62"/>
      <c r="H8" s="62"/>
      <c r="I8" s="62"/>
      <c r="J8" s="62"/>
      <c r="K8" s="64"/>
    </row>
    <row r="9" customFormat="false" ht="24" hidden="false" customHeight="true" outlineLevel="0" collapsed="false">
      <c r="A9" s="284" t="s">
        <v>43</v>
      </c>
      <c r="B9" s="455" t="n">
        <v>1670.7</v>
      </c>
      <c r="C9" s="268" t="n">
        <f aca="false">RANK(B9,B$7:B$53,0)</f>
        <v>43</v>
      </c>
      <c r="D9" s="74"/>
      <c r="E9" s="74" t="s">
        <v>44</v>
      </c>
      <c r="F9" s="74" t="s">
        <v>44</v>
      </c>
      <c r="G9" s="74"/>
      <c r="H9" s="74"/>
      <c r="I9" s="74"/>
      <c r="J9" s="74"/>
      <c r="K9" s="75"/>
    </row>
    <row r="10" customFormat="false" ht="24" hidden="false" customHeight="true" outlineLevel="0" collapsed="false">
      <c r="A10" s="284" t="s">
        <v>45</v>
      </c>
      <c r="B10" s="455" t="n">
        <v>1879.5</v>
      </c>
      <c r="C10" s="268" t="n">
        <f aca="false">RANK(B10,B$7:B$53,0)</f>
        <v>34</v>
      </c>
      <c r="D10" s="265" t="s">
        <v>46</v>
      </c>
      <c r="E10" s="265"/>
      <c r="F10" s="265"/>
      <c r="G10" s="265"/>
      <c r="H10" s="265"/>
      <c r="I10" s="265"/>
      <c r="J10" s="265"/>
      <c r="K10" s="265"/>
    </row>
    <row r="11" customFormat="false" ht="24" hidden="false" customHeight="true" outlineLevel="0" collapsed="false">
      <c r="A11" s="284" t="s">
        <v>47</v>
      </c>
      <c r="B11" s="455" t="n">
        <v>1469.4</v>
      </c>
      <c r="C11" s="268" t="n">
        <f aca="false">RANK(B11,B$7:B$53,0)</f>
        <v>47</v>
      </c>
      <c r="D11" s="224"/>
      <c r="E11" s="224" t="s">
        <v>44</v>
      </c>
      <c r="F11" s="224" t="s">
        <v>44</v>
      </c>
      <c r="G11" s="224"/>
      <c r="H11" s="224"/>
      <c r="I11" s="224"/>
      <c r="J11" s="224"/>
      <c r="K11" s="225"/>
    </row>
    <row r="12" customFormat="false" ht="24" hidden="false" customHeight="true" outlineLevel="0" collapsed="false">
      <c r="A12" s="284" t="s">
        <v>48</v>
      </c>
      <c r="B12" s="455" t="n">
        <v>1696</v>
      </c>
      <c r="C12" s="268" t="n">
        <f aca="false">RANK(B12,B$7:B$53,0)</f>
        <v>42</v>
      </c>
      <c r="D12" s="39"/>
      <c r="E12" s="39"/>
      <c r="F12" s="39"/>
      <c r="G12" s="38"/>
      <c r="H12" s="38"/>
      <c r="I12" s="38"/>
      <c r="J12" s="38"/>
      <c r="K12" s="165"/>
    </row>
    <row r="13" customFormat="false" ht="24" hidden="false" customHeight="true" outlineLevel="0" collapsed="false">
      <c r="A13" s="284" t="s">
        <v>49</v>
      </c>
      <c r="B13" s="455" t="n">
        <v>1844.3</v>
      </c>
      <c r="C13" s="268" t="n">
        <f aca="false">RANK(B13,B$7:B$53,0)</f>
        <v>36</v>
      </c>
      <c r="D13" s="39"/>
      <c r="E13" s="39"/>
      <c r="F13" s="39"/>
      <c r="G13" s="38"/>
      <c r="H13" s="38"/>
      <c r="I13" s="38"/>
      <c r="J13" s="38"/>
      <c r="K13" s="165"/>
    </row>
    <row r="14" customFormat="false" ht="24" hidden="false" customHeight="true" outlineLevel="0" collapsed="false">
      <c r="A14" s="284" t="s">
        <v>50</v>
      </c>
      <c r="B14" s="455" t="n">
        <v>2259</v>
      </c>
      <c r="C14" s="268" t="n">
        <f aca="false">RANK(B14,B$7:B$53,0)</f>
        <v>14</v>
      </c>
      <c r="D14" s="39"/>
      <c r="E14" s="39"/>
      <c r="F14" s="39"/>
      <c r="G14" s="38"/>
      <c r="H14" s="38"/>
      <c r="I14" s="38"/>
      <c r="J14" s="38"/>
      <c r="K14" s="165"/>
    </row>
    <row r="15" customFormat="false" ht="24" hidden="false" customHeight="true" outlineLevel="0" collapsed="false">
      <c r="A15" s="284" t="s">
        <v>51</v>
      </c>
      <c r="B15" s="455" t="n">
        <v>2127.9</v>
      </c>
      <c r="C15" s="268" t="n">
        <f aca="false">RANK(B15,B$7:B$53,0)</f>
        <v>26</v>
      </c>
      <c r="D15" s="39"/>
      <c r="E15" s="39"/>
      <c r="F15" s="39"/>
      <c r="G15" s="38"/>
      <c r="H15" s="38"/>
      <c r="I15" s="38"/>
      <c r="J15" s="38"/>
      <c r="K15" s="165"/>
    </row>
    <row r="16" customFormat="false" ht="24" hidden="false" customHeight="true" outlineLevel="0" collapsed="false">
      <c r="A16" s="284" t="s">
        <v>52</v>
      </c>
      <c r="B16" s="455" t="n">
        <v>2366.4</v>
      </c>
      <c r="C16" s="268" t="n">
        <f aca="false">RANK(B16,B$7:B$53,0)</f>
        <v>4</v>
      </c>
      <c r="D16" s="39"/>
      <c r="E16" s="39"/>
      <c r="F16" s="39"/>
      <c r="G16" s="38"/>
      <c r="H16" s="38"/>
      <c r="I16" s="38"/>
      <c r="J16" s="38"/>
      <c r="K16" s="165"/>
    </row>
    <row r="17" customFormat="false" ht="24" hidden="false" customHeight="true" outlineLevel="0" collapsed="false">
      <c r="A17" s="287" t="s">
        <v>53</v>
      </c>
      <c r="B17" s="456" t="n">
        <v>2336.2</v>
      </c>
      <c r="C17" s="289" t="n">
        <f aca="false">RANK(B17,B$7:B$53,0)</f>
        <v>7</v>
      </c>
      <c r="D17" s="39"/>
      <c r="E17" s="39"/>
      <c r="F17" s="39"/>
      <c r="G17" s="38"/>
      <c r="H17" s="38"/>
      <c r="I17" s="38"/>
      <c r="J17" s="38"/>
      <c r="K17" s="165"/>
    </row>
    <row r="18" customFormat="false" ht="24" hidden="false" customHeight="true" outlineLevel="0" collapsed="false">
      <c r="A18" s="284" t="s">
        <v>54</v>
      </c>
      <c r="B18" s="455" t="n">
        <v>2135.3</v>
      </c>
      <c r="C18" s="268" t="n">
        <f aca="false">RANK(B18,B$7:B$53,0)</f>
        <v>23</v>
      </c>
      <c r="D18" s="39"/>
      <c r="E18" s="39"/>
      <c r="F18" s="39"/>
      <c r="G18" s="38"/>
      <c r="H18" s="38"/>
      <c r="I18" s="38"/>
      <c r="J18" s="38"/>
      <c r="K18" s="165"/>
    </row>
    <row r="19" customFormat="false" ht="24" hidden="false" customHeight="true" outlineLevel="0" collapsed="false">
      <c r="A19" s="284" t="s">
        <v>55</v>
      </c>
      <c r="B19" s="455" t="n">
        <v>2131.1</v>
      </c>
      <c r="C19" s="268" t="n">
        <f aca="false">RANK(B19,B$7:B$53,0)</f>
        <v>24</v>
      </c>
      <c r="D19" s="39"/>
      <c r="E19" s="39"/>
      <c r="F19" s="39"/>
      <c r="G19" s="38"/>
      <c r="H19" s="38"/>
      <c r="I19" s="38"/>
      <c r="J19" s="38"/>
      <c r="K19" s="165"/>
    </row>
    <row r="20" customFormat="false" ht="24" hidden="false" customHeight="true" outlineLevel="0" collapsed="false">
      <c r="A20" s="284" t="s">
        <v>56</v>
      </c>
      <c r="B20" s="455" t="n">
        <v>2256.7</v>
      </c>
      <c r="C20" s="268" t="n">
        <f aca="false">RANK(B20,B$7:B$53,0)</f>
        <v>15</v>
      </c>
      <c r="D20" s="39"/>
      <c r="E20" s="39"/>
      <c r="F20" s="39"/>
      <c r="G20" s="38"/>
      <c r="H20" s="38"/>
      <c r="I20" s="38"/>
      <c r="J20" s="38"/>
      <c r="K20" s="165"/>
    </row>
    <row r="21" customFormat="false" ht="24" hidden="false" customHeight="true" outlineLevel="0" collapsed="false">
      <c r="A21" s="284" t="s">
        <v>57</v>
      </c>
      <c r="B21" s="455" t="n">
        <v>1661.6</v>
      </c>
      <c r="C21" s="268" t="n">
        <f aca="false">RANK(B21,B$7:B$53,0)</f>
        <v>44</v>
      </c>
      <c r="D21" s="39"/>
      <c r="E21" s="38"/>
      <c r="F21" s="39"/>
      <c r="G21" s="39"/>
      <c r="H21" s="39"/>
      <c r="I21" s="39"/>
      <c r="J21" s="39"/>
      <c r="K21" s="82"/>
    </row>
    <row r="22" customFormat="false" ht="24" hidden="false" customHeight="true" outlineLevel="0" collapsed="false">
      <c r="A22" s="284" t="s">
        <v>58</v>
      </c>
      <c r="B22" s="455" t="n">
        <v>1785.9</v>
      </c>
      <c r="C22" s="268" t="n">
        <f aca="false">RANK(B22,B$7:B$53,0)</f>
        <v>40</v>
      </c>
      <c r="D22" s="39"/>
      <c r="E22" s="38"/>
      <c r="F22" s="38"/>
      <c r="G22" s="38"/>
      <c r="H22" s="38"/>
      <c r="I22" s="38"/>
      <c r="J22" s="38"/>
      <c r="K22" s="165"/>
    </row>
    <row r="23" customFormat="false" ht="24" hidden="false" customHeight="true" outlineLevel="0" collapsed="false">
      <c r="A23" s="284" t="s">
        <v>59</v>
      </c>
      <c r="B23" s="455" t="n">
        <v>1868.3</v>
      </c>
      <c r="C23" s="268" t="n">
        <f aca="false">RANK(B23,B$7:B$53,0)</f>
        <v>35</v>
      </c>
      <c r="D23" s="39"/>
      <c r="E23" s="171"/>
      <c r="F23" s="172" t="s">
        <v>60</v>
      </c>
      <c r="G23" s="172" t="s">
        <v>61</v>
      </c>
      <c r="H23" s="172" t="s">
        <v>62</v>
      </c>
      <c r="I23" s="172" t="s">
        <v>63</v>
      </c>
      <c r="J23" s="172" t="s">
        <v>64</v>
      </c>
      <c r="K23" s="165"/>
    </row>
    <row r="24" customFormat="false" ht="24" hidden="false" customHeight="true" outlineLevel="0" collapsed="false">
      <c r="A24" s="290" t="s">
        <v>65</v>
      </c>
      <c r="B24" s="457" t="n">
        <v>1739.9</v>
      </c>
      <c r="C24" s="292" t="n">
        <f aca="false">RANK(B24,B$7:B$53,0)</f>
        <v>41</v>
      </c>
      <c r="D24" s="38"/>
      <c r="E24" s="173" t="s">
        <v>40</v>
      </c>
      <c r="F24" s="180" t="n">
        <v>1800</v>
      </c>
      <c r="G24" s="180" t="n">
        <v>1566</v>
      </c>
      <c r="H24" s="180" t="n">
        <v>1618.9</v>
      </c>
      <c r="I24" s="180" t="n">
        <v>1755</v>
      </c>
      <c r="J24" s="180" t="n">
        <v>1739.9</v>
      </c>
      <c r="K24" s="165"/>
    </row>
    <row r="25" customFormat="false" ht="24" hidden="false" customHeight="true" outlineLevel="0" collapsed="false">
      <c r="A25" s="284" t="s">
        <v>66</v>
      </c>
      <c r="B25" s="455" t="n">
        <v>2461.5</v>
      </c>
      <c r="C25" s="268" t="n">
        <f aca="false">RANK(B25,B$7:B$53,0)</f>
        <v>1</v>
      </c>
      <c r="D25" s="38"/>
      <c r="E25" s="173" t="s">
        <v>42</v>
      </c>
      <c r="F25" s="180" t="n">
        <v>1934</v>
      </c>
      <c r="G25" s="180" t="n">
        <v>1925</v>
      </c>
      <c r="H25" s="180" t="n">
        <v>1873.13404255319</v>
      </c>
      <c r="I25" s="180" t="n">
        <v>1927</v>
      </c>
      <c r="J25" s="180" t="n">
        <v>2075.1</v>
      </c>
      <c r="K25" s="165"/>
    </row>
    <row r="26" customFormat="false" ht="24" hidden="false" customHeight="true" outlineLevel="0" collapsed="false">
      <c r="A26" s="293" t="s">
        <v>67</v>
      </c>
      <c r="B26" s="458" t="n">
        <v>2129.8</v>
      </c>
      <c r="C26" s="270" t="n">
        <f aca="false">RANK(B26,B$7:B$53,0)</f>
        <v>25</v>
      </c>
      <c r="D26" s="38"/>
      <c r="E26" s="295" t="s">
        <v>33</v>
      </c>
      <c r="F26" s="183" t="n">
        <v>35</v>
      </c>
      <c r="G26" s="296" t="n">
        <v>42</v>
      </c>
      <c r="H26" s="296" t="n">
        <v>39</v>
      </c>
      <c r="I26" s="296" t="n">
        <v>36</v>
      </c>
      <c r="J26" s="296" t="n">
        <v>41</v>
      </c>
      <c r="K26" s="165"/>
    </row>
    <row r="27" customFormat="false" ht="24" hidden="false" customHeight="true" outlineLevel="0" collapsed="false">
      <c r="A27" s="284" t="s">
        <v>68</v>
      </c>
      <c r="B27" s="455" t="n">
        <v>2315.6</v>
      </c>
      <c r="C27" s="268" t="n">
        <f aca="false">RANK(B27,B$7:B$53,0)</f>
        <v>9</v>
      </c>
      <c r="D27" s="38"/>
      <c r="E27" s="39"/>
      <c r="F27" s="39"/>
      <c r="G27" s="39"/>
      <c r="H27" s="39"/>
      <c r="I27" s="39"/>
      <c r="J27" s="39"/>
      <c r="K27" s="165"/>
    </row>
    <row r="28" customFormat="false" ht="24" hidden="false" customHeight="true" outlineLevel="0" collapsed="false">
      <c r="A28" s="284" t="s">
        <v>69</v>
      </c>
      <c r="B28" s="455" t="n">
        <v>2297.6</v>
      </c>
      <c r="C28" s="268" t="n">
        <f aca="false">RANK(B28,B$7:B$53,0)</f>
        <v>11</v>
      </c>
      <c r="D28" s="48" t="s">
        <v>70</v>
      </c>
      <c r="E28" s="48"/>
      <c r="F28" s="48"/>
      <c r="G28" s="48"/>
      <c r="H28" s="48"/>
      <c r="I28" s="48"/>
      <c r="J28" s="48"/>
      <c r="K28" s="48"/>
    </row>
    <row r="29" customFormat="false" ht="24" hidden="false" customHeight="true" outlineLevel="0" collapsed="false">
      <c r="A29" s="284" t="s">
        <v>71</v>
      </c>
      <c r="B29" s="455" t="n">
        <v>2355.3</v>
      </c>
      <c r="C29" s="268" t="n">
        <f aca="false">RANK(B29,B$7:B$53,0)</f>
        <v>6</v>
      </c>
      <c r="D29" s="224"/>
      <c r="E29" s="224"/>
      <c r="F29" s="224"/>
      <c r="G29" s="224"/>
      <c r="H29" s="224"/>
      <c r="I29" s="224"/>
      <c r="J29" s="224"/>
      <c r="K29" s="225"/>
    </row>
    <row r="30" customFormat="false" ht="24" hidden="false" customHeight="true" outlineLevel="0" collapsed="false">
      <c r="A30" s="284" t="s">
        <v>72</v>
      </c>
      <c r="B30" s="455" t="n">
        <v>2365.5</v>
      </c>
      <c r="C30" s="268" t="n">
        <f aca="false">RANK(B30,B$7:B$53,0)</f>
        <v>5</v>
      </c>
      <c r="D30" s="459" t="s">
        <v>351</v>
      </c>
      <c r="E30" s="38"/>
      <c r="F30" s="135"/>
      <c r="G30" s="38"/>
      <c r="H30" s="38"/>
      <c r="I30" s="38"/>
      <c r="J30" s="38"/>
      <c r="K30" s="165"/>
    </row>
    <row r="31" customFormat="false" ht="24" hidden="false" customHeight="true" outlineLevel="0" collapsed="false">
      <c r="A31" s="284" t="s">
        <v>74</v>
      </c>
      <c r="B31" s="455" t="n">
        <v>2073.4</v>
      </c>
      <c r="C31" s="268" t="n">
        <f aca="false">RANK(B31,B$7:B$53,0)</f>
        <v>28</v>
      </c>
      <c r="D31" s="38"/>
      <c r="E31" s="38"/>
      <c r="F31" s="38"/>
      <c r="G31" s="233"/>
      <c r="H31" s="38"/>
      <c r="I31" s="373" t="s">
        <v>75</v>
      </c>
      <c r="J31" s="373" t="s">
        <v>352</v>
      </c>
      <c r="K31" s="165"/>
    </row>
    <row r="32" customFormat="false" ht="24" hidden="false" customHeight="true" outlineLevel="0" collapsed="false">
      <c r="A32" s="284" t="s">
        <v>77</v>
      </c>
      <c r="B32" s="455" t="n">
        <v>1939.8</v>
      </c>
      <c r="C32" s="268" t="n">
        <f aca="false">RANK(B32,B$7:B$53,0)</f>
        <v>33</v>
      </c>
      <c r="D32" s="38"/>
      <c r="E32" s="100" t="s">
        <v>78</v>
      </c>
      <c r="F32" s="48" t="s">
        <v>98</v>
      </c>
      <c r="G32" s="50" t="n">
        <v>70</v>
      </c>
      <c r="H32" s="100" t="s">
        <v>165</v>
      </c>
      <c r="I32" s="48" t="s">
        <v>212</v>
      </c>
      <c r="J32" s="50" t="n">
        <v>11</v>
      </c>
      <c r="K32" s="165"/>
    </row>
    <row r="33" customFormat="false" ht="24" hidden="false" customHeight="true" outlineLevel="0" collapsed="false">
      <c r="A33" s="284" t="s">
        <v>81</v>
      </c>
      <c r="B33" s="455" t="n">
        <v>2299.5</v>
      </c>
      <c r="C33" s="268" t="n">
        <f aca="false">RANK(B33,B$7:B$53,0)</f>
        <v>10</v>
      </c>
      <c r="D33" s="38"/>
      <c r="E33" s="105" t="s">
        <v>82</v>
      </c>
      <c r="F33" s="48" t="s">
        <v>353</v>
      </c>
      <c r="G33" s="50" t="n">
        <v>59</v>
      </c>
      <c r="H33" s="105" t="s">
        <v>84</v>
      </c>
      <c r="I33" s="48" t="s">
        <v>183</v>
      </c>
      <c r="J33" s="50" t="n">
        <v>10</v>
      </c>
      <c r="K33" s="165"/>
    </row>
    <row r="34" customFormat="false" ht="24" hidden="false" customHeight="true" outlineLevel="0" collapsed="false">
      <c r="A34" s="284" t="s">
        <v>86</v>
      </c>
      <c r="B34" s="455" t="n">
        <v>2255.4</v>
      </c>
      <c r="C34" s="268" t="n">
        <f aca="false">RANK(B34,B$7:B$53,0)</f>
        <v>16</v>
      </c>
      <c r="D34" s="38"/>
      <c r="E34" s="105" t="s">
        <v>82</v>
      </c>
      <c r="F34" s="48" t="s">
        <v>166</v>
      </c>
      <c r="G34" s="50" t="n">
        <v>59</v>
      </c>
      <c r="H34" s="105" t="s">
        <v>89</v>
      </c>
      <c r="I34" s="48" t="s">
        <v>170</v>
      </c>
      <c r="J34" s="50" t="n">
        <v>9</v>
      </c>
      <c r="K34" s="165"/>
    </row>
    <row r="35" customFormat="false" ht="24" hidden="false" customHeight="true" outlineLevel="0" collapsed="false">
      <c r="A35" s="284" t="s">
        <v>91</v>
      </c>
      <c r="B35" s="455" t="n">
        <v>2004.2</v>
      </c>
      <c r="C35" s="268" t="n">
        <f aca="false">RANK(B35,B$7:B$53,0)</f>
        <v>32</v>
      </c>
      <c r="D35" s="38"/>
      <c r="E35" s="105" t="s">
        <v>92</v>
      </c>
      <c r="F35" s="48" t="s">
        <v>322</v>
      </c>
      <c r="G35" s="50" t="n">
        <v>57</v>
      </c>
      <c r="H35" s="105" t="s">
        <v>89</v>
      </c>
      <c r="I35" s="48" t="s">
        <v>173</v>
      </c>
      <c r="J35" s="50" t="n">
        <v>9</v>
      </c>
      <c r="K35" s="165"/>
    </row>
    <row r="36" customFormat="false" ht="24" hidden="false" customHeight="true" outlineLevel="0" collapsed="false">
      <c r="A36" s="284" t="s">
        <v>96</v>
      </c>
      <c r="B36" s="455" t="n">
        <v>2281.9</v>
      </c>
      <c r="C36" s="268" t="n">
        <f aca="false">RANK(B36,B$7:B$53,0)</f>
        <v>13</v>
      </c>
      <c r="D36" s="38"/>
      <c r="E36" s="105" t="s">
        <v>97</v>
      </c>
      <c r="F36" s="48" t="s">
        <v>323</v>
      </c>
      <c r="G36" s="50" t="n">
        <v>53</v>
      </c>
      <c r="H36" s="105" t="s">
        <v>99</v>
      </c>
      <c r="I36" s="48" t="s">
        <v>184</v>
      </c>
      <c r="J36" s="50" t="n">
        <v>5</v>
      </c>
      <c r="K36" s="165"/>
    </row>
    <row r="37" customFormat="false" ht="24" hidden="false" customHeight="true" outlineLevel="0" collapsed="false">
      <c r="A37" s="287" t="s">
        <v>101</v>
      </c>
      <c r="B37" s="456" t="n">
        <v>1842</v>
      </c>
      <c r="C37" s="289" t="n">
        <f aca="false">RANK(B37,B$7:B$53,0)</f>
        <v>38</v>
      </c>
      <c r="D37" s="38"/>
      <c r="E37" s="107"/>
      <c r="F37" s="352"/>
      <c r="G37" s="460"/>
      <c r="H37" s="107"/>
      <c r="I37" s="352"/>
      <c r="J37" s="460"/>
      <c r="K37" s="165"/>
    </row>
    <row r="38" customFormat="false" ht="24" hidden="false" customHeight="true" outlineLevel="0" collapsed="false">
      <c r="A38" s="284" t="s">
        <v>102</v>
      </c>
      <c r="B38" s="455" t="n">
        <v>1842.6</v>
      </c>
      <c r="C38" s="268" t="n">
        <f aca="false">RANK(B38,B$7:B$53,0)</f>
        <v>37</v>
      </c>
      <c r="D38" s="38"/>
      <c r="E38" s="236" t="n">
        <v>29</v>
      </c>
      <c r="F38" s="111" t="s">
        <v>40</v>
      </c>
      <c r="G38" s="236" t="n">
        <v>24</v>
      </c>
      <c r="H38" s="39"/>
      <c r="I38" s="356" t="s">
        <v>354</v>
      </c>
      <c r="J38" s="35" t="n">
        <v>31</v>
      </c>
      <c r="K38" s="165"/>
    </row>
    <row r="39" customFormat="false" ht="24" hidden="false" customHeight="true" outlineLevel="0" collapsed="false">
      <c r="A39" s="284" t="s">
        <v>103</v>
      </c>
      <c r="B39" s="455" t="n">
        <v>2214.3</v>
      </c>
      <c r="C39" s="268" t="n">
        <f aca="false">RANK(B39,B$7:B$53,0)</f>
        <v>18</v>
      </c>
      <c r="D39" s="461"/>
      <c r="E39" s="198"/>
      <c r="F39" s="198"/>
      <c r="G39" s="198"/>
      <c r="H39" s="198"/>
      <c r="I39" s="198"/>
      <c r="J39" s="198"/>
      <c r="K39" s="199"/>
    </row>
    <row r="40" customFormat="false" ht="24" hidden="false" customHeight="true" outlineLevel="0" collapsed="false">
      <c r="A40" s="284" t="s">
        <v>104</v>
      </c>
      <c r="B40" s="455" t="n">
        <v>2248.8</v>
      </c>
      <c r="C40" s="268" t="n">
        <f aca="false">RANK(B40,B$7:B$53,0)</f>
        <v>17</v>
      </c>
      <c r="D40" s="48" t="s">
        <v>105</v>
      </c>
      <c r="E40" s="48"/>
      <c r="F40" s="48"/>
      <c r="G40" s="48"/>
      <c r="H40" s="48"/>
      <c r="I40" s="48"/>
      <c r="J40" s="48"/>
      <c r="K40" s="48"/>
    </row>
    <row r="41" customFormat="false" ht="24" hidden="false" customHeight="true" outlineLevel="0" collapsed="false">
      <c r="A41" s="284" t="s">
        <v>106</v>
      </c>
      <c r="B41" s="455" t="n">
        <v>2040.7</v>
      </c>
      <c r="C41" s="268" t="n">
        <f aca="false">RANK(B41,B$7:B$53,0)</f>
        <v>30</v>
      </c>
      <c r="D41" s="117"/>
      <c r="E41" s="39"/>
      <c r="F41" s="39"/>
      <c r="G41" s="39"/>
      <c r="H41" s="39"/>
      <c r="I41" s="39"/>
      <c r="J41" s="39"/>
      <c r="K41" s="82"/>
    </row>
    <row r="42" customFormat="false" ht="24" hidden="false" customHeight="true" outlineLevel="0" collapsed="false">
      <c r="A42" s="284" t="s">
        <v>107</v>
      </c>
      <c r="B42" s="455" t="n">
        <v>2326.8</v>
      </c>
      <c r="C42" s="268" t="n">
        <f aca="false">RANK(B42,B$7:B$53,0)</f>
        <v>8</v>
      </c>
      <c r="D42" s="121" t="s">
        <v>343</v>
      </c>
      <c r="E42" s="39"/>
      <c r="F42" s="39"/>
      <c r="G42" s="39"/>
      <c r="H42" s="39"/>
      <c r="I42" s="39"/>
      <c r="J42" s="39"/>
      <c r="K42" s="82"/>
    </row>
    <row r="43" customFormat="false" ht="24" hidden="false" customHeight="true" outlineLevel="0" collapsed="false">
      <c r="A43" s="284" t="s">
        <v>109</v>
      </c>
      <c r="B43" s="455" t="n">
        <v>2288.1</v>
      </c>
      <c r="C43" s="268" t="n">
        <f aca="false">RANK(B43,B$7:B$53,0)</f>
        <v>12</v>
      </c>
      <c r="D43" s="333"/>
      <c r="E43" s="39"/>
      <c r="F43" s="39"/>
      <c r="G43" s="39"/>
      <c r="H43" s="39"/>
      <c r="I43" s="39"/>
      <c r="J43" s="39"/>
      <c r="K43" s="82"/>
    </row>
    <row r="44" customFormat="false" ht="24" hidden="false" customHeight="true" outlineLevel="0" collapsed="false">
      <c r="A44" s="284" t="s">
        <v>111</v>
      </c>
      <c r="B44" s="455" t="n">
        <v>2207.5</v>
      </c>
      <c r="C44" s="268" t="n">
        <f aca="false">RANK(B44,B$7:B$53,0)</f>
        <v>19</v>
      </c>
      <c r="D44" s="121" t="s">
        <v>228</v>
      </c>
      <c r="E44" s="38"/>
      <c r="F44" s="38"/>
      <c r="G44" s="38"/>
      <c r="H44" s="38"/>
      <c r="I44" s="38"/>
      <c r="J44" s="38"/>
      <c r="K44" s="165"/>
    </row>
    <row r="45" customFormat="false" ht="24" hidden="false" customHeight="true" outlineLevel="0" collapsed="false">
      <c r="A45" s="284" t="s">
        <v>113</v>
      </c>
      <c r="B45" s="455" t="n">
        <v>2372.9</v>
      </c>
      <c r="C45" s="268" t="n">
        <f aca="false">RANK(B45,B$7:B$53,0)</f>
        <v>3</v>
      </c>
      <c r="D45" s="39"/>
      <c r="E45" s="38"/>
      <c r="F45" s="38"/>
      <c r="G45" s="39"/>
      <c r="H45" s="39"/>
      <c r="I45" s="39"/>
      <c r="J45" s="39"/>
      <c r="K45" s="165"/>
    </row>
    <row r="46" customFormat="false" ht="24" hidden="false" customHeight="true" outlineLevel="0" collapsed="false">
      <c r="A46" s="293" t="s">
        <v>115</v>
      </c>
      <c r="B46" s="458" t="n">
        <v>2058.5</v>
      </c>
      <c r="C46" s="270" t="n">
        <f aca="false">RANK(B46,B$7:B$53,0)</f>
        <v>29</v>
      </c>
      <c r="D46" s="122" t="s">
        <v>355</v>
      </c>
      <c r="E46" s="38"/>
      <c r="F46" s="38"/>
      <c r="G46" s="39"/>
      <c r="H46" s="39"/>
      <c r="I46" s="39"/>
      <c r="J46" s="39"/>
      <c r="K46" s="165"/>
    </row>
    <row r="47" customFormat="false" ht="24" hidden="false" customHeight="true" outlineLevel="0" collapsed="false">
      <c r="A47" s="284" t="s">
        <v>116</v>
      </c>
      <c r="B47" s="455" t="n">
        <v>2113.1</v>
      </c>
      <c r="C47" s="268" t="n">
        <f aca="false">RANK(B47,B$7:B$53,0)</f>
        <v>27</v>
      </c>
      <c r="D47" s="122" t="s">
        <v>356</v>
      </c>
      <c r="E47" s="38"/>
      <c r="F47" s="38"/>
      <c r="G47" s="39"/>
      <c r="H47" s="39"/>
      <c r="I47" s="39"/>
      <c r="J47" s="39"/>
      <c r="K47" s="165"/>
    </row>
    <row r="48" customFormat="false" ht="24" hidden="false" customHeight="true" outlineLevel="0" collapsed="false">
      <c r="A48" s="284" t="s">
        <v>118</v>
      </c>
      <c r="B48" s="455" t="n">
        <v>2018.1</v>
      </c>
      <c r="C48" s="268" t="n">
        <f aca="false">RANK(B48,B$7:B$53,0)</f>
        <v>31</v>
      </c>
      <c r="D48" s="122" t="s">
        <v>357</v>
      </c>
      <c r="E48" s="38"/>
      <c r="F48" s="38"/>
      <c r="G48" s="39"/>
      <c r="H48" s="39"/>
      <c r="I48" s="39"/>
      <c r="J48" s="39"/>
      <c r="K48" s="165"/>
    </row>
    <row r="49" customFormat="false" ht="24" hidden="false" customHeight="true" outlineLevel="0" collapsed="false">
      <c r="A49" s="284" t="s">
        <v>120</v>
      </c>
      <c r="B49" s="455" t="n">
        <v>2196.9</v>
      </c>
      <c r="C49" s="268" t="n">
        <f aca="false">RANK(B49,B$7:B$53,0)</f>
        <v>20</v>
      </c>
      <c r="D49" s="39"/>
      <c r="E49" s="38"/>
      <c r="F49" s="38"/>
      <c r="G49" s="39"/>
      <c r="H49" s="39"/>
      <c r="I49" s="39"/>
      <c r="J49" s="39"/>
      <c r="K49" s="165"/>
    </row>
    <row r="50" customFormat="false" ht="24" hidden="false" customHeight="true" outlineLevel="0" collapsed="false">
      <c r="A50" s="284" t="s">
        <v>121</v>
      </c>
      <c r="B50" s="455" t="n">
        <v>2185.9</v>
      </c>
      <c r="C50" s="268" t="n">
        <f aca="false">RANK(B50,B$7:B$53,0)</f>
        <v>21</v>
      </c>
      <c r="D50" s="297" t="s">
        <v>348</v>
      </c>
      <c r="E50" s="38"/>
      <c r="F50" s="38"/>
      <c r="G50" s="38"/>
      <c r="H50" s="38"/>
      <c r="I50" s="38"/>
      <c r="J50" s="38"/>
      <c r="K50" s="165"/>
    </row>
    <row r="51" customFormat="false" ht="24" hidden="false" customHeight="true" outlineLevel="0" collapsed="false">
      <c r="A51" s="284" t="s">
        <v>123</v>
      </c>
      <c r="B51" s="455" t="n">
        <v>2410.5</v>
      </c>
      <c r="C51" s="268" t="n">
        <f aca="false">RANK(B51,B$7:B$53,0)</f>
        <v>2</v>
      </c>
      <c r="D51" s="62"/>
      <c r="E51" s="38"/>
      <c r="F51" s="38"/>
      <c r="G51" s="38"/>
      <c r="H51" s="38"/>
      <c r="I51" s="38"/>
      <c r="J51" s="38"/>
      <c r="K51" s="165"/>
    </row>
    <row r="52" customFormat="false" ht="24" hidden="false" customHeight="true" outlineLevel="0" collapsed="false">
      <c r="A52" s="284" t="s">
        <v>125</v>
      </c>
      <c r="B52" s="455" t="n">
        <v>2182.9</v>
      </c>
      <c r="C52" s="268" t="n">
        <f aca="false">RANK(B52,B$7:B$53,0)</f>
        <v>22</v>
      </c>
      <c r="D52" s="117"/>
      <c r="E52" s="38"/>
      <c r="F52" s="38"/>
      <c r="G52" s="38"/>
      <c r="H52" s="38"/>
      <c r="I52" s="38"/>
      <c r="J52" s="38"/>
      <c r="K52" s="165"/>
    </row>
    <row r="53" customFormat="false" ht="24" hidden="false" customHeight="true" outlineLevel="0" collapsed="false">
      <c r="A53" s="308" t="s">
        <v>127</v>
      </c>
      <c r="B53" s="462" t="n">
        <v>1809</v>
      </c>
      <c r="C53" s="278" t="n">
        <f aca="false">RANK(B53,B$7:B$53,0)</f>
        <v>39</v>
      </c>
      <c r="D53" s="114"/>
      <c r="E53" s="198"/>
      <c r="F53" s="198"/>
      <c r="G53" s="198"/>
      <c r="H53" s="198"/>
      <c r="I53" s="198"/>
      <c r="J53" s="198"/>
      <c r="K53" s="199"/>
    </row>
    <row r="54" customFormat="false" ht="24" hidden="false" customHeight="true" outlineLevel="0" collapsed="false">
      <c r="A54" s="463" t="s">
        <v>358</v>
      </c>
    </row>
    <row r="55" customFormat="false" ht="24" hidden="false" customHeight="true" outlineLevel="0" collapsed="false">
      <c r="A55" s="463" t="s">
        <v>359</v>
      </c>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155"/>
      <c r="C63" s="35"/>
    </row>
    <row r="64" s="39" customFormat="true" ht="20.25" hidden="false" customHeight="true" outlineLevel="0" collapsed="false">
      <c r="A64" s="33"/>
      <c r="B64" s="155"/>
      <c r="C64" s="35"/>
    </row>
    <row r="65" s="39" customFormat="true" ht="20.25" hidden="false" customHeight="true" outlineLevel="0" collapsed="false">
      <c r="A65" s="33"/>
      <c r="B65" s="155"/>
      <c r="C65" s="35"/>
    </row>
    <row r="66" s="39" customFormat="true" ht="20.25" hidden="false" customHeight="true" outlineLevel="0" collapsed="false">
      <c r="A66" s="33"/>
      <c r="B66" s="155"/>
      <c r="C66" s="35"/>
      <c r="D66" s="129"/>
      <c r="E66" s="129"/>
      <c r="F66" s="129"/>
      <c r="G66" s="129"/>
      <c r="H66" s="129"/>
      <c r="I66" s="129"/>
      <c r="J66" s="129"/>
      <c r="K66" s="129"/>
    </row>
    <row r="67" s="39" customFormat="true" ht="30.75" hidden="false" customHeight="true" outlineLevel="0" collapsed="false">
      <c r="A67" s="33"/>
      <c r="B67" s="155"/>
      <c r="C67" s="35"/>
      <c r="D67" s="279"/>
      <c r="E67" s="279"/>
      <c r="F67" s="279"/>
      <c r="G67" s="279"/>
      <c r="H67" s="279"/>
      <c r="I67" s="279"/>
      <c r="J67" s="279"/>
      <c r="K67" s="279"/>
    </row>
    <row r="68" customFormat="false" ht="21" hidden="false" customHeight="false" outlineLevel="0" collapsed="false">
      <c r="D68" s="33"/>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R3" activeCellId="0" sqref="R3"/>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4.18"/>
    <col collapsed="false" customWidth="true" hidden="false" outlineLevel="0" max="3" min="3" style="35" width="7.63"/>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B1" s="33"/>
      <c r="D1" s="38"/>
      <c r="E1" s="38"/>
      <c r="F1" s="38"/>
      <c r="G1" s="38"/>
      <c r="H1" s="39"/>
      <c r="J1" s="40"/>
    </row>
    <row r="2" customFormat="false" ht="21" hidden="false" customHeight="true" outlineLevel="0" collapsed="false">
      <c r="A2" s="41"/>
      <c r="B2" s="42"/>
      <c r="C2" s="43"/>
      <c r="D2" s="39"/>
      <c r="E2" s="39"/>
      <c r="F2" s="39"/>
      <c r="G2" s="39"/>
      <c r="H2" s="39"/>
    </row>
    <row r="3" customFormat="false" ht="26.25" hidden="false" customHeight="true" outlineLevel="0" collapsed="false">
      <c r="A3" s="44" t="s">
        <v>30</v>
      </c>
      <c r="B3" s="45"/>
      <c r="C3" s="46"/>
      <c r="D3" s="47"/>
      <c r="E3" s="47"/>
      <c r="F3" s="47"/>
      <c r="G3" s="47"/>
      <c r="H3" s="47"/>
      <c r="I3" s="47"/>
      <c r="J3" s="47"/>
      <c r="K3" s="47"/>
    </row>
    <row r="4" customFormat="false" ht="24" hidden="false" customHeight="true" outlineLevel="0" collapsed="false">
      <c r="A4" s="48" t="s">
        <v>31</v>
      </c>
      <c r="B4" s="49" t="s">
        <v>32</v>
      </c>
      <c r="C4" s="50" t="s">
        <v>33</v>
      </c>
      <c r="D4" s="51" t="s">
        <v>34</v>
      </c>
      <c r="E4" s="51"/>
      <c r="F4" s="51"/>
      <c r="G4" s="51"/>
      <c r="H4" s="51"/>
      <c r="I4" s="51"/>
      <c r="J4" s="51"/>
      <c r="K4" s="51"/>
    </row>
    <row r="5" customFormat="false" ht="24" hidden="false" customHeight="true" outlineLevel="0" collapsed="false">
      <c r="A5" s="52"/>
      <c r="B5" s="53" t="s">
        <v>35</v>
      </c>
      <c r="C5" s="54"/>
      <c r="D5" s="55"/>
      <c r="E5" s="56"/>
      <c r="F5" s="56"/>
      <c r="G5" s="56"/>
      <c r="H5" s="56"/>
      <c r="I5" s="56"/>
      <c r="J5" s="56"/>
      <c r="K5" s="57"/>
    </row>
    <row r="6" customFormat="false" ht="24" hidden="false" customHeight="true" outlineLevel="0" collapsed="false">
      <c r="A6" s="58" t="s">
        <v>36</v>
      </c>
      <c r="B6" s="59" t="n">
        <v>127297686</v>
      </c>
      <c r="C6" s="60"/>
      <c r="D6" s="61" t="s">
        <v>37</v>
      </c>
      <c r="E6" s="62"/>
      <c r="F6" s="62"/>
      <c r="G6" s="63" t="s">
        <v>38</v>
      </c>
      <c r="H6" s="62"/>
      <c r="I6" s="62"/>
      <c r="J6" s="62"/>
      <c r="K6" s="64"/>
    </row>
    <row r="7" customFormat="false" ht="24" hidden="false" customHeight="true" outlineLevel="0" collapsed="false">
      <c r="A7" s="65" t="s">
        <v>39</v>
      </c>
      <c r="B7" s="66" t="n">
        <v>5430719</v>
      </c>
      <c r="C7" s="67" t="n">
        <f aca="false">RANK(B7,B$7:B$53,0)</f>
        <v>8</v>
      </c>
      <c r="D7" s="61"/>
      <c r="E7" s="68" t="s">
        <v>40</v>
      </c>
      <c r="F7" s="69" t="n">
        <f aca="false">B24</f>
        <v>794626</v>
      </c>
      <c r="G7" s="69"/>
      <c r="H7" s="62"/>
      <c r="I7" s="62"/>
      <c r="J7" s="62"/>
      <c r="K7" s="64"/>
    </row>
    <row r="8" customFormat="false" ht="24" hidden="false" customHeight="true" outlineLevel="0" collapsed="false">
      <c r="A8" s="70" t="s">
        <v>41</v>
      </c>
      <c r="B8" s="71" t="n">
        <v>1335494</v>
      </c>
      <c r="C8" s="72" t="n">
        <f aca="false">RANK(B8,B$7:B$53,0)</f>
        <v>31</v>
      </c>
      <c r="D8" s="61"/>
      <c r="E8" s="68" t="s">
        <v>42</v>
      </c>
      <c r="F8" s="69" t="n">
        <f aca="false">B6</f>
        <v>127297686</v>
      </c>
      <c r="G8" s="69"/>
      <c r="H8" s="62"/>
      <c r="I8" s="62"/>
      <c r="J8" s="62"/>
      <c r="K8" s="64"/>
    </row>
    <row r="9" customFormat="false" ht="24" hidden="false" customHeight="true" outlineLevel="0" collapsed="false">
      <c r="A9" s="70" t="s">
        <v>43</v>
      </c>
      <c r="B9" s="71" t="n">
        <v>1294535</v>
      </c>
      <c r="C9" s="72" t="n">
        <f aca="false">RANK(B9,B$7:B$53,0)</f>
        <v>32</v>
      </c>
      <c r="D9" s="73"/>
      <c r="E9" s="74" t="s">
        <v>44</v>
      </c>
      <c r="F9" s="74" t="s">
        <v>44</v>
      </c>
      <c r="G9" s="74"/>
      <c r="H9" s="74"/>
      <c r="I9" s="74"/>
      <c r="J9" s="74"/>
      <c r="K9" s="75"/>
    </row>
    <row r="10" customFormat="false" ht="24" hidden="false" customHeight="true" outlineLevel="0" collapsed="false">
      <c r="A10" s="70" t="s">
        <v>45</v>
      </c>
      <c r="B10" s="71" t="n">
        <v>2327811</v>
      </c>
      <c r="C10" s="72" t="n">
        <f aca="false">RANK(B10,B$7:B$53,0)</f>
        <v>15</v>
      </c>
      <c r="D10" s="51" t="s">
        <v>46</v>
      </c>
      <c r="E10" s="51"/>
      <c r="F10" s="51"/>
      <c r="G10" s="51"/>
      <c r="H10" s="51"/>
      <c r="I10" s="51"/>
      <c r="J10" s="51"/>
      <c r="K10" s="51"/>
    </row>
    <row r="11" customFormat="false" ht="24" hidden="false" customHeight="true" outlineLevel="0" collapsed="false">
      <c r="A11" s="70" t="s">
        <v>47</v>
      </c>
      <c r="B11" s="71" t="n">
        <v>1050244</v>
      </c>
      <c r="C11" s="72" t="n">
        <f aca="false">RANK(B11,B$7:B$53,0)</f>
        <v>38</v>
      </c>
      <c r="D11" s="55"/>
      <c r="E11" s="56" t="s">
        <v>44</v>
      </c>
      <c r="F11" s="56" t="s">
        <v>44</v>
      </c>
      <c r="G11" s="56"/>
      <c r="H11" s="56"/>
      <c r="I11" s="56"/>
      <c r="J11" s="56"/>
      <c r="K11" s="57"/>
    </row>
    <row r="12" customFormat="false" ht="24" hidden="false" customHeight="true" outlineLevel="0" collapsed="false">
      <c r="A12" s="70" t="s">
        <v>48</v>
      </c>
      <c r="B12" s="71" t="n">
        <v>1141276</v>
      </c>
      <c r="C12" s="72" t="n">
        <f aca="false">RANK(B12,B$7:B$53,0)</f>
        <v>35</v>
      </c>
      <c r="D12" s="61"/>
      <c r="E12" s="62"/>
      <c r="F12" s="62"/>
      <c r="G12" s="62"/>
      <c r="H12" s="62"/>
      <c r="I12" s="62"/>
      <c r="J12" s="62"/>
      <c r="K12" s="64"/>
    </row>
    <row r="13" customFormat="false" ht="24" hidden="false" customHeight="true" outlineLevel="0" collapsed="false">
      <c r="A13" s="70" t="s">
        <v>49</v>
      </c>
      <c r="B13" s="71" t="n">
        <v>1946202</v>
      </c>
      <c r="C13" s="72" t="n">
        <f aca="false">RANK(B13,B$7:B$53,0)</f>
        <v>20</v>
      </c>
      <c r="D13" s="61"/>
      <c r="E13" s="62"/>
      <c r="F13" s="62"/>
      <c r="G13" s="62"/>
      <c r="H13" s="62"/>
      <c r="I13" s="62"/>
      <c r="J13" s="62"/>
      <c r="K13" s="64"/>
    </row>
    <row r="14" customFormat="false" ht="24" hidden="false" customHeight="true" outlineLevel="0" collapsed="false">
      <c r="A14" s="70" t="s">
        <v>50</v>
      </c>
      <c r="B14" s="71" t="n">
        <v>2931302</v>
      </c>
      <c r="C14" s="72" t="n">
        <f aca="false">RANK(B14,B$7:B$53,0)</f>
        <v>11</v>
      </c>
      <c r="D14" s="61"/>
      <c r="E14" s="62"/>
      <c r="F14" s="62"/>
      <c r="G14" s="62"/>
      <c r="H14" s="62"/>
      <c r="I14" s="62"/>
      <c r="J14" s="62"/>
      <c r="K14" s="64"/>
    </row>
    <row r="15" customFormat="false" ht="24" hidden="false" customHeight="true" outlineLevel="0" collapsed="false">
      <c r="A15" s="70" t="s">
        <v>51</v>
      </c>
      <c r="B15" s="71" t="n">
        <v>1985860</v>
      </c>
      <c r="C15" s="72" t="n">
        <f aca="false">RANK(B15,B$7:B$53,0)</f>
        <v>18</v>
      </c>
      <c r="D15" s="61"/>
      <c r="E15" s="62"/>
      <c r="F15" s="62"/>
      <c r="G15" s="62"/>
      <c r="H15" s="62"/>
      <c r="I15" s="62"/>
      <c r="J15" s="62"/>
      <c r="K15" s="64"/>
    </row>
    <row r="16" customFormat="false" ht="24" hidden="false" customHeight="true" outlineLevel="0" collapsed="false">
      <c r="A16" s="76" t="s">
        <v>52</v>
      </c>
      <c r="B16" s="77" t="n">
        <v>1983581</v>
      </c>
      <c r="C16" s="78" t="n">
        <f aca="false">RANK(B16,B$7:B$53,0)</f>
        <v>19</v>
      </c>
      <c r="D16" s="61"/>
      <c r="E16" s="62"/>
      <c r="F16" s="62"/>
      <c r="G16" s="62"/>
      <c r="H16" s="62"/>
      <c r="I16" s="62"/>
      <c r="J16" s="62"/>
      <c r="K16" s="64"/>
    </row>
    <row r="17" customFormat="false" ht="24" hidden="false" customHeight="true" outlineLevel="0" collapsed="false">
      <c r="A17" s="79" t="s">
        <v>53</v>
      </c>
      <c r="B17" s="80" t="n">
        <v>7222185</v>
      </c>
      <c r="C17" s="81" t="n">
        <f aca="false">RANK(B17,B$7:B$53,0)</f>
        <v>5</v>
      </c>
      <c r="D17" s="61"/>
      <c r="E17" s="62"/>
      <c r="F17" s="62"/>
      <c r="G17" s="62"/>
      <c r="H17" s="62"/>
      <c r="I17" s="62"/>
      <c r="J17" s="62"/>
      <c r="K17" s="64"/>
    </row>
    <row r="18" customFormat="false" ht="24" hidden="false" customHeight="true" outlineLevel="0" collapsed="false">
      <c r="A18" s="70" t="s">
        <v>54</v>
      </c>
      <c r="B18" s="71" t="n">
        <v>6192323</v>
      </c>
      <c r="C18" s="72" t="n">
        <f aca="false">RANK(B18,B$7:B$53,0)</f>
        <v>6</v>
      </c>
      <c r="D18" s="61"/>
      <c r="E18" s="62"/>
      <c r="F18" s="62"/>
      <c r="G18" s="62"/>
      <c r="H18" s="62"/>
      <c r="I18" s="62"/>
      <c r="J18" s="62"/>
      <c r="K18" s="64"/>
    </row>
    <row r="19" customFormat="false" ht="24" hidden="false" customHeight="true" outlineLevel="0" collapsed="false">
      <c r="A19" s="70" t="s">
        <v>55</v>
      </c>
      <c r="B19" s="71" t="n">
        <v>13299871</v>
      </c>
      <c r="C19" s="72" t="n">
        <f aca="false">RANK(B19,B$7:B$53,0)</f>
        <v>1</v>
      </c>
      <c r="D19" s="61"/>
      <c r="E19" s="62"/>
      <c r="F19" s="62"/>
      <c r="G19" s="62"/>
      <c r="H19" s="62"/>
      <c r="I19" s="62"/>
      <c r="J19" s="62"/>
      <c r="K19" s="64"/>
    </row>
    <row r="20" customFormat="false" ht="24" hidden="false" customHeight="true" outlineLevel="0" collapsed="false">
      <c r="A20" s="70" t="s">
        <v>56</v>
      </c>
      <c r="B20" s="71" t="n">
        <v>9078769</v>
      </c>
      <c r="C20" s="72" t="n">
        <f aca="false">RANK(B20,B$7:B$53,0)</f>
        <v>2</v>
      </c>
      <c r="D20" s="61"/>
      <c r="E20" s="62"/>
      <c r="F20" s="62"/>
      <c r="G20" s="62"/>
      <c r="H20" s="62"/>
      <c r="I20" s="62"/>
      <c r="J20" s="62"/>
      <c r="K20" s="64"/>
    </row>
    <row r="21" customFormat="false" ht="24" hidden="false" customHeight="true" outlineLevel="0" collapsed="false">
      <c r="A21" s="70" t="s">
        <v>57</v>
      </c>
      <c r="B21" s="71" t="n">
        <v>2330247</v>
      </c>
      <c r="C21" s="72" t="n">
        <f aca="false">RANK(B21,B$7:B$53,0)</f>
        <v>14</v>
      </c>
      <c r="D21" s="61"/>
      <c r="E21" s="62"/>
      <c r="F21" s="39"/>
      <c r="G21" s="39"/>
      <c r="H21" s="39"/>
      <c r="I21" s="39"/>
      <c r="J21" s="39"/>
      <c r="K21" s="82"/>
    </row>
    <row r="22" customFormat="false" ht="24" hidden="false" customHeight="true" outlineLevel="0" collapsed="false">
      <c r="A22" s="70" t="s">
        <v>58</v>
      </c>
      <c r="B22" s="71" t="n">
        <v>1076010</v>
      </c>
      <c r="C22" s="72" t="n">
        <f aca="false">RANK(B22,B$7:B$53,0)</f>
        <v>37</v>
      </c>
      <c r="D22" s="61"/>
      <c r="E22" s="62"/>
      <c r="F22" s="62"/>
      <c r="G22" s="62"/>
      <c r="H22" s="62"/>
      <c r="I22" s="62"/>
      <c r="J22" s="62"/>
      <c r="K22" s="64"/>
    </row>
    <row r="23" customFormat="false" ht="24" hidden="false" customHeight="true" outlineLevel="0" collapsed="false">
      <c r="A23" s="70" t="s">
        <v>59</v>
      </c>
      <c r="B23" s="71" t="n">
        <v>1159467</v>
      </c>
      <c r="C23" s="72" t="n">
        <f aca="false">RANK(B23,B$7:B$53,0)</f>
        <v>34</v>
      </c>
      <c r="D23" s="61"/>
      <c r="E23" s="83"/>
      <c r="F23" s="84" t="s">
        <v>60</v>
      </c>
      <c r="G23" s="84" t="s">
        <v>61</v>
      </c>
      <c r="H23" s="84" t="s">
        <v>62</v>
      </c>
      <c r="I23" s="84" t="s">
        <v>63</v>
      </c>
      <c r="J23" s="84" t="s">
        <v>64</v>
      </c>
      <c r="K23" s="64"/>
    </row>
    <row r="24" customFormat="false" ht="24" hidden="false" customHeight="true" outlineLevel="0" collapsed="false">
      <c r="A24" s="85" t="s">
        <v>65</v>
      </c>
      <c r="B24" s="86" t="n">
        <v>794626</v>
      </c>
      <c r="C24" s="87" t="n">
        <f aca="false">RANK(B24,B$7:B$53,0)</f>
        <v>43</v>
      </c>
      <c r="D24" s="61"/>
      <c r="E24" s="88" t="s">
        <v>40</v>
      </c>
      <c r="F24" s="89" t="n">
        <v>828944</v>
      </c>
      <c r="G24" s="89" t="n">
        <v>821592</v>
      </c>
      <c r="H24" s="89" t="n">
        <v>806314</v>
      </c>
      <c r="I24" s="89" t="n">
        <v>798866</v>
      </c>
      <c r="J24" s="89" t="n">
        <v>794626</v>
      </c>
      <c r="K24" s="64"/>
    </row>
    <row r="25" customFormat="false" ht="24" hidden="false" customHeight="true" outlineLevel="0" collapsed="false">
      <c r="A25" s="70" t="s">
        <v>66</v>
      </c>
      <c r="B25" s="71" t="n">
        <v>847300</v>
      </c>
      <c r="C25" s="72" t="n">
        <f aca="false">RANK(B25,B$7:B$53,0)</f>
        <v>41</v>
      </c>
      <c r="D25" s="61"/>
      <c r="E25" s="90" t="s">
        <v>42</v>
      </c>
      <c r="F25" s="91" t="n">
        <v>126925843</v>
      </c>
      <c r="G25" s="91" t="n">
        <v>127767994</v>
      </c>
      <c r="H25" s="91" t="n">
        <v>128057352</v>
      </c>
      <c r="I25" s="91" t="n">
        <v>127515133</v>
      </c>
      <c r="J25" s="91" t="n">
        <v>127297686</v>
      </c>
      <c r="K25" s="64"/>
    </row>
    <row r="26" customFormat="false" ht="24" hidden="false" customHeight="true" outlineLevel="0" collapsed="false">
      <c r="A26" s="58" t="s">
        <v>67</v>
      </c>
      <c r="B26" s="92" t="n">
        <v>2121590</v>
      </c>
      <c r="C26" s="60" t="n">
        <f aca="false">RANK(B26,B$7:B$53,0)</f>
        <v>16</v>
      </c>
      <c r="D26" s="61"/>
      <c r="E26" s="93" t="s">
        <v>33</v>
      </c>
      <c r="F26" s="94" t="n">
        <v>43</v>
      </c>
      <c r="G26" s="94" t="n">
        <v>43</v>
      </c>
      <c r="H26" s="94" t="n">
        <v>43</v>
      </c>
      <c r="I26" s="94" t="n">
        <v>43</v>
      </c>
      <c r="J26" s="95" t="n">
        <v>43</v>
      </c>
      <c r="K26" s="64"/>
    </row>
    <row r="27" customFormat="false" ht="24" hidden="false" customHeight="true" outlineLevel="0" collapsed="false">
      <c r="A27" s="65" t="s">
        <v>68</v>
      </c>
      <c r="B27" s="66" t="n">
        <v>2051496</v>
      </c>
      <c r="C27" s="67" t="n">
        <f aca="false">RANK(B27,B$7:B$53,0)</f>
        <v>17</v>
      </c>
      <c r="D27" s="61"/>
      <c r="E27" s="96"/>
      <c r="F27" s="39"/>
      <c r="G27" s="39"/>
      <c r="H27" s="39"/>
      <c r="I27" s="39"/>
      <c r="J27" s="39"/>
      <c r="K27" s="64"/>
    </row>
    <row r="28" customFormat="false" ht="24" hidden="false" customHeight="true" outlineLevel="0" collapsed="false">
      <c r="A28" s="70" t="s">
        <v>69</v>
      </c>
      <c r="B28" s="71" t="n">
        <v>3722918</v>
      </c>
      <c r="C28" s="72" t="n">
        <f aca="false">RANK(B28,B$7:B$53,0)</f>
        <v>10</v>
      </c>
      <c r="D28" s="51" t="s">
        <v>70</v>
      </c>
      <c r="E28" s="51"/>
      <c r="F28" s="51"/>
      <c r="G28" s="51"/>
      <c r="H28" s="51"/>
      <c r="I28" s="51"/>
      <c r="J28" s="51"/>
      <c r="K28" s="51"/>
    </row>
    <row r="29" customFormat="false" ht="24" hidden="false" customHeight="true" outlineLevel="0" collapsed="false">
      <c r="A29" s="70" t="s">
        <v>71</v>
      </c>
      <c r="B29" s="71" t="n">
        <v>7442874</v>
      </c>
      <c r="C29" s="72" t="n">
        <f aca="false">RANK(B29,B$7:B$53,0)</f>
        <v>4</v>
      </c>
      <c r="D29" s="55"/>
      <c r="E29" s="56"/>
      <c r="F29" s="56"/>
      <c r="G29" s="56"/>
      <c r="H29" s="56"/>
      <c r="I29" s="56"/>
      <c r="J29" s="56"/>
      <c r="K29" s="57"/>
    </row>
    <row r="30" customFormat="false" ht="24" hidden="false" customHeight="true" outlineLevel="0" collapsed="false">
      <c r="A30" s="70" t="s">
        <v>72</v>
      </c>
      <c r="B30" s="71" t="n">
        <v>1833197</v>
      </c>
      <c r="C30" s="72" t="n">
        <f aca="false">RANK(B30,B$7:B$53,0)</f>
        <v>22</v>
      </c>
      <c r="D30" s="97" t="s">
        <v>73</v>
      </c>
      <c r="E30" s="62"/>
      <c r="F30" s="62"/>
      <c r="G30" s="62"/>
      <c r="H30" s="62"/>
      <c r="I30" s="62"/>
      <c r="J30" s="62"/>
      <c r="K30" s="64"/>
    </row>
    <row r="31" customFormat="false" ht="24" hidden="false" customHeight="true" outlineLevel="0" collapsed="false">
      <c r="A31" s="70" t="s">
        <v>74</v>
      </c>
      <c r="B31" s="71" t="n">
        <v>1415982</v>
      </c>
      <c r="C31" s="72" t="n">
        <f aca="false">RANK(B31,B$7:B$53,0)</f>
        <v>26</v>
      </c>
      <c r="D31" s="61"/>
      <c r="E31" s="62"/>
      <c r="F31" s="62"/>
      <c r="G31" s="98"/>
      <c r="H31" s="62"/>
      <c r="I31" s="99" t="s">
        <v>75</v>
      </c>
      <c r="J31" s="99" t="s">
        <v>76</v>
      </c>
      <c r="K31" s="64"/>
    </row>
    <row r="32" customFormat="false" ht="24" hidden="false" customHeight="true" outlineLevel="0" collapsed="false">
      <c r="A32" s="70" t="s">
        <v>77</v>
      </c>
      <c r="B32" s="71" t="n">
        <v>2617347</v>
      </c>
      <c r="C32" s="72" t="n">
        <f aca="false">RANK(B32,B$7:B$53,0)</f>
        <v>13</v>
      </c>
      <c r="D32" s="61"/>
      <c r="E32" s="100" t="s">
        <v>78</v>
      </c>
      <c r="F32" s="48" t="s">
        <v>79</v>
      </c>
      <c r="G32" s="101" t="n">
        <v>10.45</v>
      </c>
      <c r="H32" s="102" t="s">
        <v>80</v>
      </c>
      <c r="I32" s="103" t="s">
        <v>40</v>
      </c>
      <c r="J32" s="104" t="n">
        <v>0.62</v>
      </c>
      <c r="K32" s="64"/>
    </row>
    <row r="33" customFormat="false" ht="24" hidden="false" customHeight="true" outlineLevel="0" collapsed="false">
      <c r="A33" s="70" t="s">
        <v>81</v>
      </c>
      <c r="B33" s="71" t="n">
        <v>8848770</v>
      </c>
      <c r="C33" s="72" t="n">
        <f aca="false">RANK(B33,B$7:B$53,0)</f>
        <v>3</v>
      </c>
      <c r="D33" s="61"/>
      <c r="E33" s="105" t="s">
        <v>82</v>
      </c>
      <c r="F33" s="48" t="s">
        <v>83</v>
      </c>
      <c r="G33" s="101" t="n">
        <v>7.13</v>
      </c>
      <c r="H33" s="105" t="s">
        <v>84</v>
      </c>
      <c r="I33" s="48" t="s">
        <v>85</v>
      </c>
      <c r="J33" s="106" t="n">
        <v>0.6</v>
      </c>
      <c r="K33" s="64"/>
    </row>
    <row r="34" customFormat="false" ht="24" hidden="false" customHeight="true" outlineLevel="0" collapsed="false">
      <c r="A34" s="70" t="s">
        <v>86</v>
      </c>
      <c r="B34" s="71" t="n">
        <v>5557534</v>
      </c>
      <c r="C34" s="72" t="n">
        <f aca="false">RANK(B34,B$7:B$53,0)</f>
        <v>7</v>
      </c>
      <c r="D34" s="61"/>
      <c r="E34" s="105" t="s">
        <v>87</v>
      </c>
      <c r="F34" s="48" t="s">
        <v>88</v>
      </c>
      <c r="G34" s="101" t="n">
        <v>6.95</v>
      </c>
      <c r="H34" s="105" t="s">
        <v>89</v>
      </c>
      <c r="I34" s="48" t="s">
        <v>90</v>
      </c>
      <c r="J34" s="106" t="n">
        <v>0.59</v>
      </c>
      <c r="K34" s="64"/>
    </row>
    <row r="35" customFormat="false" ht="24" hidden="false" customHeight="true" outlineLevel="0" collapsed="false">
      <c r="A35" s="70" t="s">
        <v>91</v>
      </c>
      <c r="B35" s="71" t="n">
        <v>1383317</v>
      </c>
      <c r="C35" s="72" t="n">
        <f aca="false">RANK(B35,B$7:B$53,0)</f>
        <v>30</v>
      </c>
      <c r="D35" s="61"/>
      <c r="E35" s="105" t="s">
        <v>92</v>
      </c>
      <c r="F35" s="48" t="s">
        <v>93</v>
      </c>
      <c r="G35" s="101" t="n">
        <v>5.85</v>
      </c>
      <c r="H35" s="105" t="s">
        <v>94</v>
      </c>
      <c r="I35" s="48" t="s">
        <v>95</v>
      </c>
      <c r="J35" s="106" t="n">
        <v>0.55</v>
      </c>
      <c r="K35" s="64"/>
    </row>
    <row r="36" customFormat="false" ht="24" hidden="false" customHeight="true" outlineLevel="0" collapsed="false">
      <c r="A36" s="76" t="s">
        <v>96</v>
      </c>
      <c r="B36" s="77" t="n">
        <v>979447</v>
      </c>
      <c r="C36" s="78" t="n">
        <f aca="false">RANK(B36,B$7:B$53,0)</f>
        <v>40</v>
      </c>
      <c r="D36" s="61"/>
      <c r="E36" s="105" t="s">
        <v>97</v>
      </c>
      <c r="F36" s="48" t="s">
        <v>98</v>
      </c>
      <c r="G36" s="101" t="n">
        <v>5.67</v>
      </c>
      <c r="H36" s="105" t="s">
        <v>99</v>
      </c>
      <c r="I36" s="48" t="s">
        <v>100</v>
      </c>
      <c r="J36" s="106" t="n">
        <v>0.45</v>
      </c>
      <c r="K36" s="64"/>
    </row>
    <row r="37" customFormat="false" ht="24" hidden="false" customHeight="true" outlineLevel="0" collapsed="false">
      <c r="A37" s="79" t="s">
        <v>101</v>
      </c>
      <c r="B37" s="80" t="n">
        <v>577647</v>
      </c>
      <c r="C37" s="81" t="n">
        <f aca="false">RANK(B37,B$7:B$53,0)</f>
        <v>47</v>
      </c>
      <c r="D37" s="61"/>
      <c r="E37" s="107"/>
      <c r="F37" s="108"/>
      <c r="G37" s="109"/>
      <c r="H37" s="107"/>
      <c r="I37" s="108"/>
      <c r="J37" s="109"/>
      <c r="K37" s="64"/>
    </row>
    <row r="38" customFormat="false" ht="24" hidden="false" customHeight="true" outlineLevel="0" collapsed="false">
      <c r="A38" s="70" t="s">
        <v>102</v>
      </c>
      <c r="B38" s="71" t="n">
        <v>701995</v>
      </c>
      <c r="C38" s="72" t="n">
        <f aca="false">RANK(B38,B$7:B$53,0)</f>
        <v>46</v>
      </c>
      <c r="D38" s="61"/>
      <c r="E38" s="110" t="n">
        <v>43</v>
      </c>
      <c r="F38" s="111" t="s">
        <v>40</v>
      </c>
      <c r="G38" s="112" t="n">
        <v>0.62</v>
      </c>
      <c r="H38" s="68"/>
      <c r="I38" s="68"/>
      <c r="J38" s="113"/>
      <c r="K38" s="64"/>
    </row>
    <row r="39" customFormat="false" ht="24" hidden="false" customHeight="true" outlineLevel="0" collapsed="false">
      <c r="A39" s="70" t="s">
        <v>103</v>
      </c>
      <c r="B39" s="71" t="n">
        <v>1930161</v>
      </c>
      <c r="C39" s="72" t="n">
        <f aca="false">RANK(B39,B$7:B$53,0)</f>
        <v>21</v>
      </c>
      <c r="D39" s="114"/>
      <c r="E39" s="115"/>
      <c r="F39" s="115"/>
      <c r="G39" s="115"/>
      <c r="H39" s="115"/>
      <c r="I39" s="115"/>
      <c r="J39" s="115"/>
      <c r="K39" s="116"/>
    </row>
    <row r="40" customFormat="false" ht="24" hidden="false" customHeight="true" outlineLevel="0" collapsed="false">
      <c r="A40" s="70" t="s">
        <v>104</v>
      </c>
      <c r="B40" s="71" t="n">
        <v>2839800</v>
      </c>
      <c r="C40" s="72" t="n">
        <f aca="false">RANK(B40,B$7:B$53,0)</f>
        <v>12</v>
      </c>
      <c r="D40" s="51" t="s">
        <v>105</v>
      </c>
      <c r="E40" s="51"/>
      <c r="F40" s="51"/>
      <c r="G40" s="51"/>
      <c r="H40" s="51"/>
      <c r="I40" s="51"/>
      <c r="J40" s="51"/>
      <c r="K40" s="51"/>
    </row>
    <row r="41" customFormat="false" ht="24" hidden="false" customHeight="true" outlineLevel="0" collapsed="false">
      <c r="A41" s="70" t="s">
        <v>106</v>
      </c>
      <c r="B41" s="71" t="n">
        <v>1419544</v>
      </c>
      <c r="C41" s="72" t="n">
        <f aca="false">RANK(B41,B$7:B$53,0)</f>
        <v>25</v>
      </c>
      <c r="D41" s="117"/>
      <c r="E41" s="39"/>
      <c r="F41" s="39"/>
      <c r="G41" s="39"/>
      <c r="H41" s="39"/>
      <c r="I41" s="39"/>
      <c r="J41" s="39"/>
      <c r="K41" s="82"/>
    </row>
    <row r="42" customFormat="false" ht="24" hidden="false" customHeight="true" outlineLevel="0" collapsed="false">
      <c r="A42" s="70" t="s">
        <v>107</v>
      </c>
      <c r="B42" s="71" t="n">
        <v>769711</v>
      </c>
      <c r="C42" s="72" t="n">
        <f aca="false">RANK(B42,B$7:B$53,0)</f>
        <v>44</v>
      </c>
      <c r="D42" s="61" t="s">
        <v>108</v>
      </c>
      <c r="E42" s="39"/>
      <c r="F42" s="39"/>
      <c r="G42" s="39"/>
      <c r="H42" s="39"/>
      <c r="I42" s="39"/>
      <c r="J42" s="39"/>
      <c r="K42" s="82"/>
    </row>
    <row r="43" customFormat="false" ht="24" hidden="false" customHeight="true" outlineLevel="0" collapsed="false">
      <c r="A43" s="70" t="s">
        <v>109</v>
      </c>
      <c r="B43" s="71" t="n">
        <v>985487</v>
      </c>
      <c r="C43" s="72" t="n">
        <f aca="false">RANK(B43,B$7:B$53,0)</f>
        <v>39</v>
      </c>
      <c r="D43" s="61" t="s">
        <v>110</v>
      </c>
      <c r="E43" s="39"/>
      <c r="F43" s="39"/>
      <c r="G43" s="39"/>
      <c r="H43" s="39"/>
      <c r="I43" s="39"/>
      <c r="J43" s="39"/>
      <c r="K43" s="82"/>
    </row>
    <row r="44" customFormat="false" ht="24" hidden="false" customHeight="true" outlineLevel="0" collapsed="false">
      <c r="A44" s="70" t="s">
        <v>111</v>
      </c>
      <c r="B44" s="71" t="n">
        <v>1405192</v>
      </c>
      <c r="C44" s="72" t="n">
        <f aca="false">RANK(B44,B$7:B$53,0)</f>
        <v>28</v>
      </c>
      <c r="D44" s="118" t="s">
        <v>112</v>
      </c>
      <c r="E44" s="39"/>
      <c r="F44" s="62"/>
      <c r="G44" s="62"/>
      <c r="H44" s="62"/>
      <c r="I44" s="62"/>
      <c r="J44" s="62"/>
      <c r="K44" s="64"/>
    </row>
    <row r="45" customFormat="false" ht="24" hidden="false" customHeight="true" outlineLevel="0" collapsed="false">
      <c r="A45" s="70" t="s">
        <v>113</v>
      </c>
      <c r="B45" s="71" t="n">
        <v>744921</v>
      </c>
      <c r="C45" s="72" t="n">
        <f aca="false">RANK(B45,B$7:B$53,0)</f>
        <v>45</v>
      </c>
      <c r="D45" s="61" t="s">
        <v>114</v>
      </c>
      <c r="E45" s="39"/>
      <c r="F45" s="39"/>
      <c r="G45" s="39"/>
      <c r="H45" s="39"/>
      <c r="I45" s="39"/>
      <c r="J45" s="39"/>
      <c r="K45" s="64"/>
    </row>
    <row r="46" customFormat="false" ht="24" hidden="false" customHeight="true" outlineLevel="0" collapsed="false">
      <c r="A46" s="58" t="s">
        <v>115</v>
      </c>
      <c r="B46" s="92" t="n">
        <v>5089677</v>
      </c>
      <c r="C46" s="60" t="n">
        <f aca="false">RANK(B46,B$7:B$53,0)</f>
        <v>9</v>
      </c>
      <c r="D46" s="118"/>
      <c r="E46" s="119"/>
      <c r="F46" s="39"/>
      <c r="G46" s="39"/>
      <c r="H46" s="39"/>
      <c r="I46" s="39"/>
      <c r="J46" s="39"/>
      <c r="K46" s="64"/>
    </row>
    <row r="47" customFormat="false" ht="24" hidden="false" customHeight="true" outlineLevel="0" collapsed="false">
      <c r="A47" s="65" t="s">
        <v>116</v>
      </c>
      <c r="B47" s="66" t="n">
        <v>839670</v>
      </c>
      <c r="C47" s="67" t="n">
        <f aca="false">RANK(B47,B$7:B$53,0)</f>
        <v>42</v>
      </c>
      <c r="D47" s="61" t="s">
        <v>117</v>
      </c>
      <c r="E47" s="62"/>
      <c r="F47" s="39"/>
      <c r="G47" s="39"/>
      <c r="H47" s="39"/>
      <c r="I47" s="39"/>
      <c r="J47" s="39"/>
      <c r="K47" s="64"/>
    </row>
    <row r="48" customFormat="false" ht="24" hidden="false" customHeight="true" outlineLevel="0" collapsed="false">
      <c r="A48" s="70" t="s">
        <v>118</v>
      </c>
      <c r="B48" s="71" t="n">
        <v>1396785</v>
      </c>
      <c r="C48" s="72" t="n">
        <f aca="false">RANK(B48,B$7:B$53,0)</f>
        <v>29</v>
      </c>
      <c r="D48" s="120" t="s">
        <v>119</v>
      </c>
      <c r="E48" s="39"/>
      <c r="F48" s="39"/>
      <c r="G48" s="39"/>
      <c r="H48" s="39"/>
      <c r="I48" s="39"/>
      <c r="J48" s="39"/>
      <c r="K48" s="64"/>
    </row>
    <row r="49" customFormat="false" ht="24" hidden="false" customHeight="true" outlineLevel="0" collapsed="false">
      <c r="A49" s="70" t="s">
        <v>120</v>
      </c>
      <c r="B49" s="71" t="n">
        <v>1801061</v>
      </c>
      <c r="C49" s="72" t="n">
        <f aca="false">RANK(B49,B$7:B$53,0)</f>
        <v>23</v>
      </c>
      <c r="D49" s="39"/>
      <c r="E49" s="39"/>
      <c r="F49" s="119"/>
      <c r="G49" s="119"/>
      <c r="H49" s="119"/>
      <c r="I49" s="119"/>
      <c r="J49" s="119"/>
      <c r="K49" s="64"/>
    </row>
    <row r="50" customFormat="false" ht="24" hidden="false" customHeight="true" outlineLevel="0" collapsed="false">
      <c r="A50" s="70" t="s">
        <v>121</v>
      </c>
      <c r="B50" s="71" t="n">
        <v>1178476</v>
      </c>
      <c r="C50" s="72" t="n">
        <f aca="false">RANK(B50,B$7:B$53,0)</f>
        <v>33</v>
      </c>
      <c r="D50" s="121" t="s">
        <v>122</v>
      </c>
      <c r="E50" s="39"/>
      <c r="F50" s="62"/>
      <c r="G50" s="62"/>
      <c r="H50" s="62"/>
      <c r="I50" s="62"/>
      <c r="J50" s="62"/>
      <c r="K50" s="64"/>
    </row>
    <row r="51" customFormat="false" ht="24" hidden="false" customHeight="true" outlineLevel="0" collapsed="false">
      <c r="A51" s="70" t="s">
        <v>123</v>
      </c>
      <c r="B51" s="71" t="n">
        <v>1120489</v>
      </c>
      <c r="C51" s="72" t="n">
        <f aca="false">RANK(B51,B$7:B$53,0)</f>
        <v>36</v>
      </c>
      <c r="D51" s="61" t="s">
        <v>124</v>
      </c>
      <c r="E51" s="62"/>
      <c r="F51" s="62"/>
      <c r="G51" s="62"/>
      <c r="H51" s="62"/>
      <c r="I51" s="62"/>
      <c r="J51" s="62"/>
      <c r="K51" s="64"/>
    </row>
    <row r="52" customFormat="false" ht="24" hidden="false" customHeight="true" outlineLevel="0" collapsed="false">
      <c r="A52" s="70" t="s">
        <v>125</v>
      </c>
      <c r="B52" s="71" t="n">
        <v>1679619</v>
      </c>
      <c r="C52" s="72" t="n">
        <f aca="false">RANK(B52,B$7:B$53,0)</f>
        <v>24</v>
      </c>
      <c r="D52" s="122" t="s">
        <v>126</v>
      </c>
      <c r="E52" s="62"/>
      <c r="F52" s="62"/>
      <c r="G52" s="62"/>
      <c r="H52" s="62"/>
      <c r="I52" s="62"/>
      <c r="J52" s="62"/>
      <c r="K52" s="64"/>
    </row>
    <row r="53" customFormat="false" ht="24" hidden="false" customHeight="true" outlineLevel="0" collapsed="false">
      <c r="A53" s="123" t="s">
        <v>127</v>
      </c>
      <c r="B53" s="124" t="n">
        <v>1415157</v>
      </c>
      <c r="C53" s="125" t="n">
        <f aca="false">RANK(B53,B$7:B$53,0)</f>
        <v>27</v>
      </c>
      <c r="D53" s="126" t="s">
        <v>128</v>
      </c>
      <c r="E53" s="74"/>
      <c r="F53" s="74"/>
      <c r="G53" s="74"/>
      <c r="H53" s="74"/>
      <c r="I53" s="74"/>
      <c r="J53" s="74"/>
      <c r="K53" s="75"/>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D58" s="33"/>
      <c r="E58" s="38"/>
      <c r="F58" s="38"/>
      <c r="G58" s="38"/>
      <c r="H58" s="38"/>
      <c r="I58" s="38"/>
      <c r="J58" s="38"/>
      <c r="K58" s="38"/>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c r="D63" s="36"/>
      <c r="E63" s="36"/>
      <c r="F63" s="36"/>
      <c r="G63" s="36"/>
      <c r="H63" s="36"/>
      <c r="I63" s="36"/>
      <c r="J63" s="36"/>
      <c r="K63" s="36"/>
    </row>
    <row r="64" s="39" customFormat="true" ht="20.25" hidden="false" customHeight="true" outlineLevel="0" collapsed="false">
      <c r="A64" s="33"/>
      <c r="B64" s="34"/>
      <c r="C64" s="35"/>
      <c r="D64" s="36"/>
      <c r="E64" s="36"/>
      <c r="F64" s="36"/>
      <c r="G64" s="36"/>
      <c r="H64" s="36"/>
      <c r="I64" s="36"/>
      <c r="J64" s="36"/>
      <c r="K64" s="36"/>
    </row>
    <row r="65" s="39" customFormat="true" ht="20.25" hidden="false" customHeight="true" outlineLevel="0" collapsed="false">
      <c r="A65" s="33"/>
      <c r="B65" s="34"/>
      <c r="C65" s="35"/>
      <c r="D65" s="36"/>
      <c r="E65" s="36"/>
      <c r="F65" s="36"/>
      <c r="G65" s="36"/>
      <c r="H65" s="36"/>
      <c r="I65" s="36"/>
      <c r="J65" s="36"/>
      <c r="K65" s="36"/>
    </row>
    <row r="66" s="39" customFormat="true" ht="20.25" hidden="false" customHeight="true" outlineLevel="0" collapsed="false">
      <c r="A66" s="33"/>
      <c r="B66" s="34"/>
      <c r="C66" s="35"/>
      <c r="D66" s="36"/>
      <c r="E66" s="36"/>
      <c r="F66" s="36"/>
      <c r="G66" s="36"/>
      <c r="H66" s="36"/>
      <c r="I66" s="36"/>
      <c r="J66" s="36"/>
      <c r="K66" s="36"/>
    </row>
    <row r="67" s="39" customFormat="true" ht="30.75" hidden="false" customHeight="true" outlineLevel="0" collapsed="false">
      <c r="A67" s="33"/>
      <c r="B67" s="34"/>
      <c r="C67" s="35"/>
      <c r="D67" s="36"/>
      <c r="E67" s="36"/>
      <c r="F67" s="36"/>
      <c r="G67" s="36"/>
      <c r="H67" s="36"/>
      <c r="I67" s="36"/>
      <c r="J67" s="36"/>
      <c r="K67" s="36"/>
    </row>
  </sheetData>
  <mergeCells count="6">
    <mergeCell ref="D4:K4"/>
    <mergeCell ref="F7:G7"/>
    <mergeCell ref="F8:G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R8" activeCellId="0" sqref="R8:R9"/>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155"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D1" s="38"/>
      <c r="E1" s="38"/>
      <c r="F1" s="38"/>
      <c r="G1" s="38"/>
      <c r="H1" s="39"/>
      <c r="I1" s="39"/>
      <c r="J1" s="217"/>
    </row>
    <row r="2" customFormat="false" ht="21" hidden="false" customHeight="true" outlineLevel="0" collapsed="false">
      <c r="B2" s="451"/>
      <c r="C2" s="43"/>
      <c r="D2" s="39"/>
      <c r="E2" s="39"/>
      <c r="F2" s="39"/>
      <c r="G2" s="39"/>
      <c r="H2" s="39"/>
      <c r="I2" s="39"/>
    </row>
    <row r="3" customFormat="false" ht="26.25" hidden="false" customHeight="true" outlineLevel="0" collapsed="false">
      <c r="A3" s="44" t="s">
        <v>360</v>
      </c>
      <c r="B3" s="452"/>
      <c r="C3" s="46"/>
    </row>
    <row r="4" customFormat="false" ht="24" hidden="false" customHeight="true" outlineLevel="0" collapsed="false">
      <c r="A4" s="48" t="s">
        <v>31</v>
      </c>
      <c r="B4" s="219" t="s">
        <v>32</v>
      </c>
      <c r="C4" s="50" t="s">
        <v>33</v>
      </c>
      <c r="D4" s="265" t="s">
        <v>34</v>
      </c>
      <c r="E4" s="265"/>
      <c r="F4" s="265"/>
      <c r="G4" s="265"/>
      <c r="H4" s="265"/>
      <c r="I4" s="265"/>
      <c r="J4" s="265"/>
      <c r="K4" s="265"/>
    </row>
    <row r="5" customFormat="false" ht="24" hidden="false" customHeight="true" outlineLevel="0" collapsed="false">
      <c r="A5" s="52"/>
      <c r="B5" s="464" t="s">
        <v>361</v>
      </c>
      <c r="C5" s="54"/>
      <c r="D5" s="56"/>
      <c r="E5" s="56"/>
      <c r="F5" s="56"/>
      <c r="G5" s="56"/>
      <c r="H5" s="56"/>
      <c r="I5" s="56"/>
      <c r="J5" s="56"/>
      <c r="K5" s="57"/>
    </row>
    <row r="6" customFormat="false" ht="24" hidden="false" customHeight="true" outlineLevel="0" collapsed="false">
      <c r="A6" s="58" t="s">
        <v>36</v>
      </c>
      <c r="B6" s="465" t="n">
        <f aca="false">AVERAGE(B7:B53)</f>
        <v>1715.02127659574</v>
      </c>
      <c r="C6" s="60"/>
      <c r="D6" s="62"/>
      <c r="E6" s="297" t="s">
        <v>330</v>
      </c>
      <c r="F6" s="62"/>
      <c r="G6" s="62"/>
      <c r="H6" s="62"/>
      <c r="I6" s="62"/>
      <c r="J6" s="62"/>
      <c r="K6" s="64"/>
    </row>
    <row r="7" customFormat="false" ht="24" hidden="false" customHeight="true" outlineLevel="0" collapsed="false">
      <c r="A7" s="65" t="s">
        <v>39</v>
      </c>
      <c r="B7" s="466" t="n">
        <v>1347</v>
      </c>
      <c r="C7" s="67" t="n">
        <f aca="false">RANK(B7,B$7:B$53,0)</f>
        <v>37</v>
      </c>
      <c r="D7" s="62"/>
      <c r="E7" s="297" t="s">
        <v>331</v>
      </c>
      <c r="F7" s="62"/>
      <c r="G7" s="62"/>
      <c r="H7" s="62"/>
      <c r="I7" s="62"/>
      <c r="J7" s="62"/>
      <c r="K7" s="64"/>
    </row>
    <row r="8" customFormat="false" ht="24" hidden="false" customHeight="true" outlineLevel="0" collapsed="false">
      <c r="A8" s="70" t="s">
        <v>41</v>
      </c>
      <c r="B8" s="466" t="n">
        <v>1664</v>
      </c>
      <c r="C8" s="67" t="n">
        <f aca="false">RANK(B8,B$7:B$53,0)</f>
        <v>21</v>
      </c>
      <c r="D8" s="62"/>
      <c r="E8" s="297" t="s">
        <v>332</v>
      </c>
      <c r="F8" s="62"/>
      <c r="G8" s="62"/>
      <c r="H8" s="62"/>
      <c r="I8" s="62"/>
      <c r="J8" s="62"/>
      <c r="K8" s="64"/>
    </row>
    <row r="9" customFormat="false" ht="24" hidden="false" customHeight="true" outlineLevel="0" collapsed="false">
      <c r="A9" s="70" t="s">
        <v>43</v>
      </c>
      <c r="B9" s="466" t="n">
        <v>1643</v>
      </c>
      <c r="C9" s="67" t="n">
        <f aca="false">RANK(B9,B$7:B$53,0)</f>
        <v>22</v>
      </c>
      <c r="D9" s="74"/>
      <c r="E9" s="74" t="s">
        <v>44</v>
      </c>
      <c r="F9" s="74" t="s">
        <v>44</v>
      </c>
      <c r="G9" s="74"/>
      <c r="H9" s="74"/>
      <c r="I9" s="74"/>
      <c r="J9" s="74"/>
      <c r="K9" s="75"/>
    </row>
    <row r="10" customFormat="false" ht="24" hidden="false" customHeight="true" outlineLevel="0" collapsed="false">
      <c r="A10" s="70" t="s">
        <v>45</v>
      </c>
      <c r="B10" s="467" t="n">
        <v>1111.5</v>
      </c>
      <c r="C10" s="268" t="n">
        <f aca="false">RANK(B10,B$7:B$53,0)</f>
        <v>45</v>
      </c>
      <c r="D10" s="265" t="s">
        <v>46</v>
      </c>
      <c r="E10" s="265"/>
      <c r="F10" s="265"/>
      <c r="G10" s="265"/>
      <c r="H10" s="265"/>
      <c r="I10" s="265"/>
      <c r="J10" s="265"/>
      <c r="K10" s="265"/>
    </row>
    <row r="11" customFormat="false" ht="24" hidden="false" customHeight="true" outlineLevel="0" collapsed="false">
      <c r="A11" s="70" t="s">
        <v>47</v>
      </c>
      <c r="B11" s="467" t="n">
        <v>2373</v>
      </c>
      <c r="C11" s="268" t="n">
        <f aca="false">RANK(B11,B$7:B$53,0)</f>
        <v>4</v>
      </c>
      <c r="D11" s="224"/>
      <c r="E11" s="224" t="s">
        <v>44</v>
      </c>
      <c r="F11" s="224" t="s">
        <v>44</v>
      </c>
      <c r="G11" s="224"/>
      <c r="H11" s="224"/>
      <c r="I11" s="224"/>
      <c r="J11" s="224"/>
      <c r="K11" s="225"/>
    </row>
    <row r="12" customFormat="false" ht="24" hidden="false" customHeight="true" outlineLevel="0" collapsed="false">
      <c r="A12" s="70" t="s">
        <v>48</v>
      </c>
      <c r="B12" s="467" t="n">
        <v>1347</v>
      </c>
      <c r="C12" s="268" t="n">
        <f aca="false">RANK(B12,B$7:B$53,0)</f>
        <v>37</v>
      </c>
      <c r="D12" s="39"/>
      <c r="E12" s="39"/>
      <c r="F12" s="38"/>
      <c r="G12" s="38"/>
      <c r="H12" s="38"/>
      <c r="I12" s="38"/>
      <c r="J12" s="38"/>
      <c r="K12" s="165"/>
    </row>
    <row r="13" customFormat="false" ht="24" hidden="false" customHeight="true" outlineLevel="0" collapsed="false">
      <c r="A13" s="70" t="s">
        <v>49</v>
      </c>
      <c r="B13" s="467" t="n">
        <v>1202</v>
      </c>
      <c r="C13" s="268" t="n">
        <f aca="false">RANK(B13,B$7:B$53,0)</f>
        <v>43</v>
      </c>
      <c r="D13" s="39"/>
      <c r="E13" s="39"/>
      <c r="F13" s="38"/>
      <c r="G13" s="38"/>
      <c r="H13" s="38"/>
      <c r="I13" s="38"/>
      <c r="J13" s="38"/>
      <c r="K13" s="165"/>
    </row>
    <row r="14" customFormat="false" ht="24" hidden="false" customHeight="true" outlineLevel="0" collapsed="false">
      <c r="A14" s="70" t="s">
        <v>50</v>
      </c>
      <c r="B14" s="467" t="n">
        <v>1338</v>
      </c>
      <c r="C14" s="268" t="n">
        <f aca="false">RANK(B14,B$7:B$53,0)</f>
        <v>40</v>
      </c>
      <c r="D14" s="39"/>
      <c r="E14" s="39"/>
      <c r="F14" s="38"/>
      <c r="G14" s="38"/>
      <c r="H14" s="38"/>
      <c r="I14" s="38"/>
      <c r="J14" s="38"/>
      <c r="K14" s="165"/>
    </row>
    <row r="15" customFormat="false" ht="24" hidden="false" customHeight="true" outlineLevel="0" collapsed="false">
      <c r="A15" s="70" t="s">
        <v>51</v>
      </c>
      <c r="B15" s="467" t="n">
        <v>1504.5</v>
      </c>
      <c r="C15" s="268" t="n">
        <f aca="false">RANK(B15,B$7:B$53,0)</f>
        <v>29</v>
      </c>
      <c r="D15" s="39"/>
      <c r="E15" s="39"/>
      <c r="F15" s="38"/>
      <c r="G15" s="38"/>
      <c r="H15" s="38"/>
      <c r="I15" s="38"/>
      <c r="J15" s="38"/>
      <c r="K15" s="165"/>
    </row>
    <row r="16" customFormat="false" ht="24" hidden="false" customHeight="true" outlineLevel="0" collapsed="false">
      <c r="A16" s="76" t="s">
        <v>52</v>
      </c>
      <c r="B16" s="468" t="n">
        <v>998.5</v>
      </c>
      <c r="C16" s="268" t="n">
        <f aca="false">RANK(B16,B$7:B$53,0)</f>
        <v>46</v>
      </c>
      <c r="D16" s="39"/>
      <c r="E16" s="39"/>
      <c r="F16" s="38"/>
      <c r="G16" s="38"/>
      <c r="H16" s="38"/>
      <c r="I16" s="38"/>
      <c r="J16" s="38"/>
      <c r="K16" s="165"/>
    </row>
    <row r="17" customFormat="false" ht="24" hidden="false" customHeight="true" outlineLevel="0" collapsed="false">
      <c r="A17" s="79" t="s">
        <v>53</v>
      </c>
      <c r="B17" s="469" t="n">
        <v>1251</v>
      </c>
      <c r="C17" s="289" t="n">
        <f aca="false">RANK(B17,B$7:B$53,0)</f>
        <v>42</v>
      </c>
      <c r="D17" s="39"/>
      <c r="E17" s="39"/>
      <c r="F17" s="38"/>
      <c r="G17" s="38"/>
      <c r="H17" s="38"/>
      <c r="I17" s="38"/>
      <c r="J17" s="38"/>
      <c r="K17" s="165"/>
    </row>
    <row r="18" customFormat="false" ht="24" hidden="false" customHeight="true" outlineLevel="0" collapsed="false">
      <c r="A18" s="70" t="s">
        <v>54</v>
      </c>
      <c r="B18" s="467" t="n">
        <v>1446.5</v>
      </c>
      <c r="C18" s="268" t="n">
        <f aca="false">RANK(B18,B$7:B$53,0)</f>
        <v>33</v>
      </c>
      <c r="D18" s="39"/>
      <c r="E18" s="39"/>
      <c r="F18" s="38"/>
      <c r="G18" s="38"/>
      <c r="H18" s="38"/>
      <c r="I18" s="38"/>
      <c r="J18" s="38"/>
      <c r="K18" s="165"/>
    </row>
    <row r="19" customFormat="false" ht="24" hidden="false" customHeight="true" outlineLevel="0" collapsed="false">
      <c r="A19" s="70" t="s">
        <v>55</v>
      </c>
      <c r="B19" s="467" t="n">
        <v>1614</v>
      </c>
      <c r="C19" s="268" t="n">
        <f aca="false">RANK(B19,B$7:B$53,0)</f>
        <v>24</v>
      </c>
      <c r="D19" s="39"/>
      <c r="E19" s="39"/>
      <c r="F19" s="38"/>
      <c r="G19" s="38"/>
      <c r="H19" s="38"/>
      <c r="I19" s="38"/>
      <c r="J19" s="38"/>
      <c r="K19" s="165"/>
    </row>
    <row r="20" customFormat="false" ht="24" hidden="false" customHeight="true" outlineLevel="0" collapsed="false">
      <c r="A20" s="70" t="s">
        <v>56</v>
      </c>
      <c r="B20" s="467" t="n">
        <v>1516.5</v>
      </c>
      <c r="C20" s="268" t="n">
        <f aca="false">RANK(B20,B$7:B$53,0)</f>
        <v>26</v>
      </c>
      <c r="D20" s="39"/>
      <c r="E20" s="39"/>
      <c r="F20" s="38"/>
      <c r="G20" s="38"/>
      <c r="H20" s="38"/>
      <c r="I20" s="38"/>
      <c r="J20" s="38"/>
      <c r="K20" s="165"/>
    </row>
    <row r="21" customFormat="false" ht="24" hidden="false" customHeight="true" outlineLevel="0" collapsed="false">
      <c r="A21" s="70" t="s">
        <v>57</v>
      </c>
      <c r="B21" s="467" t="n">
        <v>2327</v>
      </c>
      <c r="C21" s="268" t="n">
        <f aca="false">RANK(B21,B$7:B$53,0)</f>
        <v>5</v>
      </c>
      <c r="D21" s="39"/>
      <c r="E21" s="39"/>
      <c r="F21" s="39"/>
      <c r="G21" s="39"/>
      <c r="H21" s="39"/>
      <c r="I21" s="39"/>
      <c r="J21" s="39"/>
      <c r="K21" s="82"/>
    </row>
    <row r="22" customFormat="false" ht="24" hidden="false" customHeight="true" outlineLevel="0" collapsed="false">
      <c r="A22" s="70" t="s">
        <v>58</v>
      </c>
      <c r="B22" s="467" t="n">
        <v>2862.5</v>
      </c>
      <c r="C22" s="268" t="n">
        <f aca="false">RANK(B22,B$7:B$53,0)</f>
        <v>2</v>
      </c>
      <c r="D22" s="39"/>
      <c r="E22" s="39"/>
      <c r="F22" s="38"/>
      <c r="G22" s="38"/>
      <c r="H22" s="38"/>
      <c r="I22" s="38"/>
      <c r="J22" s="38"/>
      <c r="K22" s="165"/>
    </row>
    <row r="23" customFormat="false" ht="24" hidden="false" customHeight="true" outlineLevel="0" collapsed="false">
      <c r="A23" s="70" t="s">
        <v>59</v>
      </c>
      <c r="B23" s="467" t="n">
        <v>3318</v>
      </c>
      <c r="C23" s="268" t="n">
        <f aca="false">RANK(B23,B$7:B$53,0)</f>
        <v>1</v>
      </c>
      <c r="D23" s="39"/>
      <c r="E23" s="171"/>
      <c r="F23" s="172" t="s">
        <v>60</v>
      </c>
      <c r="G23" s="172" t="s">
        <v>61</v>
      </c>
      <c r="H23" s="172" t="s">
        <v>62</v>
      </c>
      <c r="I23" s="172" t="s">
        <v>63</v>
      </c>
      <c r="J23" s="172" t="s">
        <v>64</v>
      </c>
      <c r="K23" s="165"/>
    </row>
    <row r="24" customFormat="false" ht="24" hidden="false" customHeight="true" outlineLevel="0" collapsed="false">
      <c r="A24" s="85" t="s">
        <v>65</v>
      </c>
      <c r="B24" s="470" t="n">
        <v>2725.5</v>
      </c>
      <c r="C24" s="292" t="n">
        <f aca="false">RANK(B24,B$7:B$53,0)</f>
        <v>3</v>
      </c>
      <c r="D24" s="38"/>
      <c r="E24" s="173" t="s">
        <v>40</v>
      </c>
      <c r="F24" s="180" t="n">
        <v>1976</v>
      </c>
      <c r="G24" s="180" t="n">
        <v>2731</v>
      </c>
      <c r="H24" s="180" t="n">
        <v>2717</v>
      </c>
      <c r="I24" s="180" t="n">
        <v>2493</v>
      </c>
      <c r="J24" s="180" t="n">
        <v>2725.5</v>
      </c>
      <c r="K24" s="165"/>
    </row>
    <row r="25" customFormat="false" ht="24" hidden="false" customHeight="true" outlineLevel="0" collapsed="false">
      <c r="A25" s="70" t="s">
        <v>66</v>
      </c>
      <c r="B25" s="467" t="n">
        <v>939</v>
      </c>
      <c r="C25" s="268" t="n">
        <f aca="false">RANK(B25,B$7:B$53,0)</f>
        <v>47</v>
      </c>
      <c r="D25" s="38"/>
      <c r="E25" s="173" t="s">
        <v>42</v>
      </c>
      <c r="F25" s="180" t="n">
        <v>1553</v>
      </c>
      <c r="G25" s="180" t="n">
        <v>1388</v>
      </c>
      <c r="H25" s="180" t="n">
        <v>1804.93617021277</v>
      </c>
      <c r="I25" s="180" t="n">
        <v>1736</v>
      </c>
      <c r="J25" s="180" t="n">
        <v>1715.02127659574</v>
      </c>
      <c r="K25" s="165"/>
    </row>
    <row r="26" customFormat="false" ht="24" hidden="false" customHeight="true" outlineLevel="0" collapsed="false">
      <c r="A26" s="58" t="s">
        <v>67</v>
      </c>
      <c r="B26" s="465" t="n">
        <v>1137.5</v>
      </c>
      <c r="C26" s="270" t="n">
        <f aca="false">RANK(B26,B$7:B$53,0)</f>
        <v>44</v>
      </c>
      <c r="D26" s="38"/>
      <c r="E26" s="295" t="s">
        <v>33</v>
      </c>
      <c r="F26" s="183" t="n">
        <v>7</v>
      </c>
      <c r="G26" s="296" t="n">
        <v>2</v>
      </c>
      <c r="H26" s="296" t="n">
        <v>8</v>
      </c>
      <c r="I26" s="296" t="n">
        <v>6</v>
      </c>
      <c r="J26" s="296" t="n">
        <v>3</v>
      </c>
      <c r="K26" s="165"/>
    </row>
    <row r="27" customFormat="false" ht="24" hidden="false" customHeight="true" outlineLevel="0" collapsed="false">
      <c r="A27" s="65" t="s">
        <v>68</v>
      </c>
      <c r="B27" s="466" t="n">
        <v>1875.5</v>
      </c>
      <c r="C27" s="268" t="n">
        <f aca="false">RANK(B27,B$7:B$53,0)</f>
        <v>15</v>
      </c>
      <c r="D27" s="38"/>
      <c r="E27" s="39"/>
      <c r="F27" s="39"/>
      <c r="G27" s="39"/>
      <c r="H27" s="39"/>
      <c r="I27" s="39"/>
      <c r="J27" s="39"/>
      <c r="K27" s="165"/>
    </row>
    <row r="28" customFormat="false" ht="24" hidden="false" customHeight="true" outlineLevel="0" collapsed="false">
      <c r="A28" s="70" t="s">
        <v>69</v>
      </c>
      <c r="B28" s="467" t="n">
        <v>1822</v>
      </c>
      <c r="C28" s="268" t="n">
        <f aca="false">RANK(B28,B$7:B$53,0)</f>
        <v>16</v>
      </c>
      <c r="D28" s="48" t="s">
        <v>70</v>
      </c>
      <c r="E28" s="48"/>
      <c r="F28" s="48"/>
      <c r="G28" s="48"/>
      <c r="H28" s="48"/>
      <c r="I28" s="48"/>
      <c r="J28" s="48"/>
      <c r="K28" s="48"/>
    </row>
    <row r="29" customFormat="false" ht="24" hidden="false" customHeight="true" outlineLevel="0" collapsed="false">
      <c r="A29" s="70" t="s">
        <v>71</v>
      </c>
      <c r="B29" s="467" t="n">
        <v>1463.5</v>
      </c>
      <c r="C29" s="268" t="n">
        <f aca="false">RANK(B29,B$7:B$53,0)</f>
        <v>31</v>
      </c>
      <c r="D29" s="224"/>
      <c r="E29" s="224"/>
      <c r="F29" s="224"/>
      <c r="G29" s="224"/>
      <c r="H29" s="224"/>
      <c r="I29" s="224"/>
      <c r="J29" s="224"/>
      <c r="K29" s="225"/>
    </row>
    <row r="30" customFormat="false" ht="24" hidden="false" customHeight="true" outlineLevel="0" collapsed="false">
      <c r="A30" s="70" t="s">
        <v>72</v>
      </c>
      <c r="B30" s="467" t="n">
        <v>1393.5</v>
      </c>
      <c r="C30" s="268" t="n">
        <f aca="false">RANK(B30,B$7:B$53,0)</f>
        <v>35</v>
      </c>
      <c r="D30" s="122" t="s">
        <v>362</v>
      </c>
      <c r="E30" s="38"/>
      <c r="F30" s="135"/>
      <c r="G30" s="39"/>
      <c r="H30" s="38"/>
      <c r="I30" s="38"/>
      <c r="J30" s="38"/>
      <c r="K30" s="165"/>
    </row>
    <row r="31" customFormat="false" ht="24" hidden="false" customHeight="true" outlineLevel="0" collapsed="false">
      <c r="A31" s="70" t="s">
        <v>74</v>
      </c>
      <c r="B31" s="467" t="n">
        <v>1492</v>
      </c>
      <c r="C31" s="268" t="n">
        <f aca="false">RANK(B31,B$7:B$53,0)</f>
        <v>30</v>
      </c>
      <c r="D31" s="38"/>
      <c r="E31" s="38"/>
      <c r="F31" s="38"/>
      <c r="G31" s="233"/>
      <c r="H31" s="38"/>
      <c r="I31" s="373" t="s">
        <v>75</v>
      </c>
      <c r="J31" s="373" t="s">
        <v>352</v>
      </c>
      <c r="K31" s="165"/>
    </row>
    <row r="32" customFormat="false" ht="24" hidden="false" customHeight="true" outlineLevel="0" collapsed="false">
      <c r="A32" s="70" t="s">
        <v>77</v>
      </c>
      <c r="B32" s="467" t="n">
        <v>1450.5</v>
      </c>
      <c r="C32" s="268" t="n">
        <f aca="false">RANK(B32,B$7:B$53,0)</f>
        <v>32</v>
      </c>
      <c r="D32" s="38"/>
      <c r="E32" s="100" t="s">
        <v>78</v>
      </c>
      <c r="F32" s="48" t="s">
        <v>183</v>
      </c>
      <c r="G32" s="50" t="n">
        <v>187</v>
      </c>
      <c r="H32" s="100" t="s">
        <v>165</v>
      </c>
      <c r="I32" s="48" t="s">
        <v>363</v>
      </c>
      <c r="J32" s="50" t="n">
        <v>86</v>
      </c>
      <c r="K32" s="165"/>
    </row>
    <row r="33" customFormat="false" ht="24" hidden="false" customHeight="true" outlineLevel="0" collapsed="false">
      <c r="A33" s="70" t="s">
        <v>81</v>
      </c>
      <c r="B33" s="467" t="n">
        <v>1418</v>
      </c>
      <c r="C33" s="268" t="n">
        <f aca="false">RANK(B33,B$7:B$53,0)</f>
        <v>34</v>
      </c>
      <c r="D33" s="38"/>
      <c r="E33" s="105" t="s">
        <v>82</v>
      </c>
      <c r="F33" s="48" t="s">
        <v>271</v>
      </c>
      <c r="G33" s="50" t="n">
        <v>181</v>
      </c>
      <c r="H33" s="105" t="s">
        <v>84</v>
      </c>
      <c r="I33" s="48" t="s">
        <v>226</v>
      </c>
      <c r="J33" s="50" t="n">
        <v>83</v>
      </c>
      <c r="K33" s="165"/>
    </row>
    <row r="34" customFormat="false" ht="24" hidden="false" customHeight="true" outlineLevel="0" collapsed="false">
      <c r="A34" s="70" t="s">
        <v>86</v>
      </c>
      <c r="B34" s="467" t="n">
        <v>1297.5</v>
      </c>
      <c r="C34" s="268" t="n">
        <f aca="false">RANK(B34,B$7:B$53,0)</f>
        <v>41</v>
      </c>
      <c r="D34" s="38"/>
      <c r="E34" s="105" t="s">
        <v>364</v>
      </c>
      <c r="F34" s="471" t="s">
        <v>365</v>
      </c>
      <c r="G34" s="472" t="n">
        <v>179</v>
      </c>
      <c r="H34" s="105" t="s">
        <v>89</v>
      </c>
      <c r="I34" s="48" t="s">
        <v>366</v>
      </c>
      <c r="J34" s="50" t="n">
        <v>82</v>
      </c>
      <c r="K34" s="165"/>
    </row>
    <row r="35" customFormat="false" ht="24" hidden="false" customHeight="true" outlineLevel="0" collapsed="false">
      <c r="A35" s="70" t="s">
        <v>91</v>
      </c>
      <c r="B35" s="467" t="n">
        <v>1505.5</v>
      </c>
      <c r="C35" s="268" t="n">
        <f aca="false">RANK(B35,B$7:B$53,0)</f>
        <v>27</v>
      </c>
      <c r="D35" s="38"/>
      <c r="E35" s="105" t="s">
        <v>92</v>
      </c>
      <c r="F35" s="48" t="s">
        <v>253</v>
      </c>
      <c r="G35" s="50" t="n">
        <v>172</v>
      </c>
      <c r="H35" s="105" t="s">
        <v>94</v>
      </c>
      <c r="I35" s="48" t="s">
        <v>367</v>
      </c>
      <c r="J35" s="50" t="n">
        <v>81</v>
      </c>
      <c r="K35" s="165"/>
    </row>
    <row r="36" customFormat="false" ht="24" hidden="false" customHeight="true" outlineLevel="0" collapsed="false">
      <c r="A36" s="76" t="s">
        <v>96</v>
      </c>
      <c r="B36" s="468" t="n">
        <v>1369.5</v>
      </c>
      <c r="C36" s="268" t="n">
        <f aca="false">RANK(B36,B$7:B$53,0)</f>
        <v>36</v>
      </c>
      <c r="D36" s="38"/>
      <c r="E36" s="335" t="s">
        <v>337</v>
      </c>
      <c r="F36" s="103" t="s">
        <v>40</v>
      </c>
      <c r="G36" s="473" t="n">
        <v>172</v>
      </c>
      <c r="H36" s="105" t="s">
        <v>99</v>
      </c>
      <c r="I36" s="48" t="s">
        <v>322</v>
      </c>
      <c r="J36" s="50" t="n">
        <v>67</v>
      </c>
      <c r="K36" s="165"/>
    </row>
    <row r="37" customFormat="false" ht="24" hidden="false" customHeight="true" outlineLevel="0" collapsed="false">
      <c r="A37" s="79" t="s">
        <v>101</v>
      </c>
      <c r="B37" s="469" t="n">
        <v>2048</v>
      </c>
      <c r="C37" s="289" t="n">
        <f aca="false">RANK(B37,B$7:B$53,0)</f>
        <v>10</v>
      </c>
      <c r="D37" s="38"/>
      <c r="E37" s="474"/>
      <c r="F37" s="475"/>
      <c r="G37" s="476"/>
      <c r="H37" s="107"/>
      <c r="I37" s="352"/>
      <c r="J37" s="460"/>
      <c r="K37" s="165"/>
    </row>
    <row r="38" customFormat="false" ht="24" hidden="false" customHeight="true" outlineLevel="0" collapsed="false">
      <c r="A38" s="70" t="s">
        <v>102</v>
      </c>
      <c r="B38" s="467" t="n">
        <v>2035</v>
      </c>
      <c r="C38" s="268" t="n">
        <f aca="false">RANK(B38,B$7:B$53,0)</f>
        <v>11</v>
      </c>
      <c r="D38" s="38"/>
      <c r="E38" s="236" t="n">
        <v>4</v>
      </c>
      <c r="F38" s="111" t="s">
        <v>40</v>
      </c>
      <c r="G38" s="236" t="n">
        <v>172</v>
      </c>
      <c r="H38" s="39"/>
      <c r="I38" s="356" t="s">
        <v>354</v>
      </c>
      <c r="J38" s="35" t="n">
        <v>110.468085106383</v>
      </c>
      <c r="K38" s="165"/>
    </row>
    <row r="39" customFormat="false" ht="24" hidden="false" customHeight="true" outlineLevel="0" collapsed="false">
      <c r="A39" s="70" t="s">
        <v>103</v>
      </c>
      <c r="B39" s="467" t="n">
        <v>1341</v>
      </c>
      <c r="C39" s="268" t="n">
        <f aca="false">RANK(B39,B$7:B$53,0)</f>
        <v>39</v>
      </c>
      <c r="D39" s="442"/>
      <c r="E39" s="358"/>
      <c r="F39" s="198"/>
      <c r="G39" s="198"/>
      <c r="H39" s="198"/>
      <c r="I39" s="198"/>
      <c r="J39" s="198"/>
      <c r="K39" s="199"/>
    </row>
    <row r="40" customFormat="false" ht="24" hidden="false" customHeight="true" outlineLevel="0" collapsed="false">
      <c r="A40" s="70" t="s">
        <v>104</v>
      </c>
      <c r="B40" s="467" t="n">
        <v>1820.5</v>
      </c>
      <c r="C40" s="268" t="n">
        <f aca="false">RANK(B40,B$7:B$53,0)</f>
        <v>17</v>
      </c>
      <c r="D40" s="48" t="s">
        <v>105</v>
      </c>
      <c r="E40" s="48"/>
      <c r="F40" s="48"/>
      <c r="G40" s="48"/>
      <c r="H40" s="48"/>
      <c r="I40" s="48"/>
      <c r="J40" s="48"/>
      <c r="K40" s="48"/>
    </row>
    <row r="41" customFormat="false" ht="24" hidden="false" customHeight="true" outlineLevel="0" collapsed="false">
      <c r="A41" s="70" t="s">
        <v>106</v>
      </c>
      <c r="B41" s="467" t="n">
        <v>2267</v>
      </c>
      <c r="C41" s="268" t="n">
        <f aca="false">RANK(B41,B$7:B$53,0)</f>
        <v>7</v>
      </c>
      <c r="D41" s="117"/>
      <c r="E41" s="39"/>
      <c r="F41" s="39"/>
      <c r="G41" s="39"/>
      <c r="H41" s="39"/>
      <c r="I41" s="39"/>
      <c r="J41" s="39"/>
      <c r="K41" s="82"/>
    </row>
    <row r="42" customFormat="false" ht="24" hidden="false" customHeight="true" outlineLevel="0" collapsed="false">
      <c r="A42" s="70" t="s">
        <v>107</v>
      </c>
      <c r="B42" s="467" t="n">
        <v>1949</v>
      </c>
      <c r="C42" s="268" t="n">
        <f aca="false">RANK(B42,B$7:B$53,0)</f>
        <v>14</v>
      </c>
      <c r="D42" s="121" t="s">
        <v>343</v>
      </c>
      <c r="E42" s="39"/>
      <c r="F42" s="39"/>
      <c r="G42" s="39"/>
      <c r="H42" s="39"/>
      <c r="I42" s="39"/>
      <c r="J42" s="39"/>
      <c r="K42" s="82"/>
    </row>
    <row r="43" customFormat="false" ht="24" hidden="false" customHeight="true" outlineLevel="0" collapsed="false">
      <c r="A43" s="70" t="s">
        <v>109</v>
      </c>
      <c r="B43" s="467" t="n">
        <v>1537</v>
      </c>
      <c r="C43" s="268" t="n">
        <f aca="false">RANK(B43,B$7:B$53,0)</f>
        <v>25</v>
      </c>
      <c r="D43" s="333"/>
      <c r="E43" s="39"/>
      <c r="F43" s="39"/>
      <c r="G43" s="39"/>
      <c r="H43" s="39"/>
      <c r="I43" s="39"/>
      <c r="J43" s="39"/>
      <c r="K43" s="82"/>
    </row>
    <row r="44" customFormat="false" ht="24" hidden="false" customHeight="true" outlineLevel="0" collapsed="false">
      <c r="A44" s="70" t="s">
        <v>111</v>
      </c>
      <c r="B44" s="467" t="n">
        <v>1622.5</v>
      </c>
      <c r="C44" s="268" t="n">
        <f aca="false">RANK(B44,B$7:B$53,0)</f>
        <v>23</v>
      </c>
      <c r="D44" s="121" t="s">
        <v>228</v>
      </c>
      <c r="E44" s="38"/>
      <c r="F44" s="38"/>
      <c r="G44" s="38"/>
      <c r="H44" s="38"/>
      <c r="I44" s="38"/>
      <c r="J44" s="38"/>
      <c r="K44" s="165"/>
    </row>
    <row r="45" customFormat="false" ht="24" hidden="false" customHeight="true" outlineLevel="0" collapsed="false">
      <c r="A45" s="70" t="s">
        <v>113</v>
      </c>
      <c r="B45" s="467" t="n">
        <v>2327</v>
      </c>
      <c r="C45" s="268" t="n">
        <f aca="false">RANK(B45,B$7:B$53,0)</f>
        <v>5</v>
      </c>
      <c r="D45" s="39"/>
      <c r="E45" s="38"/>
      <c r="F45" s="39"/>
      <c r="G45" s="39"/>
      <c r="H45" s="39"/>
      <c r="I45" s="39"/>
      <c r="J45" s="39"/>
      <c r="K45" s="165"/>
    </row>
    <row r="46" customFormat="false" ht="24" hidden="false" customHeight="true" outlineLevel="0" collapsed="false">
      <c r="A46" s="58" t="s">
        <v>115</v>
      </c>
      <c r="B46" s="465" t="n">
        <v>1801.5</v>
      </c>
      <c r="C46" s="270" t="n">
        <f aca="false">RANK(B46,B$7:B$53,0)</f>
        <v>18</v>
      </c>
      <c r="D46" s="122" t="s">
        <v>368</v>
      </c>
      <c r="E46" s="38"/>
      <c r="F46" s="39"/>
      <c r="G46" s="39"/>
      <c r="H46" s="39"/>
      <c r="I46" s="39"/>
      <c r="J46" s="39"/>
      <c r="K46" s="165"/>
    </row>
    <row r="47" customFormat="false" ht="24" hidden="false" customHeight="true" outlineLevel="0" collapsed="false">
      <c r="A47" s="65" t="s">
        <v>116</v>
      </c>
      <c r="B47" s="466" t="n">
        <v>2012</v>
      </c>
      <c r="C47" s="268" t="n">
        <f aca="false">RANK(B47,B$7:B$53,0)</f>
        <v>12</v>
      </c>
      <c r="D47" s="122" t="s">
        <v>369</v>
      </c>
      <c r="E47" s="38"/>
      <c r="F47" s="39"/>
      <c r="G47" s="39"/>
      <c r="H47" s="39"/>
      <c r="I47" s="39"/>
      <c r="J47" s="39"/>
      <c r="K47" s="165"/>
    </row>
    <row r="48" customFormat="false" ht="24" hidden="false" customHeight="true" outlineLevel="0" collapsed="false">
      <c r="A48" s="70" t="s">
        <v>118</v>
      </c>
      <c r="B48" s="467" t="n">
        <v>1683.5</v>
      </c>
      <c r="C48" s="268" t="n">
        <f aca="false">RANK(B48,B$7:B$53,0)</f>
        <v>20</v>
      </c>
      <c r="D48" s="122" t="s">
        <v>370</v>
      </c>
      <c r="E48" s="38"/>
      <c r="F48" s="39"/>
      <c r="G48" s="39"/>
      <c r="H48" s="39"/>
      <c r="I48" s="39"/>
      <c r="J48" s="39"/>
      <c r="K48" s="165"/>
    </row>
    <row r="49" customFormat="false" ht="24" hidden="false" customHeight="true" outlineLevel="0" collapsed="false">
      <c r="A49" s="70" t="s">
        <v>120</v>
      </c>
      <c r="B49" s="467" t="n">
        <v>1975</v>
      </c>
      <c r="C49" s="268" t="n">
        <f aca="false">RANK(B49,B$7:B$53,0)</f>
        <v>13</v>
      </c>
      <c r="D49" s="39"/>
      <c r="E49" s="38"/>
      <c r="F49" s="39"/>
      <c r="G49" s="39"/>
      <c r="H49" s="39"/>
      <c r="I49" s="39"/>
      <c r="J49" s="39"/>
      <c r="K49" s="165"/>
    </row>
    <row r="50" customFormat="false" ht="24" hidden="false" customHeight="true" outlineLevel="0" collapsed="false">
      <c r="A50" s="70" t="s">
        <v>121</v>
      </c>
      <c r="B50" s="467" t="n">
        <v>1505.5</v>
      </c>
      <c r="C50" s="268" t="n">
        <f aca="false">RANK(B50,B$7:B$53,0)</f>
        <v>27</v>
      </c>
      <c r="D50" s="122" t="s">
        <v>348</v>
      </c>
      <c r="E50" s="38"/>
      <c r="F50" s="38"/>
      <c r="G50" s="38"/>
      <c r="H50" s="38"/>
      <c r="I50" s="38"/>
      <c r="J50" s="38"/>
      <c r="K50" s="165"/>
    </row>
    <row r="51" customFormat="false" ht="24" hidden="false" customHeight="true" outlineLevel="0" collapsed="false">
      <c r="A51" s="70" t="s">
        <v>123</v>
      </c>
      <c r="B51" s="467" t="n">
        <v>2079.5</v>
      </c>
      <c r="C51" s="268" t="n">
        <f aca="false">RANK(B51,B$7:B$53,0)</f>
        <v>8</v>
      </c>
      <c r="D51" s="39"/>
      <c r="E51" s="38"/>
      <c r="F51" s="38"/>
      <c r="G51" s="38"/>
      <c r="H51" s="38"/>
      <c r="I51" s="38"/>
      <c r="J51" s="38"/>
      <c r="K51" s="165"/>
    </row>
    <row r="52" customFormat="false" ht="24" hidden="false" customHeight="true" outlineLevel="0" collapsed="false">
      <c r="A52" s="70" t="s">
        <v>125</v>
      </c>
      <c r="B52" s="467" t="n">
        <v>1777.5</v>
      </c>
      <c r="C52" s="268" t="n">
        <f aca="false">RANK(B52,B$7:B$53,0)</f>
        <v>19</v>
      </c>
      <c r="D52" s="39"/>
      <c r="E52" s="38"/>
      <c r="F52" s="38"/>
      <c r="G52" s="38"/>
      <c r="H52" s="38"/>
      <c r="I52" s="38"/>
      <c r="J52" s="38"/>
      <c r="K52" s="165"/>
    </row>
    <row r="53" customFormat="false" ht="24" hidden="false" customHeight="true" outlineLevel="0" collapsed="false">
      <c r="A53" s="123" t="s">
        <v>127</v>
      </c>
      <c r="B53" s="477" t="n">
        <v>2071</v>
      </c>
      <c r="C53" s="278" t="n">
        <f aca="false">RANK(B53,B$7:B$53,0)</f>
        <v>9</v>
      </c>
      <c r="D53" s="114"/>
      <c r="E53" s="198"/>
      <c r="F53" s="198"/>
      <c r="G53" s="198"/>
      <c r="H53" s="198"/>
      <c r="I53" s="198"/>
      <c r="J53" s="198"/>
      <c r="K53" s="199"/>
    </row>
    <row r="54" customFormat="false" ht="24" hidden="false" customHeight="true" outlineLevel="0" collapsed="false">
      <c r="A54" s="38"/>
    </row>
    <row r="55" customFormat="false" ht="24" hidden="false" customHeight="true" outlineLevel="0" collapsed="false">
      <c r="A55" s="38"/>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155"/>
      <c r="C63" s="35"/>
    </row>
    <row r="64" s="39" customFormat="true" ht="20.25" hidden="false" customHeight="true" outlineLevel="0" collapsed="false">
      <c r="A64" s="33"/>
      <c r="B64" s="155"/>
      <c r="C64" s="35"/>
    </row>
    <row r="65" s="39" customFormat="true" ht="20.25" hidden="false" customHeight="true" outlineLevel="0" collapsed="false">
      <c r="A65" s="33"/>
      <c r="B65" s="155"/>
      <c r="C65" s="35"/>
    </row>
    <row r="66" s="39" customFormat="true" ht="20.25" hidden="false" customHeight="true" outlineLevel="0" collapsed="false">
      <c r="A66" s="33"/>
      <c r="B66" s="155"/>
      <c r="C66" s="35"/>
      <c r="D66" s="129"/>
      <c r="E66" s="129"/>
      <c r="F66" s="129"/>
      <c r="G66" s="129"/>
      <c r="H66" s="129"/>
      <c r="I66" s="129"/>
      <c r="J66" s="129"/>
      <c r="K66" s="129"/>
    </row>
    <row r="67" s="39" customFormat="true" ht="30.75" hidden="false" customHeight="true" outlineLevel="0" collapsed="false">
      <c r="A67" s="33"/>
      <c r="B67" s="155"/>
      <c r="C67" s="35"/>
      <c r="D67" s="279"/>
      <c r="E67" s="279"/>
      <c r="F67" s="279"/>
      <c r="G67" s="279"/>
      <c r="H67" s="279"/>
      <c r="I67" s="279"/>
      <c r="J67" s="279"/>
      <c r="K67" s="279"/>
    </row>
    <row r="68" customFormat="false" ht="21" hidden="false" customHeight="false" outlineLevel="0" collapsed="false">
      <c r="D68" s="38"/>
    </row>
    <row r="69" customFormat="false" ht="21" hidden="false" customHeight="false" outlineLevel="0" collapsed="false">
      <c r="D69" s="38"/>
    </row>
    <row r="70" customFormat="false" ht="21" hidden="false" customHeight="false" outlineLevel="0" collapsed="false">
      <c r="D70" s="38"/>
    </row>
    <row r="71" customFormat="false" ht="21" hidden="false" customHeight="false" outlineLevel="0" collapsed="false">
      <c r="D71" s="38"/>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V28" activeCellId="0" sqref="V28"/>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478" width="9.18"/>
    <col collapsed="false" customWidth="true" hidden="false" outlineLevel="0" max="11" min="11" style="1" width="13.18"/>
    <col collapsed="false" customWidth="true" hidden="false" outlineLevel="0" max="12" min="12" style="3" width="14.99"/>
    <col collapsed="false" customWidth="true" hidden="false" outlineLevel="0" max="13" min="13" style="1" width="7.72"/>
    <col collapsed="false" customWidth="true" hidden="false" outlineLevel="0" max="14" min="14" style="1" width="4.81"/>
    <col collapsed="false" customWidth="true" hidden="false" outlineLevel="0" max="15" min="15" style="479" width="11.35"/>
    <col collapsed="false" customWidth="false" hidden="false" outlineLevel="0" max="257" min="16"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G3" s="5" t="s">
        <v>371</v>
      </c>
      <c r="H3" s="6"/>
      <c r="I3" s="6"/>
    </row>
    <row r="4" customFormat="false" ht="17.25" hidden="false" customHeight="true" outlineLevel="0" collapsed="false">
      <c r="H4" s="480"/>
    </row>
    <row r="5" customFormat="false" ht="17.25" hidden="false" customHeight="true" outlineLevel="0" collapsed="false">
      <c r="H5" s="480"/>
    </row>
    <row r="6" customFormat="false" ht="17.25" hidden="false" customHeight="true" outlineLevel="0" collapsed="false">
      <c r="H6" s="480"/>
    </row>
    <row r="7" customFormat="false" ht="17.25" hidden="false" customHeight="true" outlineLevel="0" collapsed="false">
      <c r="H7" s="480"/>
    </row>
    <row r="8" customFormat="false" ht="17.25" hidden="false" customHeight="true" outlineLevel="0" collapsed="false"/>
    <row r="9" customFormat="false" ht="24" hidden="false" customHeight="false" outlineLevel="0" collapsed="false">
      <c r="B9" s="7" t="s">
        <v>372</v>
      </c>
    </row>
    <row r="10" customFormat="false" ht="19.5" hidden="false" customHeight="true" outlineLevel="0" collapsed="false"/>
    <row r="11" customFormat="false" ht="5.1" hidden="false" customHeight="true" outlineLevel="0" collapsed="false">
      <c r="B11" s="8"/>
      <c r="C11" s="9"/>
      <c r="D11" s="10"/>
      <c r="E11" s="10"/>
      <c r="F11" s="9"/>
      <c r="G11" s="11"/>
      <c r="H11" s="12"/>
    </row>
    <row r="12" customFormat="false" ht="20.1" hidden="false" customHeight="true" outlineLevel="0" collapsed="false">
      <c r="B12" s="13" t="s">
        <v>373</v>
      </c>
      <c r="C12" s="14"/>
      <c r="F12" s="14"/>
      <c r="H12" s="15"/>
    </row>
    <row r="13" customFormat="false" ht="20.1" hidden="false" customHeight="true" outlineLevel="0" collapsed="false">
      <c r="B13" s="13" t="s">
        <v>374</v>
      </c>
      <c r="C13" s="14"/>
      <c r="F13" s="14"/>
      <c r="H13" s="15"/>
    </row>
    <row r="14" customFormat="false" ht="5.1" hidden="false" customHeight="true" outlineLevel="0" collapsed="false">
      <c r="B14" s="16"/>
      <c r="C14" s="17"/>
      <c r="D14" s="18"/>
      <c r="E14" s="18"/>
      <c r="F14" s="17"/>
      <c r="G14" s="19"/>
      <c r="H14" s="20"/>
    </row>
    <row r="15" customFormat="false" ht="20.1" hidden="false" customHeight="true" outlineLevel="0" collapsed="false"/>
    <row r="16" s="21" customFormat="true" ht="17.25" hidden="false" customHeight="true" outlineLevel="0" collapsed="false">
      <c r="B16" s="378" t="s">
        <v>375</v>
      </c>
      <c r="D16" s="23"/>
      <c r="E16" s="23"/>
      <c r="G16" s="24"/>
      <c r="H16" s="24"/>
      <c r="I16" s="24"/>
      <c r="J16" s="481"/>
      <c r="L16" s="24"/>
      <c r="O16" s="482"/>
    </row>
    <row r="17" customFormat="false" ht="9.95" hidden="false" customHeight="true" outlineLevel="0" collapsed="false"/>
    <row r="18" customFormat="false" ht="17.25" hidden="false" customHeight="true" outlineLevel="0" collapsed="false">
      <c r="B18" s="381"/>
    </row>
    <row r="19" customFormat="false" ht="17.25" hidden="false" customHeight="true" outlineLevel="0" collapsed="false">
      <c r="B19" s="381"/>
    </row>
    <row r="20" customFormat="false" ht="17.25" hidden="false" customHeight="true" outlineLevel="0" collapsed="false">
      <c r="B20" s="381"/>
    </row>
    <row r="21" customFormat="false" ht="17.25" hidden="false" customHeight="true" outlineLevel="0" collapsed="false">
      <c r="B21" s="381"/>
    </row>
    <row r="22" customFormat="false" ht="17.25" hidden="false" customHeight="true" outlineLevel="0" collapsed="false">
      <c r="B22" s="381"/>
    </row>
    <row r="23" customFormat="false" ht="17.25" hidden="false" customHeight="true" outlineLevel="0" collapsed="false">
      <c r="B23" s="381"/>
    </row>
    <row r="24" customFormat="false" ht="17.25" hidden="false" customHeight="true" outlineLevel="0" collapsed="false">
      <c r="B24" s="381"/>
    </row>
    <row r="25" customFormat="false" ht="17.25" hidden="false" customHeight="true" outlineLevel="0" collapsed="false">
      <c r="B25" s="381"/>
    </row>
    <row r="26" customFormat="false" ht="17.25" hidden="false" customHeight="true" outlineLevel="0" collapsed="false">
      <c r="B26" s="381"/>
    </row>
    <row r="27" customFormat="false" ht="17.25" hidden="false" customHeight="true" outlineLevel="0" collapsed="false">
      <c r="B27" s="381"/>
    </row>
    <row r="28" customFormat="false" ht="17.25" hidden="false" customHeight="true" outlineLevel="0" collapsed="false">
      <c r="B28" s="381"/>
    </row>
    <row r="29" customFormat="false" ht="17.25" hidden="false" customHeight="true" outlineLevel="0" collapsed="false">
      <c r="B29" s="381"/>
    </row>
    <row r="30" customFormat="false" ht="17.25" hidden="false" customHeight="true" outlineLevel="0" collapsed="false">
      <c r="B30" s="381"/>
    </row>
    <row r="31" customFormat="false" ht="17.25" hidden="false" customHeight="true" outlineLevel="0" collapsed="false">
      <c r="B31" s="381"/>
    </row>
    <row r="32" customFormat="false" ht="17.25" hidden="false" customHeight="true" outlineLevel="0" collapsed="false">
      <c r="B32" s="381"/>
    </row>
    <row r="33" customFormat="false" ht="17.25" hidden="false" customHeight="true" outlineLevel="0" collapsed="false">
      <c r="B33" s="381"/>
    </row>
    <row r="34" customFormat="false" ht="17.25" hidden="false" customHeight="true" outlineLevel="0" collapsed="false">
      <c r="B34" s="381"/>
    </row>
    <row r="35" customFormat="false" ht="17.25" hidden="false" customHeight="true" outlineLevel="0" collapsed="false">
      <c r="B35" s="381"/>
    </row>
    <row r="36" customFormat="false" ht="17.25" hidden="false" customHeight="true" outlineLevel="0" collapsed="false">
      <c r="B36" s="381"/>
    </row>
    <row r="37" customFormat="false" ht="17.25" hidden="false" customHeight="true" outlineLevel="0" collapsed="false">
      <c r="B37" s="381"/>
    </row>
    <row r="38" customFormat="false" ht="17.25" hidden="false" customHeight="true" outlineLevel="0" collapsed="false">
      <c r="B38" s="381"/>
    </row>
    <row r="39" customFormat="false" ht="17.25" hidden="false" customHeight="true" outlineLevel="0" collapsed="false">
      <c r="B39" s="381"/>
    </row>
    <row r="40" customFormat="false" ht="17.25" hidden="false" customHeight="true" outlineLevel="0" collapsed="false">
      <c r="B40" s="381"/>
    </row>
    <row r="41" customFormat="false" ht="17.25" hidden="false" customHeight="true" outlineLevel="0" collapsed="false">
      <c r="B41" s="381"/>
    </row>
    <row r="42" customFormat="false" ht="17.25" hidden="false" customHeight="true" outlineLevel="0" collapsed="false">
      <c r="B42" s="381"/>
    </row>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c r="B48" s="483" t="s">
        <v>376</v>
      </c>
    </row>
    <row r="50" customFormat="false" ht="13.5" hidden="false" customHeight="false" outlineLevel="0" collapsed="false">
      <c r="B50" s="484"/>
      <c r="H50" s="32" t="s">
        <v>377</v>
      </c>
    </row>
    <row r="52" customFormat="false" ht="13.5" hidden="false" customHeight="false" outlineLevel="0" collapsed="false">
      <c r="H52" s="383"/>
    </row>
    <row r="53" customFormat="false" ht="13.5" hidden="false" customHeight="false" outlineLevel="0" collapsed="false">
      <c r="H53" s="383"/>
    </row>
    <row r="54" customFormat="false" ht="13.5" hidden="false" customHeight="false" outlineLevel="0" collapsed="false">
      <c r="H54" s="383"/>
    </row>
    <row r="55" customFormat="false" ht="13.5" hidden="false" customHeight="false" outlineLevel="0" collapsed="false">
      <c r="C55" s="3"/>
      <c r="D55" s="1"/>
      <c r="E55" s="1"/>
      <c r="G55" s="1"/>
      <c r="I55" s="1"/>
      <c r="L55"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Q15" activeCellId="0" sqref="Q15"/>
    </sheetView>
  </sheetViews>
  <sheetFormatPr defaultColWidth="10.72265625" defaultRowHeight="21" zeroHeight="false" outlineLevelRow="0" outlineLevelCol="0"/>
  <cols>
    <col collapsed="false" customWidth="true" hidden="false" outlineLevel="0" max="1" min="1" style="485" width="14.54"/>
    <col collapsed="false" customWidth="true" hidden="false" outlineLevel="0" max="2" min="2" style="155" width="13.63"/>
    <col collapsed="false" customWidth="true" hidden="false" outlineLevel="0" max="3" min="3" style="35" width="8.18"/>
    <col collapsed="false" customWidth="true" hidden="false" outlineLevel="0" max="4" min="4" style="47" width="3.53"/>
    <col collapsed="false" customWidth="true" hidden="false" outlineLevel="0" max="10" min="5" style="47" width="9.18"/>
    <col collapsed="false" customWidth="true" hidden="false" outlineLevel="0" max="11" min="11" style="47" width="3.63"/>
    <col collapsed="false" customWidth="false" hidden="false" outlineLevel="0" max="257" min="12" style="47" width="10.72"/>
  </cols>
  <sheetData>
    <row r="1" customFormat="false" ht="21" hidden="false" customHeight="true" outlineLevel="0" collapsed="false">
      <c r="A1" s="486"/>
      <c r="D1" s="485"/>
      <c r="E1" s="485"/>
      <c r="F1" s="485"/>
      <c r="G1" s="485"/>
      <c r="H1" s="119"/>
      <c r="J1" s="487"/>
    </row>
    <row r="2" customFormat="false" ht="21" hidden="false" customHeight="true" outlineLevel="0" collapsed="false">
      <c r="B2" s="451"/>
      <c r="C2" s="488"/>
      <c r="H2" s="119"/>
    </row>
    <row r="3" customFormat="false" ht="26.25" hidden="false" customHeight="true" outlineLevel="0" collapsed="false">
      <c r="A3" s="489" t="s">
        <v>378</v>
      </c>
      <c r="B3" s="452"/>
      <c r="C3" s="46"/>
    </row>
    <row r="4" customFormat="false" ht="24" hidden="false" customHeight="true" outlineLevel="0" collapsed="false">
      <c r="A4" s="48" t="s">
        <v>31</v>
      </c>
      <c r="B4" s="490" t="s">
        <v>379</v>
      </c>
      <c r="C4" s="491" t="s">
        <v>33</v>
      </c>
      <c r="D4" s="88" t="s">
        <v>34</v>
      </c>
      <c r="E4" s="88"/>
      <c r="F4" s="88"/>
      <c r="G4" s="88"/>
      <c r="H4" s="88"/>
      <c r="I4" s="88"/>
      <c r="J4" s="88"/>
      <c r="K4" s="88"/>
    </row>
    <row r="5" customFormat="false" ht="24" hidden="false" customHeight="true" outlineLevel="0" collapsed="false">
      <c r="A5" s="492"/>
      <c r="B5" s="493" t="s">
        <v>380</v>
      </c>
      <c r="C5" s="494"/>
      <c r="D5" s="55"/>
      <c r="E5" s="56"/>
      <c r="F5" s="56"/>
      <c r="G5" s="56"/>
      <c r="H5" s="56"/>
      <c r="I5" s="56"/>
      <c r="J5" s="56"/>
      <c r="K5" s="57"/>
    </row>
    <row r="6" customFormat="false" ht="24" hidden="false" customHeight="true" outlineLevel="0" collapsed="false">
      <c r="A6" s="58" t="s">
        <v>36</v>
      </c>
      <c r="B6" s="495" t="n">
        <v>2914.8637062861</v>
      </c>
      <c r="C6" s="496"/>
      <c r="D6" s="61" t="s">
        <v>381</v>
      </c>
      <c r="E6" s="62"/>
      <c r="F6" s="62"/>
      <c r="G6" s="99" t="s">
        <v>382</v>
      </c>
      <c r="H6" s="62"/>
      <c r="I6" s="99" t="s">
        <v>383</v>
      </c>
      <c r="J6" s="62"/>
      <c r="K6" s="64"/>
    </row>
    <row r="7" customFormat="false" ht="24" hidden="false" customHeight="true" outlineLevel="0" collapsed="false">
      <c r="A7" s="497" t="s">
        <v>39</v>
      </c>
      <c r="B7" s="498" t="n">
        <v>2474.85832905574</v>
      </c>
      <c r="C7" s="499" t="n">
        <f aca="false">RANK(B7,B$7:B$53,0)</f>
        <v>31</v>
      </c>
      <c r="D7" s="118"/>
      <c r="E7" s="68" t="s">
        <v>40</v>
      </c>
      <c r="F7" s="286" t="n">
        <v>22813</v>
      </c>
      <c r="G7" s="286"/>
      <c r="H7" s="286" t="n">
        <v>802906</v>
      </c>
      <c r="I7" s="286"/>
      <c r="J7" s="62"/>
      <c r="K7" s="64"/>
    </row>
    <row r="8" customFormat="false" ht="24" hidden="false" customHeight="true" outlineLevel="0" collapsed="false">
      <c r="A8" s="497" t="s">
        <v>41</v>
      </c>
      <c r="B8" s="498" t="n">
        <v>2333.00949501768</v>
      </c>
      <c r="C8" s="499" t="n">
        <f aca="false">RANK(B8,B$7:B$53,0)</f>
        <v>41</v>
      </c>
      <c r="D8" s="118"/>
      <c r="E8" s="68" t="s">
        <v>42</v>
      </c>
      <c r="F8" s="286" t="n">
        <v>3725158.04</v>
      </c>
      <c r="G8" s="286"/>
      <c r="H8" s="286" t="n">
        <v>127798704</v>
      </c>
      <c r="I8" s="286"/>
      <c r="J8" s="62"/>
      <c r="K8" s="64"/>
    </row>
    <row r="9" customFormat="false" ht="24" hidden="false" customHeight="true" outlineLevel="0" collapsed="false">
      <c r="A9" s="497" t="s">
        <v>43</v>
      </c>
      <c r="B9" s="498" t="n">
        <v>2358.77300856267</v>
      </c>
      <c r="C9" s="499" t="n">
        <f aca="false">RANK(B9,B$7:B$53,0)</f>
        <v>39</v>
      </c>
      <c r="D9" s="73"/>
      <c r="E9" s="74" t="s">
        <v>44</v>
      </c>
      <c r="F9" s="74" t="s">
        <v>44</v>
      </c>
      <c r="G9" s="74"/>
      <c r="H9" s="74"/>
      <c r="I9" s="74"/>
      <c r="J9" s="74"/>
      <c r="K9" s="75"/>
    </row>
    <row r="10" customFormat="false" ht="24" hidden="false" customHeight="true" outlineLevel="0" collapsed="false">
      <c r="A10" s="497" t="s">
        <v>45</v>
      </c>
      <c r="B10" s="498" t="n">
        <v>2460.79420303558</v>
      </c>
      <c r="C10" s="499" t="n">
        <f aca="false">RANK(B10,B$7:B$53,0)</f>
        <v>32</v>
      </c>
      <c r="D10" s="51" t="s">
        <v>46</v>
      </c>
      <c r="E10" s="51"/>
      <c r="F10" s="51"/>
      <c r="G10" s="51"/>
      <c r="H10" s="51"/>
      <c r="I10" s="51"/>
      <c r="J10" s="51"/>
      <c r="K10" s="51"/>
    </row>
    <row r="11" customFormat="false" ht="24" hidden="false" customHeight="true" outlineLevel="0" collapsed="false">
      <c r="A11" s="497" t="s">
        <v>47</v>
      </c>
      <c r="B11" s="498" t="n">
        <v>2318.89421672444</v>
      </c>
      <c r="C11" s="499" t="n">
        <f aca="false">RANK(B11,B$7:B$53,0)</f>
        <v>43</v>
      </c>
      <c r="D11" s="55"/>
      <c r="E11" s="56" t="s">
        <v>44</v>
      </c>
      <c r="F11" s="56" t="s">
        <v>44</v>
      </c>
      <c r="G11" s="56"/>
      <c r="H11" s="56"/>
      <c r="I11" s="56"/>
      <c r="J11" s="56"/>
      <c r="K11" s="57"/>
    </row>
    <row r="12" customFormat="false" ht="24" hidden="false" customHeight="true" outlineLevel="0" collapsed="false">
      <c r="A12" s="497" t="s">
        <v>48</v>
      </c>
      <c r="B12" s="498" t="n">
        <v>2402.63982349507</v>
      </c>
      <c r="C12" s="499" t="n">
        <f aca="false">RANK(B12,B$7:B$53,0)</f>
        <v>34</v>
      </c>
      <c r="D12" s="242"/>
      <c r="E12" s="119"/>
      <c r="F12" s="62"/>
      <c r="G12" s="62"/>
      <c r="H12" s="62"/>
      <c r="I12" s="62"/>
      <c r="J12" s="62"/>
      <c r="K12" s="64"/>
    </row>
    <row r="13" customFormat="false" ht="24" hidden="false" customHeight="true" outlineLevel="0" collapsed="false">
      <c r="A13" s="497" t="s">
        <v>49</v>
      </c>
      <c r="B13" s="498" t="n">
        <v>2323.92099039417</v>
      </c>
      <c r="C13" s="499" t="n">
        <f aca="false">RANK(B13,B$7:B$53,0)</f>
        <v>42</v>
      </c>
      <c r="D13" s="242"/>
      <c r="E13" s="119"/>
      <c r="F13" s="62"/>
      <c r="G13" s="62"/>
      <c r="H13" s="62"/>
      <c r="I13" s="62"/>
      <c r="J13" s="62"/>
      <c r="K13" s="64"/>
    </row>
    <row r="14" customFormat="false" ht="24" hidden="false" customHeight="true" outlineLevel="0" collapsed="false">
      <c r="A14" s="497" t="s">
        <v>50</v>
      </c>
      <c r="B14" s="498" t="n">
        <v>3043.85662401875</v>
      </c>
      <c r="C14" s="499" t="n">
        <f aca="false">RANK(B14,B$7:B$53,0)</f>
        <v>6</v>
      </c>
      <c r="D14" s="242"/>
      <c r="E14" s="119"/>
      <c r="F14" s="62"/>
      <c r="G14" s="62"/>
      <c r="H14" s="62"/>
      <c r="I14" s="62"/>
      <c r="J14" s="62"/>
      <c r="K14" s="64"/>
    </row>
    <row r="15" customFormat="false" ht="24" hidden="false" customHeight="true" outlineLevel="0" collapsed="false">
      <c r="A15" s="497" t="s">
        <v>51</v>
      </c>
      <c r="B15" s="498" t="n">
        <v>2955.18722406388</v>
      </c>
      <c r="C15" s="499" t="n">
        <f aca="false">RANK(B15,B$7:B$53,0)</f>
        <v>8</v>
      </c>
      <c r="D15" s="242"/>
      <c r="E15" s="119"/>
      <c r="F15" s="62"/>
      <c r="G15" s="62"/>
      <c r="H15" s="62"/>
      <c r="I15" s="62"/>
      <c r="J15" s="62"/>
      <c r="K15" s="64"/>
    </row>
    <row r="16" customFormat="false" ht="24" hidden="false" customHeight="true" outlineLevel="0" collapsed="false">
      <c r="A16" s="497" t="s">
        <v>52</v>
      </c>
      <c r="B16" s="498" t="n">
        <v>2890.05275644159</v>
      </c>
      <c r="C16" s="499" t="n">
        <f aca="false">RANK(B16,B$7:B$53,0)</f>
        <v>11</v>
      </c>
      <c r="D16" s="242"/>
      <c r="E16" s="119"/>
      <c r="F16" s="62"/>
      <c r="G16" s="62"/>
      <c r="H16" s="62"/>
      <c r="I16" s="62"/>
      <c r="J16" s="62"/>
      <c r="K16" s="64"/>
    </row>
    <row r="17" customFormat="false" ht="24" hidden="false" customHeight="true" outlineLevel="0" collapsed="false">
      <c r="A17" s="500" t="s">
        <v>53</v>
      </c>
      <c r="B17" s="501" t="n">
        <v>2785.44593076393</v>
      </c>
      <c r="C17" s="502" t="n">
        <f aca="false">RANK(B17,B$7:B$53,0)</f>
        <v>17</v>
      </c>
      <c r="D17" s="242"/>
      <c r="E17" s="119"/>
      <c r="F17" s="62"/>
      <c r="G17" s="62"/>
      <c r="H17" s="62"/>
      <c r="I17" s="62"/>
      <c r="J17" s="62"/>
      <c r="K17" s="64"/>
    </row>
    <row r="18" customFormat="false" ht="24" hidden="false" customHeight="true" outlineLevel="0" collapsed="false">
      <c r="A18" s="497" t="s">
        <v>54</v>
      </c>
      <c r="B18" s="498" t="n">
        <v>2819.97902206385</v>
      </c>
      <c r="C18" s="499" t="n">
        <f aca="false">RANK(B18,B$7:B$53,0)</f>
        <v>15</v>
      </c>
      <c r="D18" s="242"/>
      <c r="E18" s="119"/>
      <c r="F18" s="62"/>
      <c r="G18" s="62"/>
      <c r="H18" s="62"/>
      <c r="I18" s="62"/>
      <c r="J18" s="62"/>
      <c r="K18" s="64"/>
    </row>
    <row r="19" customFormat="false" ht="24" hidden="false" customHeight="true" outlineLevel="0" collapsed="false">
      <c r="A19" s="497" t="s">
        <v>55</v>
      </c>
      <c r="B19" s="498" t="n">
        <v>4372.64933986684</v>
      </c>
      <c r="C19" s="499" t="n">
        <f aca="false">RANK(B19,B$7:B$53,0)</f>
        <v>1</v>
      </c>
      <c r="D19" s="242"/>
      <c r="E19" s="119"/>
      <c r="F19" s="62"/>
      <c r="G19" s="62"/>
      <c r="H19" s="62"/>
      <c r="I19" s="62"/>
      <c r="J19" s="62"/>
      <c r="K19" s="64"/>
    </row>
    <row r="20" customFormat="false" ht="24" hidden="false" customHeight="true" outlineLevel="0" collapsed="false">
      <c r="A20" s="497" t="s">
        <v>56</v>
      </c>
      <c r="B20" s="498" t="n">
        <v>2925.76495673372</v>
      </c>
      <c r="C20" s="499" t="n">
        <f aca="false">RANK(B20,B$7:B$53,0)</f>
        <v>9</v>
      </c>
      <c r="D20" s="242"/>
      <c r="E20" s="119"/>
      <c r="F20" s="62"/>
      <c r="G20" s="62"/>
      <c r="H20" s="62"/>
      <c r="I20" s="62"/>
      <c r="J20" s="62"/>
      <c r="K20" s="64"/>
    </row>
    <row r="21" customFormat="false" ht="24" hidden="false" customHeight="true" outlineLevel="0" collapsed="false">
      <c r="A21" s="497" t="s">
        <v>57</v>
      </c>
      <c r="B21" s="498" t="n">
        <v>2668.22625751537</v>
      </c>
      <c r="C21" s="499" t="n">
        <f aca="false">RANK(B21,B$7:B$53,0)</f>
        <v>26</v>
      </c>
      <c r="D21" s="118"/>
      <c r="E21" s="62"/>
      <c r="F21" s="119"/>
      <c r="G21" s="119"/>
      <c r="H21" s="119"/>
      <c r="I21" s="119"/>
      <c r="J21" s="119"/>
      <c r="K21" s="300"/>
    </row>
    <row r="22" customFormat="false" ht="24" hidden="false" customHeight="true" outlineLevel="0" collapsed="false">
      <c r="A22" s="497" t="s">
        <v>58</v>
      </c>
      <c r="B22" s="498" t="n">
        <v>3054.54587242414</v>
      </c>
      <c r="C22" s="499" t="n">
        <f aca="false">RANK(B22,B$7:B$53,0)</f>
        <v>5</v>
      </c>
      <c r="D22" s="118"/>
      <c r="E22" s="62"/>
      <c r="F22" s="62"/>
      <c r="G22" s="62"/>
      <c r="H22" s="62"/>
      <c r="I22" s="62"/>
      <c r="J22" s="62"/>
      <c r="K22" s="64"/>
    </row>
    <row r="23" customFormat="false" ht="24" hidden="false" customHeight="true" outlineLevel="0" collapsed="false">
      <c r="A23" s="497" t="s">
        <v>59</v>
      </c>
      <c r="B23" s="498" t="n">
        <v>2743.68113424487</v>
      </c>
      <c r="C23" s="499" t="n">
        <f aca="false">RANK(B23,B$7:B$53,0)</f>
        <v>20</v>
      </c>
      <c r="D23" s="118"/>
      <c r="E23" s="83"/>
      <c r="F23" s="84" t="s">
        <v>384</v>
      </c>
      <c r="G23" s="84" t="s">
        <v>385</v>
      </c>
      <c r="H23" s="84" t="s">
        <v>386</v>
      </c>
      <c r="I23" s="84" t="s">
        <v>62</v>
      </c>
      <c r="J23" s="84" t="s">
        <v>210</v>
      </c>
      <c r="K23" s="64"/>
    </row>
    <row r="24" customFormat="false" ht="24" hidden="false" customHeight="true" outlineLevel="0" collapsed="false">
      <c r="A24" s="290" t="s">
        <v>65</v>
      </c>
      <c r="B24" s="503" t="n">
        <v>2841.34008215158</v>
      </c>
      <c r="C24" s="504" t="n">
        <f aca="false">RANK(B24,B$7:B$53,0)</f>
        <v>14</v>
      </c>
      <c r="D24" s="118"/>
      <c r="E24" s="88" t="s">
        <v>40</v>
      </c>
      <c r="F24" s="180" t="n">
        <v>2919.416857</v>
      </c>
      <c r="G24" s="180" t="n">
        <v>2740.398959</v>
      </c>
      <c r="H24" s="180" t="n">
        <v>2688.337417</v>
      </c>
      <c r="I24" s="180" t="n">
        <v>2795.89589167496</v>
      </c>
      <c r="J24" s="180" t="n">
        <v>2841.34008215158</v>
      </c>
      <c r="K24" s="64"/>
    </row>
    <row r="25" customFormat="false" ht="24" hidden="false" customHeight="true" outlineLevel="0" collapsed="false">
      <c r="A25" s="497" t="s">
        <v>66</v>
      </c>
      <c r="B25" s="498" t="n">
        <v>2778.88388832586</v>
      </c>
      <c r="C25" s="499" t="n">
        <f aca="false">RANK(B25,B$7:B$53,0)</f>
        <v>18</v>
      </c>
      <c r="D25" s="118"/>
      <c r="E25" s="88" t="s">
        <v>42</v>
      </c>
      <c r="F25" s="180" t="n">
        <v>3167.44388581911</v>
      </c>
      <c r="G25" s="180" t="n">
        <v>2965.63249605962</v>
      </c>
      <c r="H25" s="180" t="n">
        <v>2841.37480401895</v>
      </c>
      <c r="I25" s="180" t="n">
        <v>2876.97307687574</v>
      </c>
      <c r="J25" s="180" t="n">
        <v>2914.8637062861</v>
      </c>
      <c r="K25" s="64"/>
    </row>
    <row r="26" customFormat="false" ht="24" hidden="false" customHeight="true" outlineLevel="0" collapsed="false">
      <c r="A26" s="505" t="s">
        <v>67</v>
      </c>
      <c r="B26" s="506" t="n">
        <v>2729.69147596803</v>
      </c>
      <c r="C26" s="496" t="n">
        <f aca="false">RANK(B26,B$7:B$53,0)</f>
        <v>22</v>
      </c>
      <c r="D26" s="118"/>
      <c r="E26" s="507" t="s">
        <v>33</v>
      </c>
      <c r="F26" s="231" t="n">
        <v>20</v>
      </c>
      <c r="G26" s="231" t="n">
        <v>18</v>
      </c>
      <c r="H26" s="231" t="n">
        <v>17</v>
      </c>
      <c r="I26" s="231" t="n">
        <v>14</v>
      </c>
      <c r="J26" s="232" t="n">
        <v>14</v>
      </c>
      <c r="K26" s="64"/>
    </row>
    <row r="27" customFormat="false" ht="24" hidden="false" customHeight="true" outlineLevel="0" collapsed="false">
      <c r="A27" s="497" t="s">
        <v>68</v>
      </c>
      <c r="B27" s="498" t="n">
        <v>2656.52602626481</v>
      </c>
      <c r="C27" s="499" t="n">
        <f aca="false">RANK(B27,B$7:B$53,0)</f>
        <v>27</v>
      </c>
      <c r="D27" s="118"/>
      <c r="E27" s="119"/>
      <c r="F27" s="119"/>
      <c r="G27" s="119"/>
      <c r="H27" s="119"/>
      <c r="I27" s="119"/>
      <c r="J27" s="119"/>
      <c r="K27" s="64"/>
    </row>
    <row r="28" customFormat="false" ht="24" hidden="false" customHeight="true" outlineLevel="0" collapsed="false">
      <c r="A28" s="497" t="s">
        <v>69</v>
      </c>
      <c r="B28" s="498" t="n">
        <v>3161.57288050967</v>
      </c>
      <c r="C28" s="499" t="n">
        <f aca="false">RANK(B28,B$7:B$53,0)</f>
        <v>2</v>
      </c>
      <c r="D28" s="51" t="s">
        <v>70</v>
      </c>
      <c r="E28" s="51"/>
      <c r="F28" s="51"/>
      <c r="G28" s="51"/>
      <c r="H28" s="51"/>
      <c r="I28" s="51"/>
      <c r="J28" s="51"/>
      <c r="K28" s="51"/>
    </row>
    <row r="29" customFormat="false" ht="24" hidden="false" customHeight="true" outlineLevel="0" collapsed="false">
      <c r="A29" s="497" t="s">
        <v>71</v>
      </c>
      <c r="B29" s="498" t="n">
        <v>3104.84692171444</v>
      </c>
      <c r="C29" s="499" t="n">
        <f aca="false">RANK(B29,B$7:B$53,0)</f>
        <v>3</v>
      </c>
      <c r="D29" s="55"/>
      <c r="E29" s="56"/>
      <c r="F29" s="56"/>
      <c r="G29" s="56"/>
      <c r="H29" s="56"/>
      <c r="I29" s="56"/>
      <c r="J29" s="56"/>
      <c r="K29" s="57"/>
    </row>
    <row r="30" customFormat="false" ht="24" hidden="false" customHeight="true" outlineLevel="0" collapsed="false">
      <c r="A30" s="497" t="s">
        <v>72</v>
      </c>
      <c r="B30" s="498" t="n">
        <v>2735.25123929271</v>
      </c>
      <c r="C30" s="499" t="n">
        <f aca="false">RANK(B30,B$7:B$53,0)</f>
        <v>21</v>
      </c>
      <c r="D30" s="508" t="s">
        <v>387</v>
      </c>
      <c r="E30" s="62"/>
      <c r="F30" s="63"/>
      <c r="G30" s="62"/>
      <c r="H30" s="62"/>
      <c r="I30" s="62"/>
      <c r="J30" s="119"/>
      <c r="K30" s="64"/>
    </row>
    <row r="31" customFormat="false" ht="24" hidden="false" customHeight="true" outlineLevel="0" collapsed="false">
      <c r="A31" s="497" t="s">
        <v>74</v>
      </c>
      <c r="B31" s="498" t="n">
        <v>3071.51685198509</v>
      </c>
      <c r="C31" s="499" t="n">
        <f aca="false">RANK(B31,B$7:B$53,0)</f>
        <v>4</v>
      </c>
      <c r="D31" s="61" t="s">
        <v>388</v>
      </c>
      <c r="E31" s="62"/>
      <c r="F31" s="62"/>
      <c r="G31" s="98"/>
      <c r="H31" s="119"/>
      <c r="I31" s="509" t="s">
        <v>389</v>
      </c>
      <c r="J31" s="99" t="s">
        <v>76</v>
      </c>
      <c r="K31" s="64"/>
    </row>
    <row r="32" customFormat="false" ht="24" hidden="false" customHeight="true" outlineLevel="0" collapsed="false">
      <c r="A32" s="497" t="s">
        <v>77</v>
      </c>
      <c r="B32" s="498" t="n">
        <v>2864.50661955845</v>
      </c>
      <c r="C32" s="499" t="n">
        <f aca="false">RANK(B32,B$7:B$53,0)</f>
        <v>12</v>
      </c>
      <c r="D32" s="118"/>
      <c r="E32" s="100" t="s">
        <v>78</v>
      </c>
      <c r="F32" s="48" t="s">
        <v>390</v>
      </c>
      <c r="G32" s="510" t="n">
        <v>4.88637334825749</v>
      </c>
      <c r="H32" s="100" t="s">
        <v>165</v>
      </c>
      <c r="I32" s="48" t="s">
        <v>391</v>
      </c>
      <c r="J32" s="510" t="n">
        <v>-3.89806423657922</v>
      </c>
      <c r="K32" s="64"/>
    </row>
    <row r="33" customFormat="false" ht="24" hidden="false" customHeight="true" outlineLevel="0" collapsed="false">
      <c r="A33" s="497" t="s">
        <v>81</v>
      </c>
      <c r="B33" s="498" t="n">
        <v>2919.83951720187</v>
      </c>
      <c r="C33" s="499" t="n">
        <f aca="false">RANK(B33,B$7:B$53,0)</f>
        <v>10</v>
      </c>
      <c r="D33" s="118"/>
      <c r="E33" s="105" t="s">
        <v>82</v>
      </c>
      <c r="F33" s="48" t="s">
        <v>306</v>
      </c>
      <c r="G33" s="510" t="n">
        <v>3.70884521298904</v>
      </c>
      <c r="H33" s="105" t="s">
        <v>84</v>
      </c>
      <c r="I33" s="48" t="s">
        <v>224</v>
      </c>
      <c r="J33" s="510" t="n">
        <v>-4.20374258014734</v>
      </c>
      <c r="K33" s="64"/>
    </row>
    <row r="34" customFormat="false" ht="24" hidden="false" customHeight="true" outlineLevel="0" collapsed="false">
      <c r="A34" s="497" t="s">
        <v>86</v>
      </c>
      <c r="B34" s="498" t="n">
        <v>2585.4055415581</v>
      </c>
      <c r="C34" s="499" t="n">
        <f aca="false">RANK(B34,B$7:B$53,0)</f>
        <v>29</v>
      </c>
      <c r="D34" s="118"/>
      <c r="E34" s="105" t="s">
        <v>87</v>
      </c>
      <c r="F34" s="48" t="s">
        <v>226</v>
      </c>
      <c r="G34" s="510" t="n">
        <v>3.40236025002134</v>
      </c>
      <c r="H34" s="105" t="s">
        <v>89</v>
      </c>
      <c r="I34" s="48" t="s">
        <v>199</v>
      </c>
      <c r="J34" s="510" t="n">
        <v>-4.26291359331415</v>
      </c>
      <c r="K34" s="64"/>
    </row>
    <row r="35" customFormat="false" ht="24" hidden="false" customHeight="true" outlineLevel="0" collapsed="false">
      <c r="A35" s="497" t="s">
        <v>91</v>
      </c>
      <c r="B35" s="498" t="n">
        <v>2388.0932338476</v>
      </c>
      <c r="C35" s="499" t="n">
        <f aca="false">RANK(B35,B$7:B$53,0)</f>
        <v>37</v>
      </c>
      <c r="D35" s="118"/>
      <c r="E35" s="105" t="s">
        <v>92</v>
      </c>
      <c r="F35" s="48" t="s">
        <v>367</v>
      </c>
      <c r="G35" s="510" t="n">
        <v>2.80292124705489</v>
      </c>
      <c r="H35" s="105" t="s">
        <v>94</v>
      </c>
      <c r="I35" s="48" t="s">
        <v>363</v>
      </c>
      <c r="J35" s="510" t="n">
        <v>-5.73364734188206</v>
      </c>
      <c r="K35" s="64"/>
    </row>
    <row r="36" customFormat="false" ht="24" hidden="false" customHeight="true" outlineLevel="0" collapsed="false">
      <c r="A36" s="497" t="s">
        <v>96</v>
      </c>
      <c r="B36" s="498" t="n">
        <v>2655.16527472086</v>
      </c>
      <c r="C36" s="499" t="n">
        <f aca="false">RANK(B36,B$7:B$53,0)</f>
        <v>28</v>
      </c>
      <c r="D36" s="118"/>
      <c r="E36" s="105" t="s">
        <v>97</v>
      </c>
      <c r="F36" s="48" t="s">
        <v>254</v>
      </c>
      <c r="G36" s="510" t="n">
        <v>2.08344342863182</v>
      </c>
      <c r="H36" s="105" t="s">
        <v>99</v>
      </c>
      <c r="I36" s="48" t="s">
        <v>200</v>
      </c>
      <c r="J36" s="510" t="n">
        <v>-10.9742738506132</v>
      </c>
      <c r="K36" s="64"/>
    </row>
    <row r="37" customFormat="false" ht="24" hidden="false" customHeight="true" outlineLevel="0" collapsed="false">
      <c r="A37" s="500" t="s">
        <v>101</v>
      </c>
      <c r="B37" s="501" t="n">
        <v>2231.75301540238</v>
      </c>
      <c r="C37" s="502" t="n">
        <f aca="false">RANK(B37,B$7:B$53,0)</f>
        <v>44</v>
      </c>
      <c r="D37" s="118"/>
      <c r="E37" s="107"/>
      <c r="F37" s="108"/>
      <c r="G37" s="511"/>
      <c r="H37" s="107"/>
      <c r="I37" s="108"/>
      <c r="J37" s="511"/>
      <c r="K37" s="64"/>
    </row>
    <row r="38" customFormat="false" ht="24" hidden="false" customHeight="true" outlineLevel="0" collapsed="false">
      <c r="A38" s="497" t="s">
        <v>102</v>
      </c>
      <c r="B38" s="498" t="n">
        <v>2382.29686701521</v>
      </c>
      <c r="C38" s="499" t="n">
        <f aca="false">RANK(B38,B$7:B$53,0)</f>
        <v>38</v>
      </c>
      <c r="D38" s="118"/>
      <c r="E38" s="236" t="n">
        <v>21</v>
      </c>
      <c r="F38" s="111" t="s">
        <v>40</v>
      </c>
      <c r="G38" s="512" t="n">
        <v>0.106894005115642</v>
      </c>
      <c r="H38" s="119"/>
      <c r="I38" s="68" t="s">
        <v>42</v>
      </c>
      <c r="J38" s="513" t="n">
        <v>-0.102969758271082</v>
      </c>
      <c r="K38" s="64"/>
    </row>
    <row r="39" customFormat="false" ht="24" hidden="false" customHeight="true" outlineLevel="0" collapsed="false">
      <c r="A39" s="497" t="s">
        <v>103</v>
      </c>
      <c r="B39" s="498" t="n">
        <v>2693.43781869039</v>
      </c>
      <c r="C39" s="499" t="n">
        <f aca="false">RANK(B39,B$7:B$53,0)</f>
        <v>24</v>
      </c>
      <c r="D39" s="73"/>
      <c r="E39" s="74"/>
      <c r="F39" s="74"/>
      <c r="G39" s="74"/>
      <c r="H39" s="74"/>
      <c r="I39" s="74"/>
      <c r="J39" s="74"/>
      <c r="K39" s="75"/>
    </row>
    <row r="40" customFormat="false" ht="24" hidden="false" customHeight="true" outlineLevel="0" collapsed="false">
      <c r="A40" s="497" t="s">
        <v>104</v>
      </c>
      <c r="B40" s="498" t="n">
        <v>3029.60373654356</v>
      </c>
      <c r="C40" s="499" t="n">
        <f aca="false">RANK(B40,B$7:B$53,0)</f>
        <v>7</v>
      </c>
      <c r="D40" s="51" t="s">
        <v>105</v>
      </c>
      <c r="E40" s="51"/>
      <c r="F40" s="51"/>
      <c r="G40" s="51"/>
      <c r="H40" s="51"/>
      <c r="I40" s="51"/>
      <c r="J40" s="51"/>
      <c r="K40" s="51"/>
    </row>
    <row r="41" customFormat="false" ht="24" hidden="false" customHeight="true" outlineLevel="0" collapsed="false">
      <c r="A41" s="497" t="s">
        <v>106</v>
      </c>
      <c r="B41" s="498" t="n">
        <v>2864.18871513864</v>
      </c>
      <c r="C41" s="499" t="n">
        <f aca="false">RANK(B41,B$7:B$53,0)</f>
        <v>13</v>
      </c>
      <c r="D41" s="242"/>
      <c r="E41" s="119"/>
      <c r="F41" s="119"/>
      <c r="G41" s="119"/>
      <c r="H41" s="119"/>
      <c r="I41" s="119"/>
      <c r="J41" s="119"/>
      <c r="K41" s="300"/>
    </row>
    <row r="42" customFormat="false" ht="24" hidden="false" customHeight="true" outlineLevel="0" collapsed="false">
      <c r="A42" s="497" t="s">
        <v>107</v>
      </c>
      <c r="B42" s="498" t="n">
        <v>2697.98112366002</v>
      </c>
      <c r="C42" s="499" t="n">
        <f aca="false">RANK(B42,B$7:B$53,0)</f>
        <v>23</v>
      </c>
      <c r="D42" s="61" t="s">
        <v>392</v>
      </c>
      <c r="E42" s="119"/>
      <c r="F42" s="119"/>
      <c r="G42" s="119"/>
      <c r="H42" s="119"/>
      <c r="I42" s="119"/>
      <c r="J42" s="119"/>
      <c r="K42" s="300"/>
    </row>
    <row r="43" customFormat="false" ht="24" hidden="false" customHeight="true" outlineLevel="0" collapsed="false">
      <c r="A43" s="497" t="s">
        <v>109</v>
      </c>
      <c r="B43" s="498" t="n">
        <v>2789.61275148773</v>
      </c>
      <c r="C43" s="499" t="n">
        <f aca="false">RANK(B43,B$7:B$53,0)</f>
        <v>16</v>
      </c>
      <c r="D43" s="61" t="s">
        <v>393</v>
      </c>
      <c r="E43" s="119"/>
      <c r="F43" s="119"/>
      <c r="G43" s="119"/>
      <c r="H43" s="119"/>
      <c r="I43" s="119"/>
      <c r="J43" s="119"/>
      <c r="K43" s="300"/>
    </row>
    <row r="44" customFormat="false" ht="24" hidden="false" customHeight="true" outlineLevel="0" collapsed="false">
      <c r="A44" s="497" t="s">
        <v>111</v>
      </c>
      <c r="B44" s="498" t="n">
        <v>2672.79328596339</v>
      </c>
      <c r="C44" s="499" t="n">
        <f aca="false">RANK(B44,B$7:B$53,0)</f>
        <v>25</v>
      </c>
      <c r="D44" s="61" t="s">
        <v>394</v>
      </c>
      <c r="E44" s="62"/>
      <c r="F44" s="62"/>
      <c r="G44" s="62"/>
      <c r="H44" s="62"/>
      <c r="I44" s="62"/>
      <c r="J44" s="62"/>
      <c r="K44" s="64"/>
    </row>
    <row r="45" customFormat="false" ht="24" hidden="false" customHeight="true" outlineLevel="0" collapsed="false">
      <c r="A45" s="497" t="s">
        <v>113</v>
      </c>
      <c r="B45" s="498" t="n">
        <v>2198.93759665853</v>
      </c>
      <c r="C45" s="499" t="n">
        <f aca="false">RANK(B45,B$7:B$53,0)</f>
        <v>46</v>
      </c>
      <c r="D45" s="118"/>
      <c r="E45" s="62"/>
      <c r="F45" s="119"/>
      <c r="G45" s="119"/>
      <c r="H45" s="119"/>
      <c r="I45" s="119"/>
      <c r="J45" s="119"/>
      <c r="K45" s="64"/>
    </row>
    <row r="46" customFormat="false" ht="24" hidden="false" customHeight="true" outlineLevel="0" collapsed="false">
      <c r="A46" s="505" t="s">
        <v>115</v>
      </c>
      <c r="B46" s="506" t="n">
        <v>2778.49703826774</v>
      </c>
      <c r="C46" s="496" t="n">
        <f aca="false">RANK(B46,B$7:B$53,0)</f>
        <v>19</v>
      </c>
      <c r="D46" s="61" t="s">
        <v>395</v>
      </c>
      <c r="E46" s="62"/>
      <c r="F46" s="119"/>
      <c r="G46" s="119"/>
      <c r="H46" s="119"/>
      <c r="I46" s="119"/>
      <c r="J46" s="119"/>
      <c r="K46" s="64"/>
    </row>
    <row r="47" customFormat="false" ht="24" hidden="false" customHeight="true" outlineLevel="0" collapsed="false">
      <c r="A47" s="497" t="s">
        <v>116</v>
      </c>
      <c r="B47" s="498" t="n">
        <v>2399.17830576048</v>
      </c>
      <c r="C47" s="499" t="n">
        <f aca="false">RANK(B47,B$7:B$53,0)</f>
        <v>35</v>
      </c>
      <c r="D47" s="118"/>
      <c r="E47" s="62"/>
      <c r="F47" s="119"/>
      <c r="G47" s="119"/>
      <c r="H47" s="119"/>
      <c r="I47" s="119"/>
      <c r="J47" s="119"/>
      <c r="K47" s="64"/>
    </row>
    <row r="48" customFormat="false" ht="24" hidden="false" customHeight="true" outlineLevel="0" collapsed="false">
      <c r="A48" s="497" t="s">
        <v>118</v>
      </c>
      <c r="B48" s="498" t="n">
        <v>2351.02859202934</v>
      </c>
      <c r="C48" s="499" t="n">
        <f aca="false">RANK(B48,B$7:B$53,0)</f>
        <v>40</v>
      </c>
      <c r="D48" s="61" t="s">
        <v>396</v>
      </c>
      <c r="E48" s="62"/>
      <c r="F48" s="119"/>
      <c r="G48" s="119"/>
      <c r="H48" s="119"/>
      <c r="I48" s="119"/>
      <c r="J48" s="119"/>
      <c r="K48" s="64"/>
    </row>
    <row r="49" customFormat="false" ht="24" hidden="false" customHeight="true" outlineLevel="0" collapsed="false">
      <c r="A49" s="497" t="s">
        <v>120</v>
      </c>
      <c r="B49" s="498" t="n">
        <v>2399.02073017668</v>
      </c>
      <c r="C49" s="499" t="n">
        <f aca="false">RANK(B49,B$7:B$53,0)</f>
        <v>36</v>
      </c>
      <c r="D49" s="118"/>
      <c r="E49" s="119"/>
      <c r="F49" s="119"/>
      <c r="G49" s="119"/>
      <c r="H49" s="119"/>
      <c r="I49" s="119"/>
      <c r="J49" s="119"/>
      <c r="K49" s="64"/>
    </row>
    <row r="50" customFormat="false" ht="24" hidden="false" customHeight="true" outlineLevel="0" collapsed="false">
      <c r="A50" s="497" t="s">
        <v>121</v>
      </c>
      <c r="B50" s="498" t="n">
        <v>2487.87927112797</v>
      </c>
      <c r="C50" s="499" t="n">
        <f aca="false">RANK(B50,B$7:B$53,0)</f>
        <v>30</v>
      </c>
      <c r="D50" s="514" t="s">
        <v>397</v>
      </c>
      <c r="E50" s="62"/>
      <c r="F50" s="62"/>
      <c r="G50" s="62"/>
      <c r="H50" s="62"/>
      <c r="I50" s="62"/>
      <c r="J50" s="62"/>
      <c r="K50" s="64"/>
    </row>
    <row r="51" customFormat="false" ht="24" hidden="false" customHeight="true" outlineLevel="0" collapsed="false">
      <c r="A51" s="497" t="s">
        <v>123</v>
      </c>
      <c r="B51" s="498" t="n">
        <v>2208.33292808115</v>
      </c>
      <c r="C51" s="499" t="n">
        <f aca="false">RANK(B51,B$7:B$53,0)</f>
        <v>45</v>
      </c>
      <c r="D51" s="242"/>
      <c r="E51" s="297" t="s">
        <v>398</v>
      </c>
      <c r="F51" s="62"/>
      <c r="G51" s="62"/>
      <c r="H51" s="62"/>
      <c r="I51" s="62"/>
      <c r="J51" s="62"/>
      <c r="K51" s="64"/>
    </row>
    <row r="52" customFormat="false" ht="24" hidden="false" customHeight="true" outlineLevel="0" collapsed="false">
      <c r="A52" s="497" t="s">
        <v>125</v>
      </c>
      <c r="B52" s="498" t="n">
        <v>2431.32875530922</v>
      </c>
      <c r="C52" s="499" t="n">
        <f aca="false">RANK(B52,B$7:B$53,0)</f>
        <v>33</v>
      </c>
      <c r="D52" s="242"/>
      <c r="E52" s="119"/>
      <c r="F52" s="62"/>
      <c r="G52" s="62"/>
      <c r="H52" s="62"/>
      <c r="I52" s="62"/>
      <c r="J52" s="62"/>
      <c r="K52" s="64"/>
    </row>
    <row r="53" customFormat="false" ht="24" hidden="false" customHeight="true" outlineLevel="0" collapsed="false">
      <c r="A53" s="515" t="s">
        <v>127</v>
      </c>
      <c r="B53" s="516" t="n">
        <v>2017.59446021815</v>
      </c>
      <c r="C53" s="278" t="n">
        <f aca="false">RANK(B53,B$7:B$53,0)</f>
        <v>47</v>
      </c>
      <c r="D53" s="73"/>
      <c r="E53" s="517"/>
      <c r="F53" s="74"/>
      <c r="G53" s="74"/>
      <c r="H53" s="74"/>
      <c r="I53" s="74"/>
      <c r="J53" s="74"/>
      <c r="K53" s="75"/>
    </row>
    <row r="54" customFormat="false" ht="24" hidden="false" customHeight="true" outlineLevel="0" collapsed="false">
      <c r="A54" s="62"/>
    </row>
    <row r="55" customFormat="false" ht="24" hidden="false" customHeight="true" outlineLevel="0" collapsed="false">
      <c r="A55" s="62"/>
    </row>
    <row r="56" customFormat="false" ht="24" hidden="false" customHeight="true" outlineLevel="0" collapsed="false">
      <c r="A56" s="261"/>
      <c r="B56" s="261"/>
      <c r="C56" s="261"/>
      <c r="D56" s="261"/>
      <c r="E56" s="261"/>
      <c r="F56" s="261"/>
      <c r="G56" s="261"/>
      <c r="H56" s="261"/>
      <c r="I56" s="261"/>
      <c r="J56" s="261"/>
      <c r="K56" s="261"/>
    </row>
    <row r="57" customFormat="false" ht="20.25" hidden="false" customHeight="true" outlineLevel="0" collapsed="false">
      <c r="A57" s="262"/>
      <c r="B57" s="262"/>
      <c r="C57" s="262"/>
    </row>
    <row r="58" customFormat="false" ht="20.25" hidden="false" customHeight="true" outlineLevel="0" collapsed="false">
      <c r="B58" s="263"/>
      <c r="C58" s="263"/>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119" customFormat="true" ht="20.25" hidden="false" customHeight="true" outlineLevel="0" collapsed="false">
      <c r="A63" s="485"/>
      <c r="B63" s="155"/>
      <c r="C63" s="35"/>
    </row>
    <row r="64" s="119" customFormat="true" ht="20.25" hidden="false" customHeight="true" outlineLevel="0" collapsed="false">
      <c r="A64" s="485"/>
      <c r="B64" s="155"/>
      <c r="C64" s="35"/>
    </row>
    <row r="65" s="119" customFormat="true" ht="20.25" hidden="false" customHeight="true" outlineLevel="0" collapsed="false">
      <c r="A65" s="485"/>
      <c r="B65" s="155"/>
      <c r="C65" s="35"/>
    </row>
    <row r="66" s="119" customFormat="true" ht="20.25" hidden="false" customHeight="true" outlineLevel="0" collapsed="false">
      <c r="A66" s="485"/>
      <c r="B66" s="155"/>
      <c r="C66" s="35"/>
      <c r="D66" s="262"/>
      <c r="E66" s="262"/>
      <c r="F66" s="262"/>
      <c r="G66" s="262"/>
      <c r="H66" s="262"/>
      <c r="I66" s="262"/>
      <c r="J66" s="262"/>
      <c r="K66" s="262"/>
    </row>
    <row r="67" s="119" customFormat="true" ht="30.75" hidden="false" customHeight="true" outlineLevel="0" collapsed="false">
      <c r="A67" s="485"/>
      <c r="B67" s="155"/>
      <c r="C67" s="35"/>
      <c r="D67" s="263"/>
      <c r="E67" s="263"/>
      <c r="F67" s="263"/>
      <c r="G67" s="263"/>
      <c r="H67" s="263"/>
      <c r="I67" s="263"/>
      <c r="J67" s="263"/>
      <c r="K67" s="263"/>
    </row>
    <row r="68" customFormat="false" ht="21" hidden="false" customHeight="false" outlineLevel="0" collapsed="false">
      <c r="D68" s="48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R10" activeCellId="0" sqref="R10"/>
    </sheetView>
  </sheetViews>
  <sheetFormatPr defaultColWidth="10.72265625" defaultRowHeight="21" zeroHeight="false" outlineLevelRow="0" outlineLevelCol="0"/>
  <cols>
    <col collapsed="false" customWidth="true" hidden="false" outlineLevel="0" max="1" min="1" style="485" width="14.54"/>
    <col collapsed="false" customWidth="true" hidden="false" outlineLevel="0" max="2" min="2" style="518" width="13.63"/>
    <col collapsed="false" customWidth="true" hidden="false" outlineLevel="0" max="3" min="3" style="35" width="8.18"/>
    <col collapsed="false" customWidth="true" hidden="false" outlineLevel="0" max="4" min="4" style="485" width="3.53"/>
    <col collapsed="false" customWidth="true" hidden="false" outlineLevel="0" max="10" min="5" style="485" width="9.18"/>
    <col collapsed="false" customWidth="true" hidden="false" outlineLevel="0" max="11" min="11" style="485" width="3.63"/>
    <col collapsed="false" customWidth="true" hidden="false" outlineLevel="0" max="13" min="12" style="47" width="10.81"/>
    <col collapsed="false" customWidth="false" hidden="false" outlineLevel="0" max="257" min="14" style="47" width="10.72"/>
  </cols>
  <sheetData>
    <row r="1" customFormat="false" ht="21" hidden="false" customHeight="true" outlineLevel="0" collapsed="false">
      <c r="A1" s="519"/>
      <c r="B1" s="485"/>
      <c r="D1" s="62"/>
      <c r="E1" s="62"/>
      <c r="F1" s="62"/>
      <c r="G1" s="62"/>
      <c r="H1" s="119"/>
      <c r="J1" s="520"/>
    </row>
    <row r="2" customFormat="false" ht="21" hidden="false" customHeight="true" outlineLevel="0" collapsed="false">
      <c r="B2" s="521"/>
      <c r="C2" s="43"/>
      <c r="D2" s="119"/>
      <c r="E2" s="62"/>
      <c r="F2" s="62"/>
      <c r="G2" s="62"/>
      <c r="H2" s="119"/>
    </row>
    <row r="3" customFormat="false" ht="26.25" hidden="false" customHeight="true" outlineLevel="0" collapsed="false">
      <c r="A3" s="489" t="s">
        <v>399</v>
      </c>
      <c r="B3" s="45"/>
      <c r="C3" s="46"/>
    </row>
    <row r="4" customFormat="false" ht="24" hidden="false" customHeight="true" outlineLevel="0" collapsed="false">
      <c r="A4" s="48" t="s">
        <v>31</v>
      </c>
      <c r="B4" s="522" t="s">
        <v>379</v>
      </c>
      <c r="C4" s="491" t="s">
        <v>33</v>
      </c>
      <c r="D4" s="88" t="s">
        <v>34</v>
      </c>
      <c r="E4" s="88"/>
      <c r="F4" s="88"/>
      <c r="G4" s="88"/>
      <c r="H4" s="88"/>
      <c r="I4" s="88"/>
      <c r="J4" s="88"/>
      <c r="K4" s="88"/>
    </row>
    <row r="5" customFormat="false" ht="24" hidden="false" customHeight="true" outlineLevel="0" collapsed="false">
      <c r="A5" s="492"/>
      <c r="B5" s="523" t="s">
        <v>400</v>
      </c>
      <c r="C5" s="524"/>
      <c r="D5" s="525" t="s">
        <v>401</v>
      </c>
      <c r="E5" s="56"/>
      <c r="F5" s="56"/>
      <c r="G5" s="526" t="s">
        <v>402</v>
      </c>
      <c r="H5" s="527" t="s">
        <v>403</v>
      </c>
      <c r="I5" s="527"/>
      <c r="J5" s="56"/>
      <c r="K5" s="57"/>
    </row>
    <row r="6" customFormat="false" ht="24" hidden="false" customHeight="true" outlineLevel="0" collapsed="false">
      <c r="A6" s="58" t="s">
        <v>36</v>
      </c>
      <c r="B6" s="528" t="n">
        <v>5323196.75062508</v>
      </c>
      <c r="C6" s="529"/>
      <c r="D6" s="61" t="s">
        <v>381</v>
      </c>
      <c r="E6" s="62"/>
      <c r="F6" s="262"/>
      <c r="G6" s="99" t="s">
        <v>404</v>
      </c>
      <c r="H6" s="530" t="s">
        <v>405</v>
      </c>
      <c r="I6" s="263"/>
      <c r="J6" s="62"/>
      <c r="K6" s="64"/>
    </row>
    <row r="7" customFormat="false" ht="24" hidden="false" customHeight="true" outlineLevel="0" collapsed="false">
      <c r="A7" s="531" t="s">
        <v>39</v>
      </c>
      <c r="B7" s="532" t="n">
        <v>190555.71</v>
      </c>
      <c r="C7" s="524" t="n">
        <f aca="false">RANK(B7,B$7:B$53,0)</f>
        <v>8</v>
      </c>
      <c r="D7" s="118"/>
      <c r="E7" s="68" t="s">
        <v>40</v>
      </c>
      <c r="F7" s="286" t="n">
        <v>32358.61</v>
      </c>
      <c r="G7" s="286"/>
      <c r="H7" s="533" t="n">
        <v>91.2</v>
      </c>
      <c r="I7" s="533"/>
      <c r="J7" s="408"/>
      <c r="K7" s="64"/>
      <c r="L7" s="534"/>
      <c r="M7" s="534"/>
    </row>
    <row r="8" customFormat="false" ht="24" hidden="false" customHeight="true" outlineLevel="0" collapsed="false">
      <c r="A8" s="535" t="s">
        <v>41</v>
      </c>
      <c r="B8" s="528" t="n">
        <v>46030.1</v>
      </c>
      <c r="C8" s="536" t="n">
        <f aca="false">RANK(B8,B$7:B$53,0)</f>
        <v>32</v>
      </c>
      <c r="D8" s="118"/>
      <c r="E8" s="68" t="s">
        <v>42</v>
      </c>
      <c r="F8" s="286" t="n">
        <v>4974110.6</v>
      </c>
      <c r="G8" s="286"/>
      <c r="H8" s="533" t="n">
        <v>93.4</v>
      </c>
      <c r="I8" s="533"/>
      <c r="J8" s="408"/>
      <c r="K8" s="64"/>
      <c r="L8" s="534"/>
      <c r="M8" s="534"/>
    </row>
    <row r="9" customFormat="false" ht="24" hidden="false" customHeight="true" outlineLevel="0" collapsed="false">
      <c r="A9" s="535" t="s">
        <v>43</v>
      </c>
      <c r="B9" s="528" t="n">
        <v>44937.49</v>
      </c>
      <c r="C9" s="536" t="n">
        <f aca="false">RANK(B9,B$7:B$53,0)</f>
        <v>33</v>
      </c>
      <c r="D9" s="73"/>
      <c r="E9" s="74" t="s">
        <v>44</v>
      </c>
      <c r="F9" s="74" t="s">
        <v>44</v>
      </c>
      <c r="G9" s="74"/>
      <c r="H9" s="74"/>
      <c r="I9" s="74"/>
      <c r="J9" s="74"/>
      <c r="K9" s="75"/>
      <c r="L9" s="534"/>
      <c r="M9" s="534"/>
    </row>
    <row r="10" customFormat="false" ht="24" hidden="false" customHeight="true" outlineLevel="0" collapsed="false">
      <c r="A10" s="535" t="s">
        <v>45</v>
      </c>
      <c r="B10" s="528" t="n">
        <v>81274.07</v>
      </c>
      <c r="C10" s="536" t="n">
        <f aca="false">RANK(B10,B$7:B$53,0)</f>
        <v>19</v>
      </c>
      <c r="D10" s="51" t="s">
        <v>46</v>
      </c>
      <c r="E10" s="51"/>
      <c r="F10" s="51"/>
      <c r="G10" s="51"/>
      <c r="H10" s="51"/>
      <c r="I10" s="51"/>
      <c r="J10" s="51"/>
      <c r="K10" s="51"/>
      <c r="L10" s="534"/>
      <c r="M10" s="534"/>
    </row>
    <row r="11" customFormat="false" ht="24" hidden="false" customHeight="true" outlineLevel="0" collapsed="false">
      <c r="A11" s="535" t="s">
        <v>47</v>
      </c>
      <c r="B11" s="528" t="n">
        <v>37344.66</v>
      </c>
      <c r="C11" s="536" t="n">
        <f aca="false">RANK(B11,B$7:B$53,0)</f>
        <v>38</v>
      </c>
      <c r="D11" s="55"/>
      <c r="E11" s="56" t="s">
        <v>44</v>
      </c>
      <c r="F11" s="56" t="s">
        <v>44</v>
      </c>
      <c r="G11" s="56"/>
      <c r="H11" s="56"/>
      <c r="I11" s="56"/>
      <c r="J11" s="56"/>
      <c r="K11" s="57"/>
      <c r="L11" s="534"/>
      <c r="M11" s="534"/>
    </row>
    <row r="12" customFormat="false" ht="24" hidden="false" customHeight="true" outlineLevel="0" collapsed="false">
      <c r="A12" s="535" t="s">
        <v>48</v>
      </c>
      <c r="B12" s="528" t="n">
        <v>41629.43</v>
      </c>
      <c r="C12" s="536" t="n">
        <f aca="false">RANK(B12,B$7:B$53,0)</f>
        <v>34</v>
      </c>
      <c r="D12" s="118"/>
      <c r="E12" s="62"/>
      <c r="F12" s="62"/>
      <c r="G12" s="62"/>
      <c r="H12" s="62"/>
      <c r="I12" s="62"/>
      <c r="J12" s="62"/>
      <c r="K12" s="64"/>
      <c r="L12" s="534"/>
      <c r="M12" s="534"/>
    </row>
    <row r="13" customFormat="false" ht="24" hidden="false" customHeight="true" outlineLevel="0" collapsed="false">
      <c r="A13" s="535" t="s">
        <v>49</v>
      </c>
      <c r="B13" s="528" t="n">
        <v>71661.51</v>
      </c>
      <c r="C13" s="536" t="n">
        <f aca="false">RANK(B13,B$7:B$53,0)</f>
        <v>22</v>
      </c>
      <c r="D13" s="118"/>
      <c r="E13" s="62"/>
      <c r="F13" s="62"/>
      <c r="G13" s="62"/>
      <c r="H13" s="62"/>
      <c r="I13" s="62"/>
      <c r="J13" s="62"/>
      <c r="K13" s="64"/>
      <c r="L13" s="534"/>
      <c r="M13" s="534"/>
    </row>
    <row r="14" customFormat="false" ht="24" hidden="false" customHeight="true" outlineLevel="0" collapsed="false">
      <c r="A14" s="535" t="s">
        <v>50</v>
      </c>
      <c r="B14" s="528" t="n">
        <v>124037.15</v>
      </c>
      <c r="C14" s="536" t="n">
        <f aca="false">RANK(B14,B$7:B$53,0)</f>
        <v>11</v>
      </c>
      <c r="D14" s="118"/>
      <c r="E14" s="62"/>
      <c r="F14" s="62"/>
      <c r="G14" s="62"/>
      <c r="H14" s="62"/>
      <c r="I14" s="62"/>
      <c r="J14" s="62"/>
      <c r="K14" s="64"/>
      <c r="L14" s="534"/>
      <c r="M14" s="534"/>
    </row>
    <row r="15" customFormat="false" ht="24" hidden="false" customHeight="true" outlineLevel="0" collapsed="false">
      <c r="A15" s="535" t="s">
        <v>51</v>
      </c>
      <c r="B15" s="528" t="n">
        <v>86586.52</v>
      </c>
      <c r="C15" s="536" t="n">
        <f aca="false">RANK(B15,B$7:B$53,0)</f>
        <v>16</v>
      </c>
      <c r="D15" s="118"/>
      <c r="E15" s="62"/>
      <c r="F15" s="62"/>
      <c r="G15" s="62"/>
      <c r="H15" s="62"/>
      <c r="I15" s="62"/>
      <c r="J15" s="62"/>
      <c r="K15" s="64"/>
      <c r="L15" s="534"/>
      <c r="M15" s="534"/>
    </row>
    <row r="16" customFormat="false" ht="24" hidden="false" customHeight="true" outlineLevel="0" collapsed="false">
      <c r="A16" s="537" t="s">
        <v>52</v>
      </c>
      <c r="B16" s="528" t="n">
        <v>83147.28</v>
      </c>
      <c r="C16" s="538" t="n">
        <f aca="false">RANK(B16,B$7:B$53,0)</f>
        <v>18</v>
      </c>
      <c r="D16" s="118"/>
      <c r="E16" s="62"/>
      <c r="F16" s="62"/>
      <c r="G16" s="62"/>
      <c r="H16" s="62"/>
      <c r="I16" s="62"/>
      <c r="J16" s="62"/>
      <c r="K16" s="64"/>
      <c r="L16" s="534"/>
      <c r="M16" s="534"/>
    </row>
    <row r="17" customFormat="false" ht="24" hidden="false" customHeight="true" outlineLevel="0" collapsed="false">
      <c r="A17" s="539" t="s">
        <v>53</v>
      </c>
      <c r="B17" s="532" t="n">
        <v>218539.56</v>
      </c>
      <c r="C17" s="540" t="n">
        <f aca="false">RANK(B17,B$7:B$53,0)</f>
        <v>5</v>
      </c>
      <c r="D17" s="118"/>
      <c r="E17" s="62"/>
      <c r="F17" s="62"/>
      <c r="G17" s="62"/>
      <c r="H17" s="62"/>
      <c r="I17" s="62"/>
      <c r="J17" s="62"/>
      <c r="K17" s="64"/>
      <c r="L17" s="534"/>
      <c r="M17" s="534"/>
    </row>
    <row r="18" customFormat="false" ht="24" hidden="false" customHeight="true" outlineLevel="0" collapsed="false">
      <c r="A18" s="535" t="s">
        <v>54</v>
      </c>
      <c r="B18" s="528" t="n">
        <v>200603.63</v>
      </c>
      <c r="C18" s="536" t="n">
        <f aca="false">RANK(B18,B$7:B$53,0)</f>
        <v>6</v>
      </c>
      <c r="D18" s="118"/>
      <c r="E18" s="62"/>
      <c r="F18" s="62"/>
      <c r="G18" s="62"/>
      <c r="H18" s="62"/>
      <c r="I18" s="62"/>
      <c r="J18" s="62"/>
      <c r="K18" s="64"/>
      <c r="L18" s="534"/>
      <c r="M18" s="534"/>
    </row>
    <row r="19" customFormat="false" ht="24" hidden="false" customHeight="true" outlineLevel="0" collapsed="false">
      <c r="A19" s="535" t="s">
        <v>55</v>
      </c>
      <c r="B19" s="528" t="n">
        <v>969469.79</v>
      </c>
      <c r="C19" s="536" t="n">
        <f aca="false">RANK(B19,B$7:B$53,0)</f>
        <v>1</v>
      </c>
      <c r="D19" s="118"/>
      <c r="E19" s="62"/>
      <c r="F19" s="62"/>
      <c r="G19" s="62"/>
      <c r="H19" s="62"/>
      <c r="I19" s="62"/>
      <c r="J19" s="62"/>
      <c r="K19" s="64"/>
      <c r="L19" s="534"/>
      <c r="M19" s="534"/>
    </row>
    <row r="20" customFormat="false" ht="24" hidden="false" customHeight="true" outlineLevel="0" collapsed="false">
      <c r="A20" s="535" t="s">
        <v>56</v>
      </c>
      <c r="B20" s="528" t="n">
        <v>323495.31</v>
      </c>
      <c r="C20" s="536" t="n">
        <f aca="false">RANK(B20,B$7:B$53,0)</f>
        <v>4</v>
      </c>
      <c r="D20" s="118"/>
      <c r="E20" s="62"/>
      <c r="F20" s="62"/>
      <c r="G20" s="62"/>
      <c r="H20" s="62"/>
      <c r="I20" s="62"/>
      <c r="J20" s="62"/>
      <c r="K20" s="64"/>
      <c r="L20" s="534"/>
      <c r="M20" s="534"/>
    </row>
    <row r="21" customFormat="false" ht="24" hidden="false" customHeight="true" outlineLevel="0" collapsed="false">
      <c r="A21" s="535" t="s">
        <v>57</v>
      </c>
      <c r="B21" s="528" t="n">
        <v>92964.54</v>
      </c>
      <c r="C21" s="536" t="n">
        <f aca="false">RANK(B21,B$7:B$53,0)</f>
        <v>14</v>
      </c>
      <c r="D21" s="118"/>
      <c r="E21" s="62"/>
      <c r="F21" s="62"/>
      <c r="G21" s="62"/>
      <c r="H21" s="62"/>
      <c r="I21" s="62"/>
      <c r="J21" s="62"/>
      <c r="K21" s="64"/>
      <c r="L21" s="534"/>
      <c r="M21" s="534"/>
    </row>
    <row r="22" customFormat="false" ht="24" hidden="false" customHeight="true" outlineLevel="0" collapsed="false">
      <c r="A22" s="535" t="s">
        <v>58</v>
      </c>
      <c r="B22" s="528" t="n">
        <v>47712.37</v>
      </c>
      <c r="C22" s="536" t="n">
        <f aca="false">RANK(B22,B$7:B$53,0)</f>
        <v>28</v>
      </c>
      <c r="D22" s="118"/>
      <c r="E22" s="62"/>
      <c r="F22" s="62"/>
      <c r="G22" s="62"/>
      <c r="H22" s="62"/>
      <c r="I22" s="62"/>
      <c r="J22" s="62"/>
      <c r="K22" s="64"/>
      <c r="L22" s="534"/>
      <c r="M22" s="534"/>
    </row>
    <row r="23" customFormat="false" ht="24" hidden="false" customHeight="true" outlineLevel="0" collapsed="false">
      <c r="A23" s="535" t="s">
        <v>59</v>
      </c>
      <c r="B23" s="528" t="n">
        <v>46309.91</v>
      </c>
      <c r="C23" s="536" t="n">
        <f aca="false">RANK(B23,B$7:B$53,0)</f>
        <v>31</v>
      </c>
      <c r="D23" s="118"/>
      <c r="E23" s="83"/>
      <c r="F23" s="84" t="s">
        <v>384</v>
      </c>
      <c r="G23" s="84" t="s">
        <v>385</v>
      </c>
      <c r="H23" s="84" t="s">
        <v>386</v>
      </c>
      <c r="I23" s="84" t="s">
        <v>62</v>
      </c>
      <c r="J23" s="84" t="s">
        <v>210</v>
      </c>
      <c r="K23" s="64"/>
      <c r="L23" s="534"/>
      <c r="M23" s="534"/>
    </row>
    <row r="24" customFormat="false" ht="24" hidden="false" customHeight="true" outlineLevel="0" collapsed="false">
      <c r="A24" s="85" t="s">
        <v>65</v>
      </c>
      <c r="B24" s="541" t="n">
        <v>35477.75</v>
      </c>
      <c r="C24" s="542" t="n">
        <f aca="false">RANK(B24,B$7:B$53,0)</f>
        <v>41</v>
      </c>
      <c r="D24" s="118"/>
      <c r="E24" s="88" t="s">
        <v>40</v>
      </c>
      <c r="F24" s="543" t="n">
        <v>35682.47</v>
      </c>
      <c r="G24" s="543" t="n">
        <v>34909.49</v>
      </c>
      <c r="H24" s="543" t="n">
        <v>33983.92</v>
      </c>
      <c r="I24" s="543" t="n">
        <v>35240.23</v>
      </c>
      <c r="J24" s="543" t="n">
        <v>35477.75</v>
      </c>
      <c r="K24" s="64"/>
      <c r="L24" s="534"/>
      <c r="M24" s="534"/>
    </row>
    <row r="25" customFormat="false" ht="24" hidden="false" customHeight="true" outlineLevel="0" collapsed="false">
      <c r="A25" s="535" t="s">
        <v>66</v>
      </c>
      <c r="B25" s="528" t="n">
        <v>35359.39</v>
      </c>
      <c r="C25" s="536" t="n">
        <f aca="false">RANK(B25,B$7:B$53,0)</f>
        <v>42</v>
      </c>
      <c r="D25" s="118"/>
      <c r="E25" s="88" t="s">
        <v>42</v>
      </c>
      <c r="F25" s="544" t="n">
        <v>5446816.58</v>
      </c>
      <c r="G25" s="544" t="n">
        <v>5301800.28</v>
      </c>
      <c r="H25" s="544" t="n">
        <v>5082308.36</v>
      </c>
      <c r="I25" s="544" t="n">
        <v>5203951</v>
      </c>
      <c r="J25" s="544" t="n">
        <v>5323196.75062508</v>
      </c>
      <c r="K25" s="64"/>
      <c r="L25" s="534"/>
      <c r="M25" s="534"/>
    </row>
    <row r="26" customFormat="false" ht="24" hidden="false" customHeight="true" outlineLevel="0" collapsed="false">
      <c r="A26" s="545" t="s">
        <v>67</v>
      </c>
      <c r="B26" s="528" t="n">
        <v>90927.22</v>
      </c>
      <c r="C26" s="529" t="n">
        <f aca="false">RANK(B26,B$7:B$53,0)</f>
        <v>15</v>
      </c>
      <c r="D26" s="118"/>
      <c r="E26" s="507" t="s">
        <v>33</v>
      </c>
      <c r="F26" s="231" t="n">
        <v>41</v>
      </c>
      <c r="G26" s="231" t="n">
        <v>41</v>
      </c>
      <c r="H26" s="231" t="n">
        <v>41</v>
      </c>
      <c r="I26" s="231" t="n">
        <v>41</v>
      </c>
      <c r="J26" s="232" t="n">
        <v>41</v>
      </c>
      <c r="K26" s="64"/>
      <c r="L26" s="534"/>
      <c r="M26" s="534"/>
    </row>
    <row r="27" customFormat="false" ht="24" hidden="false" customHeight="true" outlineLevel="0" collapsed="false">
      <c r="A27" s="531" t="s">
        <v>68</v>
      </c>
      <c r="B27" s="532" t="n">
        <v>76853.94</v>
      </c>
      <c r="C27" s="524" t="n">
        <f aca="false">RANK(B27,B$7:B$53,0)</f>
        <v>21</v>
      </c>
      <c r="D27" s="118"/>
      <c r="E27" s="62"/>
      <c r="F27" s="62"/>
      <c r="G27" s="62"/>
      <c r="H27" s="62"/>
      <c r="I27" s="62"/>
      <c r="J27" s="62"/>
      <c r="K27" s="64"/>
      <c r="L27" s="534"/>
      <c r="M27" s="534"/>
    </row>
    <row r="28" customFormat="false" ht="24" hidden="false" customHeight="true" outlineLevel="0" collapsed="false">
      <c r="A28" s="535" t="s">
        <v>69</v>
      </c>
      <c r="B28" s="528" t="n">
        <v>170915.92</v>
      </c>
      <c r="C28" s="536" t="n">
        <f aca="false">RANK(B28,B$7:B$53,0)</f>
        <v>10</v>
      </c>
      <c r="D28" s="51" t="s">
        <v>70</v>
      </c>
      <c r="E28" s="51"/>
      <c r="F28" s="51"/>
      <c r="G28" s="51"/>
      <c r="H28" s="51"/>
      <c r="I28" s="51"/>
      <c r="J28" s="51"/>
      <c r="K28" s="51"/>
      <c r="L28" s="534"/>
      <c r="M28" s="534"/>
    </row>
    <row r="29" customFormat="false" ht="24" hidden="false" customHeight="true" outlineLevel="0" collapsed="false">
      <c r="A29" s="535" t="s">
        <v>71</v>
      </c>
      <c r="B29" s="528" t="n">
        <v>347359.06</v>
      </c>
      <c r="C29" s="536" t="n">
        <f aca="false">RANK(B29,B$7:B$53,0)</f>
        <v>3</v>
      </c>
      <c r="D29" s="55"/>
      <c r="E29" s="56"/>
      <c r="F29" s="56"/>
      <c r="G29" s="56"/>
      <c r="H29" s="56"/>
      <c r="I29" s="56"/>
      <c r="J29" s="56"/>
      <c r="K29" s="57"/>
      <c r="L29" s="534"/>
      <c r="M29" s="534"/>
    </row>
    <row r="30" customFormat="false" ht="24" hidden="false" customHeight="true" outlineLevel="0" collapsed="false">
      <c r="A30" s="535" t="s">
        <v>72</v>
      </c>
      <c r="B30" s="528" t="n">
        <v>84177.27</v>
      </c>
      <c r="C30" s="536" t="n">
        <f aca="false">RANK(B30,B$7:B$53,0)</f>
        <v>17</v>
      </c>
      <c r="D30" s="61" t="s">
        <v>406</v>
      </c>
      <c r="E30" s="62"/>
      <c r="F30" s="62"/>
      <c r="G30" s="62"/>
      <c r="H30" s="62"/>
      <c r="I30" s="62"/>
      <c r="J30" s="62"/>
      <c r="K30" s="64"/>
      <c r="L30" s="534"/>
      <c r="M30" s="534"/>
    </row>
    <row r="31" customFormat="false" ht="24" hidden="false" customHeight="true" outlineLevel="0" collapsed="false">
      <c r="A31" s="535" t="s">
        <v>74</v>
      </c>
      <c r="B31" s="528" t="n">
        <v>64334.38</v>
      </c>
      <c r="C31" s="536" t="n">
        <f aca="false">RANK(B31,B$7:B$53,0)</f>
        <v>23</v>
      </c>
      <c r="D31" s="61" t="s">
        <v>388</v>
      </c>
      <c r="E31" s="62"/>
      <c r="F31" s="62"/>
      <c r="G31" s="98"/>
      <c r="H31" s="62"/>
      <c r="I31" s="509" t="s">
        <v>389</v>
      </c>
      <c r="J31" s="509" t="s">
        <v>76</v>
      </c>
      <c r="K31" s="64"/>
      <c r="L31" s="534"/>
      <c r="M31" s="534"/>
    </row>
    <row r="32" customFormat="false" ht="24" hidden="false" customHeight="true" outlineLevel="0" collapsed="false">
      <c r="A32" s="535" t="s">
        <v>77</v>
      </c>
      <c r="B32" s="528" t="n">
        <v>104556.83</v>
      </c>
      <c r="C32" s="536" t="n">
        <f aca="false">RANK(B32,B$7:B$53,0)</f>
        <v>13</v>
      </c>
      <c r="D32" s="118"/>
      <c r="E32" s="100" t="s">
        <v>78</v>
      </c>
      <c r="F32" s="48" t="s">
        <v>390</v>
      </c>
      <c r="G32" s="510" t="n">
        <v>5.90227848160316</v>
      </c>
      <c r="H32" s="100" t="s">
        <v>165</v>
      </c>
      <c r="I32" s="48" t="s">
        <v>224</v>
      </c>
      <c r="J32" s="510" t="n">
        <v>-0.186402808809448</v>
      </c>
      <c r="K32" s="64"/>
      <c r="L32" s="534"/>
      <c r="M32" s="534"/>
    </row>
    <row r="33" customFormat="false" ht="24" hidden="false" customHeight="true" outlineLevel="0" collapsed="false">
      <c r="A33" s="535" t="s">
        <v>81</v>
      </c>
      <c r="B33" s="528" t="n">
        <v>384501.3</v>
      </c>
      <c r="C33" s="536" t="n">
        <f aca="false">RANK(B33,B$7:B$53,0)</f>
        <v>2</v>
      </c>
      <c r="D33" s="118"/>
      <c r="E33" s="105" t="s">
        <v>82</v>
      </c>
      <c r="F33" s="48" t="s">
        <v>226</v>
      </c>
      <c r="G33" s="510" t="n">
        <v>5.6079378783965</v>
      </c>
      <c r="H33" s="105" t="s">
        <v>84</v>
      </c>
      <c r="I33" s="48" t="s">
        <v>199</v>
      </c>
      <c r="J33" s="510" t="n">
        <v>-0.540489230797296</v>
      </c>
      <c r="K33" s="64"/>
      <c r="L33" s="534"/>
      <c r="M33" s="534"/>
    </row>
    <row r="34" customFormat="false" ht="24" hidden="false" customHeight="true" outlineLevel="0" collapsed="false">
      <c r="A34" s="535" t="s">
        <v>86</v>
      </c>
      <c r="B34" s="528" t="n">
        <v>197107.72</v>
      </c>
      <c r="C34" s="536" t="n">
        <f aca="false">RANK(B34,B$7:B$53,0)</f>
        <v>7</v>
      </c>
      <c r="D34" s="118"/>
      <c r="E34" s="105" t="s">
        <v>87</v>
      </c>
      <c r="F34" s="48" t="s">
        <v>306</v>
      </c>
      <c r="G34" s="510" t="n">
        <v>4.90626174848965</v>
      </c>
      <c r="H34" s="105" t="s">
        <v>89</v>
      </c>
      <c r="I34" s="48" t="s">
        <v>407</v>
      </c>
      <c r="J34" s="510" t="n">
        <v>-1.05692259464526</v>
      </c>
      <c r="K34" s="64"/>
      <c r="L34" s="534"/>
      <c r="M34" s="534"/>
    </row>
    <row r="35" customFormat="false" ht="24" hidden="false" customHeight="true" outlineLevel="0" collapsed="false">
      <c r="A35" s="535" t="s">
        <v>91</v>
      </c>
      <c r="B35" s="528" t="n">
        <v>37525.92</v>
      </c>
      <c r="C35" s="536" t="n">
        <f aca="false">RANK(B35,B$7:B$53,0)</f>
        <v>37</v>
      </c>
      <c r="D35" s="118"/>
      <c r="E35" s="105" t="s">
        <v>92</v>
      </c>
      <c r="F35" s="48" t="s">
        <v>367</v>
      </c>
      <c r="G35" s="510" t="n">
        <v>4.38810726372233</v>
      </c>
      <c r="H35" s="105" t="s">
        <v>94</v>
      </c>
      <c r="I35" s="48" t="s">
        <v>391</v>
      </c>
      <c r="J35" s="510" t="n">
        <v>-1.75753125603957</v>
      </c>
      <c r="K35" s="64"/>
      <c r="L35" s="534"/>
      <c r="M35" s="534"/>
    </row>
    <row r="36" customFormat="false" ht="24" hidden="false" customHeight="true" outlineLevel="0" collapsed="false">
      <c r="A36" s="537" t="s">
        <v>96</v>
      </c>
      <c r="B36" s="528" t="n">
        <v>36755.88</v>
      </c>
      <c r="C36" s="538" t="n">
        <f aca="false">RANK(B36,B$7:B$53,0)</f>
        <v>40</v>
      </c>
      <c r="D36" s="118"/>
      <c r="E36" s="105" t="s">
        <v>97</v>
      </c>
      <c r="F36" s="48" t="s">
        <v>254</v>
      </c>
      <c r="G36" s="510" t="n">
        <v>3.99952133388291</v>
      </c>
      <c r="H36" s="105" t="s">
        <v>99</v>
      </c>
      <c r="I36" s="48" t="s">
        <v>200</v>
      </c>
      <c r="J36" s="510" t="n">
        <v>-6.01374746218858</v>
      </c>
      <c r="K36" s="64"/>
      <c r="L36" s="534"/>
      <c r="M36" s="534"/>
    </row>
    <row r="37" customFormat="false" ht="24" hidden="false" customHeight="true" outlineLevel="0" collapsed="false">
      <c r="A37" s="539" t="s">
        <v>101</v>
      </c>
      <c r="B37" s="532" t="n">
        <v>19607.59</v>
      </c>
      <c r="C37" s="540" t="n">
        <f aca="false">RANK(B37,B$7:B$53,0)</f>
        <v>47</v>
      </c>
      <c r="D37" s="118"/>
      <c r="E37" s="107"/>
      <c r="F37" s="108"/>
      <c r="G37" s="511"/>
      <c r="H37" s="107"/>
      <c r="I37" s="108"/>
      <c r="J37" s="511"/>
      <c r="K37" s="64"/>
      <c r="L37" s="534"/>
      <c r="M37" s="534"/>
    </row>
    <row r="38" customFormat="false" ht="24" hidden="false" customHeight="true" outlineLevel="0" collapsed="false">
      <c r="A38" s="535" t="s">
        <v>102</v>
      </c>
      <c r="B38" s="528" t="n">
        <v>25933.56</v>
      </c>
      <c r="C38" s="536" t="n">
        <f aca="false">RANK(B38,B$7:B$53,0)</f>
        <v>45</v>
      </c>
      <c r="D38" s="118"/>
      <c r="E38" s="236" t="n">
        <v>38</v>
      </c>
      <c r="F38" s="111" t="s">
        <v>40</v>
      </c>
      <c r="G38" s="512" t="n">
        <v>0.668203458007517</v>
      </c>
      <c r="H38" s="68"/>
      <c r="I38" s="68" t="s">
        <v>42</v>
      </c>
      <c r="J38" s="546" t="n">
        <v>1.83959827472187</v>
      </c>
      <c r="K38" s="64"/>
      <c r="L38" s="534"/>
      <c r="M38" s="534"/>
    </row>
    <row r="39" customFormat="false" ht="24" hidden="false" customHeight="true" outlineLevel="0" collapsed="false">
      <c r="A39" s="535" t="s">
        <v>103</v>
      </c>
      <c r="B39" s="528" t="n">
        <v>78572.73</v>
      </c>
      <c r="C39" s="536" t="n">
        <f aca="false">RANK(B39,B$7:B$53,0)</f>
        <v>20</v>
      </c>
      <c r="D39" s="73"/>
      <c r="E39" s="74"/>
      <c r="F39" s="74"/>
      <c r="G39" s="74"/>
      <c r="H39" s="74"/>
      <c r="I39" s="74"/>
      <c r="J39" s="74"/>
      <c r="K39" s="75"/>
      <c r="L39" s="534"/>
      <c r="M39" s="534"/>
    </row>
    <row r="40" customFormat="false" ht="24" hidden="false" customHeight="true" outlineLevel="0" collapsed="false">
      <c r="A40" s="535" t="s">
        <v>104</v>
      </c>
      <c r="B40" s="528" t="n">
        <v>119382.17</v>
      </c>
      <c r="C40" s="536" t="n">
        <f aca="false">RANK(B40,B$7:B$53,0)</f>
        <v>12</v>
      </c>
      <c r="D40" s="51" t="s">
        <v>105</v>
      </c>
      <c r="E40" s="51"/>
      <c r="F40" s="51"/>
      <c r="G40" s="51"/>
      <c r="H40" s="51"/>
      <c r="I40" s="51"/>
      <c r="J40" s="51"/>
      <c r="K40" s="51"/>
      <c r="L40" s="534"/>
      <c r="M40" s="534"/>
    </row>
    <row r="41" customFormat="false" ht="24" hidden="false" customHeight="true" outlineLevel="0" collapsed="false">
      <c r="A41" s="535" t="s">
        <v>106</v>
      </c>
      <c r="B41" s="528" t="n">
        <v>60634.61</v>
      </c>
      <c r="C41" s="536" t="n">
        <f aca="false">RANK(B41,B$7:B$53,0)</f>
        <v>24</v>
      </c>
      <c r="D41" s="61" t="s">
        <v>392</v>
      </c>
      <c r="E41" s="62"/>
      <c r="F41" s="62"/>
      <c r="G41" s="62"/>
      <c r="H41" s="62"/>
      <c r="I41" s="62"/>
      <c r="J41" s="62"/>
      <c r="K41" s="64"/>
      <c r="L41" s="534"/>
      <c r="M41" s="534"/>
    </row>
    <row r="42" customFormat="false" ht="24" hidden="false" customHeight="true" outlineLevel="0" collapsed="false">
      <c r="A42" s="535" t="s">
        <v>107</v>
      </c>
      <c r="B42" s="528" t="n">
        <v>30825.31</v>
      </c>
      <c r="C42" s="536" t="n">
        <f aca="false">RANK(B42,B$7:B$53,0)</f>
        <v>43</v>
      </c>
      <c r="D42" s="61" t="s">
        <v>408</v>
      </c>
      <c r="E42" s="62"/>
      <c r="F42" s="62"/>
      <c r="G42" s="62"/>
      <c r="H42" s="62"/>
      <c r="I42" s="62"/>
      <c r="J42" s="62"/>
      <c r="K42" s="64"/>
      <c r="L42" s="534"/>
      <c r="M42" s="534"/>
    </row>
    <row r="43" customFormat="false" ht="24" hidden="false" customHeight="true" outlineLevel="0" collapsed="false">
      <c r="A43" s="535" t="s">
        <v>109</v>
      </c>
      <c r="B43" s="528" t="n">
        <v>39707.66</v>
      </c>
      <c r="C43" s="536" t="n">
        <f aca="false">RANK(B43,B$7:B$53,0)</f>
        <v>35</v>
      </c>
      <c r="D43" s="61" t="s">
        <v>394</v>
      </c>
      <c r="E43" s="62"/>
      <c r="F43" s="62"/>
      <c r="G43" s="62"/>
      <c r="H43" s="62"/>
      <c r="I43" s="62"/>
      <c r="J43" s="62"/>
      <c r="K43" s="64"/>
      <c r="L43" s="534"/>
      <c r="M43" s="534"/>
    </row>
    <row r="44" customFormat="false" ht="24" hidden="false" customHeight="true" outlineLevel="0" collapsed="false">
      <c r="A44" s="535" t="s">
        <v>111</v>
      </c>
      <c r="B44" s="528" t="n">
        <v>54483.99</v>
      </c>
      <c r="C44" s="536" t="n">
        <f aca="false">RANK(B44,B$7:B$53,0)</f>
        <v>27</v>
      </c>
      <c r="D44" s="61" t="s">
        <v>395</v>
      </c>
      <c r="E44" s="62"/>
      <c r="F44" s="62"/>
      <c r="G44" s="62"/>
      <c r="H44" s="62"/>
      <c r="I44" s="62"/>
      <c r="J44" s="62"/>
      <c r="K44" s="64"/>
      <c r="L44" s="534"/>
      <c r="M44" s="534"/>
    </row>
    <row r="45" customFormat="false" ht="24" hidden="false" customHeight="true" outlineLevel="0" collapsed="false">
      <c r="A45" s="535" t="s">
        <v>113</v>
      </c>
      <c r="B45" s="528" t="n">
        <v>22639.41</v>
      </c>
      <c r="C45" s="536" t="n">
        <f aca="false">RANK(B45,B$7:B$53,0)</f>
        <v>46</v>
      </c>
      <c r="D45" s="61" t="s">
        <v>409</v>
      </c>
      <c r="E45" s="62"/>
      <c r="F45" s="62"/>
      <c r="G45" s="62"/>
      <c r="H45" s="62"/>
      <c r="I45" s="62"/>
      <c r="J45" s="62"/>
      <c r="K45" s="64"/>
      <c r="L45" s="534"/>
      <c r="M45" s="534"/>
    </row>
    <row r="46" customFormat="false" ht="24" hidden="false" customHeight="true" outlineLevel="0" collapsed="false">
      <c r="A46" s="545" t="s">
        <v>115</v>
      </c>
      <c r="B46" s="528" t="n">
        <v>187980.4</v>
      </c>
      <c r="C46" s="529" t="n">
        <f aca="false">RANK(B46,B$7:B$53,0)</f>
        <v>9</v>
      </c>
      <c r="D46" s="61" t="s">
        <v>410</v>
      </c>
      <c r="E46" s="62"/>
      <c r="F46" s="62"/>
      <c r="G46" s="62"/>
      <c r="H46" s="62"/>
      <c r="I46" s="62"/>
      <c r="J46" s="62"/>
      <c r="K46" s="64"/>
      <c r="L46" s="534"/>
      <c r="M46" s="534"/>
    </row>
    <row r="47" customFormat="false" ht="24" hidden="false" customHeight="true" outlineLevel="0" collapsed="false">
      <c r="A47" s="531" t="s">
        <v>116</v>
      </c>
      <c r="B47" s="532" t="n">
        <v>28872.99</v>
      </c>
      <c r="C47" s="524" t="n">
        <f aca="false">RANK(B47,B$7:B$53,0)</f>
        <v>44</v>
      </c>
      <c r="D47" s="61" t="s">
        <v>411</v>
      </c>
      <c r="E47" s="62"/>
      <c r="F47" s="62"/>
      <c r="G47" s="62"/>
      <c r="H47" s="62"/>
      <c r="I47" s="62"/>
      <c r="J47" s="62"/>
      <c r="K47" s="64"/>
      <c r="L47" s="534"/>
      <c r="M47" s="534"/>
    </row>
    <row r="48" customFormat="false" ht="24" hidden="false" customHeight="true" outlineLevel="0" collapsed="false">
      <c r="A48" s="535" t="s">
        <v>118</v>
      </c>
      <c r="B48" s="528" t="n">
        <v>46991.39</v>
      </c>
      <c r="C48" s="536" t="n">
        <f aca="false">RANK(B48,B$7:B$53,0)</f>
        <v>30</v>
      </c>
      <c r="D48" s="61" t="s">
        <v>412</v>
      </c>
      <c r="E48" s="62"/>
      <c r="F48" s="62"/>
      <c r="G48" s="62"/>
      <c r="H48" s="62"/>
      <c r="I48" s="62"/>
      <c r="J48" s="62"/>
      <c r="K48" s="64"/>
      <c r="L48" s="534"/>
      <c r="M48" s="534"/>
    </row>
    <row r="49" customFormat="false" ht="24" hidden="false" customHeight="true" outlineLevel="0" collapsed="false">
      <c r="A49" s="535" t="s">
        <v>120</v>
      </c>
      <c r="B49" s="528" t="n">
        <v>60520.95</v>
      </c>
      <c r="C49" s="536" t="n">
        <f aca="false">RANK(B49,B$7:B$53,0)</f>
        <v>25</v>
      </c>
      <c r="D49" s="61" t="s">
        <v>413</v>
      </c>
      <c r="E49" s="62"/>
      <c r="F49" s="62"/>
      <c r="G49" s="62"/>
      <c r="H49" s="62"/>
      <c r="I49" s="62"/>
      <c r="J49" s="62"/>
      <c r="K49" s="64"/>
      <c r="L49" s="534"/>
      <c r="M49" s="534"/>
    </row>
    <row r="50" customFormat="false" ht="24" hidden="false" customHeight="true" outlineLevel="0" collapsed="false">
      <c r="A50" s="535" t="s">
        <v>121</v>
      </c>
      <c r="B50" s="528" t="n">
        <v>47388.46</v>
      </c>
      <c r="C50" s="536" t="n">
        <f aca="false">RANK(B50,B$7:B$53,0)</f>
        <v>29</v>
      </c>
      <c r="D50" s="118"/>
      <c r="E50" s="62"/>
      <c r="F50" s="62"/>
      <c r="G50" s="62"/>
      <c r="H50" s="62"/>
      <c r="I50" s="62"/>
      <c r="J50" s="62"/>
      <c r="K50" s="64"/>
      <c r="L50" s="534"/>
      <c r="M50" s="534"/>
    </row>
    <row r="51" customFormat="false" ht="24" hidden="false" customHeight="true" outlineLevel="0" collapsed="false">
      <c r="A51" s="535" t="s">
        <v>123</v>
      </c>
      <c r="B51" s="528" t="n">
        <v>37102.7</v>
      </c>
      <c r="C51" s="536" t="n">
        <f aca="false">RANK(B51,B$7:B$53,0)</f>
        <v>39</v>
      </c>
      <c r="D51" s="61" t="s">
        <v>414</v>
      </c>
      <c r="E51" s="62"/>
      <c r="F51" s="62"/>
      <c r="G51" s="62"/>
      <c r="H51" s="62"/>
      <c r="I51" s="62"/>
      <c r="J51" s="62"/>
      <c r="K51" s="64"/>
      <c r="L51" s="534"/>
      <c r="M51" s="534"/>
    </row>
    <row r="52" customFormat="false" ht="24" hidden="false" customHeight="true" outlineLevel="0" collapsed="false">
      <c r="A52" s="535" t="s">
        <v>125</v>
      </c>
      <c r="B52" s="528" t="n">
        <v>57667.78</v>
      </c>
      <c r="C52" s="536" t="n">
        <f aca="false">RANK(B52,B$7:B$53,0)</f>
        <v>26</v>
      </c>
      <c r="D52" s="61" t="s">
        <v>415</v>
      </c>
      <c r="E52" s="62"/>
      <c r="F52" s="62"/>
      <c r="G52" s="62"/>
      <c r="H52" s="62"/>
      <c r="I52" s="62"/>
      <c r="J52" s="62"/>
      <c r="K52" s="64"/>
      <c r="L52" s="534"/>
      <c r="M52" s="534"/>
    </row>
    <row r="53" customFormat="false" ht="24" hidden="false" customHeight="true" outlineLevel="0" collapsed="false">
      <c r="A53" s="547" t="s">
        <v>127</v>
      </c>
      <c r="B53" s="548" t="n">
        <v>39335.41</v>
      </c>
      <c r="C53" s="216" t="n">
        <f aca="false">RANK(B53,B$7:B$53,0)</f>
        <v>36</v>
      </c>
      <c r="D53" s="549" t="s">
        <v>416</v>
      </c>
      <c r="E53" s="74"/>
      <c r="F53" s="74"/>
      <c r="G53" s="74"/>
      <c r="H53" s="74"/>
      <c r="I53" s="74"/>
      <c r="J53" s="74"/>
      <c r="K53" s="75"/>
      <c r="L53" s="534"/>
      <c r="M53" s="534"/>
    </row>
    <row r="54" customFormat="false" ht="24" hidden="false" customHeight="true" outlineLevel="0" collapsed="false">
      <c r="A54" s="62"/>
      <c r="B54" s="550"/>
    </row>
    <row r="55" customFormat="false" ht="24" hidden="false" customHeight="true" outlineLevel="0" collapsed="false">
      <c r="A55" s="62"/>
      <c r="B55" s="550"/>
    </row>
    <row r="56" customFormat="false" ht="24" hidden="false" customHeight="true" outlineLevel="0" collapsed="false">
      <c r="A56" s="261"/>
      <c r="B56" s="261"/>
      <c r="C56" s="261"/>
      <c r="D56" s="261"/>
      <c r="E56" s="261"/>
      <c r="F56" s="261"/>
      <c r="G56" s="261"/>
      <c r="H56" s="261"/>
      <c r="I56" s="261"/>
      <c r="J56" s="261"/>
      <c r="K56" s="261"/>
    </row>
    <row r="57" customFormat="false" ht="20.25" hidden="false" customHeight="true" outlineLevel="0" collapsed="false">
      <c r="A57" s="262"/>
      <c r="B57" s="262"/>
      <c r="C57" s="262"/>
    </row>
    <row r="58" customFormat="false" ht="20.25" hidden="false" customHeight="true" outlineLevel="0" collapsed="false">
      <c r="B58" s="263"/>
      <c r="C58" s="263"/>
    </row>
    <row r="59" customFormat="false" ht="20.25" hidden="false" customHeight="true" outlineLevel="0" collapsed="false"/>
    <row r="60" customFormat="false" ht="20.25" hidden="false" customHeight="true" outlineLevel="0" collapsed="false">
      <c r="A60" s="551"/>
      <c r="B60" s="552"/>
    </row>
    <row r="61" customFormat="false" ht="22.5" hidden="false" customHeight="true" outlineLevel="0" collapsed="false">
      <c r="A61" s="553"/>
      <c r="B61" s="554"/>
    </row>
    <row r="62" customFormat="false" ht="22.5" hidden="false" customHeight="true" outlineLevel="0" collapsed="false">
      <c r="A62" s="553"/>
      <c r="B62" s="555"/>
    </row>
    <row r="63" s="119" customFormat="true" ht="22.5" hidden="false" customHeight="true" outlineLevel="0" collapsed="false">
      <c r="A63" s="553"/>
      <c r="B63" s="556"/>
      <c r="C63" s="35"/>
      <c r="D63" s="62"/>
      <c r="E63" s="62"/>
      <c r="F63" s="62"/>
      <c r="G63" s="62"/>
      <c r="H63" s="62"/>
      <c r="I63" s="62"/>
      <c r="J63" s="62"/>
      <c r="K63" s="62"/>
    </row>
    <row r="64" s="119" customFormat="true" ht="22.5" hidden="false" customHeight="true" outlineLevel="0" collapsed="false">
      <c r="A64" s="553"/>
      <c r="B64" s="556"/>
      <c r="C64" s="35"/>
      <c r="D64" s="62"/>
      <c r="E64" s="62"/>
      <c r="F64" s="62"/>
      <c r="G64" s="62"/>
      <c r="H64" s="62"/>
      <c r="I64" s="62"/>
      <c r="J64" s="62"/>
      <c r="K64" s="62"/>
    </row>
    <row r="65" s="119" customFormat="true" ht="22.5" hidden="false" customHeight="true" outlineLevel="0" collapsed="false">
      <c r="A65" s="553"/>
      <c r="B65" s="556"/>
      <c r="C65" s="35"/>
      <c r="D65" s="62"/>
      <c r="E65" s="62"/>
      <c r="F65" s="62"/>
      <c r="G65" s="62"/>
      <c r="H65" s="62"/>
      <c r="I65" s="62"/>
      <c r="J65" s="62"/>
      <c r="K65" s="62"/>
    </row>
    <row r="66" s="119" customFormat="true" ht="22.5" hidden="false" customHeight="true" outlineLevel="0" collapsed="false">
      <c r="A66" s="553"/>
      <c r="B66" s="556"/>
      <c r="C66" s="35"/>
      <c r="D66" s="262"/>
      <c r="E66" s="262"/>
      <c r="F66" s="262"/>
      <c r="G66" s="262"/>
      <c r="H66" s="262"/>
      <c r="I66" s="262"/>
      <c r="J66" s="262"/>
      <c r="K66" s="262"/>
    </row>
    <row r="67" s="119" customFormat="true" ht="22.5" hidden="false" customHeight="true" outlineLevel="0" collapsed="false">
      <c r="A67" s="553"/>
      <c r="B67" s="556"/>
      <c r="C67" s="35"/>
      <c r="D67" s="263"/>
      <c r="E67" s="263"/>
      <c r="F67" s="263"/>
      <c r="G67" s="263"/>
      <c r="H67" s="263"/>
      <c r="I67" s="263"/>
      <c r="J67" s="263"/>
      <c r="K67" s="263"/>
    </row>
    <row r="68" customFormat="false" ht="22.5" hidden="false" customHeight="true" outlineLevel="0" collapsed="false">
      <c r="A68" s="553"/>
      <c r="B68" s="556"/>
      <c r="F68" s="557"/>
    </row>
    <row r="69" customFormat="false" ht="22.5" hidden="false" customHeight="true" outlineLevel="0" collapsed="false">
      <c r="A69" s="553"/>
      <c r="B69" s="556"/>
      <c r="E69" s="553"/>
      <c r="F69" s="553"/>
      <c r="G69" s="553"/>
      <c r="H69" s="553"/>
      <c r="I69" s="553"/>
      <c r="J69" s="553"/>
      <c r="K69" s="553"/>
    </row>
    <row r="70" customFormat="false" ht="22.5" hidden="false" customHeight="true" outlineLevel="0" collapsed="false">
      <c r="A70" s="553"/>
      <c r="B70" s="556"/>
    </row>
    <row r="71" customFormat="false" ht="22.5" hidden="false" customHeight="true" outlineLevel="0" collapsed="false">
      <c r="A71" s="553"/>
      <c r="B71" s="556"/>
      <c r="E71" s="553"/>
      <c r="F71" s="553"/>
      <c r="G71" s="553"/>
      <c r="H71" s="553"/>
      <c r="I71" s="553"/>
      <c r="J71" s="553"/>
      <c r="K71" s="553"/>
    </row>
    <row r="72" customFormat="false" ht="22.5" hidden="false" customHeight="true" outlineLevel="0" collapsed="false">
      <c r="A72" s="553"/>
      <c r="B72" s="556"/>
      <c r="E72" s="553"/>
      <c r="F72" s="553"/>
      <c r="G72" s="553"/>
      <c r="H72" s="553"/>
      <c r="I72" s="553"/>
      <c r="J72" s="553"/>
      <c r="K72" s="553"/>
    </row>
    <row r="73" customFormat="false" ht="22.5" hidden="false" customHeight="true" outlineLevel="0" collapsed="false">
      <c r="A73" s="553"/>
      <c r="B73" s="556"/>
    </row>
    <row r="74" customFormat="false" ht="22.5" hidden="false" customHeight="true" outlineLevel="0" collapsed="false">
      <c r="A74" s="553"/>
      <c r="B74" s="556"/>
    </row>
    <row r="75" customFormat="false" ht="22.5" hidden="false" customHeight="true" outlineLevel="0" collapsed="false">
      <c r="A75" s="553"/>
      <c r="B75" s="556"/>
    </row>
    <row r="76" customFormat="false" ht="22.5" hidden="false" customHeight="true" outlineLevel="0" collapsed="false">
      <c r="A76" s="553"/>
      <c r="B76" s="556"/>
    </row>
    <row r="77" customFormat="false" ht="22.5" hidden="false" customHeight="true" outlineLevel="0" collapsed="false">
      <c r="A77" s="553"/>
      <c r="B77" s="556"/>
    </row>
    <row r="78" customFormat="false" ht="22.5" hidden="false" customHeight="true" outlineLevel="0" collapsed="false">
      <c r="A78" s="553"/>
      <c r="B78" s="556"/>
    </row>
    <row r="79" customFormat="false" ht="22.5" hidden="false" customHeight="true" outlineLevel="0" collapsed="false">
      <c r="A79" s="553"/>
      <c r="B79" s="556"/>
    </row>
    <row r="80" customFormat="false" ht="22.5" hidden="false" customHeight="true" outlineLevel="0" collapsed="false">
      <c r="A80" s="553"/>
      <c r="B80" s="556"/>
    </row>
    <row r="81" customFormat="false" ht="22.5" hidden="false" customHeight="true" outlineLevel="0" collapsed="false">
      <c r="A81" s="553"/>
      <c r="B81" s="556"/>
    </row>
    <row r="82" customFormat="false" ht="22.5" hidden="false" customHeight="true" outlineLevel="0" collapsed="false">
      <c r="A82" s="553"/>
      <c r="B82" s="556"/>
    </row>
    <row r="83" customFormat="false" ht="22.5" hidden="false" customHeight="true" outlineLevel="0" collapsed="false">
      <c r="A83" s="553"/>
      <c r="B83" s="556"/>
    </row>
    <row r="84" customFormat="false" ht="22.5" hidden="false" customHeight="true" outlineLevel="0" collapsed="false">
      <c r="A84" s="553"/>
      <c r="B84" s="556"/>
    </row>
    <row r="85" customFormat="false" ht="22.5" hidden="false" customHeight="true" outlineLevel="0" collapsed="false">
      <c r="A85" s="553"/>
      <c r="B85" s="556"/>
    </row>
    <row r="86" customFormat="false" ht="22.5" hidden="false" customHeight="true" outlineLevel="0" collapsed="false">
      <c r="A86" s="553"/>
      <c r="B86" s="556"/>
    </row>
    <row r="87" customFormat="false" ht="22.5" hidden="false" customHeight="true" outlineLevel="0" collapsed="false">
      <c r="A87" s="553"/>
      <c r="B87" s="556"/>
    </row>
    <row r="88" customFormat="false" ht="22.5" hidden="false" customHeight="true" outlineLevel="0" collapsed="false">
      <c r="A88" s="553"/>
      <c r="B88" s="556"/>
    </row>
    <row r="89" customFormat="false" ht="22.5" hidden="false" customHeight="true" outlineLevel="0" collapsed="false">
      <c r="A89" s="553"/>
      <c r="B89" s="556"/>
    </row>
    <row r="90" customFormat="false" ht="22.5" hidden="false" customHeight="true" outlineLevel="0" collapsed="false">
      <c r="A90" s="553"/>
      <c r="B90" s="556"/>
    </row>
    <row r="91" customFormat="false" ht="22.5" hidden="false" customHeight="true" outlineLevel="0" collapsed="false">
      <c r="A91" s="553"/>
      <c r="B91" s="556"/>
    </row>
    <row r="92" customFormat="false" ht="22.5" hidden="false" customHeight="true" outlineLevel="0" collapsed="false">
      <c r="A92" s="553"/>
      <c r="B92" s="556"/>
    </row>
    <row r="93" customFormat="false" ht="22.5" hidden="false" customHeight="true" outlineLevel="0" collapsed="false">
      <c r="A93" s="553"/>
      <c r="B93" s="556"/>
    </row>
    <row r="94" customFormat="false" ht="22.5" hidden="false" customHeight="true" outlineLevel="0" collapsed="false">
      <c r="A94" s="553"/>
      <c r="B94" s="556"/>
    </row>
    <row r="95" customFormat="false" ht="22.5" hidden="false" customHeight="true" outlineLevel="0" collapsed="false">
      <c r="A95" s="553"/>
      <c r="B95" s="556"/>
    </row>
    <row r="96" customFormat="false" ht="22.5" hidden="false" customHeight="true" outlineLevel="0" collapsed="false">
      <c r="A96" s="553"/>
      <c r="B96" s="556"/>
    </row>
    <row r="97" customFormat="false" ht="22.5" hidden="false" customHeight="true" outlineLevel="0" collapsed="false">
      <c r="A97" s="553"/>
      <c r="B97" s="556"/>
    </row>
    <row r="98" customFormat="false" ht="22.5" hidden="false" customHeight="true" outlineLevel="0" collapsed="false">
      <c r="A98" s="553"/>
      <c r="B98" s="556"/>
    </row>
    <row r="99" customFormat="false" ht="22.5" hidden="false" customHeight="true" outlineLevel="0" collapsed="false">
      <c r="A99" s="553"/>
      <c r="B99" s="556"/>
    </row>
    <row r="100" customFormat="false" ht="22.5" hidden="false" customHeight="true" outlineLevel="0" collapsed="false">
      <c r="A100" s="553"/>
      <c r="B100" s="556"/>
    </row>
    <row r="101" customFormat="false" ht="22.5" hidden="false" customHeight="true" outlineLevel="0" collapsed="false">
      <c r="A101" s="553"/>
      <c r="B101" s="556"/>
    </row>
    <row r="102" customFormat="false" ht="22.5" hidden="false" customHeight="true" outlineLevel="0" collapsed="false">
      <c r="A102" s="553"/>
      <c r="B102" s="556"/>
    </row>
    <row r="103" customFormat="false" ht="22.5" hidden="false" customHeight="true" outlineLevel="0" collapsed="false">
      <c r="A103" s="553"/>
      <c r="B103" s="556"/>
    </row>
    <row r="104" customFormat="false" ht="22.5" hidden="false" customHeight="true" outlineLevel="0" collapsed="false">
      <c r="A104" s="553"/>
      <c r="B104" s="556"/>
    </row>
    <row r="105" customFormat="false" ht="22.5" hidden="false" customHeight="true" outlineLevel="0" collapsed="false">
      <c r="A105" s="553"/>
      <c r="B105" s="556"/>
    </row>
    <row r="106" customFormat="false" ht="22.5" hidden="false" customHeight="true" outlineLevel="0" collapsed="false">
      <c r="A106" s="553"/>
      <c r="B106" s="556"/>
    </row>
    <row r="107" customFormat="false" ht="22.5" hidden="false" customHeight="true" outlineLevel="0" collapsed="false">
      <c r="A107" s="553"/>
      <c r="B107" s="556"/>
    </row>
    <row r="108" customFormat="false" ht="22.5" hidden="false" customHeight="true" outlineLevel="0" collapsed="false">
      <c r="A108" s="553"/>
      <c r="B108" s="556"/>
    </row>
    <row r="109" customFormat="false" ht="21" hidden="false" customHeight="false" outlineLevel="0" collapsed="false">
      <c r="B109" s="558"/>
    </row>
    <row r="110" customFormat="false" ht="21" hidden="false" customHeight="false" outlineLevel="0" collapsed="false">
      <c r="B110" s="558"/>
    </row>
    <row r="111" customFormat="false" ht="21" hidden="false" customHeight="false" outlineLevel="0" collapsed="false">
      <c r="B111" s="558"/>
    </row>
    <row r="112" customFormat="false" ht="21" hidden="false" customHeight="false" outlineLevel="0" collapsed="false">
      <c r="B112" s="558"/>
    </row>
    <row r="113" customFormat="false" ht="21" hidden="false" customHeight="false" outlineLevel="0" collapsed="false">
      <c r="B113" s="558"/>
    </row>
    <row r="114" customFormat="false" ht="21" hidden="false" customHeight="false" outlineLevel="0" collapsed="false">
      <c r="B114" s="558"/>
    </row>
    <row r="115" customFormat="false" ht="21" hidden="false" customHeight="false" outlineLevel="0" collapsed="false">
      <c r="B115" s="558"/>
    </row>
    <row r="116" customFormat="false" ht="21" hidden="false" customHeight="false" outlineLevel="0" collapsed="false">
      <c r="B116" s="55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P9" activeCellId="0" sqref="P9"/>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B1" s="36"/>
      <c r="D1" s="39"/>
      <c r="E1" s="39"/>
      <c r="F1" s="39"/>
      <c r="G1" s="39"/>
      <c r="H1" s="39"/>
      <c r="J1" s="559"/>
    </row>
    <row r="2" customFormat="false" ht="21" hidden="false" customHeight="true" outlineLevel="0" collapsed="false">
      <c r="B2" s="42"/>
      <c r="C2" s="43"/>
      <c r="D2" s="39"/>
      <c r="E2" s="39"/>
      <c r="F2" s="39"/>
      <c r="G2" s="39"/>
      <c r="H2" s="39"/>
    </row>
    <row r="3" customFormat="false" ht="26.25" hidden="false" customHeight="true" outlineLevel="0" collapsed="false">
      <c r="A3" s="44" t="s">
        <v>417</v>
      </c>
      <c r="B3" s="218"/>
      <c r="C3" s="46"/>
    </row>
    <row r="4" customFormat="false" ht="24" hidden="false" customHeight="true" outlineLevel="0" collapsed="false">
      <c r="A4" s="48" t="s">
        <v>31</v>
      </c>
      <c r="B4" s="219" t="s">
        <v>418</v>
      </c>
      <c r="C4" s="50" t="s">
        <v>33</v>
      </c>
      <c r="D4" s="48" t="s">
        <v>34</v>
      </c>
      <c r="E4" s="48"/>
      <c r="F4" s="48"/>
      <c r="G4" s="48"/>
      <c r="H4" s="48"/>
      <c r="I4" s="48"/>
      <c r="J4" s="48"/>
      <c r="K4" s="48"/>
    </row>
    <row r="5" customFormat="false" ht="24" hidden="false" customHeight="true" outlineLevel="0" collapsed="false">
      <c r="A5" s="52"/>
      <c r="B5" s="240" t="s">
        <v>192</v>
      </c>
      <c r="C5" s="67"/>
      <c r="D5" s="55"/>
      <c r="E5" s="56"/>
      <c r="F5" s="56"/>
      <c r="G5" s="56"/>
      <c r="H5" s="56"/>
      <c r="I5" s="526"/>
      <c r="J5" s="56"/>
      <c r="K5" s="57"/>
    </row>
    <row r="6" customFormat="false" ht="24" hidden="false" customHeight="true" outlineLevel="0" collapsed="false">
      <c r="A6" s="58" t="s">
        <v>36</v>
      </c>
      <c r="B6" s="560" t="n">
        <v>18.59</v>
      </c>
      <c r="C6" s="60"/>
      <c r="D6" s="118"/>
      <c r="E6" s="561" t="s">
        <v>419</v>
      </c>
      <c r="F6" s="119"/>
      <c r="G6" s="119"/>
      <c r="H6" s="62"/>
      <c r="I6" s="63" t="s">
        <v>420</v>
      </c>
      <c r="J6" s="62"/>
      <c r="K6" s="64"/>
    </row>
    <row r="7" customFormat="false" ht="24" hidden="false" customHeight="true" outlineLevel="0" collapsed="false">
      <c r="A7" s="284" t="s">
        <v>39</v>
      </c>
      <c r="B7" s="562" t="n">
        <v>14.57</v>
      </c>
      <c r="C7" s="268" t="n">
        <f aca="false">RANK(B7,B$7:B$53,0)</f>
        <v>45</v>
      </c>
      <c r="D7" s="118"/>
      <c r="E7" s="68" t="s">
        <v>40</v>
      </c>
      <c r="F7" s="155" t="n">
        <v>11772</v>
      </c>
      <c r="G7" s="155"/>
      <c r="H7" s="155" t="n">
        <v>48087</v>
      </c>
      <c r="I7" s="155"/>
      <c r="J7" s="62"/>
      <c r="K7" s="64"/>
    </row>
    <row r="8" customFormat="false" ht="24" hidden="false" customHeight="true" outlineLevel="0" collapsed="false">
      <c r="A8" s="65" t="s">
        <v>41</v>
      </c>
      <c r="B8" s="562" t="n">
        <v>14.51</v>
      </c>
      <c r="C8" s="67" t="n">
        <f aca="false">RANK(B8,B$7:B$53,0)</f>
        <v>46</v>
      </c>
      <c r="D8" s="118"/>
      <c r="E8" s="68" t="s">
        <v>42</v>
      </c>
      <c r="F8" s="155" t="n">
        <v>1123310</v>
      </c>
      <c r="G8" s="155"/>
      <c r="H8" s="155" t="n">
        <v>60433000</v>
      </c>
      <c r="I8" s="155"/>
      <c r="J8" s="62"/>
      <c r="K8" s="64"/>
    </row>
    <row r="9" customFormat="false" ht="24" hidden="false" customHeight="true" outlineLevel="0" collapsed="false">
      <c r="A9" s="70" t="s">
        <v>43</v>
      </c>
      <c r="B9" s="562" t="n">
        <v>15.74</v>
      </c>
      <c r="C9" s="72" t="n">
        <f aca="false">RANK(B9,B$7:B$53,0)</f>
        <v>37</v>
      </c>
      <c r="D9" s="73"/>
      <c r="E9" s="74" t="s">
        <v>44</v>
      </c>
      <c r="F9" s="74" t="s">
        <v>44</v>
      </c>
      <c r="G9" s="74"/>
      <c r="H9" s="74"/>
      <c r="I9" s="74"/>
      <c r="J9" s="74"/>
      <c r="K9" s="75"/>
    </row>
    <row r="10" customFormat="false" ht="24" hidden="false" customHeight="true" outlineLevel="0" collapsed="false">
      <c r="A10" s="70" t="s">
        <v>45</v>
      </c>
      <c r="B10" s="562" t="n">
        <v>16.12</v>
      </c>
      <c r="C10" s="72" t="n">
        <f aca="false">RANK(B10,B$7:B$53,0)</f>
        <v>35</v>
      </c>
      <c r="D10" s="48" t="s">
        <v>46</v>
      </c>
      <c r="E10" s="48"/>
      <c r="F10" s="48"/>
      <c r="G10" s="48"/>
      <c r="H10" s="48"/>
      <c r="I10" s="48"/>
      <c r="J10" s="48"/>
      <c r="K10" s="48"/>
    </row>
    <row r="11" customFormat="false" ht="24" hidden="false" customHeight="true" outlineLevel="0" collapsed="false">
      <c r="A11" s="70" t="s">
        <v>47</v>
      </c>
      <c r="B11" s="562" t="n">
        <v>18.1</v>
      </c>
      <c r="C11" s="72" t="n">
        <f aca="false">RANK(B11,B$7:B$53,0)</f>
        <v>23</v>
      </c>
      <c r="D11" s="223"/>
      <c r="E11" s="224" t="s">
        <v>44</v>
      </c>
      <c r="F11" s="224" t="s">
        <v>44</v>
      </c>
      <c r="G11" s="224"/>
      <c r="H11" s="224"/>
      <c r="I11" s="224"/>
      <c r="J11" s="224"/>
      <c r="K11" s="225"/>
    </row>
    <row r="12" customFormat="false" ht="24" hidden="false" customHeight="true" outlineLevel="0" collapsed="false">
      <c r="A12" s="70" t="s">
        <v>48</v>
      </c>
      <c r="B12" s="562" t="n">
        <v>20.36</v>
      </c>
      <c r="C12" s="72" t="n">
        <f aca="false">RANK(B12,B$7:B$53,0)</f>
        <v>17</v>
      </c>
      <c r="D12" s="117"/>
      <c r="E12" s="39"/>
      <c r="F12" s="38"/>
      <c r="G12" s="38"/>
      <c r="H12" s="38"/>
      <c r="I12" s="38"/>
      <c r="J12" s="38"/>
      <c r="K12" s="165"/>
    </row>
    <row r="13" customFormat="false" ht="24" hidden="false" customHeight="true" outlineLevel="0" collapsed="false">
      <c r="A13" s="70" t="s">
        <v>49</v>
      </c>
      <c r="B13" s="562" t="n">
        <v>20</v>
      </c>
      <c r="C13" s="72" t="n">
        <f aca="false">RANK(B13,B$7:B$53,0)</f>
        <v>18</v>
      </c>
      <c r="D13" s="117"/>
      <c r="E13" s="39"/>
      <c r="F13" s="38"/>
      <c r="G13" s="38"/>
      <c r="H13" s="38"/>
      <c r="I13" s="38"/>
      <c r="J13" s="38"/>
      <c r="K13" s="165"/>
    </row>
    <row r="14" customFormat="false" ht="24" hidden="false" customHeight="true" outlineLevel="0" collapsed="false">
      <c r="A14" s="70" t="s">
        <v>50</v>
      </c>
      <c r="B14" s="562" t="n">
        <v>22.51</v>
      </c>
      <c r="C14" s="72" t="n">
        <f aca="false">RANK(B14,B$7:B$53,0)</f>
        <v>8</v>
      </c>
      <c r="D14" s="117"/>
      <c r="E14" s="39"/>
      <c r="F14" s="38"/>
      <c r="G14" s="38"/>
      <c r="H14" s="38"/>
      <c r="I14" s="38"/>
      <c r="J14" s="38"/>
      <c r="K14" s="165"/>
    </row>
    <row r="15" customFormat="false" ht="24" hidden="false" customHeight="true" outlineLevel="0" collapsed="false">
      <c r="A15" s="70" t="s">
        <v>51</v>
      </c>
      <c r="B15" s="562" t="n">
        <v>22.48</v>
      </c>
      <c r="C15" s="72" t="n">
        <f aca="false">RANK(B15,B$7:B$53,0)</f>
        <v>9</v>
      </c>
      <c r="D15" s="117"/>
      <c r="E15" s="39"/>
      <c r="F15" s="38"/>
      <c r="G15" s="38"/>
      <c r="H15" s="38"/>
      <c r="I15" s="38"/>
      <c r="J15" s="38"/>
      <c r="K15" s="165"/>
    </row>
    <row r="16" customFormat="false" ht="24" hidden="false" customHeight="true" outlineLevel="0" collapsed="false">
      <c r="A16" s="76" t="s">
        <v>52</v>
      </c>
      <c r="B16" s="562" t="n">
        <v>23.84</v>
      </c>
      <c r="C16" s="78" t="n">
        <f aca="false">RANK(B16,B$7:B$53,0)</f>
        <v>3</v>
      </c>
      <c r="D16" s="117"/>
      <c r="E16" s="39"/>
      <c r="F16" s="38"/>
      <c r="G16" s="38"/>
      <c r="H16" s="38"/>
      <c r="I16" s="38"/>
      <c r="J16" s="38"/>
      <c r="K16" s="165"/>
    </row>
    <row r="17" customFormat="false" ht="24" hidden="false" customHeight="true" outlineLevel="0" collapsed="false">
      <c r="A17" s="79" t="s">
        <v>53</v>
      </c>
      <c r="B17" s="563" t="n">
        <v>23.49</v>
      </c>
      <c r="C17" s="81" t="n">
        <f aca="false">RANK(B17,B$7:B$53,0)</f>
        <v>4</v>
      </c>
      <c r="D17" s="117"/>
      <c r="E17" s="39"/>
      <c r="F17" s="38"/>
      <c r="G17" s="38"/>
      <c r="H17" s="38"/>
      <c r="I17" s="38"/>
      <c r="J17" s="38"/>
      <c r="K17" s="165"/>
    </row>
    <row r="18" customFormat="false" ht="24" hidden="false" customHeight="true" outlineLevel="0" collapsed="false">
      <c r="A18" s="70" t="s">
        <v>54</v>
      </c>
      <c r="B18" s="562" t="n">
        <v>17.36</v>
      </c>
      <c r="C18" s="72" t="n">
        <f aca="false">RANK(B18,B$7:B$53,0)</f>
        <v>28</v>
      </c>
      <c r="D18" s="117"/>
      <c r="E18" s="39"/>
      <c r="F18" s="38"/>
      <c r="G18" s="38"/>
      <c r="H18" s="38"/>
      <c r="I18" s="38"/>
      <c r="J18" s="38"/>
      <c r="K18" s="165"/>
    </row>
    <row r="19" customFormat="false" ht="24" hidden="false" customHeight="true" outlineLevel="0" collapsed="false">
      <c r="A19" s="70" t="s">
        <v>55</v>
      </c>
      <c r="B19" s="562" t="n">
        <v>15.44</v>
      </c>
      <c r="C19" s="72" t="n">
        <f aca="false">RANK(B19,B$7:B$53,0)</f>
        <v>42</v>
      </c>
      <c r="D19" s="117"/>
      <c r="E19" s="39"/>
      <c r="F19" s="38"/>
      <c r="G19" s="38"/>
      <c r="H19" s="38"/>
      <c r="I19" s="38"/>
      <c r="J19" s="38"/>
      <c r="K19" s="165"/>
    </row>
    <row r="20" customFormat="false" ht="24" hidden="false" customHeight="true" outlineLevel="0" collapsed="false">
      <c r="A20" s="70" t="s">
        <v>56</v>
      </c>
      <c r="B20" s="562" t="n">
        <v>17.64</v>
      </c>
      <c r="C20" s="72" t="n">
        <f aca="false">RANK(B20,B$7:B$53,0)</f>
        <v>25</v>
      </c>
      <c r="D20" s="117"/>
      <c r="E20" s="39"/>
      <c r="F20" s="38"/>
      <c r="G20" s="38"/>
      <c r="H20" s="38"/>
      <c r="I20" s="38"/>
      <c r="J20" s="38"/>
      <c r="K20" s="165"/>
    </row>
    <row r="21" customFormat="false" ht="24" hidden="false" customHeight="true" outlineLevel="0" collapsed="false">
      <c r="A21" s="70" t="s">
        <v>57</v>
      </c>
      <c r="B21" s="562" t="n">
        <v>22.68</v>
      </c>
      <c r="C21" s="72" t="n">
        <f aca="false">RANK(B21,B$7:B$53,0)</f>
        <v>6</v>
      </c>
      <c r="D21" s="121" t="s">
        <v>219</v>
      </c>
      <c r="E21" s="39"/>
      <c r="F21" s="39"/>
      <c r="G21" s="39"/>
      <c r="H21" s="39"/>
      <c r="I21" s="39"/>
      <c r="J21" s="39"/>
      <c r="K21" s="82"/>
    </row>
    <row r="22" customFormat="false" ht="24" hidden="false" customHeight="true" outlineLevel="0" collapsed="false">
      <c r="A22" s="70" t="s">
        <v>58</v>
      </c>
      <c r="B22" s="562" t="n">
        <v>21.26</v>
      </c>
      <c r="C22" s="72" t="n">
        <f aca="false">RANK(B22,B$7:B$53,0)</f>
        <v>14</v>
      </c>
      <c r="D22" s="117"/>
      <c r="E22" s="39"/>
      <c r="F22" s="38"/>
      <c r="G22" s="38"/>
      <c r="H22" s="38"/>
      <c r="I22" s="38"/>
      <c r="J22" s="38"/>
      <c r="K22" s="165"/>
    </row>
    <row r="23" customFormat="false" ht="24" hidden="false" customHeight="true" outlineLevel="0" collapsed="false">
      <c r="A23" s="70" t="s">
        <v>59</v>
      </c>
      <c r="B23" s="562" t="n">
        <v>22.91</v>
      </c>
      <c r="C23" s="72" t="n">
        <f aca="false">RANK(B23,B$7:B$53,0)</f>
        <v>5</v>
      </c>
      <c r="D23" s="117"/>
      <c r="E23" s="171"/>
      <c r="F23" s="172" t="s">
        <v>421</v>
      </c>
      <c r="G23" s="172" t="s">
        <v>422</v>
      </c>
      <c r="H23" s="172" t="s">
        <v>423</v>
      </c>
      <c r="I23" s="172" t="s">
        <v>424</v>
      </c>
      <c r="J23" s="172" t="s">
        <v>386</v>
      </c>
      <c r="K23" s="165"/>
    </row>
    <row r="24" customFormat="false" ht="24" hidden="false" customHeight="true" outlineLevel="0" collapsed="false">
      <c r="A24" s="85" t="s">
        <v>65</v>
      </c>
      <c r="B24" s="564" t="n">
        <v>24.48</v>
      </c>
      <c r="C24" s="87" t="n">
        <f aca="false">RANK(B24,B$7:B$53,0)</f>
        <v>2</v>
      </c>
      <c r="D24" s="333"/>
      <c r="E24" s="173" t="s">
        <v>40</v>
      </c>
      <c r="F24" s="249" t="n">
        <v>28.54</v>
      </c>
      <c r="G24" s="249" t="n">
        <v>28.25</v>
      </c>
      <c r="H24" s="249" t="n">
        <v>26.9</v>
      </c>
      <c r="I24" s="249" t="n">
        <v>25.43</v>
      </c>
      <c r="J24" s="249" t="n">
        <v>24.48</v>
      </c>
      <c r="K24" s="165"/>
    </row>
    <row r="25" customFormat="false" ht="24" hidden="false" customHeight="true" outlineLevel="0" collapsed="false">
      <c r="A25" s="70" t="s">
        <v>66</v>
      </c>
      <c r="B25" s="562" t="n">
        <v>21.61</v>
      </c>
      <c r="C25" s="72" t="n">
        <f aca="false">RANK(B25,B$7:B$53,0)</f>
        <v>13</v>
      </c>
      <c r="D25" s="333"/>
      <c r="E25" s="250" t="s">
        <v>42</v>
      </c>
      <c r="F25" s="251" t="n">
        <v>21.69</v>
      </c>
      <c r="G25" s="251" t="n">
        <v>21.2</v>
      </c>
      <c r="H25" s="251" t="n">
        <v>19.87</v>
      </c>
      <c r="I25" s="251" t="n">
        <v>18.61</v>
      </c>
      <c r="J25" s="251" t="n">
        <v>18.59</v>
      </c>
      <c r="K25" s="165"/>
    </row>
    <row r="26" customFormat="false" ht="24" hidden="false" customHeight="true" outlineLevel="0" collapsed="false">
      <c r="A26" s="58" t="s">
        <v>67</v>
      </c>
      <c r="B26" s="560" t="n">
        <v>22.1</v>
      </c>
      <c r="C26" s="60" t="n">
        <f aca="false">RANK(B26,B$7:B$53,0)</f>
        <v>10</v>
      </c>
      <c r="D26" s="333"/>
      <c r="E26" s="565" t="s">
        <v>33</v>
      </c>
      <c r="F26" s="271" t="n">
        <v>3</v>
      </c>
      <c r="G26" s="271" t="n">
        <v>2</v>
      </c>
      <c r="H26" s="271" t="n">
        <v>2</v>
      </c>
      <c r="I26" s="272" t="n">
        <v>2</v>
      </c>
      <c r="J26" s="272" t="n">
        <v>2</v>
      </c>
      <c r="K26" s="165"/>
    </row>
    <row r="27" customFormat="false" ht="24" hidden="false" customHeight="true" outlineLevel="0" collapsed="false">
      <c r="A27" s="65" t="s">
        <v>68</v>
      </c>
      <c r="B27" s="562" t="n">
        <v>25.11</v>
      </c>
      <c r="C27" s="67" t="n">
        <f aca="false">RANK(B27,B$7:B$53,0)</f>
        <v>1</v>
      </c>
      <c r="D27" s="333"/>
      <c r="E27" s="39"/>
      <c r="F27" s="39"/>
      <c r="G27" s="39"/>
      <c r="H27" s="39"/>
      <c r="I27" s="39"/>
      <c r="J27" s="38"/>
      <c r="K27" s="165"/>
    </row>
    <row r="28" customFormat="false" ht="24" hidden="false" customHeight="true" outlineLevel="0" collapsed="false">
      <c r="A28" s="70" t="s">
        <v>69</v>
      </c>
      <c r="B28" s="562" t="n">
        <v>22.66</v>
      </c>
      <c r="C28" s="72" t="n">
        <f aca="false">RANK(B28,B$7:B$53,0)</f>
        <v>7</v>
      </c>
      <c r="D28" s="48" t="s">
        <v>70</v>
      </c>
      <c r="E28" s="48"/>
      <c r="F28" s="48"/>
      <c r="G28" s="48"/>
      <c r="H28" s="48"/>
      <c r="I28" s="48"/>
      <c r="J28" s="48"/>
      <c r="K28" s="48"/>
    </row>
    <row r="29" customFormat="false" ht="24" hidden="false" customHeight="true" outlineLevel="0" collapsed="false">
      <c r="A29" s="70" t="s">
        <v>71</v>
      </c>
      <c r="B29" s="562" t="n">
        <v>21.83</v>
      </c>
      <c r="C29" s="72" t="n">
        <f aca="false">RANK(B29,B$7:B$53,0)</f>
        <v>12</v>
      </c>
      <c r="D29" s="223"/>
      <c r="E29" s="224"/>
      <c r="F29" s="224"/>
      <c r="G29" s="224"/>
      <c r="H29" s="224"/>
      <c r="I29" s="224"/>
      <c r="J29" s="224"/>
      <c r="K29" s="225"/>
    </row>
    <row r="30" customFormat="false" ht="24" hidden="false" customHeight="true" outlineLevel="0" collapsed="false">
      <c r="A30" s="70" t="s">
        <v>72</v>
      </c>
      <c r="B30" s="562" t="n">
        <v>20.64</v>
      </c>
      <c r="C30" s="72" t="n">
        <f aca="false">RANK(B30,B$7:B$53,0)</f>
        <v>15</v>
      </c>
      <c r="D30" s="333"/>
      <c r="E30" s="122" t="s">
        <v>425</v>
      </c>
      <c r="F30" s="38"/>
      <c r="G30" s="38"/>
      <c r="H30" s="122" t="s">
        <v>426</v>
      </c>
      <c r="I30" s="38"/>
      <c r="J30" s="38"/>
      <c r="K30" s="165"/>
    </row>
    <row r="31" customFormat="false" ht="24" hidden="false" customHeight="true" outlineLevel="0" collapsed="false">
      <c r="A31" s="70" t="s">
        <v>74</v>
      </c>
      <c r="B31" s="562" t="n">
        <v>21.84</v>
      </c>
      <c r="C31" s="72" t="n">
        <f aca="false">RANK(B31,B$7:B$53,0)</f>
        <v>11</v>
      </c>
      <c r="D31" s="333"/>
      <c r="E31" s="38"/>
      <c r="F31" s="38"/>
      <c r="G31" s="38"/>
      <c r="H31" s="255" t="s">
        <v>427</v>
      </c>
      <c r="I31" s="233"/>
      <c r="J31" s="255" t="s">
        <v>76</v>
      </c>
      <c r="K31" s="165"/>
    </row>
    <row r="32" customFormat="false" ht="24" hidden="false" customHeight="true" outlineLevel="0" collapsed="false">
      <c r="A32" s="70" t="s">
        <v>77</v>
      </c>
      <c r="B32" s="562" t="n">
        <v>20.47</v>
      </c>
      <c r="C32" s="72" t="n">
        <f aca="false">RANK(B32,B$7:B$53,0)</f>
        <v>16</v>
      </c>
      <c r="D32" s="333"/>
      <c r="E32" s="100" t="s">
        <v>78</v>
      </c>
      <c r="F32" s="48" t="s">
        <v>166</v>
      </c>
      <c r="G32" s="566" t="n">
        <v>2.07</v>
      </c>
      <c r="H32" s="100" t="s">
        <v>78</v>
      </c>
      <c r="I32" s="48" t="s">
        <v>173</v>
      </c>
      <c r="J32" s="567" t="n">
        <v>88.3773851590106</v>
      </c>
      <c r="K32" s="165"/>
    </row>
    <row r="33" customFormat="false" ht="24" hidden="false" customHeight="true" outlineLevel="0" collapsed="false">
      <c r="A33" s="70" t="s">
        <v>81</v>
      </c>
      <c r="B33" s="562" t="n">
        <v>18.58</v>
      </c>
      <c r="C33" s="72" t="n">
        <f aca="false">RANK(B33,B$7:B$53,0)</f>
        <v>21</v>
      </c>
      <c r="D33" s="333"/>
      <c r="E33" s="105" t="s">
        <v>82</v>
      </c>
      <c r="F33" s="48" t="s">
        <v>168</v>
      </c>
      <c r="G33" s="566" t="n">
        <v>2</v>
      </c>
      <c r="H33" s="105" t="s">
        <v>82</v>
      </c>
      <c r="I33" s="48" t="s">
        <v>201</v>
      </c>
      <c r="J33" s="567" t="n">
        <v>84.5707055439918</v>
      </c>
      <c r="K33" s="165"/>
    </row>
    <row r="34" customFormat="false" ht="24" hidden="false" customHeight="true" outlineLevel="0" collapsed="false">
      <c r="A34" s="70" t="s">
        <v>86</v>
      </c>
      <c r="B34" s="562" t="n">
        <v>16.97</v>
      </c>
      <c r="C34" s="72" t="n">
        <f aca="false">RANK(B34,B$7:B$53,0)</f>
        <v>31</v>
      </c>
      <c r="D34" s="333"/>
      <c r="E34" s="105" t="s">
        <v>87</v>
      </c>
      <c r="F34" s="48" t="s">
        <v>185</v>
      </c>
      <c r="G34" s="566" t="n">
        <v>1.75</v>
      </c>
      <c r="H34" s="105" t="s">
        <v>87</v>
      </c>
      <c r="I34" s="48" t="s">
        <v>79</v>
      </c>
      <c r="J34" s="567" t="n">
        <v>84.4914809885165</v>
      </c>
      <c r="K34" s="165"/>
    </row>
    <row r="35" customFormat="false" ht="24" hidden="false" customHeight="true" outlineLevel="0" collapsed="false">
      <c r="A35" s="70" t="s">
        <v>91</v>
      </c>
      <c r="B35" s="562" t="n">
        <v>18.77</v>
      </c>
      <c r="C35" s="72" t="n">
        <f aca="false">RANK(B35,B$7:B$53,0)</f>
        <v>20</v>
      </c>
      <c r="D35" s="333"/>
      <c r="E35" s="105" t="s">
        <v>92</v>
      </c>
      <c r="F35" s="48" t="s">
        <v>184</v>
      </c>
      <c r="G35" s="566" t="n">
        <v>1.52</v>
      </c>
      <c r="H35" s="105" t="s">
        <v>92</v>
      </c>
      <c r="I35" s="48" t="s">
        <v>170</v>
      </c>
      <c r="J35" s="567" t="n">
        <v>84.3835416209896</v>
      </c>
      <c r="K35" s="165"/>
    </row>
    <row r="36" customFormat="false" ht="24" hidden="false" customHeight="true" outlineLevel="0" collapsed="false">
      <c r="A36" s="76" t="s">
        <v>96</v>
      </c>
      <c r="B36" s="562" t="n">
        <v>17.49</v>
      </c>
      <c r="C36" s="78" t="n">
        <f aca="false">RANK(B36,B$7:B$53,0)</f>
        <v>27</v>
      </c>
      <c r="D36" s="333"/>
      <c r="E36" s="105" t="s">
        <v>97</v>
      </c>
      <c r="F36" s="48" t="s">
        <v>366</v>
      </c>
      <c r="G36" s="566" t="n">
        <v>1.35</v>
      </c>
      <c r="H36" s="105" t="s">
        <v>97</v>
      </c>
      <c r="I36" s="48" t="s">
        <v>90</v>
      </c>
      <c r="J36" s="567" t="n">
        <v>84.0924916560617</v>
      </c>
      <c r="K36" s="165"/>
    </row>
    <row r="37" customFormat="false" ht="24" hidden="false" customHeight="true" outlineLevel="0" collapsed="false">
      <c r="A37" s="79" t="s">
        <v>101</v>
      </c>
      <c r="B37" s="563" t="n">
        <v>15.67</v>
      </c>
      <c r="C37" s="81" t="n">
        <f aca="false">RANK(B37,B$7:B$53,0)</f>
        <v>38</v>
      </c>
      <c r="D37" s="333"/>
      <c r="E37" s="568" t="n">
        <v>27</v>
      </c>
      <c r="F37" s="111" t="s">
        <v>40</v>
      </c>
      <c r="G37" s="569" t="n">
        <v>0.6</v>
      </c>
      <c r="H37" s="568" t="n">
        <v>46</v>
      </c>
      <c r="I37" s="111" t="s">
        <v>40</v>
      </c>
      <c r="J37" s="570" t="n">
        <v>74.9162975440348</v>
      </c>
      <c r="K37" s="165"/>
    </row>
    <row r="38" customFormat="false" ht="24" hidden="false" customHeight="true" outlineLevel="0" collapsed="false">
      <c r="A38" s="70" t="s">
        <v>102</v>
      </c>
      <c r="B38" s="562" t="n">
        <v>17.76</v>
      </c>
      <c r="C38" s="72" t="n">
        <f aca="false">RANK(B38,B$7:B$53,0)</f>
        <v>24</v>
      </c>
      <c r="D38" s="333"/>
      <c r="E38" s="369"/>
      <c r="F38" s="356" t="s">
        <v>42</v>
      </c>
      <c r="G38" s="571" t="n">
        <v>0.56</v>
      </c>
      <c r="H38" s="38"/>
      <c r="I38" s="356" t="s">
        <v>42</v>
      </c>
      <c r="J38" s="572" t="n">
        <v>80.8511740274354</v>
      </c>
      <c r="K38" s="165"/>
    </row>
    <row r="39" customFormat="false" ht="24" hidden="false" customHeight="true" outlineLevel="0" collapsed="false">
      <c r="A39" s="70" t="s">
        <v>103</v>
      </c>
      <c r="B39" s="562" t="n">
        <v>19.11</v>
      </c>
      <c r="C39" s="72" t="n">
        <f aca="false">RANK(B39,B$7:B$53,0)</f>
        <v>19</v>
      </c>
      <c r="D39" s="126"/>
      <c r="E39" s="375"/>
      <c r="F39" s="573"/>
      <c r="G39" s="574"/>
      <c r="H39" s="198"/>
      <c r="I39" s="573"/>
      <c r="J39" s="575"/>
      <c r="K39" s="199"/>
    </row>
    <row r="40" customFormat="false" ht="24" hidden="false" customHeight="true" outlineLevel="0" collapsed="false">
      <c r="A40" s="70" t="s">
        <v>104</v>
      </c>
      <c r="B40" s="562" t="n">
        <v>17.62</v>
      </c>
      <c r="C40" s="72" t="n">
        <f aca="false">RANK(B40,B$7:B$53,0)</f>
        <v>26</v>
      </c>
      <c r="D40" s="48" t="s">
        <v>105</v>
      </c>
      <c r="E40" s="48"/>
      <c r="F40" s="48"/>
      <c r="G40" s="48"/>
      <c r="H40" s="48"/>
      <c r="I40" s="48"/>
      <c r="J40" s="48"/>
      <c r="K40" s="48"/>
    </row>
    <row r="41" customFormat="false" ht="24" hidden="false" customHeight="true" outlineLevel="0" collapsed="false">
      <c r="A41" s="70" t="s">
        <v>106</v>
      </c>
      <c r="B41" s="562" t="n">
        <v>16.37</v>
      </c>
      <c r="C41" s="72" t="n">
        <f aca="false">RANK(B41,B$7:B$53,0)</f>
        <v>34</v>
      </c>
      <c r="D41" s="117"/>
      <c r="E41" s="39"/>
      <c r="F41" s="39"/>
      <c r="G41" s="39"/>
      <c r="H41" s="39"/>
      <c r="I41" s="39"/>
      <c r="J41" s="39"/>
      <c r="K41" s="82"/>
    </row>
    <row r="42" customFormat="false" ht="24" hidden="false" customHeight="true" outlineLevel="0" collapsed="false">
      <c r="A42" s="70" t="s">
        <v>107</v>
      </c>
      <c r="B42" s="562" t="n">
        <v>16.74</v>
      </c>
      <c r="C42" s="72" t="n">
        <f aca="false">RANK(B42,B$7:B$53,0)</f>
        <v>32</v>
      </c>
      <c r="D42" s="121" t="s">
        <v>428</v>
      </c>
      <c r="E42" s="38"/>
      <c r="F42" s="39"/>
      <c r="G42" s="39"/>
      <c r="H42" s="39"/>
      <c r="I42" s="39"/>
      <c r="J42" s="39"/>
      <c r="K42" s="82"/>
    </row>
    <row r="43" customFormat="false" ht="24" hidden="false" customHeight="true" outlineLevel="0" collapsed="false">
      <c r="A43" s="70" t="s">
        <v>109</v>
      </c>
      <c r="B43" s="562" t="n">
        <v>18.41</v>
      </c>
      <c r="C43" s="72" t="n">
        <f aca="false">RANK(B43,B$7:B$53,0)</f>
        <v>22</v>
      </c>
      <c r="D43" s="121" t="s">
        <v>110</v>
      </c>
      <c r="E43" s="38"/>
      <c r="F43" s="39"/>
      <c r="G43" s="39"/>
      <c r="H43" s="39"/>
      <c r="I43" s="39"/>
      <c r="J43" s="39"/>
      <c r="K43" s="82"/>
    </row>
    <row r="44" customFormat="false" ht="24" hidden="false" customHeight="true" outlineLevel="0" collapsed="false">
      <c r="A44" s="70" t="s">
        <v>111</v>
      </c>
      <c r="B44" s="562" t="n">
        <v>17.22</v>
      </c>
      <c r="C44" s="72" t="n">
        <f aca="false">RANK(B44,B$7:B$53,0)</f>
        <v>29</v>
      </c>
      <c r="D44" s="121" t="s">
        <v>429</v>
      </c>
      <c r="F44" s="38"/>
      <c r="G44" s="38"/>
      <c r="H44" s="38"/>
      <c r="I44" s="38"/>
      <c r="J44" s="38"/>
      <c r="K44" s="165"/>
    </row>
    <row r="45" customFormat="false" ht="24" hidden="false" customHeight="true" outlineLevel="0" collapsed="false">
      <c r="A45" s="70" t="s">
        <v>113</v>
      </c>
      <c r="B45" s="562" t="n">
        <v>14.91</v>
      </c>
      <c r="C45" s="72" t="n">
        <f aca="false">RANK(B45,B$7:B$53,0)</f>
        <v>44</v>
      </c>
      <c r="D45" s="121" t="s">
        <v>430</v>
      </c>
      <c r="E45" s="38"/>
      <c r="F45" s="39"/>
      <c r="G45" s="39"/>
      <c r="H45" s="39"/>
      <c r="I45" s="39"/>
      <c r="J45" s="135"/>
      <c r="K45" s="165"/>
    </row>
    <row r="46" customFormat="false" ht="24" hidden="false" customHeight="true" outlineLevel="0" collapsed="false">
      <c r="A46" s="58" t="s">
        <v>115</v>
      </c>
      <c r="B46" s="560" t="n">
        <v>15.11</v>
      </c>
      <c r="C46" s="60" t="n">
        <f aca="false">RANK(B46,B$7:B$53,0)</f>
        <v>43</v>
      </c>
      <c r="D46" s="333"/>
      <c r="E46" s="38"/>
      <c r="F46" s="39"/>
      <c r="G46" s="39"/>
      <c r="H46" s="39"/>
      <c r="I46" s="39"/>
      <c r="J46" s="576"/>
      <c r="K46" s="165"/>
    </row>
    <row r="47" customFormat="false" ht="24" hidden="false" customHeight="true" outlineLevel="0" collapsed="false">
      <c r="A47" s="65" t="s">
        <v>116</v>
      </c>
      <c r="B47" s="562" t="n">
        <v>17.16</v>
      </c>
      <c r="C47" s="67" t="n">
        <f aca="false">RANK(B47,B$7:B$53,0)</f>
        <v>30</v>
      </c>
      <c r="D47" s="121" t="s">
        <v>431</v>
      </c>
      <c r="E47" s="38"/>
      <c r="F47" s="39"/>
      <c r="G47" s="39"/>
      <c r="H47" s="39"/>
      <c r="I47" s="39"/>
      <c r="J47" s="577"/>
      <c r="K47" s="165"/>
    </row>
    <row r="48" customFormat="false" ht="24" hidden="false" customHeight="true" outlineLevel="0" collapsed="false">
      <c r="A48" s="70" t="s">
        <v>118</v>
      </c>
      <c r="B48" s="562" t="n">
        <v>15.49</v>
      </c>
      <c r="C48" s="72" t="n">
        <f aca="false">RANK(B48,B$7:B$53,0)</f>
        <v>40</v>
      </c>
      <c r="D48" s="120" t="s">
        <v>432</v>
      </c>
      <c r="E48" s="38"/>
      <c r="F48" s="39"/>
      <c r="G48" s="39"/>
      <c r="H48" s="39"/>
      <c r="I48" s="39"/>
      <c r="J48" s="576"/>
      <c r="K48" s="165"/>
    </row>
    <row r="49" customFormat="false" ht="24" hidden="false" customHeight="true" outlineLevel="0" collapsed="false">
      <c r="A49" s="70" t="s">
        <v>120</v>
      </c>
      <c r="B49" s="562" t="n">
        <v>15.79</v>
      </c>
      <c r="C49" s="72" t="n">
        <f aca="false">RANK(B49,B$7:B$53,0)</f>
        <v>36</v>
      </c>
      <c r="D49" s="333"/>
      <c r="E49" s="38"/>
      <c r="F49" s="39"/>
      <c r="G49" s="39"/>
      <c r="H49" s="39"/>
      <c r="I49" s="39"/>
      <c r="J49" s="38"/>
      <c r="K49" s="165"/>
    </row>
    <row r="50" customFormat="false" ht="24" hidden="false" customHeight="true" outlineLevel="0" collapsed="false">
      <c r="A50" s="70" t="s">
        <v>121</v>
      </c>
      <c r="B50" s="562" t="n">
        <v>15.46</v>
      </c>
      <c r="C50" s="72" t="n">
        <f aca="false">RANK(B50,B$7:B$53,0)</f>
        <v>41</v>
      </c>
      <c r="D50" s="61" t="s">
        <v>433</v>
      </c>
      <c r="E50" s="39"/>
      <c r="F50" s="38"/>
      <c r="G50" s="38"/>
      <c r="H50" s="38"/>
      <c r="I50" s="38"/>
      <c r="J50" s="38"/>
      <c r="K50" s="165"/>
    </row>
    <row r="51" customFormat="false" ht="24" hidden="false" customHeight="true" outlineLevel="0" collapsed="false">
      <c r="A51" s="70" t="s">
        <v>123</v>
      </c>
      <c r="B51" s="562" t="n">
        <v>16.4</v>
      </c>
      <c r="C51" s="72" t="n">
        <f aca="false">RANK(B51,B$7:B$53,0)</f>
        <v>33</v>
      </c>
      <c r="D51" s="61" t="s">
        <v>434</v>
      </c>
      <c r="E51" s="39"/>
      <c r="F51" s="38"/>
      <c r="G51" s="38"/>
      <c r="H51" s="38"/>
      <c r="I51" s="38"/>
      <c r="J51" s="38"/>
      <c r="K51" s="165"/>
    </row>
    <row r="52" customFormat="false" ht="24" hidden="false" customHeight="true" outlineLevel="0" collapsed="false">
      <c r="A52" s="70" t="s">
        <v>125</v>
      </c>
      <c r="B52" s="562" t="n">
        <v>15.5</v>
      </c>
      <c r="C52" s="72" t="n">
        <f aca="false">RANK(B52,B$7:B$53,0)</f>
        <v>39</v>
      </c>
      <c r="D52" s="121" t="s">
        <v>435</v>
      </c>
      <c r="E52" s="39"/>
      <c r="F52" s="38"/>
      <c r="G52" s="38"/>
      <c r="H52" s="38"/>
      <c r="I52" s="38"/>
      <c r="J52" s="38"/>
      <c r="K52" s="165"/>
    </row>
    <row r="53" customFormat="false" ht="24" hidden="false" customHeight="true" outlineLevel="0" collapsed="false">
      <c r="A53" s="123" t="s">
        <v>127</v>
      </c>
      <c r="B53" s="578" t="n">
        <v>11.01</v>
      </c>
      <c r="C53" s="216" t="n">
        <f aca="false">RANK(B53,B$7:B$53,0)</f>
        <v>47</v>
      </c>
      <c r="D53" s="126" t="s">
        <v>436</v>
      </c>
      <c r="E53" s="375"/>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1" hidden="false" customHeight="true" outlineLevel="0" collapsed="false">
      <c r="B58" s="279"/>
      <c r="C58" s="279"/>
    </row>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s="39" customFormat="true" ht="21" hidden="false" customHeight="true" outlineLevel="0" collapsed="false">
      <c r="A63" s="33"/>
      <c r="B63" s="34"/>
      <c r="C63" s="35"/>
    </row>
    <row r="64" s="39" customFormat="true" ht="21" hidden="false" customHeight="true" outlineLevel="0" collapsed="false">
      <c r="A64" s="33"/>
      <c r="B64" s="34"/>
      <c r="C64" s="35"/>
    </row>
    <row r="65" s="39" customFormat="true" ht="21" hidden="false" customHeight="true" outlineLevel="0" collapsed="false">
      <c r="A65" s="33"/>
      <c r="B65" s="34"/>
      <c r="C65" s="35"/>
    </row>
    <row r="66" s="39" customFormat="true" ht="21" hidden="false" customHeight="true" outlineLevel="0" collapsed="false">
      <c r="A66" s="33"/>
      <c r="B66" s="34"/>
      <c r="C66" s="35"/>
      <c r="D66" s="129"/>
      <c r="E66" s="129"/>
      <c r="F66" s="129"/>
      <c r="G66" s="129"/>
      <c r="H66" s="129"/>
      <c r="I66" s="129"/>
      <c r="J66" s="129"/>
      <c r="K66" s="129"/>
    </row>
    <row r="67" s="39" customFormat="true" ht="21" hidden="false" customHeight="true" outlineLevel="0" collapsed="false">
      <c r="A67" s="33"/>
      <c r="B67" s="34"/>
      <c r="C67" s="35"/>
      <c r="D67" s="279"/>
      <c r="E67" s="279"/>
      <c r="F67" s="279"/>
      <c r="G67" s="279"/>
      <c r="H67" s="279"/>
      <c r="I67" s="279"/>
      <c r="J67" s="279"/>
      <c r="K67" s="279"/>
    </row>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S16" activeCellId="0" sqref="S16"/>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6" width="10.72"/>
  </cols>
  <sheetData>
    <row r="1" customFormat="false" ht="21" hidden="false" customHeight="true" outlineLevel="0" collapsed="false">
      <c r="A1" s="164"/>
      <c r="B1" s="33"/>
    </row>
    <row r="2" customFormat="false" ht="21" hidden="false" customHeight="true" outlineLevel="0" collapsed="false">
      <c r="B2" s="42"/>
      <c r="C2" s="488"/>
    </row>
    <row r="3" customFormat="false" ht="26.25" hidden="false" customHeight="true" outlineLevel="0" collapsed="false">
      <c r="A3" s="44" t="s">
        <v>437</v>
      </c>
      <c r="B3" s="218"/>
      <c r="C3" s="46"/>
    </row>
    <row r="4" customFormat="false" ht="24" hidden="false" customHeight="true" outlineLevel="0" collapsed="false">
      <c r="A4" s="48" t="s">
        <v>31</v>
      </c>
      <c r="B4" s="219" t="s">
        <v>418</v>
      </c>
      <c r="C4" s="50" t="s">
        <v>33</v>
      </c>
      <c r="D4" s="48" t="s">
        <v>34</v>
      </c>
      <c r="E4" s="48"/>
      <c r="F4" s="48"/>
      <c r="G4" s="48"/>
      <c r="H4" s="48"/>
      <c r="I4" s="48"/>
      <c r="J4" s="48"/>
      <c r="K4" s="48"/>
    </row>
    <row r="5" customFormat="false" ht="24" hidden="false" customHeight="true" outlineLevel="0" collapsed="false">
      <c r="A5" s="52"/>
      <c r="B5" s="53" t="s">
        <v>438</v>
      </c>
      <c r="C5" s="54"/>
      <c r="D5" s="55"/>
      <c r="E5" s="56"/>
      <c r="F5" s="56"/>
      <c r="G5" s="56"/>
      <c r="H5" s="56"/>
      <c r="I5" s="56"/>
      <c r="J5" s="56"/>
      <c r="K5" s="57"/>
    </row>
    <row r="6" customFormat="false" ht="24" hidden="false" customHeight="true" outlineLevel="0" collapsed="false">
      <c r="A6" s="58" t="s">
        <v>36</v>
      </c>
      <c r="B6" s="579" t="n">
        <v>472.014808797801</v>
      </c>
      <c r="C6" s="60"/>
      <c r="D6" s="61" t="s">
        <v>439</v>
      </c>
      <c r="E6" s="62"/>
      <c r="F6" s="62"/>
      <c r="G6" s="580"/>
      <c r="H6" s="581"/>
      <c r="I6" s="582"/>
      <c r="J6" s="62"/>
      <c r="K6" s="64"/>
    </row>
    <row r="7" customFormat="false" ht="24" hidden="false" customHeight="true" outlineLevel="0" collapsed="false">
      <c r="A7" s="284" t="s">
        <v>39</v>
      </c>
      <c r="B7" s="583" t="n">
        <v>467.127081824765</v>
      </c>
      <c r="C7" s="268" t="n">
        <f aca="false">RANK(B7,B$7:B$53,0)</f>
        <v>36</v>
      </c>
      <c r="D7" s="118"/>
      <c r="E7" s="68" t="s">
        <v>40</v>
      </c>
      <c r="F7" s="155" t="n">
        <v>480087</v>
      </c>
      <c r="G7" s="155"/>
      <c r="H7" s="155" t="n">
        <v>810000</v>
      </c>
      <c r="I7" s="155"/>
      <c r="J7" s="62"/>
      <c r="K7" s="64"/>
    </row>
    <row r="8" customFormat="false" ht="24" hidden="false" customHeight="true" outlineLevel="0" collapsed="false">
      <c r="A8" s="65" t="s">
        <v>41</v>
      </c>
      <c r="B8" s="584" t="n">
        <v>494.68546637744</v>
      </c>
      <c r="C8" s="67" t="n">
        <f aca="false">RANK(B8,B$7:B$53,0)</f>
        <v>29</v>
      </c>
      <c r="D8" s="118"/>
      <c r="E8" s="68" t="s">
        <v>42</v>
      </c>
      <c r="F8" s="155" t="n">
        <v>6043300</v>
      </c>
      <c r="G8" s="155"/>
      <c r="H8" s="155" t="n">
        <v>128032000</v>
      </c>
      <c r="I8" s="155"/>
      <c r="J8" s="62"/>
      <c r="K8" s="64"/>
    </row>
    <row r="9" customFormat="false" ht="24" hidden="false" customHeight="true" outlineLevel="0" collapsed="false">
      <c r="A9" s="70" t="s">
        <v>43</v>
      </c>
      <c r="B9" s="585" t="n">
        <v>501.716417910448</v>
      </c>
      <c r="C9" s="72" t="n">
        <f aca="false">RANK(B9,B$7:B$53,0)</f>
        <v>23</v>
      </c>
      <c r="D9" s="73"/>
      <c r="E9" s="74" t="s">
        <v>44</v>
      </c>
      <c r="F9" s="74" t="s">
        <v>44</v>
      </c>
      <c r="G9" s="74"/>
      <c r="H9" s="74"/>
      <c r="I9" s="74"/>
      <c r="J9" s="74"/>
      <c r="K9" s="75"/>
    </row>
    <row r="10" customFormat="false" ht="24" hidden="false" customHeight="true" outlineLevel="0" collapsed="false">
      <c r="A10" s="70" t="s">
        <v>45</v>
      </c>
      <c r="B10" s="585" t="n">
        <v>469.373935264054</v>
      </c>
      <c r="C10" s="72" t="n">
        <f aca="false">RANK(B10,B$7:B$53,0)</f>
        <v>35</v>
      </c>
      <c r="D10" s="48" t="s">
        <v>46</v>
      </c>
      <c r="E10" s="48"/>
      <c r="F10" s="48"/>
      <c r="G10" s="48"/>
      <c r="H10" s="48"/>
      <c r="I10" s="48"/>
      <c r="J10" s="48"/>
      <c r="K10" s="48"/>
    </row>
    <row r="11" customFormat="false" ht="24" hidden="false" customHeight="true" outlineLevel="0" collapsed="false">
      <c r="A11" s="70" t="s">
        <v>47</v>
      </c>
      <c r="B11" s="585" t="n">
        <v>529.699179580675</v>
      </c>
      <c r="C11" s="72" t="n">
        <f aca="false">RANK(B11,B$7:B$53,0)</f>
        <v>15</v>
      </c>
      <c r="D11" s="223"/>
      <c r="E11" s="224" t="s">
        <v>44</v>
      </c>
      <c r="F11" s="224" t="s">
        <v>44</v>
      </c>
      <c r="G11" s="224"/>
      <c r="H11" s="224"/>
      <c r="I11" s="224"/>
      <c r="J11" s="224"/>
      <c r="K11" s="225"/>
    </row>
    <row r="12" customFormat="false" ht="24" hidden="false" customHeight="true" outlineLevel="0" collapsed="false">
      <c r="A12" s="70" t="s">
        <v>48</v>
      </c>
      <c r="B12" s="585" t="n">
        <v>545.475382003396</v>
      </c>
      <c r="C12" s="72" t="n">
        <f aca="false">RANK(B12,B$7:B$53,0)</f>
        <v>8</v>
      </c>
      <c r="D12" s="333"/>
      <c r="E12" s="38"/>
      <c r="F12" s="38"/>
      <c r="G12" s="38"/>
      <c r="H12" s="38"/>
      <c r="I12" s="38"/>
      <c r="J12" s="38"/>
      <c r="K12" s="165"/>
    </row>
    <row r="13" customFormat="false" ht="24" hidden="false" customHeight="true" outlineLevel="0" collapsed="false">
      <c r="A13" s="70" t="s">
        <v>49</v>
      </c>
      <c r="B13" s="585" t="n">
        <v>500.063694267516</v>
      </c>
      <c r="C13" s="72" t="n">
        <f aca="false">RANK(B13,B$7:B$53,0)</f>
        <v>24</v>
      </c>
      <c r="D13" s="333"/>
      <c r="E13" s="38"/>
      <c r="F13" s="38"/>
      <c r="G13" s="38"/>
      <c r="H13" s="38"/>
      <c r="I13" s="38"/>
      <c r="J13" s="38"/>
      <c r="K13" s="165"/>
    </row>
    <row r="14" customFormat="false" ht="24" hidden="false" customHeight="true" outlineLevel="0" collapsed="false">
      <c r="A14" s="70" t="s">
        <v>50</v>
      </c>
      <c r="B14" s="585" t="n">
        <v>441.511784511785</v>
      </c>
      <c r="C14" s="72" t="n">
        <f aca="false">RANK(B14,B$7:B$53,0)</f>
        <v>41</v>
      </c>
      <c r="D14" s="333"/>
      <c r="E14" s="38"/>
      <c r="F14" s="38"/>
      <c r="G14" s="38"/>
      <c r="H14" s="38"/>
      <c r="I14" s="38"/>
      <c r="J14" s="38"/>
      <c r="K14" s="165"/>
    </row>
    <row r="15" customFormat="false" ht="24" hidden="false" customHeight="true" outlineLevel="0" collapsed="false">
      <c r="A15" s="70" t="s">
        <v>51</v>
      </c>
      <c r="B15" s="585" t="n">
        <v>489.72153157633</v>
      </c>
      <c r="C15" s="72" t="n">
        <f aca="false">RANK(B15,B$7:B$53,0)</f>
        <v>32</v>
      </c>
      <c r="D15" s="333"/>
      <c r="E15" s="38"/>
      <c r="F15" s="38"/>
      <c r="G15" s="38"/>
      <c r="H15" s="38"/>
      <c r="I15" s="38"/>
      <c r="J15" s="38"/>
      <c r="K15" s="165"/>
    </row>
    <row r="16" customFormat="false" ht="24" hidden="false" customHeight="true" outlineLevel="0" collapsed="false">
      <c r="A16" s="76" t="s">
        <v>52</v>
      </c>
      <c r="B16" s="586" t="n">
        <v>519.14597815293</v>
      </c>
      <c r="C16" s="78" t="n">
        <f aca="false">RANK(B16,B$7:B$53,0)</f>
        <v>16</v>
      </c>
      <c r="D16" s="333"/>
      <c r="E16" s="38"/>
      <c r="F16" s="38"/>
      <c r="G16" s="38"/>
      <c r="H16" s="38"/>
      <c r="I16" s="38"/>
      <c r="J16" s="38"/>
      <c r="K16" s="165"/>
    </row>
    <row r="17" customFormat="false" ht="24" hidden="false" customHeight="true" outlineLevel="0" collapsed="false">
      <c r="A17" s="79" t="s">
        <v>53</v>
      </c>
      <c r="B17" s="587" t="n">
        <v>373.732718894009</v>
      </c>
      <c r="C17" s="81" t="n">
        <f aca="false">RANK(B17,B$7:B$53,0)</f>
        <v>44</v>
      </c>
      <c r="D17" s="333"/>
      <c r="E17" s="38"/>
      <c r="F17" s="38"/>
      <c r="G17" s="38"/>
      <c r="H17" s="38"/>
      <c r="I17" s="38"/>
      <c r="J17" s="38"/>
      <c r="K17" s="165"/>
    </row>
    <row r="18" customFormat="false" ht="24" hidden="false" customHeight="true" outlineLevel="0" collapsed="false">
      <c r="A18" s="70" t="s">
        <v>54</v>
      </c>
      <c r="B18" s="585" t="n">
        <v>336.716828478964</v>
      </c>
      <c r="C18" s="72" t="n">
        <f aca="false">RANK(B18,B$7:B$53,0)</f>
        <v>47</v>
      </c>
      <c r="D18" s="333"/>
      <c r="E18" s="38"/>
      <c r="F18" s="38"/>
      <c r="G18" s="38"/>
      <c r="H18" s="38"/>
      <c r="I18" s="38"/>
      <c r="J18" s="38"/>
      <c r="K18" s="165"/>
    </row>
    <row r="19" customFormat="false" ht="24" hidden="false" customHeight="true" outlineLevel="0" collapsed="false">
      <c r="A19" s="70" t="s">
        <v>55</v>
      </c>
      <c r="B19" s="585" t="n">
        <v>532.04475781729</v>
      </c>
      <c r="C19" s="72" t="n">
        <f aca="false">RANK(B19,B$7:B$53,0)</f>
        <v>14</v>
      </c>
      <c r="D19" s="333"/>
      <c r="E19" s="38"/>
      <c r="F19" s="38"/>
      <c r="G19" s="38"/>
      <c r="H19" s="38"/>
      <c r="I19" s="38"/>
      <c r="J19" s="38"/>
      <c r="K19" s="165"/>
    </row>
    <row r="20" customFormat="false" ht="24" hidden="false" customHeight="true" outlineLevel="0" collapsed="false">
      <c r="A20" s="70" t="s">
        <v>56</v>
      </c>
      <c r="B20" s="585" t="n">
        <v>349.769042860315</v>
      </c>
      <c r="C20" s="72" t="n">
        <f aca="false">RANK(B20,B$7:B$53,0)</f>
        <v>46</v>
      </c>
      <c r="D20" s="333"/>
      <c r="E20" s="38"/>
      <c r="F20" s="38"/>
      <c r="G20" s="38"/>
      <c r="H20" s="38"/>
      <c r="I20" s="38"/>
      <c r="J20" s="38"/>
      <c r="K20" s="165"/>
    </row>
    <row r="21" customFormat="false" ht="24" hidden="false" customHeight="true" outlineLevel="0" collapsed="false">
      <c r="A21" s="70" t="s">
        <v>57</v>
      </c>
      <c r="B21" s="585" t="n">
        <v>543.278825995807</v>
      </c>
      <c r="C21" s="72" t="n">
        <f aca="false">RANK(B21,B$7:B$53,0)</f>
        <v>9</v>
      </c>
      <c r="D21" s="333"/>
      <c r="E21" s="38"/>
      <c r="F21" s="38"/>
      <c r="G21" s="38"/>
      <c r="H21" s="38"/>
      <c r="I21" s="38"/>
      <c r="J21" s="38"/>
      <c r="K21" s="165"/>
    </row>
    <row r="22" customFormat="false" ht="24" hidden="false" customHeight="true" outlineLevel="0" collapsed="false">
      <c r="A22" s="70" t="s">
        <v>58</v>
      </c>
      <c r="B22" s="585" t="n">
        <v>546.275045537341</v>
      </c>
      <c r="C22" s="72" t="n">
        <f aca="false">RANK(B22,B$7:B$53,0)</f>
        <v>6</v>
      </c>
      <c r="D22" s="333"/>
      <c r="E22" s="38"/>
      <c r="F22" s="38"/>
      <c r="G22" s="38"/>
      <c r="H22" s="38"/>
      <c r="I22" s="38"/>
      <c r="J22" s="38"/>
      <c r="K22" s="165"/>
    </row>
    <row r="23" customFormat="false" ht="24" hidden="false" customHeight="true" outlineLevel="0" collapsed="false">
      <c r="A23" s="70" t="s">
        <v>59</v>
      </c>
      <c r="B23" s="585" t="n">
        <v>580.999146029035</v>
      </c>
      <c r="C23" s="72" t="n">
        <f aca="false">RANK(B23,B$7:B$53,0)</f>
        <v>2</v>
      </c>
      <c r="D23" s="333"/>
      <c r="E23" s="171"/>
      <c r="F23" s="172" t="s">
        <v>421</v>
      </c>
      <c r="G23" s="172" t="s">
        <v>422</v>
      </c>
      <c r="H23" s="172" t="s">
        <v>423</v>
      </c>
      <c r="I23" s="172" t="s">
        <v>424</v>
      </c>
      <c r="J23" s="172" t="s">
        <v>386</v>
      </c>
      <c r="K23" s="165"/>
    </row>
    <row r="24" customFormat="false" ht="24" hidden="false" customHeight="true" outlineLevel="0" collapsed="false">
      <c r="A24" s="85" t="s">
        <v>65</v>
      </c>
      <c r="B24" s="588" t="n">
        <v>593.666666666667</v>
      </c>
      <c r="C24" s="87" t="n">
        <f aca="false">RANK(B24,B$7:B$53,0)</f>
        <v>1</v>
      </c>
      <c r="D24" s="333"/>
      <c r="E24" s="173" t="s">
        <v>40</v>
      </c>
      <c r="F24" s="412" t="n">
        <v>693.1</v>
      </c>
      <c r="G24" s="412" t="n">
        <v>677</v>
      </c>
      <c r="H24" s="412" t="n">
        <v>636.8</v>
      </c>
      <c r="I24" s="412" t="n">
        <v>594.8</v>
      </c>
      <c r="J24" s="412" t="n">
        <v>593.666666666667</v>
      </c>
      <c r="K24" s="165"/>
    </row>
    <row r="25" customFormat="false" ht="24" hidden="false" customHeight="true" outlineLevel="0" collapsed="false">
      <c r="A25" s="70" t="s">
        <v>66</v>
      </c>
      <c r="B25" s="585" t="n">
        <v>572.214532871972</v>
      </c>
      <c r="C25" s="72" t="n">
        <f aca="false">RANK(B25,B$7:B$53,0)</f>
        <v>3</v>
      </c>
      <c r="D25" s="333"/>
      <c r="E25" s="589" t="s">
        <v>42</v>
      </c>
      <c r="F25" s="412" t="n">
        <v>544.2</v>
      </c>
      <c r="G25" s="412" t="n">
        <v>533.7</v>
      </c>
      <c r="H25" s="412" t="n">
        <v>498.8</v>
      </c>
      <c r="I25" s="412" t="n">
        <v>462.6</v>
      </c>
      <c r="J25" s="412" t="n">
        <v>472.014808797801</v>
      </c>
      <c r="K25" s="165"/>
    </row>
    <row r="26" customFormat="false" ht="24" hidden="false" customHeight="true" outlineLevel="0" collapsed="false">
      <c r="A26" s="58" t="s">
        <v>67</v>
      </c>
      <c r="B26" s="579" t="n">
        <v>565.18038852914</v>
      </c>
      <c r="C26" s="60" t="n">
        <f aca="false">RANK(B26,B$7:B$53,0)</f>
        <v>5</v>
      </c>
      <c r="D26" s="333"/>
      <c r="E26" s="295" t="s">
        <v>33</v>
      </c>
      <c r="F26" s="182" t="n">
        <v>1</v>
      </c>
      <c r="G26" s="182" t="n">
        <v>1</v>
      </c>
      <c r="H26" s="182" t="n">
        <v>1</v>
      </c>
      <c r="I26" s="429" t="n">
        <v>1</v>
      </c>
      <c r="J26" s="429" t="n">
        <v>1</v>
      </c>
      <c r="K26" s="165"/>
    </row>
    <row r="27" customFormat="false" ht="24" hidden="false" customHeight="true" outlineLevel="0" collapsed="false">
      <c r="A27" s="65" t="s">
        <v>68</v>
      </c>
      <c r="B27" s="584" t="n">
        <v>540.707795313247</v>
      </c>
      <c r="C27" s="67" t="n">
        <f aca="false">RANK(B27,B$7:B$53,0)</f>
        <v>11</v>
      </c>
      <c r="D27" s="333"/>
      <c r="K27" s="165"/>
    </row>
    <row r="28" customFormat="false" ht="24" hidden="false" customHeight="true" outlineLevel="0" collapsed="false">
      <c r="A28" s="70" t="s">
        <v>69</v>
      </c>
      <c r="B28" s="585" t="n">
        <v>514.377478191911</v>
      </c>
      <c r="C28" s="72" t="n">
        <f aca="false">RANK(B28,B$7:B$53,0)</f>
        <v>17</v>
      </c>
      <c r="D28" s="48" t="s">
        <v>70</v>
      </c>
      <c r="E28" s="48"/>
      <c r="F28" s="48"/>
      <c r="G28" s="48"/>
      <c r="H28" s="48"/>
      <c r="I28" s="48"/>
      <c r="J28" s="48"/>
      <c r="K28" s="48"/>
    </row>
    <row r="29" customFormat="false" ht="24" hidden="false" customHeight="true" outlineLevel="0" collapsed="false">
      <c r="A29" s="70" t="s">
        <v>71</v>
      </c>
      <c r="B29" s="585" t="n">
        <v>464.880582917285</v>
      </c>
      <c r="C29" s="72" t="n">
        <f aca="false">RANK(B29,B$7:B$53,0)</f>
        <v>37</v>
      </c>
      <c r="D29" s="223"/>
      <c r="E29" s="224"/>
      <c r="F29" s="224"/>
      <c r="G29" s="224"/>
      <c r="H29" s="224"/>
      <c r="I29" s="224"/>
      <c r="J29" s="224"/>
      <c r="K29" s="225"/>
    </row>
    <row r="30" customFormat="false" ht="24" hidden="false" customHeight="true" outlineLevel="0" collapsed="false">
      <c r="A30" s="70" t="s">
        <v>72</v>
      </c>
      <c r="B30" s="585" t="n">
        <v>474.206008583691</v>
      </c>
      <c r="C30" s="72" t="n">
        <f aca="false">RANK(B30,B$7:B$53,0)</f>
        <v>34</v>
      </c>
      <c r="D30" s="121" t="s">
        <v>440</v>
      </c>
      <c r="E30" s="38"/>
      <c r="F30" s="38"/>
      <c r="G30" s="38"/>
      <c r="H30" s="38"/>
      <c r="I30" s="38"/>
      <c r="J30" s="38"/>
      <c r="K30" s="165"/>
    </row>
    <row r="31" customFormat="false" ht="24" hidden="false" customHeight="true" outlineLevel="0" collapsed="false">
      <c r="A31" s="70" t="s">
        <v>74</v>
      </c>
      <c r="B31" s="585" t="n">
        <v>431.128459900639</v>
      </c>
      <c r="C31" s="72" t="n">
        <f aca="false">RANK(B31,B$7:B$53,0)</f>
        <v>43</v>
      </c>
      <c r="D31" s="333"/>
      <c r="E31" s="38"/>
      <c r="F31" s="38"/>
      <c r="G31" s="38"/>
      <c r="H31" s="38"/>
      <c r="I31" s="255" t="s">
        <v>441</v>
      </c>
      <c r="J31" s="233" t="s">
        <v>35</v>
      </c>
      <c r="K31" s="165"/>
    </row>
    <row r="32" customFormat="false" ht="24" hidden="false" customHeight="true" outlineLevel="0" collapsed="false">
      <c r="A32" s="70" t="s">
        <v>77</v>
      </c>
      <c r="B32" s="585" t="n">
        <v>497.819491846796</v>
      </c>
      <c r="C32" s="72" t="n">
        <f aca="false">RANK(B32,B$7:B$53,0)</f>
        <v>27</v>
      </c>
      <c r="D32" s="333"/>
      <c r="E32" s="100" t="s">
        <v>78</v>
      </c>
      <c r="F32" s="48" t="s">
        <v>79</v>
      </c>
      <c r="G32" s="350" t="n">
        <v>7296.77728387492</v>
      </c>
      <c r="H32" s="100" t="s">
        <v>165</v>
      </c>
      <c r="I32" s="48" t="s">
        <v>173</v>
      </c>
      <c r="J32" s="351" t="n">
        <v>4209.03971119134</v>
      </c>
      <c r="K32" s="165"/>
    </row>
    <row r="33" customFormat="false" ht="24" hidden="false" customHeight="true" outlineLevel="0" collapsed="false">
      <c r="A33" s="70" t="s">
        <v>81</v>
      </c>
      <c r="B33" s="585" t="n">
        <v>507.923207227555</v>
      </c>
      <c r="C33" s="72" t="n">
        <f aca="false">RANK(B33,B$7:B$53,0)</f>
        <v>20</v>
      </c>
      <c r="D33" s="333"/>
      <c r="E33" s="105" t="s">
        <v>82</v>
      </c>
      <c r="F33" s="48" t="s">
        <v>88</v>
      </c>
      <c r="G33" s="350" t="n">
        <v>5527.2196499153</v>
      </c>
      <c r="H33" s="105" t="s">
        <v>84</v>
      </c>
      <c r="I33" s="48" t="s">
        <v>83</v>
      </c>
      <c r="J33" s="351" t="n">
        <v>4102.36175882745</v>
      </c>
      <c r="K33" s="165"/>
    </row>
    <row r="34" customFormat="false" ht="24" hidden="false" customHeight="true" outlineLevel="0" collapsed="false">
      <c r="A34" s="70" t="s">
        <v>86</v>
      </c>
      <c r="B34" s="585" t="n">
        <v>434.475049186192</v>
      </c>
      <c r="C34" s="72" t="n">
        <f aca="false">RANK(B34,B$7:B$53,0)</f>
        <v>42</v>
      </c>
      <c r="D34" s="333"/>
      <c r="E34" s="105" t="s">
        <v>87</v>
      </c>
      <c r="F34" s="48" t="s">
        <v>93</v>
      </c>
      <c r="G34" s="350" t="n">
        <v>5406.35002024018</v>
      </c>
      <c r="H34" s="105" t="s">
        <v>89</v>
      </c>
      <c r="I34" s="48" t="s">
        <v>98</v>
      </c>
      <c r="J34" s="351" t="n">
        <v>3878.26141600335</v>
      </c>
      <c r="K34" s="165"/>
    </row>
    <row r="35" customFormat="false" ht="24" hidden="false" customHeight="true" outlineLevel="0" collapsed="false">
      <c r="A35" s="70" t="s">
        <v>91</v>
      </c>
      <c r="B35" s="585" t="n">
        <v>372.806267806268</v>
      </c>
      <c r="C35" s="72" t="n">
        <f aca="false">RANK(B35,B$7:B$53,0)</f>
        <v>45</v>
      </c>
      <c r="D35" s="333"/>
      <c r="E35" s="105" t="s">
        <v>92</v>
      </c>
      <c r="F35" s="48" t="s">
        <v>254</v>
      </c>
      <c r="G35" s="350" t="n">
        <v>5253.86156648452</v>
      </c>
      <c r="H35" s="105" t="s">
        <v>94</v>
      </c>
      <c r="I35" s="48" t="s">
        <v>172</v>
      </c>
      <c r="J35" s="351" t="n">
        <v>3714.68770226537</v>
      </c>
      <c r="K35" s="165"/>
    </row>
    <row r="36" customFormat="false" ht="24" hidden="false" customHeight="true" outlineLevel="0" collapsed="false">
      <c r="A36" s="76" t="s">
        <v>96</v>
      </c>
      <c r="B36" s="586" t="n">
        <v>545.664682539683</v>
      </c>
      <c r="C36" s="78" t="n">
        <f aca="false">RANK(B36,B$7:B$53,0)</f>
        <v>7</v>
      </c>
      <c r="D36" s="333"/>
      <c r="E36" s="105" t="s">
        <v>97</v>
      </c>
      <c r="F36" s="48" t="s">
        <v>271</v>
      </c>
      <c r="G36" s="350" t="n">
        <v>5208.51409052092</v>
      </c>
      <c r="H36" s="105" t="s">
        <v>99</v>
      </c>
      <c r="I36" s="48" t="s">
        <v>224</v>
      </c>
      <c r="J36" s="351" t="n">
        <v>3544.40170940171</v>
      </c>
      <c r="K36" s="165"/>
    </row>
    <row r="37" customFormat="false" ht="24" hidden="false" customHeight="true" outlineLevel="0" collapsed="false">
      <c r="A37" s="79" t="s">
        <v>101</v>
      </c>
      <c r="B37" s="587" t="n">
        <v>495.675675675676</v>
      </c>
      <c r="C37" s="81" t="n">
        <f aca="false">RANK(B37,B$7:B$53,0)</f>
        <v>28</v>
      </c>
      <c r="D37" s="333"/>
      <c r="E37" s="107"/>
      <c r="F37" s="352"/>
      <c r="G37" s="354"/>
      <c r="H37" s="107"/>
      <c r="I37" s="352"/>
      <c r="J37" s="353"/>
      <c r="K37" s="165"/>
    </row>
    <row r="38" customFormat="false" ht="24" hidden="false" customHeight="true" outlineLevel="0" collapsed="false">
      <c r="A38" s="70" t="s">
        <v>102</v>
      </c>
      <c r="B38" s="585" t="n">
        <v>566.657420249653</v>
      </c>
      <c r="C38" s="72" t="n">
        <f aca="false">RANK(B38,B$7:B$53,0)</f>
        <v>4</v>
      </c>
      <c r="D38" s="333"/>
      <c r="E38" s="236" t="n">
        <v>6</v>
      </c>
      <c r="F38" s="111" t="s">
        <v>40</v>
      </c>
      <c r="G38" s="590" t="n">
        <v>5197.32098765432</v>
      </c>
      <c r="H38" s="439"/>
      <c r="I38" s="356" t="s">
        <v>42</v>
      </c>
      <c r="J38" s="339" t="n">
        <v>4909.75021869533</v>
      </c>
      <c r="K38" s="165"/>
    </row>
    <row r="39" customFormat="false" ht="24" hidden="false" customHeight="true" outlineLevel="0" collapsed="false">
      <c r="A39" s="70" t="s">
        <v>103</v>
      </c>
      <c r="B39" s="585" t="n">
        <v>458.732683427399</v>
      </c>
      <c r="C39" s="72" t="n">
        <f aca="false">RANK(B39,B$7:B$53,0)</f>
        <v>39</v>
      </c>
      <c r="D39" s="126"/>
      <c r="E39" s="375"/>
      <c r="F39" s="198"/>
      <c r="G39" s="198"/>
      <c r="H39" s="198"/>
      <c r="I39" s="198"/>
      <c r="J39" s="198"/>
      <c r="K39" s="199"/>
    </row>
    <row r="40" customFormat="false" ht="24" hidden="false" customHeight="true" outlineLevel="0" collapsed="false">
      <c r="A40" s="70" t="s">
        <v>104</v>
      </c>
      <c r="B40" s="585" t="n">
        <v>497.866620111732</v>
      </c>
      <c r="C40" s="72" t="n">
        <f aca="false">RANK(B40,B$7:B$53,0)</f>
        <v>26</v>
      </c>
      <c r="D40" s="48" t="s">
        <v>105</v>
      </c>
      <c r="E40" s="48"/>
      <c r="F40" s="48"/>
      <c r="G40" s="48"/>
      <c r="H40" s="48"/>
      <c r="I40" s="48"/>
      <c r="J40" s="48"/>
      <c r="K40" s="48"/>
    </row>
    <row r="41" customFormat="false" ht="24" hidden="false" customHeight="true" outlineLevel="0" collapsed="false">
      <c r="A41" s="70" t="s">
        <v>106</v>
      </c>
      <c r="B41" s="585" t="n">
        <v>485.873886223441</v>
      </c>
      <c r="C41" s="72" t="n">
        <f aca="false">RANK(B41,B$7:B$53,0)</f>
        <v>33</v>
      </c>
      <c r="D41" s="333"/>
      <c r="K41" s="165"/>
    </row>
    <row r="42" customFormat="false" ht="24" hidden="false" customHeight="true" outlineLevel="0" collapsed="false">
      <c r="A42" s="70" t="s">
        <v>107</v>
      </c>
      <c r="B42" s="585" t="n">
        <v>533.075949367089</v>
      </c>
      <c r="C42" s="72" t="n">
        <f aca="false">RANK(B42,B$7:B$53,0)</f>
        <v>13</v>
      </c>
      <c r="D42" s="121" t="s">
        <v>428</v>
      </c>
      <c r="E42" s="38"/>
      <c r="F42" s="38"/>
      <c r="G42" s="38"/>
      <c r="H42" s="38"/>
      <c r="I42" s="38"/>
      <c r="J42" s="38"/>
      <c r="K42" s="165"/>
    </row>
    <row r="43" customFormat="false" ht="24" hidden="false" customHeight="true" outlineLevel="0" collapsed="false">
      <c r="A43" s="70" t="s">
        <v>109</v>
      </c>
      <c r="B43" s="585" t="n">
        <v>539.339339339339</v>
      </c>
      <c r="C43" s="72" t="n">
        <f aca="false">RANK(B43,B$7:B$53,0)</f>
        <v>12</v>
      </c>
      <c r="D43" s="121" t="s">
        <v>442</v>
      </c>
      <c r="E43" s="38"/>
      <c r="F43" s="38"/>
      <c r="G43" s="38"/>
      <c r="H43" s="38"/>
      <c r="I43" s="38"/>
      <c r="J43" s="38"/>
      <c r="K43" s="165"/>
    </row>
    <row r="44" customFormat="false" ht="24" hidden="false" customHeight="true" outlineLevel="0" collapsed="false">
      <c r="A44" s="70" t="s">
        <v>111</v>
      </c>
      <c r="B44" s="585" t="n">
        <v>507.60083449235</v>
      </c>
      <c r="C44" s="72" t="n">
        <f aca="false">RANK(B44,B$7:B$53,0)</f>
        <v>21</v>
      </c>
      <c r="D44" s="121" t="s">
        <v>443</v>
      </c>
      <c r="E44" s="38"/>
      <c r="F44" s="38"/>
      <c r="G44" s="38"/>
      <c r="H44" s="38"/>
      <c r="I44" s="38"/>
      <c r="J44" s="38"/>
      <c r="K44" s="165"/>
    </row>
    <row r="45" customFormat="false" ht="24" hidden="false" customHeight="true" outlineLevel="0" collapsed="false">
      <c r="A45" s="70" t="s">
        <v>113</v>
      </c>
      <c r="B45" s="585" t="n">
        <v>541.573472041613</v>
      </c>
      <c r="C45" s="72" t="n">
        <f aca="false">RANK(B45,B$7:B$53,0)</f>
        <v>10</v>
      </c>
      <c r="D45" s="121" t="s">
        <v>444</v>
      </c>
      <c r="E45" s="38"/>
      <c r="F45" s="38"/>
      <c r="G45" s="38"/>
      <c r="H45" s="38"/>
      <c r="I45" s="38"/>
      <c r="J45" s="38"/>
      <c r="K45" s="165"/>
    </row>
    <row r="46" customFormat="false" ht="24" hidden="false" customHeight="true" outlineLevel="0" collapsed="false">
      <c r="A46" s="58" t="s">
        <v>115</v>
      </c>
      <c r="B46" s="579" t="n">
        <v>457.278830963665</v>
      </c>
      <c r="C46" s="60" t="n">
        <f aca="false">RANK(B46,B$7:B$53,0)</f>
        <v>40</v>
      </c>
      <c r="D46" s="121" t="s">
        <v>445</v>
      </c>
      <c r="E46" s="38"/>
      <c r="F46" s="38"/>
      <c r="G46" s="38"/>
      <c r="H46" s="38"/>
      <c r="I46" s="38"/>
      <c r="J46" s="38"/>
      <c r="K46" s="165"/>
    </row>
    <row r="47" customFormat="false" ht="24" hidden="false" customHeight="true" outlineLevel="0" collapsed="false">
      <c r="A47" s="65" t="s">
        <v>116</v>
      </c>
      <c r="B47" s="584" t="n">
        <v>491.37162954279</v>
      </c>
      <c r="C47" s="67" t="n">
        <f aca="false">RANK(B47,B$7:B$53,0)</f>
        <v>30</v>
      </c>
      <c r="D47" s="333"/>
      <c r="E47" s="38"/>
      <c r="F47" s="38"/>
      <c r="G47" s="38"/>
      <c r="H47" s="38"/>
      <c r="I47" s="38"/>
      <c r="J47" s="38"/>
      <c r="K47" s="165"/>
    </row>
    <row r="48" customFormat="false" ht="24" hidden="false" customHeight="true" outlineLevel="0" collapsed="false">
      <c r="A48" s="70" t="s">
        <v>118</v>
      </c>
      <c r="B48" s="585" t="n">
        <v>490.34170153417</v>
      </c>
      <c r="C48" s="72" t="n">
        <f aca="false">RANK(B48,B$7:B$53,0)</f>
        <v>31</v>
      </c>
      <c r="D48" s="121" t="s">
        <v>446</v>
      </c>
      <c r="E48" s="38"/>
      <c r="F48" s="38"/>
      <c r="G48" s="38"/>
      <c r="H48" s="38"/>
      <c r="I48" s="38"/>
      <c r="J48" s="38"/>
      <c r="K48" s="165"/>
    </row>
    <row r="49" customFormat="false" ht="24" hidden="false" customHeight="true" outlineLevel="0" collapsed="false">
      <c r="A49" s="70" t="s">
        <v>120</v>
      </c>
      <c r="B49" s="585" t="n">
        <v>460.076880834706</v>
      </c>
      <c r="C49" s="72" t="n">
        <f aca="false">RANK(B49,B$7:B$53,0)</f>
        <v>38</v>
      </c>
      <c r="D49" s="333"/>
      <c r="E49" s="38"/>
      <c r="F49" s="38"/>
      <c r="G49" s="38"/>
      <c r="H49" s="38"/>
      <c r="I49" s="38"/>
      <c r="J49" s="38"/>
      <c r="K49" s="165"/>
    </row>
    <row r="50" customFormat="false" ht="24" hidden="false" customHeight="true" outlineLevel="0" collapsed="false">
      <c r="A50" s="70" t="s">
        <v>121</v>
      </c>
      <c r="B50" s="585" t="n">
        <v>498.841666666667</v>
      </c>
      <c r="C50" s="72" t="n">
        <f aca="false">RANK(B50,B$7:B$53,0)</f>
        <v>25</v>
      </c>
      <c r="D50" s="401" t="s">
        <v>433</v>
      </c>
      <c r="E50" s="38"/>
      <c r="F50" s="38"/>
      <c r="G50" s="38"/>
      <c r="H50" s="38"/>
      <c r="I50" s="38"/>
      <c r="J50" s="38"/>
      <c r="K50" s="165"/>
    </row>
    <row r="51" customFormat="false" ht="24" hidden="false" customHeight="true" outlineLevel="0" collapsed="false">
      <c r="A51" s="70" t="s">
        <v>123</v>
      </c>
      <c r="B51" s="585" t="n">
        <v>508.005272407733</v>
      </c>
      <c r="C51" s="72" t="n">
        <f aca="false">RANK(B51,B$7:B$53,0)</f>
        <v>19</v>
      </c>
      <c r="D51" s="61" t="s">
        <v>434</v>
      </c>
      <c r="E51" s="38"/>
      <c r="F51" s="38"/>
      <c r="G51" s="38"/>
      <c r="H51" s="38"/>
      <c r="I51" s="38"/>
      <c r="J51" s="38"/>
      <c r="K51" s="165"/>
    </row>
    <row r="52" customFormat="false" ht="24" hidden="false" customHeight="true" outlineLevel="0" collapsed="false">
      <c r="A52" s="70" t="s">
        <v>125</v>
      </c>
      <c r="B52" s="585" t="n">
        <v>502.733644859813</v>
      </c>
      <c r="C52" s="72" t="n">
        <f aca="false">RANK(B52,B$7:B$53,0)</f>
        <v>22</v>
      </c>
      <c r="D52" s="61" t="s">
        <v>435</v>
      </c>
      <c r="E52" s="38"/>
      <c r="F52" s="38"/>
      <c r="G52" s="38"/>
      <c r="H52" s="38"/>
      <c r="I52" s="38"/>
      <c r="J52" s="38"/>
      <c r="K52" s="165"/>
    </row>
    <row r="53" customFormat="false" ht="24" hidden="false" customHeight="true" outlineLevel="0" collapsed="false">
      <c r="A53" s="123" t="s">
        <v>127</v>
      </c>
      <c r="B53" s="591" t="n">
        <v>510.830324909747</v>
      </c>
      <c r="C53" s="216" t="n">
        <f aca="false">RANK(B53,B$7:B$53,0)</f>
        <v>18</v>
      </c>
      <c r="D53" s="126" t="s">
        <v>447</v>
      </c>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c r="D63" s="38"/>
      <c r="E63" s="38"/>
      <c r="F63" s="38"/>
      <c r="G63" s="38"/>
      <c r="H63" s="38"/>
      <c r="I63" s="38"/>
      <c r="J63" s="38"/>
      <c r="K63" s="38"/>
    </row>
    <row r="64" s="39" customFormat="true" ht="20.25" hidden="false" customHeight="true" outlineLevel="0" collapsed="false">
      <c r="A64" s="33"/>
      <c r="B64" s="34"/>
      <c r="C64" s="35"/>
      <c r="D64" s="38"/>
      <c r="E64" s="38"/>
      <c r="F64" s="38"/>
      <c r="G64" s="38"/>
      <c r="H64" s="38"/>
      <c r="I64" s="38"/>
      <c r="J64" s="38"/>
      <c r="K64" s="38"/>
    </row>
    <row r="65" s="39" customFormat="true" ht="20.25" hidden="false" customHeight="true" outlineLevel="0" collapsed="false">
      <c r="A65" s="33"/>
      <c r="B65" s="34"/>
      <c r="C65" s="35"/>
      <c r="D65" s="38"/>
      <c r="E65" s="38"/>
      <c r="F65" s="38"/>
      <c r="G65" s="38"/>
      <c r="H65" s="38"/>
      <c r="I65" s="38"/>
      <c r="J65" s="38"/>
      <c r="K65" s="38"/>
    </row>
    <row r="66" s="39" customFormat="true" ht="20.25" hidden="false" customHeight="true" outlineLevel="0" collapsed="false">
      <c r="A66" s="33"/>
      <c r="B66" s="34"/>
      <c r="C66" s="35"/>
      <c r="D66" s="129"/>
      <c r="E66" s="129"/>
      <c r="F66" s="129"/>
      <c r="G66" s="129"/>
      <c r="H66" s="129"/>
      <c r="I66" s="129"/>
      <c r="J66" s="129"/>
      <c r="K66" s="129"/>
    </row>
    <row r="67" s="39" customFormat="true" ht="30.75" hidden="false" customHeight="true" outlineLevel="0" collapsed="false">
      <c r="A67" s="33"/>
      <c r="B67" s="34"/>
      <c r="C67" s="35"/>
      <c r="D67" s="279"/>
      <c r="E67" s="279"/>
      <c r="F67" s="279"/>
      <c r="G67" s="279"/>
      <c r="H67" s="279"/>
      <c r="I67" s="279"/>
      <c r="J67" s="279"/>
      <c r="K67" s="279"/>
    </row>
    <row r="68" customFormat="false" ht="21" hidden="false" customHeight="false" outlineLevel="0" collapsed="false">
      <c r="D68" s="38"/>
      <c r="E68" s="38"/>
      <c r="F68" s="38"/>
      <c r="G68" s="38"/>
      <c r="H68" s="38"/>
      <c r="I68" s="38"/>
      <c r="J68" s="38"/>
      <c r="K68" s="38"/>
    </row>
    <row r="69" customFormat="false" ht="21" hidden="false" customHeight="false" outlineLevel="0" collapsed="false">
      <c r="D69" s="38"/>
      <c r="E69" s="38"/>
      <c r="F69" s="38"/>
      <c r="G69" s="38"/>
      <c r="H69" s="38"/>
      <c r="I69" s="38"/>
      <c r="J69" s="38"/>
      <c r="K69" s="3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P5" activeCellId="0" sqref="P5"/>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9" width="10.72"/>
  </cols>
  <sheetData>
    <row r="1" customFormat="false" ht="21" hidden="false" customHeight="true" outlineLevel="0" collapsed="false">
      <c r="B1" s="33"/>
      <c r="D1" s="38"/>
      <c r="E1" s="38"/>
      <c r="F1" s="38"/>
      <c r="G1" s="38"/>
      <c r="H1" s="39"/>
      <c r="J1" s="559"/>
    </row>
    <row r="2" customFormat="false" ht="21" hidden="false" customHeight="true" outlineLevel="0" collapsed="false">
      <c r="B2" s="42"/>
      <c r="C2" s="43"/>
      <c r="D2" s="39"/>
      <c r="E2" s="38"/>
      <c r="F2" s="38"/>
      <c r="G2" s="38"/>
      <c r="H2" s="39"/>
    </row>
    <row r="3" customFormat="false" ht="26.25" hidden="false" customHeight="true" outlineLevel="0" collapsed="false">
      <c r="A3" s="44" t="s">
        <v>448</v>
      </c>
      <c r="B3" s="218"/>
      <c r="C3" s="46"/>
    </row>
    <row r="4" customFormat="false" ht="24" hidden="false" customHeight="true" outlineLevel="0" collapsed="false">
      <c r="A4" s="48" t="s">
        <v>31</v>
      </c>
      <c r="B4" s="386" t="s">
        <v>208</v>
      </c>
      <c r="C4" s="50" t="s">
        <v>33</v>
      </c>
      <c r="D4" s="48" t="s">
        <v>34</v>
      </c>
      <c r="E4" s="48"/>
      <c r="F4" s="48"/>
      <c r="G4" s="48"/>
      <c r="H4" s="48"/>
      <c r="I4" s="48"/>
      <c r="J4" s="48"/>
      <c r="K4" s="48"/>
    </row>
    <row r="5" customFormat="false" ht="24" hidden="false" customHeight="true" outlineLevel="0" collapsed="false">
      <c r="A5" s="52"/>
      <c r="B5" s="240" t="s">
        <v>192</v>
      </c>
      <c r="C5" s="67"/>
      <c r="D5" s="118" t="s">
        <v>449</v>
      </c>
      <c r="E5" s="62"/>
      <c r="F5" s="62"/>
      <c r="G5" s="99" t="s">
        <v>450</v>
      </c>
      <c r="H5" s="62"/>
      <c r="I5" s="62"/>
      <c r="J5" s="62"/>
      <c r="K5" s="64"/>
    </row>
    <row r="6" customFormat="false" ht="24" hidden="false" customHeight="true" outlineLevel="0" collapsed="false">
      <c r="A6" s="58" t="s">
        <v>36</v>
      </c>
      <c r="B6" s="241" t="n">
        <v>58.60406866</v>
      </c>
      <c r="C6" s="60"/>
      <c r="D6" s="61" t="s">
        <v>451</v>
      </c>
      <c r="E6" s="62"/>
      <c r="F6" s="561" t="s">
        <v>452</v>
      </c>
      <c r="G6" s="62"/>
      <c r="H6" s="62"/>
      <c r="I6" s="63" t="s">
        <v>453</v>
      </c>
      <c r="J6" s="62"/>
      <c r="K6" s="64"/>
    </row>
    <row r="7" customFormat="false" ht="24" hidden="false" customHeight="true" outlineLevel="0" collapsed="false">
      <c r="A7" s="284" t="s">
        <v>39</v>
      </c>
      <c r="B7" s="285" t="n">
        <v>58.80353618</v>
      </c>
      <c r="C7" s="268" t="n">
        <f aca="false">RANK(B7,B$7:B$53,0)</f>
        <v>35</v>
      </c>
      <c r="D7" s="118"/>
      <c r="E7" s="68" t="s">
        <v>40</v>
      </c>
      <c r="F7" s="286" t="n">
        <v>26243</v>
      </c>
      <c r="G7" s="286"/>
      <c r="H7" s="286" t="n">
        <v>42815</v>
      </c>
      <c r="I7" s="286"/>
      <c r="J7" s="62"/>
      <c r="K7" s="64"/>
    </row>
    <row r="8" customFormat="false" ht="24" hidden="false" customHeight="true" outlineLevel="0" collapsed="false">
      <c r="A8" s="65" t="s">
        <v>41</v>
      </c>
      <c r="B8" s="244" t="n">
        <v>61.12122131</v>
      </c>
      <c r="C8" s="67" t="n">
        <f aca="false">RANK(B8,B$7:B$53,0)</f>
        <v>16</v>
      </c>
      <c r="D8" s="118"/>
      <c r="E8" s="68" t="s">
        <v>42</v>
      </c>
      <c r="F8" s="286" t="n">
        <v>3196052</v>
      </c>
      <c r="G8" s="286"/>
      <c r="H8" s="286" t="n">
        <v>5453635</v>
      </c>
      <c r="I8" s="286"/>
      <c r="J8" s="62"/>
      <c r="K8" s="64"/>
    </row>
    <row r="9" customFormat="false" ht="24" hidden="false" customHeight="true" outlineLevel="0" collapsed="false">
      <c r="A9" s="70" t="s">
        <v>43</v>
      </c>
      <c r="B9" s="245" t="n">
        <v>59.747007</v>
      </c>
      <c r="C9" s="72" t="n">
        <f aca="false">RANK(B9,B$7:B$53,0)</f>
        <v>28</v>
      </c>
      <c r="D9" s="73"/>
      <c r="E9" s="74" t="s">
        <v>44</v>
      </c>
      <c r="F9" s="74" t="s">
        <v>44</v>
      </c>
      <c r="G9" s="74"/>
      <c r="H9" s="74"/>
      <c r="I9" s="74"/>
      <c r="J9" s="74"/>
      <c r="K9" s="75"/>
    </row>
    <row r="10" customFormat="false" ht="24" hidden="false" customHeight="true" outlineLevel="0" collapsed="false">
      <c r="A10" s="70" t="s">
        <v>45</v>
      </c>
      <c r="B10" s="245" t="n">
        <v>55.85809915</v>
      </c>
      <c r="C10" s="72" t="n">
        <f aca="false">RANK(B10,B$7:B$53,0)</f>
        <v>45</v>
      </c>
      <c r="D10" s="48" t="s">
        <v>46</v>
      </c>
      <c r="E10" s="48"/>
      <c r="F10" s="48"/>
      <c r="G10" s="48"/>
      <c r="H10" s="48"/>
      <c r="I10" s="48"/>
      <c r="J10" s="48"/>
      <c r="K10" s="48"/>
    </row>
    <row r="11" customFormat="false" ht="24" hidden="false" customHeight="true" outlineLevel="0" collapsed="false">
      <c r="A11" s="70" t="s">
        <v>47</v>
      </c>
      <c r="B11" s="245" t="n">
        <v>62.61487298</v>
      </c>
      <c r="C11" s="72" t="n">
        <f aca="false">RANK(B11,B$7:B$53,0)</f>
        <v>8</v>
      </c>
      <c r="D11" s="223"/>
      <c r="E11" s="224" t="s">
        <v>44</v>
      </c>
      <c r="F11" s="224" t="s">
        <v>44</v>
      </c>
      <c r="G11" s="224"/>
      <c r="H11" s="224"/>
      <c r="I11" s="224"/>
      <c r="J11" s="224"/>
      <c r="K11" s="225"/>
    </row>
    <row r="12" customFormat="false" ht="24" hidden="false" customHeight="true" outlineLevel="0" collapsed="false">
      <c r="A12" s="70" t="s">
        <v>48</v>
      </c>
      <c r="B12" s="245" t="n">
        <v>63.22136535</v>
      </c>
      <c r="C12" s="72" t="n">
        <f aca="false">RANK(B12,B$7:B$53,0)</f>
        <v>5</v>
      </c>
      <c r="D12" s="333"/>
      <c r="E12" s="38"/>
      <c r="F12" s="38"/>
      <c r="G12" s="38"/>
      <c r="H12" s="38"/>
      <c r="I12" s="38"/>
      <c r="J12" s="38"/>
      <c r="K12" s="165"/>
    </row>
    <row r="13" customFormat="false" ht="24" hidden="false" customHeight="true" outlineLevel="0" collapsed="false">
      <c r="A13" s="70" t="s">
        <v>49</v>
      </c>
      <c r="B13" s="245" t="n">
        <v>60.5605199</v>
      </c>
      <c r="C13" s="72" t="n">
        <f aca="false">RANK(B13,B$7:B$53,0)</f>
        <v>20</v>
      </c>
      <c r="D13" s="333"/>
      <c r="E13" s="38"/>
      <c r="F13" s="38"/>
      <c r="G13" s="38"/>
      <c r="H13" s="38"/>
      <c r="I13" s="38"/>
      <c r="J13" s="38"/>
      <c r="K13" s="165"/>
    </row>
    <row r="14" customFormat="false" ht="24" hidden="false" customHeight="true" outlineLevel="0" collapsed="false">
      <c r="A14" s="70" t="s">
        <v>50</v>
      </c>
      <c r="B14" s="245" t="n">
        <v>58.31378163</v>
      </c>
      <c r="C14" s="72" t="n">
        <f aca="false">RANK(B14,B$7:B$53,0)</f>
        <v>38</v>
      </c>
      <c r="D14" s="333"/>
      <c r="E14" s="38"/>
      <c r="F14" s="38"/>
      <c r="G14" s="38"/>
      <c r="H14" s="38"/>
      <c r="I14" s="38"/>
      <c r="J14" s="38"/>
      <c r="K14" s="165"/>
    </row>
    <row r="15" customFormat="false" ht="24" hidden="false" customHeight="true" outlineLevel="0" collapsed="false">
      <c r="A15" s="70" t="s">
        <v>51</v>
      </c>
      <c r="B15" s="245" t="n">
        <v>60.48613135</v>
      </c>
      <c r="C15" s="72" t="n">
        <f aca="false">RANK(B15,B$7:B$53,0)</f>
        <v>21</v>
      </c>
      <c r="D15" s="333"/>
      <c r="E15" s="38"/>
      <c r="F15" s="38"/>
      <c r="G15" s="38"/>
      <c r="H15" s="38"/>
      <c r="I15" s="38"/>
      <c r="J15" s="38"/>
      <c r="K15" s="165"/>
    </row>
    <row r="16" customFormat="false" ht="24" hidden="false" customHeight="true" outlineLevel="0" collapsed="false">
      <c r="A16" s="76" t="s">
        <v>52</v>
      </c>
      <c r="B16" s="246" t="n">
        <v>61.43486254</v>
      </c>
      <c r="C16" s="78" t="n">
        <f aca="false">RANK(B16,B$7:B$53,0)</f>
        <v>12</v>
      </c>
      <c r="D16" s="333"/>
      <c r="E16" s="38"/>
      <c r="F16" s="38"/>
      <c r="G16" s="38"/>
      <c r="H16" s="38"/>
      <c r="I16" s="38"/>
      <c r="J16" s="38"/>
      <c r="K16" s="165"/>
    </row>
    <row r="17" customFormat="false" ht="24" hidden="false" customHeight="true" outlineLevel="0" collapsed="false">
      <c r="A17" s="79" t="s">
        <v>53</v>
      </c>
      <c r="B17" s="247" t="n">
        <v>57.80128663</v>
      </c>
      <c r="C17" s="81" t="n">
        <f aca="false">RANK(B17,B$7:B$53,0)</f>
        <v>41</v>
      </c>
      <c r="D17" s="333"/>
      <c r="E17" s="38"/>
      <c r="F17" s="38"/>
      <c r="G17" s="38"/>
      <c r="H17" s="38"/>
      <c r="I17" s="38"/>
      <c r="J17" s="38"/>
      <c r="K17" s="165"/>
    </row>
    <row r="18" customFormat="false" ht="24" hidden="false" customHeight="true" outlineLevel="0" collapsed="false">
      <c r="A18" s="70" t="s">
        <v>54</v>
      </c>
      <c r="B18" s="245" t="n">
        <v>56.05475218</v>
      </c>
      <c r="C18" s="72" t="n">
        <f aca="false">RANK(B18,B$7:B$53,0)</f>
        <v>43</v>
      </c>
      <c r="D18" s="333" t="s">
        <v>454</v>
      </c>
      <c r="E18" s="38"/>
      <c r="F18" s="38"/>
      <c r="G18" s="38"/>
      <c r="H18" s="38"/>
      <c r="I18" s="38"/>
      <c r="J18" s="38"/>
      <c r="K18" s="165"/>
    </row>
    <row r="19" customFormat="false" ht="24" hidden="false" customHeight="true" outlineLevel="0" collapsed="false">
      <c r="A19" s="70" t="s">
        <v>55</v>
      </c>
      <c r="B19" s="245" t="n">
        <v>54.93188089</v>
      </c>
      <c r="C19" s="72" t="n">
        <f aca="false">RANK(B19,B$7:B$53,0)</f>
        <v>47</v>
      </c>
      <c r="D19" s="333"/>
      <c r="E19" s="38"/>
      <c r="F19" s="38"/>
      <c r="G19" s="38"/>
      <c r="H19" s="38"/>
      <c r="I19" s="38"/>
      <c r="J19" s="38"/>
      <c r="K19" s="165"/>
    </row>
    <row r="20" customFormat="false" ht="24" hidden="false" customHeight="true" outlineLevel="0" collapsed="false">
      <c r="A20" s="70" t="s">
        <v>56</v>
      </c>
      <c r="B20" s="245" t="n">
        <v>55.83183931</v>
      </c>
      <c r="C20" s="72" t="n">
        <f aca="false">RANK(B20,B$7:B$53,0)</f>
        <v>46</v>
      </c>
      <c r="D20" s="333"/>
      <c r="E20" s="38"/>
      <c r="F20" s="38"/>
      <c r="G20" s="38"/>
      <c r="H20" s="38"/>
      <c r="I20" s="38"/>
      <c r="J20" s="38"/>
      <c r="K20" s="165"/>
    </row>
    <row r="21" customFormat="false" ht="24" hidden="false" customHeight="true" outlineLevel="0" collapsed="false">
      <c r="A21" s="70" t="s">
        <v>57</v>
      </c>
      <c r="B21" s="245" t="n">
        <v>61.65880603</v>
      </c>
      <c r="C21" s="72" t="n">
        <f aca="false">RANK(B21,B$7:B$53,0)</f>
        <v>9</v>
      </c>
      <c r="D21" s="333"/>
      <c r="E21" s="38"/>
      <c r="F21" s="38"/>
      <c r="G21" s="38"/>
      <c r="H21" s="38"/>
      <c r="I21" s="38"/>
      <c r="J21" s="38"/>
      <c r="K21" s="165"/>
    </row>
    <row r="22" customFormat="false" ht="24" hidden="false" customHeight="true" outlineLevel="0" collapsed="false">
      <c r="A22" s="70" t="s">
        <v>58</v>
      </c>
      <c r="B22" s="245" t="n">
        <v>60.28510575</v>
      </c>
      <c r="C22" s="72" t="n">
        <f aca="false">RANK(B22,B$7:B$53,0)</f>
        <v>25</v>
      </c>
      <c r="D22" s="333"/>
      <c r="E22" s="38"/>
      <c r="F22" s="38"/>
      <c r="G22" s="38"/>
      <c r="H22" s="38"/>
      <c r="I22" s="38"/>
      <c r="J22" s="38"/>
      <c r="K22" s="165"/>
    </row>
    <row r="23" customFormat="false" ht="24" hidden="false" customHeight="true" outlineLevel="0" collapsed="false">
      <c r="A23" s="70" t="s">
        <v>59</v>
      </c>
      <c r="B23" s="245" t="n">
        <v>61.59617566</v>
      </c>
      <c r="C23" s="72" t="n">
        <f aca="false">RANK(B23,B$7:B$53,0)</f>
        <v>10</v>
      </c>
      <c r="D23" s="333"/>
      <c r="E23" s="171"/>
      <c r="F23" s="172" t="s">
        <v>423</v>
      </c>
      <c r="G23" s="172" t="s">
        <v>455</v>
      </c>
      <c r="H23" s="172" t="s">
        <v>424</v>
      </c>
      <c r="I23" s="172" t="s">
        <v>386</v>
      </c>
      <c r="J23" s="172" t="s">
        <v>63</v>
      </c>
      <c r="K23" s="165"/>
    </row>
    <row r="24" customFormat="false" ht="24" hidden="false" customHeight="true" outlineLevel="0" collapsed="false">
      <c r="A24" s="85" t="s">
        <v>65</v>
      </c>
      <c r="B24" s="248" t="n">
        <v>61.29393904</v>
      </c>
      <c r="C24" s="87" t="n">
        <f aca="false">RANK(B24,B$7:B$53,0)</f>
        <v>15</v>
      </c>
      <c r="D24" s="333"/>
      <c r="E24" s="173" t="s">
        <v>40</v>
      </c>
      <c r="F24" s="249" t="n">
        <v>65.13</v>
      </c>
      <c r="G24" s="249" t="n">
        <v>64.47</v>
      </c>
      <c r="H24" s="249" t="n">
        <v>64.18</v>
      </c>
      <c r="I24" s="249" t="n">
        <v>62.45</v>
      </c>
      <c r="J24" s="249" t="n">
        <v>61.29393904</v>
      </c>
      <c r="K24" s="165"/>
    </row>
    <row r="25" customFormat="false" ht="24" hidden="false" customHeight="true" outlineLevel="0" collapsed="false">
      <c r="A25" s="70" t="s">
        <v>66</v>
      </c>
      <c r="B25" s="245" t="n">
        <v>63.28599946</v>
      </c>
      <c r="C25" s="72" t="n">
        <f aca="false">RANK(B25,B$7:B$53,0)</f>
        <v>4</v>
      </c>
      <c r="D25" s="333"/>
      <c r="E25" s="250" t="s">
        <v>42</v>
      </c>
      <c r="F25" s="251" t="n">
        <v>61.98</v>
      </c>
      <c r="G25" s="251" t="n">
        <v>61.56</v>
      </c>
      <c r="H25" s="251" t="n">
        <v>60.94</v>
      </c>
      <c r="I25" s="251" t="n">
        <v>59.52</v>
      </c>
      <c r="J25" s="251" t="n">
        <v>58.60406866</v>
      </c>
      <c r="K25" s="165"/>
    </row>
    <row r="26" customFormat="false" ht="24" hidden="false" customHeight="true" outlineLevel="0" collapsed="false">
      <c r="A26" s="58" t="s">
        <v>67</v>
      </c>
      <c r="B26" s="241" t="n">
        <v>63.0101806</v>
      </c>
      <c r="C26" s="60" t="n">
        <f aca="false">RANK(B26,B$7:B$53,0)</f>
        <v>7</v>
      </c>
      <c r="D26" s="333"/>
      <c r="E26" s="565" t="s">
        <v>33</v>
      </c>
      <c r="F26" s="271" t="n">
        <v>9</v>
      </c>
      <c r="G26" s="271" t="n">
        <v>13</v>
      </c>
      <c r="H26" s="271" t="n">
        <v>12</v>
      </c>
      <c r="I26" s="272" t="n">
        <v>12</v>
      </c>
      <c r="J26" s="272" t="n">
        <v>15</v>
      </c>
      <c r="K26" s="165"/>
    </row>
    <row r="27" customFormat="false" ht="24" hidden="false" customHeight="true" outlineLevel="0" collapsed="false">
      <c r="A27" s="65" t="s">
        <v>68</v>
      </c>
      <c r="B27" s="244" t="n">
        <v>61.52165607</v>
      </c>
      <c r="C27" s="67" t="n">
        <f aca="false">RANK(B27,B$7:B$53,0)</f>
        <v>11</v>
      </c>
      <c r="D27" s="333"/>
      <c r="E27" s="592" t="s">
        <v>456</v>
      </c>
      <c r="K27" s="165"/>
    </row>
    <row r="28" customFormat="false" ht="24" hidden="false" customHeight="true" outlineLevel="0" collapsed="false">
      <c r="A28" s="70" t="s">
        <v>69</v>
      </c>
      <c r="B28" s="245" t="n">
        <v>60.30919456</v>
      </c>
      <c r="C28" s="72" t="n">
        <f aca="false">RANK(B28,B$7:B$53,0)</f>
        <v>24</v>
      </c>
      <c r="D28" s="48" t="s">
        <v>70</v>
      </c>
      <c r="E28" s="48"/>
      <c r="F28" s="48"/>
      <c r="G28" s="48"/>
      <c r="H28" s="48"/>
      <c r="I28" s="48"/>
      <c r="J28" s="48"/>
      <c r="K28" s="48"/>
    </row>
    <row r="29" customFormat="false" ht="24" hidden="false" customHeight="true" outlineLevel="0" collapsed="false">
      <c r="A29" s="70" t="s">
        <v>71</v>
      </c>
      <c r="B29" s="245" t="n">
        <v>55.9527566</v>
      </c>
      <c r="C29" s="72" t="n">
        <f aca="false">RANK(B29,B$7:B$53,0)</f>
        <v>44</v>
      </c>
      <c r="D29" s="223"/>
      <c r="E29" s="224"/>
      <c r="F29" s="224"/>
      <c r="G29" s="224"/>
      <c r="H29" s="224"/>
      <c r="I29" s="224"/>
      <c r="J29" s="224"/>
      <c r="K29" s="225"/>
    </row>
    <row r="30" customFormat="false" ht="24" hidden="false" customHeight="true" outlineLevel="0" collapsed="false">
      <c r="A30" s="70" t="s">
        <v>72</v>
      </c>
      <c r="B30" s="245" t="n">
        <v>59.11321948</v>
      </c>
      <c r="C30" s="72" t="n">
        <f aca="false">RANK(B30,B$7:B$53,0)</f>
        <v>31</v>
      </c>
      <c r="D30" s="121" t="s">
        <v>457</v>
      </c>
      <c r="E30" s="38"/>
      <c r="F30" s="38"/>
      <c r="G30" s="38"/>
      <c r="H30" s="38"/>
      <c r="I30" s="38"/>
      <c r="J30" s="38"/>
      <c r="K30" s="165"/>
    </row>
    <row r="31" customFormat="false" ht="24" hidden="false" customHeight="true" outlineLevel="0" collapsed="false">
      <c r="A31" s="70" t="s">
        <v>74</v>
      </c>
      <c r="B31" s="245" t="n">
        <v>58.82925598</v>
      </c>
      <c r="C31" s="72" t="n">
        <f aca="false">RANK(B31,B$7:B$53,0)</f>
        <v>34</v>
      </c>
      <c r="D31" s="333"/>
      <c r="E31" s="38"/>
      <c r="F31" s="38"/>
      <c r="G31" s="38"/>
      <c r="H31" s="135"/>
      <c r="I31" s="255" t="s">
        <v>458</v>
      </c>
      <c r="J31" s="255" t="s">
        <v>76</v>
      </c>
      <c r="K31" s="165"/>
    </row>
    <row r="32" customFormat="false" ht="24" hidden="false" customHeight="true" outlineLevel="0" collapsed="false">
      <c r="A32" s="70" t="s">
        <v>77</v>
      </c>
      <c r="B32" s="245" t="n">
        <v>61.36880323</v>
      </c>
      <c r="C32" s="72" t="n">
        <f aca="false">RANK(B32,B$7:B$53,0)</f>
        <v>14</v>
      </c>
      <c r="D32" s="333"/>
      <c r="E32" s="100" t="s">
        <v>78</v>
      </c>
      <c r="F32" s="48" t="s">
        <v>171</v>
      </c>
      <c r="G32" s="101" t="n">
        <v>17.79695434</v>
      </c>
      <c r="H32" s="100" t="s">
        <v>165</v>
      </c>
      <c r="I32" s="48" t="s">
        <v>199</v>
      </c>
      <c r="J32" s="101" t="n">
        <v>11.86863086</v>
      </c>
      <c r="K32" s="165"/>
    </row>
    <row r="33" customFormat="false" ht="24" hidden="false" customHeight="true" outlineLevel="0" collapsed="false">
      <c r="A33" s="70" t="s">
        <v>81</v>
      </c>
      <c r="B33" s="245" t="n">
        <v>57.9325835</v>
      </c>
      <c r="C33" s="72" t="n">
        <f aca="false">RANK(B33,B$7:B$53,0)</f>
        <v>40</v>
      </c>
      <c r="D33" s="333"/>
      <c r="E33" s="105" t="s">
        <v>82</v>
      </c>
      <c r="F33" s="48" t="s">
        <v>90</v>
      </c>
      <c r="G33" s="101" t="n">
        <v>17.24372897</v>
      </c>
      <c r="H33" s="105" t="s">
        <v>84</v>
      </c>
      <c r="I33" s="48" t="s">
        <v>172</v>
      </c>
      <c r="J33" s="101" t="n">
        <v>11.48670679</v>
      </c>
      <c r="K33" s="165"/>
    </row>
    <row r="34" customFormat="false" ht="24" hidden="false" customHeight="true" outlineLevel="0" collapsed="false">
      <c r="A34" s="70" t="s">
        <v>86</v>
      </c>
      <c r="B34" s="245" t="n">
        <v>58.60597505</v>
      </c>
      <c r="C34" s="72" t="n">
        <f aca="false">RANK(B34,B$7:B$53,0)</f>
        <v>36</v>
      </c>
      <c r="D34" s="333"/>
      <c r="E34" s="105" t="s">
        <v>87</v>
      </c>
      <c r="F34" s="48" t="s">
        <v>322</v>
      </c>
      <c r="G34" s="101" t="n">
        <v>16.26111467</v>
      </c>
      <c r="H34" s="105" t="s">
        <v>89</v>
      </c>
      <c r="I34" s="48" t="s">
        <v>93</v>
      </c>
      <c r="J34" s="101" t="n">
        <v>10.86718768</v>
      </c>
      <c r="K34" s="165"/>
    </row>
    <row r="35" customFormat="false" ht="24" hidden="false" customHeight="true" outlineLevel="0" collapsed="false">
      <c r="A35" s="70" t="s">
        <v>91</v>
      </c>
      <c r="B35" s="245" t="n">
        <v>59.46350967</v>
      </c>
      <c r="C35" s="72" t="n">
        <f aca="false">RANK(B35,B$7:B$53,0)</f>
        <v>29</v>
      </c>
      <c r="D35" s="333"/>
      <c r="E35" s="105" t="s">
        <v>92</v>
      </c>
      <c r="F35" s="48" t="s">
        <v>85</v>
      </c>
      <c r="G35" s="101" t="n">
        <v>16.19367191</v>
      </c>
      <c r="H35" s="105" t="s">
        <v>94</v>
      </c>
      <c r="I35" s="48" t="s">
        <v>83</v>
      </c>
      <c r="J35" s="101" t="n">
        <v>10.62704332</v>
      </c>
      <c r="K35" s="165"/>
    </row>
    <row r="36" customFormat="false" ht="24" hidden="false" customHeight="true" outlineLevel="0" collapsed="false">
      <c r="A36" s="76" t="s">
        <v>96</v>
      </c>
      <c r="B36" s="246" t="n">
        <v>65.13131149</v>
      </c>
      <c r="C36" s="78" t="n">
        <f aca="false">RANK(B36,B$7:B$53,0)</f>
        <v>1</v>
      </c>
      <c r="D36" s="333"/>
      <c r="E36" s="105" t="s">
        <v>97</v>
      </c>
      <c r="F36" s="48" t="s">
        <v>95</v>
      </c>
      <c r="G36" s="101" t="n">
        <v>15.83531925</v>
      </c>
      <c r="H36" s="105" t="s">
        <v>99</v>
      </c>
      <c r="I36" s="48" t="s">
        <v>79</v>
      </c>
      <c r="J36" s="101" t="n">
        <v>8.958522019</v>
      </c>
      <c r="K36" s="165"/>
    </row>
    <row r="37" customFormat="false" ht="24" hidden="false" customHeight="true" outlineLevel="0" collapsed="false">
      <c r="A37" s="79" t="s">
        <v>101</v>
      </c>
      <c r="B37" s="247" t="n">
        <v>59.90010295</v>
      </c>
      <c r="C37" s="81" t="n">
        <f aca="false">RANK(B37,B$7:B$53,0)</f>
        <v>27</v>
      </c>
      <c r="D37" s="333"/>
      <c r="E37" s="107"/>
      <c r="F37" s="235"/>
      <c r="G37" s="109"/>
      <c r="H37" s="593"/>
      <c r="I37" s="312"/>
      <c r="J37" s="113"/>
      <c r="K37" s="165"/>
    </row>
    <row r="38" customFormat="false" ht="24" hidden="false" customHeight="true" outlineLevel="0" collapsed="false">
      <c r="A38" s="70" t="s">
        <v>102</v>
      </c>
      <c r="B38" s="245" t="n">
        <v>61.43250689</v>
      </c>
      <c r="C38" s="72" t="n">
        <f aca="false">RANK(B38,B$7:B$53,0)</f>
        <v>13</v>
      </c>
      <c r="D38" s="333"/>
      <c r="E38" s="236" t="n">
        <v>12</v>
      </c>
      <c r="F38" s="111" t="s">
        <v>40</v>
      </c>
      <c r="G38" s="112" t="n">
        <v>15.16392893</v>
      </c>
      <c r="H38" s="439"/>
      <c r="I38" s="356" t="s">
        <v>42</v>
      </c>
      <c r="J38" s="113" t="n">
        <v>12.41552862</v>
      </c>
      <c r="K38" s="165"/>
    </row>
    <row r="39" customFormat="false" ht="24" hidden="false" customHeight="true" outlineLevel="0" collapsed="false">
      <c r="A39" s="70" t="s">
        <v>103</v>
      </c>
      <c r="B39" s="245" t="n">
        <v>58.02942115</v>
      </c>
      <c r="C39" s="72" t="n">
        <f aca="false">RANK(B39,B$7:B$53,0)</f>
        <v>39</v>
      </c>
      <c r="D39" s="126"/>
      <c r="E39" s="375"/>
      <c r="F39" s="198"/>
      <c r="G39" s="594"/>
      <c r="H39" s="198"/>
      <c r="I39" s="198"/>
      <c r="J39" s="360"/>
      <c r="K39" s="199"/>
    </row>
    <row r="40" customFormat="false" ht="24" hidden="false" customHeight="true" outlineLevel="0" collapsed="false">
      <c r="A40" s="70" t="s">
        <v>104</v>
      </c>
      <c r="B40" s="245" t="n">
        <v>58.49857919</v>
      </c>
      <c r="C40" s="72" t="n">
        <f aca="false">RANK(B40,B$7:B$53,0)</f>
        <v>37</v>
      </c>
      <c r="D40" s="48" t="s">
        <v>105</v>
      </c>
      <c r="E40" s="48"/>
      <c r="F40" s="48"/>
      <c r="G40" s="48"/>
      <c r="H40" s="48"/>
      <c r="I40" s="48"/>
      <c r="J40" s="48"/>
      <c r="K40" s="48"/>
    </row>
    <row r="41" customFormat="false" ht="24" hidden="false" customHeight="true" outlineLevel="0" collapsed="false">
      <c r="A41" s="70" t="s">
        <v>106</v>
      </c>
      <c r="B41" s="245" t="n">
        <v>59.4578817</v>
      </c>
      <c r="C41" s="72" t="n">
        <f aca="false">RANK(B41,B$7:B$53,0)</f>
        <v>30</v>
      </c>
      <c r="D41" s="333"/>
      <c r="K41" s="165"/>
    </row>
    <row r="42" customFormat="false" ht="24" hidden="false" customHeight="true" outlineLevel="0" collapsed="false">
      <c r="A42" s="70" t="s">
        <v>107</v>
      </c>
      <c r="B42" s="245" t="n">
        <v>63.18784058</v>
      </c>
      <c r="C42" s="72" t="n">
        <f aca="false">RANK(B42,B$7:B$53,0)</f>
        <v>6</v>
      </c>
      <c r="D42" s="121" t="s">
        <v>459</v>
      </c>
      <c r="E42" s="38"/>
      <c r="F42" s="38"/>
      <c r="G42" s="38"/>
      <c r="H42" s="38"/>
      <c r="I42" s="38"/>
      <c r="J42" s="38"/>
      <c r="K42" s="165"/>
    </row>
    <row r="43" customFormat="false" ht="24" hidden="false" customHeight="true" outlineLevel="0" collapsed="false">
      <c r="A43" s="70" t="s">
        <v>109</v>
      </c>
      <c r="B43" s="245" t="n">
        <v>60.36460594</v>
      </c>
      <c r="C43" s="72" t="n">
        <f aca="false">RANK(B43,B$7:B$53,0)</f>
        <v>22</v>
      </c>
      <c r="D43" s="121" t="s">
        <v>460</v>
      </c>
      <c r="E43" s="38"/>
      <c r="F43" s="38"/>
      <c r="G43" s="38"/>
      <c r="H43" s="38"/>
      <c r="I43" s="38"/>
      <c r="J43" s="38"/>
      <c r="K43" s="165"/>
    </row>
    <row r="44" customFormat="false" ht="24" hidden="false" customHeight="true" outlineLevel="0" collapsed="false">
      <c r="A44" s="70" t="s">
        <v>111</v>
      </c>
      <c r="B44" s="245" t="n">
        <v>60.35485792</v>
      </c>
      <c r="C44" s="72" t="n">
        <f aca="false">RANK(B44,B$7:B$53,0)</f>
        <v>23</v>
      </c>
      <c r="D44" s="121" t="s">
        <v>461</v>
      </c>
      <c r="E44" s="38"/>
      <c r="F44" s="38"/>
      <c r="G44" s="38"/>
      <c r="H44" s="38"/>
      <c r="I44" s="38"/>
      <c r="J44" s="38"/>
      <c r="K44" s="165"/>
    </row>
    <row r="45" customFormat="false" ht="24" hidden="false" customHeight="true" outlineLevel="0" collapsed="false">
      <c r="A45" s="70" t="s">
        <v>113</v>
      </c>
      <c r="B45" s="245" t="n">
        <v>64.07495037</v>
      </c>
      <c r="C45" s="72" t="n">
        <f aca="false">RANK(B45,B$7:B$53,0)</f>
        <v>2</v>
      </c>
      <c r="D45" s="121" t="s">
        <v>462</v>
      </c>
      <c r="E45" s="38"/>
      <c r="F45" s="38"/>
      <c r="G45" s="38"/>
      <c r="H45" s="38"/>
      <c r="I45" s="38"/>
      <c r="J45" s="38"/>
      <c r="K45" s="175"/>
    </row>
    <row r="46" customFormat="false" ht="24" hidden="false" customHeight="true" outlineLevel="0" collapsed="false">
      <c r="A46" s="58" t="s">
        <v>115</v>
      </c>
      <c r="B46" s="241" t="n">
        <v>56.31482381</v>
      </c>
      <c r="C46" s="60" t="n">
        <f aca="false">RANK(B46,B$7:B$53,0)</f>
        <v>42</v>
      </c>
      <c r="D46" s="333"/>
      <c r="E46" s="38"/>
      <c r="F46" s="38"/>
      <c r="G46" s="38"/>
      <c r="H46" s="38"/>
      <c r="I46" s="38"/>
      <c r="J46" s="38"/>
      <c r="K46" s="448"/>
    </row>
    <row r="47" customFormat="false" ht="24" hidden="false" customHeight="true" outlineLevel="0" collapsed="false">
      <c r="A47" s="65" t="s">
        <v>116</v>
      </c>
      <c r="B47" s="244" t="n">
        <v>59.01100058</v>
      </c>
      <c r="C47" s="67" t="n">
        <f aca="false">RANK(B47,B$7:B$53,0)</f>
        <v>32</v>
      </c>
      <c r="D47" s="121" t="s">
        <v>463</v>
      </c>
      <c r="E47" s="38"/>
      <c r="F47" s="38"/>
      <c r="G47" s="38"/>
      <c r="H47" s="38"/>
      <c r="I47" s="38"/>
      <c r="J47" s="38"/>
      <c r="K47" s="595"/>
    </row>
    <row r="48" customFormat="false" ht="24" hidden="false" customHeight="true" outlineLevel="0" collapsed="false">
      <c r="A48" s="70" t="s">
        <v>118</v>
      </c>
      <c r="B48" s="245" t="n">
        <v>60.98617147</v>
      </c>
      <c r="C48" s="72" t="n">
        <f aca="false">RANK(B48,B$7:B$53,0)</f>
        <v>18</v>
      </c>
      <c r="E48" s="38"/>
      <c r="F48" s="38"/>
      <c r="G48" s="38"/>
      <c r="H48" s="38"/>
      <c r="I48" s="38"/>
      <c r="J48" s="38"/>
      <c r="K48" s="448"/>
    </row>
    <row r="49" customFormat="false" ht="24" hidden="false" customHeight="true" outlineLevel="0" collapsed="false">
      <c r="A49" s="70" t="s">
        <v>120</v>
      </c>
      <c r="B49" s="245" t="n">
        <v>58.87358344</v>
      </c>
      <c r="C49" s="72" t="n">
        <f aca="false">RANK(B49,B$7:B$53,0)</f>
        <v>33</v>
      </c>
      <c r="D49" s="401" t="s">
        <v>464</v>
      </c>
      <c r="E49" s="38"/>
      <c r="F49" s="38"/>
      <c r="G49" s="38"/>
      <c r="H49" s="38"/>
      <c r="I49" s="38"/>
      <c r="J49" s="38"/>
      <c r="K49" s="165"/>
    </row>
    <row r="50" customFormat="false" ht="24" hidden="false" customHeight="true" outlineLevel="0" collapsed="false">
      <c r="A50" s="70" t="s">
        <v>121</v>
      </c>
      <c r="B50" s="245" t="n">
        <v>60.13774257</v>
      </c>
      <c r="C50" s="72" t="n">
        <f aca="false">RANK(B50,B$7:B$53,0)</f>
        <v>26</v>
      </c>
      <c r="D50" s="61" t="s">
        <v>465</v>
      </c>
      <c r="E50" s="38"/>
      <c r="F50" s="38"/>
      <c r="G50" s="38"/>
      <c r="H50" s="38"/>
      <c r="I50" s="38"/>
      <c r="J50" s="38"/>
      <c r="K50" s="165"/>
    </row>
    <row r="51" customFormat="false" ht="24" hidden="false" customHeight="true" outlineLevel="0" collapsed="false">
      <c r="A51" s="70" t="s">
        <v>123</v>
      </c>
      <c r="B51" s="245" t="n">
        <v>61.09875613</v>
      </c>
      <c r="C51" s="72" t="n">
        <f aca="false">RANK(B51,B$7:B$53,0)</f>
        <v>17</v>
      </c>
      <c r="D51" s="61" t="s">
        <v>466</v>
      </c>
      <c r="E51" s="38"/>
      <c r="F51" s="38"/>
      <c r="G51" s="38"/>
      <c r="H51" s="38"/>
      <c r="I51" s="38"/>
      <c r="J51" s="38"/>
      <c r="K51" s="165"/>
    </row>
    <row r="52" customFormat="false" ht="24" hidden="false" customHeight="true" outlineLevel="0" collapsed="false">
      <c r="A52" s="70" t="s">
        <v>125</v>
      </c>
      <c r="B52" s="245" t="n">
        <v>60.75515614</v>
      </c>
      <c r="C52" s="72" t="n">
        <f aca="false">RANK(B52,B$7:B$53,0)</f>
        <v>19</v>
      </c>
      <c r="D52" s="121" t="s">
        <v>467</v>
      </c>
      <c r="E52" s="38"/>
      <c r="F52" s="38"/>
      <c r="G52" s="38"/>
      <c r="H52" s="38"/>
      <c r="I52" s="38"/>
      <c r="J52" s="38"/>
      <c r="K52" s="165"/>
    </row>
    <row r="53" customFormat="false" ht="24" hidden="false" customHeight="true" outlineLevel="0" collapsed="false">
      <c r="A53" s="123" t="s">
        <v>127</v>
      </c>
      <c r="B53" s="260" t="n">
        <v>63.33264525</v>
      </c>
      <c r="C53" s="216" t="n">
        <f aca="false">RANK(B53,B$7:B$53,0)</f>
        <v>3</v>
      </c>
      <c r="D53" s="549" t="s">
        <v>468</v>
      </c>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c r="D63" s="38"/>
      <c r="E63" s="38"/>
      <c r="F63" s="38"/>
      <c r="G63" s="38"/>
      <c r="H63" s="38"/>
      <c r="I63" s="38"/>
      <c r="J63" s="38"/>
      <c r="K63" s="38"/>
    </row>
    <row r="64" customFormat="false" ht="20.25" hidden="false" customHeight="true" outlineLevel="0" collapsed="false">
      <c r="D64" s="38"/>
      <c r="E64" s="38"/>
      <c r="F64" s="38"/>
      <c r="G64" s="38"/>
      <c r="H64" s="38"/>
      <c r="I64" s="38"/>
      <c r="J64" s="38"/>
      <c r="K64" s="38"/>
    </row>
    <row r="65" customFormat="false" ht="20.25" hidden="false" customHeight="true" outlineLevel="0" collapsed="false">
      <c r="D65" s="38"/>
      <c r="E65" s="38"/>
      <c r="F65" s="38"/>
      <c r="G65" s="38"/>
      <c r="H65" s="38"/>
      <c r="I65" s="38"/>
      <c r="J65" s="38"/>
      <c r="K65" s="38"/>
    </row>
    <row r="66" customFormat="false" ht="20.25" hidden="false" customHeight="true" outlineLevel="0" collapsed="false">
      <c r="D66" s="129"/>
      <c r="E66" s="129"/>
      <c r="F66" s="129"/>
      <c r="G66" s="129"/>
      <c r="H66" s="129"/>
      <c r="I66" s="129"/>
      <c r="J66" s="129"/>
      <c r="K66" s="129"/>
    </row>
    <row r="67" customFormat="false" ht="30.75" hidden="false" customHeight="true" outlineLevel="0" collapsed="false">
      <c r="D67" s="279"/>
      <c r="E67" s="279"/>
      <c r="F67" s="279"/>
      <c r="G67" s="279"/>
      <c r="H67" s="279"/>
      <c r="I67" s="279"/>
      <c r="J67" s="279"/>
      <c r="K67" s="279"/>
    </row>
    <row r="68" customFormat="false" ht="21" hidden="false" customHeight="false" outlineLevel="0" collapsed="false">
      <c r="D68" s="38"/>
      <c r="E68" s="38"/>
      <c r="F68" s="38"/>
      <c r="G68" s="38"/>
      <c r="H68" s="38"/>
      <c r="I68" s="38"/>
      <c r="J68" s="38"/>
      <c r="K68" s="38"/>
    </row>
    <row r="69" customFormat="false" ht="21" hidden="false" customHeight="false" outlineLevel="0" collapsed="false">
      <c r="D69" s="38"/>
      <c r="E69" s="38"/>
      <c r="F69" s="38"/>
      <c r="G69" s="38"/>
      <c r="H69" s="38"/>
      <c r="I69" s="38"/>
      <c r="J69" s="38"/>
      <c r="K69" s="38"/>
    </row>
    <row r="70" customFormat="false" ht="21" hidden="false" customHeight="false" outlineLevel="0" collapsed="false">
      <c r="D70" s="38"/>
      <c r="E70" s="38"/>
      <c r="F70" s="38"/>
      <c r="G70" s="38"/>
      <c r="H70" s="38"/>
      <c r="I70" s="38"/>
      <c r="J70" s="38"/>
      <c r="K70" s="3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P13" activeCellId="0" sqref="P13"/>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164"/>
      <c r="B1" s="36"/>
      <c r="D1" s="39"/>
      <c r="E1" s="39"/>
      <c r="F1" s="39"/>
      <c r="G1" s="39"/>
      <c r="H1" s="39"/>
    </row>
    <row r="2" customFormat="false" ht="21" hidden="false" customHeight="true" outlineLevel="0" collapsed="false">
      <c r="B2" s="42"/>
      <c r="C2" s="43"/>
      <c r="D2" s="39"/>
      <c r="E2" s="39"/>
      <c r="F2" s="39"/>
      <c r="G2" s="39"/>
      <c r="H2" s="39"/>
    </row>
    <row r="3" customFormat="false" ht="26.25" hidden="false" customHeight="true" outlineLevel="0" collapsed="false">
      <c r="A3" s="44" t="s">
        <v>469</v>
      </c>
      <c r="B3" s="218"/>
      <c r="C3" s="46"/>
    </row>
    <row r="4" customFormat="false" ht="24" hidden="false" customHeight="true" outlineLevel="0" collapsed="false">
      <c r="A4" s="48" t="s">
        <v>31</v>
      </c>
      <c r="B4" s="219" t="s">
        <v>32</v>
      </c>
      <c r="C4" s="50" t="s">
        <v>33</v>
      </c>
      <c r="D4" s="48" t="s">
        <v>34</v>
      </c>
      <c r="E4" s="48"/>
      <c r="F4" s="48"/>
      <c r="G4" s="48"/>
      <c r="H4" s="48"/>
      <c r="I4" s="48"/>
      <c r="J4" s="48"/>
      <c r="K4" s="48"/>
    </row>
    <row r="5" customFormat="false" ht="24" hidden="false" customHeight="true" outlineLevel="0" collapsed="false">
      <c r="A5" s="52"/>
      <c r="B5" s="596" t="s">
        <v>35</v>
      </c>
      <c r="C5" s="67"/>
      <c r="D5" s="55"/>
      <c r="E5" s="56"/>
      <c r="F5" s="56"/>
      <c r="G5" s="56"/>
      <c r="H5" s="56"/>
      <c r="I5" s="56"/>
      <c r="J5" s="56"/>
      <c r="K5" s="57"/>
    </row>
    <row r="6" customFormat="false" ht="24" hidden="false" customHeight="true" outlineLevel="0" collapsed="false">
      <c r="A6" s="58" t="s">
        <v>36</v>
      </c>
      <c r="B6" s="597" t="n">
        <v>748.541740187429</v>
      </c>
      <c r="C6" s="60"/>
      <c r="D6" s="118"/>
      <c r="E6" s="62"/>
      <c r="F6" s="262"/>
      <c r="G6" s="98"/>
      <c r="H6" s="62"/>
      <c r="I6" s="63"/>
      <c r="J6" s="62"/>
      <c r="K6" s="64"/>
    </row>
    <row r="7" customFormat="false" ht="24" hidden="false" customHeight="true" outlineLevel="0" collapsed="false">
      <c r="A7" s="284" t="s">
        <v>39</v>
      </c>
      <c r="B7" s="286" t="n">
        <v>1036.0989010989</v>
      </c>
      <c r="C7" s="268" t="n">
        <f aca="false">RANK(B7,B$7:B$53,0)</f>
        <v>12</v>
      </c>
      <c r="D7" s="118"/>
      <c r="E7" s="68"/>
      <c r="F7" s="155"/>
      <c r="G7" s="155"/>
      <c r="H7" s="155"/>
      <c r="I7" s="155"/>
      <c r="J7" s="62"/>
      <c r="K7" s="64"/>
    </row>
    <row r="8" customFormat="false" ht="24" hidden="false" customHeight="true" outlineLevel="0" collapsed="false">
      <c r="A8" s="65" t="s">
        <v>41</v>
      </c>
      <c r="B8" s="286" t="n">
        <v>930.814814814815</v>
      </c>
      <c r="C8" s="67" t="n">
        <f aca="false">RANK(B8,B$7:B$53,0)</f>
        <v>23</v>
      </c>
      <c r="D8" s="118"/>
      <c r="E8" s="68"/>
      <c r="F8" s="155"/>
      <c r="G8" s="155"/>
      <c r="H8" s="155"/>
      <c r="I8" s="155"/>
      <c r="J8" s="62"/>
      <c r="K8" s="64"/>
    </row>
    <row r="9" customFormat="false" ht="24" hidden="false" customHeight="true" outlineLevel="0" collapsed="false">
      <c r="A9" s="70" t="s">
        <v>43</v>
      </c>
      <c r="B9" s="286" t="n">
        <v>836.531082118189</v>
      </c>
      <c r="C9" s="72" t="n">
        <f aca="false">RANK(B9,B$7:B$53,0)</f>
        <v>31</v>
      </c>
      <c r="D9" s="73"/>
      <c r="E9" s="74" t="s">
        <v>44</v>
      </c>
      <c r="F9" s="74" t="s">
        <v>44</v>
      </c>
      <c r="G9" s="74"/>
      <c r="H9" s="74"/>
      <c r="I9" s="74"/>
      <c r="J9" s="74"/>
      <c r="K9" s="75"/>
    </row>
    <row r="10" customFormat="false" ht="24" hidden="false" customHeight="true" outlineLevel="0" collapsed="false">
      <c r="A10" s="70" t="s">
        <v>45</v>
      </c>
      <c r="B10" s="286" t="n">
        <v>744.516129032258</v>
      </c>
      <c r="C10" s="72" t="n">
        <f aca="false">RANK(B10,B$7:B$53,0)</f>
        <v>35</v>
      </c>
      <c r="D10" s="48" t="s">
        <v>46</v>
      </c>
      <c r="E10" s="48"/>
      <c r="F10" s="48"/>
      <c r="G10" s="48"/>
      <c r="H10" s="48"/>
      <c r="I10" s="48"/>
      <c r="J10" s="48"/>
      <c r="K10" s="48"/>
    </row>
    <row r="11" customFormat="false" ht="24" hidden="false" customHeight="true" outlineLevel="0" collapsed="false">
      <c r="A11" s="70" t="s">
        <v>47</v>
      </c>
      <c r="B11" s="286" t="n">
        <v>960.489181561618</v>
      </c>
      <c r="C11" s="72" t="n">
        <f aca="false">RANK(B11,B$7:B$53,0)</f>
        <v>18</v>
      </c>
      <c r="D11" s="223"/>
      <c r="E11" s="224" t="s">
        <v>44</v>
      </c>
      <c r="F11" s="224" t="s">
        <v>44</v>
      </c>
      <c r="G11" s="224"/>
      <c r="H11" s="224"/>
      <c r="I11" s="224"/>
      <c r="J11" s="224"/>
      <c r="K11" s="225"/>
    </row>
    <row r="12" customFormat="false" ht="24" hidden="false" customHeight="true" outlineLevel="0" collapsed="false">
      <c r="A12" s="70" t="s">
        <v>48</v>
      </c>
      <c r="B12" s="286" t="n">
        <v>1091.57986111111</v>
      </c>
      <c r="C12" s="72" t="n">
        <f aca="false">RANK(B12,B$7:B$53,0)</f>
        <v>6</v>
      </c>
      <c r="D12" s="117"/>
      <c r="E12" s="38"/>
      <c r="F12" s="38"/>
      <c r="G12" s="38"/>
      <c r="H12" s="38"/>
      <c r="I12" s="38"/>
      <c r="J12" s="38"/>
      <c r="K12" s="165"/>
    </row>
    <row r="13" customFormat="false" ht="24" hidden="false" customHeight="true" outlineLevel="0" collapsed="false">
      <c r="A13" s="70" t="s">
        <v>49</v>
      </c>
      <c r="B13" s="286" t="n">
        <v>988.888888888889</v>
      </c>
      <c r="C13" s="72" t="n">
        <f aca="false">RANK(B13,B$7:B$53,0)</f>
        <v>17</v>
      </c>
      <c r="D13" s="117"/>
      <c r="E13" s="38"/>
      <c r="F13" s="38"/>
      <c r="G13" s="38"/>
      <c r="H13" s="38"/>
      <c r="I13" s="38"/>
      <c r="J13" s="38"/>
      <c r="K13" s="165"/>
    </row>
    <row r="14" customFormat="false" ht="24" hidden="false" customHeight="true" outlineLevel="0" collapsed="false">
      <c r="A14" s="70" t="s">
        <v>50</v>
      </c>
      <c r="B14" s="286" t="n">
        <v>718.280665987088</v>
      </c>
      <c r="C14" s="72" t="n">
        <f aca="false">RANK(B14,B$7:B$53,0)</f>
        <v>36</v>
      </c>
      <c r="D14" s="117"/>
      <c r="E14" s="38"/>
      <c r="F14" s="38"/>
      <c r="G14" s="38"/>
      <c r="H14" s="38"/>
      <c r="I14" s="38"/>
      <c r="J14" s="38"/>
      <c r="K14" s="165"/>
    </row>
    <row r="15" customFormat="false" ht="24" hidden="false" customHeight="true" outlineLevel="0" collapsed="false">
      <c r="A15" s="70" t="s">
        <v>51</v>
      </c>
      <c r="B15" s="286" t="n">
        <v>862.550200803213</v>
      </c>
      <c r="C15" s="72" t="n">
        <f aca="false">RANK(B15,B$7:B$53,0)</f>
        <v>27</v>
      </c>
      <c r="D15" s="117"/>
      <c r="E15" s="38"/>
      <c r="F15" s="38"/>
      <c r="G15" s="38"/>
      <c r="H15" s="38"/>
      <c r="I15" s="38"/>
      <c r="J15" s="38"/>
      <c r="K15" s="165"/>
    </row>
    <row r="16" customFormat="false" ht="24" hidden="false" customHeight="true" outlineLevel="0" collapsed="false">
      <c r="A16" s="76" t="s">
        <v>52</v>
      </c>
      <c r="B16" s="286" t="n">
        <v>1009.23694779116</v>
      </c>
      <c r="C16" s="78" t="n">
        <f aca="false">RANK(B16,B$7:B$53,0)</f>
        <v>15</v>
      </c>
      <c r="D16" s="117"/>
      <c r="E16" s="38"/>
      <c r="F16" s="38"/>
      <c r="G16" s="38"/>
      <c r="H16" s="38"/>
      <c r="I16" s="38"/>
      <c r="J16" s="38"/>
      <c r="K16" s="165"/>
    </row>
    <row r="17" customFormat="false" ht="24" hidden="false" customHeight="true" outlineLevel="0" collapsed="false">
      <c r="A17" s="79" t="s">
        <v>53</v>
      </c>
      <c r="B17" s="598" t="n">
        <v>388.36661120355</v>
      </c>
      <c r="C17" s="81" t="n">
        <f aca="false">RANK(B17,B$7:B$53,0)</f>
        <v>47</v>
      </c>
      <c r="D17" s="117"/>
      <c r="E17" s="38"/>
      <c r="F17" s="38"/>
      <c r="G17" s="38"/>
      <c r="H17" s="38"/>
      <c r="I17" s="38"/>
      <c r="J17" s="38"/>
      <c r="K17" s="165"/>
    </row>
    <row r="18" customFormat="false" ht="24" hidden="false" customHeight="true" outlineLevel="0" collapsed="false">
      <c r="A18" s="70" t="s">
        <v>54</v>
      </c>
      <c r="B18" s="286" t="n">
        <v>415.770782889427</v>
      </c>
      <c r="C18" s="72" t="n">
        <f aca="false">RANK(B18,B$7:B$53,0)</f>
        <v>45</v>
      </c>
      <c r="D18" s="117"/>
      <c r="E18" s="38"/>
      <c r="F18" s="38"/>
      <c r="G18" s="38"/>
      <c r="H18" s="38"/>
      <c r="I18" s="38"/>
      <c r="J18" s="38"/>
      <c r="K18" s="165"/>
    </row>
    <row r="19" customFormat="false" ht="24" hidden="false" customHeight="true" outlineLevel="0" collapsed="false">
      <c r="A19" s="70" t="s">
        <v>55</v>
      </c>
      <c r="B19" s="286" t="n">
        <v>702.207105064248</v>
      </c>
      <c r="C19" s="72" t="n">
        <f aca="false">RANK(B19,B$7:B$53,0)</f>
        <v>38</v>
      </c>
      <c r="D19" s="333"/>
      <c r="E19" s="38"/>
      <c r="F19" s="38"/>
      <c r="G19" s="38"/>
      <c r="H19" s="38"/>
      <c r="I19" s="38"/>
      <c r="J19" s="38"/>
      <c r="K19" s="165"/>
    </row>
    <row r="20" customFormat="false" ht="24" hidden="false" customHeight="true" outlineLevel="0" collapsed="false">
      <c r="A20" s="70" t="s">
        <v>56</v>
      </c>
      <c r="B20" s="286" t="n">
        <v>407.091651042241</v>
      </c>
      <c r="C20" s="72" t="n">
        <f aca="false">RANK(B20,B$7:B$53,0)</f>
        <v>46</v>
      </c>
      <c r="D20" s="333"/>
      <c r="E20" s="38"/>
      <c r="F20" s="38"/>
      <c r="G20" s="38"/>
      <c r="H20" s="38"/>
      <c r="I20" s="38"/>
      <c r="J20" s="38"/>
      <c r="K20" s="165"/>
    </row>
    <row r="21" customFormat="false" ht="24" hidden="false" customHeight="true" outlineLevel="0" collapsed="false">
      <c r="A21" s="70" t="s">
        <v>57</v>
      </c>
      <c r="B21" s="286" t="n">
        <v>1136.51469961653</v>
      </c>
      <c r="C21" s="72" t="n">
        <f aca="false">RANK(B21,B$7:B$53,0)</f>
        <v>5</v>
      </c>
      <c r="D21" s="333"/>
      <c r="E21" s="38"/>
      <c r="F21" s="39"/>
      <c r="G21" s="39"/>
      <c r="H21" s="39"/>
      <c r="I21" s="39"/>
      <c r="J21" s="39"/>
      <c r="K21" s="82"/>
    </row>
    <row r="22" customFormat="false" ht="24" hidden="false" customHeight="true" outlineLevel="0" collapsed="false">
      <c r="A22" s="70" t="s">
        <v>58</v>
      </c>
      <c r="B22" s="286" t="n">
        <v>1173.38262476895</v>
      </c>
      <c r="C22" s="72" t="n">
        <f aca="false">RANK(B22,B$7:B$53,0)</f>
        <v>3</v>
      </c>
      <c r="D22" s="333"/>
      <c r="E22" s="39"/>
      <c r="F22" s="39"/>
      <c r="G22" s="39"/>
      <c r="H22" s="39"/>
      <c r="I22" s="39"/>
      <c r="J22" s="39"/>
      <c r="K22" s="165"/>
    </row>
    <row r="23" customFormat="false" ht="24" hidden="false" customHeight="true" outlineLevel="0" collapsed="false">
      <c r="A23" s="70" t="s">
        <v>59</v>
      </c>
      <c r="B23" s="286" t="n">
        <v>1025.53740326741</v>
      </c>
      <c r="C23" s="72" t="n">
        <f aca="false">RANK(B23,B$7:B$53,0)</f>
        <v>13</v>
      </c>
      <c r="D23" s="333"/>
      <c r="E23" s="171"/>
      <c r="F23" s="172" t="s">
        <v>386</v>
      </c>
      <c r="G23" s="172" t="s">
        <v>62</v>
      </c>
      <c r="H23" s="172" t="s">
        <v>210</v>
      </c>
      <c r="I23" s="172" t="s">
        <v>63</v>
      </c>
      <c r="J23" s="172" t="s">
        <v>64</v>
      </c>
      <c r="K23" s="165"/>
    </row>
    <row r="24" customFormat="false" ht="24" hidden="false" customHeight="true" outlineLevel="0" collapsed="false">
      <c r="A24" s="85" t="s">
        <v>65</v>
      </c>
      <c r="B24" s="599" t="n">
        <v>1456.82102628285</v>
      </c>
      <c r="C24" s="87" t="n">
        <f aca="false">RANK(B24,B$7:B$53,0)</f>
        <v>1</v>
      </c>
      <c r="D24" s="333"/>
      <c r="E24" s="173" t="s">
        <v>40</v>
      </c>
      <c r="F24" s="180" t="n">
        <v>1681</v>
      </c>
      <c r="G24" s="180" t="n">
        <v>1752</v>
      </c>
      <c r="H24" s="180" t="n">
        <v>1754</v>
      </c>
      <c r="I24" s="180" t="n">
        <v>1453</v>
      </c>
      <c r="J24" s="180" t="n">
        <v>1456.82102628285</v>
      </c>
      <c r="K24" s="165"/>
    </row>
    <row r="25" customFormat="false" ht="24" hidden="false" customHeight="true" outlineLevel="0" collapsed="false">
      <c r="A25" s="70" t="s">
        <v>66</v>
      </c>
      <c r="B25" s="286" t="n">
        <v>1301.40845070423</v>
      </c>
      <c r="C25" s="72" t="n">
        <f aca="false">RANK(B25,B$7:B$53,0)</f>
        <v>2</v>
      </c>
      <c r="D25" s="333"/>
      <c r="E25" s="250" t="s">
        <v>42</v>
      </c>
      <c r="F25" s="600" t="n">
        <v>857</v>
      </c>
      <c r="G25" s="600" t="n">
        <v>883</v>
      </c>
      <c r="H25" s="600" t="n">
        <v>886</v>
      </c>
      <c r="I25" s="600" t="n">
        <v>751</v>
      </c>
      <c r="J25" s="600" t="n">
        <v>748.541740187429</v>
      </c>
      <c r="K25" s="165"/>
    </row>
    <row r="26" customFormat="false" ht="24" hidden="false" customHeight="true" outlineLevel="0" collapsed="false">
      <c r="A26" s="58" t="s">
        <v>67</v>
      </c>
      <c r="B26" s="597" t="n">
        <v>1074.20262664165</v>
      </c>
      <c r="C26" s="60" t="n">
        <f aca="false">RANK(B26,B$7:B$53,0)</f>
        <v>9</v>
      </c>
      <c r="D26" s="333"/>
      <c r="E26" s="565" t="s">
        <v>33</v>
      </c>
      <c r="F26" s="271" t="n">
        <v>1</v>
      </c>
      <c r="G26" s="271" t="n">
        <v>1</v>
      </c>
      <c r="H26" s="271" t="n">
        <v>1</v>
      </c>
      <c r="I26" s="272" t="n">
        <v>1</v>
      </c>
      <c r="J26" s="272" t="n">
        <v>1</v>
      </c>
      <c r="K26" s="165"/>
    </row>
    <row r="27" customFormat="false" ht="24" hidden="false" customHeight="true" outlineLevel="0" collapsed="false">
      <c r="A27" s="65" t="s">
        <v>68</v>
      </c>
      <c r="B27" s="286" t="n">
        <v>858.030082484231</v>
      </c>
      <c r="C27" s="67" t="n">
        <f aca="false">RANK(B27,B$7:B$53,0)</f>
        <v>28</v>
      </c>
      <c r="D27" s="333"/>
      <c r="E27" s="592" t="s">
        <v>470</v>
      </c>
      <c r="K27" s="165"/>
    </row>
    <row r="28" customFormat="false" ht="24" hidden="false" customHeight="true" outlineLevel="0" collapsed="false">
      <c r="A28" s="70" t="s">
        <v>69</v>
      </c>
      <c r="B28" s="286" t="n">
        <v>825.568942436412</v>
      </c>
      <c r="C28" s="72" t="n">
        <f aca="false">RANK(B28,B$7:B$53,0)</f>
        <v>32</v>
      </c>
      <c r="D28" s="48" t="s">
        <v>195</v>
      </c>
      <c r="E28" s="48"/>
      <c r="F28" s="48"/>
      <c r="G28" s="48"/>
      <c r="H28" s="48"/>
      <c r="I28" s="48"/>
      <c r="J28" s="48"/>
      <c r="K28" s="48"/>
    </row>
    <row r="29" customFormat="false" ht="24" hidden="false" customHeight="true" outlineLevel="0" collapsed="false">
      <c r="A29" s="70" t="s">
        <v>71</v>
      </c>
      <c r="B29" s="286" t="n">
        <v>640.28544499798</v>
      </c>
      <c r="C29" s="72" t="n">
        <f aca="false">RANK(B29,B$7:B$53,0)</f>
        <v>40</v>
      </c>
      <c r="D29" s="223"/>
      <c r="E29" s="224"/>
      <c r="F29" s="224"/>
      <c r="G29" s="224"/>
      <c r="H29" s="224"/>
      <c r="I29" s="224"/>
      <c r="J29" s="224"/>
      <c r="K29" s="225"/>
    </row>
    <row r="30" customFormat="false" ht="24" hidden="false" customHeight="true" outlineLevel="0" collapsed="false">
      <c r="A30" s="70" t="s">
        <v>72</v>
      </c>
      <c r="B30" s="286" t="n">
        <v>769.619565217391</v>
      </c>
      <c r="C30" s="72" t="n">
        <f aca="false">RANK(B30,B$7:B$53,0)</f>
        <v>33</v>
      </c>
      <c r="D30" s="121" t="s">
        <v>471</v>
      </c>
      <c r="E30" s="38"/>
      <c r="F30" s="38"/>
      <c r="G30" s="38"/>
      <c r="H30" s="38"/>
      <c r="I30" s="38"/>
      <c r="J30" s="38"/>
      <c r="K30" s="165"/>
    </row>
    <row r="31" customFormat="false" ht="24" hidden="false" customHeight="true" outlineLevel="0" collapsed="false">
      <c r="A31" s="70" t="s">
        <v>74</v>
      </c>
      <c r="B31" s="286" t="n">
        <v>606.289752650177</v>
      </c>
      <c r="C31" s="72" t="n">
        <f aca="false">RANK(B31,B$7:B$53,0)</f>
        <v>42</v>
      </c>
      <c r="D31" s="333"/>
      <c r="E31" s="38"/>
      <c r="F31" s="38"/>
      <c r="G31" s="38"/>
      <c r="H31" s="135"/>
      <c r="I31" s="255" t="s">
        <v>75</v>
      </c>
      <c r="J31" s="255" t="s">
        <v>164</v>
      </c>
      <c r="K31" s="165"/>
    </row>
    <row r="32" customFormat="false" ht="24" hidden="false" customHeight="true" outlineLevel="0" collapsed="false">
      <c r="A32" s="70" t="s">
        <v>77</v>
      </c>
      <c r="B32" s="286" t="n">
        <v>745.371428571429</v>
      </c>
      <c r="C32" s="72" t="n">
        <f aca="false">RANK(B32,B$7:B$53,0)</f>
        <v>34</v>
      </c>
      <c r="D32" s="333"/>
      <c r="E32" s="100" t="s">
        <v>78</v>
      </c>
      <c r="F32" s="48" t="s">
        <v>79</v>
      </c>
      <c r="G32" s="601" t="n">
        <v>92902</v>
      </c>
      <c r="H32" s="100" t="s">
        <v>165</v>
      </c>
      <c r="I32" s="48" t="s">
        <v>85</v>
      </c>
      <c r="J32" s="601" t="n">
        <v>8293</v>
      </c>
      <c r="K32" s="165"/>
    </row>
    <row r="33" customFormat="false" ht="24" hidden="false" customHeight="true" outlineLevel="0" collapsed="false">
      <c r="A33" s="70" t="s">
        <v>81</v>
      </c>
      <c r="B33" s="286" t="n">
        <v>602.009936766034</v>
      </c>
      <c r="C33" s="72" t="n">
        <f aca="false">RANK(B33,B$7:B$53,0)</f>
        <v>43</v>
      </c>
      <c r="D33" s="333"/>
      <c r="E33" s="105" t="s">
        <v>82</v>
      </c>
      <c r="F33" s="48" t="s">
        <v>185</v>
      </c>
      <c r="G33" s="601" t="n">
        <v>56571</v>
      </c>
      <c r="H33" s="105" t="s">
        <v>84</v>
      </c>
      <c r="I33" s="48" t="s">
        <v>95</v>
      </c>
      <c r="J33" s="601" t="n">
        <v>8215</v>
      </c>
      <c r="K33" s="165"/>
    </row>
    <row r="34" customFormat="false" ht="24" hidden="false" customHeight="true" outlineLevel="0" collapsed="false">
      <c r="A34" s="70" t="s">
        <v>86</v>
      </c>
      <c r="B34" s="286" t="n">
        <v>613.624124932687</v>
      </c>
      <c r="C34" s="72" t="n">
        <f aca="false">RANK(B34,B$7:B$53,0)</f>
        <v>41</v>
      </c>
      <c r="D34" s="333"/>
      <c r="E34" s="105" t="s">
        <v>87</v>
      </c>
      <c r="F34" s="48" t="s">
        <v>88</v>
      </c>
      <c r="G34" s="601" t="n">
        <v>53314</v>
      </c>
      <c r="H34" s="105" t="s">
        <v>89</v>
      </c>
      <c r="I34" s="48" t="s">
        <v>224</v>
      </c>
      <c r="J34" s="601" t="n">
        <v>7247</v>
      </c>
      <c r="K34" s="165"/>
    </row>
    <row r="35" customFormat="false" ht="24" hidden="false" customHeight="true" outlineLevel="0" collapsed="false">
      <c r="A35" s="70" t="s">
        <v>91</v>
      </c>
      <c r="B35" s="286" t="n">
        <v>521.36690647482</v>
      </c>
      <c r="C35" s="72" t="n">
        <f aca="false">RANK(B35,B$7:B$53,0)</f>
        <v>44</v>
      </c>
      <c r="D35" s="333"/>
      <c r="E35" s="105" t="s">
        <v>92</v>
      </c>
      <c r="F35" s="48" t="s">
        <v>93</v>
      </c>
      <c r="G35" s="601" t="n">
        <v>47554</v>
      </c>
      <c r="H35" s="105" t="s">
        <v>94</v>
      </c>
      <c r="I35" s="48" t="s">
        <v>90</v>
      </c>
      <c r="J35" s="601" t="n">
        <v>7125</v>
      </c>
      <c r="K35" s="165"/>
    </row>
    <row r="36" customFormat="false" ht="24" hidden="false" customHeight="true" outlineLevel="0" collapsed="false">
      <c r="A36" s="76" t="s">
        <v>96</v>
      </c>
      <c r="B36" s="286" t="n">
        <v>856.68016194332</v>
      </c>
      <c r="C36" s="78" t="n">
        <f aca="false">RANK(B36,B$7:B$53,0)</f>
        <v>29</v>
      </c>
      <c r="D36" s="333"/>
      <c r="E36" s="105" t="s">
        <v>97</v>
      </c>
      <c r="F36" s="48" t="s">
        <v>83</v>
      </c>
      <c r="G36" s="601" t="n">
        <v>36911</v>
      </c>
      <c r="H36" s="105" t="s">
        <v>99</v>
      </c>
      <c r="I36" s="48" t="s">
        <v>100</v>
      </c>
      <c r="J36" s="601" t="n">
        <v>5539</v>
      </c>
      <c r="K36" s="165"/>
    </row>
    <row r="37" customFormat="false" ht="24" hidden="false" customHeight="true" outlineLevel="0" collapsed="false">
      <c r="A37" s="79" t="s">
        <v>101</v>
      </c>
      <c r="B37" s="598" t="n">
        <v>951.718213058419</v>
      </c>
      <c r="C37" s="81" t="n">
        <f aca="false">RANK(B37,B$7:B$53,0)</f>
        <v>20</v>
      </c>
      <c r="D37" s="333"/>
      <c r="E37" s="107"/>
      <c r="F37" s="235"/>
      <c r="G37" s="602"/>
      <c r="H37" s="107"/>
      <c r="I37" s="235"/>
      <c r="J37" s="602"/>
      <c r="K37" s="165"/>
    </row>
    <row r="38" customFormat="false" ht="24" hidden="false" customHeight="true" outlineLevel="0" collapsed="false">
      <c r="A38" s="70" t="s">
        <v>102</v>
      </c>
      <c r="B38" s="286" t="n">
        <v>1161.95190947666</v>
      </c>
      <c r="C38" s="72" t="n">
        <f aca="false">RANK(B38,B$7:B$53,0)</f>
        <v>4</v>
      </c>
      <c r="D38" s="333"/>
      <c r="E38" s="236" t="n">
        <v>33</v>
      </c>
      <c r="F38" s="111" t="s">
        <v>40</v>
      </c>
      <c r="G38" s="603" t="n">
        <v>11640</v>
      </c>
      <c r="H38" s="439"/>
      <c r="I38" s="356" t="s">
        <v>42</v>
      </c>
      <c r="J38" s="604" t="n">
        <v>954503</v>
      </c>
      <c r="K38" s="165"/>
    </row>
    <row r="39" customFormat="false" ht="24" hidden="false" customHeight="true" outlineLevel="0" collapsed="false">
      <c r="A39" s="70" t="s">
        <v>103</v>
      </c>
      <c r="B39" s="286" t="n">
        <v>926.962809917355</v>
      </c>
      <c r="C39" s="72" t="n">
        <f aca="false">RANK(B39,B$7:B$53,0)</f>
        <v>24</v>
      </c>
      <c r="D39" s="126"/>
      <c r="E39" s="375"/>
      <c r="F39" s="198"/>
      <c r="G39" s="198"/>
      <c r="H39" s="198"/>
      <c r="I39" s="198"/>
      <c r="J39" s="198"/>
      <c r="K39" s="199"/>
    </row>
    <row r="40" customFormat="false" ht="24" hidden="false" customHeight="true" outlineLevel="0" collapsed="false">
      <c r="A40" s="70" t="s">
        <v>104</v>
      </c>
      <c r="B40" s="286" t="n">
        <v>934.655898876405</v>
      </c>
      <c r="C40" s="72" t="n">
        <f aca="false">RANK(B40,B$7:B$53,0)</f>
        <v>22</v>
      </c>
      <c r="D40" s="48" t="s">
        <v>105</v>
      </c>
      <c r="E40" s="48"/>
      <c r="F40" s="48"/>
      <c r="G40" s="48"/>
      <c r="H40" s="48"/>
      <c r="I40" s="48"/>
      <c r="J40" s="48"/>
      <c r="K40" s="48"/>
    </row>
    <row r="41" customFormat="false" ht="24" hidden="false" customHeight="true" outlineLevel="0" collapsed="false">
      <c r="A41" s="70" t="s">
        <v>106</v>
      </c>
      <c r="B41" s="286" t="n">
        <v>925.366876310273</v>
      </c>
      <c r="C41" s="72" t="n">
        <f aca="false">RANK(B41,B$7:B$53,0)</f>
        <v>25</v>
      </c>
      <c r="D41" s="117"/>
      <c r="K41" s="82"/>
    </row>
    <row r="42" customFormat="false" ht="24" hidden="false" customHeight="true" outlineLevel="0" collapsed="false">
      <c r="A42" s="70" t="s">
        <v>107</v>
      </c>
      <c r="B42" s="286" t="n">
        <v>1068.68556701031</v>
      </c>
      <c r="C42" s="72" t="n">
        <f aca="false">RANK(B42,B$7:B$53,0)</f>
        <v>10</v>
      </c>
      <c r="D42" s="121" t="s">
        <v>472</v>
      </c>
      <c r="E42" s="39"/>
      <c r="F42" s="39"/>
      <c r="G42" s="39"/>
      <c r="H42" s="39"/>
      <c r="I42" s="39"/>
      <c r="J42" s="39"/>
      <c r="K42" s="82"/>
    </row>
    <row r="43" customFormat="false" ht="24" hidden="false" customHeight="true" outlineLevel="0" collapsed="false">
      <c r="A43" s="70" t="s">
        <v>109</v>
      </c>
      <c r="B43" s="286" t="n">
        <v>1089.48432760364</v>
      </c>
      <c r="C43" s="72" t="n">
        <f aca="false">RANK(B43,B$7:B$53,0)</f>
        <v>7</v>
      </c>
      <c r="D43" s="121" t="s">
        <v>473</v>
      </c>
      <c r="E43" s="39"/>
      <c r="F43" s="39"/>
      <c r="G43" s="39"/>
      <c r="H43" s="39"/>
      <c r="I43" s="39"/>
      <c r="J43" s="39"/>
      <c r="K43" s="82"/>
    </row>
    <row r="44" customFormat="false" ht="24" hidden="false" customHeight="true" outlineLevel="0" collapsed="false">
      <c r="A44" s="70" t="s">
        <v>111</v>
      </c>
      <c r="B44" s="286" t="n">
        <v>1045.86572438163</v>
      </c>
      <c r="C44" s="72" t="n">
        <f aca="false">RANK(B44,B$7:B$53,0)</f>
        <v>11</v>
      </c>
      <c r="D44" s="333"/>
      <c r="E44" s="38"/>
      <c r="F44" s="38"/>
      <c r="G44" s="38"/>
      <c r="H44" s="38"/>
      <c r="I44" s="38"/>
      <c r="J44" s="38"/>
      <c r="K44" s="165"/>
    </row>
    <row r="45" customFormat="false" ht="24" hidden="false" customHeight="true" outlineLevel="0" collapsed="false">
      <c r="A45" s="70" t="s">
        <v>113</v>
      </c>
      <c r="B45" s="286" t="n">
        <v>947.473404255319</v>
      </c>
      <c r="C45" s="72" t="n">
        <f aca="false">RANK(B45,B$7:B$53,0)</f>
        <v>21</v>
      </c>
      <c r="D45" s="121" t="s">
        <v>228</v>
      </c>
      <c r="E45" s="39"/>
      <c r="F45" s="39"/>
      <c r="G45" s="39"/>
      <c r="H45" s="39"/>
      <c r="I45" s="39"/>
      <c r="J45" s="39"/>
      <c r="K45" s="165"/>
    </row>
    <row r="46" customFormat="false" ht="24" hidden="false" customHeight="true" outlineLevel="0" collapsed="false">
      <c r="A46" s="58" t="s">
        <v>115</v>
      </c>
      <c r="B46" s="597" t="n">
        <v>702.98918387414</v>
      </c>
      <c r="C46" s="60" t="n">
        <f aca="false">RANK(B46,B$7:B$53,0)</f>
        <v>37</v>
      </c>
      <c r="D46" s="333"/>
      <c r="E46" s="39"/>
      <c r="F46" s="39"/>
      <c r="G46" s="39"/>
      <c r="H46" s="39"/>
      <c r="I46" s="39"/>
      <c r="J46" s="39"/>
      <c r="K46" s="165"/>
    </row>
    <row r="47" customFormat="false" ht="24" hidden="false" customHeight="true" outlineLevel="0" collapsed="false">
      <c r="A47" s="65" t="s">
        <v>116</v>
      </c>
      <c r="B47" s="286" t="n">
        <v>1011.03202846975</v>
      </c>
      <c r="C47" s="67" t="n">
        <f aca="false">RANK(B47,B$7:B$53,0)</f>
        <v>14</v>
      </c>
      <c r="D47" s="121" t="s">
        <v>474</v>
      </c>
      <c r="E47" s="39"/>
      <c r="F47" s="39"/>
      <c r="G47" s="39"/>
      <c r="H47" s="39"/>
      <c r="I47" s="39"/>
      <c r="J47" s="39"/>
      <c r="K47" s="165"/>
    </row>
    <row r="48" customFormat="false" ht="24" hidden="false" customHeight="true" outlineLevel="0" collapsed="false">
      <c r="A48" s="70" t="s">
        <v>118</v>
      </c>
      <c r="B48" s="286" t="n">
        <v>875.852272727273</v>
      </c>
      <c r="C48" s="72" t="n">
        <f aca="false">RANK(B48,B$7:B$53,0)</f>
        <v>26</v>
      </c>
      <c r="D48" s="333"/>
      <c r="E48" s="39"/>
      <c r="F48" s="39"/>
      <c r="G48" s="39"/>
      <c r="H48" s="39"/>
      <c r="I48" s="39"/>
      <c r="J48" s="39"/>
      <c r="K48" s="165"/>
    </row>
    <row r="49" customFormat="false" ht="24" hidden="false" customHeight="true" outlineLevel="0" collapsed="false">
      <c r="A49" s="70" t="s">
        <v>120</v>
      </c>
      <c r="B49" s="286" t="n">
        <v>855.174322080797</v>
      </c>
      <c r="C49" s="72" t="n">
        <f aca="false">RANK(B49,B$7:B$53,0)</f>
        <v>30</v>
      </c>
      <c r="D49" s="333"/>
      <c r="E49" s="38"/>
      <c r="F49" s="39"/>
      <c r="G49" s="39"/>
      <c r="H49" s="39"/>
      <c r="I49" s="39"/>
      <c r="J49" s="38"/>
      <c r="K49" s="165"/>
    </row>
    <row r="50" customFormat="false" ht="24" hidden="false" customHeight="true" outlineLevel="0" collapsed="false">
      <c r="A50" s="70" t="s">
        <v>121</v>
      </c>
      <c r="B50" s="286" t="n">
        <v>1077.55274261603</v>
      </c>
      <c r="C50" s="72" t="n">
        <f aca="false">RANK(B50,B$7:B$53,0)</f>
        <v>8</v>
      </c>
      <c r="E50" s="38"/>
      <c r="F50" s="38"/>
      <c r="G50" s="38"/>
      <c r="H50" s="38"/>
      <c r="I50" s="38"/>
      <c r="J50" s="38"/>
      <c r="K50" s="165"/>
    </row>
    <row r="51" customFormat="false" ht="24" hidden="false" customHeight="true" outlineLevel="0" collapsed="false">
      <c r="A51" s="70" t="s">
        <v>123</v>
      </c>
      <c r="B51" s="286" t="n">
        <v>952.131438721137</v>
      </c>
      <c r="C51" s="72" t="n">
        <f aca="false">RANK(B51,B$7:B$53,0)</f>
        <v>19</v>
      </c>
      <c r="E51" s="38"/>
      <c r="F51" s="38"/>
      <c r="G51" s="38"/>
      <c r="H51" s="38"/>
      <c r="I51" s="38"/>
      <c r="J51" s="38"/>
      <c r="K51" s="165"/>
    </row>
    <row r="52" customFormat="false" ht="24" hidden="false" customHeight="true" outlineLevel="0" collapsed="false">
      <c r="A52" s="70" t="s">
        <v>125</v>
      </c>
      <c r="B52" s="286" t="n">
        <v>998.10650887574</v>
      </c>
      <c r="C52" s="72" t="n">
        <f aca="false">RANK(B52,B$7:B$53,0)</f>
        <v>16</v>
      </c>
      <c r="D52" s="333"/>
      <c r="E52" s="38"/>
      <c r="F52" s="38"/>
      <c r="G52" s="38"/>
      <c r="H52" s="38"/>
      <c r="I52" s="38"/>
      <c r="J52" s="38"/>
      <c r="K52" s="165"/>
    </row>
    <row r="53" customFormat="false" ht="24" hidden="false" customHeight="true" outlineLevel="0" collapsed="false">
      <c r="A53" s="123" t="s">
        <v>127</v>
      </c>
      <c r="B53" s="605" t="n">
        <v>673.030518097942</v>
      </c>
      <c r="C53" s="216" t="n">
        <f aca="false">RANK(B53,B$7:B$53,0)</f>
        <v>39</v>
      </c>
      <c r="D53" s="126"/>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row>
    <row r="64" s="39" customFormat="true" ht="20.25" hidden="false" customHeight="true" outlineLevel="0" collapsed="false">
      <c r="A64" s="33"/>
      <c r="B64" s="34"/>
      <c r="C64" s="35"/>
    </row>
    <row r="65" s="39" customFormat="true" ht="20.25" hidden="false" customHeight="true" outlineLevel="0" collapsed="false">
      <c r="A65" s="33"/>
      <c r="B65" s="34"/>
      <c r="C65" s="35"/>
    </row>
    <row r="66" s="39" customFormat="true" ht="20.25" hidden="false" customHeight="true" outlineLevel="0" collapsed="false">
      <c r="A66" s="33"/>
      <c r="B66" s="34"/>
      <c r="C66" s="35"/>
      <c r="D66" s="129"/>
      <c r="E66" s="129"/>
      <c r="F66" s="129"/>
      <c r="G66" s="129"/>
      <c r="H66" s="129"/>
      <c r="I66" s="129"/>
      <c r="J66" s="129"/>
      <c r="K66" s="129"/>
    </row>
    <row r="67" s="39" customFormat="true" ht="30.75" hidden="false" customHeight="true" outlineLevel="0" collapsed="false">
      <c r="A67" s="33"/>
      <c r="B67" s="34"/>
      <c r="C67" s="35"/>
      <c r="D67" s="279"/>
      <c r="E67" s="279"/>
      <c r="F67" s="279"/>
      <c r="G67" s="279"/>
      <c r="H67" s="279"/>
      <c r="I67" s="279"/>
      <c r="J67" s="279"/>
      <c r="K67" s="279"/>
    </row>
    <row r="68" customFormat="false" ht="21" hidden="false" customHeight="false" outlineLevel="0" collapsed="false">
      <c r="D68" s="38"/>
      <c r="E68" s="38"/>
      <c r="F68" s="38"/>
      <c r="G68" s="38"/>
      <c r="H68" s="38"/>
      <c r="I68" s="38"/>
      <c r="J68" s="38"/>
      <c r="K68" s="38"/>
    </row>
    <row r="69" customFormat="false" ht="21" hidden="false" customHeight="false" outlineLevel="0" collapsed="false">
      <c r="D69" s="39"/>
      <c r="E69" s="39"/>
      <c r="F69" s="39"/>
      <c r="G69" s="39"/>
      <c r="H69" s="39"/>
      <c r="I69" s="39"/>
      <c r="J69" s="39"/>
      <c r="K69" s="3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B17" activeCellId="0" sqref="B17"/>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164"/>
      <c r="B1" s="36"/>
      <c r="D1" s="39"/>
      <c r="E1" s="39"/>
      <c r="F1" s="39"/>
      <c r="G1" s="39"/>
      <c r="H1" s="39"/>
    </row>
    <row r="2" customFormat="false" ht="21" hidden="false" customHeight="true" outlineLevel="0" collapsed="false">
      <c r="B2" s="42"/>
      <c r="C2" s="43"/>
      <c r="D2" s="39"/>
      <c r="E2" s="39"/>
      <c r="F2" s="39"/>
      <c r="G2" s="39"/>
      <c r="H2" s="39"/>
    </row>
    <row r="3" customFormat="false" ht="26.25" hidden="false" customHeight="true" outlineLevel="0" collapsed="false">
      <c r="A3" s="44" t="s">
        <v>475</v>
      </c>
      <c r="B3" s="218"/>
      <c r="C3" s="46"/>
    </row>
    <row r="4" customFormat="false" ht="24" hidden="false" customHeight="true" outlineLevel="0" collapsed="false">
      <c r="A4" s="48" t="s">
        <v>31</v>
      </c>
      <c r="B4" s="219" t="s">
        <v>379</v>
      </c>
      <c r="C4" s="50" t="s">
        <v>33</v>
      </c>
      <c r="D4" s="48" t="s">
        <v>34</v>
      </c>
      <c r="E4" s="48"/>
      <c r="F4" s="48"/>
      <c r="G4" s="48"/>
      <c r="H4" s="48"/>
      <c r="I4" s="48"/>
      <c r="J4" s="48"/>
      <c r="K4" s="48"/>
    </row>
    <row r="5" customFormat="false" ht="24" hidden="false" customHeight="true" outlineLevel="0" collapsed="false">
      <c r="A5" s="52"/>
      <c r="B5" s="240" t="s">
        <v>192</v>
      </c>
      <c r="C5" s="67"/>
      <c r="D5" s="55"/>
      <c r="E5" s="56"/>
      <c r="F5" s="56"/>
      <c r="G5" s="56"/>
      <c r="H5" s="56"/>
      <c r="I5" s="56"/>
      <c r="J5" s="56"/>
      <c r="K5" s="57"/>
    </row>
    <row r="6" customFormat="false" ht="24" hidden="false" customHeight="true" outlineLevel="0" collapsed="false">
      <c r="A6" s="58" t="s">
        <v>36</v>
      </c>
      <c r="B6" s="597" t="n">
        <v>39</v>
      </c>
      <c r="C6" s="60"/>
      <c r="D6" s="118"/>
      <c r="E6" s="62"/>
      <c r="F6" s="62"/>
      <c r="G6" s="98"/>
      <c r="H6" s="62"/>
      <c r="I6" s="98"/>
      <c r="J6" s="62"/>
      <c r="K6" s="64"/>
    </row>
    <row r="7" customFormat="false" ht="24" hidden="false" customHeight="true" outlineLevel="0" collapsed="false">
      <c r="A7" s="284" t="s">
        <v>39</v>
      </c>
      <c r="B7" s="286" t="n">
        <v>191</v>
      </c>
      <c r="C7" s="268" t="n">
        <f aca="false">RANK(B7,B$7:B$53,0)</f>
        <v>1</v>
      </c>
      <c r="D7" s="118"/>
      <c r="E7" s="68"/>
      <c r="F7" s="155"/>
      <c r="G7" s="155"/>
      <c r="H7" s="155"/>
      <c r="I7" s="155"/>
      <c r="J7" s="62"/>
      <c r="K7" s="64"/>
    </row>
    <row r="8" customFormat="false" ht="24" hidden="false" customHeight="true" outlineLevel="0" collapsed="false">
      <c r="A8" s="65" t="s">
        <v>41</v>
      </c>
      <c r="B8" s="286" t="n">
        <v>112</v>
      </c>
      <c r="C8" s="67" t="n">
        <f aca="false">RANK(B8,B$7:B$53,0)</f>
        <v>4</v>
      </c>
      <c r="D8" s="118"/>
      <c r="E8" s="68"/>
      <c r="F8" s="155"/>
      <c r="G8" s="155"/>
      <c r="H8" s="155"/>
      <c r="I8" s="155"/>
      <c r="J8" s="62"/>
      <c r="K8" s="64"/>
    </row>
    <row r="9" customFormat="false" ht="24" hidden="false" customHeight="true" outlineLevel="0" collapsed="false">
      <c r="A9" s="70" t="s">
        <v>43</v>
      </c>
      <c r="B9" s="286" t="n">
        <v>104</v>
      </c>
      <c r="C9" s="72" t="n">
        <f aca="false">RANK(B9,B$7:B$53,0)</f>
        <v>5</v>
      </c>
      <c r="D9" s="73"/>
      <c r="E9" s="74"/>
      <c r="F9" s="74"/>
      <c r="G9" s="74"/>
      <c r="H9" s="74"/>
      <c r="I9" s="74"/>
      <c r="J9" s="74"/>
      <c r="K9" s="75"/>
    </row>
    <row r="10" customFormat="false" ht="24" hidden="false" customHeight="true" outlineLevel="0" collapsed="false">
      <c r="A10" s="70" t="s">
        <v>45</v>
      </c>
      <c r="B10" s="286" t="n">
        <v>69</v>
      </c>
      <c r="C10" s="72" t="n">
        <f aca="false">RANK(B10,B$7:B$53,0)</f>
        <v>14</v>
      </c>
      <c r="D10" s="48" t="s">
        <v>46</v>
      </c>
      <c r="E10" s="48"/>
      <c r="F10" s="48"/>
      <c r="G10" s="48"/>
      <c r="H10" s="48"/>
      <c r="I10" s="48"/>
      <c r="J10" s="48"/>
      <c r="K10" s="48"/>
    </row>
    <row r="11" customFormat="false" ht="24" hidden="false" customHeight="true" outlineLevel="0" collapsed="false">
      <c r="A11" s="70" t="s">
        <v>47</v>
      </c>
      <c r="B11" s="286" t="n">
        <v>178</v>
      </c>
      <c r="C11" s="72" t="n">
        <f aca="false">RANK(B11,B$7:B$53,0)</f>
        <v>2</v>
      </c>
      <c r="D11" s="223"/>
      <c r="E11" s="224" t="s">
        <v>44</v>
      </c>
      <c r="F11" s="224" t="s">
        <v>44</v>
      </c>
      <c r="G11" s="224"/>
      <c r="H11" s="224"/>
      <c r="I11" s="224"/>
      <c r="J11" s="224"/>
      <c r="K11" s="225"/>
    </row>
    <row r="12" customFormat="false" ht="24" hidden="false" customHeight="true" outlineLevel="0" collapsed="false">
      <c r="A12" s="70" t="s">
        <v>48</v>
      </c>
      <c r="B12" s="286" t="n">
        <v>132</v>
      </c>
      <c r="C12" s="72" t="n">
        <f aca="false">RANK(B12,B$7:B$53,0)</f>
        <v>3</v>
      </c>
      <c r="D12" s="117"/>
      <c r="E12" s="38"/>
      <c r="F12" s="38"/>
      <c r="G12" s="38"/>
      <c r="H12" s="38"/>
      <c r="I12" s="38"/>
      <c r="J12" s="38"/>
      <c r="K12" s="165"/>
    </row>
    <row r="13" customFormat="false" ht="24" hidden="false" customHeight="true" outlineLevel="0" collapsed="false">
      <c r="A13" s="70" t="s">
        <v>49</v>
      </c>
      <c r="B13" s="286" t="n">
        <v>72</v>
      </c>
      <c r="C13" s="72" t="n">
        <f aca="false">RANK(B13,B$7:B$53,0)</f>
        <v>11</v>
      </c>
      <c r="D13" s="117"/>
      <c r="E13" s="38"/>
      <c r="F13" s="38"/>
      <c r="G13" s="38"/>
      <c r="H13" s="38"/>
      <c r="I13" s="38"/>
      <c r="J13" s="38"/>
      <c r="K13" s="165"/>
    </row>
    <row r="14" customFormat="false" ht="24" hidden="false" customHeight="true" outlineLevel="0" collapsed="false">
      <c r="A14" s="70" t="s">
        <v>50</v>
      </c>
      <c r="B14" s="286" t="n">
        <v>70</v>
      </c>
      <c r="C14" s="72" t="n">
        <f aca="false">RANK(B14,B$7:B$53,0)</f>
        <v>12</v>
      </c>
      <c r="D14" s="117"/>
      <c r="E14" s="38"/>
      <c r="F14" s="38"/>
      <c r="G14" s="38"/>
      <c r="H14" s="38"/>
      <c r="I14" s="38"/>
      <c r="J14" s="38"/>
      <c r="K14" s="165"/>
    </row>
    <row r="15" customFormat="false" ht="24" hidden="false" customHeight="true" outlineLevel="0" collapsed="false">
      <c r="A15" s="70" t="s">
        <v>51</v>
      </c>
      <c r="B15" s="286" t="n">
        <v>75</v>
      </c>
      <c r="C15" s="72" t="n">
        <f aca="false">RANK(B15,B$7:B$53,0)</f>
        <v>10</v>
      </c>
      <c r="D15" s="117"/>
      <c r="E15" s="38"/>
      <c r="F15" s="38"/>
      <c r="G15" s="38"/>
      <c r="H15" s="38"/>
      <c r="I15" s="38"/>
      <c r="J15" s="38"/>
      <c r="K15" s="165"/>
    </row>
    <row r="16" customFormat="false" ht="24" hidden="false" customHeight="true" outlineLevel="0" collapsed="false">
      <c r="A16" s="76" t="s">
        <v>52</v>
      </c>
      <c r="B16" s="286" t="n">
        <v>33</v>
      </c>
      <c r="C16" s="78" t="n">
        <f aca="false">RANK(B16,B$7:B$53,0)</f>
        <v>31</v>
      </c>
      <c r="D16" s="117"/>
      <c r="E16" s="38"/>
      <c r="F16" s="38"/>
      <c r="G16" s="38"/>
      <c r="H16" s="38"/>
      <c r="I16" s="38"/>
      <c r="J16" s="38"/>
      <c r="K16" s="165"/>
    </row>
    <row r="17" customFormat="false" ht="24" hidden="false" customHeight="true" outlineLevel="0" collapsed="false">
      <c r="A17" s="79" t="s">
        <v>53</v>
      </c>
      <c r="B17" s="598" t="n">
        <v>11</v>
      </c>
      <c r="C17" s="81" t="n">
        <f aca="false">RANK(B17,B$7:B$53,0)</f>
        <v>44</v>
      </c>
      <c r="D17" s="117"/>
      <c r="E17" s="38"/>
      <c r="F17" s="38"/>
      <c r="G17" s="38"/>
      <c r="H17" s="38"/>
      <c r="I17" s="38"/>
      <c r="J17" s="38"/>
      <c r="K17" s="165"/>
    </row>
    <row r="18" customFormat="false" ht="24" hidden="false" customHeight="true" outlineLevel="0" collapsed="false">
      <c r="A18" s="70" t="s">
        <v>54</v>
      </c>
      <c r="B18" s="286" t="n">
        <v>29</v>
      </c>
      <c r="C18" s="72" t="n">
        <f aca="false">RANK(B18,B$7:B$53,0)</f>
        <v>33</v>
      </c>
      <c r="D18" s="117"/>
      <c r="E18" s="38"/>
      <c r="F18" s="38"/>
      <c r="G18" s="38"/>
      <c r="H18" s="38"/>
      <c r="I18" s="38"/>
      <c r="J18" s="38"/>
      <c r="K18" s="165"/>
    </row>
    <row r="19" customFormat="false" ht="24" hidden="false" customHeight="true" outlineLevel="0" collapsed="false">
      <c r="A19" s="70" t="s">
        <v>55</v>
      </c>
      <c r="B19" s="286" t="n">
        <v>1</v>
      </c>
      <c r="C19" s="72" t="n">
        <f aca="false">RANK(B19,B$7:B$53,0)</f>
        <v>47</v>
      </c>
      <c r="D19" s="333"/>
      <c r="E19" s="38"/>
      <c r="F19" s="38"/>
      <c r="G19" s="38"/>
      <c r="H19" s="38"/>
      <c r="I19" s="38"/>
      <c r="J19" s="38"/>
      <c r="K19" s="165"/>
    </row>
    <row r="20" customFormat="false" ht="24" hidden="false" customHeight="true" outlineLevel="0" collapsed="false">
      <c r="A20" s="70" t="s">
        <v>56</v>
      </c>
      <c r="B20" s="286" t="n">
        <v>2</v>
      </c>
      <c r="C20" s="72" t="n">
        <f aca="false">RANK(B20,B$7:B$53,0)</f>
        <v>45</v>
      </c>
      <c r="D20" s="333"/>
      <c r="E20" s="38"/>
      <c r="F20" s="38"/>
      <c r="G20" s="38"/>
      <c r="H20" s="38"/>
      <c r="I20" s="38"/>
      <c r="J20" s="38"/>
      <c r="K20" s="165"/>
    </row>
    <row r="21" customFormat="false" ht="24" hidden="false" customHeight="true" outlineLevel="0" collapsed="false">
      <c r="A21" s="70" t="s">
        <v>57</v>
      </c>
      <c r="B21" s="286" t="n">
        <v>102</v>
      </c>
      <c r="C21" s="72" t="n">
        <f aca="false">RANK(B21,B$7:B$53,0)</f>
        <v>6</v>
      </c>
      <c r="D21" s="333"/>
      <c r="E21" s="38"/>
      <c r="F21" s="39"/>
      <c r="G21" s="39"/>
      <c r="H21" s="39"/>
      <c r="I21" s="39"/>
      <c r="J21" s="39"/>
      <c r="K21" s="82"/>
    </row>
    <row r="22" customFormat="false" ht="24" hidden="false" customHeight="true" outlineLevel="0" collapsed="false">
      <c r="A22" s="70" t="s">
        <v>58</v>
      </c>
      <c r="B22" s="286" t="n">
        <v>77</v>
      </c>
      <c r="C22" s="72" t="n">
        <f aca="false">RANK(B22,B$7:B$53,0)</f>
        <v>9</v>
      </c>
      <c r="D22" s="333"/>
      <c r="E22" s="39"/>
      <c r="F22" s="39"/>
      <c r="G22" s="39"/>
      <c r="H22" s="39"/>
      <c r="I22" s="39"/>
      <c r="J22" s="39"/>
      <c r="K22" s="165"/>
    </row>
    <row r="23" customFormat="false" ht="24" hidden="false" customHeight="true" outlineLevel="0" collapsed="false">
      <c r="A23" s="70" t="s">
        <v>59</v>
      </c>
      <c r="B23" s="286" t="n">
        <v>50</v>
      </c>
      <c r="C23" s="72" t="n">
        <f aca="false">RANK(B23,B$7:B$53,0)</f>
        <v>20</v>
      </c>
      <c r="D23" s="333"/>
      <c r="E23" s="171"/>
      <c r="F23" s="172" t="s">
        <v>384</v>
      </c>
      <c r="G23" s="172" t="s">
        <v>385</v>
      </c>
      <c r="H23" s="172" t="s">
        <v>386</v>
      </c>
      <c r="I23" s="172" t="s">
        <v>62</v>
      </c>
      <c r="J23" s="172" t="s">
        <v>210</v>
      </c>
      <c r="K23" s="165"/>
    </row>
    <row r="24" customFormat="false" ht="24" hidden="false" customHeight="true" outlineLevel="0" collapsed="false">
      <c r="A24" s="85" t="s">
        <v>65</v>
      </c>
      <c r="B24" s="599" t="n">
        <v>66</v>
      </c>
      <c r="C24" s="87" t="n">
        <f aca="false">RANK(B24,B$7:B$53,0)</f>
        <v>15</v>
      </c>
      <c r="D24" s="333"/>
      <c r="E24" s="173" t="s">
        <v>40</v>
      </c>
      <c r="F24" s="180" t="n">
        <v>64</v>
      </c>
      <c r="G24" s="180" t="n">
        <v>66</v>
      </c>
      <c r="H24" s="180" t="n">
        <v>64</v>
      </c>
      <c r="I24" s="180" t="n">
        <v>64</v>
      </c>
      <c r="J24" s="180" t="n">
        <v>66</v>
      </c>
      <c r="K24" s="165"/>
    </row>
    <row r="25" customFormat="false" ht="24" hidden="false" customHeight="true" outlineLevel="0" collapsed="false">
      <c r="A25" s="70" t="s">
        <v>66</v>
      </c>
      <c r="B25" s="286" t="n">
        <v>20</v>
      </c>
      <c r="C25" s="72" t="n">
        <f aca="false">RANK(B25,B$7:B$53,0)</f>
        <v>38</v>
      </c>
      <c r="D25" s="333"/>
      <c r="E25" s="250" t="s">
        <v>42</v>
      </c>
      <c r="F25" s="600" t="n">
        <v>40</v>
      </c>
      <c r="G25" s="600" t="n">
        <v>41</v>
      </c>
      <c r="H25" s="600" t="n">
        <v>40</v>
      </c>
      <c r="I25" s="600" t="n">
        <v>39</v>
      </c>
      <c r="J25" s="600" t="n">
        <v>39</v>
      </c>
      <c r="K25" s="165"/>
    </row>
    <row r="26" customFormat="false" ht="24" hidden="false" customHeight="true" outlineLevel="0" collapsed="false">
      <c r="A26" s="58" t="s">
        <v>67</v>
      </c>
      <c r="B26" s="597" t="n">
        <v>52</v>
      </c>
      <c r="C26" s="60" t="n">
        <f aca="false">RANK(B26,B$7:B$53,0)</f>
        <v>19</v>
      </c>
      <c r="D26" s="333"/>
      <c r="E26" s="565" t="s">
        <v>33</v>
      </c>
      <c r="F26" s="271" t="n">
        <v>14</v>
      </c>
      <c r="G26" s="271" t="n">
        <v>14</v>
      </c>
      <c r="H26" s="271" t="n">
        <v>16</v>
      </c>
      <c r="I26" s="272" t="n">
        <v>14</v>
      </c>
      <c r="J26" s="272" t="n">
        <v>15</v>
      </c>
      <c r="K26" s="165"/>
    </row>
    <row r="27" customFormat="false" ht="24" hidden="false" customHeight="true" outlineLevel="0" collapsed="false">
      <c r="A27" s="65" t="s">
        <v>68</v>
      </c>
      <c r="B27" s="286" t="n">
        <v>26</v>
      </c>
      <c r="C27" s="67" t="n">
        <f aca="false">RANK(B27,B$7:B$53,0)</f>
        <v>34</v>
      </c>
      <c r="D27" s="333"/>
      <c r="K27" s="165"/>
    </row>
    <row r="28" customFormat="false" ht="24" hidden="false" customHeight="true" outlineLevel="0" collapsed="false">
      <c r="A28" s="70" t="s">
        <v>69</v>
      </c>
      <c r="B28" s="286" t="n">
        <v>18</v>
      </c>
      <c r="C28" s="72" t="n">
        <f aca="false">RANK(B28,B$7:B$53,0)</f>
        <v>39</v>
      </c>
      <c r="D28" s="48" t="s">
        <v>195</v>
      </c>
      <c r="E28" s="48"/>
      <c r="F28" s="48"/>
      <c r="G28" s="48"/>
      <c r="H28" s="48"/>
      <c r="I28" s="48"/>
      <c r="J28" s="48"/>
      <c r="K28" s="48"/>
    </row>
    <row r="29" customFormat="false" ht="24" hidden="false" customHeight="true" outlineLevel="0" collapsed="false">
      <c r="A29" s="70" t="s">
        <v>71</v>
      </c>
      <c r="B29" s="286" t="n">
        <v>13</v>
      </c>
      <c r="C29" s="72" t="n">
        <f aca="false">RANK(B29,B$7:B$53,0)</f>
        <v>42</v>
      </c>
      <c r="D29" s="223"/>
      <c r="E29" s="224"/>
      <c r="F29" s="224"/>
      <c r="G29" s="224"/>
      <c r="H29" s="224"/>
      <c r="I29" s="224"/>
      <c r="J29" s="224"/>
      <c r="K29" s="225"/>
    </row>
    <row r="30" customFormat="false" ht="24" hidden="false" customHeight="true" outlineLevel="0" collapsed="false">
      <c r="A30" s="70" t="s">
        <v>72</v>
      </c>
      <c r="B30" s="286" t="n">
        <v>42</v>
      </c>
      <c r="C30" s="72" t="n">
        <f aca="false">RANK(B30,B$7:B$53,0)</f>
        <v>26</v>
      </c>
      <c r="D30" s="121" t="s">
        <v>476</v>
      </c>
      <c r="E30" s="38"/>
      <c r="F30" s="38"/>
      <c r="G30" s="38"/>
      <c r="H30" s="38"/>
      <c r="I30" s="38"/>
      <c r="J30" s="38"/>
      <c r="K30" s="165"/>
    </row>
    <row r="31" customFormat="false" ht="24" hidden="false" customHeight="true" outlineLevel="0" collapsed="false">
      <c r="A31" s="70" t="s">
        <v>74</v>
      </c>
      <c r="B31" s="286" t="n">
        <v>49</v>
      </c>
      <c r="C31" s="72" t="n">
        <f aca="false">RANK(B31,B$7:B$53,0)</f>
        <v>22</v>
      </c>
      <c r="D31" s="333"/>
      <c r="E31" s="38"/>
      <c r="F31" s="38"/>
      <c r="G31" s="38"/>
      <c r="H31" s="135"/>
      <c r="I31" s="255" t="s">
        <v>477</v>
      </c>
      <c r="J31" s="255" t="s">
        <v>76</v>
      </c>
      <c r="K31" s="165"/>
    </row>
    <row r="32" customFormat="false" ht="24" hidden="false" customHeight="true" outlineLevel="0" collapsed="false">
      <c r="A32" s="70" t="s">
        <v>77</v>
      </c>
      <c r="B32" s="286" t="n">
        <v>13</v>
      </c>
      <c r="C32" s="72" t="n">
        <f aca="false">RANK(B32,B$7:B$53,0)</f>
        <v>42</v>
      </c>
      <c r="D32" s="333"/>
      <c r="E32" s="100" t="s">
        <v>78</v>
      </c>
      <c r="F32" s="48" t="s">
        <v>166</v>
      </c>
      <c r="G32" s="601" t="n">
        <v>255</v>
      </c>
      <c r="H32" s="100" t="s">
        <v>165</v>
      </c>
      <c r="I32" s="48" t="s">
        <v>98</v>
      </c>
      <c r="J32" s="601" t="n">
        <v>24</v>
      </c>
      <c r="K32" s="165"/>
    </row>
    <row r="33" customFormat="false" ht="24" hidden="false" customHeight="true" outlineLevel="0" collapsed="false">
      <c r="A33" s="70" t="s">
        <v>81</v>
      </c>
      <c r="B33" s="286" t="n">
        <v>2</v>
      </c>
      <c r="C33" s="72" t="n">
        <f aca="false">RANK(B33,B$7:B$53,0)</f>
        <v>45</v>
      </c>
      <c r="D33" s="333"/>
      <c r="E33" s="105" t="s">
        <v>82</v>
      </c>
      <c r="F33" s="48" t="s">
        <v>168</v>
      </c>
      <c r="G33" s="601" t="n">
        <v>244</v>
      </c>
      <c r="H33" s="105" t="s">
        <v>84</v>
      </c>
      <c r="I33" s="48" t="s">
        <v>225</v>
      </c>
      <c r="J33" s="601" t="n">
        <v>23</v>
      </c>
      <c r="K33" s="165"/>
    </row>
    <row r="34" customFormat="false" ht="24" hidden="false" customHeight="true" outlineLevel="0" collapsed="false">
      <c r="A34" s="70" t="s">
        <v>86</v>
      </c>
      <c r="B34" s="286" t="n">
        <v>16</v>
      </c>
      <c r="C34" s="72" t="n">
        <f aca="false">RANK(B34,B$7:B$53,0)</f>
        <v>40</v>
      </c>
      <c r="D34" s="333"/>
      <c r="E34" s="105" t="s">
        <v>87</v>
      </c>
      <c r="F34" s="48" t="s">
        <v>170</v>
      </c>
      <c r="G34" s="601" t="n">
        <v>232</v>
      </c>
      <c r="H34" s="105" t="s">
        <v>89</v>
      </c>
      <c r="I34" s="48" t="s">
        <v>83</v>
      </c>
      <c r="J34" s="601" t="n">
        <v>13</v>
      </c>
      <c r="K34" s="165"/>
    </row>
    <row r="35" customFormat="false" ht="24" hidden="false" customHeight="true" outlineLevel="0" collapsed="false">
      <c r="A35" s="70" t="s">
        <v>91</v>
      </c>
      <c r="B35" s="286" t="n">
        <v>15</v>
      </c>
      <c r="C35" s="72" t="n">
        <f aca="false">RANK(B35,B$7:B$53,0)</f>
        <v>41</v>
      </c>
      <c r="D35" s="333"/>
      <c r="E35" s="105" t="s">
        <v>92</v>
      </c>
      <c r="F35" s="48" t="s">
        <v>185</v>
      </c>
      <c r="G35" s="601" t="n">
        <v>200</v>
      </c>
      <c r="H35" s="105" t="s">
        <v>94</v>
      </c>
      <c r="I35" s="48" t="s">
        <v>88</v>
      </c>
      <c r="J35" s="601" t="n">
        <v>5</v>
      </c>
      <c r="K35" s="165"/>
    </row>
    <row r="36" customFormat="false" ht="24" hidden="false" customHeight="true" outlineLevel="0" collapsed="false">
      <c r="A36" s="76" t="s">
        <v>96</v>
      </c>
      <c r="B36" s="286" t="n">
        <v>30</v>
      </c>
      <c r="C36" s="78" t="n">
        <f aca="false">RANK(B36,B$7:B$53,0)</f>
        <v>32</v>
      </c>
      <c r="D36" s="333"/>
      <c r="E36" s="105" t="s">
        <v>97</v>
      </c>
      <c r="F36" s="48" t="s">
        <v>184</v>
      </c>
      <c r="G36" s="601" t="n">
        <v>181</v>
      </c>
      <c r="H36" s="105" t="s">
        <v>99</v>
      </c>
      <c r="I36" s="48" t="s">
        <v>79</v>
      </c>
      <c r="J36" s="601" t="n">
        <v>4</v>
      </c>
      <c r="K36" s="165"/>
    </row>
    <row r="37" customFormat="false" ht="24" hidden="false" customHeight="true" outlineLevel="0" collapsed="false">
      <c r="A37" s="79" t="s">
        <v>101</v>
      </c>
      <c r="B37" s="598" t="n">
        <v>63</v>
      </c>
      <c r="C37" s="81" t="n">
        <f aca="false">RANK(B37,B$7:B$53,0)</f>
        <v>17</v>
      </c>
      <c r="D37" s="333"/>
      <c r="E37" s="107"/>
      <c r="F37" s="235"/>
      <c r="G37" s="602"/>
      <c r="H37" s="107"/>
      <c r="I37" s="235"/>
      <c r="J37" s="602"/>
      <c r="K37" s="165"/>
    </row>
    <row r="38" customFormat="false" ht="24" hidden="false" customHeight="true" outlineLevel="0" collapsed="false">
      <c r="A38" s="70" t="s">
        <v>102</v>
      </c>
      <c r="B38" s="286" t="n">
        <v>70</v>
      </c>
      <c r="C38" s="72" t="n">
        <f aca="false">RANK(B38,B$7:B$53,0)</f>
        <v>12</v>
      </c>
      <c r="D38" s="333"/>
      <c r="E38" s="236" t="n">
        <v>32</v>
      </c>
      <c r="F38" s="111" t="s">
        <v>40</v>
      </c>
      <c r="G38" s="603" t="n">
        <v>57</v>
      </c>
      <c r="H38" s="439"/>
      <c r="I38" s="356" t="s">
        <v>42</v>
      </c>
      <c r="J38" s="604" t="n">
        <v>70</v>
      </c>
      <c r="K38" s="165"/>
    </row>
    <row r="39" customFormat="false" ht="24" hidden="false" customHeight="true" outlineLevel="0" collapsed="false">
      <c r="A39" s="70" t="s">
        <v>103</v>
      </c>
      <c r="B39" s="286" t="n">
        <v>39</v>
      </c>
      <c r="C39" s="72" t="n">
        <f aca="false">RANK(B39,B$7:B$53,0)</f>
        <v>27</v>
      </c>
      <c r="D39" s="126"/>
      <c r="E39" s="375"/>
      <c r="F39" s="198"/>
      <c r="G39" s="198"/>
      <c r="H39" s="198"/>
      <c r="I39" s="198"/>
      <c r="J39" s="198"/>
      <c r="K39" s="199"/>
    </row>
    <row r="40" customFormat="false" ht="24" hidden="false" customHeight="true" outlineLevel="0" collapsed="false">
      <c r="A40" s="70" t="s">
        <v>104</v>
      </c>
      <c r="B40" s="286" t="n">
        <v>24</v>
      </c>
      <c r="C40" s="72" t="n">
        <f aca="false">RANK(B40,B$7:B$53,0)</f>
        <v>35</v>
      </c>
      <c r="D40" s="48" t="s">
        <v>105</v>
      </c>
      <c r="E40" s="48"/>
      <c r="F40" s="48"/>
      <c r="G40" s="48"/>
      <c r="H40" s="48"/>
      <c r="I40" s="48"/>
      <c r="J40" s="48"/>
      <c r="K40" s="48"/>
    </row>
    <row r="41" customFormat="false" ht="24" hidden="false" customHeight="true" outlineLevel="0" collapsed="false">
      <c r="A41" s="70" t="s">
        <v>106</v>
      </c>
      <c r="B41" s="286" t="n">
        <v>34</v>
      </c>
      <c r="C41" s="72" t="n">
        <f aca="false">RANK(B41,B$7:B$53,0)</f>
        <v>30</v>
      </c>
      <c r="D41" s="117"/>
      <c r="K41" s="82"/>
    </row>
    <row r="42" customFormat="false" ht="24" hidden="false" customHeight="true" outlineLevel="0" collapsed="false">
      <c r="A42" s="70" t="s">
        <v>107</v>
      </c>
      <c r="B42" s="286" t="n">
        <v>44</v>
      </c>
      <c r="C42" s="72" t="n">
        <f aca="false">RANK(B42,B$7:B$53,0)</f>
        <v>25</v>
      </c>
      <c r="D42" s="121" t="s">
        <v>478</v>
      </c>
      <c r="E42" s="39"/>
      <c r="F42" s="39"/>
      <c r="G42" s="39"/>
      <c r="H42" s="39"/>
      <c r="I42" s="39"/>
      <c r="J42" s="39"/>
      <c r="K42" s="82"/>
    </row>
    <row r="43" customFormat="false" ht="24" hidden="false" customHeight="true" outlineLevel="0" collapsed="false">
      <c r="A43" s="70" t="s">
        <v>109</v>
      </c>
      <c r="B43" s="286" t="n">
        <v>36</v>
      </c>
      <c r="C43" s="72" t="n">
        <f aca="false">RANK(B43,B$7:B$53,0)</f>
        <v>29</v>
      </c>
      <c r="D43" s="121" t="s">
        <v>479</v>
      </c>
      <c r="E43" s="39"/>
      <c r="F43" s="39"/>
      <c r="G43" s="39"/>
      <c r="H43" s="39"/>
      <c r="I43" s="39"/>
      <c r="J43" s="39"/>
      <c r="K43" s="82"/>
    </row>
    <row r="44" customFormat="false" ht="24" hidden="false" customHeight="true" outlineLevel="0" collapsed="false">
      <c r="A44" s="70" t="s">
        <v>111</v>
      </c>
      <c r="B44" s="286" t="n">
        <v>38</v>
      </c>
      <c r="C44" s="72" t="n">
        <f aca="false">RANK(B44,B$7:B$53,0)</f>
        <v>28</v>
      </c>
      <c r="D44" s="333"/>
      <c r="E44" s="38"/>
      <c r="F44" s="38"/>
      <c r="G44" s="38"/>
      <c r="H44" s="38"/>
      <c r="I44" s="38"/>
      <c r="J44" s="38"/>
      <c r="K44" s="165"/>
    </row>
    <row r="45" customFormat="false" ht="24" hidden="false" customHeight="true" outlineLevel="0" collapsed="false">
      <c r="A45" s="70" t="s">
        <v>113</v>
      </c>
      <c r="B45" s="286" t="n">
        <v>49</v>
      </c>
      <c r="C45" s="72" t="n">
        <f aca="false">RANK(B45,B$7:B$53,0)</f>
        <v>22</v>
      </c>
      <c r="D45" s="121" t="s">
        <v>480</v>
      </c>
      <c r="E45" s="39"/>
      <c r="F45" s="39"/>
      <c r="G45" s="39"/>
      <c r="H45" s="39"/>
      <c r="I45" s="39"/>
      <c r="J45" s="39"/>
      <c r="K45" s="165"/>
    </row>
    <row r="46" customFormat="false" ht="24" hidden="false" customHeight="true" outlineLevel="0" collapsed="false">
      <c r="A46" s="58" t="s">
        <v>115</v>
      </c>
      <c r="B46" s="597" t="n">
        <v>22</v>
      </c>
      <c r="C46" s="60" t="n">
        <f aca="false">RANK(B46,B$7:B$53,0)</f>
        <v>37</v>
      </c>
      <c r="D46" s="333"/>
      <c r="E46" s="39"/>
      <c r="F46" s="39"/>
      <c r="G46" s="39"/>
      <c r="H46" s="39"/>
      <c r="I46" s="39"/>
      <c r="J46" s="39"/>
      <c r="K46" s="165"/>
    </row>
    <row r="47" customFormat="false" ht="24" hidden="false" customHeight="true" outlineLevel="0" collapsed="false">
      <c r="A47" s="65" t="s">
        <v>116</v>
      </c>
      <c r="B47" s="286" t="n">
        <v>99</v>
      </c>
      <c r="C47" s="67" t="n">
        <f aca="false">RANK(B47,B$7:B$53,0)</f>
        <v>7</v>
      </c>
      <c r="D47" s="333"/>
      <c r="E47" s="120" t="s">
        <v>481</v>
      </c>
      <c r="F47" s="39"/>
      <c r="G47" s="39"/>
      <c r="H47" s="39"/>
      <c r="I47" s="39"/>
      <c r="J47" s="39"/>
      <c r="K47" s="165"/>
    </row>
    <row r="48" customFormat="false" ht="24" hidden="false" customHeight="true" outlineLevel="0" collapsed="false">
      <c r="A48" s="70" t="s">
        <v>118</v>
      </c>
      <c r="B48" s="286" t="n">
        <v>46</v>
      </c>
      <c r="C48" s="72" t="n">
        <f aca="false">RANK(B48,B$7:B$53,0)</f>
        <v>24</v>
      </c>
      <c r="D48" s="333"/>
      <c r="E48" s="120" t="s">
        <v>482</v>
      </c>
      <c r="F48" s="39"/>
      <c r="G48" s="39"/>
      <c r="H48" s="39"/>
      <c r="I48" s="39"/>
      <c r="J48" s="39"/>
      <c r="K48" s="165"/>
    </row>
    <row r="49" customFormat="false" ht="24" hidden="false" customHeight="true" outlineLevel="0" collapsed="false">
      <c r="A49" s="70" t="s">
        <v>120</v>
      </c>
      <c r="B49" s="286" t="n">
        <v>61</v>
      </c>
      <c r="C49" s="72" t="n">
        <f aca="false">RANK(B49,B$7:B$53,0)</f>
        <v>18</v>
      </c>
      <c r="D49" s="333"/>
      <c r="E49" s="39"/>
      <c r="F49" s="39"/>
      <c r="G49" s="39"/>
      <c r="H49" s="39"/>
      <c r="I49" s="39"/>
      <c r="J49" s="38"/>
      <c r="K49" s="165"/>
    </row>
    <row r="50" customFormat="false" ht="24" hidden="false" customHeight="true" outlineLevel="0" collapsed="false">
      <c r="A50" s="70" t="s">
        <v>121</v>
      </c>
      <c r="B50" s="286" t="n">
        <v>50</v>
      </c>
      <c r="C50" s="72" t="n">
        <f aca="false">RANK(B50,B$7:B$53,0)</f>
        <v>20</v>
      </c>
      <c r="E50" s="38"/>
      <c r="F50" s="38"/>
      <c r="G50" s="38"/>
      <c r="H50" s="38"/>
      <c r="I50" s="38"/>
      <c r="J50" s="38"/>
      <c r="K50" s="165"/>
    </row>
    <row r="51" customFormat="false" ht="24" hidden="false" customHeight="true" outlineLevel="0" collapsed="false">
      <c r="A51" s="70" t="s">
        <v>123</v>
      </c>
      <c r="B51" s="286" t="n">
        <v>65</v>
      </c>
      <c r="C51" s="72" t="n">
        <f aca="false">RANK(B51,B$7:B$53,0)</f>
        <v>16</v>
      </c>
      <c r="E51" s="38"/>
      <c r="F51" s="38"/>
      <c r="G51" s="38"/>
      <c r="H51" s="38"/>
      <c r="I51" s="38"/>
      <c r="J51" s="38"/>
      <c r="K51" s="165"/>
    </row>
    <row r="52" customFormat="false" ht="24" hidden="false" customHeight="true" outlineLevel="0" collapsed="false">
      <c r="A52" s="70" t="s">
        <v>125</v>
      </c>
      <c r="B52" s="286" t="n">
        <v>85</v>
      </c>
      <c r="C52" s="72" t="n">
        <f aca="false">RANK(B52,B$7:B$53,0)</f>
        <v>8</v>
      </c>
      <c r="D52" s="333"/>
      <c r="E52" s="38"/>
      <c r="F52" s="38"/>
      <c r="G52" s="38"/>
      <c r="H52" s="38"/>
      <c r="I52" s="38"/>
      <c r="J52" s="38"/>
      <c r="K52" s="165"/>
    </row>
    <row r="53" customFormat="false" ht="24" hidden="false" customHeight="true" outlineLevel="0" collapsed="false">
      <c r="A53" s="123" t="s">
        <v>127</v>
      </c>
      <c r="B53" s="605" t="n">
        <v>23</v>
      </c>
      <c r="C53" s="216" t="n">
        <f aca="false">RANK(B53,B$7:B$53,0)</f>
        <v>36</v>
      </c>
      <c r="D53" s="126"/>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row>
    <row r="64" s="39" customFormat="true" ht="20.25" hidden="false" customHeight="true" outlineLevel="0" collapsed="false">
      <c r="A64" s="33"/>
      <c r="B64" s="34"/>
      <c r="C64" s="35"/>
    </row>
    <row r="65" s="39" customFormat="true" ht="20.25" hidden="false" customHeight="true" outlineLevel="0" collapsed="false">
      <c r="A65" s="33"/>
      <c r="B65" s="34"/>
      <c r="C65" s="35"/>
    </row>
    <row r="66" s="39" customFormat="true" ht="20.25" hidden="false" customHeight="true" outlineLevel="0" collapsed="false">
      <c r="A66" s="33"/>
      <c r="B66" s="34"/>
      <c r="C66" s="35"/>
      <c r="D66" s="129"/>
      <c r="E66" s="129"/>
      <c r="F66" s="129"/>
      <c r="G66" s="129"/>
      <c r="H66" s="129"/>
      <c r="I66" s="129"/>
      <c r="J66" s="129"/>
      <c r="K66" s="129"/>
    </row>
    <row r="67" s="39" customFormat="true" ht="30.75" hidden="false" customHeight="true" outlineLevel="0" collapsed="false">
      <c r="A67" s="33"/>
      <c r="B67" s="34"/>
      <c r="C67" s="35"/>
      <c r="D67" s="279"/>
      <c r="E67" s="279"/>
      <c r="F67" s="279"/>
      <c r="G67" s="279"/>
      <c r="H67" s="279"/>
      <c r="I67" s="279"/>
      <c r="J67" s="279"/>
      <c r="K67" s="279"/>
    </row>
    <row r="68" customFormat="false" ht="21" hidden="false" customHeight="false" outlineLevel="0" collapsed="false">
      <c r="D68" s="38"/>
      <c r="E68" s="38"/>
      <c r="F68" s="38"/>
      <c r="G68" s="38"/>
      <c r="H68" s="38"/>
      <c r="I68" s="38"/>
      <c r="J68" s="38"/>
      <c r="K68" s="38"/>
    </row>
    <row r="69" customFormat="false" ht="21" hidden="false" customHeight="false" outlineLevel="0" collapsed="false">
      <c r="D69" s="39"/>
      <c r="E69" s="39"/>
      <c r="F69" s="39"/>
      <c r="G69" s="39"/>
      <c r="H69" s="39"/>
      <c r="I69" s="39"/>
      <c r="J69" s="39"/>
      <c r="K69" s="3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B44" activeCellId="0" sqref="B44"/>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6" width="10.72"/>
  </cols>
  <sheetData>
    <row r="1" customFormat="false" ht="21" hidden="false" customHeight="true" outlineLevel="0" collapsed="false">
      <c r="B1" s="33"/>
      <c r="D1" s="38"/>
      <c r="E1" s="38"/>
      <c r="F1" s="38"/>
      <c r="G1" s="38"/>
      <c r="H1" s="39"/>
      <c r="J1" s="559"/>
    </row>
    <row r="2" customFormat="false" ht="21" hidden="false" customHeight="true" outlineLevel="0" collapsed="false">
      <c r="B2" s="42"/>
      <c r="C2" s="43"/>
      <c r="D2" s="39"/>
      <c r="E2" s="38"/>
      <c r="F2" s="38"/>
      <c r="G2" s="38"/>
      <c r="H2" s="39"/>
    </row>
    <row r="3" customFormat="false" ht="26.25" hidden="false" customHeight="true" outlineLevel="0" collapsed="false">
      <c r="A3" s="44" t="s">
        <v>483</v>
      </c>
      <c r="B3" s="218"/>
      <c r="C3" s="46"/>
    </row>
    <row r="4" customFormat="false" ht="24" hidden="false" customHeight="true" outlineLevel="0" collapsed="false">
      <c r="A4" s="48" t="s">
        <v>31</v>
      </c>
      <c r="B4" s="219" t="s">
        <v>484</v>
      </c>
      <c r="C4" s="50" t="s">
        <v>33</v>
      </c>
      <c r="D4" s="48" t="s">
        <v>34</v>
      </c>
      <c r="E4" s="48"/>
      <c r="F4" s="48"/>
      <c r="G4" s="48"/>
      <c r="H4" s="48"/>
      <c r="I4" s="48"/>
      <c r="J4" s="48"/>
      <c r="K4" s="48"/>
    </row>
    <row r="5" customFormat="false" ht="24" hidden="false" customHeight="true" outlineLevel="0" collapsed="false">
      <c r="A5" s="52"/>
      <c r="B5" s="606" t="s">
        <v>485</v>
      </c>
      <c r="C5" s="180"/>
      <c r="D5" s="525" t="s">
        <v>486</v>
      </c>
      <c r="E5" s="56"/>
      <c r="F5" s="56"/>
      <c r="G5" s="56"/>
      <c r="H5" s="56"/>
      <c r="I5" s="607" t="s">
        <v>487</v>
      </c>
      <c r="J5" s="56"/>
      <c r="K5" s="57"/>
    </row>
    <row r="6" customFormat="false" ht="24" hidden="false" customHeight="true" outlineLevel="0" collapsed="false">
      <c r="A6" s="58" t="s">
        <v>36</v>
      </c>
      <c r="B6" s="608" t="n">
        <v>320.3</v>
      </c>
      <c r="C6" s="270"/>
      <c r="D6" s="61" t="s">
        <v>488</v>
      </c>
      <c r="E6" s="62"/>
      <c r="F6" s="561" t="s">
        <v>489</v>
      </c>
      <c r="G6" s="62"/>
      <c r="H6" s="62"/>
      <c r="I6" s="62" t="s">
        <v>490</v>
      </c>
      <c r="J6" s="62"/>
      <c r="K6" s="64"/>
    </row>
    <row r="7" customFormat="false" ht="24" hidden="false" customHeight="true" outlineLevel="0" collapsed="false">
      <c r="A7" s="284" t="s">
        <v>39</v>
      </c>
      <c r="B7" s="609" t="n">
        <v>910.6</v>
      </c>
      <c r="C7" s="268" t="n">
        <f aca="false">RANK(B7,B$7:B$53,0)</f>
        <v>1</v>
      </c>
      <c r="D7" s="118"/>
      <c r="E7" s="68" t="s">
        <v>40</v>
      </c>
      <c r="F7" s="155" t="n">
        <v>45800</v>
      </c>
      <c r="G7" s="155"/>
      <c r="H7" s="155" t="n">
        <v>23550</v>
      </c>
      <c r="I7" s="155"/>
      <c r="J7" s="62"/>
      <c r="K7" s="64"/>
    </row>
    <row r="8" customFormat="false" ht="24" hidden="false" customHeight="true" outlineLevel="0" collapsed="false">
      <c r="A8" s="284" t="s">
        <v>41</v>
      </c>
      <c r="B8" s="609" t="n">
        <v>348.4</v>
      </c>
      <c r="C8" s="268" t="n">
        <f aca="false">RANK(B8,B$7:B$53,0)</f>
        <v>11</v>
      </c>
      <c r="D8" s="118"/>
      <c r="E8" s="68" t="s">
        <v>42</v>
      </c>
      <c r="F8" s="155" t="n">
        <v>8346200</v>
      </c>
      <c r="G8" s="155"/>
      <c r="H8" s="155" t="n">
        <v>2605736</v>
      </c>
      <c r="I8" s="155"/>
      <c r="J8" s="62"/>
      <c r="K8" s="64"/>
    </row>
    <row r="9" customFormat="false" ht="24" hidden="false" customHeight="true" outlineLevel="0" collapsed="false">
      <c r="A9" s="284" t="s">
        <v>43</v>
      </c>
      <c r="B9" s="609" t="n">
        <v>265.2</v>
      </c>
      <c r="C9" s="268" t="n">
        <f aca="false">RANK(B9,B$7:B$53,0)</f>
        <v>23</v>
      </c>
      <c r="D9" s="73"/>
      <c r="E9" s="74" t="s">
        <v>44</v>
      </c>
      <c r="F9" s="74" t="s">
        <v>44</v>
      </c>
      <c r="G9" s="74"/>
      <c r="H9" s="74"/>
      <c r="I9" s="74"/>
      <c r="J9" s="74"/>
      <c r="K9" s="75"/>
    </row>
    <row r="10" customFormat="false" ht="24" hidden="false" customHeight="true" outlineLevel="0" collapsed="false">
      <c r="A10" s="284" t="s">
        <v>45</v>
      </c>
      <c r="B10" s="609" t="n">
        <v>231.6</v>
      </c>
      <c r="C10" s="268" t="n">
        <f aca="false">RANK(B10,B$7:B$53,0)</f>
        <v>32</v>
      </c>
      <c r="D10" s="48" t="s">
        <v>46</v>
      </c>
      <c r="E10" s="48"/>
      <c r="F10" s="48"/>
      <c r="G10" s="48"/>
      <c r="H10" s="48"/>
      <c r="I10" s="48"/>
      <c r="J10" s="48"/>
      <c r="K10" s="48"/>
    </row>
    <row r="11" customFormat="false" ht="24" hidden="false" customHeight="true" outlineLevel="0" collapsed="false">
      <c r="A11" s="284" t="s">
        <v>47</v>
      </c>
      <c r="B11" s="609" t="n">
        <v>241.2</v>
      </c>
      <c r="C11" s="268" t="n">
        <f aca="false">RANK(B11,B$7:B$53,0)</f>
        <v>27</v>
      </c>
      <c r="D11" s="223"/>
      <c r="E11" s="224" t="s">
        <v>44</v>
      </c>
      <c r="F11" s="224" t="s">
        <v>44</v>
      </c>
      <c r="G11" s="224"/>
      <c r="H11" s="224"/>
      <c r="I11" s="224"/>
      <c r="J11" s="224"/>
      <c r="K11" s="225"/>
    </row>
    <row r="12" customFormat="false" ht="24" hidden="false" customHeight="true" outlineLevel="0" collapsed="false">
      <c r="A12" s="284" t="s">
        <v>48</v>
      </c>
      <c r="B12" s="609" t="n">
        <v>335</v>
      </c>
      <c r="C12" s="268" t="n">
        <f aca="false">RANK(B12,B$7:B$53,0)</f>
        <v>13</v>
      </c>
      <c r="D12" s="333"/>
      <c r="E12" s="38"/>
      <c r="F12" s="38"/>
      <c r="G12" s="38"/>
      <c r="H12" s="38"/>
      <c r="I12" s="38"/>
      <c r="J12" s="38"/>
      <c r="K12" s="165"/>
    </row>
    <row r="13" customFormat="false" ht="24" hidden="false" customHeight="true" outlineLevel="0" collapsed="false">
      <c r="A13" s="284" t="s">
        <v>49</v>
      </c>
      <c r="B13" s="609" t="n">
        <v>169.7</v>
      </c>
      <c r="C13" s="268" t="n">
        <f aca="false">RANK(B13,B$7:B$53,0)</f>
        <v>47</v>
      </c>
      <c r="D13" s="333"/>
      <c r="E13" s="38"/>
      <c r="F13" s="38"/>
      <c r="G13" s="38"/>
      <c r="H13" s="38"/>
      <c r="I13" s="38"/>
      <c r="J13" s="38"/>
      <c r="K13" s="165"/>
    </row>
    <row r="14" customFormat="false" ht="24" hidden="false" customHeight="true" outlineLevel="0" collapsed="false">
      <c r="A14" s="284" t="s">
        <v>50</v>
      </c>
      <c r="B14" s="609" t="n">
        <v>361.6</v>
      </c>
      <c r="C14" s="268" t="n">
        <f aca="false">RANK(B14,B$7:B$53,0)</f>
        <v>8</v>
      </c>
      <c r="D14" s="333"/>
      <c r="E14" s="38"/>
      <c r="F14" s="38"/>
      <c r="G14" s="38"/>
      <c r="H14" s="38"/>
      <c r="I14" s="38"/>
      <c r="J14" s="38"/>
      <c r="K14" s="165"/>
    </row>
    <row r="15" customFormat="false" ht="24" hidden="false" customHeight="true" outlineLevel="0" collapsed="false">
      <c r="A15" s="284" t="s">
        <v>51</v>
      </c>
      <c r="B15" s="609" t="n">
        <v>332.9</v>
      </c>
      <c r="C15" s="268" t="n">
        <f aca="false">RANK(B15,B$7:B$53,0)</f>
        <v>14</v>
      </c>
      <c r="D15" s="333"/>
      <c r="E15" s="38"/>
      <c r="F15" s="38"/>
      <c r="G15" s="38"/>
      <c r="H15" s="38"/>
      <c r="I15" s="38"/>
      <c r="J15" s="38"/>
      <c r="K15" s="165"/>
    </row>
    <row r="16" customFormat="false" ht="24" hidden="false" customHeight="true" outlineLevel="0" collapsed="false">
      <c r="A16" s="284" t="s">
        <v>52</v>
      </c>
      <c r="B16" s="609" t="n">
        <v>387.7</v>
      </c>
      <c r="C16" s="268" t="n">
        <f aca="false">RANK(B16,B$7:B$53,0)</f>
        <v>5</v>
      </c>
      <c r="D16" s="333"/>
      <c r="E16" s="38"/>
      <c r="F16" s="38"/>
      <c r="G16" s="38"/>
      <c r="H16" s="38"/>
      <c r="I16" s="38"/>
      <c r="J16" s="38"/>
      <c r="K16" s="165"/>
    </row>
    <row r="17" customFormat="false" ht="24" hidden="false" customHeight="true" outlineLevel="0" collapsed="false">
      <c r="A17" s="287" t="s">
        <v>53</v>
      </c>
      <c r="B17" s="610" t="n">
        <v>274</v>
      </c>
      <c r="C17" s="289" t="n">
        <f aca="false">RANK(B17,B$7:B$53,0)</f>
        <v>22</v>
      </c>
      <c r="D17" s="333"/>
      <c r="E17" s="38"/>
      <c r="F17" s="38"/>
      <c r="G17" s="38"/>
      <c r="H17" s="38"/>
      <c r="I17" s="38"/>
      <c r="J17" s="38"/>
      <c r="K17" s="165"/>
    </row>
    <row r="18" customFormat="false" ht="24" hidden="false" customHeight="true" outlineLevel="0" collapsed="false">
      <c r="A18" s="284" t="s">
        <v>54</v>
      </c>
      <c r="B18" s="609" t="n">
        <v>426.9</v>
      </c>
      <c r="C18" s="268" t="n">
        <f aca="false">RANK(B18,B$7:B$53,0)</f>
        <v>4</v>
      </c>
      <c r="D18" s="333"/>
      <c r="E18" s="38"/>
      <c r="F18" s="38"/>
      <c r="G18" s="38"/>
      <c r="H18" s="38"/>
      <c r="I18" s="38"/>
      <c r="J18" s="38"/>
      <c r="K18" s="165"/>
    </row>
    <row r="19" customFormat="false" ht="24" hidden="false" customHeight="true" outlineLevel="0" collapsed="false">
      <c r="A19" s="284" t="s">
        <v>55</v>
      </c>
      <c r="B19" s="609" t="n">
        <v>209.8</v>
      </c>
      <c r="C19" s="268" t="n">
        <f aca="false">RANK(B19,B$7:B$53,0)</f>
        <v>39</v>
      </c>
      <c r="D19" s="333"/>
      <c r="E19" s="38"/>
      <c r="F19" s="38"/>
      <c r="G19" s="38"/>
      <c r="H19" s="38"/>
      <c r="I19" s="38"/>
      <c r="J19" s="38"/>
      <c r="K19" s="165"/>
    </row>
    <row r="20" customFormat="false" ht="24" hidden="false" customHeight="true" outlineLevel="0" collapsed="false">
      <c r="A20" s="284" t="s">
        <v>56</v>
      </c>
      <c r="B20" s="609" t="n">
        <v>285.6</v>
      </c>
      <c r="C20" s="268" t="n">
        <f aca="false">RANK(B20,B$7:B$53,0)</f>
        <v>18</v>
      </c>
      <c r="D20" s="333"/>
      <c r="E20" s="38"/>
      <c r="F20" s="38"/>
      <c r="G20" s="38"/>
      <c r="H20" s="38"/>
      <c r="I20" s="38"/>
      <c r="J20" s="38"/>
      <c r="K20" s="165"/>
    </row>
    <row r="21" customFormat="false" ht="24" hidden="false" customHeight="true" outlineLevel="0" collapsed="false">
      <c r="A21" s="284" t="s">
        <v>57</v>
      </c>
      <c r="B21" s="609" t="n">
        <v>278.4</v>
      </c>
      <c r="C21" s="268" t="n">
        <f aca="false">RANK(B21,B$7:B$53,0)</f>
        <v>20</v>
      </c>
      <c r="D21" s="333"/>
      <c r="E21" s="38"/>
      <c r="F21" s="38"/>
      <c r="G21" s="38"/>
      <c r="H21" s="38"/>
      <c r="I21" s="38"/>
      <c r="J21" s="38"/>
      <c r="K21" s="165"/>
    </row>
    <row r="22" customFormat="false" ht="24" hidden="false" customHeight="true" outlineLevel="0" collapsed="false">
      <c r="A22" s="284" t="s">
        <v>58</v>
      </c>
      <c r="B22" s="609" t="n">
        <v>277.1</v>
      </c>
      <c r="C22" s="268" t="n">
        <f aca="false">RANK(B22,B$7:B$53,0)</f>
        <v>21</v>
      </c>
      <c r="D22" s="333"/>
      <c r="E22" s="38"/>
      <c r="F22" s="38"/>
      <c r="G22" s="38"/>
      <c r="H22" s="38"/>
      <c r="I22" s="38"/>
      <c r="J22" s="38"/>
      <c r="K22" s="165"/>
    </row>
    <row r="23" customFormat="false" ht="24" hidden="false" customHeight="true" outlineLevel="0" collapsed="false">
      <c r="A23" s="284" t="s">
        <v>59</v>
      </c>
      <c r="B23" s="609" t="n">
        <v>248.5</v>
      </c>
      <c r="C23" s="268" t="n">
        <f aca="false">RANK(B23,B$7:B$53,0)</f>
        <v>26</v>
      </c>
      <c r="D23" s="333"/>
      <c r="E23" s="171"/>
      <c r="F23" s="172" t="s">
        <v>491</v>
      </c>
      <c r="G23" s="172" t="s">
        <v>60</v>
      </c>
      <c r="H23" s="172" t="s">
        <v>61</v>
      </c>
      <c r="I23" s="172" t="s">
        <v>62</v>
      </c>
      <c r="J23" s="172" t="s">
        <v>210</v>
      </c>
      <c r="K23" s="284"/>
    </row>
    <row r="24" customFormat="false" ht="24" hidden="false" customHeight="true" outlineLevel="0" collapsed="false">
      <c r="A24" s="290" t="s">
        <v>65</v>
      </c>
      <c r="B24" s="611" t="n">
        <v>194.5</v>
      </c>
      <c r="C24" s="292" t="n">
        <f aca="false">RANK(B24,B$7:B$53,0)</f>
        <v>44</v>
      </c>
      <c r="D24" s="333"/>
      <c r="E24" s="173" t="s">
        <v>40</v>
      </c>
      <c r="F24" s="412" t="n">
        <v>202.2</v>
      </c>
      <c r="G24" s="412" t="n">
        <v>144.9</v>
      </c>
      <c r="H24" s="412" t="n">
        <v>142</v>
      </c>
      <c r="I24" s="412" t="n">
        <v>175.4</v>
      </c>
      <c r="J24" s="412" t="n">
        <v>194.5</v>
      </c>
      <c r="K24" s="284"/>
    </row>
    <row r="25" customFormat="false" ht="24" hidden="false" customHeight="true" outlineLevel="0" collapsed="false">
      <c r="A25" s="284" t="s">
        <v>66</v>
      </c>
      <c r="B25" s="609" t="n">
        <v>238</v>
      </c>
      <c r="C25" s="268" t="n">
        <f aca="false">RANK(B25,B$7:B$53,0)</f>
        <v>30</v>
      </c>
      <c r="D25" s="333"/>
      <c r="E25" s="250" t="s">
        <v>42</v>
      </c>
      <c r="F25" s="612" t="n">
        <v>272.2</v>
      </c>
      <c r="G25" s="612" t="n">
        <v>242.3</v>
      </c>
      <c r="H25" s="612" t="n">
        <v>262.7</v>
      </c>
      <c r="I25" s="612" t="n">
        <v>316.8</v>
      </c>
      <c r="J25" s="612" t="n">
        <v>320.3</v>
      </c>
      <c r="K25" s="284"/>
    </row>
    <row r="26" customFormat="false" ht="24" hidden="false" customHeight="true" outlineLevel="0" collapsed="false">
      <c r="A26" s="293" t="s">
        <v>67</v>
      </c>
      <c r="B26" s="608" t="n">
        <v>226.2</v>
      </c>
      <c r="C26" s="270" t="n">
        <f aca="false">RANK(B26,B$7:B$53,0)</f>
        <v>35</v>
      </c>
      <c r="D26" s="333"/>
      <c r="E26" s="252" t="s">
        <v>33</v>
      </c>
      <c r="F26" s="253" t="n">
        <v>34</v>
      </c>
      <c r="G26" s="253" t="n">
        <v>44</v>
      </c>
      <c r="H26" s="253" t="n">
        <v>47</v>
      </c>
      <c r="I26" s="253" t="n">
        <v>46</v>
      </c>
      <c r="J26" s="253" t="n">
        <v>44</v>
      </c>
      <c r="K26" s="284"/>
    </row>
    <row r="27" customFormat="false" ht="24" hidden="false" customHeight="true" outlineLevel="0" collapsed="false">
      <c r="A27" s="284" t="s">
        <v>68</v>
      </c>
      <c r="B27" s="609" t="n">
        <v>241.1</v>
      </c>
      <c r="C27" s="268" t="n">
        <f aca="false">RANK(B27,B$7:B$53,0)</f>
        <v>28</v>
      </c>
      <c r="D27" s="333"/>
      <c r="E27" s="38"/>
      <c r="F27" s="38"/>
      <c r="G27" s="38"/>
      <c r="H27" s="38"/>
      <c r="I27" s="38"/>
      <c r="J27" s="38"/>
      <c r="K27" s="165"/>
    </row>
    <row r="28" customFormat="false" ht="24" hidden="false" customHeight="true" outlineLevel="0" collapsed="false">
      <c r="A28" s="284" t="s">
        <v>69</v>
      </c>
      <c r="B28" s="609" t="n">
        <v>300.1</v>
      </c>
      <c r="C28" s="268" t="n">
        <f aca="false">RANK(B28,B$7:B$53,0)</f>
        <v>17</v>
      </c>
      <c r="D28" s="48" t="s">
        <v>195</v>
      </c>
      <c r="E28" s="48"/>
      <c r="F28" s="48"/>
      <c r="G28" s="48"/>
      <c r="H28" s="48"/>
      <c r="I28" s="48"/>
      <c r="J28" s="48"/>
      <c r="K28" s="48"/>
    </row>
    <row r="29" customFormat="false" ht="24" hidden="false" customHeight="true" outlineLevel="0" collapsed="false">
      <c r="A29" s="284" t="s">
        <v>71</v>
      </c>
      <c r="B29" s="609" t="n">
        <v>381.1</v>
      </c>
      <c r="C29" s="268" t="n">
        <f aca="false">RANK(B29,B$7:B$53,0)</f>
        <v>6</v>
      </c>
      <c r="D29" s="223"/>
      <c r="E29" s="224"/>
      <c r="F29" s="224"/>
      <c r="G29" s="224"/>
      <c r="H29" s="224"/>
      <c r="I29" s="224"/>
      <c r="J29" s="224"/>
      <c r="K29" s="225"/>
    </row>
    <row r="30" customFormat="false" ht="24" hidden="false" customHeight="true" outlineLevel="0" collapsed="false">
      <c r="A30" s="284" t="s">
        <v>72</v>
      </c>
      <c r="B30" s="609" t="n">
        <v>257.1</v>
      </c>
      <c r="C30" s="268" t="n">
        <f aca="false">RANK(B30,B$7:B$53,0)</f>
        <v>25</v>
      </c>
      <c r="D30" s="121" t="s">
        <v>492</v>
      </c>
      <c r="E30" s="38"/>
      <c r="F30" s="38"/>
      <c r="G30" s="38"/>
      <c r="H30" s="38"/>
      <c r="I30" s="38"/>
      <c r="J30" s="38"/>
      <c r="K30" s="165"/>
    </row>
    <row r="31" customFormat="false" ht="24" hidden="false" customHeight="true" outlineLevel="0" collapsed="false">
      <c r="A31" s="284" t="s">
        <v>74</v>
      </c>
      <c r="B31" s="609" t="n">
        <v>199.7</v>
      </c>
      <c r="C31" s="268" t="n">
        <f aca="false">RANK(B31,B$7:B$53,0)</f>
        <v>41</v>
      </c>
      <c r="D31" s="333"/>
      <c r="E31" s="38"/>
      <c r="F31" s="38"/>
      <c r="G31" s="38"/>
      <c r="H31" s="38"/>
      <c r="I31" s="255" t="s">
        <v>493</v>
      </c>
      <c r="J31" s="233" t="s">
        <v>485</v>
      </c>
      <c r="K31" s="165"/>
    </row>
    <row r="32" customFormat="false" ht="24" hidden="false" customHeight="true" outlineLevel="0" collapsed="false">
      <c r="A32" s="284" t="s">
        <v>77</v>
      </c>
      <c r="B32" s="609" t="n">
        <v>237.1</v>
      </c>
      <c r="C32" s="268" t="n">
        <f aca="false">RANK(B32,B$7:B$53,0)</f>
        <v>31</v>
      </c>
      <c r="D32" s="333"/>
      <c r="E32" s="100" t="s">
        <v>78</v>
      </c>
      <c r="F32" s="48" t="s">
        <v>166</v>
      </c>
      <c r="G32" s="613" t="n">
        <v>417.1</v>
      </c>
      <c r="H32" s="100" t="s">
        <v>165</v>
      </c>
      <c r="I32" s="48" t="s">
        <v>183</v>
      </c>
      <c r="J32" s="211" t="n">
        <v>115.3</v>
      </c>
      <c r="K32" s="165"/>
    </row>
    <row r="33" customFormat="false" ht="24" hidden="false" customHeight="true" outlineLevel="0" collapsed="false">
      <c r="A33" s="284" t="s">
        <v>81</v>
      </c>
      <c r="B33" s="609" t="n">
        <v>190.9</v>
      </c>
      <c r="C33" s="268" t="n">
        <f aca="false">RANK(B33,B$7:B$53,0)</f>
        <v>45</v>
      </c>
      <c r="D33" s="333"/>
      <c r="E33" s="105" t="s">
        <v>82</v>
      </c>
      <c r="F33" s="48" t="s">
        <v>83</v>
      </c>
      <c r="G33" s="613" t="n">
        <v>398.5</v>
      </c>
      <c r="H33" s="105" t="s">
        <v>84</v>
      </c>
      <c r="I33" s="48" t="s">
        <v>254</v>
      </c>
      <c r="J33" s="211" t="n">
        <v>113.3</v>
      </c>
      <c r="K33" s="165"/>
    </row>
    <row r="34" customFormat="false" ht="24" hidden="false" customHeight="true" outlineLevel="0" collapsed="false">
      <c r="A34" s="284" t="s">
        <v>86</v>
      </c>
      <c r="B34" s="609" t="n">
        <v>199.1</v>
      </c>
      <c r="C34" s="268" t="n">
        <f aca="false">RANK(B34,B$7:B$53,0)</f>
        <v>42</v>
      </c>
      <c r="D34" s="333"/>
      <c r="E34" s="105" t="s">
        <v>87</v>
      </c>
      <c r="F34" s="48" t="s">
        <v>93</v>
      </c>
      <c r="G34" s="613" t="n">
        <v>375.1</v>
      </c>
      <c r="H34" s="335" t="s">
        <v>494</v>
      </c>
      <c r="I34" s="103" t="s">
        <v>40</v>
      </c>
      <c r="J34" s="614" t="n">
        <v>112.3</v>
      </c>
      <c r="K34" s="165"/>
    </row>
    <row r="35" customFormat="false" ht="24" hidden="false" customHeight="true" outlineLevel="0" collapsed="false">
      <c r="A35" s="284" t="s">
        <v>91</v>
      </c>
      <c r="B35" s="609" t="n">
        <v>213.9</v>
      </c>
      <c r="C35" s="268" t="n">
        <f aca="false">RANK(B35,B$7:B$53,0)</f>
        <v>38</v>
      </c>
      <c r="D35" s="333"/>
      <c r="E35" s="105" t="s">
        <v>92</v>
      </c>
      <c r="F35" s="48" t="s">
        <v>79</v>
      </c>
      <c r="G35" s="613" t="n">
        <v>357.9</v>
      </c>
      <c r="H35" s="105" t="s">
        <v>94</v>
      </c>
      <c r="I35" s="48" t="s">
        <v>199</v>
      </c>
      <c r="J35" s="211" t="n">
        <v>110.5</v>
      </c>
      <c r="K35" s="165"/>
    </row>
    <row r="36" customFormat="false" ht="24" hidden="false" customHeight="true" outlineLevel="0" collapsed="false">
      <c r="A36" s="284" t="s">
        <v>96</v>
      </c>
      <c r="B36" s="609" t="n">
        <v>231.2</v>
      </c>
      <c r="C36" s="268" t="n">
        <f aca="false">RANK(B36,B$7:B$53,0)</f>
        <v>33</v>
      </c>
      <c r="D36" s="333"/>
      <c r="E36" s="105" t="s">
        <v>97</v>
      </c>
      <c r="F36" s="48" t="s">
        <v>90</v>
      </c>
      <c r="G36" s="613" t="n">
        <v>335</v>
      </c>
      <c r="H36" s="105" t="s">
        <v>99</v>
      </c>
      <c r="I36" s="48" t="s">
        <v>185</v>
      </c>
      <c r="J36" s="211" t="n">
        <v>87.8</v>
      </c>
      <c r="K36" s="165"/>
    </row>
    <row r="37" customFormat="false" ht="24" hidden="false" customHeight="true" outlineLevel="0" collapsed="false">
      <c r="A37" s="287" t="s">
        <v>101</v>
      </c>
      <c r="B37" s="610" t="n">
        <v>202.2</v>
      </c>
      <c r="C37" s="289" t="n">
        <f aca="false">RANK(B37,B$7:B$53,0)</f>
        <v>40</v>
      </c>
      <c r="D37" s="333"/>
      <c r="E37" s="107"/>
      <c r="F37" s="352"/>
      <c r="G37" s="615"/>
      <c r="H37" s="107"/>
      <c r="I37" s="352"/>
      <c r="J37" s="212"/>
      <c r="K37" s="165"/>
    </row>
    <row r="38" customFormat="false" ht="24" hidden="false" customHeight="true" outlineLevel="0" collapsed="false">
      <c r="A38" s="284" t="s">
        <v>102</v>
      </c>
      <c r="B38" s="609" t="n">
        <v>185.3</v>
      </c>
      <c r="C38" s="268" t="n">
        <f aca="false">RANK(B38,B$7:B$53,0)</f>
        <v>46</v>
      </c>
      <c r="D38" s="333"/>
      <c r="E38" s="236" t="n">
        <v>45</v>
      </c>
      <c r="F38" s="111" t="s">
        <v>40</v>
      </c>
      <c r="G38" s="213" t="n">
        <v>112.3</v>
      </c>
      <c r="H38" s="439"/>
      <c r="I38" s="356" t="s">
        <v>42</v>
      </c>
      <c r="J38" s="214" t="n">
        <v>183</v>
      </c>
      <c r="K38" s="165"/>
    </row>
    <row r="39" customFormat="false" ht="24" hidden="false" customHeight="true" outlineLevel="0" collapsed="false">
      <c r="A39" s="284" t="s">
        <v>103</v>
      </c>
      <c r="B39" s="609" t="n">
        <v>217.7</v>
      </c>
      <c r="C39" s="268" t="n">
        <f aca="false">RANK(B39,B$7:B$53,0)</f>
        <v>37</v>
      </c>
      <c r="D39" s="126"/>
      <c r="E39" s="616"/>
      <c r="F39" s="198"/>
      <c r="G39" s="198"/>
      <c r="H39" s="198"/>
      <c r="I39" s="198"/>
      <c r="J39" s="198"/>
      <c r="K39" s="199"/>
    </row>
    <row r="40" customFormat="false" ht="24" hidden="false" customHeight="true" outlineLevel="0" collapsed="false">
      <c r="A40" s="284" t="s">
        <v>104</v>
      </c>
      <c r="B40" s="609" t="n">
        <v>231.1</v>
      </c>
      <c r="C40" s="268" t="n">
        <f aca="false">RANK(B40,B$7:B$53,0)</f>
        <v>34</v>
      </c>
      <c r="D40" s="48" t="s">
        <v>105</v>
      </c>
      <c r="E40" s="48"/>
      <c r="F40" s="48"/>
      <c r="G40" s="48"/>
      <c r="H40" s="48"/>
      <c r="I40" s="48"/>
      <c r="J40" s="48"/>
      <c r="K40" s="48"/>
    </row>
    <row r="41" customFormat="false" ht="24" hidden="false" customHeight="true" outlineLevel="0" collapsed="false">
      <c r="A41" s="284" t="s">
        <v>106</v>
      </c>
      <c r="B41" s="609" t="n">
        <v>195.4</v>
      </c>
      <c r="C41" s="268" t="n">
        <f aca="false">RANK(B41,B$7:B$53,0)</f>
        <v>43</v>
      </c>
      <c r="D41" s="333"/>
      <c r="E41" s="38"/>
      <c r="F41" s="38"/>
      <c r="G41" s="38"/>
      <c r="H41" s="38"/>
      <c r="I41" s="38"/>
      <c r="J41" s="38"/>
      <c r="K41" s="165"/>
    </row>
    <row r="42" customFormat="false" ht="24" hidden="false" customHeight="true" outlineLevel="0" collapsed="false">
      <c r="A42" s="284" t="s">
        <v>107</v>
      </c>
      <c r="B42" s="609" t="n">
        <v>262.1</v>
      </c>
      <c r="C42" s="268" t="n">
        <f aca="false">RANK(B42,B$7:B$53,0)</f>
        <v>24</v>
      </c>
      <c r="D42" s="121" t="s">
        <v>495</v>
      </c>
      <c r="E42" s="38"/>
      <c r="G42" s="38"/>
      <c r="H42" s="38"/>
      <c r="I42" s="38"/>
      <c r="J42" s="38"/>
      <c r="K42" s="165"/>
    </row>
    <row r="43" customFormat="false" ht="24" hidden="false" customHeight="true" outlineLevel="0" collapsed="false">
      <c r="A43" s="284" t="s">
        <v>109</v>
      </c>
      <c r="B43" s="609" t="n">
        <v>221.7</v>
      </c>
      <c r="C43" s="268" t="n">
        <f aca="false">RANK(B43,B$7:B$53,0)</f>
        <v>36</v>
      </c>
      <c r="D43" s="121" t="s">
        <v>496</v>
      </c>
      <c r="E43" s="38"/>
      <c r="F43" s="38"/>
      <c r="G43" s="38"/>
      <c r="H43" s="38"/>
      <c r="I43" s="38"/>
      <c r="J43" s="38"/>
      <c r="K43" s="165"/>
    </row>
    <row r="44" customFormat="false" ht="24" hidden="false" customHeight="true" outlineLevel="0" collapsed="false">
      <c r="A44" s="284" t="s">
        <v>111</v>
      </c>
      <c r="B44" s="609" t="n">
        <v>241.1</v>
      </c>
      <c r="C44" s="268" t="n">
        <f aca="false">RANK(B44,B$7:B$53,0)</f>
        <v>28</v>
      </c>
      <c r="D44" s="121" t="s">
        <v>497</v>
      </c>
      <c r="E44" s="38"/>
      <c r="F44" s="38"/>
      <c r="G44" s="38"/>
      <c r="H44" s="38"/>
      <c r="I44" s="38"/>
      <c r="J44" s="38"/>
      <c r="K44" s="165"/>
    </row>
    <row r="45" customFormat="false" ht="24" hidden="false" customHeight="true" outlineLevel="0" collapsed="false">
      <c r="A45" s="284" t="s">
        <v>113</v>
      </c>
      <c r="B45" s="609" t="n">
        <v>280.7</v>
      </c>
      <c r="C45" s="268" t="n">
        <f aca="false">RANK(B45,B$7:B$53,0)</f>
        <v>19</v>
      </c>
      <c r="D45" s="121" t="s">
        <v>498</v>
      </c>
      <c r="E45" s="38"/>
      <c r="F45" s="38"/>
      <c r="G45" s="38"/>
      <c r="H45" s="38"/>
      <c r="I45" s="38"/>
      <c r="J45" s="38"/>
      <c r="K45" s="165"/>
    </row>
    <row r="46" customFormat="false" ht="24" hidden="false" customHeight="true" outlineLevel="0" collapsed="false">
      <c r="A46" s="293" t="s">
        <v>115</v>
      </c>
      <c r="B46" s="608" t="n">
        <v>319.7</v>
      </c>
      <c r="C46" s="270" t="n">
        <f aca="false">RANK(B46,B$7:B$53,0)</f>
        <v>15</v>
      </c>
      <c r="D46" s="333"/>
      <c r="E46" s="38"/>
      <c r="F46" s="38"/>
      <c r="G46" s="38"/>
      <c r="H46" s="38"/>
      <c r="I46" s="38"/>
      <c r="J46" s="38"/>
      <c r="K46" s="165"/>
    </row>
    <row r="47" customFormat="false" ht="24" hidden="false" customHeight="true" outlineLevel="0" collapsed="false">
      <c r="A47" s="284" t="s">
        <v>116</v>
      </c>
      <c r="B47" s="609" t="n">
        <v>367.5</v>
      </c>
      <c r="C47" s="268" t="n">
        <f aca="false">RANK(B47,B$7:B$53,0)</f>
        <v>7</v>
      </c>
      <c r="D47" s="121" t="s">
        <v>499</v>
      </c>
      <c r="E47" s="38"/>
      <c r="F47" s="38"/>
      <c r="G47" s="38"/>
      <c r="H47" s="38"/>
      <c r="I47" s="38"/>
      <c r="J47" s="38"/>
      <c r="K47" s="165"/>
    </row>
    <row r="48" customFormat="false" ht="24" hidden="false" customHeight="true" outlineLevel="0" collapsed="false">
      <c r="A48" s="284" t="s">
        <v>118</v>
      </c>
      <c r="B48" s="609" t="n">
        <v>347.1</v>
      </c>
      <c r="C48" s="268" t="n">
        <f aca="false">RANK(B48,B$7:B$53,0)</f>
        <v>12</v>
      </c>
      <c r="D48" s="121" t="s">
        <v>500</v>
      </c>
      <c r="E48" s="38"/>
      <c r="F48" s="38"/>
      <c r="G48" s="38"/>
      <c r="H48" s="38"/>
      <c r="I48" s="38"/>
      <c r="J48" s="38"/>
      <c r="K48" s="165"/>
    </row>
    <row r="49" customFormat="false" ht="24" hidden="false" customHeight="true" outlineLevel="0" collapsed="false">
      <c r="A49" s="284" t="s">
        <v>120</v>
      </c>
      <c r="B49" s="609" t="n">
        <v>357.3</v>
      </c>
      <c r="C49" s="268" t="n">
        <f aca="false">RANK(B49,B$7:B$53,0)</f>
        <v>9</v>
      </c>
      <c r="D49" s="333"/>
      <c r="E49" s="38"/>
      <c r="F49" s="38"/>
      <c r="G49" s="38"/>
      <c r="H49" s="38"/>
      <c r="I49" s="38"/>
      <c r="J49" s="38"/>
      <c r="K49" s="165"/>
    </row>
    <row r="50" customFormat="false" ht="24" hidden="false" customHeight="true" outlineLevel="0" collapsed="false">
      <c r="A50" s="284" t="s">
        <v>121</v>
      </c>
      <c r="B50" s="609" t="n">
        <v>302.7</v>
      </c>
      <c r="C50" s="268" t="n">
        <f aca="false">RANK(B50,B$7:B$53,0)</f>
        <v>16</v>
      </c>
      <c r="D50" s="121" t="s">
        <v>501</v>
      </c>
      <c r="E50" s="38"/>
      <c r="F50" s="38"/>
      <c r="G50" s="38"/>
      <c r="H50" s="38"/>
      <c r="I50" s="38"/>
      <c r="J50" s="38"/>
      <c r="K50" s="165"/>
    </row>
    <row r="51" customFormat="false" ht="24" hidden="false" customHeight="true" outlineLevel="0" collapsed="false">
      <c r="A51" s="284" t="s">
        <v>123</v>
      </c>
      <c r="B51" s="609" t="n">
        <v>503.5</v>
      </c>
      <c r="C51" s="268" t="n">
        <f aca="false">RANK(B51,B$7:B$53,0)</f>
        <v>3</v>
      </c>
      <c r="D51" s="333"/>
      <c r="E51" s="38"/>
      <c r="F51" s="38"/>
      <c r="G51" s="38"/>
      <c r="H51" s="38"/>
      <c r="I51" s="38"/>
      <c r="J51" s="38"/>
      <c r="K51" s="165"/>
    </row>
    <row r="52" customFormat="false" ht="24" hidden="false" customHeight="true" outlineLevel="0" collapsed="false">
      <c r="A52" s="284" t="s">
        <v>125</v>
      </c>
      <c r="B52" s="609" t="n">
        <v>547.2</v>
      </c>
      <c r="C52" s="268" t="n">
        <f aca="false">RANK(B52,B$7:B$53,0)</f>
        <v>2</v>
      </c>
      <c r="E52" s="39"/>
      <c r="F52" s="38"/>
      <c r="G52" s="38"/>
      <c r="H52" s="38"/>
      <c r="I52" s="38"/>
      <c r="J52" s="38"/>
      <c r="K52" s="165"/>
    </row>
    <row r="53" customFormat="false" ht="24" hidden="false" customHeight="true" outlineLevel="0" collapsed="false">
      <c r="A53" s="308" t="s">
        <v>127</v>
      </c>
      <c r="B53" s="617" t="n">
        <v>354.4</v>
      </c>
      <c r="C53" s="278" t="n">
        <f aca="false">RANK(B53,B$7:B$53,0)</f>
        <v>10</v>
      </c>
      <c r="D53" s="126"/>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c r="D63" s="38"/>
      <c r="E63" s="38"/>
      <c r="F63" s="38"/>
      <c r="G63" s="38"/>
      <c r="H63" s="38"/>
      <c r="I63" s="38"/>
      <c r="J63" s="38"/>
      <c r="K63" s="38"/>
    </row>
    <row r="64" s="39" customFormat="true" ht="20.25" hidden="false" customHeight="true" outlineLevel="0" collapsed="false">
      <c r="A64" s="33"/>
      <c r="B64" s="34"/>
      <c r="C64" s="35"/>
      <c r="D64" s="38"/>
      <c r="E64" s="38"/>
      <c r="F64" s="38"/>
      <c r="G64" s="38"/>
      <c r="H64" s="38"/>
      <c r="I64" s="38"/>
      <c r="J64" s="38"/>
      <c r="K64" s="38"/>
    </row>
    <row r="65" s="39" customFormat="true" ht="20.25" hidden="false" customHeight="true" outlineLevel="0" collapsed="false">
      <c r="A65" s="33"/>
      <c r="B65" s="34"/>
      <c r="C65" s="35"/>
      <c r="D65" s="38"/>
      <c r="E65" s="38"/>
      <c r="F65" s="38"/>
      <c r="G65" s="38"/>
      <c r="H65" s="38"/>
      <c r="I65" s="38"/>
      <c r="J65" s="38"/>
      <c r="K65" s="38"/>
    </row>
    <row r="66" s="39" customFormat="true" ht="20.25" hidden="false" customHeight="true" outlineLevel="0" collapsed="false">
      <c r="A66" s="33"/>
      <c r="B66" s="34"/>
      <c r="C66" s="35"/>
      <c r="D66" s="129"/>
      <c r="E66" s="129"/>
      <c r="F66" s="129"/>
      <c r="G66" s="129"/>
      <c r="H66" s="129"/>
      <c r="I66" s="129"/>
      <c r="J66" s="129"/>
      <c r="K66" s="129"/>
    </row>
    <row r="67" s="39" customFormat="true" ht="30.75" hidden="false" customHeight="true" outlineLevel="0" collapsed="false">
      <c r="A67" s="33"/>
      <c r="B67" s="34"/>
      <c r="C67" s="35"/>
      <c r="D67" s="279"/>
      <c r="E67" s="279"/>
      <c r="F67" s="279"/>
      <c r="G67" s="279"/>
      <c r="H67" s="279"/>
      <c r="I67" s="279"/>
      <c r="J67" s="279"/>
      <c r="K67" s="279"/>
    </row>
    <row r="68" customFormat="false" ht="21" hidden="false" customHeight="false" outlineLevel="0" collapsed="false">
      <c r="H68" s="61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10.72265625" defaultRowHeight="21" zeroHeight="false" outlineLevelRow="0" outlineLevelCol="0"/>
  <cols>
    <col collapsed="false" customWidth="true" hidden="false" outlineLevel="0" max="1" min="1" style="33" width="14.45"/>
    <col collapsed="false" customWidth="true" hidden="false" outlineLevel="0" max="2" min="2" style="130" width="12.18"/>
    <col collapsed="false" customWidth="true" hidden="false" outlineLevel="0" max="3" min="3" style="131" width="6.26"/>
    <col collapsed="false" customWidth="true" hidden="false" outlineLevel="0" max="4" min="4" style="130" width="12.08"/>
    <col collapsed="false" customWidth="true" hidden="false" outlineLevel="0" max="5" min="5" style="131" width="6.26"/>
    <col collapsed="false" customWidth="true" hidden="false" outlineLevel="0" max="6" min="6" style="131" width="2.72"/>
    <col collapsed="false" customWidth="true" hidden="false" outlineLevel="0" max="11" min="7" style="33" width="9.26"/>
    <col collapsed="false" customWidth="true" hidden="false" outlineLevel="0" max="12" min="12" style="33" width="1.81"/>
    <col collapsed="false" customWidth="false" hidden="false" outlineLevel="0" max="257" min="13" style="36" width="10.72"/>
  </cols>
  <sheetData>
    <row r="1" customFormat="false" ht="21" hidden="false" customHeight="true" outlineLevel="0" collapsed="false">
      <c r="A1" s="132"/>
      <c r="I1" s="36"/>
    </row>
    <row r="2" customFormat="false" ht="21" hidden="false" customHeight="true" outlineLevel="0" collapsed="false">
      <c r="B2" s="133"/>
      <c r="C2" s="134"/>
      <c r="D2" s="133"/>
      <c r="E2" s="134"/>
      <c r="F2" s="135"/>
    </row>
    <row r="3" customFormat="false" ht="26.25" hidden="false" customHeight="true" outlineLevel="0" collapsed="false">
      <c r="A3" s="44" t="s">
        <v>129</v>
      </c>
      <c r="B3" s="136"/>
      <c r="C3" s="137"/>
      <c r="D3" s="138"/>
      <c r="E3" s="137"/>
      <c r="F3" s="135"/>
    </row>
    <row r="4" s="140" customFormat="true" ht="24" hidden="false" customHeight="true" outlineLevel="0" collapsed="false">
      <c r="A4" s="48" t="s">
        <v>31</v>
      </c>
      <c r="B4" s="139" t="s">
        <v>32</v>
      </c>
      <c r="C4" s="48" t="s">
        <v>33</v>
      </c>
      <c r="D4" s="139" t="s">
        <v>32</v>
      </c>
      <c r="E4" s="48" t="s">
        <v>33</v>
      </c>
      <c r="F4" s="48" t="s">
        <v>34</v>
      </c>
      <c r="G4" s="48"/>
      <c r="H4" s="48"/>
      <c r="I4" s="48"/>
      <c r="J4" s="48"/>
      <c r="K4" s="48"/>
      <c r="L4" s="48"/>
    </row>
    <row r="5" customFormat="false" ht="24" hidden="false" customHeight="true" outlineLevel="0" collapsed="false">
      <c r="A5" s="52"/>
      <c r="B5" s="141" t="s">
        <v>130</v>
      </c>
      <c r="C5" s="142"/>
      <c r="D5" s="143" t="s">
        <v>131</v>
      </c>
      <c r="E5" s="144"/>
      <c r="F5" s="63"/>
      <c r="G5" s="62"/>
      <c r="H5" s="62"/>
      <c r="I5" s="62"/>
      <c r="J5" s="62"/>
      <c r="K5" s="62"/>
      <c r="L5" s="64"/>
    </row>
    <row r="6" customFormat="false" ht="24" hidden="false" customHeight="true" outlineLevel="0" collapsed="false">
      <c r="A6" s="145" t="s">
        <v>132</v>
      </c>
      <c r="B6" s="146" t="n">
        <v>16390</v>
      </c>
      <c r="C6" s="147"/>
      <c r="D6" s="148" t="n">
        <v>12.8753004760483</v>
      </c>
      <c r="E6" s="149"/>
      <c r="F6" s="63"/>
      <c r="G6" s="62"/>
      <c r="H6" s="62"/>
      <c r="I6" s="99" t="s">
        <v>133</v>
      </c>
      <c r="J6" s="62"/>
      <c r="K6" s="99" t="s">
        <v>134</v>
      </c>
      <c r="L6" s="64"/>
    </row>
    <row r="7" customFormat="false" ht="24" hidden="false" customHeight="true" outlineLevel="0" collapsed="false">
      <c r="A7" s="79" t="s">
        <v>39</v>
      </c>
      <c r="B7" s="150" t="n">
        <v>630</v>
      </c>
      <c r="C7" s="151" t="n">
        <f aca="false">RANK(B7,B$7:B$53)</f>
        <v>9</v>
      </c>
      <c r="D7" s="152" t="n">
        <v>11.6000736512613</v>
      </c>
      <c r="E7" s="153" t="n">
        <v>45</v>
      </c>
      <c r="F7" s="154"/>
      <c r="G7" s="68" t="s">
        <v>40</v>
      </c>
      <c r="H7" s="155" t="n">
        <v>108000</v>
      </c>
      <c r="I7" s="155"/>
      <c r="J7" s="155" t="n">
        <v>795000</v>
      </c>
      <c r="K7" s="155"/>
      <c r="L7" s="64"/>
    </row>
    <row r="8" customFormat="false" ht="24" hidden="false" customHeight="true" outlineLevel="0" collapsed="false">
      <c r="A8" s="70" t="s">
        <v>41</v>
      </c>
      <c r="B8" s="156" t="n">
        <v>159</v>
      </c>
      <c r="C8" s="157" t="n">
        <f aca="false">RANK(B8,B$7:B$53)</f>
        <v>31</v>
      </c>
      <c r="D8" s="158" t="n">
        <v>11.9101123595506</v>
      </c>
      <c r="E8" s="159" t="n">
        <v>43</v>
      </c>
      <c r="F8" s="154"/>
      <c r="G8" s="68" t="s">
        <v>42</v>
      </c>
      <c r="H8" s="155" t="n">
        <v>16390000</v>
      </c>
      <c r="I8" s="155"/>
      <c r="J8" s="155" t="n">
        <v>127298000</v>
      </c>
      <c r="K8" s="155"/>
      <c r="L8" s="64"/>
    </row>
    <row r="9" customFormat="false" ht="24" hidden="false" customHeight="true" outlineLevel="0" collapsed="false">
      <c r="A9" s="70" t="s">
        <v>43</v>
      </c>
      <c r="B9" s="156" t="n">
        <v>159</v>
      </c>
      <c r="C9" s="157" t="n">
        <f aca="false">RANK(B9,B$7:B$53)</f>
        <v>31</v>
      </c>
      <c r="D9" s="158" t="n">
        <v>12.2779922779923</v>
      </c>
      <c r="E9" s="159" t="n">
        <v>41</v>
      </c>
      <c r="F9" s="154"/>
      <c r="G9" s="160"/>
      <c r="H9" s="62"/>
      <c r="I9" s="62"/>
      <c r="J9" s="62"/>
      <c r="K9" s="62"/>
      <c r="L9" s="64"/>
    </row>
    <row r="10" customFormat="false" ht="24" hidden="false" customHeight="true" outlineLevel="0" collapsed="false">
      <c r="A10" s="70" t="s">
        <v>45</v>
      </c>
      <c r="B10" s="156" t="n">
        <v>299</v>
      </c>
      <c r="C10" s="157" t="n">
        <f aca="false">RANK(B10,B$7:B$53)</f>
        <v>14</v>
      </c>
      <c r="D10" s="161" t="n">
        <v>12.8436426116838</v>
      </c>
      <c r="E10" s="162" t="n">
        <v>28</v>
      </c>
      <c r="F10" s="48" t="s">
        <v>46</v>
      </c>
      <c r="G10" s="48"/>
      <c r="H10" s="48"/>
      <c r="I10" s="48"/>
      <c r="J10" s="48"/>
      <c r="K10" s="48"/>
      <c r="L10" s="48"/>
    </row>
    <row r="11" customFormat="false" ht="24" hidden="false" customHeight="true" outlineLevel="0" collapsed="false">
      <c r="A11" s="70" t="s">
        <v>47</v>
      </c>
      <c r="B11" s="156" t="n">
        <v>115</v>
      </c>
      <c r="C11" s="157" t="n">
        <f aca="false">RANK(B11,B$7:B$53)</f>
        <v>41</v>
      </c>
      <c r="D11" s="161" t="n">
        <v>10.952380952381</v>
      </c>
      <c r="E11" s="162" t="n">
        <v>47</v>
      </c>
      <c r="F11" s="163"/>
      <c r="G11" s="164" t="s">
        <v>135</v>
      </c>
      <c r="I11" s="38"/>
      <c r="J11" s="38"/>
      <c r="K11" s="38"/>
      <c r="L11" s="165"/>
    </row>
    <row r="12" customFormat="false" ht="24" hidden="false" customHeight="true" outlineLevel="0" collapsed="false">
      <c r="A12" s="70" t="s">
        <v>48</v>
      </c>
      <c r="B12" s="156" t="n">
        <v>142</v>
      </c>
      <c r="C12" s="157" t="n">
        <f aca="false">RANK(B12,B$7:B$53)</f>
        <v>36</v>
      </c>
      <c r="D12" s="161" t="n">
        <v>12.4452234881683</v>
      </c>
      <c r="E12" s="162" t="n">
        <v>38</v>
      </c>
      <c r="F12" s="163"/>
      <c r="G12" s="38"/>
      <c r="H12" s="38"/>
      <c r="I12" s="38"/>
      <c r="J12" s="38"/>
      <c r="K12" s="38"/>
      <c r="L12" s="165"/>
    </row>
    <row r="13" customFormat="false" ht="24" hidden="false" customHeight="true" outlineLevel="0" collapsed="false">
      <c r="A13" s="70" t="s">
        <v>49</v>
      </c>
      <c r="B13" s="156" t="n">
        <v>246</v>
      </c>
      <c r="C13" s="157" t="n">
        <f aca="false">RANK(B13,B$7:B$53)</f>
        <v>22</v>
      </c>
      <c r="D13" s="161" t="n">
        <v>12.6413155190134</v>
      </c>
      <c r="E13" s="162" t="n">
        <v>34</v>
      </c>
      <c r="F13" s="163"/>
      <c r="G13" s="38"/>
      <c r="H13" s="38"/>
      <c r="I13" s="38"/>
      <c r="J13" s="38"/>
      <c r="K13" s="38"/>
      <c r="L13" s="165"/>
    </row>
    <row r="14" customFormat="false" ht="24" hidden="false" customHeight="true" outlineLevel="0" collapsed="false">
      <c r="A14" s="70" t="s">
        <v>50</v>
      </c>
      <c r="B14" s="156" t="n">
        <v>382</v>
      </c>
      <c r="C14" s="157" t="n">
        <f aca="false">RANK(B14,B$7:B$53)</f>
        <v>11</v>
      </c>
      <c r="D14" s="161" t="n">
        <v>13.0330945069942</v>
      </c>
      <c r="E14" s="162" t="n">
        <v>23</v>
      </c>
      <c r="F14" s="163"/>
      <c r="G14" s="38"/>
      <c r="H14" s="38"/>
      <c r="I14" s="38"/>
      <c r="J14" s="38"/>
      <c r="K14" s="38"/>
      <c r="L14" s="165"/>
    </row>
    <row r="15" customFormat="false" ht="24" hidden="false" customHeight="true" outlineLevel="0" collapsed="false">
      <c r="A15" s="70" t="s">
        <v>51</v>
      </c>
      <c r="B15" s="156" t="n">
        <v>260</v>
      </c>
      <c r="C15" s="157" t="n">
        <f aca="false">RANK(B15,B$7:B$53)</f>
        <v>19</v>
      </c>
      <c r="D15" s="161" t="n">
        <v>13.091641490433</v>
      </c>
      <c r="E15" s="162" t="n">
        <v>22</v>
      </c>
      <c r="F15" s="163"/>
      <c r="G15" s="38"/>
      <c r="H15" s="38"/>
      <c r="I15" s="38"/>
      <c r="J15" s="38"/>
      <c r="K15" s="38"/>
      <c r="L15" s="165"/>
    </row>
    <row r="16" customFormat="false" ht="24" hidden="false" customHeight="true" outlineLevel="0" collapsed="false">
      <c r="A16" s="58" t="s">
        <v>52</v>
      </c>
      <c r="B16" s="166" t="n">
        <v>262</v>
      </c>
      <c r="C16" s="167" t="n">
        <f aca="false">RANK(B16,B$7:B$53)</f>
        <v>18</v>
      </c>
      <c r="D16" s="168" t="n">
        <v>13.2056451612903</v>
      </c>
      <c r="E16" s="169" t="n">
        <v>19</v>
      </c>
      <c r="F16" s="163"/>
      <c r="G16" s="38"/>
      <c r="H16" s="38"/>
      <c r="I16" s="38"/>
      <c r="J16" s="38"/>
      <c r="K16" s="38"/>
      <c r="L16" s="165"/>
    </row>
    <row r="17" customFormat="false" ht="24" hidden="false" customHeight="true" outlineLevel="0" collapsed="false">
      <c r="A17" s="65" t="s">
        <v>53</v>
      </c>
      <c r="B17" s="156" t="n">
        <v>934</v>
      </c>
      <c r="C17" s="162" t="n">
        <f aca="false">RANK(B17,B$7:B$53)</f>
        <v>5</v>
      </c>
      <c r="D17" s="161" t="n">
        <v>12.9327056217114</v>
      </c>
      <c r="E17" s="162" t="n">
        <v>24</v>
      </c>
      <c r="F17" s="163"/>
      <c r="G17" s="38"/>
      <c r="H17" s="38"/>
      <c r="I17" s="38"/>
      <c r="J17" s="38"/>
      <c r="K17" s="38"/>
      <c r="L17" s="165"/>
    </row>
    <row r="18" customFormat="false" ht="24" hidden="false" customHeight="true" outlineLevel="0" collapsed="false">
      <c r="A18" s="70" t="s">
        <v>54</v>
      </c>
      <c r="B18" s="156" t="n">
        <v>785</v>
      </c>
      <c r="C18" s="157" t="n">
        <f aca="false">RANK(B18,B$7:B$53)</f>
        <v>6</v>
      </c>
      <c r="D18" s="161" t="n">
        <v>12.6776485788114</v>
      </c>
      <c r="E18" s="162" t="n">
        <v>32</v>
      </c>
      <c r="F18" s="163"/>
      <c r="G18" s="38"/>
      <c r="H18" s="38"/>
      <c r="I18" s="38"/>
      <c r="J18" s="38"/>
      <c r="K18" s="38"/>
      <c r="L18" s="165"/>
    </row>
    <row r="19" customFormat="false" ht="24" hidden="false" customHeight="true" outlineLevel="0" collapsed="false">
      <c r="A19" s="70" t="s">
        <v>55</v>
      </c>
      <c r="B19" s="156" t="n">
        <v>1503</v>
      </c>
      <c r="C19" s="157" t="n">
        <f aca="false">RANK(B19,B$7:B$53)</f>
        <v>1</v>
      </c>
      <c r="D19" s="161" t="n">
        <v>11.3007518796992</v>
      </c>
      <c r="E19" s="162" t="n">
        <v>46</v>
      </c>
      <c r="F19" s="163"/>
      <c r="G19" s="38"/>
      <c r="H19" s="38"/>
      <c r="I19" s="38"/>
      <c r="J19" s="38"/>
      <c r="K19" s="38"/>
      <c r="L19" s="165"/>
    </row>
    <row r="20" customFormat="false" ht="24" hidden="false" customHeight="true" outlineLevel="0" collapsed="false">
      <c r="A20" s="70" t="s">
        <v>56</v>
      </c>
      <c r="B20" s="156" t="n">
        <v>1170</v>
      </c>
      <c r="C20" s="157" t="n">
        <f aca="false">RANK(B20,B$7:B$53)</f>
        <v>2</v>
      </c>
      <c r="D20" s="161" t="n">
        <v>12.8868818151779</v>
      </c>
      <c r="E20" s="162" t="n">
        <v>26</v>
      </c>
      <c r="F20" s="163"/>
      <c r="G20" s="38"/>
      <c r="H20" s="38"/>
      <c r="I20" s="38"/>
      <c r="J20" s="38"/>
      <c r="K20" s="38"/>
      <c r="L20" s="165"/>
    </row>
    <row r="21" customFormat="false" ht="24" hidden="false" customHeight="true" outlineLevel="0" collapsed="false">
      <c r="A21" s="70" t="s">
        <v>57</v>
      </c>
      <c r="B21" s="156" t="n">
        <v>287</v>
      </c>
      <c r="C21" s="157" t="n">
        <f aca="false">RANK(B21,B$7:B$53)</f>
        <v>15</v>
      </c>
      <c r="D21" s="161" t="n">
        <v>12.3175965665236</v>
      </c>
      <c r="E21" s="162" t="n">
        <v>40</v>
      </c>
      <c r="F21" s="163"/>
      <c r="G21" s="38"/>
      <c r="H21" s="38"/>
      <c r="I21" s="38"/>
      <c r="J21" s="38"/>
      <c r="K21" s="38"/>
      <c r="L21" s="165"/>
    </row>
    <row r="22" customFormat="false" ht="24" hidden="false" customHeight="true" outlineLevel="0" collapsed="false">
      <c r="A22" s="70" t="s">
        <v>58</v>
      </c>
      <c r="B22" s="156" t="n">
        <v>135</v>
      </c>
      <c r="C22" s="157" t="n">
        <f aca="false">RANK(B22,B$7:B$53)</f>
        <v>37</v>
      </c>
      <c r="D22" s="161" t="n">
        <v>12.546468401487</v>
      </c>
      <c r="E22" s="162" t="n">
        <v>35</v>
      </c>
      <c r="F22" s="170"/>
      <c r="G22" s="171"/>
      <c r="H22" s="172" t="s">
        <v>61</v>
      </c>
      <c r="I22" s="172" t="s">
        <v>62</v>
      </c>
      <c r="J22" s="172" t="s">
        <v>63</v>
      </c>
      <c r="K22" s="172" t="s">
        <v>64</v>
      </c>
      <c r="L22" s="165"/>
    </row>
    <row r="23" customFormat="false" ht="24" hidden="false" customHeight="true" outlineLevel="0" collapsed="false">
      <c r="A23" s="70" t="s">
        <v>59</v>
      </c>
      <c r="B23" s="156" t="n">
        <v>154</v>
      </c>
      <c r="C23" s="157" t="n">
        <f aca="false">RANK(B23,B$7:B$53)</f>
        <v>34</v>
      </c>
      <c r="D23" s="161" t="n">
        <v>13.2873166522865</v>
      </c>
      <c r="E23" s="162" t="n">
        <v>17</v>
      </c>
      <c r="F23" s="170"/>
      <c r="G23" s="173" t="s">
        <v>40</v>
      </c>
      <c r="H23" s="174" t="n">
        <v>120.745</v>
      </c>
      <c r="I23" s="174" t="n">
        <v>112.192</v>
      </c>
      <c r="J23" s="174" t="n">
        <v>109</v>
      </c>
      <c r="K23" s="174" t="n">
        <v>108</v>
      </c>
      <c r="L23" s="175"/>
    </row>
    <row r="24" customFormat="false" ht="24" hidden="false" customHeight="true" outlineLevel="0" collapsed="false">
      <c r="A24" s="85" t="s">
        <v>65</v>
      </c>
      <c r="B24" s="176" t="n">
        <v>108</v>
      </c>
      <c r="C24" s="177" t="n">
        <f aca="false">RANK(B24,B$7:B$53)</f>
        <v>42</v>
      </c>
      <c r="D24" s="178" t="n">
        <v>13.5849056603774</v>
      </c>
      <c r="E24" s="179" t="n">
        <v>9</v>
      </c>
      <c r="F24" s="170"/>
      <c r="G24" s="173" t="s">
        <v>42</v>
      </c>
      <c r="H24" s="180" t="n">
        <v>17521.234</v>
      </c>
      <c r="I24" s="180" t="n">
        <v>16803.444</v>
      </c>
      <c r="J24" s="180" t="n">
        <v>16547</v>
      </c>
      <c r="K24" s="180" t="n">
        <v>16390</v>
      </c>
      <c r="L24" s="181"/>
    </row>
    <row r="25" customFormat="false" ht="24" hidden="false" customHeight="true" outlineLevel="0" collapsed="false">
      <c r="A25" s="70" t="s">
        <v>66</v>
      </c>
      <c r="B25" s="156" t="n">
        <v>108</v>
      </c>
      <c r="C25" s="157" t="n">
        <f aca="false">RANK(B25,B$7:B$53)</f>
        <v>42</v>
      </c>
      <c r="D25" s="161" t="n">
        <v>12.7508854781582</v>
      </c>
      <c r="E25" s="162" t="n">
        <v>29</v>
      </c>
      <c r="F25" s="170"/>
      <c r="G25" s="182" t="s">
        <v>33</v>
      </c>
      <c r="H25" s="182" t="n">
        <v>43</v>
      </c>
      <c r="I25" s="182" t="n">
        <v>43</v>
      </c>
      <c r="J25" s="182" t="n">
        <v>43</v>
      </c>
      <c r="K25" s="183" t="n">
        <v>42</v>
      </c>
      <c r="L25" s="184"/>
    </row>
    <row r="26" customFormat="false" ht="24" hidden="false" customHeight="true" outlineLevel="0" collapsed="false">
      <c r="A26" s="58" t="s">
        <v>67</v>
      </c>
      <c r="B26" s="166" t="n">
        <v>283</v>
      </c>
      <c r="C26" s="167" t="n">
        <f aca="false">RANK(B26,B$7:B$53)</f>
        <v>16</v>
      </c>
      <c r="D26" s="168" t="n">
        <v>13.3364750235627</v>
      </c>
      <c r="E26" s="169" t="n">
        <v>14</v>
      </c>
      <c r="F26" s="163"/>
      <c r="G26" s="38"/>
      <c r="H26" s="38"/>
      <c r="I26" s="38"/>
      <c r="J26" s="38"/>
      <c r="K26" s="38"/>
      <c r="L26" s="181"/>
    </row>
    <row r="27" customFormat="false" ht="24" hidden="false" customHeight="true" outlineLevel="0" collapsed="false">
      <c r="A27" s="65" t="s">
        <v>68</v>
      </c>
      <c r="B27" s="156" t="n">
        <v>279</v>
      </c>
      <c r="C27" s="162" t="n">
        <f aca="false">RANK(B27,B$7:B$53)</f>
        <v>17</v>
      </c>
      <c r="D27" s="161" t="n">
        <v>13.603120429059</v>
      </c>
      <c r="E27" s="162" t="n">
        <v>8</v>
      </c>
      <c r="F27" s="48" t="s">
        <v>46</v>
      </c>
      <c r="G27" s="48"/>
      <c r="H27" s="48"/>
      <c r="I27" s="48"/>
      <c r="J27" s="48"/>
      <c r="K27" s="48"/>
      <c r="L27" s="48"/>
    </row>
    <row r="28" customFormat="false" ht="24" hidden="false" customHeight="true" outlineLevel="0" collapsed="false">
      <c r="A28" s="70" t="s">
        <v>69</v>
      </c>
      <c r="B28" s="156" t="n">
        <v>496</v>
      </c>
      <c r="C28" s="157" t="n">
        <f aca="false">RANK(B28,B$7:B$53)</f>
        <v>10</v>
      </c>
      <c r="D28" s="161" t="n">
        <v>13.3225893096965</v>
      </c>
      <c r="E28" s="162" t="n">
        <v>16</v>
      </c>
      <c r="F28" s="163"/>
      <c r="G28" s="185" t="s">
        <v>136</v>
      </c>
      <c r="H28" s="38"/>
      <c r="I28" s="38"/>
      <c r="J28" s="38"/>
      <c r="K28" s="38"/>
      <c r="L28" s="165"/>
    </row>
    <row r="29" customFormat="false" ht="24" hidden="false" customHeight="true" outlineLevel="0" collapsed="false">
      <c r="A29" s="70" t="s">
        <v>71</v>
      </c>
      <c r="B29" s="156" t="n">
        <v>1049</v>
      </c>
      <c r="C29" s="157" t="n">
        <f aca="false">RANK(B29,B$7:B$53)</f>
        <v>4</v>
      </c>
      <c r="D29" s="161" t="n">
        <v>14.0937793900309</v>
      </c>
      <c r="E29" s="162" t="n">
        <v>4</v>
      </c>
      <c r="F29" s="163"/>
      <c r="G29" s="38"/>
      <c r="H29" s="38"/>
      <c r="I29" s="38"/>
      <c r="J29" s="38"/>
      <c r="K29" s="38"/>
      <c r="L29" s="165"/>
    </row>
    <row r="30" customFormat="false" ht="24" hidden="false" customHeight="true" outlineLevel="0" collapsed="false">
      <c r="A30" s="70" t="s">
        <v>72</v>
      </c>
      <c r="B30" s="156" t="n">
        <v>245</v>
      </c>
      <c r="C30" s="157" t="n">
        <f aca="false">RANK(B30,B$7:B$53)</f>
        <v>24</v>
      </c>
      <c r="D30" s="161" t="n">
        <v>13.3660665575559</v>
      </c>
      <c r="E30" s="162" t="n">
        <v>13</v>
      </c>
      <c r="F30" s="163"/>
      <c r="G30" s="38"/>
      <c r="H30" s="38"/>
      <c r="I30" s="38"/>
      <c r="J30" s="38"/>
      <c r="K30" s="38"/>
      <c r="L30" s="165"/>
    </row>
    <row r="31" customFormat="false" ht="24" hidden="false" customHeight="true" outlineLevel="0" collapsed="false">
      <c r="A31" s="70" t="s">
        <v>74</v>
      </c>
      <c r="B31" s="156" t="n">
        <v>209</v>
      </c>
      <c r="C31" s="157" t="n">
        <f aca="false">RANK(B31,B$7:B$53)</f>
        <v>26</v>
      </c>
      <c r="D31" s="161" t="n">
        <v>14.7598870056497</v>
      </c>
      <c r="E31" s="162" t="n">
        <v>2</v>
      </c>
      <c r="F31" s="163"/>
      <c r="G31" s="38"/>
      <c r="H31" s="38"/>
      <c r="I31" s="38"/>
      <c r="J31" s="38"/>
      <c r="K31" s="38"/>
      <c r="L31" s="165"/>
    </row>
    <row r="32" customFormat="false" ht="24" hidden="false" customHeight="true" outlineLevel="0" collapsed="false">
      <c r="A32" s="70" t="s">
        <v>77</v>
      </c>
      <c r="B32" s="156" t="n">
        <v>326</v>
      </c>
      <c r="C32" s="157" t="n">
        <f aca="false">RANK(B32,B$7:B$53)</f>
        <v>13</v>
      </c>
      <c r="D32" s="161" t="n">
        <v>12.4570118456248</v>
      </c>
      <c r="E32" s="162" t="n">
        <v>37</v>
      </c>
      <c r="F32" s="163"/>
      <c r="G32" s="38"/>
      <c r="H32" s="38"/>
      <c r="I32" s="38"/>
      <c r="J32" s="38"/>
      <c r="K32" s="38"/>
      <c r="L32" s="165"/>
    </row>
    <row r="33" customFormat="false" ht="24" hidden="false" customHeight="true" outlineLevel="0" collapsed="false">
      <c r="A33" s="70" t="s">
        <v>81</v>
      </c>
      <c r="B33" s="156" t="n">
        <v>1138</v>
      </c>
      <c r="C33" s="157" t="n">
        <f aca="false">RANK(B33,B$7:B$53)</f>
        <v>3</v>
      </c>
      <c r="D33" s="161" t="n">
        <v>12.8602101932422</v>
      </c>
      <c r="E33" s="162" t="n">
        <v>27</v>
      </c>
      <c r="F33" s="163"/>
      <c r="G33" s="38"/>
      <c r="H33" s="38"/>
      <c r="I33" s="38"/>
      <c r="J33" s="38"/>
      <c r="K33" s="38"/>
      <c r="L33" s="165"/>
    </row>
    <row r="34" customFormat="false" ht="24" hidden="false" customHeight="true" outlineLevel="0" collapsed="false">
      <c r="A34" s="70" t="s">
        <v>86</v>
      </c>
      <c r="B34" s="156" t="n">
        <v>741</v>
      </c>
      <c r="C34" s="157" t="n">
        <f aca="false">RANK(B34,B$7:B$53)</f>
        <v>7</v>
      </c>
      <c r="D34" s="161" t="n">
        <v>13.3321338611011</v>
      </c>
      <c r="E34" s="162" t="n">
        <v>15</v>
      </c>
      <c r="F34" s="163"/>
      <c r="G34" s="38"/>
      <c r="H34" s="38"/>
      <c r="I34" s="38"/>
      <c r="J34" s="38"/>
      <c r="K34" s="38"/>
      <c r="L34" s="165"/>
    </row>
    <row r="35" customFormat="false" ht="24" hidden="false" customHeight="true" outlineLevel="0" collapsed="false">
      <c r="A35" s="70" t="s">
        <v>91</v>
      </c>
      <c r="B35" s="156" t="n">
        <v>176</v>
      </c>
      <c r="C35" s="157" t="n">
        <f aca="false">RANK(B35,B$7:B$53)</f>
        <v>30</v>
      </c>
      <c r="D35" s="161" t="n">
        <v>12.7259580621837</v>
      </c>
      <c r="E35" s="162" t="n">
        <v>30</v>
      </c>
      <c r="F35" s="163"/>
      <c r="G35" s="38"/>
      <c r="H35" s="38"/>
      <c r="I35" s="38"/>
      <c r="J35" s="38"/>
      <c r="K35" s="38"/>
      <c r="L35" s="165"/>
    </row>
    <row r="36" customFormat="false" ht="24" hidden="false" customHeight="true" outlineLevel="0" collapsed="false">
      <c r="A36" s="58" t="s">
        <v>96</v>
      </c>
      <c r="B36" s="166" t="n">
        <v>121</v>
      </c>
      <c r="C36" s="167" t="n">
        <f aca="false">RANK(B36,B$7:B$53)</f>
        <v>39</v>
      </c>
      <c r="D36" s="168" t="n">
        <v>12.3595505617978</v>
      </c>
      <c r="E36" s="169" t="n">
        <v>39</v>
      </c>
      <c r="F36" s="163"/>
      <c r="G36" s="38"/>
      <c r="H36" s="38"/>
      <c r="I36" s="38"/>
      <c r="J36" s="38"/>
      <c r="K36" s="38"/>
      <c r="L36" s="165"/>
    </row>
    <row r="37" customFormat="false" ht="24" hidden="false" customHeight="true" outlineLevel="0" collapsed="false">
      <c r="A37" s="65" t="s">
        <v>101</v>
      </c>
      <c r="B37" s="156" t="n">
        <v>76</v>
      </c>
      <c r="C37" s="162" t="n">
        <f aca="false">RANK(B37,B$7:B$53)</f>
        <v>47</v>
      </c>
      <c r="D37" s="161" t="n">
        <v>13.1487889273356</v>
      </c>
      <c r="E37" s="162" t="n">
        <v>20</v>
      </c>
      <c r="F37" s="163"/>
      <c r="G37" s="38"/>
      <c r="H37" s="38"/>
      <c r="I37" s="38"/>
      <c r="J37" s="38"/>
      <c r="K37" s="38"/>
      <c r="L37" s="165"/>
    </row>
    <row r="38" customFormat="false" ht="24" hidden="false" customHeight="true" outlineLevel="0" collapsed="false">
      <c r="A38" s="70" t="s">
        <v>102</v>
      </c>
      <c r="B38" s="156" t="n">
        <v>89</v>
      </c>
      <c r="C38" s="157" t="n">
        <f aca="false">RANK(B38,B$7:B$53)</f>
        <v>45</v>
      </c>
      <c r="D38" s="161" t="n">
        <v>12.6780626780627</v>
      </c>
      <c r="E38" s="162" t="n">
        <v>31</v>
      </c>
      <c r="F38" s="163"/>
      <c r="G38" s="38"/>
      <c r="H38" s="38"/>
      <c r="I38" s="38"/>
      <c r="J38" s="38"/>
      <c r="K38" s="38"/>
      <c r="L38" s="165"/>
    </row>
    <row r="39" customFormat="false" ht="24" hidden="false" customHeight="true" outlineLevel="0" collapsed="false">
      <c r="A39" s="70" t="s">
        <v>103</v>
      </c>
      <c r="B39" s="156" t="n">
        <v>258</v>
      </c>
      <c r="C39" s="157" t="n">
        <f aca="false">RANK(B39,B$7:B$53)</f>
        <v>20</v>
      </c>
      <c r="D39" s="161" t="n">
        <v>13.3678756476684</v>
      </c>
      <c r="E39" s="162" t="n">
        <v>12</v>
      </c>
      <c r="F39" s="163"/>
      <c r="G39" s="171"/>
      <c r="H39" s="172" t="s">
        <v>61</v>
      </c>
      <c r="I39" s="172" t="s">
        <v>62</v>
      </c>
      <c r="J39" s="172" t="s">
        <v>63</v>
      </c>
      <c r="K39" s="172" t="s">
        <v>64</v>
      </c>
      <c r="L39" s="165"/>
    </row>
    <row r="40" customFormat="false" ht="24" hidden="false" customHeight="true" outlineLevel="0" collapsed="false">
      <c r="A40" s="70" t="s">
        <v>104</v>
      </c>
      <c r="B40" s="156" t="n">
        <v>380</v>
      </c>
      <c r="C40" s="157" t="n">
        <f aca="false">RANK(B40,B$7:B$53)</f>
        <v>12</v>
      </c>
      <c r="D40" s="161" t="n">
        <v>13.3802816901408</v>
      </c>
      <c r="E40" s="162" t="n">
        <v>11</v>
      </c>
      <c r="F40" s="163"/>
      <c r="G40" s="173" t="s">
        <v>40</v>
      </c>
      <c r="H40" s="174" t="n">
        <v>14.7</v>
      </c>
      <c r="I40" s="174" t="n">
        <v>13.9</v>
      </c>
      <c r="J40" s="174" t="n">
        <v>13.6420525657071</v>
      </c>
      <c r="K40" s="174" t="n">
        <v>13.5849056603774</v>
      </c>
      <c r="L40" s="165"/>
    </row>
    <row r="41" customFormat="false" ht="24" hidden="false" customHeight="true" outlineLevel="0" collapsed="false">
      <c r="A41" s="70" t="s">
        <v>106</v>
      </c>
      <c r="B41" s="156" t="n">
        <v>177</v>
      </c>
      <c r="C41" s="157" t="n">
        <f aca="false">RANK(B41,B$7:B$53)</f>
        <v>29</v>
      </c>
      <c r="D41" s="161" t="n">
        <v>12.4647887323944</v>
      </c>
      <c r="E41" s="162" t="n">
        <v>36</v>
      </c>
      <c r="F41" s="163"/>
      <c r="G41" s="173" t="s">
        <v>42</v>
      </c>
      <c r="H41" s="174" t="n">
        <v>13.7</v>
      </c>
      <c r="I41" s="174" t="n">
        <v>13.1</v>
      </c>
      <c r="J41" s="174" t="n">
        <v>12.976512567149</v>
      </c>
      <c r="K41" s="174" t="n">
        <v>12.8753004760483</v>
      </c>
      <c r="L41" s="165"/>
    </row>
    <row r="42" customFormat="false" ht="24" hidden="false" customHeight="true" outlineLevel="0" collapsed="false">
      <c r="A42" s="70" t="s">
        <v>107</v>
      </c>
      <c r="B42" s="156" t="n">
        <v>93</v>
      </c>
      <c r="C42" s="157" t="n">
        <f aca="false">RANK(B42,B$7:B$53)</f>
        <v>44</v>
      </c>
      <c r="D42" s="161" t="n">
        <v>12.0779220779221</v>
      </c>
      <c r="E42" s="162" t="n">
        <v>42</v>
      </c>
      <c r="F42" s="163"/>
      <c r="G42" s="182" t="s">
        <v>33</v>
      </c>
      <c r="H42" s="182" t="n">
        <v>4</v>
      </c>
      <c r="I42" s="182" t="n">
        <v>6</v>
      </c>
      <c r="J42" s="182" t="n">
        <v>8</v>
      </c>
      <c r="K42" s="183" t="n">
        <v>9</v>
      </c>
      <c r="L42" s="165"/>
    </row>
    <row r="43" customFormat="false" ht="24" hidden="false" customHeight="true" outlineLevel="0" collapsed="false">
      <c r="A43" s="70" t="s">
        <v>109</v>
      </c>
      <c r="B43" s="156" t="n">
        <v>129</v>
      </c>
      <c r="C43" s="157" t="n">
        <f aca="false">RANK(B43,B$7:B$53)</f>
        <v>38</v>
      </c>
      <c r="D43" s="161" t="n">
        <v>13.0964467005076</v>
      </c>
      <c r="E43" s="162" t="n">
        <v>21</v>
      </c>
      <c r="F43" s="163"/>
      <c r="G43" s="38"/>
      <c r="H43" s="38"/>
      <c r="I43" s="38"/>
      <c r="J43" s="38"/>
      <c r="K43" s="38"/>
      <c r="L43" s="165"/>
    </row>
    <row r="44" customFormat="false" ht="24" hidden="false" customHeight="true" outlineLevel="0" collapsed="false">
      <c r="A44" s="70" t="s">
        <v>111</v>
      </c>
      <c r="B44" s="156" t="n">
        <v>178</v>
      </c>
      <c r="C44" s="157" t="n">
        <f aca="false">RANK(B44,B$7:B$53)</f>
        <v>28</v>
      </c>
      <c r="D44" s="161" t="n">
        <v>12.6690391459075</v>
      </c>
      <c r="E44" s="162" t="n">
        <v>33</v>
      </c>
      <c r="F44" s="51" t="s">
        <v>105</v>
      </c>
      <c r="G44" s="51"/>
      <c r="H44" s="51"/>
      <c r="I44" s="51"/>
      <c r="J44" s="51"/>
      <c r="K44" s="51"/>
      <c r="L44" s="51"/>
    </row>
    <row r="45" customFormat="false" ht="24" hidden="false" customHeight="true" outlineLevel="0" collapsed="false">
      <c r="A45" s="70" t="s">
        <v>113</v>
      </c>
      <c r="B45" s="156" t="n">
        <v>88</v>
      </c>
      <c r="C45" s="157" t="n">
        <f aca="false">RANK(B45,B$7:B$53)</f>
        <v>46</v>
      </c>
      <c r="D45" s="161" t="n">
        <v>11.8120805369128</v>
      </c>
      <c r="E45" s="162" t="n">
        <v>44</v>
      </c>
      <c r="F45" s="163"/>
      <c r="G45" s="38"/>
      <c r="H45" s="38" t="s">
        <v>44</v>
      </c>
      <c r="I45" s="38"/>
      <c r="J45" s="38"/>
      <c r="K45" s="38"/>
      <c r="L45" s="165"/>
    </row>
    <row r="46" customFormat="false" ht="24" hidden="false" customHeight="true" outlineLevel="0" collapsed="false">
      <c r="A46" s="58" t="s">
        <v>115</v>
      </c>
      <c r="B46" s="166" t="n">
        <v>687</v>
      </c>
      <c r="C46" s="167" t="n">
        <f aca="false">RANK(B46,B$7:B$53)</f>
        <v>8</v>
      </c>
      <c r="D46" s="168" t="n">
        <v>13.4970530451866</v>
      </c>
      <c r="E46" s="169" t="n">
        <v>10</v>
      </c>
      <c r="F46" s="186" t="s">
        <v>137</v>
      </c>
      <c r="G46" s="135"/>
      <c r="H46" s="38"/>
      <c r="I46" s="187"/>
      <c r="J46" s="135"/>
      <c r="K46" s="38"/>
      <c r="L46" s="165"/>
    </row>
    <row r="47" customFormat="false" ht="24" hidden="false" customHeight="true" outlineLevel="0" collapsed="false">
      <c r="A47" s="65" t="s">
        <v>116</v>
      </c>
      <c r="B47" s="156" t="n">
        <v>120</v>
      </c>
      <c r="C47" s="162" t="n">
        <f aca="false">RANK(B47,B$7:B$53)</f>
        <v>40</v>
      </c>
      <c r="D47" s="161" t="n">
        <v>14.2857142857143</v>
      </c>
      <c r="E47" s="162" t="n">
        <v>3</v>
      </c>
      <c r="F47" s="188" t="s">
        <v>138</v>
      </c>
      <c r="G47" s="135"/>
      <c r="H47" s="38"/>
      <c r="I47" s="189"/>
      <c r="J47" s="135"/>
      <c r="K47" s="38"/>
      <c r="L47" s="165"/>
    </row>
    <row r="48" customFormat="false" ht="24" hidden="false" customHeight="true" outlineLevel="0" collapsed="false">
      <c r="A48" s="70" t="s">
        <v>118</v>
      </c>
      <c r="B48" s="156" t="n">
        <v>185</v>
      </c>
      <c r="C48" s="157" t="n">
        <f aca="false">RANK(B48,B$7:B$53)</f>
        <v>27</v>
      </c>
      <c r="D48" s="161" t="n">
        <v>13.2426628489621</v>
      </c>
      <c r="E48" s="162" t="n">
        <v>18</v>
      </c>
      <c r="F48" s="188" t="s">
        <v>139</v>
      </c>
      <c r="G48" s="190"/>
      <c r="H48" s="38"/>
      <c r="I48" s="189"/>
      <c r="J48" s="135"/>
      <c r="K48" s="38"/>
      <c r="L48" s="165"/>
    </row>
    <row r="49" customFormat="false" ht="24" hidden="false" customHeight="true" outlineLevel="0" collapsed="false">
      <c r="A49" s="70" t="s">
        <v>120</v>
      </c>
      <c r="B49" s="156" t="n">
        <v>246</v>
      </c>
      <c r="C49" s="157" t="n">
        <f aca="false">RANK(B49,B$7:B$53)</f>
        <v>22</v>
      </c>
      <c r="D49" s="161" t="n">
        <v>13.659078289839</v>
      </c>
      <c r="E49" s="162" t="n">
        <v>6</v>
      </c>
      <c r="G49" s="135"/>
      <c r="H49" s="38"/>
      <c r="I49" s="189"/>
      <c r="J49" s="135"/>
      <c r="K49" s="38"/>
      <c r="L49" s="165"/>
    </row>
    <row r="50" customFormat="false" ht="24" hidden="false" customHeight="true" outlineLevel="0" collapsed="false">
      <c r="A50" s="70" t="s">
        <v>121</v>
      </c>
      <c r="B50" s="156" t="n">
        <v>152</v>
      </c>
      <c r="C50" s="157" t="n">
        <f aca="false">RANK(B50,B$7:B$53)</f>
        <v>35</v>
      </c>
      <c r="D50" s="161" t="n">
        <v>12.9032258064516</v>
      </c>
      <c r="E50" s="162" t="n">
        <v>25</v>
      </c>
      <c r="F50" s="191" t="s">
        <v>140</v>
      </c>
      <c r="G50" s="135"/>
      <c r="H50" s="38"/>
      <c r="I50" s="189"/>
      <c r="J50" s="135"/>
      <c r="K50" s="38"/>
      <c r="L50" s="165"/>
    </row>
    <row r="51" customFormat="false" ht="24" hidden="false" customHeight="true" outlineLevel="0" collapsed="false">
      <c r="A51" s="70" t="s">
        <v>123</v>
      </c>
      <c r="B51" s="156" t="n">
        <v>155</v>
      </c>
      <c r="C51" s="157" t="n">
        <f aca="false">RANK(B51,B$7:B$53)</f>
        <v>33</v>
      </c>
      <c r="D51" s="161" t="n">
        <v>13.8392857142857</v>
      </c>
      <c r="E51" s="162" t="n">
        <v>5</v>
      </c>
      <c r="F51" s="191"/>
      <c r="G51" s="38"/>
      <c r="H51" s="38"/>
      <c r="I51" s="38"/>
      <c r="J51" s="38"/>
      <c r="K51" s="38"/>
      <c r="L51" s="165"/>
    </row>
    <row r="52" customFormat="false" ht="24" hidden="false" customHeight="true" outlineLevel="0" collapsed="false">
      <c r="A52" s="70" t="s">
        <v>125</v>
      </c>
      <c r="B52" s="156" t="n">
        <v>229</v>
      </c>
      <c r="C52" s="157" t="n">
        <f aca="false">RANK(B52,B$7:B$53)</f>
        <v>25</v>
      </c>
      <c r="D52" s="161" t="n">
        <v>13.6309523809524</v>
      </c>
      <c r="E52" s="162" t="n">
        <v>7</v>
      </c>
      <c r="F52" s="191" t="s">
        <v>141</v>
      </c>
      <c r="G52" s="192"/>
      <c r="H52" s="38"/>
      <c r="I52" s="38"/>
      <c r="J52" s="192"/>
      <c r="K52" s="38"/>
      <c r="L52" s="165"/>
    </row>
    <row r="53" customFormat="false" ht="24" hidden="false" customHeight="true" outlineLevel="0" collapsed="false">
      <c r="A53" s="123" t="s">
        <v>127</v>
      </c>
      <c r="B53" s="193" t="n">
        <v>249</v>
      </c>
      <c r="C53" s="194" t="n">
        <f aca="false">RANK(B53,B$7:B$53)</f>
        <v>21</v>
      </c>
      <c r="D53" s="195" t="n">
        <v>17.5971731448763</v>
      </c>
      <c r="E53" s="196" t="n">
        <v>1</v>
      </c>
      <c r="F53" s="197" t="s">
        <v>142</v>
      </c>
      <c r="G53" s="198"/>
      <c r="H53" s="198"/>
      <c r="I53" s="198"/>
      <c r="J53" s="198"/>
      <c r="K53" s="198"/>
      <c r="L53" s="199"/>
    </row>
    <row r="54" customFormat="false" ht="24" hidden="false" customHeight="true" outlineLevel="0" collapsed="false">
      <c r="G54" s="38"/>
      <c r="H54" s="38"/>
      <c r="I54" s="38"/>
      <c r="J54" s="38"/>
      <c r="K54" s="38"/>
      <c r="L54" s="38"/>
    </row>
    <row r="55" customFormat="false" ht="24" hidden="false" customHeight="true" outlineLevel="0" collapsed="false">
      <c r="B55" s="200"/>
      <c r="G55" s="38"/>
      <c r="H55" s="38"/>
      <c r="I55" s="38"/>
      <c r="J55" s="38"/>
      <c r="K55" s="38"/>
      <c r="L55" s="38"/>
    </row>
    <row r="56" customFormat="false" ht="24" hidden="false" customHeight="true" outlineLevel="0" collapsed="false">
      <c r="A56" s="201"/>
      <c r="B56" s="201"/>
      <c r="C56" s="201"/>
      <c r="D56" s="201"/>
      <c r="E56" s="201"/>
      <c r="F56" s="201"/>
      <c r="G56" s="201"/>
      <c r="H56" s="201"/>
      <c r="I56" s="201"/>
      <c r="J56" s="201"/>
      <c r="K56" s="201"/>
      <c r="L56" s="201"/>
    </row>
    <row r="57" customFormat="false" ht="21.75" hidden="false" customHeight="true" outlineLevel="0" collapsed="false">
      <c r="G57" s="38"/>
      <c r="H57" s="38"/>
      <c r="I57" s="38"/>
      <c r="J57" s="38"/>
      <c r="K57" s="38"/>
      <c r="L57" s="38"/>
    </row>
    <row r="58" customFormat="false" ht="20.25" hidden="false" customHeight="true" outlineLevel="0" collapsed="false">
      <c r="B58" s="202"/>
      <c r="C58" s="202"/>
      <c r="D58" s="202"/>
      <c r="E58" s="202"/>
      <c r="F58" s="202"/>
      <c r="G58" s="38"/>
      <c r="H58" s="38"/>
      <c r="I58" s="38"/>
      <c r="J58" s="38"/>
      <c r="K58" s="38"/>
      <c r="L58" s="38"/>
    </row>
    <row r="59" customFormat="false" ht="20.25" hidden="false" customHeight="true" outlineLevel="0" collapsed="false">
      <c r="G59" s="38"/>
      <c r="H59" s="38"/>
      <c r="I59" s="38"/>
      <c r="J59" s="38"/>
      <c r="K59" s="38"/>
      <c r="L59" s="38"/>
    </row>
    <row r="60" customFormat="false" ht="20.25" hidden="false" customHeight="true" outlineLevel="0" collapsed="false">
      <c r="G60" s="38"/>
      <c r="H60" s="38"/>
      <c r="I60" s="38"/>
      <c r="J60" s="38"/>
      <c r="K60" s="38"/>
      <c r="L60" s="38"/>
    </row>
    <row r="61" customFormat="false" ht="20.25" hidden="false" customHeight="true" outlineLevel="0" collapsed="false">
      <c r="G61" s="38"/>
      <c r="H61" s="38"/>
      <c r="I61" s="38"/>
      <c r="J61" s="38"/>
      <c r="K61" s="38"/>
      <c r="L61" s="38"/>
    </row>
    <row r="62" customFormat="false" ht="20.25" hidden="false" customHeight="true" outlineLevel="0" collapsed="false">
      <c r="G62" s="38"/>
      <c r="H62" s="38"/>
      <c r="I62" s="38"/>
      <c r="J62" s="38"/>
      <c r="K62" s="38"/>
      <c r="L62" s="38"/>
    </row>
    <row r="63" customFormat="false" ht="20.25" hidden="false" customHeight="true" outlineLevel="0" collapsed="false">
      <c r="G63" s="38"/>
      <c r="H63" s="38"/>
      <c r="I63" s="38"/>
      <c r="J63" s="38"/>
      <c r="K63" s="38"/>
      <c r="L63" s="38"/>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202"/>
      <c r="H67" s="202"/>
      <c r="I67" s="202"/>
      <c r="J67" s="202"/>
      <c r="K67" s="202"/>
      <c r="L67" s="202"/>
    </row>
  </sheetData>
  <mergeCells count="8">
    <mergeCell ref="F4:L4"/>
    <mergeCell ref="H7:I7"/>
    <mergeCell ref="J7:K7"/>
    <mergeCell ref="H8:I8"/>
    <mergeCell ref="J8:K8"/>
    <mergeCell ref="F10:L10"/>
    <mergeCell ref="F27:L27"/>
    <mergeCell ref="F44:L44"/>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Q13" activeCellId="0" sqref="Q13"/>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6" width="10.72"/>
  </cols>
  <sheetData>
    <row r="1" customFormat="false" ht="21" hidden="false" customHeight="true" outlineLevel="0" collapsed="false">
      <c r="B1" s="33"/>
      <c r="D1" s="38"/>
      <c r="E1" s="38"/>
      <c r="F1" s="38"/>
      <c r="G1" s="38"/>
      <c r="H1" s="39"/>
      <c r="J1" s="559"/>
    </row>
    <row r="2" customFormat="false" ht="21" hidden="false" customHeight="true" outlineLevel="0" collapsed="false">
      <c r="B2" s="42"/>
      <c r="C2" s="43"/>
      <c r="D2" s="119"/>
      <c r="E2" s="38"/>
      <c r="F2" s="38"/>
      <c r="G2" s="38"/>
      <c r="H2" s="39"/>
    </row>
    <row r="3" customFormat="false" ht="26.25" hidden="false" customHeight="true" outlineLevel="0" collapsed="false">
      <c r="A3" s="44" t="s">
        <v>502</v>
      </c>
      <c r="B3" s="218"/>
      <c r="C3" s="46"/>
    </row>
    <row r="4" customFormat="false" ht="24" hidden="false" customHeight="true" outlineLevel="0" collapsed="false">
      <c r="A4" s="48" t="s">
        <v>31</v>
      </c>
      <c r="B4" s="219" t="s">
        <v>208</v>
      </c>
      <c r="C4" s="50" t="s">
        <v>33</v>
      </c>
      <c r="D4" s="48" t="s">
        <v>34</v>
      </c>
      <c r="E4" s="48"/>
      <c r="F4" s="48"/>
      <c r="G4" s="48"/>
      <c r="H4" s="48"/>
      <c r="I4" s="48"/>
      <c r="J4" s="48"/>
      <c r="K4" s="48"/>
    </row>
    <row r="5" customFormat="false" ht="24" hidden="false" customHeight="true" outlineLevel="0" collapsed="false">
      <c r="A5" s="52"/>
      <c r="B5" s="606" t="s">
        <v>485</v>
      </c>
      <c r="C5" s="180"/>
      <c r="D5" s="55"/>
      <c r="E5" s="56"/>
      <c r="F5" s="56"/>
      <c r="G5" s="56"/>
      <c r="H5" s="56"/>
      <c r="I5" s="56"/>
      <c r="J5" s="56"/>
      <c r="K5" s="57"/>
    </row>
    <row r="6" customFormat="false" ht="24" hidden="false" customHeight="true" outlineLevel="0" collapsed="false">
      <c r="A6" s="58" t="s">
        <v>36</v>
      </c>
      <c r="B6" s="619" t="n">
        <v>3888.41019918417</v>
      </c>
      <c r="C6" s="270"/>
      <c r="D6" s="61" t="s">
        <v>503</v>
      </c>
      <c r="E6" s="62"/>
      <c r="F6" s="62"/>
      <c r="G6" s="99" t="s">
        <v>504</v>
      </c>
      <c r="H6" s="62"/>
      <c r="I6" s="63" t="s">
        <v>505</v>
      </c>
      <c r="J6" s="62"/>
      <c r="K6" s="64"/>
    </row>
    <row r="7" customFormat="false" ht="24" hidden="false" customHeight="true" outlineLevel="0" collapsed="false">
      <c r="A7" s="284" t="s">
        <v>39</v>
      </c>
      <c r="B7" s="583" t="n">
        <v>3688.91539335092</v>
      </c>
      <c r="C7" s="268" t="n">
        <f aca="false">RANK(B7,B$7:B$53,0)</f>
        <v>19</v>
      </c>
      <c r="D7" s="118"/>
      <c r="E7" s="68" t="s">
        <v>40</v>
      </c>
      <c r="F7" s="155" t="n">
        <v>19343.83</v>
      </c>
      <c r="G7" s="155"/>
      <c r="H7" s="155" t="n">
        <v>67394</v>
      </c>
      <c r="I7" s="155"/>
      <c r="J7" s="62"/>
      <c r="K7" s="64"/>
    </row>
    <row r="8" customFormat="false" ht="24" hidden="false" customHeight="true" outlineLevel="0" collapsed="false">
      <c r="A8" s="284" t="s">
        <v>41</v>
      </c>
      <c r="B8" s="583" t="n">
        <v>2663.14577868194</v>
      </c>
      <c r="C8" s="268" t="n">
        <f aca="false">RANK(B8,B$7:B$53,0)</f>
        <v>36</v>
      </c>
      <c r="D8" s="118"/>
      <c r="E8" s="68" t="s">
        <v>42</v>
      </c>
      <c r="F8" s="155" t="n">
        <v>2887276.39</v>
      </c>
      <c r="G8" s="155"/>
      <c r="H8" s="155" t="n">
        <v>7425339</v>
      </c>
      <c r="I8" s="155"/>
      <c r="J8" s="62"/>
      <c r="K8" s="64"/>
    </row>
    <row r="9" customFormat="false" ht="24" hidden="false" customHeight="true" outlineLevel="0" collapsed="false">
      <c r="A9" s="284" t="s">
        <v>43</v>
      </c>
      <c r="B9" s="583" t="n">
        <v>2723.29913277147</v>
      </c>
      <c r="C9" s="268" t="n">
        <f aca="false">RANK(B9,B$7:B$53,0)</f>
        <v>34</v>
      </c>
      <c r="D9" s="73"/>
      <c r="E9" s="74" t="s">
        <v>44</v>
      </c>
      <c r="F9" s="74" t="s">
        <v>44</v>
      </c>
      <c r="G9" s="74"/>
      <c r="H9" s="74"/>
      <c r="I9" s="74"/>
      <c r="J9" s="74"/>
      <c r="K9" s="75"/>
    </row>
    <row r="10" customFormat="false" ht="24" hidden="false" customHeight="true" outlineLevel="0" collapsed="false">
      <c r="A10" s="284" t="s">
        <v>45</v>
      </c>
      <c r="B10" s="583" t="n">
        <v>3278.12859002834</v>
      </c>
      <c r="C10" s="268" t="n">
        <f aca="false">RANK(B10,B$7:B$53,0)</f>
        <v>23</v>
      </c>
      <c r="D10" s="48" t="s">
        <v>46</v>
      </c>
      <c r="E10" s="48"/>
      <c r="F10" s="48"/>
      <c r="G10" s="48"/>
      <c r="H10" s="48"/>
      <c r="I10" s="48"/>
      <c r="J10" s="48"/>
      <c r="K10" s="48"/>
    </row>
    <row r="11" customFormat="false" ht="24" hidden="false" customHeight="true" outlineLevel="0" collapsed="false">
      <c r="A11" s="284" t="s">
        <v>47</v>
      </c>
      <c r="B11" s="583" t="n">
        <v>1795.21336933425</v>
      </c>
      <c r="C11" s="268" t="n">
        <f aca="false">RANK(B11,B$7:B$53,0)</f>
        <v>47</v>
      </c>
      <c r="D11" s="223"/>
      <c r="E11" s="224" t="s">
        <v>44</v>
      </c>
      <c r="F11" s="224" t="s">
        <v>44</v>
      </c>
      <c r="G11" s="224"/>
      <c r="H11" s="224"/>
      <c r="I11" s="224"/>
      <c r="J11" s="224"/>
      <c r="K11" s="225"/>
    </row>
    <row r="12" customFormat="false" ht="24" hidden="false" customHeight="true" outlineLevel="0" collapsed="false">
      <c r="A12" s="284" t="s">
        <v>48</v>
      </c>
      <c r="B12" s="583" t="n">
        <v>2419.25441385785</v>
      </c>
      <c r="C12" s="268" t="n">
        <f aca="false">RANK(B12,B$7:B$53,0)</f>
        <v>42</v>
      </c>
      <c r="D12" s="333"/>
      <c r="E12" s="38"/>
      <c r="F12" s="38"/>
      <c r="G12" s="38"/>
      <c r="H12" s="38"/>
      <c r="I12" s="38"/>
      <c r="J12" s="38"/>
      <c r="K12" s="165"/>
    </row>
    <row r="13" customFormat="false" ht="24" hidden="false" customHeight="true" outlineLevel="0" collapsed="false">
      <c r="A13" s="284" t="s">
        <v>49</v>
      </c>
      <c r="B13" s="583" t="n">
        <v>3005.39671641988</v>
      </c>
      <c r="C13" s="268" t="n">
        <f aca="false">RANK(B13,B$7:B$53,0)</f>
        <v>26</v>
      </c>
      <c r="D13" s="333"/>
      <c r="E13" s="38"/>
      <c r="F13" s="38"/>
      <c r="G13" s="38"/>
      <c r="H13" s="38"/>
      <c r="I13" s="38"/>
      <c r="J13" s="38"/>
      <c r="K13" s="165"/>
    </row>
    <row r="14" customFormat="false" ht="24" hidden="false" customHeight="true" outlineLevel="0" collapsed="false">
      <c r="A14" s="284" t="s">
        <v>50</v>
      </c>
      <c r="B14" s="583" t="n">
        <v>4170.4223129129</v>
      </c>
      <c r="C14" s="268" t="n">
        <f aca="false">RANK(B14,B$7:B$53,0)</f>
        <v>12</v>
      </c>
      <c r="D14" s="333"/>
      <c r="E14" s="38"/>
      <c r="F14" s="38"/>
      <c r="G14" s="38"/>
      <c r="H14" s="38"/>
      <c r="I14" s="38"/>
      <c r="J14" s="38"/>
      <c r="K14" s="165"/>
    </row>
    <row r="15" customFormat="false" ht="24" hidden="false" customHeight="true" outlineLevel="0" collapsed="false">
      <c r="A15" s="284" t="s">
        <v>51</v>
      </c>
      <c r="B15" s="583" t="n">
        <v>3929.69584201123</v>
      </c>
      <c r="C15" s="268" t="n">
        <f aca="false">RANK(B15,B$7:B$53,0)</f>
        <v>16</v>
      </c>
      <c r="D15" s="333"/>
      <c r="E15" s="38"/>
      <c r="F15" s="38"/>
      <c r="G15" s="38"/>
      <c r="H15" s="38"/>
      <c r="I15" s="38"/>
      <c r="J15" s="38"/>
      <c r="K15" s="165"/>
    </row>
    <row r="16" customFormat="false" ht="24" hidden="false" customHeight="true" outlineLevel="0" collapsed="false">
      <c r="A16" s="284" t="s">
        <v>52</v>
      </c>
      <c r="B16" s="583" t="n">
        <v>3830.42325186956</v>
      </c>
      <c r="C16" s="268" t="n">
        <f aca="false">RANK(B16,B$7:B$53,0)</f>
        <v>18</v>
      </c>
      <c r="D16" s="333"/>
      <c r="E16" s="38"/>
      <c r="F16" s="38"/>
      <c r="G16" s="38"/>
      <c r="H16" s="38"/>
      <c r="I16" s="38"/>
      <c r="J16" s="38"/>
      <c r="K16" s="165"/>
    </row>
    <row r="17" customFormat="false" ht="24" hidden="false" customHeight="true" outlineLevel="0" collapsed="false">
      <c r="A17" s="287" t="s">
        <v>53</v>
      </c>
      <c r="B17" s="620" t="n">
        <v>3260.56329705513</v>
      </c>
      <c r="C17" s="289" t="n">
        <f aca="false">RANK(B17,B$7:B$53,0)</f>
        <v>24</v>
      </c>
      <c r="D17" s="333"/>
      <c r="E17" s="38"/>
      <c r="F17" s="38"/>
      <c r="G17" s="38"/>
      <c r="H17" s="38"/>
      <c r="I17" s="38"/>
      <c r="J17" s="38"/>
      <c r="K17" s="165"/>
    </row>
    <row r="18" customFormat="false" ht="24" hidden="false" customHeight="true" outlineLevel="0" collapsed="false">
      <c r="A18" s="284" t="s">
        <v>54</v>
      </c>
      <c r="B18" s="583" t="n">
        <v>6232.0388154155</v>
      </c>
      <c r="C18" s="268" t="n">
        <f aca="false">RANK(B18,B$7:B$53,0)</f>
        <v>3</v>
      </c>
      <c r="D18" s="333"/>
      <c r="E18" s="38"/>
      <c r="F18" s="38"/>
      <c r="G18" s="38"/>
      <c r="H18" s="38"/>
      <c r="I18" s="38"/>
      <c r="J18" s="38"/>
      <c r="K18" s="165"/>
    </row>
    <row r="19" customFormat="false" ht="24" hidden="false" customHeight="true" outlineLevel="0" collapsed="false">
      <c r="A19" s="284" t="s">
        <v>55</v>
      </c>
      <c r="B19" s="583" t="n">
        <v>2798.25275790508</v>
      </c>
      <c r="C19" s="268" t="n">
        <f aca="false">RANK(B19,B$7:B$53,0)</f>
        <v>32</v>
      </c>
      <c r="D19" s="333"/>
      <c r="E19" s="38"/>
      <c r="F19" s="38"/>
      <c r="G19" s="38"/>
      <c r="H19" s="38"/>
      <c r="I19" s="38"/>
      <c r="J19" s="38"/>
      <c r="K19" s="165"/>
    </row>
    <row r="20" customFormat="false" ht="24" hidden="false" customHeight="true" outlineLevel="0" collapsed="false">
      <c r="A20" s="284" t="s">
        <v>56</v>
      </c>
      <c r="B20" s="583" t="n">
        <v>4755.67097350532</v>
      </c>
      <c r="C20" s="268" t="n">
        <f aca="false">RANK(B20,B$7:B$53,0)</f>
        <v>9</v>
      </c>
      <c r="D20" s="333"/>
      <c r="E20" s="38"/>
      <c r="F20" s="38"/>
      <c r="G20" s="38"/>
      <c r="H20" s="38"/>
      <c r="I20" s="38"/>
      <c r="J20" s="38"/>
      <c r="K20" s="165"/>
    </row>
    <row r="21" customFormat="false" ht="24" hidden="false" customHeight="true" outlineLevel="0" collapsed="false">
      <c r="A21" s="284" t="s">
        <v>57</v>
      </c>
      <c r="B21" s="583" t="n">
        <v>2413.73742399116</v>
      </c>
      <c r="C21" s="268" t="n">
        <f aca="false">RANK(B21,B$7:B$53,0)</f>
        <v>43</v>
      </c>
      <c r="D21" s="333"/>
      <c r="E21" s="38"/>
      <c r="F21" s="38"/>
      <c r="G21" s="38"/>
      <c r="H21" s="38"/>
      <c r="I21" s="38"/>
      <c r="J21" s="38"/>
      <c r="K21" s="165"/>
    </row>
    <row r="22" customFormat="false" ht="24" hidden="false" customHeight="true" outlineLevel="0" collapsed="false">
      <c r="A22" s="284" t="s">
        <v>58</v>
      </c>
      <c r="B22" s="583" t="n">
        <v>2806.175767947</v>
      </c>
      <c r="C22" s="268" t="n">
        <f aca="false">RANK(B22,B$7:B$53,0)</f>
        <v>30</v>
      </c>
      <c r="D22" s="333"/>
      <c r="E22" s="38"/>
      <c r="F22" s="38"/>
      <c r="G22" s="38"/>
      <c r="H22" s="38"/>
      <c r="I22" s="38"/>
      <c r="J22" s="38"/>
      <c r="K22" s="165"/>
    </row>
    <row r="23" customFormat="false" ht="24" hidden="false" customHeight="true" outlineLevel="0" collapsed="false">
      <c r="A23" s="284" t="s">
        <v>59</v>
      </c>
      <c r="B23" s="583" t="n">
        <v>2636.46961948514</v>
      </c>
      <c r="C23" s="268" t="n">
        <f aca="false">RANK(B23,B$7:B$53,0)</f>
        <v>37</v>
      </c>
      <c r="D23" s="333"/>
      <c r="E23" s="171"/>
      <c r="F23" s="172" t="s">
        <v>60</v>
      </c>
      <c r="G23" s="172" t="s">
        <v>61</v>
      </c>
      <c r="H23" s="172" t="s">
        <v>62</v>
      </c>
      <c r="I23" s="172" t="s">
        <v>210</v>
      </c>
      <c r="J23" s="172" t="s">
        <v>63</v>
      </c>
      <c r="K23" s="165"/>
    </row>
    <row r="24" customFormat="false" ht="24" hidden="false" customHeight="true" outlineLevel="0" collapsed="false">
      <c r="A24" s="290" t="s">
        <v>65</v>
      </c>
      <c r="B24" s="621" t="n">
        <v>2870.259963795</v>
      </c>
      <c r="C24" s="292" t="n">
        <f aca="false">RANK(B24,B$7:B$53,0)</f>
        <v>27</v>
      </c>
      <c r="D24" s="333"/>
      <c r="E24" s="173" t="s">
        <v>40</v>
      </c>
      <c r="F24" s="174" t="n">
        <v>2271.5</v>
      </c>
      <c r="G24" s="174" t="n">
        <v>2462.8</v>
      </c>
      <c r="H24" s="174" t="n">
        <v>2598.3</v>
      </c>
      <c r="I24" s="174" t="n">
        <v>2867.22951218465</v>
      </c>
      <c r="J24" s="174" t="n">
        <v>2870.259963795</v>
      </c>
      <c r="K24" s="165"/>
    </row>
    <row r="25" customFormat="false" ht="24" hidden="false" customHeight="true" outlineLevel="0" collapsed="false">
      <c r="A25" s="284" t="s">
        <v>66</v>
      </c>
      <c r="B25" s="583" t="n">
        <v>2849.54589180625</v>
      </c>
      <c r="C25" s="268" t="n">
        <f aca="false">RANK(B25,B$7:B$53,0)</f>
        <v>28</v>
      </c>
      <c r="D25" s="333"/>
      <c r="E25" s="250" t="s">
        <v>42</v>
      </c>
      <c r="F25" s="209" t="n">
        <v>3271.8</v>
      </c>
      <c r="G25" s="209" t="n">
        <v>3620.8</v>
      </c>
      <c r="H25" s="209" t="n">
        <v>3772.4</v>
      </c>
      <c r="I25" s="209" t="n">
        <v>3824.30581756998</v>
      </c>
      <c r="J25" s="209" t="n">
        <v>3888.41019918417</v>
      </c>
      <c r="K25" s="165"/>
    </row>
    <row r="26" customFormat="false" ht="24" hidden="false" customHeight="true" outlineLevel="0" collapsed="false">
      <c r="A26" s="293" t="s">
        <v>67</v>
      </c>
      <c r="B26" s="619" t="n">
        <v>2707.89246785319</v>
      </c>
      <c r="C26" s="270" t="n">
        <f aca="false">RANK(B26,B$7:B$53,0)</f>
        <v>35</v>
      </c>
      <c r="D26" s="333"/>
      <c r="E26" s="252" t="s">
        <v>33</v>
      </c>
      <c r="F26" s="271" t="n">
        <v>39</v>
      </c>
      <c r="G26" s="271" t="n">
        <v>38</v>
      </c>
      <c r="H26" s="253" t="n">
        <v>36</v>
      </c>
      <c r="I26" s="253" t="n">
        <v>25</v>
      </c>
      <c r="J26" s="253" t="n">
        <v>27</v>
      </c>
      <c r="K26" s="165"/>
    </row>
    <row r="27" customFormat="false" ht="24" hidden="false" customHeight="true" outlineLevel="0" collapsed="false">
      <c r="A27" s="284" t="s">
        <v>68</v>
      </c>
      <c r="B27" s="583" t="n">
        <v>2606.23019239076</v>
      </c>
      <c r="C27" s="268" t="n">
        <f aca="false">RANK(B27,B$7:B$53,0)</f>
        <v>39</v>
      </c>
      <c r="D27" s="333"/>
      <c r="K27" s="165"/>
    </row>
    <row r="28" customFormat="false" ht="24" hidden="false" customHeight="true" outlineLevel="0" collapsed="false">
      <c r="A28" s="284" t="s">
        <v>69</v>
      </c>
      <c r="B28" s="583" t="n">
        <v>3989.90162235481</v>
      </c>
      <c r="C28" s="268" t="n">
        <f aca="false">RANK(B28,B$7:B$53,0)</f>
        <v>15</v>
      </c>
      <c r="D28" s="48" t="s">
        <v>70</v>
      </c>
      <c r="E28" s="48"/>
      <c r="F28" s="48"/>
      <c r="G28" s="48"/>
      <c r="H28" s="48"/>
      <c r="I28" s="48"/>
      <c r="J28" s="48"/>
      <c r="K28" s="48"/>
    </row>
    <row r="29" customFormat="false" ht="24" hidden="false" customHeight="true" outlineLevel="0" collapsed="false">
      <c r="A29" s="284" t="s">
        <v>71</v>
      </c>
      <c r="B29" s="583" t="n">
        <v>5203.20849498632</v>
      </c>
      <c r="C29" s="268" t="n">
        <f aca="false">RANK(B29,B$7:B$53,0)</f>
        <v>8</v>
      </c>
      <c r="D29" s="223"/>
      <c r="E29" s="224"/>
      <c r="F29" s="224"/>
      <c r="G29" s="224"/>
      <c r="H29" s="224"/>
      <c r="I29" s="224"/>
      <c r="J29" s="224"/>
      <c r="K29" s="225"/>
    </row>
    <row r="30" customFormat="false" ht="24" hidden="false" customHeight="true" outlineLevel="0" collapsed="false">
      <c r="A30" s="284" t="s">
        <v>72</v>
      </c>
      <c r="B30" s="583" t="n">
        <v>5396.68382693506</v>
      </c>
      <c r="C30" s="268" t="n">
        <f aca="false">RANK(B30,B$7:B$53,0)</f>
        <v>5</v>
      </c>
      <c r="D30" s="121" t="s">
        <v>506</v>
      </c>
      <c r="E30" s="38"/>
      <c r="F30" s="38"/>
      <c r="G30" s="38"/>
      <c r="H30" s="38"/>
      <c r="I30" s="38"/>
      <c r="J30" s="38"/>
      <c r="K30" s="165"/>
    </row>
    <row r="31" customFormat="false" ht="24" hidden="false" customHeight="true" outlineLevel="0" collapsed="false">
      <c r="A31" s="284" t="s">
        <v>74</v>
      </c>
      <c r="B31" s="583" t="n">
        <v>4351.26846677364</v>
      </c>
      <c r="C31" s="268" t="n">
        <f aca="false">RANK(B31,B$7:B$53,0)</f>
        <v>10</v>
      </c>
      <c r="D31" s="333"/>
      <c r="E31" s="38"/>
      <c r="F31" s="38"/>
      <c r="G31" s="38"/>
      <c r="H31" s="38"/>
      <c r="I31" s="255" t="s">
        <v>198</v>
      </c>
      <c r="J31" s="459" t="s">
        <v>507</v>
      </c>
      <c r="K31" s="165"/>
    </row>
    <row r="32" customFormat="false" ht="24" hidden="false" customHeight="true" outlineLevel="0" collapsed="false">
      <c r="A32" s="284" t="s">
        <v>77</v>
      </c>
      <c r="B32" s="583" t="n">
        <v>3466.86291189112</v>
      </c>
      <c r="C32" s="268" t="n">
        <f aca="false">RANK(B32,B$7:B$53,0)</f>
        <v>22</v>
      </c>
      <c r="D32" s="333"/>
      <c r="E32" s="100" t="s">
        <v>78</v>
      </c>
      <c r="F32" s="48" t="s">
        <v>508</v>
      </c>
      <c r="G32" s="211" t="n">
        <v>3119.43669912865</v>
      </c>
      <c r="H32" s="100" t="s">
        <v>165</v>
      </c>
      <c r="I32" s="48" t="s">
        <v>95</v>
      </c>
      <c r="J32" s="211" t="n">
        <v>739.289274924471</v>
      </c>
      <c r="K32" s="165"/>
    </row>
    <row r="33" customFormat="false" ht="24" hidden="false" customHeight="true" outlineLevel="0" collapsed="false">
      <c r="A33" s="284" t="s">
        <v>81</v>
      </c>
      <c r="B33" s="583" t="n">
        <v>3521.34223261497</v>
      </c>
      <c r="C33" s="268" t="n">
        <f aca="false">RANK(B33,B$7:B$53,0)</f>
        <v>21</v>
      </c>
      <c r="D33" s="333"/>
      <c r="E33" s="105" t="s">
        <v>82</v>
      </c>
      <c r="F33" s="48" t="s">
        <v>363</v>
      </c>
      <c r="G33" s="211" t="n">
        <v>2603.89648086309</v>
      </c>
      <c r="H33" s="105" t="s">
        <v>84</v>
      </c>
      <c r="I33" s="48" t="s">
        <v>79</v>
      </c>
      <c r="J33" s="211" t="n">
        <v>583.91801994302</v>
      </c>
      <c r="K33" s="165"/>
    </row>
    <row r="34" customFormat="false" ht="24" hidden="false" customHeight="true" outlineLevel="0" collapsed="false">
      <c r="A34" s="284" t="s">
        <v>86</v>
      </c>
      <c r="B34" s="583" t="n">
        <v>4102.81823459265</v>
      </c>
      <c r="C34" s="268" t="n">
        <f aca="false">RANK(B34,B$7:B$53,0)</f>
        <v>13</v>
      </c>
      <c r="D34" s="333"/>
      <c r="E34" s="105" t="s">
        <v>87</v>
      </c>
      <c r="F34" s="48" t="s">
        <v>366</v>
      </c>
      <c r="G34" s="211" t="n">
        <v>2596.88787324802</v>
      </c>
      <c r="H34" s="105" t="s">
        <v>89</v>
      </c>
      <c r="I34" s="48" t="s">
        <v>183</v>
      </c>
      <c r="J34" s="211" t="n">
        <v>561.25974025974</v>
      </c>
      <c r="K34" s="165"/>
    </row>
    <row r="35" customFormat="false" ht="24" hidden="false" customHeight="true" outlineLevel="0" collapsed="false">
      <c r="A35" s="284" t="s">
        <v>91</v>
      </c>
      <c r="B35" s="583" t="n">
        <v>2801.00398406375</v>
      </c>
      <c r="C35" s="268" t="n">
        <f aca="false">RANK(B35,B$7:B$53,0)</f>
        <v>31</v>
      </c>
      <c r="D35" s="333"/>
      <c r="E35" s="105" t="s">
        <v>92</v>
      </c>
      <c r="F35" s="48" t="s">
        <v>172</v>
      </c>
      <c r="G35" s="211" t="n">
        <v>2271.44902823616</v>
      </c>
      <c r="H35" s="105" t="s">
        <v>94</v>
      </c>
      <c r="I35" s="48" t="s">
        <v>173</v>
      </c>
      <c r="J35" s="211" t="n">
        <v>500.677993527508</v>
      </c>
      <c r="K35" s="165"/>
    </row>
    <row r="36" customFormat="false" ht="24" hidden="false" customHeight="true" outlineLevel="0" collapsed="false">
      <c r="A36" s="284" t="s">
        <v>96</v>
      </c>
      <c r="B36" s="583" t="n">
        <v>5714.2902692254</v>
      </c>
      <c r="C36" s="268" t="n">
        <f aca="false">RANK(B36,B$7:B$53,0)</f>
        <v>4</v>
      </c>
      <c r="D36" s="333"/>
      <c r="E36" s="105" t="s">
        <v>97</v>
      </c>
      <c r="F36" s="48" t="s">
        <v>93</v>
      </c>
      <c r="G36" s="211" t="n">
        <v>2244.0149103139</v>
      </c>
      <c r="H36" s="105" t="s">
        <v>99</v>
      </c>
      <c r="I36" s="48" t="s">
        <v>90</v>
      </c>
      <c r="J36" s="211" t="n">
        <v>434.130816505707</v>
      </c>
      <c r="K36" s="165"/>
    </row>
    <row r="37" customFormat="false" ht="24" hidden="false" customHeight="true" outlineLevel="0" collapsed="false">
      <c r="A37" s="287" t="s">
        <v>101</v>
      </c>
      <c r="B37" s="620" t="n">
        <v>2225.55666871344</v>
      </c>
      <c r="C37" s="289" t="n">
        <f aca="false">RANK(B37,B$7:B$53,0)</f>
        <v>45</v>
      </c>
      <c r="D37" s="333"/>
      <c r="E37" s="107"/>
      <c r="F37" s="235"/>
      <c r="G37" s="212"/>
      <c r="H37" s="107"/>
      <c r="I37" s="235"/>
      <c r="J37" s="212"/>
      <c r="K37" s="165"/>
    </row>
    <row r="38" customFormat="false" ht="24" hidden="false" customHeight="true" outlineLevel="0" collapsed="false">
      <c r="A38" s="284" t="s">
        <v>102</v>
      </c>
      <c r="B38" s="583" t="n">
        <v>2389.75316780195</v>
      </c>
      <c r="C38" s="268" t="n">
        <f aca="false">RANK(B38,B$7:B$53,0)</f>
        <v>44</v>
      </c>
      <c r="D38" s="333"/>
      <c r="E38" s="236" t="n">
        <v>36</v>
      </c>
      <c r="F38" s="111" t="s">
        <v>40</v>
      </c>
      <c r="G38" s="213" t="n">
        <v>809.026767043078</v>
      </c>
      <c r="H38" s="439"/>
      <c r="I38" s="356" t="s">
        <v>42</v>
      </c>
      <c r="J38" s="214" t="n">
        <v>1335.08262662881</v>
      </c>
      <c r="K38" s="165"/>
    </row>
    <row r="39" customFormat="false" ht="24" hidden="false" customHeight="true" outlineLevel="0" collapsed="false">
      <c r="A39" s="284" t="s">
        <v>103</v>
      </c>
      <c r="B39" s="583" t="n">
        <v>5349.14412740265</v>
      </c>
      <c r="C39" s="268" t="n">
        <f aca="false">RANK(B39,B$7:B$53,0)</f>
        <v>6</v>
      </c>
      <c r="D39" s="126"/>
      <c r="E39" s="375"/>
      <c r="F39" s="198"/>
      <c r="G39" s="198"/>
      <c r="H39" s="198"/>
      <c r="I39" s="198"/>
      <c r="J39" s="198"/>
      <c r="K39" s="199"/>
    </row>
    <row r="40" customFormat="false" ht="24" hidden="false" customHeight="true" outlineLevel="0" collapsed="false">
      <c r="A40" s="284" t="s">
        <v>104</v>
      </c>
      <c r="B40" s="583" t="n">
        <v>4082.2886390104</v>
      </c>
      <c r="C40" s="268" t="n">
        <f aca="false">RANK(B40,B$7:B$53,0)</f>
        <v>14</v>
      </c>
      <c r="D40" s="48" t="s">
        <v>105</v>
      </c>
      <c r="E40" s="48"/>
      <c r="F40" s="48"/>
      <c r="G40" s="48"/>
      <c r="H40" s="48"/>
      <c r="I40" s="48"/>
      <c r="J40" s="48"/>
      <c r="K40" s="48"/>
    </row>
    <row r="41" customFormat="false" ht="24" hidden="false" customHeight="true" outlineLevel="0" collapsed="false">
      <c r="A41" s="284" t="s">
        <v>106</v>
      </c>
      <c r="B41" s="583" t="n">
        <v>6665.66744063787</v>
      </c>
      <c r="C41" s="268" t="n">
        <f aca="false">RANK(B41,B$7:B$53,0)</f>
        <v>1</v>
      </c>
      <c r="D41" s="333"/>
      <c r="K41" s="165"/>
    </row>
    <row r="42" customFormat="false" ht="24" hidden="false" customHeight="true" outlineLevel="0" collapsed="false">
      <c r="A42" s="284" t="s">
        <v>107</v>
      </c>
      <c r="B42" s="583" t="n">
        <v>3530.10714285714</v>
      </c>
      <c r="C42" s="268" t="n">
        <f aca="false">RANK(B42,B$7:B$53,0)</f>
        <v>20</v>
      </c>
      <c r="D42" s="121" t="s">
        <v>509</v>
      </c>
      <c r="E42" s="38"/>
      <c r="F42" s="38"/>
      <c r="G42" s="38"/>
      <c r="H42" s="38"/>
      <c r="I42" s="38"/>
      <c r="J42" s="38"/>
      <c r="K42" s="165"/>
    </row>
    <row r="43" customFormat="false" ht="24" hidden="false" customHeight="true" outlineLevel="0" collapsed="false">
      <c r="A43" s="284" t="s">
        <v>109</v>
      </c>
      <c r="B43" s="583" t="n">
        <v>4325.44819490138</v>
      </c>
      <c r="C43" s="268" t="n">
        <f aca="false">RANK(B43,B$7:B$53,0)</f>
        <v>11</v>
      </c>
      <c r="D43" s="121" t="s">
        <v>510</v>
      </c>
      <c r="E43" s="38"/>
      <c r="F43" s="38"/>
      <c r="G43" s="38"/>
      <c r="H43" s="38"/>
      <c r="I43" s="38"/>
      <c r="J43" s="38"/>
      <c r="K43" s="165"/>
    </row>
    <row r="44" customFormat="false" ht="24" hidden="false" customHeight="true" outlineLevel="0" collapsed="false">
      <c r="A44" s="284" t="s">
        <v>111</v>
      </c>
      <c r="B44" s="583" t="n">
        <v>5224.63860185918</v>
      </c>
      <c r="C44" s="268" t="n">
        <f aca="false">RANK(B44,B$7:B$53,0)</f>
        <v>7</v>
      </c>
      <c r="D44" s="333"/>
      <c r="E44" s="38"/>
      <c r="F44" s="38"/>
      <c r="G44" s="38"/>
      <c r="H44" s="38"/>
      <c r="I44" s="38"/>
      <c r="J44" s="38"/>
      <c r="K44" s="165"/>
    </row>
    <row r="45" customFormat="false" ht="24" hidden="false" customHeight="true" outlineLevel="0" collapsed="false">
      <c r="A45" s="284" t="s">
        <v>113</v>
      </c>
      <c r="B45" s="583" t="n">
        <v>2044.46787397668</v>
      </c>
      <c r="C45" s="268" t="n">
        <f aca="false">RANK(B45,B$7:B$53,0)</f>
        <v>46</v>
      </c>
      <c r="D45" s="121" t="s">
        <v>511</v>
      </c>
      <c r="E45" s="38"/>
      <c r="F45" s="38"/>
      <c r="G45" s="38"/>
      <c r="H45" s="38"/>
      <c r="I45" s="38"/>
      <c r="J45" s="38"/>
      <c r="K45" s="165"/>
    </row>
    <row r="46" customFormat="false" ht="24" hidden="false" customHeight="true" outlineLevel="0" collapsed="false">
      <c r="A46" s="293" t="s">
        <v>115</v>
      </c>
      <c r="B46" s="619" t="n">
        <v>3912.45886246802</v>
      </c>
      <c r="C46" s="270" t="n">
        <f aca="false">RANK(B46,B$7:B$53,0)</f>
        <v>17</v>
      </c>
      <c r="D46" s="121" t="s">
        <v>512</v>
      </c>
      <c r="E46" s="38"/>
      <c r="F46" s="38"/>
      <c r="G46" s="38"/>
      <c r="H46" s="38"/>
      <c r="I46" s="38"/>
      <c r="J46" s="38"/>
      <c r="K46" s="165"/>
    </row>
    <row r="47" customFormat="false" ht="24" hidden="false" customHeight="true" outlineLevel="0" collapsed="false">
      <c r="A47" s="284" t="s">
        <v>116</v>
      </c>
      <c r="B47" s="583" t="n">
        <v>2812.96032168818</v>
      </c>
      <c r="C47" s="268" t="n">
        <f aca="false">RANK(B47,B$7:B$53,0)</f>
        <v>29</v>
      </c>
      <c r="D47" s="333"/>
      <c r="E47" s="38"/>
      <c r="F47" s="38"/>
      <c r="G47" s="38"/>
      <c r="H47" s="38"/>
      <c r="I47" s="38"/>
      <c r="J47" s="38"/>
      <c r="K47" s="165"/>
    </row>
    <row r="48" customFormat="false" ht="24" hidden="false" customHeight="true" outlineLevel="0" collapsed="false">
      <c r="A48" s="284" t="s">
        <v>118</v>
      </c>
      <c r="B48" s="583" t="n">
        <v>3059.46015822948</v>
      </c>
      <c r="C48" s="268" t="n">
        <f aca="false">RANK(B48,B$7:B$53,0)</f>
        <v>25</v>
      </c>
      <c r="D48" s="121" t="s">
        <v>513</v>
      </c>
      <c r="E48" s="38"/>
      <c r="F48" s="38"/>
      <c r="G48" s="38"/>
      <c r="H48" s="38"/>
      <c r="I48" s="38"/>
      <c r="J48" s="38"/>
      <c r="K48" s="165"/>
    </row>
    <row r="49" customFormat="false" ht="24" hidden="false" customHeight="true" outlineLevel="0" collapsed="false">
      <c r="A49" s="284" t="s">
        <v>120</v>
      </c>
      <c r="B49" s="583" t="n">
        <v>2730.9807103927</v>
      </c>
      <c r="C49" s="268" t="n">
        <f aca="false">RANK(B49,B$7:B$53,0)</f>
        <v>33</v>
      </c>
      <c r="E49" s="38"/>
      <c r="F49" s="38"/>
      <c r="G49" s="38"/>
      <c r="H49" s="38"/>
      <c r="I49" s="38"/>
      <c r="J49" s="38"/>
      <c r="K49" s="165"/>
    </row>
    <row r="50" customFormat="false" ht="24" hidden="false" customHeight="true" outlineLevel="0" collapsed="false">
      <c r="A50" s="284" t="s">
        <v>121</v>
      </c>
      <c r="B50" s="583" t="n">
        <v>6331.99060935202</v>
      </c>
      <c r="C50" s="268" t="n">
        <f aca="false">RANK(B50,B$7:B$53,0)</f>
        <v>2</v>
      </c>
      <c r="E50" s="38" t="s">
        <v>514</v>
      </c>
      <c r="F50" s="38"/>
      <c r="G50" s="38"/>
      <c r="H50" s="38"/>
      <c r="I50" s="38"/>
      <c r="J50" s="38"/>
      <c r="K50" s="165"/>
    </row>
    <row r="51" customFormat="false" ht="24" hidden="false" customHeight="true" outlineLevel="0" collapsed="false">
      <c r="A51" s="284" t="s">
        <v>123</v>
      </c>
      <c r="B51" s="583" t="n">
        <v>2586.2379872584</v>
      </c>
      <c r="C51" s="268" t="n">
        <f aca="false">RANK(B51,B$7:B$53,0)</f>
        <v>40</v>
      </c>
      <c r="E51" s="38"/>
      <c r="F51" s="38"/>
      <c r="G51" s="38"/>
      <c r="H51" s="38"/>
      <c r="I51" s="38"/>
      <c r="J51" s="38"/>
      <c r="K51" s="165"/>
    </row>
    <row r="52" customFormat="false" ht="24" hidden="false" customHeight="true" outlineLevel="0" collapsed="false">
      <c r="A52" s="284" t="s">
        <v>125</v>
      </c>
      <c r="B52" s="583" t="n">
        <v>2494.2262266793</v>
      </c>
      <c r="C52" s="268" t="n">
        <f aca="false">RANK(B52,B$7:B$53,0)</f>
        <v>41</v>
      </c>
      <c r="D52" s="333"/>
      <c r="E52" s="38"/>
      <c r="F52" s="38"/>
      <c r="G52" s="38"/>
      <c r="H52" s="38"/>
      <c r="I52" s="38"/>
      <c r="J52" s="38"/>
      <c r="K52" s="165"/>
    </row>
    <row r="53" customFormat="false" ht="24" hidden="false" customHeight="true" outlineLevel="0" collapsed="false">
      <c r="A53" s="308" t="s">
        <v>127</v>
      </c>
      <c r="B53" s="622" t="n">
        <v>2606.84106322929</v>
      </c>
      <c r="C53" s="278" t="n">
        <f aca="false">RANK(B53,B$7:B$53,0)</f>
        <v>38</v>
      </c>
      <c r="D53" s="126"/>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c r="C61" s="36"/>
    </row>
    <row r="62" customFormat="false" ht="20.25" hidden="false" customHeight="true" outlineLevel="0" collapsed="false">
      <c r="B62" s="618"/>
      <c r="C62" s="623"/>
    </row>
    <row r="63" s="39" customFormat="true" ht="20.25" hidden="false" customHeight="true" outlineLevel="0" collapsed="false">
      <c r="A63" s="33"/>
      <c r="B63" s="618"/>
      <c r="C63" s="623"/>
      <c r="D63" s="38"/>
      <c r="E63" s="38"/>
      <c r="F63" s="38"/>
      <c r="G63" s="624"/>
      <c r="H63" s="38"/>
      <c r="I63" s="38"/>
      <c r="J63" s="38"/>
      <c r="K63" s="38"/>
    </row>
    <row r="64" s="39" customFormat="true" ht="20.25" hidden="false" customHeight="true" outlineLevel="0" collapsed="false">
      <c r="A64" s="33"/>
      <c r="B64" s="618"/>
      <c r="C64" s="623"/>
      <c r="D64" s="38"/>
      <c r="E64" s="38"/>
      <c r="F64" s="38"/>
      <c r="G64" s="624"/>
      <c r="H64" s="38"/>
      <c r="I64" s="38"/>
      <c r="J64" s="38"/>
      <c r="K64" s="38"/>
    </row>
    <row r="65" s="39" customFormat="true" ht="20.25" hidden="false" customHeight="true" outlineLevel="0" collapsed="false">
      <c r="A65" s="33"/>
      <c r="B65" s="618"/>
      <c r="C65" s="623"/>
      <c r="D65" s="38"/>
      <c r="E65" s="38"/>
      <c r="F65" s="38"/>
      <c r="G65" s="624"/>
      <c r="H65" s="38"/>
      <c r="I65" s="38"/>
      <c r="J65" s="38"/>
      <c r="K65" s="38"/>
    </row>
    <row r="66" s="39" customFormat="true" ht="20.25" hidden="false" customHeight="true" outlineLevel="0" collapsed="false">
      <c r="A66" s="33"/>
      <c r="B66" s="618"/>
      <c r="C66" s="623"/>
      <c r="D66" s="129"/>
      <c r="E66" s="129"/>
      <c r="F66" s="129"/>
      <c r="G66" s="129"/>
      <c r="H66" s="129"/>
      <c r="I66" s="129"/>
      <c r="J66" s="129"/>
      <c r="K66" s="129"/>
    </row>
    <row r="67" s="39" customFormat="true" ht="30.75" hidden="false" customHeight="true" outlineLevel="0" collapsed="false">
      <c r="A67" s="33"/>
      <c r="B67" s="618"/>
      <c r="C67" s="623"/>
      <c r="D67" s="279"/>
      <c r="E67" s="279"/>
      <c r="F67" s="279"/>
      <c r="G67" s="279"/>
      <c r="H67" s="279"/>
      <c r="I67" s="279"/>
      <c r="J67" s="279"/>
      <c r="K67" s="279"/>
    </row>
    <row r="68" customFormat="false" ht="21" hidden="false" customHeight="false" outlineLevel="0" collapsed="false">
      <c r="B68" s="618"/>
      <c r="C68" s="623"/>
      <c r="G68" s="404"/>
    </row>
    <row r="69" customFormat="false" ht="21" hidden="false" customHeight="false" outlineLevel="0" collapsed="false">
      <c r="B69" s="618"/>
      <c r="C69" s="623"/>
    </row>
    <row r="70" customFormat="false" ht="21" hidden="false" customHeight="false" outlineLevel="0" collapsed="false">
      <c r="B70" s="618"/>
      <c r="C70" s="623"/>
    </row>
    <row r="71" customFormat="false" ht="21" hidden="false" customHeight="false" outlineLevel="0" collapsed="false">
      <c r="B71" s="618"/>
      <c r="C71" s="623"/>
    </row>
    <row r="72" customFormat="false" ht="21" hidden="false" customHeight="false" outlineLevel="0" collapsed="false">
      <c r="B72" s="618"/>
      <c r="C72" s="623"/>
    </row>
    <row r="73" customFormat="false" ht="21" hidden="false" customHeight="false" outlineLevel="0" collapsed="false">
      <c r="B73" s="618"/>
      <c r="C73" s="623"/>
    </row>
    <row r="74" customFormat="false" ht="21" hidden="false" customHeight="false" outlineLevel="0" collapsed="false">
      <c r="B74" s="618"/>
      <c r="C74" s="623"/>
    </row>
    <row r="75" customFormat="false" ht="21" hidden="false" customHeight="false" outlineLevel="0" collapsed="false">
      <c r="B75" s="618"/>
      <c r="C75" s="623"/>
    </row>
    <row r="76" customFormat="false" ht="21" hidden="false" customHeight="false" outlineLevel="0" collapsed="false">
      <c r="B76" s="618"/>
      <c r="C76" s="623"/>
    </row>
    <row r="77" customFormat="false" ht="21" hidden="false" customHeight="false" outlineLevel="0" collapsed="false">
      <c r="B77" s="618"/>
      <c r="C77" s="623"/>
    </row>
    <row r="78" customFormat="false" ht="21" hidden="false" customHeight="false" outlineLevel="0" collapsed="false">
      <c r="B78" s="618"/>
      <c r="C78" s="623"/>
    </row>
    <row r="79" customFormat="false" ht="21" hidden="false" customHeight="false" outlineLevel="0" collapsed="false">
      <c r="B79" s="618"/>
      <c r="C79" s="623"/>
    </row>
    <row r="80" customFormat="false" ht="21" hidden="false" customHeight="false" outlineLevel="0" collapsed="false">
      <c r="B80" s="618"/>
      <c r="C80" s="623"/>
    </row>
    <row r="81" customFormat="false" ht="21" hidden="false" customHeight="false" outlineLevel="0" collapsed="false">
      <c r="B81" s="618"/>
      <c r="C81" s="623"/>
    </row>
    <row r="82" customFormat="false" ht="21" hidden="false" customHeight="false" outlineLevel="0" collapsed="false">
      <c r="B82" s="618"/>
      <c r="C82" s="623"/>
    </row>
    <row r="83" customFormat="false" ht="21" hidden="false" customHeight="false" outlineLevel="0" collapsed="false">
      <c r="B83" s="618"/>
      <c r="C83" s="623"/>
    </row>
    <row r="84" customFormat="false" ht="21" hidden="false" customHeight="false" outlineLevel="0" collapsed="false">
      <c r="B84" s="618"/>
      <c r="C84" s="623"/>
    </row>
    <row r="85" customFormat="false" ht="21" hidden="false" customHeight="false" outlineLevel="0" collapsed="false">
      <c r="B85" s="618"/>
      <c r="C85" s="623"/>
    </row>
    <row r="86" customFormat="false" ht="21" hidden="false" customHeight="false" outlineLevel="0" collapsed="false">
      <c r="B86" s="618"/>
      <c r="C86" s="623"/>
    </row>
    <row r="87" customFormat="false" ht="21" hidden="false" customHeight="false" outlineLevel="0" collapsed="false">
      <c r="B87" s="618"/>
      <c r="C87" s="623"/>
    </row>
    <row r="88" customFormat="false" ht="21" hidden="false" customHeight="false" outlineLevel="0" collapsed="false">
      <c r="B88" s="618"/>
      <c r="C88" s="623"/>
    </row>
    <row r="89" customFormat="false" ht="21" hidden="false" customHeight="false" outlineLevel="0" collapsed="false">
      <c r="B89" s="618"/>
      <c r="C89" s="623"/>
    </row>
    <row r="90" customFormat="false" ht="21" hidden="false" customHeight="false" outlineLevel="0" collapsed="false">
      <c r="B90" s="618"/>
      <c r="C90" s="623"/>
    </row>
    <row r="91" customFormat="false" ht="21" hidden="false" customHeight="false" outlineLevel="0" collapsed="false">
      <c r="B91" s="618"/>
      <c r="C91" s="623"/>
    </row>
    <row r="92" customFormat="false" ht="21" hidden="false" customHeight="false" outlineLevel="0" collapsed="false">
      <c r="B92" s="618"/>
      <c r="C92" s="623"/>
    </row>
    <row r="93" customFormat="false" ht="21" hidden="false" customHeight="false" outlineLevel="0" collapsed="false">
      <c r="B93" s="618"/>
      <c r="C93" s="623"/>
    </row>
    <row r="94" customFormat="false" ht="21" hidden="false" customHeight="false" outlineLevel="0" collapsed="false">
      <c r="B94" s="618"/>
      <c r="C94" s="623"/>
    </row>
    <row r="95" customFormat="false" ht="21" hidden="false" customHeight="false" outlineLevel="0" collapsed="false">
      <c r="B95" s="618"/>
      <c r="C95" s="623"/>
    </row>
    <row r="96" customFormat="false" ht="21" hidden="false" customHeight="false" outlineLevel="0" collapsed="false">
      <c r="B96" s="618"/>
      <c r="C96" s="623"/>
    </row>
    <row r="97" customFormat="false" ht="21" hidden="false" customHeight="false" outlineLevel="0" collapsed="false">
      <c r="B97" s="618"/>
      <c r="C97" s="623"/>
    </row>
    <row r="98" customFormat="false" ht="21" hidden="false" customHeight="false" outlineLevel="0" collapsed="false">
      <c r="B98" s="618"/>
      <c r="C98" s="623"/>
    </row>
    <row r="99" customFormat="false" ht="21" hidden="false" customHeight="false" outlineLevel="0" collapsed="false">
      <c r="B99" s="618"/>
      <c r="C99" s="623"/>
    </row>
    <row r="100" customFormat="false" ht="21" hidden="false" customHeight="false" outlineLevel="0" collapsed="false">
      <c r="B100" s="618"/>
      <c r="C100" s="623"/>
    </row>
    <row r="101" customFormat="false" ht="21" hidden="false" customHeight="false" outlineLevel="0" collapsed="false">
      <c r="B101" s="618"/>
      <c r="C101" s="623"/>
    </row>
    <row r="102" customFormat="false" ht="21" hidden="false" customHeight="false" outlineLevel="0" collapsed="false">
      <c r="B102" s="618"/>
      <c r="C102" s="623"/>
    </row>
    <row r="103" customFormat="false" ht="21" hidden="false" customHeight="false" outlineLevel="0" collapsed="false">
      <c r="B103" s="618"/>
      <c r="C103" s="623"/>
    </row>
    <row r="104" customFormat="false" ht="21" hidden="false" customHeight="false" outlineLevel="0" collapsed="false">
      <c r="B104" s="618"/>
      <c r="C104" s="623"/>
    </row>
    <row r="105" customFormat="false" ht="21" hidden="false" customHeight="false" outlineLevel="0" collapsed="false">
      <c r="B105" s="618"/>
      <c r="C105" s="623"/>
    </row>
    <row r="106" customFormat="false" ht="21" hidden="false" customHeight="false" outlineLevel="0" collapsed="false">
      <c r="B106" s="618"/>
      <c r="C106" s="623"/>
    </row>
    <row r="107" customFormat="false" ht="21" hidden="false" customHeight="false" outlineLevel="0" collapsed="false">
      <c r="B107" s="618"/>
      <c r="C107" s="623"/>
    </row>
    <row r="108" customFormat="false" ht="21" hidden="false" customHeight="false" outlineLevel="0" collapsed="false">
      <c r="B108" s="618"/>
      <c r="C108" s="623"/>
    </row>
    <row r="109" customFormat="false" ht="21" hidden="false" customHeight="false" outlineLevel="0" collapsed="false">
      <c r="B109" s="618"/>
      <c r="C109" s="623"/>
    </row>
    <row r="110" customFormat="false" ht="21" hidden="false" customHeight="false" outlineLevel="0" collapsed="false">
      <c r="B110" s="618"/>
      <c r="C110" s="623"/>
    </row>
    <row r="111" customFormat="false" ht="21" hidden="false" customHeight="false" outlineLevel="0" collapsed="false">
      <c r="B111" s="618"/>
      <c r="C111" s="623"/>
    </row>
    <row r="112" customFormat="false" ht="21" hidden="false" customHeight="false" outlineLevel="0" collapsed="false">
      <c r="B112" s="618"/>
      <c r="C112" s="623"/>
    </row>
    <row r="113" customFormat="false" ht="21" hidden="false" customHeight="false" outlineLevel="0" collapsed="false">
      <c r="B113" s="618"/>
      <c r="C113" s="623"/>
    </row>
    <row r="114" customFormat="false" ht="21" hidden="false" customHeight="false" outlineLevel="0" collapsed="false">
      <c r="B114" s="618"/>
      <c r="C114" s="623"/>
    </row>
    <row r="115" customFormat="false" ht="21" hidden="false" customHeight="false" outlineLevel="0" collapsed="false">
      <c r="B115" s="618"/>
      <c r="C115" s="623"/>
    </row>
    <row r="116" customFormat="false" ht="21" hidden="false" customHeight="false" outlineLevel="0" collapsed="false">
      <c r="B116" s="618"/>
      <c r="C116" s="623"/>
    </row>
    <row r="117" customFormat="false" ht="21" hidden="false" customHeight="false" outlineLevel="0" collapsed="false">
      <c r="B117" s="618"/>
      <c r="C117" s="623"/>
    </row>
    <row r="118" customFormat="false" ht="21" hidden="false" customHeight="false" outlineLevel="0" collapsed="false">
      <c r="B118" s="618"/>
    </row>
    <row r="119" customFormat="false" ht="21" hidden="false" customHeight="false" outlineLevel="0" collapsed="false">
      <c r="B119" s="618"/>
    </row>
    <row r="120" customFormat="false" ht="21" hidden="false" customHeight="false" outlineLevel="0" collapsed="false">
      <c r="B120" s="618"/>
    </row>
    <row r="121" customFormat="false" ht="21" hidden="false" customHeight="false" outlineLevel="0" collapsed="false">
      <c r="B121" s="618"/>
    </row>
    <row r="122" customFormat="false" ht="21" hidden="false" customHeight="false" outlineLevel="0" collapsed="false">
      <c r="B122" s="618"/>
    </row>
    <row r="123" customFormat="false" ht="21" hidden="false" customHeight="false" outlineLevel="0" collapsed="false">
      <c r="B123" s="618"/>
    </row>
    <row r="124" customFormat="false" ht="21" hidden="false" customHeight="false" outlineLevel="0" collapsed="false">
      <c r="B124" s="618"/>
    </row>
    <row r="125" customFormat="false" ht="21" hidden="false" customHeight="false" outlineLevel="0" collapsed="false">
      <c r="B125" s="618"/>
    </row>
    <row r="126" customFormat="false" ht="21" hidden="false" customHeight="false" outlineLevel="0" collapsed="false">
      <c r="B126" s="618"/>
    </row>
    <row r="127" customFormat="false" ht="21" hidden="false" customHeight="false" outlineLevel="0" collapsed="false">
      <c r="B127" s="618"/>
    </row>
    <row r="128" customFormat="false" ht="21" hidden="false" customHeight="false" outlineLevel="0" collapsed="false">
      <c r="B128" s="618"/>
    </row>
    <row r="129" customFormat="false" ht="21" hidden="false" customHeight="false" outlineLevel="0" collapsed="false">
      <c r="B129" s="618"/>
    </row>
    <row r="130" customFormat="false" ht="21" hidden="false" customHeight="false" outlineLevel="0" collapsed="false">
      <c r="B130" s="618"/>
    </row>
    <row r="131" customFormat="false" ht="21" hidden="false" customHeight="false" outlineLevel="0" collapsed="false">
      <c r="B131" s="618"/>
    </row>
    <row r="132" customFormat="false" ht="21" hidden="false" customHeight="false" outlineLevel="0" collapsed="false">
      <c r="B132" s="618"/>
    </row>
    <row r="133" customFormat="false" ht="21" hidden="false" customHeight="false" outlineLevel="0" collapsed="false">
      <c r="B133" s="618"/>
    </row>
    <row r="134" customFormat="false" ht="21" hidden="false" customHeight="false" outlineLevel="0" collapsed="false">
      <c r="B134" s="618"/>
    </row>
    <row r="135" customFormat="false" ht="21" hidden="false" customHeight="false" outlineLevel="0" collapsed="false">
      <c r="B135" s="618"/>
    </row>
    <row r="136" customFormat="false" ht="21" hidden="false" customHeight="false" outlineLevel="0" collapsed="false">
      <c r="B136" s="618"/>
    </row>
    <row r="137" customFormat="false" ht="21" hidden="false" customHeight="false" outlineLevel="0" collapsed="false">
      <c r="B137" s="618"/>
    </row>
    <row r="138" customFormat="false" ht="21" hidden="false" customHeight="false" outlineLevel="0" collapsed="false">
      <c r="B138" s="618"/>
    </row>
    <row r="139" customFormat="false" ht="21" hidden="false" customHeight="false" outlineLevel="0" collapsed="false">
      <c r="B139" s="618"/>
    </row>
    <row r="140" customFormat="false" ht="21" hidden="false" customHeight="false" outlineLevel="0" collapsed="false">
      <c r="B140" s="618"/>
    </row>
    <row r="141" customFormat="false" ht="21" hidden="false" customHeight="false" outlineLevel="0" collapsed="false">
      <c r="B141" s="618"/>
    </row>
    <row r="142" customFormat="false" ht="21" hidden="false" customHeight="false" outlineLevel="0" collapsed="false">
      <c r="B142" s="618"/>
    </row>
    <row r="143" customFormat="false" ht="21" hidden="false" customHeight="false" outlineLevel="0" collapsed="false">
      <c r="B143" s="618"/>
    </row>
    <row r="144" customFormat="false" ht="21" hidden="false" customHeight="false" outlineLevel="0" collapsed="false">
      <c r="B144" s="618"/>
    </row>
    <row r="145" customFormat="false" ht="21" hidden="false" customHeight="false" outlineLevel="0" collapsed="false">
      <c r="B145" s="618"/>
    </row>
    <row r="146" customFormat="false" ht="21" hidden="false" customHeight="false" outlineLevel="0" collapsed="false">
      <c r="B146" s="618"/>
    </row>
    <row r="147" customFormat="false" ht="21" hidden="false" customHeight="false" outlineLevel="0" collapsed="false">
      <c r="B147" s="618"/>
    </row>
    <row r="148" customFormat="false" ht="21" hidden="false" customHeight="false" outlineLevel="0" collapsed="false">
      <c r="B148" s="618"/>
    </row>
    <row r="149" customFormat="false" ht="21" hidden="false" customHeight="false" outlineLevel="0" collapsed="false">
      <c r="B149" s="618"/>
    </row>
    <row r="150" customFormat="false" ht="21" hidden="false" customHeight="false" outlineLevel="0" collapsed="false">
      <c r="B150" s="618"/>
    </row>
    <row r="151" customFormat="false" ht="21" hidden="false" customHeight="false" outlineLevel="0" collapsed="false">
      <c r="B151" s="618"/>
    </row>
    <row r="152" customFormat="false" ht="21" hidden="false" customHeight="false" outlineLevel="0" collapsed="false">
      <c r="B152" s="618"/>
    </row>
    <row r="153" customFormat="false" ht="21" hidden="false" customHeight="false" outlineLevel="0" collapsed="false">
      <c r="B153" s="618"/>
    </row>
    <row r="154" customFormat="false" ht="21" hidden="false" customHeight="false" outlineLevel="0" collapsed="false">
      <c r="B154" s="618"/>
    </row>
    <row r="155" customFormat="false" ht="21" hidden="false" customHeight="false" outlineLevel="0" collapsed="false">
      <c r="B155" s="618"/>
    </row>
    <row r="156" customFormat="false" ht="21" hidden="false" customHeight="false" outlineLevel="0" collapsed="false">
      <c r="B156" s="618"/>
    </row>
    <row r="157" customFormat="false" ht="21" hidden="false" customHeight="false" outlineLevel="0" collapsed="false">
      <c r="B157" s="61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R20" activeCellId="0" sqref="R20"/>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6" width="10.72"/>
  </cols>
  <sheetData>
    <row r="1" customFormat="false" ht="21" hidden="false" customHeight="true" outlineLevel="0" collapsed="false">
      <c r="A1" s="164"/>
      <c r="B1" s="33"/>
      <c r="D1" s="38"/>
      <c r="E1" s="38"/>
      <c r="F1" s="38"/>
      <c r="G1" s="38"/>
      <c r="H1" s="39"/>
    </row>
    <row r="2" customFormat="false" ht="21" hidden="false" customHeight="true" outlineLevel="0" collapsed="false">
      <c r="B2" s="42"/>
      <c r="C2" s="43"/>
      <c r="D2" s="39"/>
      <c r="E2" s="38"/>
      <c r="F2" s="38"/>
      <c r="G2" s="38"/>
      <c r="H2" s="39"/>
    </row>
    <row r="3" customFormat="false" ht="26.25" hidden="false" customHeight="true" outlineLevel="0" collapsed="false">
      <c r="A3" s="44" t="s">
        <v>515</v>
      </c>
      <c r="B3" s="218"/>
      <c r="C3" s="46"/>
    </row>
    <row r="4" customFormat="false" ht="24" hidden="false" customHeight="true" outlineLevel="0" collapsed="false">
      <c r="A4" s="48" t="s">
        <v>31</v>
      </c>
      <c r="B4" s="219" t="s">
        <v>484</v>
      </c>
      <c r="C4" s="50" t="s">
        <v>33</v>
      </c>
      <c r="D4" s="48" t="s">
        <v>34</v>
      </c>
      <c r="E4" s="48"/>
      <c r="F4" s="48"/>
      <c r="G4" s="48"/>
      <c r="H4" s="48"/>
      <c r="I4" s="48"/>
      <c r="J4" s="48"/>
      <c r="K4" s="48"/>
    </row>
    <row r="5" customFormat="false" ht="24" hidden="false" customHeight="true" outlineLevel="0" collapsed="false">
      <c r="A5" s="52"/>
      <c r="B5" s="606" t="s">
        <v>485</v>
      </c>
      <c r="C5" s="180"/>
      <c r="D5" s="55"/>
      <c r="E5" s="56"/>
      <c r="F5" s="56"/>
      <c r="G5" s="56"/>
      <c r="H5" s="56"/>
      <c r="I5" s="56"/>
      <c r="J5" s="56"/>
      <c r="K5" s="57"/>
    </row>
    <row r="6" customFormat="false" ht="24" hidden="false" customHeight="true" outlineLevel="0" collapsed="false">
      <c r="A6" s="58" t="s">
        <v>36</v>
      </c>
      <c r="B6" s="625" t="n">
        <v>5427.068012</v>
      </c>
      <c r="C6" s="270"/>
      <c r="D6" s="61" t="s">
        <v>516</v>
      </c>
      <c r="E6" s="62"/>
      <c r="F6" s="62"/>
      <c r="G6" s="63"/>
      <c r="H6" s="62"/>
      <c r="I6" s="63" t="s">
        <v>517</v>
      </c>
      <c r="J6" s="62"/>
      <c r="K6" s="64"/>
    </row>
    <row r="7" customFormat="false" ht="24" hidden="false" customHeight="true" outlineLevel="0" collapsed="false">
      <c r="A7" s="284" t="s">
        <v>39</v>
      </c>
      <c r="B7" s="626" t="n">
        <v>4331.168268</v>
      </c>
      <c r="C7" s="268" t="n">
        <f aca="false">RANK(B7,B$7:B$53,0)</f>
        <v>9</v>
      </c>
      <c r="D7" s="118"/>
      <c r="E7" s="68" t="s">
        <v>40</v>
      </c>
      <c r="F7" s="69" t="n">
        <v>1756933</v>
      </c>
      <c r="G7" s="69"/>
      <c r="H7" s="155" t="n">
        <v>56010</v>
      </c>
      <c r="I7" s="155"/>
      <c r="J7" s="62"/>
      <c r="K7" s="64"/>
    </row>
    <row r="8" customFormat="false" ht="24" hidden="false" customHeight="true" outlineLevel="0" collapsed="false">
      <c r="A8" s="284" t="s">
        <v>41</v>
      </c>
      <c r="B8" s="626" t="n">
        <v>2987.841464</v>
      </c>
      <c r="C8" s="268" t="n">
        <f aca="false">RANK(B8,B$7:B$53,0)</f>
        <v>30</v>
      </c>
      <c r="D8" s="118"/>
      <c r="E8" s="68" t="s">
        <v>42</v>
      </c>
      <c r="F8" s="69" t="n">
        <v>450927646</v>
      </c>
      <c r="G8" s="69"/>
      <c r="H8" s="155" t="n">
        <v>8308863</v>
      </c>
      <c r="I8" s="155"/>
      <c r="J8" s="62"/>
      <c r="K8" s="64"/>
    </row>
    <row r="9" customFormat="false" ht="24" hidden="false" customHeight="true" outlineLevel="0" collapsed="false">
      <c r="A9" s="284" t="s">
        <v>43</v>
      </c>
      <c r="B9" s="626" t="n">
        <v>3365.309662</v>
      </c>
      <c r="C9" s="268" t="n">
        <f aca="false">RANK(B9,B$7:B$53,0)</f>
        <v>22</v>
      </c>
      <c r="D9" s="73"/>
      <c r="E9" s="74" t="s">
        <v>44</v>
      </c>
      <c r="F9" s="74" t="s">
        <v>44</v>
      </c>
      <c r="G9" s="74"/>
      <c r="H9" s="74"/>
      <c r="I9" s="74"/>
      <c r="J9" s="74"/>
      <c r="K9" s="75"/>
    </row>
    <row r="10" customFormat="false" ht="24" hidden="false" customHeight="true" outlineLevel="0" collapsed="false">
      <c r="A10" s="284" t="s">
        <v>45</v>
      </c>
      <c r="B10" s="626" t="n">
        <v>5683.848698</v>
      </c>
      <c r="C10" s="268" t="n">
        <f aca="false">RANK(B10,B$7:B$53,0)</f>
        <v>4</v>
      </c>
      <c r="D10" s="48" t="s">
        <v>46</v>
      </c>
      <c r="E10" s="48"/>
      <c r="F10" s="48"/>
      <c r="G10" s="48"/>
      <c r="H10" s="48"/>
      <c r="I10" s="48"/>
      <c r="J10" s="48"/>
      <c r="K10" s="48"/>
    </row>
    <row r="11" customFormat="false" ht="24" hidden="false" customHeight="true" outlineLevel="0" collapsed="false">
      <c r="A11" s="284" t="s">
        <v>47</v>
      </c>
      <c r="B11" s="626" t="n">
        <v>2802.462792</v>
      </c>
      <c r="C11" s="268" t="n">
        <f aca="false">RANK(B11,B$7:B$53,0)</f>
        <v>41</v>
      </c>
      <c r="D11" s="223"/>
      <c r="E11" s="224" t="s">
        <v>44</v>
      </c>
      <c r="F11" s="224" t="s">
        <v>44</v>
      </c>
      <c r="G11" s="224"/>
      <c r="H11" s="224"/>
      <c r="I11" s="224"/>
      <c r="J11" s="224"/>
      <c r="K11" s="225"/>
    </row>
    <row r="12" customFormat="false" ht="24" hidden="false" customHeight="true" outlineLevel="0" collapsed="false">
      <c r="A12" s="284" t="s">
        <v>48</v>
      </c>
      <c r="B12" s="626" t="n">
        <v>2820.042884</v>
      </c>
      <c r="C12" s="268" t="n">
        <f aca="false">RANK(B12,B$7:B$53,0)</f>
        <v>39</v>
      </c>
      <c r="D12" s="333"/>
      <c r="E12" s="38"/>
      <c r="F12" s="38"/>
      <c r="G12" s="38"/>
      <c r="H12" s="38"/>
      <c r="I12" s="38"/>
      <c r="J12" s="38"/>
      <c r="K12" s="165"/>
    </row>
    <row r="13" customFormat="false" ht="24" hidden="false" customHeight="true" outlineLevel="0" collapsed="false">
      <c r="A13" s="284" t="s">
        <v>49</v>
      </c>
      <c r="B13" s="626" t="n">
        <v>3051.049374</v>
      </c>
      <c r="C13" s="268" t="n">
        <f aca="false">RANK(B13,B$7:B$53,0)</f>
        <v>28</v>
      </c>
      <c r="D13" s="333"/>
      <c r="E13" s="38"/>
      <c r="F13" s="38"/>
      <c r="G13" s="38"/>
      <c r="H13" s="38"/>
      <c r="I13" s="38"/>
      <c r="J13" s="38"/>
      <c r="K13" s="165"/>
    </row>
    <row r="14" customFormat="false" ht="24" hidden="false" customHeight="true" outlineLevel="0" collapsed="false">
      <c r="A14" s="284" t="s">
        <v>50</v>
      </c>
      <c r="B14" s="626" t="n">
        <v>3466.313149</v>
      </c>
      <c r="C14" s="268" t="n">
        <f aca="false">RANK(B14,B$7:B$53,0)</f>
        <v>20</v>
      </c>
      <c r="D14" s="333"/>
      <c r="E14" s="38"/>
      <c r="F14" s="38"/>
      <c r="G14" s="38"/>
      <c r="H14" s="38"/>
      <c r="I14" s="38"/>
      <c r="J14" s="38"/>
      <c r="K14" s="165"/>
    </row>
    <row r="15" customFormat="false" ht="24" hidden="false" customHeight="true" outlineLevel="0" collapsed="false">
      <c r="A15" s="284" t="s">
        <v>51</v>
      </c>
      <c r="B15" s="626" t="n">
        <v>3921.787812</v>
      </c>
      <c r="C15" s="268" t="n">
        <f aca="false">RANK(B15,B$7:B$53,0)</f>
        <v>12</v>
      </c>
      <c r="D15" s="333"/>
      <c r="E15" s="38"/>
      <c r="F15" s="38"/>
      <c r="G15" s="38"/>
      <c r="H15" s="38"/>
      <c r="I15" s="38"/>
      <c r="J15" s="38"/>
      <c r="K15" s="165"/>
    </row>
    <row r="16" customFormat="false" ht="24" hidden="false" customHeight="true" outlineLevel="0" collapsed="false">
      <c r="A16" s="284" t="s">
        <v>52</v>
      </c>
      <c r="B16" s="626" t="n">
        <v>4666.188694</v>
      </c>
      <c r="C16" s="268" t="n">
        <f aca="false">RANK(B16,B$7:B$53,0)</f>
        <v>7</v>
      </c>
      <c r="D16" s="333"/>
      <c r="E16" s="38"/>
      <c r="F16" s="38"/>
      <c r="G16" s="38"/>
      <c r="H16" s="38"/>
      <c r="I16" s="38"/>
      <c r="J16" s="38"/>
      <c r="K16" s="165"/>
    </row>
    <row r="17" customFormat="false" ht="24" hidden="false" customHeight="true" outlineLevel="0" collapsed="false">
      <c r="A17" s="287" t="s">
        <v>53</v>
      </c>
      <c r="B17" s="627" t="n">
        <v>3733.265325</v>
      </c>
      <c r="C17" s="289" t="n">
        <f aca="false">RANK(B17,B$7:B$53,0)</f>
        <v>17</v>
      </c>
      <c r="D17" s="333"/>
      <c r="E17" s="38"/>
      <c r="F17" s="38"/>
      <c r="G17" s="38"/>
      <c r="H17" s="38"/>
      <c r="I17" s="38"/>
      <c r="J17" s="38"/>
      <c r="K17" s="165"/>
    </row>
    <row r="18" customFormat="false" ht="24" hidden="false" customHeight="true" outlineLevel="0" collapsed="false">
      <c r="A18" s="284" t="s">
        <v>54</v>
      </c>
      <c r="B18" s="626" t="n">
        <v>3242.761501</v>
      </c>
      <c r="C18" s="268" t="n">
        <f aca="false">RANK(B18,B$7:B$53,0)</f>
        <v>24</v>
      </c>
      <c r="D18" s="333"/>
      <c r="E18" s="38"/>
      <c r="F18" s="38"/>
      <c r="G18" s="38"/>
      <c r="H18" s="38"/>
      <c r="I18" s="38"/>
      <c r="J18" s="38"/>
      <c r="K18" s="165"/>
    </row>
    <row r="19" customFormat="false" ht="24" hidden="false" customHeight="true" outlineLevel="0" collapsed="false">
      <c r="A19" s="284" t="s">
        <v>55</v>
      </c>
      <c r="B19" s="626" t="n">
        <v>11645.35302</v>
      </c>
      <c r="C19" s="268" t="n">
        <f aca="false">RANK(B19,B$7:B$53,0)</f>
        <v>1</v>
      </c>
      <c r="D19" s="333"/>
      <c r="E19" s="38"/>
      <c r="F19" s="38"/>
      <c r="G19" s="38"/>
      <c r="H19" s="38"/>
      <c r="I19" s="38"/>
      <c r="J19" s="38"/>
      <c r="K19" s="165"/>
    </row>
    <row r="20" customFormat="false" ht="24" hidden="false" customHeight="true" outlineLevel="0" collapsed="false">
      <c r="A20" s="284" t="s">
        <v>56</v>
      </c>
      <c r="B20" s="626" t="n">
        <v>3799.051723</v>
      </c>
      <c r="C20" s="268" t="n">
        <f aca="false">RANK(B20,B$7:B$53,0)</f>
        <v>14</v>
      </c>
      <c r="D20" s="333"/>
      <c r="E20" s="38"/>
      <c r="F20" s="38"/>
      <c r="G20" s="38"/>
      <c r="H20" s="38"/>
      <c r="I20" s="38"/>
      <c r="J20" s="38"/>
      <c r="K20" s="165"/>
    </row>
    <row r="21" customFormat="false" ht="24" hidden="false" customHeight="true" outlineLevel="0" collapsed="false">
      <c r="A21" s="284" t="s">
        <v>57</v>
      </c>
      <c r="B21" s="626" t="n">
        <v>3745.968126</v>
      </c>
      <c r="C21" s="268" t="n">
        <f aca="false">RANK(B21,B$7:B$53,0)</f>
        <v>16</v>
      </c>
      <c r="D21" s="333"/>
      <c r="E21" s="38"/>
      <c r="F21" s="38"/>
      <c r="G21" s="38"/>
      <c r="H21" s="38"/>
      <c r="I21" s="38"/>
      <c r="J21" s="38"/>
      <c r="K21" s="165"/>
    </row>
    <row r="22" customFormat="false" ht="24" hidden="false" customHeight="true" outlineLevel="0" collapsed="false">
      <c r="A22" s="284" t="s">
        <v>58</v>
      </c>
      <c r="B22" s="626" t="n">
        <v>3894.287233</v>
      </c>
      <c r="C22" s="268" t="n">
        <f aca="false">RANK(B22,B$7:B$53,0)</f>
        <v>13</v>
      </c>
      <c r="D22" s="333"/>
      <c r="E22" s="459"/>
      <c r="F22" s="38"/>
      <c r="G22" s="38"/>
      <c r="H22" s="38"/>
      <c r="I22" s="38"/>
      <c r="J22" s="38"/>
      <c r="K22" s="165"/>
    </row>
    <row r="23" customFormat="false" ht="24" hidden="false" customHeight="true" outlineLevel="0" collapsed="false">
      <c r="A23" s="284" t="s">
        <v>59</v>
      </c>
      <c r="B23" s="626" t="n">
        <v>4131.361107</v>
      </c>
      <c r="C23" s="268" t="n">
        <f aca="false">RANK(B23,B$7:B$53,0)</f>
        <v>10</v>
      </c>
      <c r="D23" s="333"/>
      <c r="E23" s="171"/>
      <c r="F23" s="172" t="s">
        <v>518</v>
      </c>
      <c r="G23" s="172" t="s">
        <v>423</v>
      </c>
      <c r="H23" s="172" t="s">
        <v>519</v>
      </c>
      <c r="I23" s="172" t="s">
        <v>424</v>
      </c>
      <c r="J23" s="172" t="s">
        <v>210</v>
      </c>
      <c r="K23" s="165"/>
    </row>
    <row r="24" customFormat="false" ht="24" hidden="false" customHeight="true" outlineLevel="0" collapsed="false">
      <c r="A24" s="290" t="s">
        <v>65</v>
      </c>
      <c r="B24" s="628" t="n">
        <v>3136.820211</v>
      </c>
      <c r="C24" s="292" t="n">
        <f aca="false">RANK(B24,B$7:B$53,0)</f>
        <v>26</v>
      </c>
      <c r="D24" s="333"/>
      <c r="E24" s="173" t="s">
        <v>40</v>
      </c>
      <c r="F24" s="174" t="n">
        <v>3381.8</v>
      </c>
      <c r="G24" s="174" t="n">
        <v>2876</v>
      </c>
      <c r="H24" s="174" t="n">
        <v>2984.2</v>
      </c>
      <c r="I24" s="174" t="n">
        <v>3024.1</v>
      </c>
      <c r="J24" s="174" t="n">
        <v>3136.820211</v>
      </c>
      <c r="K24" s="165"/>
    </row>
    <row r="25" customFormat="false" ht="24" hidden="false" customHeight="true" outlineLevel="0" collapsed="false">
      <c r="A25" s="284" t="s">
        <v>66</v>
      </c>
      <c r="B25" s="626" t="n">
        <v>2830.254935</v>
      </c>
      <c r="C25" s="268" t="n">
        <f aca="false">RANK(B25,B$7:B$53,0)</f>
        <v>37</v>
      </c>
      <c r="D25" s="333"/>
      <c r="E25" s="250" t="s">
        <v>42</v>
      </c>
      <c r="F25" s="209" t="n">
        <v>5104.2</v>
      </c>
      <c r="G25" s="209" t="n">
        <v>4580.2</v>
      </c>
      <c r="H25" s="209" t="n">
        <v>4658.3</v>
      </c>
      <c r="I25" s="209" t="n">
        <v>4936.6</v>
      </c>
      <c r="J25" s="209" t="n">
        <v>5427.068012</v>
      </c>
      <c r="K25" s="165"/>
    </row>
    <row r="26" customFormat="false" ht="24" hidden="false" customHeight="true" outlineLevel="0" collapsed="false">
      <c r="A26" s="293" t="s">
        <v>67</v>
      </c>
      <c r="B26" s="625" t="n">
        <v>3357.227402</v>
      </c>
      <c r="C26" s="270" t="n">
        <f aca="false">RANK(B26,B$7:B$53,0)</f>
        <v>23</v>
      </c>
      <c r="D26" s="333"/>
      <c r="E26" s="252" t="s">
        <v>33</v>
      </c>
      <c r="F26" s="253" t="n">
        <v>18</v>
      </c>
      <c r="G26" s="253" t="n">
        <v>23</v>
      </c>
      <c r="H26" s="253" t="n">
        <v>19</v>
      </c>
      <c r="I26" s="253" t="n">
        <v>21</v>
      </c>
      <c r="J26" s="253" t="n">
        <v>26</v>
      </c>
      <c r="K26" s="165"/>
    </row>
    <row r="27" customFormat="false" ht="24" hidden="false" customHeight="true" outlineLevel="0" collapsed="false">
      <c r="A27" s="284" t="s">
        <v>68</v>
      </c>
      <c r="B27" s="626" t="n">
        <v>2822.581635</v>
      </c>
      <c r="C27" s="268" t="n">
        <f aca="false">RANK(B27,B$7:B$53,0)</f>
        <v>38</v>
      </c>
      <c r="D27" s="333"/>
      <c r="K27" s="165"/>
    </row>
    <row r="28" customFormat="false" ht="24" hidden="false" customHeight="true" outlineLevel="0" collapsed="false">
      <c r="A28" s="284" t="s">
        <v>69</v>
      </c>
      <c r="B28" s="626" t="n">
        <v>3684.323975</v>
      </c>
      <c r="C28" s="268" t="n">
        <f aca="false">RANK(B28,B$7:B$53,0)</f>
        <v>19</v>
      </c>
      <c r="D28" s="48" t="s">
        <v>70</v>
      </c>
      <c r="E28" s="48"/>
      <c r="F28" s="48"/>
      <c r="G28" s="48"/>
      <c r="H28" s="48"/>
      <c r="I28" s="48"/>
      <c r="J28" s="48"/>
      <c r="K28" s="48"/>
    </row>
    <row r="29" customFormat="false" ht="24" hidden="false" customHeight="true" outlineLevel="0" collapsed="false">
      <c r="A29" s="284" t="s">
        <v>71</v>
      </c>
      <c r="B29" s="626" t="n">
        <v>6873.805102</v>
      </c>
      <c r="C29" s="268" t="n">
        <f aca="false">RANK(B29,B$7:B$53,0)</f>
        <v>3</v>
      </c>
      <c r="D29" s="223"/>
      <c r="E29" s="224"/>
      <c r="F29" s="224"/>
      <c r="G29" s="224"/>
      <c r="H29" s="224"/>
      <c r="I29" s="224"/>
      <c r="J29" s="224"/>
      <c r="K29" s="225"/>
    </row>
    <row r="30" customFormat="false" ht="24" hidden="false" customHeight="true" outlineLevel="0" collapsed="false">
      <c r="A30" s="284" t="s">
        <v>72</v>
      </c>
      <c r="B30" s="626" t="n">
        <v>2971.568938</v>
      </c>
      <c r="C30" s="268" t="n">
        <f aca="false">RANK(B30,B$7:B$53,0)</f>
        <v>31</v>
      </c>
      <c r="D30" s="121" t="s">
        <v>520</v>
      </c>
      <c r="E30" s="38"/>
      <c r="F30" s="38"/>
      <c r="G30" s="38"/>
      <c r="H30" s="38"/>
      <c r="I30" s="38"/>
      <c r="J30" s="38"/>
      <c r="K30" s="165"/>
    </row>
    <row r="31" customFormat="false" ht="24" hidden="false" customHeight="true" outlineLevel="0" collapsed="false">
      <c r="A31" s="284" t="s">
        <v>74</v>
      </c>
      <c r="B31" s="626" t="n">
        <v>2588.621652</v>
      </c>
      <c r="C31" s="268" t="n">
        <f aca="false">RANK(B31,B$7:B$53,0)</f>
        <v>44</v>
      </c>
      <c r="D31" s="333"/>
      <c r="E31" s="38"/>
      <c r="F31" s="38"/>
      <c r="G31" s="38"/>
      <c r="H31" s="38"/>
      <c r="I31" s="255" t="s">
        <v>521</v>
      </c>
      <c r="J31" s="459" t="s">
        <v>507</v>
      </c>
      <c r="K31" s="165"/>
    </row>
    <row r="32" customFormat="false" ht="24" hidden="false" customHeight="true" outlineLevel="0" collapsed="false">
      <c r="A32" s="284" t="s">
        <v>77</v>
      </c>
      <c r="B32" s="626" t="n">
        <v>3764.512345</v>
      </c>
      <c r="C32" s="268" t="n">
        <f aca="false">RANK(B32,B$7:B$53,0)</f>
        <v>15</v>
      </c>
      <c r="D32" s="333"/>
      <c r="E32" s="100" t="s">
        <v>78</v>
      </c>
      <c r="F32" s="48" t="s">
        <v>79</v>
      </c>
      <c r="G32" s="211" t="n">
        <v>1215</v>
      </c>
      <c r="H32" s="100" t="s">
        <v>165</v>
      </c>
      <c r="I32" s="48" t="s">
        <v>522</v>
      </c>
      <c r="J32" s="211" t="n">
        <v>148.2</v>
      </c>
      <c r="K32" s="165"/>
    </row>
    <row r="33" customFormat="false" ht="24" hidden="false" customHeight="true" outlineLevel="0" collapsed="false">
      <c r="A33" s="284" t="s">
        <v>81</v>
      </c>
      <c r="B33" s="626" t="n">
        <v>7451.276944</v>
      </c>
      <c r="C33" s="268" t="n">
        <f aca="false">RANK(B33,B$7:B$53,0)</f>
        <v>2</v>
      </c>
      <c r="D33" s="333"/>
      <c r="E33" s="105" t="s">
        <v>82</v>
      </c>
      <c r="F33" s="48" t="s">
        <v>88</v>
      </c>
      <c r="G33" s="211" t="n">
        <v>572.8</v>
      </c>
      <c r="H33" s="105" t="s">
        <v>84</v>
      </c>
      <c r="I33" s="48" t="s">
        <v>173</v>
      </c>
      <c r="J33" s="211" t="n">
        <v>145.3</v>
      </c>
      <c r="K33" s="165"/>
    </row>
    <row r="34" customFormat="false" ht="24" hidden="false" customHeight="true" outlineLevel="0" collapsed="false">
      <c r="A34" s="284" t="s">
        <v>86</v>
      </c>
      <c r="B34" s="626" t="n">
        <v>4068.453017</v>
      </c>
      <c r="C34" s="268" t="n">
        <f aca="false">RANK(B34,B$7:B$53,0)</f>
        <v>11</v>
      </c>
      <c r="D34" s="333"/>
      <c r="E34" s="105" t="s">
        <v>87</v>
      </c>
      <c r="F34" s="48" t="s">
        <v>93</v>
      </c>
      <c r="G34" s="211" t="n">
        <v>543</v>
      </c>
      <c r="H34" s="105" t="s">
        <v>89</v>
      </c>
      <c r="I34" s="48" t="s">
        <v>90</v>
      </c>
      <c r="J34" s="211" t="n">
        <v>136.1</v>
      </c>
      <c r="K34" s="165"/>
    </row>
    <row r="35" customFormat="false" ht="24" hidden="false" customHeight="true" outlineLevel="0" collapsed="false">
      <c r="A35" s="284" t="s">
        <v>91</v>
      </c>
      <c r="B35" s="626" t="n">
        <v>2490.814378</v>
      </c>
      <c r="C35" s="268" t="n">
        <f aca="false">RANK(B35,B$7:B$53,0)</f>
        <v>47</v>
      </c>
      <c r="D35" s="333"/>
      <c r="E35" s="105" t="s">
        <v>92</v>
      </c>
      <c r="F35" s="48" t="s">
        <v>407</v>
      </c>
      <c r="G35" s="211" t="n">
        <v>359.4</v>
      </c>
      <c r="H35" s="105" t="s">
        <v>94</v>
      </c>
      <c r="I35" s="48" t="s">
        <v>95</v>
      </c>
      <c r="J35" s="211" t="n">
        <v>131.8</v>
      </c>
      <c r="K35" s="165"/>
    </row>
    <row r="36" customFormat="false" ht="24" hidden="false" customHeight="true" outlineLevel="0" collapsed="false">
      <c r="A36" s="284" t="s">
        <v>96</v>
      </c>
      <c r="B36" s="626" t="n">
        <v>2811.584022</v>
      </c>
      <c r="C36" s="268" t="n">
        <f aca="false">RANK(B36,B$7:B$53,0)</f>
        <v>40</v>
      </c>
      <c r="D36" s="333"/>
      <c r="E36" s="105" t="s">
        <v>97</v>
      </c>
      <c r="F36" s="48" t="s">
        <v>201</v>
      </c>
      <c r="G36" s="211" t="n">
        <v>345.5</v>
      </c>
      <c r="H36" s="105" t="s">
        <v>99</v>
      </c>
      <c r="I36" s="48" t="s">
        <v>171</v>
      </c>
      <c r="J36" s="211" t="n">
        <v>125.5</v>
      </c>
      <c r="K36" s="165"/>
    </row>
    <row r="37" customFormat="false" ht="24" hidden="false" customHeight="true" outlineLevel="0" collapsed="false">
      <c r="A37" s="287" t="s">
        <v>101</v>
      </c>
      <c r="B37" s="627" t="n">
        <v>2857.448672</v>
      </c>
      <c r="C37" s="289" t="n">
        <f aca="false">RANK(B37,B$7:B$53,0)</f>
        <v>34</v>
      </c>
      <c r="D37" s="333"/>
      <c r="E37" s="107"/>
      <c r="F37" s="235"/>
      <c r="G37" s="212"/>
      <c r="H37" s="107"/>
      <c r="I37" s="235"/>
      <c r="J37" s="212"/>
      <c r="K37" s="165"/>
    </row>
    <row r="38" customFormat="false" ht="24" hidden="false" customHeight="true" outlineLevel="0" collapsed="false">
      <c r="A38" s="284" t="s">
        <v>102</v>
      </c>
      <c r="B38" s="626" t="n">
        <v>2558.418379</v>
      </c>
      <c r="C38" s="268" t="n">
        <f aca="false">RANK(B38,B$7:B$53,0)</f>
        <v>46</v>
      </c>
      <c r="D38" s="333"/>
      <c r="E38" s="236" t="n">
        <v>28</v>
      </c>
      <c r="F38" s="111" t="s">
        <v>40</v>
      </c>
      <c r="G38" s="629" t="n">
        <v>200.0379142</v>
      </c>
      <c r="H38" s="439"/>
      <c r="I38" s="356" t="s">
        <v>42</v>
      </c>
      <c r="J38" s="38" t="n">
        <v>429.5080781</v>
      </c>
      <c r="K38" s="165"/>
    </row>
    <row r="39" customFormat="false" ht="24" hidden="false" customHeight="true" outlineLevel="0" collapsed="false">
      <c r="A39" s="284" t="s">
        <v>103</v>
      </c>
      <c r="B39" s="626" t="n">
        <v>3715.401974</v>
      </c>
      <c r="C39" s="268" t="n">
        <f aca="false">RANK(B39,B$7:B$53,0)</f>
        <v>18</v>
      </c>
      <c r="D39" s="126"/>
      <c r="E39" s="375"/>
      <c r="F39" s="198"/>
      <c r="G39" s="198"/>
      <c r="H39" s="198"/>
      <c r="I39" s="198"/>
      <c r="J39" s="198"/>
      <c r="K39" s="199"/>
    </row>
    <row r="40" customFormat="false" ht="24" hidden="false" customHeight="true" outlineLevel="0" collapsed="false">
      <c r="A40" s="284" t="s">
        <v>104</v>
      </c>
      <c r="B40" s="626" t="n">
        <v>5159.823453</v>
      </c>
      <c r="C40" s="268" t="n">
        <f aca="false">RANK(B40,B$7:B$53,0)</f>
        <v>6</v>
      </c>
      <c r="D40" s="48" t="s">
        <v>105</v>
      </c>
      <c r="E40" s="48"/>
      <c r="F40" s="48"/>
      <c r="G40" s="48"/>
      <c r="H40" s="48"/>
      <c r="I40" s="48"/>
      <c r="J40" s="48"/>
      <c r="K40" s="48"/>
    </row>
    <row r="41" customFormat="false" ht="24" hidden="false" customHeight="true" outlineLevel="0" collapsed="false">
      <c r="A41" s="284" t="s">
        <v>106</v>
      </c>
      <c r="B41" s="626" t="n">
        <v>2884.69612</v>
      </c>
      <c r="C41" s="268" t="n">
        <f aca="false">RANK(B41,B$7:B$53,0)</f>
        <v>33</v>
      </c>
      <c r="D41" s="333"/>
      <c r="K41" s="165"/>
    </row>
    <row r="42" customFormat="false" ht="24" hidden="false" customHeight="true" outlineLevel="0" collapsed="false">
      <c r="A42" s="284" t="s">
        <v>107</v>
      </c>
      <c r="B42" s="626" t="n">
        <v>2853.566311</v>
      </c>
      <c r="C42" s="268" t="n">
        <f aca="false">RANK(B42,B$7:B$53,0)</f>
        <v>35</v>
      </c>
      <c r="D42" s="121" t="s">
        <v>523</v>
      </c>
      <c r="E42" s="38"/>
      <c r="F42" s="38"/>
      <c r="G42" s="38"/>
      <c r="H42" s="38"/>
      <c r="I42" s="38"/>
      <c r="J42" s="38"/>
      <c r="K42" s="165"/>
    </row>
    <row r="43" customFormat="false" ht="24" hidden="false" customHeight="true" outlineLevel="0" collapsed="false">
      <c r="A43" s="284" t="s">
        <v>109</v>
      </c>
      <c r="B43" s="626" t="n">
        <v>4401.311874</v>
      </c>
      <c r="C43" s="268" t="n">
        <f aca="false">RANK(B43,B$7:B$53,0)</f>
        <v>8</v>
      </c>
      <c r="D43" s="121" t="s">
        <v>460</v>
      </c>
      <c r="E43" s="38"/>
      <c r="F43" s="38"/>
      <c r="G43" s="38"/>
      <c r="H43" s="38"/>
      <c r="I43" s="38"/>
      <c r="J43" s="38"/>
      <c r="K43" s="165"/>
    </row>
    <row r="44" customFormat="false" ht="24" hidden="false" customHeight="true" outlineLevel="0" collapsed="false">
      <c r="A44" s="284" t="s">
        <v>111</v>
      </c>
      <c r="B44" s="626" t="n">
        <v>3385.108649</v>
      </c>
      <c r="C44" s="268" t="n">
        <f aca="false">RANK(B44,B$7:B$53,0)</f>
        <v>21</v>
      </c>
      <c r="D44" s="121" t="s">
        <v>461</v>
      </c>
      <c r="E44" s="38"/>
      <c r="F44" s="38"/>
      <c r="G44" s="38"/>
      <c r="H44" s="38"/>
      <c r="I44" s="38"/>
      <c r="J44" s="38"/>
      <c r="K44" s="165"/>
    </row>
    <row r="45" customFormat="false" ht="24" hidden="false" customHeight="true" outlineLevel="0" collapsed="false">
      <c r="A45" s="284" t="s">
        <v>113</v>
      </c>
      <c r="B45" s="626" t="n">
        <v>2560.565476</v>
      </c>
      <c r="C45" s="268" t="n">
        <f aca="false">RANK(B45,B$7:B$53,0)</f>
        <v>45</v>
      </c>
      <c r="E45" s="38"/>
      <c r="F45" s="38"/>
      <c r="G45" s="38"/>
      <c r="H45" s="38"/>
      <c r="I45" s="38"/>
      <c r="J45" s="38"/>
      <c r="K45" s="165"/>
    </row>
    <row r="46" customFormat="false" ht="24" hidden="false" customHeight="true" outlineLevel="0" collapsed="false">
      <c r="A46" s="293" t="s">
        <v>115</v>
      </c>
      <c r="B46" s="625" t="n">
        <v>5233.026818</v>
      </c>
      <c r="C46" s="270" t="n">
        <f aca="false">RANK(B46,B$7:B$53,0)</f>
        <v>5</v>
      </c>
      <c r="D46" s="121" t="s">
        <v>524</v>
      </c>
      <c r="E46" s="38"/>
      <c r="F46" s="38"/>
      <c r="G46" s="38"/>
      <c r="H46" s="38"/>
      <c r="I46" s="38"/>
      <c r="J46" s="38"/>
      <c r="K46" s="165"/>
    </row>
    <row r="47" customFormat="false" ht="24" hidden="false" customHeight="true" outlineLevel="0" collapsed="false">
      <c r="A47" s="284" t="s">
        <v>116</v>
      </c>
      <c r="B47" s="626" t="n">
        <v>2852.89531</v>
      </c>
      <c r="C47" s="268" t="n">
        <f aca="false">RANK(B47,B$7:B$53,0)</f>
        <v>36</v>
      </c>
      <c r="D47" s="630" t="s">
        <v>525</v>
      </c>
      <c r="E47" s="38"/>
      <c r="F47" s="38"/>
      <c r="G47" s="38"/>
      <c r="H47" s="38"/>
      <c r="I47" s="38"/>
      <c r="J47" s="38"/>
      <c r="K47" s="165"/>
    </row>
    <row r="48" customFormat="false" ht="24" hidden="false" customHeight="true" outlineLevel="0" collapsed="false">
      <c r="A48" s="284" t="s">
        <v>118</v>
      </c>
      <c r="B48" s="626" t="n">
        <v>3057.269363</v>
      </c>
      <c r="C48" s="268" t="n">
        <f aca="false">RANK(B48,B$7:B$53,0)</f>
        <v>27</v>
      </c>
      <c r="D48" s="631" t="s">
        <v>526</v>
      </c>
      <c r="E48" s="38"/>
      <c r="F48" s="38"/>
      <c r="G48" s="38"/>
      <c r="H48" s="38"/>
      <c r="I48" s="38"/>
      <c r="J48" s="38"/>
      <c r="K48" s="165"/>
    </row>
    <row r="49" customFormat="false" ht="24" hidden="false" customHeight="true" outlineLevel="0" collapsed="false">
      <c r="A49" s="284" t="s">
        <v>120</v>
      </c>
      <c r="B49" s="626" t="n">
        <v>2923.957606</v>
      </c>
      <c r="C49" s="268" t="n">
        <f aca="false">RANK(B49,B$7:B$53,0)</f>
        <v>32</v>
      </c>
      <c r="D49" s="333"/>
      <c r="E49" s="38"/>
      <c r="F49" s="38"/>
      <c r="G49" s="38"/>
      <c r="H49" s="38"/>
      <c r="I49" s="38"/>
      <c r="J49" s="38"/>
      <c r="K49" s="165"/>
    </row>
    <row r="50" customFormat="false" ht="24" hidden="false" customHeight="true" outlineLevel="0" collapsed="false">
      <c r="A50" s="284" t="s">
        <v>121</v>
      </c>
      <c r="B50" s="626" t="n">
        <v>2711.573611</v>
      </c>
      <c r="C50" s="268" t="n">
        <f aca="false">RANK(B50,B$7:B$53,0)</f>
        <v>43</v>
      </c>
      <c r="D50" s="121" t="s">
        <v>527</v>
      </c>
      <c r="E50" s="38"/>
      <c r="F50" s="38"/>
      <c r="G50" s="38"/>
      <c r="H50" s="38"/>
      <c r="I50" s="38"/>
      <c r="J50" s="38"/>
      <c r="K50" s="165"/>
    </row>
    <row r="51" customFormat="false" ht="24" hidden="false" customHeight="true" outlineLevel="0" collapsed="false">
      <c r="A51" s="284" t="s">
        <v>123</v>
      </c>
      <c r="B51" s="626" t="n">
        <v>3001.585658</v>
      </c>
      <c r="C51" s="268" t="n">
        <f aca="false">RANK(B51,B$7:B$53,0)</f>
        <v>29</v>
      </c>
      <c r="E51" s="38"/>
      <c r="F51" s="38"/>
      <c r="G51" s="38"/>
      <c r="H51" s="38"/>
      <c r="I51" s="38"/>
      <c r="J51" s="38"/>
      <c r="K51" s="165"/>
    </row>
    <row r="52" customFormat="false" ht="24" hidden="false" customHeight="true" outlineLevel="0" collapsed="false">
      <c r="A52" s="284" t="s">
        <v>125</v>
      </c>
      <c r="B52" s="626" t="n">
        <v>3233.154818</v>
      </c>
      <c r="C52" s="268" t="n">
        <f aca="false">RANK(B52,B$7:B$53,0)</f>
        <v>25</v>
      </c>
      <c r="E52" s="38"/>
      <c r="F52" s="38"/>
      <c r="G52" s="38"/>
      <c r="H52" s="38"/>
      <c r="I52" s="38"/>
      <c r="J52" s="38"/>
      <c r="K52" s="165"/>
    </row>
    <row r="53" customFormat="false" ht="24" hidden="false" customHeight="true" outlineLevel="0" collapsed="false">
      <c r="A53" s="308" t="s">
        <v>127</v>
      </c>
      <c r="B53" s="632" t="n">
        <v>2772.025639</v>
      </c>
      <c r="C53" s="278" t="n">
        <f aca="false">RANK(B53,B$7:B$53,0)</f>
        <v>42</v>
      </c>
      <c r="D53" s="126"/>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S12" activeCellId="0" sqref="S12"/>
    </sheetView>
  </sheetViews>
  <sheetFormatPr defaultColWidth="10.72265625" defaultRowHeight="21" zeroHeight="false" outlineLevelRow="0" outlineLevelCol="0"/>
  <cols>
    <col collapsed="false" customWidth="true" hidden="false" outlineLevel="0" max="1" min="1" style="33" width="14.45"/>
    <col collapsed="false" customWidth="true" hidden="false" outlineLevel="0" max="2" min="2" style="130" width="13.63"/>
    <col collapsed="false" customWidth="true" hidden="false" outlineLevel="0" max="3" min="3" style="131" width="8.18"/>
    <col collapsed="false" customWidth="true" hidden="false" outlineLevel="0" max="4" min="4" style="33" width="3.63"/>
    <col collapsed="false" customWidth="true" hidden="false" outlineLevel="0" max="10" min="5" style="33" width="9.26"/>
    <col collapsed="false" customWidth="true" hidden="false" outlineLevel="0" max="11" min="11" style="33" width="3.63"/>
    <col collapsed="false" customWidth="false" hidden="false" outlineLevel="0" max="257" min="12" style="36" width="10.72"/>
  </cols>
  <sheetData>
    <row r="1" customFormat="false" ht="21" hidden="false" customHeight="true" outlineLevel="0" collapsed="false">
      <c r="B1" s="633"/>
      <c r="J1" s="559"/>
    </row>
    <row r="2" customFormat="false" ht="21" hidden="false" customHeight="true" outlineLevel="0" collapsed="false">
      <c r="B2" s="133"/>
      <c r="C2" s="134"/>
    </row>
    <row r="3" customFormat="false" ht="26.25" hidden="false" customHeight="true" outlineLevel="0" collapsed="false">
      <c r="A3" s="44" t="s">
        <v>528</v>
      </c>
      <c r="B3" s="136"/>
      <c r="C3" s="137"/>
    </row>
    <row r="4" s="140" customFormat="true" ht="24" hidden="false" customHeight="true" outlineLevel="0" collapsed="false">
      <c r="A4" s="48" t="s">
        <v>31</v>
      </c>
      <c r="B4" s="139" t="s">
        <v>32</v>
      </c>
      <c r="C4" s="48" t="s">
        <v>33</v>
      </c>
      <c r="D4" s="265" t="s">
        <v>34</v>
      </c>
      <c r="E4" s="265"/>
      <c r="F4" s="265"/>
      <c r="G4" s="265"/>
      <c r="H4" s="265"/>
      <c r="I4" s="265"/>
      <c r="J4" s="265"/>
      <c r="K4" s="265"/>
    </row>
    <row r="5" customFormat="false" ht="24" hidden="false" customHeight="true" outlineLevel="0" collapsed="false">
      <c r="A5" s="634"/>
      <c r="B5" s="635" t="s">
        <v>192</v>
      </c>
      <c r="C5" s="173"/>
      <c r="D5" s="56"/>
      <c r="E5" s="56"/>
      <c r="F5" s="56"/>
      <c r="G5" s="56"/>
      <c r="H5" s="56"/>
      <c r="I5" s="56"/>
      <c r="J5" s="56"/>
      <c r="K5" s="57"/>
    </row>
    <row r="6" customFormat="false" ht="24" hidden="false" customHeight="true" outlineLevel="0" collapsed="false">
      <c r="A6" s="636" t="s">
        <v>132</v>
      </c>
      <c r="B6" s="168" t="n">
        <v>-1.8</v>
      </c>
      <c r="C6" s="637"/>
      <c r="D6" s="62"/>
      <c r="E6" s="62"/>
      <c r="F6" s="62"/>
      <c r="G6" s="62"/>
      <c r="H6" s="62"/>
      <c r="I6" s="62"/>
      <c r="J6" s="62"/>
      <c r="K6" s="64"/>
    </row>
    <row r="7" customFormat="false" ht="24" hidden="false" customHeight="true" outlineLevel="0" collapsed="false">
      <c r="A7" s="284" t="s">
        <v>39</v>
      </c>
      <c r="B7" s="161" t="n">
        <v>-2.6</v>
      </c>
      <c r="C7" s="638" t="n">
        <f aca="false">RANK(B7,B$7:B$53)</f>
        <v>27</v>
      </c>
      <c r="D7" s="62"/>
      <c r="E7" s="62"/>
      <c r="F7" s="155"/>
      <c r="G7" s="155"/>
      <c r="H7" s="155"/>
      <c r="I7" s="155"/>
      <c r="J7" s="62"/>
      <c r="K7" s="64"/>
    </row>
    <row r="8" customFormat="false" ht="24" hidden="false" customHeight="true" outlineLevel="0" collapsed="false">
      <c r="A8" s="284" t="s">
        <v>41</v>
      </c>
      <c r="B8" s="161" t="n">
        <v>-5.1</v>
      </c>
      <c r="C8" s="638" t="n">
        <f aca="false">RANK(B8,B$7:B$53)</f>
        <v>47</v>
      </c>
      <c r="D8" s="62"/>
      <c r="E8" s="62"/>
      <c r="F8" s="155"/>
      <c r="G8" s="155"/>
      <c r="H8" s="155"/>
      <c r="I8" s="155"/>
      <c r="J8" s="62"/>
      <c r="K8" s="64"/>
    </row>
    <row r="9" customFormat="false" ht="24" hidden="false" customHeight="true" outlineLevel="0" collapsed="false">
      <c r="A9" s="284" t="s">
        <v>43</v>
      </c>
      <c r="B9" s="161" t="n">
        <v>-2.2</v>
      </c>
      <c r="C9" s="638" t="n">
        <f aca="false">RANK(B9,B$7:B$53)</f>
        <v>21</v>
      </c>
      <c r="D9" s="74"/>
      <c r="E9" s="74" t="s">
        <v>44</v>
      </c>
      <c r="F9" s="74" t="s">
        <v>44</v>
      </c>
      <c r="G9" s="74"/>
      <c r="H9" s="74"/>
      <c r="I9" s="74"/>
      <c r="J9" s="74"/>
      <c r="K9" s="75"/>
    </row>
    <row r="10" customFormat="false" ht="24" hidden="false" customHeight="true" outlineLevel="0" collapsed="false">
      <c r="A10" s="284" t="s">
        <v>45</v>
      </c>
      <c r="B10" s="161" t="n">
        <v>0.7</v>
      </c>
      <c r="C10" s="638" t="n">
        <f aca="false">RANK(B10,B$7:B$53)</f>
        <v>2</v>
      </c>
      <c r="D10" s="265" t="s">
        <v>46</v>
      </c>
      <c r="E10" s="265"/>
      <c r="F10" s="265"/>
      <c r="G10" s="265"/>
      <c r="H10" s="265"/>
      <c r="I10" s="265"/>
      <c r="J10" s="265"/>
      <c r="K10" s="265"/>
    </row>
    <row r="11" customFormat="false" ht="24" hidden="false" customHeight="true" outlineLevel="0" collapsed="false">
      <c r="A11" s="284" t="s">
        <v>47</v>
      </c>
      <c r="B11" s="161" t="n">
        <v>-4.6</v>
      </c>
      <c r="C11" s="638" t="n">
        <f aca="false">RANK(B11,B$7:B$53)</f>
        <v>46</v>
      </c>
      <c r="D11" s="38"/>
      <c r="E11" s="38"/>
      <c r="F11" s="38"/>
      <c r="G11" s="38"/>
      <c r="H11" s="38"/>
      <c r="I11" s="38"/>
      <c r="J11" s="38"/>
      <c r="K11" s="165"/>
    </row>
    <row r="12" customFormat="false" ht="24" hidden="false" customHeight="true" outlineLevel="0" collapsed="false">
      <c r="A12" s="284" t="s">
        <v>48</v>
      </c>
      <c r="B12" s="161" t="n">
        <v>-2.7</v>
      </c>
      <c r="C12" s="638" t="n">
        <f aca="false">RANK(B12,B$7:B$53)</f>
        <v>29</v>
      </c>
      <c r="D12" s="38"/>
      <c r="E12" s="38"/>
      <c r="F12" s="38"/>
      <c r="G12" s="38"/>
      <c r="H12" s="38"/>
      <c r="I12" s="38"/>
      <c r="J12" s="38"/>
      <c r="K12" s="165"/>
    </row>
    <row r="13" customFormat="false" ht="24" hidden="false" customHeight="true" outlineLevel="0" collapsed="false">
      <c r="A13" s="284" t="s">
        <v>49</v>
      </c>
      <c r="B13" s="161" t="n">
        <v>-0.6</v>
      </c>
      <c r="C13" s="638" t="n">
        <f aca="false">RANK(B13,B$7:B$53)</f>
        <v>7</v>
      </c>
      <c r="D13" s="38"/>
      <c r="E13" s="38"/>
      <c r="F13" s="38"/>
      <c r="G13" s="38"/>
      <c r="H13" s="38"/>
      <c r="I13" s="38"/>
      <c r="J13" s="38"/>
      <c r="K13" s="165"/>
    </row>
    <row r="14" customFormat="false" ht="24" hidden="false" customHeight="true" outlineLevel="0" collapsed="false">
      <c r="A14" s="284" t="s">
        <v>50</v>
      </c>
      <c r="B14" s="161" t="n">
        <v>-3</v>
      </c>
      <c r="C14" s="638" t="n">
        <f aca="false">RANK(B14,B$7:B$53)</f>
        <v>31</v>
      </c>
      <c r="D14" s="38"/>
      <c r="E14" s="38"/>
      <c r="F14" s="38"/>
      <c r="G14" s="38"/>
      <c r="H14" s="38"/>
      <c r="I14" s="38"/>
      <c r="J14" s="38"/>
      <c r="K14" s="165"/>
    </row>
    <row r="15" customFormat="false" ht="24" hidden="false" customHeight="true" outlineLevel="0" collapsed="false">
      <c r="A15" s="284" t="s">
        <v>51</v>
      </c>
      <c r="B15" s="161" t="n">
        <v>-3</v>
      </c>
      <c r="C15" s="638" t="n">
        <f aca="false">RANK(B15,B$7:B$53)</f>
        <v>31</v>
      </c>
      <c r="D15" s="38"/>
      <c r="E15" s="38"/>
      <c r="F15" s="38"/>
      <c r="G15" s="38"/>
      <c r="H15" s="38"/>
      <c r="I15" s="38"/>
      <c r="J15" s="38"/>
      <c r="K15" s="165"/>
    </row>
    <row r="16" customFormat="false" ht="24" hidden="false" customHeight="true" outlineLevel="0" collapsed="false">
      <c r="A16" s="293" t="s">
        <v>52</v>
      </c>
      <c r="B16" s="168" t="n">
        <v>-3.8</v>
      </c>
      <c r="C16" s="169" t="n">
        <f aca="false">RANK(B16,B$7:B$53)</f>
        <v>40</v>
      </c>
      <c r="D16" s="38"/>
      <c r="E16" s="38"/>
      <c r="F16" s="38"/>
      <c r="G16" s="38"/>
      <c r="H16" s="38"/>
      <c r="I16" s="38"/>
      <c r="J16" s="38"/>
      <c r="K16" s="165"/>
    </row>
    <row r="17" customFormat="false" ht="24" hidden="false" customHeight="true" outlineLevel="0" collapsed="false">
      <c r="A17" s="284" t="s">
        <v>53</v>
      </c>
      <c r="B17" s="161" t="n">
        <v>-0.7</v>
      </c>
      <c r="C17" s="638" t="n">
        <f aca="false">RANK(B17,B$7:B$53)</f>
        <v>8</v>
      </c>
      <c r="D17" s="38"/>
      <c r="E17" s="38"/>
      <c r="F17" s="38"/>
      <c r="G17" s="38"/>
      <c r="H17" s="38"/>
      <c r="I17" s="38"/>
      <c r="J17" s="38"/>
      <c r="K17" s="165"/>
    </row>
    <row r="18" customFormat="false" ht="24" hidden="false" customHeight="true" outlineLevel="0" collapsed="false">
      <c r="A18" s="284" t="s">
        <v>54</v>
      </c>
      <c r="B18" s="161" t="n">
        <v>-0.7</v>
      </c>
      <c r="C18" s="638" t="n">
        <f aca="false">RANK(B18,B$7:B$53)</f>
        <v>8</v>
      </c>
      <c r="D18" s="38"/>
      <c r="E18" s="38"/>
      <c r="F18" s="38"/>
      <c r="G18" s="38"/>
      <c r="H18" s="38"/>
      <c r="I18" s="38"/>
      <c r="J18" s="38"/>
      <c r="K18" s="165"/>
    </row>
    <row r="19" customFormat="false" ht="24" hidden="false" customHeight="true" outlineLevel="0" collapsed="false">
      <c r="A19" s="284" t="s">
        <v>55</v>
      </c>
      <c r="B19" s="161" t="n">
        <v>0.5</v>
      </c>
      <c r="C19" s="638" t="n">
        <f aca="false">RANK(B19,B$7:B$53)</f>
        <v>3</v>
      </c>
      <c r="D19" s="38"/>
      <c r="E19" s="38"/>
      <c r="F19" s="38"/>
      <c r="G19" s="38"/>
      <c r="H19" s="38"/>
      <c r="I19" s="38"/>
      <c r="J19" s="38"/>
      <c r="K19" s="165"/>
    </row>
    <row r="20" customFormat="false" ht="24" hidden="false" customHeight="true" outlineLevel="0" collapsed="false">
      <c r="A20" s="284" t="s">
        <v>56</v>
      </c>
      <c r="B20" s="161" t="n">
        <v>0.1</v>
      </c>
      <c r="C20" s="638" t="n">
        <f aca="false">RANK(B20,B$7:B$53)</f>
        <v>4</v>
      </c>
      <c r="D20" s="38"/>
      <c r="E20" s="38"/>
      <c r="F20" s="38"/>
      <c r="G20" s="38"/>
      <c r="H20" s="38"/>
      <c r="I20" s="38"/>
      <c r="J20" s="38"/>
      <c r="K20" s="165"/>
    </row>
    <row r="21" customFormat="false" ht="24" hidden="false" customHeight="true" outlineLevel="0" collapsed="false">
      <c r="A21" s="284" t="s">
        <v>57</v>
      </c>
      <c r="B21" s="161" t="n">
        <v>-2.3</v>
      </c>
      <c r="C21" s="638" t="n">
        <f aca="false">RANK(B21,B$7:B$53)</f>
        <v>22</v>
      </c>
      <c r="D21" s="38"/>
      <c r="E21" s="38"/>
      <c r="F21" s="38"/>
      <c r="G21" s="38"/>
      <c r="H21" s="38"/>
      <c r="I21" s="38"/>
      <c r="J21" s="38"/>
      <c r="K21" s="165"/>
    </row>
    <row r="22" customFormat="false" ht="24" hidden="false" customHeight="true" outlineLevel="0" collapsed="false">
      <c r="A22" s="284" t="s">
        <v>58</v>
      </c>
      <c r="B22" s="161" t="n">
        <v>-1.4</v>
      </c>
      <c r="C22" s="638" t="n">
        <f aca="false">RANK(B22,B$7:B$53)</f>
        <v>14</v>
      </c>
      <c r="D22" s="38"/>
      <c r="E22" s="38"/>
      <c r="F22" s="38"/>
      <c r="G22" s="38"/>
      <c r="H22" s="38"/>
      <c r="I22" s="38"/>
      <c r="J22" s="38"/>
      <c r="K22" s="165"/>
    </row>
    <row r="23" customFormat="false" ht="24" hidden="false" customHeight="true" outlineLevel="0" collapsed="false">
      <c r="A23" s="284" t="s">
        <v>59</v>
      </c>
      <c r="B23" s="161" t="n">
        <v>-2.6</v>
      </c>
      <c r="C23" s="638" t="n">
        <f aca="false">RANK(B23,B$7:B$53)</f>
        <v>27</v>
      </c>
      <c r="D23" s="38"/>
      <c r="E23" s="171"/>
      <c r="F23" s="172" t="s">
        <v>61</v>
      </c>
      <c r="G23" s="172" t="s">
        <v>62</v>
      </c>
      <c r="H23" s="172" t="s">
        <v>210</v>
      </c>
      <c r="I23" s="172" t="s">
        <v>63</v>
      </c>
      <c r="J23" s="172" t="s">
        <v>64</v>
      </c>
      <c r="K23" s="165"/>
    </row>
    <row r="24" customFormat="false" ht="24" hidden="false" customHeight="true" outlineLevel="0" collapsed="false">
      <c r="A24" s="290" t="s">
        <v>65</v>
      </c>
      <c r="B24" s="178" t="n">
        <v>-3.3</v>
      </c>
      <c r="C24" s="639" t="n">
        <f aca="false">RANK(B24,B$7:B$53)</f>
        <v>35</v>
      </c>
      <c r="D24" s="38"/>
      <c r="E24" s="173" t="s">
        <v>40</v>
      </c>
      <c r="F24" s="412" t="n">
        <v>-4.7</v>
      </c>
      <c r="G24" s="412" t="n">
        <v>-5.1</v>
      </c>
      <c r="H24" s="412" t="n">
        <v>-4.8</v>
      </c>
      <c r="I24" s="412" t="n">
        <v>-4.2</v>
      </c>
      <c r="J24" s="412" t="n">
        <v>-3.3</v>
      </c>
      <c r="K24" s="165"/>
    </row>
    <row r="25" customFormat="false" ht="24" hidden="false" customHeight="true" outlineLevel="0" collapsed="false">
      <c r="A25" s="284" t="s">
        <v>66</v>
      </c>
      <c r="B25" s="161" t="n">
        <v>-3.6</v>
      </c>
      <c r="C25" s="638" t="n">
        <f aca="false">RANK(B25,B$7:B$53)</f>
        <v>38</v>
      </c>
      <c r="D25" s="38"/>
      <c r="E25" s="173" t="s">
        <v>42</v>
      </c>
      <c r="F25" s="412" t="n">
        <v>-3.8</v>
      </c>
      <c r="G25" s="412" t="n">
        <v>-3.4</v>
      </c>
      <c r="H25" s="412" t="n">
        <v>-3.2</v>
      </c>
      <c r="I25" s="412" t="n">
        <v>-2.5</v>
      </c>
      <c r="J25" s="412" t="n">
        <v>-1.8</v>
      </c>
      <c r="K25" s="165"/>
    </row>
    <row r="26" customFormat="false" ht="24" hidden="false" customHeight="true" outlineLevel="0" collapsed="false">
      <c r="A26" s="293" t="s">
        <v>67</v>
      </c>
      <c r="B26" s="168" t="n">
        <v>-2.5</v>
      </c>
      <c r="C26" s="169" t="n">
        <f aca="false">RANK(B26,B$7:B$53)</f>
        <v>26</v>
      </c>
      <c r="D26" s="38"/>
      <c r="E26" s="182" t="s">
        <v>33</v>
      </c>
      <c r="F26" s="182" t="n">
        <v>35</v>
      </c>
      <c r="G26" s="182" t="n">
        <v>43</v>
      </c>
      <c r="H26" s="182" t="n">
        <v>39</v>
      </c>
      <c r="I26" s="182" t="n">
        <v>38</v>
      </c>
      <c r="J26" s="183" t="n">
        <v>35</v>
      </c>
      <c r="K26" s="165"/>
    </row>
    <row r="27" customFormat="false" ht="24" hidden="false" customHeight="true" outlineLevel="0" collapsed="false">
      <c r="A27" s="284" t="s">
        <v>68</v>
      </c>
      <c r="B27" s="161" t="n">
        <v>-2.1</v>
      </c>
      <c r="C27" s="638" t="n">
        <f aca="false">RANK(B27,B$7:B$53)</f>
        <v>19</v>
      </c>
      <c r="D27" s="38"/>
      <c r="E27" s="38"/>
      <c r="F27" s="38"/>
      <c r="G27" s="38"/>
      <c r="H27" s="38"/>
      <c r="I27" s="38"/>
      <c r="J27" s="38"/>
      <c r="K27" s="165"/>
    </row>
    <row r="28" customFormat="false" ht="24" hidden="false" customHeight="true" outlineLevel="0" collapsed="false">
      <c r="A28" s="284" t="s">
        <v>69</v>
      </c>
      <c r="B28" s="161" t="n">
        <v>-1.5</v>
      </c>
      <c r="C28" s="638" t="n">
        <f aca="false">RANK(B28,B$7:B$53)</f>
        <v>16</v>
      </c>
      <c r="D28" s="48" t="s">
        <v>70</v>
      </c>
      <c r="E28" s="48"/>
      <c r="F28" s="48"/>
      <c r="G28" s="48"/>
      <c r="H28" s="48"/>
      <c r="I28" s="48"/>
      <c r="J28" s="48"/>
      <c r="K28" s="48"/>
    </row>
    <row r="29" customFormat="false" ht="24" hidden="false" customHeight="true" outlineLevel="0" collapsed="false">
      <c r="A29" s="284" t="s">
        <v>71</v>
      </c>
      <c r="B29" s="161" t="n">
        <v>0.8</v>
      </c>
      <c r="C29" s="638" t="n">
        <f aca="false">RANK(B29,B$7:B$53)</f>
        <v>1</v>
      </c>
      <c r="D29" s="224"/>
      <c r="E29" s="224"/>
      <c r="F29" s="224"/>
      <c r="G29" s="224"/>
      <c r="H29" s="224"/>
      <c r="I29" s="224"/>
      <c r="J29" s="224"/>
      <c r="K29" s="225"/>
    </row>
    <row r="30" customFormat="false" ht="24" hidden="false" customHeight="true" outlineLevel="0" collapsed="false">
      <c r="A30" s="284" t="s">
        <v>72</v>
      </c>
      <c r="B30" s="161" t="n">
        <v>-2.4</v>
      </c>
      <c r="C30" s="638" t="n">
        <f aca="false">RANK(B30,B$7:B$53)</f>
        <v>23</v>
      </c>
      <c r="D30" s="640" t="s">
        <v>529</v>
      </c>
      <c r="E30" s="38"/>
      <c r="F30" s="38"/>
      <c r="G30" s="38"/>
      <c r="H30" s="38"/>
      <c r="I30" s="38"/>
      <c r="J30" s="38"/>
      <c r="K30" s="165"/>
    </row>
    <row r="31" customFormat="false" ht="24" hidden="false" customHeight="true" outlineLevel="0" collapsed="false">
      <c r="A31" s="284" t="s">
        <v>74</v>
      </c>
      <c r="B31" s="161" t="n">
        <v>-0.7</v>
      </c>
      <c r="C31" s="638" t="n">
        <f aca="false">RANK(B31,B$7:B$53)</f>
        <v>8</v>
      </c>
      <c r="D31" s="122" t="s">
        <v>530</v>
      </c>
      <c r="E31" s="38"/>
      <c r="F31" s="38"/>
      <c r="G31" s="38"/>
      <c r="H31" s="38"/>
      <c r="I31" s="255" t="s">
        <v>531</v>
      </c>
      <c r="J31" s="255" t="s">
        <v>76</v>
      </c>
      <c r="K31" s="165"/>
    </row>
    <row r="32" customFormat="false" ht="24" hidden="false" customHeight="true" outlineLevel="0" collapsed="false">
      <c r="A32" s="284" t="s">
        <v>77</v>
      </c>
      <c r="B32" s="161" t="n">
        <v>-1.1</v>
      </c>
      <c r="C32" s="638" t="n">
        <f aca="false">RANK(B32,B$7:B$53)</f>
        <v>12</v>
      </c>
      <c r="D32" s="38"/>
      <c r="E32" s="100" t="s">
        <v>78</v>
      </c>
      <c r="F32" s="48" t="s">
        <v>88</v>
      </c>
      <c r="G32" s="641" t="n">
        <v>1.1</v>
      </c>
      <c r="H32" s="105" t="s">
        <v>532</v>
      </c>
      <c r="I32" s="438" t="s">
        <v>533</v>
      </c>
      <c r="J32" s="641" t="n">
        <v>-4.9</v>
      </c>
      <c r="K32" s="165"/>
    </row>
    <row r="33" customFormat="false" ht="24" hidden="false" customHeight="true" outlineLevel="0" collapsed="false">
      <c r="A33" s="284" t="s">
        <v>81</v>
      </c>
      <c r="B33" s="161" t="n">
        <v>-0.4</v>
      </c>
      <c r="C33" s="638" t="n">
        <f aca="false">RANK(B33,B$7:B$53)</f>
        <v>6</v>
      </c>
      <c r="D33" s="38"/>
      <c r="E33" s="105" t="s">
        <v>82</v>
      </c>
      <c r="F33" s="48" t="s">
        <v>83</v>
      </c>
      <c r="G33" s="641" t="n">
        <v>0.9</v>
      </c>
      <c r="H33" s="105" t="s">
        <v>84</v>
      </c>
      <c r="I33" s="48" t="s">
        <v>90</v>
      </c>
      <c r="J33" s="641" t="n">
        <v>-5</v>
      </c>
      <c r="K33" s="165"/>
    </row>
    <row r="34" customFormat="false" ht="24" hidden="false" customHeight="true" outlineLevel="0" collapsed="false">
      <c r="A34" s="284" t="s">
        <v>86</v>
      </c>
      <c r="B34" s="161" t="n">
        <v>-1.3</v>
      </c>
      <c r="C34" s="638" t="n">
        <f aca="false">RANK(B34,B$7:B$53)</f>
        <v>13</v>
      </c>
      <c r="D34" s="38"/>
      <c r="E34" s="105" t="s">
        <v>87</v>
      </c>
      <c r="F34" s="48" t="s">
        <v>93</v>
      </c>
      <c r="G34" s="641" t="n">
        <v>0.8</v>
      </c>
      <c r="H34" s="105" t="s">
        <v>89</v>
      </c>
      <c r="I34" s="48" t="s">
        <v>85</v>
      </c>
      <c r="J34" s="641" t="n">
        <v>-5.5</v>
      </c>
      <c r="K34" s="165"/>
    </row>
    <row r="35" customFormat="false" ht="24" hidden="false" customHeight="true" outlineLevel="0" collapsed="false">
      <c r="A35" s="284" t="s">
        <v>91</v>
      </c>
      <c r="B35" s="161" t="n">
        <v>-1</v>
      </c>
      <c r="C35" s="638" t="n">
        <f aca="false">RANK(B35,B$7:B$53)</f>
        <v>11</v>
      </c>
      <c r="D35" s="38"/>
      <c r="E35" s="105" t="s">
        <v>92</v>
      </c>
      <c r="F35" s="48" t="s">
        <v>79</v>
      </c>
      <c r="G35" s="641" t="n">
        <v>0.7</v>
      </c>
      <c r="H35" s="105" t="s">
        <v>94</v>
      </c>
      <c r="I35" s="48" t="s">
        <v>170</v>
      </c>
      <c r="J35" s="641" t="n">
        <v>-5.9</v>
      </c>
      <c r="K35" s="165"/>
    </row>
    <row r="36" customFormat="false" ht="24" hidden="false" customHeight="true" outlineLevel="0" collapsed="false">
      <c r="A36" s="293" t="s">
        <v>96</v>
      </c>
      <c r="B36" s="168" t="n">
        <v>-4.2</v>
      </c>
      <c r="C36" s="169" t="n">
        <f aca="false">RANK(B36,B$7:B$53)</f>
        <v>43</v>
      </c>
      <c r="D36" s="38"/>
      <c r="E36" s="105" t="s">
        <v>97</v>
      </c>
      <c r="F36" s="48" t="s">
        <v>407</v>
      </c>
      <c r="G36" s="641" t="n">
        <v>0.6</v>
      </c>
      <c r="H36" s="105" t="s">
        <v>99</v>
      </c>
      <c r="I36" s="48" t="s">
        <v>183</v>
      </c>
      <c r="J36" s="641" t="n">
        <v>-6.2</v>
      </c>
      <c r="K36" s="165"/>
    </row>
    <row r="37" customFormat="false" ht="24" hidden="false" customHeight="true" outlineLevel="0" collapsed="false">
      <c r="A37" s="284" t="s">
        <v>101</v>
      </c>
      <c r="B37" s="161" t="n">
        <v>-4.4</v>
      </c>
      <c r="C37" s="638" t="n">
        <f aca="false">RANK(B37,B$7:B$53)</f>
        <v>45</v>
      </c>
      <c r="D37" s="38"/>
      <c r="E37" s="107"/>
      <c r="F37" s="352"/>
      <c r="G37" s="642"/>
      <c r="H37" s="107"/>
      <c r="I37" s="352"/>
      <c r="J37" s="642"/>
      <c r="K37" s="165"/>
    </row>
    <row r="38" customFormat="false" ht="24" hidden="false" customHeight="true" outlineLevel="0" collapsed="false">
      <c r="A38" s="284" t="s">
        <v>102</v>
      </c>
      <c r="B38" s="161" t="n">
        <v>-2.4</v>
      </c>
      <c r="C38" s="638" t="n">
        <f aca="false">RANK(B38,B$7:B$53)</f>
        <v>23</v>
      </c>
      <c r="D38" s="38"/>
      <c r="E38" s="236" t="n">
        <v>33</v>
      </c>
      <c r="F38" s="111" t="s">
        <v>40</v>
      </c>
      <c r="G38" s="413" t="n">
        <v>-3.9</v>
      </c>
      <c r="H38" s="439"/>
      <c r="I38" s="356" t="s">
        <v>42</v>
      </c>
      <c r="J38" s="129" t="n">
        <v>-2.1</v>
      </c>
      <c r="K38" s="165"/>
    </row>
    <row r="39" customFormat="false" ht="24" hidden="false" customHeight="true" outlineLevel="0" collapsed="false">
      <c r="A39" s="284" t="s">
        <v>103</v>
      </c>
      <c r="B39" s="161" t="n">
        <v>-2.1</v>
      </c>
      <c r="C39" s="638" t="n">
        <f aca="false">RANK(B39,B$7:B$53)</f>
        <v>19</v>
      </c>
      <c r="D39" s="198"/>
      <c r="E39" s="358" t="s">
        <v>534</v>
      </c>
      <c r="F39" s="573"/>
      <c r="G39" s="616"/>
      <c r="H39" s="198"/>
      <c r="I39" s="198"/>
      <c r="J39" s="616"/>
      <c r="K39" s="199"/>
    </row>
    <row r="40" customFormat="false" ht="24" hidden="false" customHeight="true" outlineLevel="0" collapsed="false">
      <c r="A40" s="284" t="s">
        <v>104</v>
      </c>
      <c r="B40" s="161" t="n">
        <v>-2.9</v>
      </c>
      <c r="C40" s="638" t="n">
        <f aca="false">RANK(B40,B$7:B$53)</f>
        <v>30</v>
      </c>
      <c r="D40" s="48" t="s">
        <v>105</v>
      </c>
      <c r="E40" s="48"/>
      <c r="F40" s="48"/>
      <c r="G40" s="48"/>
      <c r="H40" s="48"/>
      <c r="I40" s="48"/>
      <c r="J40" s="48"/>
      <c r="K40" s="48"/>
    </row>
    <row r="41" customFormat="false" ht="24" hidden="false" customHeight="true" outlineLevel="0" collapsed="false">
      <c r="A41" s="284" t="s">
        <v>106</v>
      </c>
      <c r="B41" s="161" t="n">
        <v>-3.8</v>
      </c>
      <c r="C41" s="638" t="n">
        <f aca="false">RANK(B41,B$7:B$53)</f>
        <v>40</v>
      </c>
      <c r="D41" s="224"/>
      <c r="E41" s="224" t="s">
        <v>44</v>
      </c>
      <c r="F41" s="224" t="s">
        <v>44</v>
      </c>
      <c r="G41" s="224"/>
      <c r="H41" s="224"/>
      <c r="I41" s="224"/>
      <c r="J41" s="224"/>
      <c r="K41" s="225"/>
    </row>
    <row r="42" customFormat="false" ht="24" hidden="false" customHeight="true" outlineLevel="0" collapsed="false">
      <c r="A42" s="284" t="s">
        <v>107</v>
      </c>
      <c r="B42" s="161" t="n">
        <v>-4.3</v>
      </c>
      <c r="C42" s="638" t="n">
        <f aca="false">RANK(B42,B$7:B$53)</f>
        <v>44</v>
      </c>
      <c r="D42" s="122" t="s">
        <v>535</v>
      </c>
      <c r="E42" s="38"/>
      <c r="F42" s="38"/>
      <c r="G42" s="38"/>
      <c r="H42" s="38"/>
      <c r="I42" s="38"/>
      <c r="J42" s="38"/>
      <c r="K42" s="165"/>
    </row>
    <row r="43" customFormat="false" ht="24" hidden="false" customHeight="true" outlineLevel="0" collapsed="false">
      <c r="A43" s="284" t="s">
        <v>109</v>
      </c>
      <c r="B43" s="161" t="n">
        <v>-3.9</v>
      </c>
      <c r="C43" s="638" t="n">
        <f aca="false">RANK(B43,B$7:B$53)</f>
        <v>42</v>
      </c>
      <c r="D43" s="122" t="s">
        <v>536</v>
      </c>
      <c r="E43" s="38"/>
      <c r="F43" s="38"/>
      <c r="G43" s="38"/>
      <c r="H43" s="38"/>
      <c r="I43" s="38"/>
      <c r="J43" s="38"/>
      <c r="K43" s="165"/>
    </row>
    <row r="44" customFormat="false" ht="24" hidden="false" customHeight="true" outlineLevel="0" collapsed="false">
      <c r="A44" s="284" t="s">
        <v>111</v>
      </c>
      <c r="B44" s="161" t="n">
        <v>-3.3</v>
      </c>
      <c r="C44" s="638" t="n">
        <f aca="false">RANK(B44,B$7:B$53)</f>
        <v>35</v>
      </c>
      <c r="D44" s="38"/>
      <c r="E44" s="38"/>
      <c r="F44" s="38"/>
      <c r="G44" s="38"/>
      <c r="H44" s="38"/>
      <c r="I44" s="38"/>
      <c r="J44" s="38"/>
      <c r="K44" s="165"/>
    </row>
    <row r="45" customFormat="false" ht="24" hidden="false" customHeight="true" outlineLevel="0" collapsed="false">
      <c r="A45" s="284" t="s">
        <v>113</v>
      </c>
      <c r="B45" s="161" t="n">
        <v>-3.6</v>
      </c>
      <c r="C45" s="638" t="n">
        <f aca="false">RANK(B45,B$7:B$53)</f>
        <v>38</v>
      </c>
      <c r="D45" s="122" t="s">
        <v>537</v>
      </c>
      <c r="E45" s="38"/>
      <c r="F45" s="38"/>
      <c r="G45" s="38"/>
      <c r="H45" s="38"/>
      <c r="I45" s="38"/>
      <c r="J45" s="38"/>
      <c r="K45" s="165"/>
    </row>
    <row r="46" customFormat="false" ht="24" hidden="false" customHeight="true" outlineLevel="0" collapsed="false">
      <c r="A46" s="293" t="s">
        <v>115</v>
      </c>
      <c r="B46" s="168" t="n">
        <v>-1.4</v>
      </c>
      <c r="C46" s="169" t="n">
        <f aca="false">RANK(B46,B$7:B$53)</f>
        <v>14</v>
      </c>
      <c r="D46" s="38"/>
      <c r="E46" s="38"/>
      <c r="F46" s="38"/>
      <c r="G46" s="38"/>
      <c r="H46" s="38"/>
      <c r="I46" s="38"/>
      <c r="J46" s="38"/>
      <c r="K46" s="165"/>
    </row>
    <row r="47" customFormat="false" ht="24" hidden="false" customHeight="true" outlineLevel="0" collapsed="false">
      <c r="A47" s="284" t="s">
        <v>116</v>
      </c>
      <c r="B47" s="161" t="n">
        <v>-3.5</v>
      </c>
      <c r="C47" s="638" t="n">
        <f aca="false">RANK(B47,B$7:B$53)</f>
        <v>37</v>
      </c>
      <c r="D47" s="122" t="s">
        <v>538</v>
      </c>
      <c r="E47" s="38"/>
      <c r="F47" s="38"/>
      <c r="G47" s="38"/>
      <c r="H47" s="38"/>
      <c r="I47" s="38"/>
      <c r="J47" s="38"/>
      <c r="K47" s="165"/>
    </row>
    <row r="48" customFormat="false" ht="24" hidden="false" customHeight="true" outlineLevel="0" collapsed="false">
      <c r="A48" s="284" t="s">
        <v>118</v>
      </c>
      <c r="B48" s="161" t="n">
        <v>-3.1</v>
      </c>
      <c r="C48" s="638" t="n">
        <f aca="false">RANK(B48,B$7:B$53)</f>
        <v>33</v>
      </c>
      <c r="D48" s="122" t="s">
        <v>539</v>
      </c>
      <c r="E48" s="38"/>
      <c r="F48" s="38"/>
      <c r="G48" s="38"/>
      <c r="H48" s="38"/>
      <c r="I48" s="38"/>
      <c r="J48" s="38"/>
      <c r="K48" s="165"/>
    </row>
    <row r="49" customFormat="false" ht="24" hidden="false" customHeight="true" outlineLevel="0" collapsed="false">
      <c r="A49" s="284" t="s">
        <v>120</v>
      </c>
      <c r="B49" s="161" t="n">
        <v>-1.7</v>
      </c>
      <c r="C49" s="638" t="n">
        <f aca="false">RANK(B49,B$7:B$53)</f>
        <v>18</v>
      </c>
      <c r="D49" s="122" t="s">
        <v>540</v>
      </c>
      <c r="E49" s="38"/>
      <c r="F49" s="38"/>
      <c r="G49" s="38"/>
      <c r="H49" s="38"/>
      <c r="I49" s="38"/>
      <c r="J49" s="38"/>
      <c r="K49" s="165"/>
    </row>
    <row r="50" customFormat="false" ht="24" hidden="false" customHeight="true" outlineLevel="0" collapsed="false">
      <c r="A50" s="284" t="s">
        <v>121</v>
      </c>
      <c r="B50" s="161" t="n">
        <v>-2.4</v>
      </c>
      <c r="C50" s="638" t="n">
        <f aca="false">RANK(B50,B$7:B$53)</f>
        <v>23</v>
      </c>
      <c r="D50" s="122" t="s">
        <v>541</v>
      </c>
      <c r="E50" s="38"/>
      <c r="F50" s="38"/>
      <c r="G50" s="38"/>
      <c r="H50" s="38"/>
      <c r="I50" s="38"/>
      <c r="J50" s="38"/>
      <c r="K50" s="165"/>
    </row>
    <row r="51" customFormat="false" ht="24" hidden="false" customHeight="true" outlineLevel="0" collapsed="false">
      <c r="A51" s="284" t="s">
        <v>123</v>
      </c>
      <c r="B51" s="161" t="n">
        <v>-1.6</v>
      </c>
      <c r="C51" s="638" t="n">
        <f aca="false">RANK(B51,B$7:B$53)</f>
        <v>17</v>
      </c>
      <c r="D51" s="38"/>
      <c r="E51" s="38"/>
      <c r="F51" s="38"/>
      <c r="G51" s="38"/>
      <c r="H51" s="38"/>
      <c r="I51" s="38"/>
      <c r="J51" s="38"/>
      <c r="K51" s="165"/>
    </row>
    <row r="52" customFormat="false" ht="24" hidden="false" customHeight="true" outlineLevel="0" collapsed="false">
      <c r="A52" s="284" t="s">
        <v>125</v>
      </c>
      <c r="B52" s="161" t="n">
        <v>-3.1</v>
      </c>
      <c r="C52" s="638" t="n">
        <f aca="false">RANK(B52,B$7:B$53)</f>
        <v>33</v>
      </c>
      <c r="D52" s="38"/>
      <c r="E52" s="38"/>
      <c r="F52" s="38"/>
      <c r="G52" s="38"/>
      <c r="H52" s="38"/>
      <c r="I52" s="38"/>
      <c r="J52" s="38"/>
      <c r="K52" s="165"/>
    </row>
    <row r="53" customFormat="false" ht="24" hidden="false" customHeight="true" outlineLevel="0" collapsed="false">
      <c r="A53" s="308" t="s">
        <v>127</v>
      </c>
      <c r="B53" s="195" t="n">
        <v>-0.2</v>
      </c>
      <c r="C53" s="643" t="n">
        <f aca="false">RANK(B53,B$7:B$53)</f>
        <v>5</v>
      </c>
      <c r="D53" s="126"/>
      <c r="E53" s="198"/>
      <c r="F53" s="198"/>
      <c r="G53" s="198"/>
      <c r="H53" s="198"/>
      <c r="I53" s="198"/>
      <c r="J53" s="198"/>
      <c r="K53" s="199"/>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201"/>
      <c r="B56" s="201"/>
      <c r="C56" s="201"/>
      <c r="D56" s="201"/>
      <c r="E56" s="201"/>
      <c r="F56" s="201"/>
      <c r="G56" s="201"/>
      <c r="H56" s="201"/>
      <c r="I56" s="201"/>
      <c r="J56" s="201"/>
      <c r="K56" s="201"/>
    </row>
    <row r="57" customFormat="false" ht="21.75" hidden="false" customHeight="true" outlineLevel="0" collapsed="false"/>
    <row r="58" customFormat="false" ht="20.25" hidden="false" customHeight="true" outlineLevel="0" collapsed="false">
      <c r="B58" s="202"/>
      <c r="C58" s="202"/>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H66" s="404"/>
    </row>
    <row r="67" customFormat="false" ht="30.75" hidden="false" customHeight="true" outlineLevel="0" collapsed="false">
      <c r="D67" s="202"/>
      <c r="E67" s="202"/>
      <c r="F67" s="202"/>
      <c r="G67" s="202"/>
      <c r="H67" s="202"/>
      <c r="I67" s="202"/>
      <c r="J67" s="202"/>
      <c r="K67" s="202"/>
    </row>
    <row r="68" customFormat="false" ht="21" hidden="false" customHeight="false" outlineLevel="0" collapsed="false">
      <c r="H68" s="40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P20" activeCellId="0" sqref="P20"/>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8.9"/>
    <col collapsed="false" customWidth="true" hidden="false" outlineLevel="0" max="5" min="4" style="2" width="8.9"/>
    <col collapsed="false" customWidth="true" hidden="false" outlineLevel="0" max="6" min="6" style="1" width="8.9"/>
    <col collapsed="false" customWidth="true" hidden="false" outlineLevel="0" max="8" min="7" style="3" width="8.9"/>
    <col collapsed="false" customWidth="true" hidden="false" outlineLevel="0" max="9" min="9" style="3" width="5.17"/>
    <col collapsed="false" customWidth="true" hidden="false" outlineLevel="0" max="10" min="10" style="1" width="8.26"/>
    <col collapsed="false" customWidth="true" hidden="false" outlineLevel="0" max="11" min="11" style="1" width="7.63"/>
    <col collapsed="false" customWidth="true" hidden="false" outlineLevel="0" max="12" min="12" style="3" width="7.9"/>
    <col collapsed="false" customWidth="true" hidden="false" outlineLevel="0" max="13" min="13" style="1" width="7"/>
    <col collapsed="false" customWidth="true" hidden="false" outlineLevel="0" max="14" min="14" style="1" width="5.45"/>
    <col collapsed="false" customWidth="true" hidden="false" outlineLevel="0" max="15" min="15" style="1" width="7.63"/>
    <col collapsed="false" customWidth="true" hidden="false" outlineLevel="0" max="16" min="16" style="1" width="5.45"/>
    <col collapsed="false" customWidth="true" hidden="false" outlineLevel="0" max="18" min="17" style="1" width="6.17"/>
    <col collapsed="false" customWidth="true" hidden="false" outlineLevel="0" max="19" min="19" style="1" width="2.72"/>
    <col collapsed="false" customWidth="true" hidden="false" outlineLevel="0" max="20" min="20" style="1" width="4.08"/>
    <col collapsed="false" customWidth="false" hidden="false" outlineLevel="0" max="257" min="21"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G3" s="5" t="s">
        <v>542</v>
      </c>
      <c r="H3" s="377"/>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24" hidden="false" customHeight="false" outlineLevel="0" collapsed="false">
      <c r="B14" s="7" t="s">
        <v>543</v>
      </c>
    </row>
    <row r="15" customFormat="false" ht="19.5" hidden="false" customHeight="true" outlineLevel="0" collapsed="false"/>
    <row r="16" customFormat="false" ht="5.1" hidden="false" customHeight="true" outlineLevel="0" collapsed="false">
      <c r="B16" s="8"/>
      <c r="C16" s="9"/>
      <c r="D16" s="10"/>
      <c r="E16" s="10"/>
      <c r="F16" s="9"/>
      <c r="G16" s="11"/>
      <c r="H16" s="12"/>
    </row>
    <row r="17" customFormat="false" ht="20.1" hidden="false" customHeight="true" outlineLevel="0" collapsed="false">
      <c r="B17" s="13" t="s">
        <v>544</v>
      </c>
      <c r="C17" s="14"/>
      <c r="F17" s="14"/>
      <c r="H17" s="15"/>
    </row>
    <row r="18" customFormat="false" ht="20.1" hidden="false" customHeight="true" outlineLevel="0" collapsed="false">
      <c r="B18" s="13" t="s">
        <v>545</v>
      </c>
      <c r="C18" s="14"/>
      <c r="F18" s="14"/>
      <c r="H18" s="15"/>
    </row>
    <row r="19" customFormat="false" ht="5.1" hidden="false" customHeight="true" outlineLevel="0" collapsed="false">
      <c r="B19" s="16"/>
      <c r="C19" s="17"/>
      <c r="D19" s="18"/>
      <c r="E19" s="18"/>
      <c r="F19" s="17"/>
      <c r="G19" s="19"/>
      <c r="H19" s="20"/>
    </row>
    <row r="20" customFormat="false" ht="20.1" hidden="false" customHeight="true" outlineLevel="0" collapsed="false"/>
    <row r="21" s="21" customFormat="true" ht="17.25" hidden="false" customHeight="true" outlineLevel="0" collapsed="false">
      <c r="B21" s="378" t="s">
        <v>546</v>
      </c>
      <c r="D21" s="23"/>
      <c r="E21" s="23"/>
      <c r="G21" s="24"/>
      <c r="H21" s="24"/>
      <c r="I21" s="24"/>
      <c r="L21" s="24"/>
    </row>
    <row r="23" s="26" customFormat="true" ht="17.25" hidden="false" customHeight="true" outlineLevel="0" collapsed="false">
      <c r="C23" s="379"/>
      <c r="D23" s="29"/>
      <c r="E23" s="379"/>
      <c r="F23" s="380"/>
      <c r="G23" s="379"/>
      <c r="H23" s="30"/>
      <c r="I23" s="30"/>
      <c r="L23" s="30"/>
    </row>
    <row r="24" customFormat="false" ht="17.25" hidden="false" customHeight="true" outlineLevel="0" collapsed="false"/>
    <row r="25" customFormat="false" ht="17.25" hidden="false" customHeight="true" outlineLevel="0" collapsed="false">
      <c r="B25" s="381"/>
    </row>
    <row r="26" customFormat="false" ht="17.25" hidden="false" customHeight="true" outlineLevel="0" collapsed="false">
      <c r="B26" s="381"/>
    </row>
    <row r="27" customFormat="false" ht="17.25" hidden="false" customHeight="true" outlineLevel="0" collapsed="false">
      <c r="B27" s="381"/>
    </row>
    <row r="28" customFormat="false" ht="17.25" hidden="false" customHeight="true" outlineLevel="0" collapsed="false">
      <c r="B28" s="381"/>
    </row>
    <row r="29" customFormat="false" ht="17.25" hidden="false" customHeight="true" outlineLevel="0" collapsed="false">
      <c r="B29" s="381"/>
    </row>
    <row r="30" customFormat="false" ht="17.25" hidden="false" customHeight="true" outlineLevel="0" collapsed="false">
      <c r="B30" s="381"/>
    </row>
    <row r="31" customFormat="false" ht="17.25" hidden="false" customHeight="true" outlineLevel="0" collapsed="false">
      <c r="B31" s="381"/>
    </row>
    <row r="32" customFormat="false" ht="17.25" hidden="false" customHeight="true" outlineLevel="0" collapsed="false">
      <c r="B32" s="381"/>
    </row>
    <row r="33" customFormat="false" ht="17.25" hidden="false" customHeight="true" outlineLevel="0" collapsed="false">
      <c r="B33" s="381"/>
    </row>
    <row r="34" customFormat="false" ht="17.25" hidden="false" customHeight="true" outlineLevel="0" collapsed="false">
      <c r="B34" s="381"/>
    </row>
    <row r="35" customFormat="false" ht="17.25" hidden="false" customHeight="true" outlineLevel="0" collapsed="false">
      <c r="B35" s="381"/>
    </row>
    <row r="36" customFormat="false" ht="17.25" hidden="false" customHeight="true" outlineLevel="0" collapsed="false">
      <c r="B36" s="381"/>
    </row>
    <row r="37" customFormat="false" ht="17.25" hidden="false" customHeight="true" outlineLevel="0" collapsed="false">
      <c r="B37" s="381"/>
    </row>
    <row r="38" customFormat="false" ht="17.25" hidden="false" customHeight="true" outlineLevel="0" collapsed="false">
      <c r="B38" s="381"/>
    </row>
    <row r="39" customFormat="false" ht="17.25" hidden="false" customHeight="true" outlineLevel="0" collapsed="false">
      <c r="B39" s="381"/>
    </row>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3.5" hidden="false" customHeight="false" outlineLevel="0" collapsed="false">
      <c r="C47" s="644" t="s">
        <v>547</v>
      </c>
    </row>
    <row r="48" customFormat="false" ht="13.5" hidden="false" customHeight="false" outlineLevel="0" collapsed="false">
      <c r="C48" s="644" t="s">
        <v>548</v>
      </c>
    </row>
    <row r="49" customFormat="false" ht="13.5" hidden="false" customHeight="false" outlineLevel="0" collapsed="false">
      <c r="H49" s="32" t="s">
        <v>549</v>
      </c>
    </row>
    <row r="50" customFormat="false" ht="13.5" hidden="false" customHeight="false" outlineLevel="0" collapsed="false">
      <c r="H50" s="383"/>
    </row>
    <row r="51" customFormat="false" ht="13.5" hidden="false" customHeight="false" outlineLevel="0" collapsed="false">
      <c r="C51" s="3"/>
      <c r="D51" s="1"/>
      <c r="E51" s="1"/>
      <c r="G51" s="1"/>
      <c r="I51" s="1"/>
      <c r="L51" s="1"/>
    </row>
  </sheetData>
  <printOptions headings="false" gridLines="false" gridLinesSet="true" horizontalCentered="false" verticalCentered="false"/>
  <pageMargins left="0.708333333333333" right="0"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T17" activeCellId="0" sqref="T17"/>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6" width="10.72"/>
  </cols>
  <sheetData>
    <row r="1" customFormat="false" ht="21" hidden="false" customHeight="true" outlineLevel="0" collapsed="false">
      <c r="A1" s="37"/>
      <c r="B1" s="645"/>
      <c r="I1" s="38"/>
      <c r="J1" s="331"/>
    </row>
    <row r="2" customFormat="false" ht="21" hidden="false" customHeight="true" outlineLevel="0" collapsed="false">
      <c r="B2" s="646"/>
      <c r="C2" s="488"/>
    </row>
    <row r="3" customFormat="false" ht="26.25" hidden="false" customHeight="true" outlineLevel="0" collapsed="false">
      <c r="A3" s="44" t="s">
        <v>550</v>
      </c>
      <c r="B3" s="647"/>
      <c r="C3" s="46"/>
    </row>
    <row r="4" customFormat="false" ht="24" hidden="false" customHeight="true" outlineLevel="0" collapsed="false">
      <c r="A4" s="48" t="s">
        <v>31</v>
      </c>
      <c r="B4" s="648" t="s">
        <v>551</v>
      </c>
      <c r="C4" s="50" t="s">
        <v>33</v>
      </c>
      <c r="D4" s="48" t="s">
        <v>34</v>
      </c>
      <c r="E4" s="48"/>
      <c r="F4" s="48"/>
      <c r="G4" s="48"/>
      <c r="H4" s="48"/>
      <c r="I4" s="48"/>
      <c r="J4" s="48"/>
      <c r="K4" s="48"/>
    </row>
    <row r="5" customFormat="false" ht="24" hidden="false" customHeight="true" outlineLevel="0" collapsed="false">
      <c r="A5" s="52"/>
      <c r="B5" s="649"/>
      <c r="C5" s="54"/>
      <c r="D5" s="55"/>
      <c r="E5" s="56"/>
      <c r="F5" s="56"/>
      <c r="G5" s="56"/>
      <c r="H5" s="56"/>
      <c r="I5" s="56"/>
      <c r="J5" s="56"/>
      <c r="K5" s="57"/>
    </row>
    <row r="6" customFormat="false" ht="24" hidden="false" customHeight="true" outlineLevel="0" collapsed="false">
      <c r="A6" s="58" t="s">
        <v>36</v>
      </c>
      <c r="B6" s="650" t="n">
        <v>0.45529</v>
      </c>
      <c r="C6" s="60"/>
      <c r="D6" s="118"/>
      <c r="E6" s="62"/>
      <c r="F6" s="62"/>
      <c r="G6" s="62"/>
      <c r="H6" s="62"/>
      <c r="I6" s="62"/>
      <c r="J6" s="62"/>
      <c r="K6" s="64"/>
    </row>
    <row r="7" customFormat="false" ht="24" hidden="false" customHeight="true" outlineLevel="0" collapsed="false">
      <c r="A7" s="65" t="s">
        <v>39</v>
      </c>
      <c r="B7" s="651" t="n">
        <v>0.38241</v>
      </c>
      <c r="C7" s="67" t="n">
        <f aca="false">RANK(B7,B$7:B$53,0)</f>
        <v>29</v>
      </c>
      <c r="D7" s="118"/>
      <c r="E7" s="68"/>
      <c r="F7" s="262"/>
      <c r="G7" s="262"/>
      <c r="H7" s="262"/>
      <c r="I7" s="262"/>
      <c r="J7" s="62"/>
      <c r="K7" s="64"/>
    </row>
    <row r="8" customFormat="false" ht="24" hidden="false" customHeight="true" outlineLevel="0" collapsed="false">
      <c r="A8" s="70" t="s">
        <v>41</v>
      </c>
      <c r="B8" s="652" t="n">
        <v>0.30281</v>
      </c>
      <c r="C8" s="72" t="n">
        <f aca="false">RANK(B8,B$7:B$53,0)</f>
        <v>35</v>
      </c>
      <c r="D8" s="118"/>
      <c r="E8" s="68"/>
      <c r="F8" s="262"/>
      <c r="G8" s="262"/>
      <c r="H8" s="262"/>
      <c r="I8" s="262"/>
      <c r="J8" s="62"/>
      <c r="K8" s="64"/>
    </row>
    <row r="9" customFormat="false" ht="24" hidden="false" customHeight="true" outlineLevel="0" collapsed="false">
      <c r="A9" s="70" t="s">
        <v>43</v>
      </c>
      <c r="B9" s="652" t="n">
        <v>0.29038</v>
      </c>
      <c r="C9" s="72" t="n">
        <f aca="false">RANK(B9,B$7:B$53,0)</f>
        <v>40</v>
      </c>
      <c r="D9" s="73"/>
      <c r="E9" s="74" t="s">
        <v>44</v>
      </c>
      <c r="F9" s="74" t="s">
        <v>44</v>
      </c>
      <c r="G9" s="74"/>
      <c r="H9" s="74"/>
      <c r="I9" s="74"/>
      <c r="J9" s="74"/>
      <c r="K9" s="75"/>
    </row>
    <row r="10" customFormat="false" ht="24" hidden="false" customHeight="true" outlineLevel="0" collapsed="false">
      <c r="A10" s="70" t="s">
        <v>45</v>
      </c>
      <c r="B10" s="652" t="n">
        <v>0.50292</v>
      </c>
      <c r="C10" s="72" t="n">
        <f aca="false">RANK(B10,B$7:B$53,0)</f>
        <v>17</v>
      </c>
      <c r="D10" s="48" t="s">
        <v>46</v>
      </c>
      <c r="E10" s="48"/>
      <c r="F10" s="48"/>
      <c r="G10" s="48"/>
      <c r="H10" s="48"/>
      <c r="I10" s="48"/>
      <c r="J10" s="48"/>
      <c r="K10" s="48"/>
    </row>
    <row r="11" customFormat="false" ht="24" hidden="false" customHeight="true" outlineLevel="0" collapsed="false">
      <c r="A11" s="70" t="s">
        <v>47</v>
      </c>
      <c r="B11" s="652" t="n">
        <v>0.26648</v>
      </c>
      <c r="C11" s="72" t="n">
        <f aca="false">RANK(B11,B$7:B$53,0)</f>
        <v>44</v>
      </c>
      <c r="D11" s="223"/>
      <c r="E11" s="224" t="s">
        <v>44</v>
      </c>
      <c r="F11" s="224" t="s">
        <v>44</v>
      </c>
      <c r="G11" s="224"/>
      <c r="H11" s="224"/>
      <c r="I11" s="224"/>
      <c r="J11" s="224"/>
      <c r="K11" s="225"/>
    </row>
    <row r="12" customFormat="false" ht="24" hidden="false" customHeight="true" outlineLevel="0" collapsed="false">
      <c r="A12" s="70" t="s">
        <v>48</v>
      </c>
      <c r="B12" s="652" t="n">
        <v>0.30647</v>
      </c>
      <c r="C12" s="72" t="n">
        <f aca="false">RANK(B12,B$7:B$53,0)</f>
        <v>34</v>
      </c>
      <c r="D12" s="333"/>
      <c r="E12" s="38"/>
      <c r="F12" s="38"/>
      <c r="G12" s="38"/>
      <c r="H12" s="38"/>
      <c r="I12" s="38"/>
      <c r="J12" s="38"/>
      <c r="K12" s="165"/>
    </row>
    <row r="13" customFormat="false" ht="24" hidden="false" customHeight="true" outlineLevel="0" collapsed="false">
      <c r="A13" s="70" t="s">
        <v>49</v>
      </c>
      <c r="B13" s="652" t="n">
        <v>0.41304</v>
      </c>
      <c r="C13" s="72" t="n">
        <f aca="false">RANK(B13,B$7:B$53,0)</f>
        <v>24</v>
      </c>
      <c r="D13" s="333"/>
      <c r="E13" s="38"/>
      <c r="F13" s="38"/>
      <c r="G13" s="38"/>
      <c r="H13" s="38"/>
      <c r="I13" s="38"/>
      <c r="J13" s="38"/>
      <c r="K13" s="165"/>
    </row>
    <row r="14" customFormat="false" ht="24" hidden="false" customHeight="true" outlineLevel="0" collapsed="false">
      <c r="A14" s="70" t="s">
        <v>50</v>
      </c>
      <c r="B14" s="652" t="n">
        <v>0.59309</v>
      </c>
      <c r="C14" s="72" t="n">
        <f aca="false">RANK(B14,B$7:B$53,0)</f>
        <v>8</v>
      </c>
      <c r="D14" s="333"/>
      <c r="E14" s="38"/>
      <c r="F14" s="38"/>
      <c r="G14" s="38"/>
      <c r="H14" s="38"/>
      <c r="I14" s="38"/>
      <c r="J14" s="38"/>
      <c r="K14" s="165"/>
    </row>
    <row r="15" customFormat="false" ht="24" hidden="false" customHeight="true" outlineLevel="0" collapsed="false">
      <c r="A15" s="70" t="s">
        <v>51</v>
      </c>
      <c r="B15" s="652" t="n">
        <v>0.55096</v>
      </c>
      <c r="C15" s="72" t="n">
        <f aca="false">RANK(B15,B$7:B$53,0)</f>
        <v>12</v>
      </c>
      <c r="D15" s="333"/>
      <c r="E15" s="38"/>
      <c r="F15" s="38"/>
      <c r="G15" s="38"/>
      <c r="H15" s="38"/>
      <c r="I15" s="38"/>
      <c r="J15" s="38"/>
      <c r="K15" s="165"/>
    </row>
    <row r="16" customFormat="false" ht="24" hidden="false" customHeight="true" outlineLevel="0" collapsed="false">
      <c r="A16" s="76" t="s">
        <v>52</v>
      </c>
      <c r="B16" s="653" t="n">
        <v>0.54867</v>
      </c>
      <c r="C16" s="78" t="n">
        <f aca="false">RANK(B16,B$7:B$53,0)</f>
        <v>13</v>
      </c>
      <c r="D16" s="333"/>
      <c r="E16" s="38"/>
      <c r="F16" s="38"/>
      <c r="G16" s="38"/>
      <c r="H16" s="38"/>
      <c r="I16" s="38"/>
      <c r="J16" s="38"/>
      <c r="K16" s="165"/>
    </row>
    <row r="17" customFormat="false" ht="24" hidden="false" customHeight="true" outlineLevel="0" collapsed="false">
      <c r="A17" s="79" t="s">
        <v>53</v>
      </c>
      <c r="B17" s="654" t="n">
        <v>0.73265</v>
      </c>
      <c r="C17" s="81" t="n">
        <f aca="false">RANK(B17,B$7:B$53,0)</f>
        <v>5</v>
      </c>
      <c r="D17" s="333"/>
      <c r="E17" s="38"/>
      <c r="F17" s="38"/>
      <c r="G17" s="38"/>
      <c r="H17" s="38"/>
      <c r="I17" s="38"/>
      <c r="J17" s="38"/>
      <c r="K17" s="165"/>
    </row>
    <row r="18" customFormat="false" ht="24" hidden="false" customHeight="true" outlineLevel="0" collapsed="false">
      <c r="A18" s="70" t="s">
        <v>54</v>
      </c>
      <c r="B18" s="652" t="n">
        <v>0.74513</v>
      </c>
      <c r="C18" s="72" t="n">
        <f aca="false">RANK(B18,B$7:B$53,0)</f>
        <v>4</v>
      </c>
      <c r="D18" s="333"/>
      <c r="E18" s="38"/>
      <c r="F18" s="38"/>
      <c r="G18" s="38"/>
      <c r="H18" s="38"/>
      <c r="I18" s="38"/>
      <c r="J18" s="38"/>
      <c r="K18" s="165"/>
    </row>
    <row r="19" customFormat="false" ht="24" hidden="false" customHeight="true" outlineLevel="0" collapsed="false">
      <c r="A19" s="70" t="s">
        <v>55</v>
      </c>
      <c r="B19" s="652" t="n">
        <v>0.86449</v>
      </c>
      <c r="C19" s="72" t="n">
        <f aca="false">RANK(B19,B$7:B$53,0)</f>
        <v>3</v>
      </c>
      <c r="D19" s="333"/>
      <c r="E19" s="38"/>
      <c r="F19" s="38"/>
      <c r="G19" s="38"/>
      <c r="H19" s="38"/>
      <c r="I19" s="38"/>
      <c r="J19" s="38"/>
      <c r="K19" s="165"/>
    </row>
    <row r="20" customFormat="false" ht="24" hidden="false" customHeight="true" outlineLevel="0" collapsed="false">
      <c r="A20" s="70" t="s">
        <v>56</v>
      </c>
      <c r="B20" s="652" t="n">
        <v>0.89979</v>
      </c>
      <c r="C20" s="72" t="n">
        <f aca="false">RANK(B20,B$7:B$53,0)</f>
        <v>2</v>
      </c>
      <c r="D20" s="333"/>
      <c r="E20" s="38"/>
      <c r="F20" s="38"/>
      <c r="G20" s="38"/>
      <c r="H20" s="38"/>
      <c r="I20" s="38"/>
      <c r="J20" s="38"/>
      <c r="K20" s="165"/>
    </row>
    <row r="21" customFormat="false" ht="24" hidden="false" customHeight="true" outlineLevel="0" collapsed="false">
      <c r="A21" s="70" t="s">
        <v>57</v>
      </c>
      <c r="B21" s="652" t="n">
        <v>0.38531</v>
      </c>
      <c r="C21" s="72" t="n">
        <f aca="false">RANK(B21,B$7:B$53,0)</f>
        <v>27</v>
      </c>
      <c r="D21" s="333"/>
      <c r="E21" s="38"/>
      <c r="F21" s="38"/>
      <c r="G21" s="38"/>
      <c r="H21" s="38"/>
      <c r="I21" s="38"/>
      <c r="J21" s="38"/>
      <c r="K21" s="165"/>
    </row>
    <row r="22" customFormat="false" ht="24" hidden="false" customHeight="true" outlineLevel="0" collapsed="false">
      <c r="A22" s="70" t="s">
        <v>58</v>
      </c>
      <c r="B22" s="652" t="n">
        <v>0.42582</v>
      </c>
      <c r="C22" s="72" t="n">
        <f aca="false">RANK(B22,B$7:B$53,0)</f>
        <v>23</v>
      </c>
      <c r="D22" s="333"/>
      <c r="E22" s="38"/>
      <c r="F22" s="38"/>
      <c r="G22" s="38"/>
      <c r="H22" s="38"/>
      <c r="I22" s="38"/>
      <c r="J22" s="38"/>
      <c r="K22" s="165"/>
    </row>
    <row r="23" customFormat="false" ht="24" hidden="false" customHeight="true" outlineLevel="0" collapsed="false">
      <c r="A23" s="70" t="s">
        <v>59</v>
      </c>
      <c r="B23" s="652" t="n">
        <v>0.42919</v>
      </c>
      <c r="C23" s="72" t="n">
        <f aca="false">RANK(B23,B$7:B$53,0)</f>
        <v>22</v>
      </c>
      <c r="D23" s="333"/>
      <c r="E23" s="171"/>
      <c r="F23" s="172" t="s">
        <v>60</v>
      </c>
      <c r="G23" s="172" t="s">
        <v>61</v>
      </c>
      <c r="H23" s="172" t="s">
        <v>62</v>
      </c>
      <c r="I23" s="172" t="s">
        <v>210</v>
      </c>
      <c r="J23" s="172" t="s">
        <v>63</v>
      </c>
      <c r="K23" s="165"/>
    </row>
    <row r="24" customFormat="false" ht="24" hidden="false" customHeight="true" outlineLevel="0" collapsed="false">
      <c r="A24" s="85" t="s">
        <v>65</v>
      </c>
      <c r="B24" s="655" t="n">
        <v>0.36264</v>
      </c>
      <c r="C24" s="87" t="n">
        <f aca="false">RANK(B24,B$7:B$53,0)</f>
        <v>30</v>
      </c>
      <c r="D24" s="333"/>
      <c r="E24" s="173" t="s">
        <v>40</v>
      </c>
      <c r="F24" s="656" t="n">
        <v>0.351</v>
      </c>
      <c r="G24" s="656" t="n">
        <v>0.342</v>
      </c>
      <c r="H24" s="656" t="n">
        <v>0.40765</v>
      </c>
      <c r="I24" s="656" t="n">
        <v>0.37801</v>
      </c>
      <c r="J24" s="656" t="n">
        <v>0.36264</v>
      </c>
      <c r="K24" s="165"/>
    </row>
    <row r="25" customFormat="false" ht="24" hidden="false" customHeight="true" outlineLevel="0" collapsed="false">
      <c r="A25" s="70" t="s">
        <v>66</v>
      </c>
      <c r="B25" s="652" t="n">
        <v>0.36243</v>
      </c>
      <c r="C25" s="72" t="n">
        <f aca="false">RANK(B25,B$7:B$53,0)</f>
        <v>31</v>
      </c>
      <c r="D25" s="333"/>
      <c r="E25" s="250" t="s">
        <v>42</v>
      </c>
      <c r="F25" s="657" t="n">
        <v>0.429</v>
      </c>
      <c r="G25" s="657" t="n">
        <v>0.428</v>
      </c>
      <c r="H25" s="657" t="n">
        <v>0.48985</v>
      </c>
      <c r="I25" s="657" t="n">
        <v>0.46523</v>
      </c>
      <c r="J25" s="657" t="n">
        <v>0.45529</v>
      </c>
      <c r="K25" s="165"/>
    </row>
    <row r="26" customFormat="false" ht="24" hidden="false" customHeight="true" outlineLevel="0" collapsed="false">
      <c r="A26" s="58" t="s">
        <v>67</v>
      </c>
      <c r="B26" s="650" t="n">
        <v>0.43222</v>
      </c>
      <c r="C26" s="60" t="n">
        <f aca="false">RANK(B26,B$7:B$53,0)</f>
        <v>20</v>
      </c>
      <c r="D26" s="333"/>
      <c r="E26" s="565" t="s">
        <v>33</v>
      </c>
      <c r="F26" s="271" t="n">
        <v>28</v>
      </c>
      <c r="G26" s="271" t="n">
        <v>30</v>
      </c>
      <c r="H26" s="271" t="n">
        <v>27</v>
      </c>
      <c r="I26" s="271" t="n">
        <v>30</v>
      </c>
      <c r="J26" s="272" t="n">
        <v>30</v>
      </c>
      <c r="K26" s="165"/>
    </row>
    <row r="27" customFormat="false" ht="24" hidden="false" customHeight="true" outlineLevel="0" collapsed="false">
      <c r="A27" s="65" t="s">
        <v>68</v>
      </c>
      <c r="B27" s="651" t="n">
        <v>0.48486</v>
      </c>
      <c r="C27" s="67" t="n">
        <f aca="false">RANK(B27,B$7:B$53,0)</f>
        <v>18</v>
      </c>
      <c r="D27" s="333"/>
      <c r="K27" s="165"/>
    </row>
    <row r="28" customFormat="false" ht="24" hidden="false" customHeight="true" outlineLevel="0" collapsed="false">
      <c r="A28" s="70" t="s">
        <v>69</v>
      </c>
      <c r="B28" s="652" t="n">
        <v>0.66723</v>
      </c>
      <c r="C28" s="72" t="n">
        <f aca="false">RANK(B28,B$7:B$53,0)</f>
        <v>7</v>
      </c>
      <c r="D28" s="48" t="s">
        <v>70</v>
      </c>
      <c r="E28" s="48"/>
      <c r="F28" s="48"/>
      <c r="G28" s="48"/>
      <c r="H28" s="48"/>
      <c r="I28" s="48"/>
      <c r="J28" s="48"/>
      <c r="K28" s="48"/>
    </row>
    <row r="29" customFormat="false" ht="24" hidden="false" customHeight="true" outlineLevel="0" collapsed="false">
      <c r="A29" s="70" t="s">
        <v>71</v>
      </c>
      <c r="B29" s="652" t="n">
        <v>0.92574</v>
      </c>
      <c r="C29" s="72" t="n">
        <f aca="false">RANK(B29,B$7:B$53,0)</f>
        <v>1</v>
      </c>
      <c r="D29" s="223"/>
      <c r="E29" s="38"/>
      <c r="F29" s="38"/>
      <c r="G29" s="38"/>
      <c r="H29" s="38"/>
      <c r="I29" s="38"/>
      <c r="J29" s="38"/>
      <c r="K29" s="225"/>
    </row>
    <row r="30" customFormat="false" ht="24" hidden="false" customHeight="true" outlineLevel="0" collapsed="false">
      <c r="A30" s="70" t="s">
        <v>72</v>
      </c>
      <c r="B30" s="652" t="n">
        <v>0.53762</v>
      </c>
      <c r="C30" s="72" t="n">
        <f aca="false">RANK(B30,B$7:B$53,0)</f>
        <v>15</v>
      </c>
      <c r="D30" s="121" t="s">
        <v>552</v>
      </c>
      <c r="E30" s="38"/>
      <c r="F30" s="38"/>
      <c r="G30" s="38"/>
      <c r="H30" s="38"/>
      <c r="I30" s="38"/>
      <c r="J30" s="38"/>
      <c r="K30" s="165"/>
    </row>
    <row r="31" customFormat="false" ht="24" hidden="false" customHeight="true" outlineLevel="0" collapsed="false">
      <c r="A31" s="70" t="s">
        <v>74</v>
      </c>
      <c r="B31" s="652" t="n">
        <v>0.51501</v>
      </c>
      <c r="C31" s="72" t="n">
        <f aca="false">RANK(B31,B$7:B$53,0)</f>
        <v>16</v>
      </c>
      <c r="D31" s="333"/>
      <c r="E31" s="38"/>
      <c r="F31" s="38"/>
      <c r="G31" s="38"/>
      <c r="H31" s="38"/>
      <c r="I31" s="255" t="s">
        <v>553</v>
      </c>
      <c r="J31" s="255" t="s">
        <v>76</v>
      </c>
      <c r="K31" s="165"/>
    </row>
    <row r="32" customFormat="false" ht="24" hidden="false" customHeight="true" outlineLevel="0" collapsed="false">
      <c r="A32" s="70" t="s">
        <v>77</v>
      </c>
      <c r="B32" s="652" t="n">
        <v>0.55732</v>
      </c>
      <c r="C32" s="72" t="n">
        <f aca="false">RANK(B32,B$7:B$53,0)</f>
        <v>11</v>
      </c>
      <c r="D32" s="333"/>
      <c r="E32" s="100" t="s">
        <v>78</v>
      </c>
      <c r="F32" s="48" t="s">
        <v>79</v>
      </c>
      <c r="G32" s="211" t="n">
        <v>86.093154801591</v>
      </c>
      <c r="H32" s="100" t="s">
        <v>165</v>
      </c>
      <c r="I32" s="48" t="s">
        <v>522</v>
      </c>
      <c r="J32" s="211" t="n">
        <v>33.2375015917613</v>
      </c>
      <c r="K32" s="165"/>
    </row>
    <row r="33" customFormat="false" ht="24" hidden="false" customHeight="true" outlineLevel="0" collapsed="false">
      <c r="A33" s="70" t="s">
        <v>81</v>
      </c>
      <c r="B33" s="652" t="n">
        <v>0.71737</v>
      </c>
      <c r="C33" s="72" t="n">
        <f aca="false">RANK(B33,B$7:B$53,0)</f>
        <v>6</v>
      </c>
      <c r="D33" s="333"/>
      <c r="E33" s="105" t="s">
        <v>82</v>
      </c>
      <c r="F33" s="48" t="s">
        <v>83</v>
      </c>
      <c r="G33" s="211" t="n">
        <v>65.6767121057181</v>
      </c>
      <c r="H33" s="105" t="s">
        <v>84</v>
      </c>
      <c r="I33" s="48" t="s">
        <v>100</v>
      </c>
      <c r="J33" s="211" t="n">
        <v>30.0425035279193</v>
      </c>
      <c r="K33" s="165"/>
    </row>
    <row r="34" customFormat="false" ht="24" hidden="false" customHeight="true" outlineLevel="0" collapsed="false">
      <c r="A34" s="70" t="s">
        <v>86</v>
      </c>
      <c r="B34" s="652" t="n">
        <v>0.58398</v>
      </c>
      <c r="C34" s="72" t="n">
        <f aca="false">RANK(B34,B$7:B$53,0)</f>
        <v>9</v>
      </c>
      <c r="D34" s="333"/>
      <c r="E34" s="105" t="s">
        <v>87</v>
      </c>
      <c r="F34" s="48" t="s">
        <v>93</v>
      </c>
      <c r="G34" s="211" t="n">
        <v>62.6380889742249</v>
      </c>
      <c r="H34" s="105" t="s">
        <v>89</v>
      </c>
      <c r="I34" s="48" t="s">
        <v>168</v>
      </c>
      <c r="J34" s="211" t="n">
        <v>28.5419390360726</v>
      </c>
      <c r="K34" s="165"/>
    </row>
    <row r="35" customFormat="false" ht="24" hidden="false" customHeight="true" outlineLevel="0" collapsed="false">
      <c r="A35" s="70" t="s">
        <v>91</v>
      </c>
      <c r="B35" s="652" t="n">
        <v>0.39128</v>
      </c>
      <c r="C35" s="72" t="n">
        <f aca="false">RANK(B35,B$7:B$53,0)</f>
        <v>26</v>
      </c>
      <c r="D35" s="333"/>
      <c r="E35" s="105" t="s">
        <v>92</v>
      </c>
      <c r="F35" s="48" t="s">
        <v>88</v>
      </c>
      <c r="G35" s="211" t="n">
        <v>62.2964583391479</v>
      </c>
      <c r="H35" s="105" t="s">
        <v>94</v>
      </c>
      <c r="I35" s="48" t="s">
        <v>173</v>
      </c>
      <c r="J35" s="211" t="n">
        <v>28.5002202307885</v>
      </c>
      <c r="K35" s="165"/>
    </row>
    <row r="36" customFormat="false" ht="24" hidden="false" customHeight="true" outlineLevel="0" collapsed="false">
      <c r="A36" s="76" t="s">
        <v>96</v>
      </c>
      <c r="B36" s="653" t="n">
        <v>0.29682</v>
      </c>
      <c r="C36" s="78" t="n">
        <f aca="false">RANK(B36,B$7:B$53,0)</f>
        <v>37</v>
      </c>
      <c r="D36" s="333"/>
      <c r="E36" s="105" t="s">
        <v>97</v>
      </c>
      <c r="F36" s="48" t="s">
        <v>172</v>
      </c>
      <c r="G36" s="211" t="n">
        <v>58.7133635799494</v>
      </c>
      <c r="H36" s="105" t="s">
        <v>99</v>
      </c>
      <c r="I36" s="48" t="s">
        <v>90</v>
      </c>
      <c r="J36" s="211" t="n">
        <v>27.0793254185435</v>
      </c>
      <c r="K36" s="165"/>
    </row>
    <row r="37" customFormat="false" ht="24" hidden="false" customHeight="true" outlineLevel="0" collapsed="false">
      <c r="A37" s="79" t="s">
        <v>101</v>
      </c>
      <c r="B37" s="654" t="n">
        <v>0.244</v>
      </c>
      <c r="C37" s="81" t="n">
        <f aca="false">RANK(B37,B$7:B$53,0)</f>
        <v>45</v>
      </c>
      <c r="D37" s="333"/>
      <c r="E37" s="107"/>
      <c r="F37" s="352"/>
      <c r="G37" s="212"/>
      <c r="H37" s="107"/>
      <c r="I37" s="352"/>
      <c r="J37" s="212"/>
      <c r="K37" s="165"/>
    </row>
    <row r="38" customFormat="false" ht="24" hidden="false" customHeight="true" outlineLevel="0" collapsed="false">
      <c r="A38" s="70" t="s">
        <v>102</v>
      </c>
      <c r="B38" s="652" t="n">
        <v>0.22137</v>
      </c>
      <c r="C38" s="72" t="n">
        <f aca="false">RANK(B38,B$7:B$53,0)</f>
        <v>47</v>
      </c>
      <c r="D38" s="333"/>
      <c r="E38" s="236" t="n">
        <v>33</v>
      </c>
      <c r="F38" s="111" t="s">
        <v>40</v>
      </c>
      <c r="G38" s="213" t="n">
        <v>38.510792673134</v>
      </c>
      <c r="H38" s="38"/>
      <c r="I38" s="356" t="s">
        <v>42</v>
      </c>
      <c r="J38" s="214" t="n">
        <v>52.4249555290132</v>
      </c>
      <c r="K38" s="165"/>
    </row>
    <row r="39" customFormat="false" ht="24" hidden="false" customHeight="true" outlineLevel="0" collapsed="false">
      <c r="A39" s="70" t="s">
        <v>103</v>
      </c>
      <c r="B39" s="652" t="n">
        <v>0.47077</v>
      </c>
      <c r="C39" s="72" t="n">
        <f aca="false">RANK(B39,B$7:B$53,0)</f>
        <v>19</v>
      </c>
      <c r="D39" s="658"/>
      <c r="E39" s="659"/>
      <c r="F39" s="198"/>
      <c r="G39" s="198"/>
      <c r="H39" s="198"/>
      <c r="I39" s="198"/>
      <c r="J39" s="198"/>
      <c r="K39" s="199"/>
    </row>
    <row r="40" customFormat="false" ht="24" hidden="false" customHeight="true" outlineLevel="0" collapsed="false">
      <c r="A40" s="70" t="s">
        <v>104</v>
      </c>
      <c r="B40" s="652" t="n">
        <v>0.54627</v>
      </c>
      <c r="C40" s="72" t="n">
        <f aca="false">RANK(B40,B$7:B$53,0)</f>
        <v>14</v>
      </c>
      <c r="D40" s="48" t="s">
        <v>105</v>
      </c>
      <c r="E40" s="48"/>
      <c r="F40" s="48"/>
      <c r="G40" s="48"/>
      <c r="H40" s="48"/>
      <c r="I40" s="48"/>
      <c r="J40" s="48"/>
      <c r="K40" s="48"/>
    </row>
    <row r="41" customFormat="false" ht="24" hidden="false" customHeight="true" outlineLevel="0" collapsed="false">
      <c r="A41" s="70" t="s">
        <v>106</v>
      </c>
      <c r="B41" s="652" t="n">
        <v>0.39505</v>
      </c>
      <c r="C41" s="72" t="n">
        <f aca="false">RANK(B41,B$7:B$53,0)</f>
        <v>25</v>
      </c>
      <c r="D41" s="333"/>
      <c r="E41" s="38"/>
      <c r="F41" s="38"/>
      <c r="G41" s="38"/>
      <c r="H41" s="38"/>
      <c r="I41" s="38"/>
      <c r="J41" s="38"/>
      <c r="K41" s="165"/>
    </row>
    <row r="42" customFormat="false" ht="24" hidden="false" customHeight="true" outlineLevel="0" collapsed="false">
      <c r="A42" s="70" t="s">
        <v>107</v>
      </c>
      <c r="B42" s="652" t="n">
        <v>0.28694</v>
      </c>
      <c r="C42" s="72" t="n">
        <f aca="false">RANK(B42,B$7:B$53,0)</f>
        <v>42</v>
      </c>
      <c r="D42" s="121" t="s">
        <v>554</v>
      </c>
      <c r="E42" s="38"/>
      <c r="F42" s="38"/>
      <c r="G42" s="38"/>
      <c r="H42" s="38"/>
      <c r="I42" s="38"/>
      <c r="J42" s="38"/>
      <c r="K42" s="165"/>
    </row>
    <row r="43" customFormat="false" ht="24" hidden="false" customHeight="true" outlineLevel="0" collapsed="false">
      <c r="A43" s="70" t="s">
        <v>109</v>
      </c>
      <c r="B43" s="652" t="n">
        <v>0.43059</v>
      </c>
      <c r="C43" s="72" t="n">
        <f aca="false">RANK(B43,B$7:B$53,0)</f>
        <v>21</v>
      </c>
      <c r="D43" s="121" t="s">
        <v>555</v>
      </c>
      <c r="E43" s="38"/>
      <c r="F43" s="38"/>
      <c r="G43" s="38"/>
      <c r="H43" s="38"/>
      <c r="I43" s="38"/>
      <c r="J43" s="38"/>
      <c r="K43" s="165"/>
    </row>
    <row r="44" customFormat="false" ht="24" hidden="false" customHeight="true" outlineLevel="0" collapsed="false">
      <c r="A44" s="70" t="s">
        <v>111</v>
      </c>
      <c r="B44" s="652" t="n">
        <v>0.38256</v>
      </c>
      <c r="C44" s="72" t="n">
        <f aca="false">RANK(B44,B$7:B$53,0)</f>
        <v>28</v>
      </c>
      <c r="D44" s="333"/>
      <c r="E44" s="38"/>
      <c r="F44" s="38"/>
      <c r="G44" s="38"/>
      <c r="H44" s="38"/>
      <c r="I44" s="38"/>
      <c r="J44" s="38"/>
      <c r="K44" s="165"/>
    </row>
    <row r="45" customFormat="false" ht="24" hidden="false" customHeight="true" outlineLevel="0" collapsed="false">
      <c r="A45" s="70" t="s">
        <v>113</v>
      </c>
      <c r="B45" s="652" t="n">
        <v>0.22833</v>
      </c>
      <c r="C45" s="72" t="n">
        <f aca="false">RANK(B45,B$7:B$53,0)</f>
        <v>46</v>
      </c>
      <c r="D45" s="121" t="s">
        <v>556</v>
      </c>
      <c r="E45" s="38"/>
      <c r="F45" s="38"/>
      <c r="G45" s="38"/>
      <c r="H45" s="38"/>
      <c r="I45" s="38"/>
      <c r="J45" s="38"/>
      <c r="K45" s="165"/>
    </row>
    <row r="46" customFormat="false" ht="24" hidden="false" customHeight="true" outlineLevel="0" collapsed="false">
      <c r="A46" s="58" t="s">
        <v>115</v>
      </c>
      <c r="B46" s="650" t="n">
        <v>0.57224</v>
      </c>
      <c r="C46" s="60" t="n">
        <f aca="false">RANK(B46,B$7:B$53,0)</f>
        <v>10</v>
      </c>
      <c r="E46" s="38"/>
      <c r="F46" s="38"/>
      <c r="G46" s="38"/>
      <c r="H46" s="38"/>
      <c r="I46" s="38"/>
      <c r="J46" s="38"/>
      <c r="K46" s="165"/>
    </row>
    <row r="47" customFormat="false" ht="24" hidden="false" customHeight="true" outlineLevel="0" collapsed="false">
      <c r="A47" s="65" t="s">
        <v>116</v>
      </c>
      <c r="B47" s="651" t="n">
        <v>0.30209</v>
      </c>
      <c r="C47" s="67" t="n">
        <f aca="false">RANK(B47,B$7:B$53,0)</f>
        <v>36</v>
      </c>
      <c r="D47" s="121" t="s">
        <v>557</v>
      </c>
      <c r="E47" s="38"/>
      <c r="F47" s="38"/>
      <c r="G47" s="38"/>
      <c r="H47" s="38"/>
      <c r="I47" s="38"/>
      <c r="J47" s="38"/>
      <c r="K47" s="165"/>
    </row>
    <row r="48" customFormat="false" ht="24" hidden="false" customHeight="true" outlineLevel="0" collapsed="false">
      <c r="A48" s="70" t="s">
        <v>118</v>
      </c>
      <c r="B48" s="652" t="n">
        <v>0.2914</v>
      </c>
      <c r="C48" s="72" t="n">
        <f aca="false">RANK(B48,B$7:B$53,0)</f>
        <v>39</v>
      </c>
      <c r="D48" s="121" t="s">
        <v>558</v>
      </c>
      <c r="E48" s="38"/>
      <c r="F48" s="38"/>
      <c r="G48" s="38"/>
      <c r="H48" s="38"/>
      <c r="I48" s="38"/>
      <c r="J48" s="38"/>
      <c r="K48" s="165"/>
    </row>
    <row r="49" customFormat="false" ht="24" hidden="false" customHeight="true" outlineLevel="0" collapsed="false">
      <c r="A49" s="70" t="s">
        <v>120</v>
      </c>
      <c r="B49" s="652" t="n">
        <v>0.35207</v>
      </c>
      <c r="C49" s="72" t="n">
        <f aca="false">RANK(B49,B$7:B$53,0)</f>
        <v>32</v>
      </c>
      <c r="D49" s="121" t="s">
        <v>559</v>
      </c>
      <c r="E49" s="38"/>
      <c r="F49" s="38"/>
      <c r="G49" s="38"/>
      <c r="H49" s="38"/>
      <c r="I49" s="38"/>
      <c r="J49" s="38"/>
      <c r="K49" s="165"/>
    </row>
    <row r="50" customFormat="false" ht="24" hidden="false" customHeight="true" outlineLevel="0" collapsed="false">
      <c r="A50" s="70" t="s">
        <v>121</v>
      </c>
      <c r="B50" s="652" t="n">
        <v>0.33356</v>
      </c>
      <c r="C50" s="72" t="n">
        <f aca="false">RANK(B50,B$7:B$53,0)</f>
        <v>33</v>
      </c>
      <c r="D50" s="121" t="s">
        <v>560</v>
      </c>
      <c r="E50" s="38"/>
      <c r="F50" s="38"/>
      <c r="G50" s="38"/>
      <c r="H50" s="38"/>
      <c r="I50" s="38"/>
      <c r="J50" s="38"/>
      <c r="K50" s="165"/>
    </row>
    <row r="51" customFormat="false" ht="24" hidden="false" customHeight="true" outlineLevel="0" collapsed="false">
      <c r="A51" s="70" t="s">
        <v>123</v>
      </c>
      <c r="B51" s="652" t="n">
        <v>0.29523</v>
      </c>
      <c r="C51" s="72" t="n">
        <f aca="false">RANK(B51,B$7:B$53,0)</f>
        <v>38</v>
      </c>
      <c r="D51" s="121" t="s">
        <v>561</v>
      </c>
      <c r="E51" s="38"/>
      <c r="F51" s="38"/>
      <c r="G51" s="38"/>
      <c r="H51" s="38"/>
      <c r="I51" s="38"/>
      <c r="J51" s="38"/>
      <c r="K51" s="165"/>
    </row>
    <row r="52" customFormat="false" ht="24" hidden="false" customHeight="true" outlineLevel="0" collapsed="false">
      <c r="A52" s="70" t="s">
        <v>125</v>
      </c>
      <c r="B52" s="652" t="n">
        <v>0.28977</v>
      </c>
      <c r="C52" s="72" t="n">
        <f aca="false">RANK(B52,B$7:B$53,0)</f>
        <v>41</v>
      </c>
      <c r="D52" s="401" t="s">
        <v>562</v>
      </c>
      <c r="E52" s="38"/>
      <c r="F52" s="38"/>
      <c r="G52" s="38"/>
      <c r="H52" s="38"/>
      <c r="I52" s="38"/>
      <c r="J52" s="38"/>
      <c r="K52" s="165"/>
    </row>
    <row r="53" customFormat="false" ht="24" hidden="false" customHeight="true" outlineLevel="0" collapsed="false">
      <c r="A53" s="123" t="s">
        <v>127</v>
      </c>
      <c r="B53" s="660" t="n">
        <v>0.28249</v>
      </c>
      <c r="C53" s="216" t="n">
        <f aca="false">RANK(B53,B$7:B$53,0)</f>
        <v>43</v>
      </c>
      <c r="D53" s="126"/>
      <c r="E53" s="198"/>
      <c r="F53" s="198"/>
      <c r="G53" s="198"/>
      <c r="H53" s="198"/>
      <c r="I53" s="198"/>
      <c r="J53" s="198"/>
      <c r="K53" s="199"/>
    </row>
    <row r="54" customFormat="false" ht="24" hidden="false" customHeight="true" outlineLevel="0" collapsed="false">
      <c r="A54" s="38"/>
      <c r="B54" s="661"/>
    </row>
    <row r="55" customFormat="false" ht="24" hidden="false" customHeight="true" outlineLevel="0" collapsed="false">
      <c r="A55" s="38"/>
      <c r="B55" s="661"/>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c r="D63" s="38"/>
      <c r="E63" s="38"/>
      <c r="F63" s="38"/>
      <c r="G63" s="38"/>
      <c r="H63" s="624"/>
      <c r="I63" s="38"/>
      <c r="J63" s="38"/>
      <c r="K63" s="38"/>
    </row>
    <row r="64" s="39" customFormat="true" ht="20.25" hidden="false" customHeight="true" outlineLevel="0" collapsed="false">
      <c r="A64" s="33"/>
      <c r="B64" s="34"/>
      <c r="C64" s="35"/>
      <c r="D64" s="38"/>
      <c r="E64" s="38"/>
      <c r="F64" s="38"/>
      <c r="G64" s="38"/>
      <c r="H64" s="624"/>
      <c r="I64" s="38"/>
      <c r="J64" s="38"/>
      <c r="K64" s="38"/>
    </row>
    <row r="65" s="39" customFormat="true" ht="20.25" hidden="false" customHeight="true" outlineLevel="0" collapsed="false">
      <c r="A65" s="33"/>
      <c r="B65" s="34"/>
      <c r="C65" s="35"/>
      <c r="D65" s="38"/>
      <c r="E65" s="38"/>
      <c r="F65" s="38"/>
      <c r="G65" s="38"/>
      <c r="H65" s="624"/>
      <c r="I65" s="38"/>
      <c r="J65" s="38"/>
      <c r="K65" s="38"/>
    </row>
    <row r="66" s="39" customFormat="true" ht="20.25" hidden="false" customHeight="true" outlineLevel="0" collapsed="false">
      <c r="A66" s="33"/>
      <c r="B66" s="34"/>
      <c r="C66" s="35"/>
      <c r="D66" s="129"/>
      <c r="E66" s="129"/>
      <c r="F66" s="129"/>
      <c r="G66" s="129"/>
      <c r="H66" s="129"/>
      <c r="I66" s="129"/>
      <c r="J66" s="129"/>
      <c r="K66" s="129"/>
    </row>
    <row r="67" s="39" customFormat="true" ht="30.75" hidden="false" customHeight="true" outlineLevel="0" collapsed="false">
      <c r="A67" s="33"/>
      <c r="B67" s="34"/>
      <c r="C67" s="35"/>
      <c r="D67" s="279"/>
      <c r="E67" s="279"/>
      <c r="F67" s="279"/>
      <c r="G67" s="279"/>
      <c r="H67" s="279"/>
      <c r="I67" s="279"/>
      <c r="J67" s="279"/>
      <c r="K67" s="279"/>
    </row>
    <row r="68" customFormat="false" ht="21" hidden="false" customHeight="false" outlineLevel="0" collapsed="false">
      <c r="H68" s="404"/>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Q10" activeCellId="0" sqref="Q10"/>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6" width="10.72"/>
  </cols>
  <sheetData>
    <row r="1" customFormat="false" ht="21" hidden="false" customHeight="true" outlineLevel="0" collapsed="false">
      <c r="A1" s="37"/>
      <c r="B1" s="404"/>
      <c r="H1" s="38"/>
      <c r="J1" s="559"/>
    </row>
    <row r="2" customFormat="false" ht="21" hidden="false" customHeight="true" outlineLevel="0" collapsed="false">
      <c r="B2" s="662"/>
      <c r="C2" s="488"/>
    </row>
    <row r="3" customFormat="false" ht="26.25" hidden="false" customHeight="true" outlineLevel="0" collapsed="false">
      <c r="A3" s="44" t="s">
        <v>563</v>
      </c>
      <c r="B3" s="663"/>
      <c r="C3" s="46"/>
    </row>
    <row r="4" customFormat="false" ht="24" hidden="false" customHeight="true" outlineLevel="0" collapsed="false">
      <c r="A4" s="48" t="s">
        <v>31</v>
      </c>
      <c r="B4" s="664" t="s">
        <v>551</v>
      </c>
      <c r="C4" s="50" t="s">
        <v>33</v>
      </c>
      <c r="D4" s="48" t="s">
        <v>34</v>
      </c>
      <c r="E4" s="48"/>
      <c r="F4" s="48"/>
      <c r="G4" s="48"/>
      <c r="H4" s="48"/>
      <c r="I4" s="48"/>
      <c r="J4" s="48"/>
      <c r="K4" s="48"/>
    </row>
    <row r="5" customFormat="false" ht="24" hidden="false" customHeight="true" outlineLevel="0" collapsed="false">
      <c r="A5" s="52"/>
      <c r="B5" s="240" t="s">
        <v>192</v>
      </c>
      <c r="C5" s="54"/>
      <c r="D5" s="55"/>
      <c r="E5" s="56"/>
      <c r="F5" s="56"/>
      <c r="G5" s="56"/>
      <c r="H5" s="56"/>
      <c r="I5" s="56"/>
      <c r="J5" s="56"/>
      <c r="K5" s="57"/>
    </row>
    <row r="6" customFormat="false" ht="24" hidden="false" customHeight="true" outlineLevel="0" collapsed="false">
      <c r="A6" s="58" t="s">
        <v>36</v>
      </c>
      <c r="B6" s="665" t="n">
        <v>1.4</v>
      </c>
      <c r="C6" s="60"/>
      <c r="D6" s="118"/>
      <c r="E6" s="62"/>
      <c r="F6" s="62"/>
      <c r="G6" s="62"/>
      <c r="H6" s="62"/>
      <c r="I6" s="62"/>
      <c r="J6" s="62"/>
      <c r="K6" s="64"/>
    </row>
    <row r="7" customFormat="false" ht="24" hidden="false" customHeight="true" outlineLevel="0" collapsed="false">
      <c r="A7" s="65" t="s">
        <v>39</v>
      </c>
      <c r="B7" s="666" t="n">
        <v>0</v>
      </c>
      <c r="C7" s="67" t="n">
        <f aca="false">RANK(B7,B$7:B$53,0)</f>
        <v>47</v>
      </c>
      <c r="D7" s="118"/>
      <c r="E7" s="68"/>
      <c r="F7" s="262"/>
      <c r="G7" s="262"/>
      <c r="H7" s="262"/>
      <c r="I7" s="262"/>
      <c r="J7" s="62"/>
      <c r="K7" s="64"/>
    </row>
    <row r="8" customFormat="false" ht="24" hidden="false" customHeight="true" outlineLevel="0" collapsed="false">
      <c r="A8" s="70" t="s">
        <v>41</v>
      </c>
      <c r="B8" s="667" t="n">
        <v>0.6</v>
      </c>
      <c r="C8" s="72" t="n">
        <f aca="false">RANK(B8,B$7:B$53,0)</f>
        <v>33</v>
      </c>
      <c r="D8" s="118"/>
      <c r="E8" s="68"/>
      <c r="F8" s="262"/>
      <c r="G8" s="262"/>
      <c r="H8" s="262"/>
      <c r="I8" s="262"/>
      <c r="J8" s="62"/>
      <c r="K8" s="64"/>
    </row>
    <row r="9" customFormat="false" ht="24" hidden="false" customHeight="true" outlineLevel="0" collapsed="false">
      <c r="A9" s="70" t="s">
        <v>43</v>
      </c>
      <c r="B9" s="667" t="n">
        <v>7.1</v>
      </c>
      <c r="C9" s="72" t="n">
        <f aca="false">RANK(B9,B$7:B$53,0)</f>
        <v>1</v>
      </c>
      <c r="D9" s="73"/>
      <c r="E9" s="74" t="s">
        <v>44</v>
      </c>
      <c r="F9" s="74" t="s">
        <v>44</v>
      </c>
      <c r="G9" s="74"/>
      <c r="H9" s="74"/>
      <c r="I9" s="74"/>
      <c r="J9" s="74"/>
      <c r="K9" s="75"/>
    </row>
    <row r="10" customFormat="false" ht="24" hidden="false" customHeight="true" outlineLevel="0" collapsed="false">
      <c r="A10" s="70" t="s">
        <v>45</v>
      </c>
      <c r="B10" s="667" t="n">
        <v>6.3</v>
      </c>
      <c r="C10" s="72" t="n">
        <f aca="false">RANK(B10,B$7:B$53,0)</f>
        <v>2</v>
      </c>
      <c r="D10" s="48" t="s">
        <v>46</v>
      </c>
      <c r="E10" s="48"/>
      <c r="F10" s="48"/>
      <c r="G10" s="48"/>
      <c r="H10" s="48"/>
      <c r="I10" s="48"/>
      <c r="J10" s="48"/>
      <c r="K10" s="48"/>
    </row>
    <row r="11" customFormat="false" ht="24" hidden="false" customHeight="true" outlineLevel="0" collapsed="false">
      <c r="A11" s="70" t="s">
        <v>47</v>
      </c>
      <c r="B11" s="667" t="n">
        <v>1.5</v>
      </c>
      <c r="C11" s="72" t="n">
        <f aca="false">RANK(B11,B$7:B$53,0)</f>
        <v>12</v>
      </c>
      <c r="D11" s="223"/>
      <c r="E11" s="224" t="s">
        <v>44</v>
      </c>
      <c r="F11" s="224" t="s">
        <v>44</v>
      </c>
      <c r="G11" s="224"/>
      <c r="H11" s="224"/>
      <c r="I11" s="224"/>
      <c r="J11" s="224"/>
      <c r="K11" s="225"/>
    </row>
    <row r="12" customFormat="false" ht="24" hidden="false" customHeight="true" outlineLevel="0" collapsed="false">
      <c r="A12" s="70" t="s">
        <v>48</v>
      </c>
      <c r="B12" s="667" t="n">
        <v>1</v>
      </c>
      <c r="C12" s="72" t="n">
        <f aca="false">RANK(B12,B$7:B$53,0)</f>
        <v>20</v>
      </c>
      <c r="D12" s="333"/>
      <c r="E12" s="38"/>
      <c r="F12" s="38"/>
      <c r="G12" s="38"/>
      <c r="H12" s="38"/>
      <c r="I12" s="38"/>
      <c r="J12" s="38"/>
      <c r="K12" s="165"/>
    </row>
    <row r="13" customFormat="false" ht="24" hidden="false" customHeight="true" outlineLevel="0" collapsed="false">
      <c r="A13" s="70" t="s">
        <v>49</v>
      </c>
      <c r="B13" s="667" t="n">
        <v>1.2</v>
      </c>
      <c r="C13" s="72" t="n">
        <f aca="false">RANK(B13,B$7:B$53,0)</f>
        <v>17</v>
      </c>
      <c r="D13" s="333"/>
      <c r="E13" s="38"/>
      <c r="F13" s="38"/>
      <c r="G13" s="38"/>
      <c r="H13" s="38"/>
      <c r="I13" s="38"/>
      <c r="J13" s="38"/>
      <c r="K13" s="165"/>
    </row>
    <row r="14" customFormat="false" ht="24" hidden="false" customHeight="true" outlineLevel="0" collapsed="false">
      <c r="A14" s="70" t="s">
        <v>50</v>
      </c>
      <c r="B14" s="667" t="n">
        <v>1.2</v>
      </c>
      <c r="C14" s="72" t="n">
        <f aca="false">RANK(B14,B$7:B$53,0)</f>
        <v>17</v>
      </c>
      <c r="D14" s="333"/>
      <c r="E14" s="38"/>
      <c r="F14" s="38"/>
      <c r="G14" s="38"/>
      <c r="H14" s="38"/>
      <c r="I14" s="38"/>
      <c r="J14" s="38"/>
      <c r="K14" s="165"/>
    </row>
    <row r="15" customFormat="false" ht="24" hidden="false" customHeight="true" outlineLevel="0" collapsed="false">
      <c r="A15" s="70" t="s">
        <v>51</v>
      </c>
      <c r="B15" s="667" t="n">
        <v>2.1</v>
      </c>
      <c r="C15" s="72" t="n">
        <f aca="false">RANK(B15,B$7:B$53,0)</f>
        <v>8</v>
      </c>
      <c r="D15" s="333"/>
      <c r="E15" s="38"/>
      <c r="F15" s="38"/>
      <c r="G15" s="38"/>
      <c r="H15" s="38"/>
      <c r="I15" s="38"/>
      <c r="J15" s="38"/>
      <c r="K15" s="165"/>
    </row>
    <row r="16" customFormat="false" ht="24" hidden="false" customHeight="true" outlineLevel="0" collapsed="false">
      <c r="A16" s="76" t="s">
        <v>52</v>
      </c>
      <c r="B16" s="668" t="n">
        <v>0.7</v>
      </c>
      <c r="C16" s="78" t="n">
        <f aca="false">RANK(B16,B$7:B$53,0)</f>
        <v>31</v>
      </c>
      <c r="D16" s="333"/>
      <c r="E16" s="38"/>
      <c r="F16" s="38"/>
      <c r="G16" s="38"/>
      <c r="H16" s="38"/>
      <c r="I16" s="38"/>
      <c r="J16" s="38"/>
      <c r="K16" s="165"/>
    </row>
    <row r="17" customFormat="false" ht="24" hidden="false" customHeight="true" outlineLevel="0" collapsed="false">
      <c r="A17" s="79" t="s">
        <v>53</v>
      </c>
      <c r="B17" s="669" t="n">
        <v>0.3</v>
      </c>
      <c r="C17" s="81" t="n">
        <f aca="false">RANK(B17,B$7:B$53,0)</f>
        <v>39</v>
      </c>
      <c r="D17" s="333"/>
      <c r="E17" s="38"/>
      <c r="F17" s="38"/>
      <c r="G17" s="38"/>
      <c r="H17" s="38"/>
      <c r="I17" s="38"/>
      <c r="J17" s="38"/>
      <c r="K17" s="165"/>
    </row>
    <row r="18" customFormat="false" ht="24" hidden="false" customHeight="true" outlineLevel="0" collapsed="false">
      <c r="A18" s="70" t="s">
        <v>54</v>
      </c>
      <c r="B18" s="667" t="n">
        <v>1</v>
      </c>
      <c r="C18" s="72" t="n">
        <f aca="false">RANK(B18,B$7:B$53,0)</f>
        <v>20</v>
      </c>
      <c r="D18" s="333"/>
      <c r="E18" s="38"/>
      <c r="F18" s="38"/>
      <c r="G18" s="38"/>
      <c r="H18" s="38"/>
      <c r="I18" s="38"/>
      <c r="J18" s="38"/>
      <c r="K18" s="165"/>
    </row>
    <row r="19" customFormat="false" ht="24" hidden="false" customHeight="true" outlineLevel="0" collapsed="false">
      <c r="A19" s="70" t="s">
        <v>55</v>
      </c>
      <c r="B19" s="667" t="n">
        <v>3.7</v>
      </c>
      <c r="C19" s="72" t="n">
        <f aca="false">RANK(B19,B$7:B$53,0)</f>
        <v>4</v>
      </c>
      <c r="D19" s="333"/>
      <c r="E19" s="38"/>
      <c r="F19" s="38"/>
      <c r="G19" s="38"/>
      <c r="H19" s="38"/>
      <c r="I19" s="38"/>
      <c r="J19" s="38"/>
      <c r="K19" s="165"/>
    </row>
    <row r="20" customFormat="false" ht="24" hidden="false" customHeight="true" outlineLevel="0" collapsed="false">
      <c r="A20" s="70" t="s">
        <v>56</v>
      </c>
      <c r="B20" s="667" t="n">
        <v>0.3</v>
      </c>
      <c r="C20" s="72" t="n">
        <f aca="false">RANK(B20,B$7:B$53,0)</f>
        <v>39</v>
      </c>
      <c r="D20" s="333"/>
      <c r="E20" s="38"/>
      <c r="F20" s="38"/>
      <c r="G20" s="38"/>
      <c r="H20" s="38"/>
      <c r="I20" s="38"/>
      <c r="J20" s="38"/>
      <c r="K20" s="165"/>
    </row>
    <row r="21" customFormat="false" ht="24" hidden="false" customHeight="true" outlineLevel="0" collapsed="false">
      <c r="A21" s="70" t="s">
        <v>57</v>
      </c>
      <c r="B21" s="667" t="n">
        <v>1</v>
      </c>
      <c r="C21" s="72" t="n">
        <f aca="false">RANK(B21,B$7:B$53,0)</f>
        <v>20</v>
      </c>
      <c r="D21" s="333"/>
      <c r="E21" s="38"/>
      <c r="F21" s="38"/>
      <c r="G21" s="38"/>
      <c r="H21" s="38"/>
      <c r="I21" s="38"/>
      <c r="J21" s="38"/>
      <c r="K21" s="165"/>
    </row>
    <row r="22" customFormat="false" ht="24" hidden="false" customHeight="true" outlineLevel="0" collapsed="false">
      <c r="A22" s="70" t="s">
        <v>58</v>
      </c>
      <c r="B22" s="667" t="n">
        <v>0.4</v>
      </c>
      <c r="C22" s="72" t="n">
        <f aca="false">RANK(B22,B$7:B$53,0)</f>
        <v>36</v>
      </c>
      <c r="D22" s="333"/>
      <c r="E22" s="38"/>
      <c r="F22" s="38"/>
      <c r="G22" s="38"/>
      <c r="H22" s="38"/>
      <c r="I22" s="38"/>
      <c r="J22" s="38"/>
      <c r="K22" s="165"/>
    </row>
    <row r="23" customFormat="false" ht="24" hidden="false" customHeight="true" outlineLevel="0" collapsed="false">
      <c r="A23" s="70" t="s">
        <v>59</v>
      </c>
      <c r="B23" s="667" t="n">
        <v>0.3</v>
      </c>
      <c r="C23" s="72" t="n">
        <f aca="false">RANK(B23,B$7:B$53,0)</f>
        <v>39</v>
      </c>
      <c r="D23" s="333"/>
      <c r="E23" s="171"/>
      <c r="F23" s="172" t="s">
        <v>60</v>
      </c>
      <c r="G23" s="172" t="s">
        <v>61</v>
      </c>
      <c r="H23" s="172" t="s">
        <v>62</v>
      </c>
      <c r="I23" s="172" t="s">
        <v>210</v>
      </c>
      <c r="J23" s="172" t="s">
        <v>63</v>
      </c>
      <c r="K23" s="165"/>
    </row>
    <row r="24" customFormat="false" ht="24" hidden="false" customHeight="true" outlineLevel="0" collapsed="false">
      <c r="A24" s="85" t="s">
        <v>65</v>
      </c>
      <c r="B24" s="670" t="n">
        <v>1.4</v>
      </c>
      <c r="C24" s="87" t="n">
        <f aca="false">RANK(B24,B$7:B$53,0)</f>
        <v>13</v>
      </c>
      <c r="D24" s="333"/>
      <c r="E24" s="173" t="s">
        <v>40</v>
      </c>
      <c r="F24" s="412" t="n">
        <v>0.9</v>
      </c>
      <c r="G24" s="412" t="n">
        <v>1.1</v>
      </c>
      <c r="H24" s="412" t="n">
        <v>1.6</v>
      </c>
      <c r="I24" s="412" t="n">
        <v>1.7</v>
      </c>
      <c r="J24" s="412" t="n">
        <v>1.4</v>
      </c>
      <c r="K24" s="165"/>
    </row>
    <row r="25" customFormat="false" ht="24" hidden="false" customHeight="true" outlineLevel="0" collapsed="false">
      <c r="A25" s="70" t="s">
        <v>66</v>
      </c>
      <c r="B25" s="667" t="n">
        <v>2.1</v>
      </c>
      <c r="C25" s="72" t="n">
        <f aca="false">RANK(B25,B$7:B$53,0)</f>
        <v>8</v>
      </c>
      <c r="D25" s="333"/>
      <c r="E25" s="173" t="s">
        <v>42</v>
      </c>
      <c r="F25" s="412" t="n">
        <v>0.4</v>
      </c>
      <c r="G25" s="412" t="n">
        <v>0.6</v>
      </c>
      <c r="H25" s="412" t="n">
        <v>1.3</v>
      </c>
      <c r="I25" s="412" t="n">
        <v>1.4</v>
      </c>
      <c r="J25" s="412" t="n">
        <v>1.4</v>
      </c>
      <c r="K25" s="165"/>
    </row>
    <row r="26" customFormat="false" ht="24" hidden="false" customHeight="true" outlineLevel="0" collapsed="false">
      <c r="A26" s="58" t="s">
        <v>67</v>
      </c>
      <c r="B26" s="665" t="n">
        <v>1</v>
      </c>
      <c r="C26" s="60" t="n">
        <f aca="false">RANK(B26,B$7:B$53,0)</f>
        <v>20</v>
      </c>
      <c r="D26" s="333"/>
      <c r="E26" s="182" t="s">
        <v>33</v>
      </c>
      <c r="F26" s="182" t="n">
        <v>7</v>
      </c>
      <c r="G26" s="182" t="n">
        <v>7</v>
      </c>
      <c r="H26" s="182" t="n">
        <v>14</v>
      </c>
      <c r="I26" s="182" t="n">
        <v>11</v>
      </c>
      <c r="J26" s="429" t="n">
        <v>13</v>
      </c>
      <c r="K26" s="165"/>
    </row>
    <row r="27" customFormat="false" ht="24" hidden="false" customHeight="true" outlineLevel="0" collapsed="false">
      <c r="A27" s="65" t="s">
        <v>68</v>
      </c>
      <c r="B27" s="666" t="n">
        <v>1.3</v>
      </c>
      <c r="C27" s="67" t="n">
        <f aca="false">RANK(B27,B$7:B$53,0)</f>
        <v>16</v>
      </c>
      <c r="D27" s="333"/>
      <c r="K27" s="165"/>
    </row>
    <row r="28" customFormat="false" ht="24" hidden="false" customHeight="true" outlineLevel="0" collapsed="false">
      <c r="A28" s="70" t="s">
        <v>69</v>
      </c>
      <c r="B28" s="667" t="n">
        <v>0.9</v>
      </c>
      <c r="C28" s="72" t="n">
        <f aca="false">RANK(B28,B$7:B$53,0)</f>
        <v>26</v>
      </c>
      <c r="D28" s="48" t="s">
        <v>70</v>
      </c>
      <c r="E28" s="48"/>
      <c r="F28" s="48"/>
      <c r="G28" s="48"/>
      <c r="H28" s="48"/>
      <c r="I28" s="48"/>
      <c r="J28" s="48"/>
      <c r="K28" s="48"/>
    </row>
    <row r="29" customFormat="false" ht="24" hidden="false" customHeight="true" outlineLevel="0" collapsed="false">
      <c r="A29" s="70" t="s">
        <v>71</v>
      </c>
      <c r="B29" s="667" t="n">
        <v>0.5</v>
      </c>
      <c r="C29" s="72" t="n">
        <f aca="false">RANK(B29,B$7:B$53,0)</f>
        <v>34</v>
      </c>
      <c r="D29" s="223"/>
      <c r="E29" s="224"/>
      <c r="F29" s="224"/>
      <c r="G29" s="224"/>
      <c r="H29" s="224"/>
      <c r="I29" s="224"/>
      <c r="J29" s="224"/>
      <c r="K29" s="225"/>
    </row>
    <row r="30" customFormat="false" ht="24" hidden="false" customHeight="true" outlineLevel="0" collapsed="false">
      <c r="A30" s="70" t="s">
        <v>72</v>
      </c>
      <c r="B30" s="667" t="n">
        <v>1.4</v>
      </c>
      <c r="C30" s="72" t="n">
        <f aca="false">RANK(B30,B$7:B$53,0)</f>
        <v>13</v>
      </c>
      <c r="D30" s="121" t="s">
        <v>564</v>
      </c>
      <c r="E30" s="38"/>
      <c r="F30" s="38"/>
      <c r="G30" s="38"/>
      <c r="H30" s="38"/>
      <c r="I30" s="38"/>
      <c r="J30" s="38"/>
      <c r="K30" s="165"/>
    </row>
    <row r="31" customFormat="false" ht="24" hidden="false" customHeight="true" outlineLevel="0" collapsed="false">
      <c r="A31" s="70" t="s">
        <v>74</v>
      </c>
      <c r="B31" s="667" t="n">
        <v>0.4</v>
      </c>
      <c r="C31" s="72" t="n">
        <f aca="false">RANK(B31,B$7:B$53,0)</f>
        <v>36</v>
      </c>
      <c r="D31" s="333"/>
      <c r="E31" s="38"/>
      <c r="F31" s="38"/>
      <c r="G31" s="38"/>
      <c r="H31" s="38"/>
      <c r="I31" s="255" t="s">
        <v>553</v>
      </c>
      <c r="J31" s="255" t="s">
        <v>76</v>
      </c>
      <c r="K31" s="165"/>
    </row>
    <row r="32" customFormat="false" ht="24" hidden="false" customHeight="true" outlineLevel="0" collapsed="false">
      <c r="A32" s="70" t="s">
        <v>77</v>
      </c>
      <c r="B32" s="667" t="n">
        <v>0.1</v>
      </c>
      <c r="C32" s="72" t="n">
        <f aca="false">RANK(B32,B$7:B$53,0)</f>
        <v>44</v>
      </c>
      <c r="D32" s="333"/>
      <c r="E32" s="100" t="s">
        <v>78</v>
      </c>
      <c r="F32" s="48" t="s">
        <v>93</v>
      </c>
      <c r="G32" s="171" t="n">
        <v>100.6</v>
      </c>
      <c r="H32" s="100" t="s">
        <v>165</v>
      </c>
      <c r="I32" s="48" t="s">
        <v>171</v>
      </c>
      <c r="J32" s="171" t="n">
        <v>91.2</v>
      </c>
      <c r="K32" s="165"/>
    </row>
    <row r="33" customFormat="false" ht="24" hidden="false" customHeight="true" outlineLevel="0" collapsed="false">
      <c r="A33" s="70" t="s">
        <v>81</v>
      </c>
      <c r="B33" s="667" t="n">
        <v>0.9</v>
      </c>
      <c r="C33" s="72" t="n">
        <f aca="false">RANK(B33,B$7:B$53,0)</f>
        <v>26</v>
      </c>
      <c r="D33" s="333"/>
      <c r="E33" s="105" t="s">
        <v>82</v>
      </c>
      <c r="F33" s="48" t="s">
        <v>223</v>
      </c>
      <c r="G33" s="171" t="n">
        <v>98.8</v>
      </c>
      <c r="H33" s="105" t="s">
        <v>84</v>
      </c>
      <c r="I33" s="48" t="s">
        <v>391</v>
      </c>
      <c r="J33" s="171" t="n">
        <v>90.5</v>
      </c>
      <c r="K33" s="165"/>
    </row>
    <row r="34" customFormat="false" ht="24" hidden="false" customHeight="true" outlineLevel="0" collapsed="false">
      <c r="A34" s="70" t="s">
        <v>86</v>
      </c>
      <c r="B34" s="667" t="n">
        <v>0.1</v>
      </c>
      <c r="C34" s="72" t="n">
        <f aca="false">RANK(B34,B$7:B$53,0)</f>
        <v>44</v>
      </c>
      <c r="D34" s="333"/>
      <c r="E34" s="105" t="s">
        <v>87</v>
      </c>
      <c r="F34" s="48" t="s">
        <v>565</v>
      </c>
      <c r="G34" s="171" t="n">
        <v>97.4</v>
      </c>
      <c r="H34" s="105" t="s">
        <v>89</v>
      </c>
      <c r="I34" s="48" t="s">
        <v>390</v>
      </c>
      <c r="J34" s="171" t="n">
        <v>89.9</v>
      </c>
      <c r="K34" s="165"/>
    </row>
    <row r="35" customFormat="false" ht="24" hidden="false" customHeight="true" outlineLevel="0" collapsed="false">
      <c r="A35" s="70" t="s">
        <v>91</v>
      </c>
      <c r="B35" s="667" t="n">
        <v>0.2</v>
      </c>
      <c r="C35" s="72" t="n">
        <f aca="false">RANK(B35,B$7:B$53,0)</f>
        <v>42</v>
      </c>
      <c r="D35" s="333"/>
      <c r="E35" s="105" t="s">
        <v>92</v>
      </c>
      <c r="F35" s="48" t="s">
        <v>88</v>
      </c>
      <c r="G35" s="171" t="n">
        <v>97.2</v>
      </c>
      <c r="H35" s="105" t="s">
        <v>94</v>
      </c>
      <c r="I35" s="48" t="s">
        <v>95</v>
      </c>
      <c r="J35" s="171" t="n">
        <v>89.8</v>
      </c>
      <c r="K35" s="165"/>
    </row>
    <row r="36" customFormat="false" ht="24" hidden="false" customHeight="true" outlineLevel="0" collapsed="false">
      <c r="A36" s="76" t="s">
        <v>96</v>
      </c>
      <c r="B36" s="668" t="n">
        <v>1.4</v>
      </c>
      <c r="C36" s="78" t="n">
        <f aca="false">RANK(B36,B$7:B$53,0)</f>
        <v>13</v>
      </c>
      <c r="D36" s="333"/>
      <c r="E36" s="105" t="s">
        <v>97</v>
      </c>
      <c r="F36" s="48" t="s">
        <v>168</v>
      </c>
      <c r="G36" s="171" t="n">
        <v>97</v>
      </c>
      <c r="H36" s="105" t="s">
        <v>99</v>
      </c>
      <c r="I36" s="48" t="s">
        <v>100</v>
      </c>
      <c r="J36" s="171" t="n">
        <v>89.4</v>
      </c>
      <c r="K36" s="165"/>
    </row>
    <row r="37" customFormat="false" ht="24" hidden="false" customHeight="true" outlineLevel="0" collapsed="false">
      <c r="A37" s="79" t="s">
        <v>101</v>
      </c>
      <c r="B37" s="669" t="n">
        <v>5.5</v>
      </c>
      <c r="C37" s="81" t="n">
        <f aca="false">RANK(B37,B$7:B$53,0)</f>
        <v>3</v>
      </c>
      <c r="D37" s="333"/>
      <c r="E37" s="107"/>
      <c r="F37" s="352"/>
      <c r="G37" s="224"/>
      <c r="H37" s="107"/>
      <c r="I37" s="352"/>
      <c r="J37" s="224"/>
      <c r="K37" s="165"/>
    </row>
    <row r="38" customFormat="false" ht="24" hidden="false" customHeight="true" outlineLevel="0" collapsed="false">
      <c r="A38" s="70" t="s">
        <v>102</v>
      </c>
      <c r="B38" s="667" t="n">
        <v>1.7</v>
      </c>
      <c r="C38" s="72" t="n">
        <f aca="false">RANK(B38,B$7:B$53,0)</f>
        <v>10</v>
      </c>
      <c r="D38" s="333"/>
      <c r="E38" s="236" t="n">
        <v>25</v>
      </c>
      <c r="F38" s="111" t="s">
        <v>40</v>
      </c>
      <c r="G38" s="629" t="n">
        <v>93.8</v>
      </c>
      <c r="H38" s="38"/>
      <c r="I38" s="356" t="s">
        <v>42</v>
      </c>
      <c r="J38" s="38" t="n">
        <v>94.1</v>
      </c>
      <c r="K38" s="165"/>
    </row>
    <row r="39" customFormat="false" ht="24" hidden="false" customHeight="true" outlineLevel="0" collapsed="false">
      <c r="A39" s="70" t="s">
        <v>103</v>
      </c>
      <c r="B39" s="667" t="n">
        <v>0.4</v>
      </c>
      <c r="C39" s="72" t="n">
        <f aca="false">RANK(B39,B$7:B$53,0)</f>
        <v>36</v>
      </c>
      <c r="D39" s="126"/>
      <c r="E39" s="198"/>
      <c r="F39" s="198"/>
      <c r="G39" s="198"/>
      <c r="H39" s="198"/>
      <c r="I39" s="198"/>
      <c r="J39" s="198"/>
      <c r="K39" s="199"/>
    </row>
    <row r="40" customFormat="false" ht="24" hidden="false" customHeight="true" outlineLevel="0" collapsed="false">
      <c r="A40" s="70" t="s">
        <v>104</v>
      </c>
      <c r="B40" s="667" t="n">
        <v>0.5</v>
      </c>
      <c r="C40" s="72" t="n">
        <f aca="false">RANK(B40,B$7:B$53,0)</f>
        <v>34</v>
      </c>
      <c r="D40" s="48" t="s">
        <v>105</v>
      </c>
      <c r="E40" s="48"/>
      <c r="F40" s="48"/>
      <c r="G40" s="48"/>
      <c r="H40" s="48"/>
      <c r="I40" s="48"/>
      <c r="J40" s="48"/>
      <c r="K40" s="48"/>
    </row>
    <row r="41" customFormat="false" ht="24" hidden="false" customHeight="true" outlineLevel="0" collapsed="false">
      <c r="A41" s="70" t="s">
        <v>106</v>
      </c>
      <c r="B41" s="667" t="n">
        <v>0.9</v>
      </c>
      <c r="C41" s="72" t="n">
        <f aca="false">RANK(B41,B$7:B$53,0)</f>
        <v>26</v>
      </c>
      <c r="D41" s="333"/>
      <c r="K41" s="165"/>
    </row>
    <row r="42" customFormat="false" ht="24" hidden="false" customHeight="true" outlineLevel="0" collapsed="false">
      <c r="A42" s="70" t="s">
        <v>107</v>
      </c>
      <c r="B42" s="667" t="n">
        <v>2.7</v>
      </c>
      <c r="C42" s="72" t="n">
        <f aca="false">RANK(B42,B$7:B$53,0)</f>
        <v>6</v>
      </c>
      <c r="D42" s="121" t="s">
        <v>554</v>
      </c>
      <c r="E42" s="38"/>
      <c r="F42" s="38"/>
      <c r="G42" s="38"/>
      <c r="H42" s="38"/>
      <c r="I42" s="38"/>
      <c r="J42" s="38"/>
      <c r="K42" s="165"/>
    </row>
    <row r="43" customFormat="false" ht="24" hidden="false" customHeight="true" outlineLevel="0" collapsed="false">
      <c r="A43" s="70" t="s">
        <v>109</v>
      </c>
      <c r="B43" s="667" t="n">
        <v>2.8</v>
      </c>
      <c r="C43" s="72" t="n">
        <f aca="false">RANK(B43,B$7:B$53,0)</f>
        <v>5</v>
      </c>
      <c r="D43" s="121" t="s">
        <v>555</v>
      </c>
      <c r="E43" s="38"/>
      <c r="F43" s="38"/>
      <c r="G43" s="38"/>
      <c r="H43" s="38"/>
      <c r="I43" s="38"/>
      <c r="J43" s="38"/>
      <c r="K43" s="165"/>
    </row>
    <row r="44" customFormat="false" ht="24" hidden="false" customHeight="true" outlineLevel="0" collapsed="false">
      <c r="A44" s="70" t="s">
        <v>111</v>
      </c>
      <c r="B44" s="667" t="n">
        <v>0.7</v>
      </c>
      <c r="C44" s="72" t="n">
        <f aca="false">RANK(B44,B$7:B$53,0)</f>
        <v>31</v>
      </c>
      <c r="D44" s="333"/>
      <c r="E44" s="38"/>
      <c r="F44" s="38"/>
      <c r="G44" s="38"/>
      <c r="H44" s="38"/>
      <c r="I44" s="38"/>
      <c r="J44" s="38"/>
      <c r="K44" s="165"/>
    </row>
    <row r="45" customFormat="false" ht="24" hidden="false" customHeight="true" outlineLevel="0" collapsed="false">
      <c r="A45" s="70" t="s">
        <v>113</v>
      </c>
      <c r="B45" s="667" t="n">
        <v>1</v>
      </c>
      <c r="C45" s="72" t="n">
        <f aca="false">RANK(B45,B$7:B$53,0)</f>
        <v>20</v>
      </c>
      <c r="D45" s="121" t="s">
        <v>556</v>
      </c>
      <c r="E45" s="38"/>
      <c r="F45" s="38"/>
      <c r="G45" s="38"/>
      <c r="H45" s="38"/>
      <c r="I45" s="38"/>
      <c r="J45" s="38"/>
      <c r="K45" s="165"/>
    </row>
    <row r="46" customFormat="false" ht="24" hidden="false" customHeight="true" outlineLevel="0" collapsed="false">
      <c r="A46" s="58" t="s">
        <v>115</v>
      </c>
      <c r="B46" s="665" t="n">
        <v>0.2</v>
      </c>
      <c r="C46" s="60" t="n">
        <f aca="false">RANK(B46,B$7:B$53,0)</f>
        <v>42</v>
      </c>
      <c r="E46" s="38"/>
      <c r="F46" s="38"/>
      <c r="G46" s="38"/>
      <c r="H46" s="38"/>
      <c r="I46" s="38"/>
      <c r="J46" s="38"/>
      <c r="K46" s="165"/>
    </row>
    <row r="47" customFormat="false" ht="24" hidden="false" customHeight="true" outlineLevel="0" collapsed="false">
      <c r="A47" s="65" t="s">
        <v>116</v>
      </c>
      <c r="B47" s="666" t="n">
        <v>1.6</v>
      </c>
      <c r="C47" s="67" t="n">
        <f aca="false">RANK(B47,B$7:B$53,0)</f>
        <v>11</v>
      </c>
      <c r="D47" s="121" t="s">
        <v>566</v>
      </c>
      <c r="E47" s="38"/>
      <c r="F47" s="38"/>
      <c r="G47" s="38"/>
      <c r="H47" s="38"/>
      <c r="I47" s="38"/>
      <c r="J47" s="38"/>
      <c r="K47" s="165"/>
    </row>
    <row r="48" customFormat="false" ht="24" hidden="false" customHeight="true" outlineLevel="0" collapsed="false">
      <c r="A48" s="70" t="s">
        <v>118</v>
      </c>
      <c r="B48" s="667" t="n">
        <v>0.1</v>
      </c>
      <c r="C48" s="72" t="n">
        <f aca="false">RANK(B48,B$7:B$53,0)</f>
        <v>44</v>
      </c>
      <c r="D48" s="121" t="s">
        <v>567</v>
      </c>
      <c r="E48" s="38"/>
      <c r="F48" s="38"/>
      <c r="G48" s="38"/>
      <c r="H48" s="38"/>
      <c r="I48" s="38"/>
      <c r="J48" s="38"/>
      <c r="K48" s="165"/>
    </row>
    <row r="49" customFormat="false" ht="24" hidden="false" customHeight="true" outlineLevel="0" collapsed="false">
      <c r="A49" s="70" t="s">
        <v>120</v>
      </c>
      <c r="B49" s="667" t="n">
        <v>2.7</v>
      </c>
      <c r="C49" s="72" t="n">
        <f aca="false">RANK(B49,B$7:B$53,0)</f>
        <v>6</v>
      </c>
      <c r="D49" s="121" t="s">
        <v>568</v>
      </c>
      <c r="E49" s="38"/>
      <c r="F49" s="38"/>
      <c r="G49" s="38"/>
      <c r="H49" s="38"/>
      <c r="I49" s="38"/>
      <c r="J49" s="38"/>
      <c r="K49" s="165"/>
    </row>
    <row r="50" customFormat="false" ht="24" hidden="false" customHeight="true" outlineLevel="0" collapsed="false">
      <c r="A50" s="70" t="s">
        <v>121</v>
      </c>
      <c r="B50" s="667" t="n">
        <v>0.8</v>
      </c>
      <c r="C50" s="72" t="n">
        <f aca="false">RANK(B50,B$7:B$53,0)</f>
        <v>29</v>
      </c>
      <c r="D50" s="333"/>
      <c r="E50" s="38"/>
      <c r="F50" s="38"/>
      <c r="G50" s="38"/>
      <c r="H50" s="38"/>
      <c r="I50" s="38"/>
      <c r="J50" s="38"/>
      <c r="K50" s="165"/>
    </row>
    <row r="51" customFormat="false" ht="24" hidden="false" customHeight="true" outlineLevel="0" collapsed="false">
      <c r="A51" s="70" t="s">
        <v>123</v>
      </c>
      <c r="B51" s="667" t="n">
        <v>1</v>
      </c>
      <c r="C51" s="72" t="n">
        <f aca="false">RANK(B51,B$7:B$53,0)</f>
        <v>20</v>
      </c>
      <c r="E51" s="122" t="s">
        <v>569</v>
      </c>
      <c r="F51" s="38"/>
      <c r="G51" s="38"/>
      <c r="H51" s="38"/>
      <c r="I51" s="38"/>
      <c r="J51" s="38"/>
      <c r="K51" s="165"/>
    </row>
    <row r="52" customFormat="false" ht="24" hidden="false" customHeight="true" outlineLevel="0" collapsed="false">
      <c r="A52" s="70" t="s">
        <v>125</v>
      </c>
      <c r="B52" s="667" t="n">
        <v>0.8</v>
      </c>
      <c r="C52" s="72" t="n">
        <f aca="false">RANK(B52,B$7:B$53,0)</f>
        <v>29</v>
      </c>
      <c r="E52" s="38"/>
      <c r="F52" s="38"/>
      <c r="G52" s="38"/>
      <c r="H52" s="38"/>
      <c r="I52" s="38"/>
      <c r="J52" s="38"/>
      <c r="K52" s="165"/>
    </row>
    <row r="53" customFormat="false" ht="24" hidden="false" customHeight="true" outlineLevel="0" collapsed="false">
      <c r="A53" s="123" t="s">
        <v>127</v>
      </c>
      <c r="B53" s="671" t="n">
        <v>1.1</v>
      </c>
      <c r="C53" s="216" t="n">
        <f aca="false">RANK(B53,B$7:B$53,0)</f>
        <v>19</v>
      </c>
      <c r="D53" s="126"/>
      <c r="E53" s="198"/>
      <c r="F53" s="198"/>
      <c r="G53" s="198"/>
      <c r="H53" s="198"/>
      <c r="I53" s="198"/>
      <c r="J53" s="198"/>
      <c r="K53" s="199"/>
    </row>
    <row r="54" customFormat="false" ht="24" hidden="false" customHeight="true" outlineLevel="0" collapsed="false">
      <c r="A54" s="38"/>
      <c r="B54" s="624"/>
    </row>
    <row r="55" customFormat="false" ht="24" hidden="false" customHeight="true" outlineLevel="0" collapsed="false">
      <c r="A55" s="38"/>
      <c r="B55" s="624"/>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c r="D63" s="38"/>
      <c r="E63" s="38"/>
      <c r="F63" s="38"/>
      <c r="G63" s="38"/>
      <c r="H63" s="38"/>
      <c r="I63" s="38"/>
      <c r="J63" s="38"/>
      <c r="K63" s="38"/>
    </row>
    <row r="64" s="39" customFormat="true" ht="20.25" hidden="false" customHeight="true" outlineLevel="0" collapsed="false">
      <c r="A64" s="33"/>
      <c r="B64" s="34"/>
      <c r="C64" s="35"/>
      <c r="D64" s="38"/>
      <c r="E64" s="38"/>
      <c r="F64" s="38"/>
      <c r="G64" s="38"/>
      <c r="H64" s="38"/>
      <c r="I64" s="38"/>
      <c r="J64" s="38"/>
      <c r="K64" s="38"/>
    </row>
    <row r="65" s="39" customFormat="true" ht="20.25" hidden="false" customHeight="true" outlineLevel="0" collapsed="false">
      <c r="A65" s="33"/>
      <c r="B65" s="34"/>
      <c r="C65" s="35"/>
      <c r="D65" s="38"/>
      <c r="E65" s="38"/>
      <c r="F65" s="38"/>
      <c r="G65" s="38"/>
      <c r="H65" s="38"/>
      <c r="I65" s="38"/>
      <c r="J65" s="38"/>
      <c r="K65" s="38"/>
    </row>
    <row r="66" s="39" customFormat="true" ht="20.25" hidden="false" customHeight="true" outlineLevel="0" collapsed="false">
      <c r="A66" s="33"/>
      <c r="B66" s="34"/>
      <c r="C66" s="35"/>
      <c r="D66" s="129"/>
      <c r="E66" s="129"/>
      <c r="F66" s="129"/>
      <c r="G66" s="129"/>
      <c r="H66" s="129"/>
      <c r="I66" s="129"/>
      <c r="J66" s="129"/>
      <c r="K66" s="129"/>
    </row>
    <row r="67" s="39" customFormat="true" ht="30.75" hidden="false" customHeight="true" outlineLevel="0" collapsed="false">
      <c r="A67" s="33"/>
      <c r="B67" s="34"/>
      <c r="C67" s="35"/>
      <c r="D67" s="279"/>
      <c r="E67" s="279"/>
      <c r="F67" s="279"/>
      <c r="G67" s="279"/>
      <c r="H67" s="279"/>
      <c r="I67" s="279"/>
      <c r="J67" s="279"/>
      <c r="K67" s="279"/>
    </row>
    <row r="68" customFormat="false" ht="21" hidden="false" customHeight="false" outlineLevel="0" collapsed="false">
      <c r="G68" s="40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Q23" activeCellId="0" sqref="Q23"/>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6" width="10.72"/>
  </cols>
  <sheetData>
    <row r="1" customFormat="false" ht="21" hidden="false" customHeight="true" outlineLevel="0" collapsed="false">
      <c r="A1" s="37"/>
      <c r="B1" s="404"/>
      <c r="I1" s="38"/>
      <c r="J1" s="331"/>
    </row>
    <row r="2" customFormat="false" ht="21" hidden="false" customHeight="true" outlineLevel="0" collapsed="false">
      <c r="B2" s="662"/>
      <c r="C2" s="488"/>
    </row>
    <row r="3" customFormat="false" ht="26.25" hidden="false" customHeight="true" outlineLevel="0" collapsed="false">
      <c r="A3" s="44" t="s">
        <v>570</v>
      </c>
      <c r="B3" s="663"/>
      <c r="C3" s="46"/>
    </row>
    <row r="4" customFormat="false" ht="24" hidden="false" customHeight="true" outlineLevel="0" collapsed="false">
      <c r="A4" s="48" t="s">
        <v>31</v>
      </c>
      <c r="B4" s="664" t="s">
        <v>551</v>
      </c>
      <c r="C4" s="50" t="s">
        <v>33</v>
      </c>
      <c r="D4" s="48" t="s">
        <v>34</v>
      </c>
      <c r="E4" s="48"/>
      <c r="F4" s="48"/>
      <c r="G4" s="48"/>
      <c r="H4" s="48"/>
      <c r="I4" s="48"/>
      <c r="J4" s="48"/>
      <c r="K4" s="48"/>
    </row>
    <row r="5" customFormat="false" ht="24" hidden="false" customHeight="true" outlineLevel="0" collapsed="false">
      <c r="A5" s="634"/>
      <c r="B5" s="240" t="s">
        <v>192</v>
      </c>
      <c r="C5" s="180"/>
      <c r="D5" s="55"/>
      <c r="E5" s="56"/>
      <c r="F5" s="56"/>
      <c r="G5" s="56"/>
      <c r="H5" s="56"/>
      <c r="I5" s="56"/>
      <c r="J5" s="56"/>
      <c r="K5" s="57"/>
    </row>
    <row r="6" customFormat="false" ht="24" hidden="false" customHeight="true" outlineLevel="0" collapsed="false">
      <c r="A6" s="293" t="s">
        <v>36</v>
      </c>
      <c r="B6" s="672" t="n">
        <v>179.503391843336</v>
      </c>
      <c r="C6" s="270"/>
      <c r="D6" s="61" t="s">
        <v>571</v>
      </c>
      <c r="E6" s="62"/>
      <c r="F6" s="62"/>
      <c r="G6" s="98"/>
      <c r="H6" s="243" t="s">
        <v>572</v>
      </c>
      <c r="I6" s="62"/>
      <c r="J6" s="62"/>
      <c r="K6" s="64"/>
    </row>
    <row r="7" customFormat="false" ht="24" hidden="false" customHeight="true" outlineLevel="0" collapsed="false">
      <c r="A7" s="284" t="s">
        <v>39</v>
      </c>
      <c r="B7" s="673" t="n">
        <v>237.286770730757</v>
      </c>
      <c r="C7" s="268" t="n">
        <f aca="false">RANK(B7,B$7:B$53,0)</f>
        <v>2</v>
      </c>
      <c r="D7" s="118"/>
      <c r="E7" s="68" t="s">
        <v>40</v>
      </c>
      <c r="F7" s="155" t="n">
        <v>890355</v>
      </c>
      <c r="G7" s="155"/>
      <c r="H7" s="155" t="n">
        <v>447932</v>
      </c>
      <c r="I7" s="155"/>
      <c r="J7" s="62"/>
      <c r="K7" s="64"/>
    </row>
    <row r="8" customFormat="false" ht="24" hidden="false" customHeight="true" outlineLevel="0" collapsed="false">
      <c r="A8" s="284" t="s">
        <v>41</v>
      </c>
      <c r="B8" s="673" t="n">
        <v>185.131161999013</v>
      </c>
      <c r="C8" s="268" t="n">
        <f aca="false">RANK(B8,B$7:B$53,0)</f>
        <v>35</v>
      </c>
      <c r="D8" s="118"/>
      <c r="E8" s="68" t="s">
        <v>42</v>
      </c>
      <c r="F8" s="155" t="n">
        <v>88821584</v>
      </c>
      <c r="G8" s="155"/>
      <c r="H8" s="155" t="n">
        <v>49481842</v>
      </c>
      <c r="I8" s="155"/>
      <c r="J8" s="62"/>
      <c r="K8" s="64"/>
    </row>
    <row r="9" customFormat="false" ht="24" hidden="false" customHeight="true" outlineLevel="0" collapsed="false">
      <c r="A9" s="284" t="s">
        <v>43</v>
      </c>
      <c r="B9" s="673" t="n">
        <v>137.582591350096</v>
      </c>
      <c r="C9" s="268" t="n">
        <f aca="false">RANK(B9,B$7:B$53,0)</f>
        <v>43</v>
      </c>
      <c r="D9" s="73"/>
      <c r="E9" s="74" t="s">
        <v>44</v>
      </c>
      <c r="F9" s="74" t="s">
        <v>44</v>
      </c>
      <c r="G9" s="74"/>
      <c r="H9" s="74"/>
      <c r="I9" s="74"/>
      <c r="J9" s="74"/>
      <c r="K9" s="75"/>
    </row>
    <row r="10" customFormat="false" ht="24" hidden="false" customHeight="true" outlineLevel="0" collapsed="false">
      <c r="A10" s="284" t="s">
        <v>45</v>
      </c>
      <c r="B10" s="673" t="n">
        <v>89.0690173314539</v>
      </c>
      <c r="C10" s="268" t="n">
        <f aca="false">RANK(B10,B$7:B$53,0)</f>
        <v>46</v>
      </c>
      <c r="D10" s="48" t="s">
        <v>46</v>
      </c>
      <c r="E10" s="48"/>
      <c r="F10" s="48"/>
      <c r="G10" s="48"/>
      <c r="H10" s="48"/>
      <c r="I10" s="48"/>
      <c r="J10" s="48"/>
      <c r="K10" s="48"/>
    </row>
    <row r="11" customFormat="false" ht="24" hidden="false" customHeight="true" outlineLevel="0" collapsed="false">
      <c r="A11" s="284" t="s">
        <v>47</v>
      </c>
      <c r="B11" s="673" t="n">
        <v>210.856525007061</v>
      </c>
      <c r="C11" s="268" t="n">
        <f aca="false">RANK(B11,B$7:B$53,0)</f>
        <v>13</v>
      </c>
      <c r="D11" s="223"/>
      <c r="E11" s="224" t="s">
        <v>44</v>
      </c>
      <c r="F11" s="224" t="s">
        <v>44</v>
      </c>
      <c r="G11" s="224"/>
      <c r="H11" s="224"/>
      <c r="I11" s="224"/>
      <c r="J11" s="224"/>
      <c r="K11" s="225"/>
    </row>
    <row r="12" customFormat="false" ht="24" hidden="false" customHeight="true" outlineLevel="0" collapsed="false">
      <c r="A12" s="284" t="s">
        <v>48</v>
      </c>
      <c r="B12" s="673" t="n">
        <v>203.860948788473</v>
      </c>
      <c r="C12" s="268" t="n">
        <f aca="false">RANK(B12,B$7:B$53,0)</f>
        <v>17</v>
      </c>
      <c r="D12" s="333"/>
      <c r="E12" s="38"/>
      <c r="F12" s="38"/>
      <c r="G12" s="38"/>
      <c r="H12" s="38"/>
      <c r="I12" s="38"/>
      <c r="J12" s="38"/>
      <c r="K12" s="165"/>
    </row>
    <row r="13" customFormat="false" ht="24" hidden="false" customHeight="true" outlineLevel="0" collapsed="false">
      <c r="A13" s="284" t="s">
        <v>49</v>
      </c>
      <c r="B13" s="673" t="n">
        <v>86.3348145748003</v>
      </c>
      <c r="C13" s="268" t="n">
        <f aca="false">RANK(B13,B$7:B$53,0)</f>
        <v>47</v>
      </c>
      <c r="D13" s="333"/>
      <c r="E13" s="38"/>
      <c r="F13" s="38"/>
      <c r="G13" s="38"/>
      <c r="H13" s="38"/>
      <c r="I13" s="38"/>
      <c r="J13" s="38"/>
      <c r="K13" s="165"/>
    </row>
    <row r="14" customFormat="false" ht="24" hidden="false" customHeight="true" outlineLevel="0" collapsed="false">
      <c r="A14" s="284" t="s">
        <v>50</v>
      </c>
      <c r="B14" s="673" t="n">
        <v>186.801138250579</v>
      </c>
      <c r="C14" s="268" t="n">
        <f aca="false">RANK(B14,B$7:B$53,0)</f>
        <v>34</v>
      </c>
      <c r="D14" s="333"/>
      <c r="E14" s="38"/>
      <c r="F14" s="38"/>
      <c r="G14" s="38"/>
      <c r="H14" s="38"/>
      <c r="I14" s="38"/>
      <c r="J14" s="38"/>
      <c r="K14" s="165"/>
    </row>
    <row r="15" customFormat="false" ht="24" hidden="false" customHeight="true" outlineLevel="0" collapsed="false">
      <c r="A15" s="284" t="s">
        <v>51</v>
      </c>
      <c r="B15" s="673" t="n">
        <v>144.14410094327</v>
      </c>
      <c r="C15" s="268" t="n">
        <f aca="false">RANK(B15,B$7:B$53,0)</f>
        <v>42</v>
      </c>
      <c r="D15" s="333"/>
      <c r="E15" s="38"/>
      <c r="F15" s="38"/>
      <c r="G15" s="38"/>
      <c r="H15" s="38"/>
      <c r="I15" s="38"/>
      <c r="J15" s="38"/>
      <c r="K15" s="165"/>
    </row>
    <row r="16" customFormat="false" ht="24" hidden="false" customHeight="true" outlineLevel="0" collapsed="false">
      <c r="A16" s="284" t="s">
        <v>52</v>
      </c>
      <c r="B16" s="673" t="n">
        <v>154.367314183099</v>
      </c>
      <c r="C16" s="268" t="n">
        <f aca="false">RANK(B16,B$7:B$53,0)</f>
        <v>41</v>
      </c>
      <c r="D16" s="333"/>
      <c r="E16" s="38"/>
      <c r="F16" s="38"/>
      <c r="G16" s="38"/>
      <c r="H16" s="38"/>
      <c r="I16" s="38"/>
      <c r="J16" s="38"/>
      <c r="K16" s="165"/>
    </row>
    <row r="17" customFormat="false" ht="24" hidden="false" customHeight="true" outlineLevel="0" collapsed="false">
      <c r="A17" s="287" t="s">
        <v>53</v>
      </c>
      <c r="B17" s="674" t="n">
        <v>221.233329101297</v>
      </c>
      <c r="C17" s="289" t="n">
        <f aca="false">RANK(B17,B$7:B$53,0)</f>
        <v>8</v>
      </c>
      <c r="D17" s="333"/>
      <c r="E17" s="38"/>
      <c r="F17" s="38"/>
      <c r="G17" s="38"/>
      <c r="H17" s="38"/>
      <c r="I17" s="38"/>
      <c r="J17" s="38"/>
      <c r="K17" s="165"/>
    </row>
    <row r="18" customFormat="false" ht="24" hidden="false" customHeight="true" outlineLevel="0" collapsed="false">
      <c r="A18" s="284" t="s">
        <v>54</v>
      </c>
      <c r="B18" s="673" t="n">
        <v>180.50208463784</v>
      </c>
      <c r="C18" s="268" t="n">
        <f aca="false">RANK(B18,B$7:B$53,0)</f>
        <v>37</v>
      </c>
      <c r="D18" s="333"/>
      <c r="E18" s="38"/>
      <c r="F18" s="38"/>
      <c r="G18" s="38"/>
      <c r="H18" s="38"/>
      <c r="I18" s="38"/>
      <c r="J18" s="38"/>
      <c r="K18" s="165"/>
    </row>
    <row r="19" customFormat="false" ht="24" hidden="false" customHeight="true" outlineLevel="0" collapsed="false">
      <c r="A19" s="284" t="s">
        <v>55</v>
      </c>
      <c r="B19" s="673" t="n">
        <v>94.5140602788735</v>
      </c>
      <c r="C19" s="268" t="n">
        <f aca="false">RANK(B19,B$7:B$53,0)</f>
        <v>45</v>
      </c>
      <c r="D19" s="333"/>
      <c r="E19" s="38"/>
      <c r="F19" s="38"/>
      <c r="G19" s="38"/>
      <c r="H19" s="38"/>
      <c r="I19" s="38"/>
      <c r="J19" s="38"/>
      <c r="K19" s="165"/>
    </row>
    <row r="20" customFormat="false" ht="24" hidden="false" customHeight="true" outlineLevel="0" collapsed="false">
      <c r="A20" s="284" t="s">
        <v>56</v>
      </c>
      <c r="B20" s="673" t="n">
        <v>192.2594376848</v>
      </c>
      <c r="C20" s="268" t="n">
        <f aca="false">RANK(B20,B$7:B$53,0)</f>
        <v>29</v>
      </c>
      <c r="D20" s="333"/>
      <c r="E20" s="38"/>
      <c r="F20" s="38"/>
      <c r="G20" s="38"/>
      <c r="H20" s="38"/>
      <c r="I20" s="38"/>
      <c r="J20" s="38"/>
      <c r="K20" s="165"/>
    </row>
    <row r="21" customFormat="false" ht="24" hidden="false" customHeight="true" outlineLevel="0" collapsed="false">
      <c r="A21" s="284" t="s">
        <v>57</v>
      </c>
      <c r="B21" s="673" t="n">
        <v>215.158767739687</v>
      </c>
      <c r="C21" s="268" t="n">
        <f aca="false">RANK(B21,B$7:B$53,0)</f>
        <v>11</v>
      </c>
      <c r="D21" s="333"/>
      <c r="E21" s="38"/>
      <c r="F21" s="38"/>
      <c r="G21" s="38"/>
      <c r="H21" s="38"/>
      <c r="I21" s="38"/>
      <c r="J21" s="38"/>
      <c r="K21" s="165"/>
    </row>
    <row r="22" customFormat="false" ht="24" hidden="false" customHeight="true" outlineLevel="0" collapsed="false">
      <c r="A22" s="284" t="s">
        <v>58</v>
      </c>
      <c r="B22" s="673" t="n">
        <v>225.531660962983</v>
      </c>
      <c r="C22" s="268" t="n">
        <f aca="false">RANK(B22,B$7:B$53,0)</f>
        <v>5</v>
      </c>
      <c r="D22" s="333"/>
      <c r="E22" s="38"/>
      <c r="F22" s="38"/>
      <c r="G22" s="38"/>
      <c r="H22" s="38"/>
      <c r="I22" s="38"/>
      <c r="J22" s="38"/>
      <c r="K22" s="165"/>
    </row>
    <row r="23" customFormat="false" ht="24" hidden="false" customHeight="true" outlineLevel="0" collapsed="false">
      <c r="A23" s="284" t="s">
        <v>59</v>
      </c>
      <c r="B23" s="673" t="n">
        <v>221.378835384872</v>
      </c>
      <c r="C23" s="268" t="n">
        <f aca="false">RANK(B23,B$7:B$53,0)</f>
        <v>7</v>
      </c>
      <c r="D23" s="333"/>
      <c r="E23" s="171"/>
      <c r="F23" s="172" t="s">
        <v>60</v>
      </c>
      <c r="G23" s="172" t="s">
        <v>61</v>
      </c>
      <c r="H23" s="172" t="s">
        <v>62</v>
      </c>
      <c r="I23" s="172" t="s">
        <v>210</v>
      </c>
      <c r="J23" s="172" t="s">
        <v>63</v>
      </c>
      <c r="K23" s="165"/>
    </row>
    <row r="24" customFormat="false" ht="24" hidden="false" customHeight="true" outlineLevel="0" collapsed="false">
      <c r="A24" s="290" t="s">
        <v>65</v>
      </c>
      <c r="B24" s="675" t="n">
        <v>198.77020695032</v>
      </c>
      <c r="C24" s="292" t="n">
        <f aca="false">RANK(B24,B$7:B$53,0)</f>
        <v>21</v>
      </c>
      <c r="D24" s="333"/>
      <c r="E24" s="173" t="s">
        <v>40</v>
      </c>
      <c r="F24" s="412" t="n">
        <v>123.9</v>
      </c>
      <c r="G24" s="412" t="n">
        <v>161.7</v>
      </c>
      <c r="H24" s="412" t="n">
        <v>180.397643338302</v>
      </c>
      <c r="I24" s="412" t="n">
        <v>185.555277701083</v>
      </c>
      <c r="J24" s="412" t="n">
        <v>198.77020695032</v>
      </c>
      <c r="K24" s="165"/>
    </row>
    <row r="25" customFormat="false" ht="24" hidden="false" customHeight="true" outlineLevel="0" collapsed="false">
      <c r="A25" s="284" t="s">
        <v>66</v>
      </c>
      <c r="B25" s="673" t="n">
        <v>211.266019863044</v>
      </c>
      <c r="C25" s="268" t="n">
        <f aca="false">RANK(B25,B$7:B$53,0)</f>
        <v>12</v>
      </c>
      <c r="D25" s="333"/>
      <c r="E25" s="250" t="s">
        <v>42</v>
      </c>
      <c r="F25" s="612" t="n">
        <v>130.2</v>
      </c>
      <c r="G25" s="612" t="n">
        <v>165.1</v>
      </c>
      <c r="H25" s="612" t="n">
        <v>174.652390090578</v>
      </c>
      <c r="I25" s="612" t="n">
        <v>171.266840430792</v>
      </c>
      <c r="J25" s="612" t="n">
        <v>179.503391843336</v>
      </c>
      <c r="K25" s="165"/>
    </row>
    <row r="26" customFormat="false" ht="24" hidden="false" customHeight="true" outlineLevel="0" collapsed="false">
      <c r="A26" s="293" t="s">
        <v>67</v>
      </c>
      <c r="B26" s="672" t="n">
        <v>191.179358776322</v>
      </c>
      <c r="C26" s="270" t="n">
        <f aca="false">RANK(B26,B$7:B$53,0)</f>
        <v>30</v>
      </c>
      <c r="D26" s="333"/>
      <c r="E26" s="565" t="s">
        <v>33</v>
      </c>
      <c r="F26" s="271" t="n">
        <v>28</v>
      </c>
      <c r="G26" s="271" t="n">
        <v>31</v>
      </c>
      <c r="H26" s="271" t="n">
        <v>30</v>
      </c>
      <c r="I26" s="271" t="n">
        <v>26</v>
      </c>
      <c r="J26" s="272" t="n">
        <v>21</v>
      </c>
      <c r="K26" s="165"/>
    </row>
    <row r="27" customFormat="false" ht="24" hidden="false" customHeight="true" outlineLevel="0" collapsed="false">
      <c r="A27" s="284" t="s">
        <v>68</v>
      </c>
      <c r="B27" s="673" t="n">
        <v>197.452559448178</v>
      </c>
      <c r="C27" s="268" t="n">
        <f aca="false">RANK(B27,B$7:B$53,0)</f>
        <v>24</v>
      </c>
      <c r="D27" s="333"/>
      <c r="K27" s="165"/>
    </row>
    <row r="28" customFormat="false" ht="24" hidden="false" customHeight="true" outlineLevel="0" collapsed="false">
      <c r="A28" s="284" t="s">
        <v>69</v>
      </c>
      <c r="B28" s="673" t="n">
        <v>236.889493884424</v>
      </c>
      <c r="C28" s="268" t="n">
        <f aca="false">RANK(B28,B$7:B$53,0)</f>
        <v>3</v>
      </c>
      <c r="D28" s="48" t="s">
        <v>70</v>
      </c>
      <c r="E28" s="48"/>
      <c r="F28" s="48"/>
      <c r="G28" s="48"/>
      <c r="H28" s="48"/>
      <c r="I28" s="48"/>
      <c r="J28" s="48"/>
      <c r="K28" s="48"/>
    </row>
    <row r="29" customFormat="false" ht="24" hidden="false" customHeight="true" outlineLevel="0" collapsed="false">
      <c r="A29" s="284" t="s">
        <v>71</v>
      </c>
      <c r="B29" s="673" t="n">
        <v>224.230354713391</v>
      </c>
      <c r="C29" s="268" t="n">
        <f aca="false">RANK(B29,B$7:B$53,0)</f>
        <v>6</v>
      </c>
      <c r="D29" s="223"/>
      <c r="E29" s="224"/>
      <c r="F29" s="224"/>
      <c r="G29" s="224"/>
      <c r="H29" s="224"/>
      <c r="I29" s="224"/>
      <c r="J29" s="224"/>
      <c r="K29" s="225"/>
    </row>
    <row r="30" customFormat="false" ht="24" hidden="false" customHeight="true" outlineLevel="0" collapsed="false">
      <c r="A30" s="284" t="s">
        <v>72</v>
      </c>
      <c r="B30" s="673" t="n">
        <v>193.047491553092</v>
      </c>
      <c r="C30" s="268" t="n">
        <f aca="false">RANK(B30,B$7:B$53,0)</f>
        <v>27</v>
      </c>
      <c r="D30" s="121" t="s">
        <v>573</v>
      </c>
      <c r="E30" s="38"/>
      <c r="F30" s="38"/>
      <c r="G30" s="38"/>
      <c r="H30" s="38"/>
      <c r="I30" s="38"/>
      <c r="J30" s="38"/>
      <c r="K30" s="165"/>
    </row>
    <row r="31" customFormat="false" ht="24" hidden="false" customHeight="true" outlineLevel="0" collapsed="false">
      <c r="A31" s="284" t="s">
        <v>74</v>
      </c>
      <c r="B31" s="673" t="n">
        <v>217.04719562474</v>
      </c>
      <c r="C31" s="268" t="n">
        <f aca="false">RANK(B31,B$7:B$53,0)</f>
        <v>10</v>
      </c>
      <c r="D31" s="333"/>
      <c r="E31" s="38"/>
      <c r="F31" s="38"/>
      <c r="G31" s="38"/>
      <c r="H31" s="38"/>
      <c r="I31" s="255" t="s">
        <v>553</v>
      </c>
      <c r="J31" s="255" t="s">
        <v>76</v>
      </c>
      <c r="K31" s="165"/>
    </row>
    <row r="32" customFormat="false" ht="24" hidden="false" customHeight="true" outlineLevel="0" collapsed="false">
      <c r="A32" s="284" t="s">
        <v>77</v>
      </c>
      <c r="B32" s="673" t="n">
        <v>195.358141295657</v>
      </c>
      <c r="C32" s="268" t="n">
        <f aca="false">RANK(B32,B$7:B$53,0)</f>
        <v>25</v>
      </c>
      <c r="D32" s="333"/>
      <c r="E32" s="100" t="s">
        <v>78</v>
      </c>
      <c r="F32" s="48" t="s">
        <v>79</v>
      </c>
      <c r="G32" s="211" t="n">
        <v>75.2771453699578</v>
      </c>
      <c r="H32" s="100" t="s">
        <v>165</v>
      </c>
      <c r="I32" s="48" t="s">
        <v>171</v>
      </c>
      <c r="J32" s="211" t="n">
        <v>47.0223784934719</v>
      </c>
      <c r="K32" s="165"/>
    </row>
    <row r="33" customFormat="false" ht="24" hidden="false" customHeight="true" outlineLevel="0" collapsed="false">
      <c r="A33" s="284" t="s">
        <v>81</v>
      </c>
      <c r="B33" s="673" t="n">
        <v>202.926627738027</v>
      </c>
      <c r="C33" s="268" t="n">
        <f aca="false">RANK(B33,B$7:B$53,0)</f>
        <v>19</v>
      </c>
      <c r="D33" s="333"/>
      <c r="E33" s="105" t="s">
        <v>82</v>
      </c>
      <c r="F33" s="48" t="s">
        <v>83</v>
      </c>
      <c r="G33" s="211" t="n">
        <v>64.2972074936193</v>
      </c>
      <c r="H33" s="105" t="s">
        <v>84</v>
      </c>
      <c r="I33" s="48" t="s">
        <v>253</v>
      </c>
      <c r="J33" s="211" t="n">
        <v>44.9340782277518</v>
      </c>
      <c r="K33" s="165"/>
    </row>
    <row r="34" customFormat="false" ht="24" hidden="false" customHeight="true" outlineLevel="0" collapsed="false">
      <c r="A34" s="284" t="s">
        <v>86</v>
      </c>
      <c r="B34" s="673" t="n">
        <v>210.612129801756</v>
      </c>
      <c r="C34" s="268" t="n">
        <f aca="false">RANK(B34,B$7:B$53,0)</f>
        <v>14</v>
      </c>
      <c r="D34" s="333"/>
      <c r="E34" s="105" t="s">
        <v>87</v>
      </c>
      <c r="F34" s="48" t="s">
        <v>98</v>
      </c>
      <c r="G34" s="211" t="n">
        <v>62.0028096779248</v>
      </c>
      <c r="H34" s="105" t="s">
        <v>89</v>
      </c>
      <c r="I34" s="48" t="s">
        <v>184</v>
      </c>
      <c r="J34" s="211" t="n">
        <v>41.7980227286264</v>
      </c>
      <c r="K34" s="165"/>
    </row>
    <row r="35" customFormat="false" ht="24" hidden="false" customHeight="true" outlineLevel="0" collapsed="false">
      <c r="A35" s="284" t="s">
        <v>91</v>
      </c>
      <c r="B35" s="673" t="n">
        <v>237.449409968592</v>
      </c>
      <c r="C35" s="268" t="n">
        <f aca="false">RANK(B35,B$7:B$53,0)</f>
        <v>1</v>
      </c>
      <c r="D35" s="333"/>
      <c r="E35" s="105" t="s">
        <v>92</v>
      </c>
      <c r="F35" s="48" t="s">
        <v>224</v>
      </c>
      <c r="G35" s="211" t="n">
        <v>61.9665155428485</v>
      </c>
      <c r="H35" s="105" t="s">
        <v>94</v>
      </c>
      <c r="I35" s="48" t="s">
        <v>407</v>
      </c>
      <c r="J35" s="211" t="n">
        <v>36.8237267773821</v>
      </c>
      <c r="K35" s="165"/>
    </row>
    <row r="36" customFormat="false" ht="24" hidden="false" customHeight="true" outlineLevel="0" collapsed="false">
      <c r="A36" s="284" t="s">
        <v>96</v>
      </c>
      <c r="B36" s="673" t="n">
        <v>166.388553104646</v>
      </c>
      <c r="C36" s="268" t="n">
        <f aca="false">RANK(B36,B$7:B$53,0)</f>
        <v>40</v>
      </c>
      <c r="D36" s="333"/>
      <c r="E36" s="105" t="s">
        <v>97</v>
      </c>
      <c r="F36" s="48" t="s">
        <v>100</v>
      </c>
      <c r="G36" s="211" t="n">
        <v>59.8000421900442</v>
      </c>
      <c r="H36" s="105" t="s">
        <v>99</v>
      </c>
      <c r="I36" s="48" t="s">
        <v>200</v>
      </c>
      <c r="J36" s="211" t="n">
        <v>34.4429814280756</v>
      </c>
      <c r="K36" s="165"/>
    </row>
    <row r="37" customFormat="false" ht="24" hidden="false" customHeight="true" outlineLevel="0" collapsed="false">
      <c r="A37" s="287" t="s">
        <v>101</v>
      </c>
      <c r="B37" s="674" t="n">
        <v>201.629475791943</v>
      </c>
      <c r="C37" s="289" t="n">
        <f aca="false">RANK(B37,B$7:B$53,0)</f>
        <v>20</v>
      </c>
      <c r="D37" s="333"/>
      <c r="E37" s="107"/>
      <c r="F37" s="352"/>
      <c r="G37" s="212"/>
      <c r="H37" s="107"/>
      <c r="I37" s="352"/>
      <c r="J37" s="212"/>
      <c r="K37" s="165"/>
    </row>
    <row r="38" customFormat="false" ht="24" hidden="false" customHeight="true" outlineLevel="0" collapsed="false">
      <c r="A38" s="284" t="s">
        <v>102</v>
      </c>
      <c r="B38" s="673" t="n">
        <v>189.303556529915</v>
      </c>
      <c r="C38" s="268" t="n">
        <f aca="false">RANK(B38,B$7:B$53,0)</f>
        <v>33</v>
      </c>
      <c r="D38" s="333"/>
      <c r="E38" s="236" t="n">
        <v>24</v>
      </c>
      <c r="F38" s="111" t="s">
        <v>40</v>
      </c>
      <c r="G38" s="213" t="n">
        <v>54.0535885752781</v>
      </c>
      <c r="H38" s="38"/>
      <c r="I38" s="356" t="s">
        <v>42</v>
      </c>
      <c r="J38" s="214" t="n">
        <v>55.2062322517826</v>
      </c>
      <c r="K38" s="165"/>
    </row>
    <row r="39" customFormat="false" ht="24" hidden="false" customHeight="true" outlineLevel="0" collapsed="false">
      <c r="A39" s="284" t="s">
        <v>103</v>
      </c>
      <c r="B39" s="673" t="n">
        <v>198.304401536476</v>
      </c>
      <c r="C39" s="268" t="n">
        <f aca="false">RANK(B39,B$7:B$53,0)</f>
        <v>23</v>
      </c>
      <c r="D39" s="126"/>
      <c r="E39" s="198"/>
      <c r="F39" s="198"/>
      <c r="G39" s="198"/>
      <c r="H39" s="198"/>
      <c r="I39" s="198"/>
      <c r="J39" s="198"/>
      <c r="K39" s="199"/>
    </row>
    <row r="40" customFormat="false" ht="24" hidden="false" customHeight="true" outlineLevel="0" collapsed="false">
      <c r="A40" s="284" t="s">
        <v>104</v>
      </c>
      <c r="B40" s="673" t="n">
        <v>234.559798285859</v>
      </c>
      <c r="C40" s="268" t="n">
        <f aca="false">RANK(B40,B$7:B$53,0)</f>
        <v>4</v>
      </c>
      <c r="D40" s="48" t="s">
        <v>105</v>
      </c>
      <c r="E40" s="48"/>
      <c r="F40" s="48"/>
      <c r="G40" s="48"/>
      <c r="H40" s="48"/>
      <c r="I40" s="48"/>
      <c r="J40" s="48"/>
      <c r="K40" s="48"/>
    </row>
    <row r="41" customFormat="false" ht="24" hidden="false" customHeight="true" outlineLevel="0" collapsed="false">
      <c r="A41" s="284" t="s">
        <v>106</v>
      </c>
      <c r="B41" s="673" t="n">
        <v>198.627525537054</v>
      </c>
      <c r="C41" s="268" t="n">
        <f aca="false">RANK(B41,B$7:B$53,0)</f>
        <v>22</v>
      </c>
      <c r="D41" s="333"/>
      <c r="K41" s="165"/>
    </row>
    <row r="42" customFormat="false" ht="24" hidden="false" customHeight="true" outlineLevel="0" collapsed="false">
      <c r="A42" s="284" t="s">
        <v>107</v>
      </c>
      <c r="B42" s="673" t="n">
        <v>204.745040025228</v>
      </c>
      <c r="C42" s="268" t="n">
        <f aca="false">RANK(B42,B$7:B$53,0)</f>
        <v>15</v>
      </c>
      <c r="D42" s="121" t="s">
        <v>554</v>
      </c>
      <c r="E42" s="38"/>
      <c r="F42" s="38"/>
      <c r="G42" s="38"/>
      <c r="H42" s="38"/>
      <c r="I42" s="38"/>
      <c r="J42" s="38"/>
      <c r="K42" s="165"/>
    </row>
    <row r="43" customFormat="false" ht="24" hidden="false" customHeight="true" outlineLevel="0" collapsed="false">
      <c r="A43" s="284" t="s">
        <v>109</v>
      </c>
      <c r="B43" s="673" t="n">
        <v>203.175665941633</v>
      </c>
      <c r="C43" s="268" t="n">
        <f aca="false">RANK(B43,B$7:B$53,0)</f>
        <v>18</v>
      </c>
      <c r="D43" s="121" t="s">
        <v>555</v>
      </c>
      <c r="E43" s="38"/>
      <c r="F43" s="38"/>
      <c r="G43" s="38"/>
      <c r="H43" s="38"/>
      <c r="I43" s="38"/>
      <c r="J43" s="38"/>
      <c r="K43" s="165"/>
    </row>
    <row r="44" customFormat="false" ht="24" hidden="false" customHeight="true" outlineLevel="0" collapsed="false">
      <c r="A44" s="284" t="s">
        <v>111</v>
      </c>
      <c r="B44" s="673" t="n">
        <v>174.106691130939</v>
      </c>
      <c r="C44" s="268" t="n">
        <f aca="false">RANK(B44,B$7:B$53,0)</f>
        <v>38</v>
      </c>
      <c r="D44" s="333"/>
      <c r="E44" s="38"/>
      <c r="F44" s="38"/>
      <c r="G44" s="38"/>
      <c r="H44" s="38"/>
      <c r="I44" s="38"/>
      <c r="J44" s="38"/>
      <c r="K44" s="165"/>
    </row>
    <row r="45" customFormat="false" ht="24" hidden="false" customHeight="true" outlineLevel="0" collapsed="false">
      <c r="A45" s="284" t="s">
        <v>113</v>
      </c>
      <c r="B45" s="673" t="n">
        <v>192.706630007946</v>
      </c>
      <c r="C45" s="268" t="n">
        <f aca="false">RANK(B45,B$7:B$53,0)</f>
        <v>28</v>
      </c>
      <c r="D45" s="121" t="s">
        <v>556</v>
      </c>
      <c r="E45" s="38"/>
      <c r="F45" s="38"/>
      <c r="G45" s="38"/>
      <c r="H45" s="38"/>
      <c r="I45" s="38"/>
      <c r="J45" s="38"/>
      <c r="K45" s="165"/>
    </row>
    <row r="46" customFormat="false" ht="24" hidden="false" customHeight="true" outlineLevel="0" collapsed="false">
      <c r="A46" s="293" t="s">
        <v>115</v>
      </c>
      <c r="B46" s="672" t="n">
        <v>204.137944788496</v>
      </c>
      <c r="C46" s="270" t="n">
        <f aca="false">RANK(B46,B$7:B$53,0)</f>
        <v>16</v>
      </c>
      <c r="D46" s="333"/>
      <c r="E46" s="38"/>
      <c r="F46" s="38"/>
      <c r="G46" s="38"/>
      <c r="H46" s="38"/>
      <c r="I46" s="38"/>
      <c r="J46" s="38"/>
      <c r="K46" s="165"/>
    </row>
    <row r="47" customFormat="false" ht="24" hidden="false" customHeight="true" outlineLevel="0" collapsed="false">
      <c r="A47" s="284" t="s">
        <v>116</v>
      </c>
      <c r="B47" s="673" t="n">
        <v>167.773152134581</v>
      </c>
      <c r="C47" s="268" t="n">
        <f aca="false">RANK(B47,B$7:B$53,0)</f>
        <v>39</v>
      </c>
      <c r="D47" s="121" t="s">
        <v>574</v>
      </c>
      <c r="E47" s="38"/>
      <c r="F47" s="38"/>
      <c r="G47" s="38"/>
      <c r="H47" s="38"/>
      <c r="I47" s="38"/>
      <c r="J47" s="38"/>
      <c r="K47" s="165"/>
    </row>
    <row r="48" customFormat="false" ht="24" hidden="false" customHeight="true" outlineLevel="0" collapsed="false">
      <c r="A48" s="284" t="s">
        <v>118</v>
      </c>
      <c r="B48" s="673" t="n">
        <v>182.448002911946</v>
      </c>
      <c r="C48" s="268" t="n">
        <f aca="false">RANK(B48,B$7:B$53,0)</f>
        <v>36</v>
      </c>
      <c r="E48" s="38"/>
      <c r="F48" s="38"/>
      <c r="G48" s="38"/>
      <c r="H48" s="38"/>
      <c r="I48" s="38"/>
      <c r="J48" s="38"/>
      <c r="K48" s="165"/>
    </row>
    <row r="49" customFormat="false" ht="24" hidden="false" customHeight="true" outlineLevel="0" collapsed="false">
      <c r="A49" s="284" t="s">
        <v>120</v>
      </c>
      <c r="B49" s="673" t="n">
        <v>195.241872124943</v>
      </c>
      <c r="C49" s="268" t="n">
        <f aca="false">RANK(B49,B$7:B$53,0)</f>
        <v>26</v>
      </c>
      <c r="D49" s="121" t="s">
        <v>575</v>
      </c>
      <c r="E49" s="38"/>
      <c r="F49" s="38"/>
      <c r="G49" s="38"/>
      <c r="H49" s="38"/>
      <c r="I49" s="38"/>
      <c r="J49" s="38"/>
      <c r="K49" s="165"/>
    </row>
    <row r="50" customFormat="false" ht="24" hidden="false" customHeight="true" outlineLevel="0" collapsed="false">
      <c r="A50" s="284" t="s">
        <v>121</v>
      </c>
      <c r="B50" s="673" t="n">
        <v>189.716543794363</v>
      </c>
      <c r="C50" s="268" t="n">
        <f aca="false">RANK(B50,B$7:B$53,0)</f>
        <v>32</v>
      </c>
      <c r="D50" s="121" t="s">
        <v>576</v>
      </c>
      <c r="E50" s="38"/>
      <c r="F50" s="38"/>
      <c r="G50" s="38"/>
      <c r="H50" s="38"/>
      <c r="I50" s="38"/>
      <c r="J50" s="38"/>
      <c r="K50" s="165"/>
    </row>
    <row r="51" customFormat="false" ht="24" hidden="false" customHeight="true" outlineLevel="0" collapsed="false">
      <c r="A51" s="284" t="s">
        <v>123</v>
      </c>
      <c r="B51" s="673" t="n">
        <v>190.222584195882</v>
      </c>
      <c r="C51" s="268" t="n">
        <f aca="false">RANK(B51,B$7:B$53,0)</f>
        <v>31</v>
      </c>
      <c r="D51" s="676" t="s">
        <v>577</v>
      </c>
      <c r="E51" s="38"/>
      <c r="F51" s="38"/>
      <c r="G51" s="38"/>
      <c r="H51" s="38"/>
      <c r="I51" s="38"/>
      <c r="J51" s="38"/>
      <c r="K51" s="165"/>
    </row>
    <row r="52" customFormat="false" ht="24" hidden="false" customHeight="true" outlineLevel="0" collapsed="false">
      <c r="A52" s="284" t="s">
        <v>125</v>
      </c>
      <c r="B52" s="673" t="n">
        <v>219.076474034333</v>
      </c>
      <c r="C52" s="268" t="n">
        <f aca="false">RANK(B52,B$7:B$53,0)</f>
        <v>9</v>
      </c>
      <c r="D52" s="401" t="s">
        <v>578</v>
      </c>
      <c r="E52" s="38"/>
      <c r="F52" s="38"/>
      <c r="G52" s="38"/>
      <c r="H52" s="38"/>
      <c r="I52" s="38"/>
      <c r="J52" s="38"/>
      <c r="K52" s="165"/>
    </row>
    <row r="53" customFormat="false" ht="24" hidden="false" customHeight="true" outlineLevel="0" collapsed="false">
      <c r="A53" s="308" t="s">
        <v>127</v>
      </c>
      <c r="B53" s="677" t="n">
        <v>104.281652936331</v>
      </c>
      <c r="C53" s="278" t="n">
        <f aca="false">RANK(B53,B$7:B$53,0)</f>
        <v>44</v>
      </c>
      <c r="D53" s="126" t="s">
        <v>579</v>
      </c>
      <c r="E53" s="198"/>
      <c r="F53" s="198"/>
      <c r="G53" s="198"/>
      <c r="H53" s="198"/>
      <c r="I53" s="198"/>
      <c r="J53" s="198"/>
      <c r="K53" s="199"/>
    </row>
    <row r="54" customFormat="false" ht="24" hidden="false" customHeight="true" outlineLevel="0" collapsed="false">
      <c r="A54" s="38"/>
      <c r="B54" s="38"/>
    </row>
    <row r="55" customFormat="false" ht="24" hidden="false" customHeight="true" outlineLevel="0" collapsed="false">
      <c r="A55" s="38"/>
      <c r="B55" s="38"/>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c r="B59" s="33"/>
    </row>
    <row r="60" customFormat="false" ht="20.25" hidden="false" customHeight="true" outlineLevel="0" collapsed="false">
      <c r="B60" s="33"/>
    </row>
    <row r="61" customFormat="false" ht="20.25" hidden="false" customHeight="true" outlineLevel="0" collapsed="false">
      <c r="B61" s="33"/>
    </row>
    <row r="62" customFormat="false" ht="20.25" hidden="false" customHeight="true" outlineLevel="0" collapsed="false">
      <c r="B62" s="33"/>
    </row>
    <row r="63" s="39" customFormat="true" ht="20.25" hidden="false" customHeight="true" outlineLevel="0" collapsed="false">
      <c r="A63" s="33"/>
      <c r="B63" s="33"/>
      <c r="C63" s="35"/>
      <c r="D63" s="38"/>
      <c r="E63" s="38"/>
      <c r="F63" s="38"/>
      <c r="G63" s="38"/>
      <c r="H63" s="38"/>
      <c r="I63" s="38"/>
      <c r="J63" s="38"/>
      <c r="K63" s="38"/>
    </row>
    <row r="64" s="39" customFormat="true" ht="20.25" hidden="false" customHeight="true" outlineLevel="0" collapsed="false">
      <c r="A64" s="33"/>
      <c r="B64" s="33"/>
      <c r="C64" s="35"/>
      <c r="D64" s="38"/>
      <c r="E64" s="38"/>
      <c r="F64" s="38"/>
      <c r="G64" s="38"/>
      <c r="H64" s="38"/>
      <c r="I64" s="38"/>
      <c r="J64" s="38"/>
      <c r="K64" s="38"/>
    </row>
    <row r="65" s="39" customFormat="true" ht="20.25" hidden="false" customHeight="true" outlineLevel="0" collapsed="false">
      <c r="A65" s="33"/>
      <c r="B65" s="33"/>
      <c r="C65" s="35"/>
      <c r="D65" s="38"/>
      <c r="E65" s="38"/>
      <c r="F65" s="38"/>
      <c r="G65" s="38"/>
      <c r="H65" s="38"/>
      <c r="I65" s="38"/>
      <c r="J65" s="38"/>
      <c r="K65" s="38"/>
    </row>
    <row r="66" s="39" customFormat="true" ht="20.25" hidden="false" customHeight="true" outlineLevel="0" collapsed="false">
      <c r="A66" s="33"/>
      <c r="B66" s="33"/>
      <c r="C66" s="35"/>
      <c r="D66" s="129"/>
      <c r="E66" s="129"/>
      <c r="F66" s="129"/>
      <c r="G66" s="129"/>
      <c r="H66" s="129"/>
      <c r="I66" s="129"/>
      <c r="J66" s="129"/>
      <c r="K66" s="129"/>
    </row>
    <row r="67" s="39" customFormat="true" ht="30.75" hidden="false" customHeight="true" outlineLevel="0" collapsed="false">
      <c r="A67" s="33"/>
      <c r="B67" s="33"/>
      <c r="C67" s="35"/>
      <c r="D67" s="279"/>
      <c r="E67" s="279"/>
      <c r="F67" s="279"/>
      <c r="G67" s="279"/>
      <c r="H67" s="279"/>
      <c r="I67" s="279"/>
      <c r="J67" s="279"/>
      <c r="K67" s="279"/>
    </row>
    <row r="68" customFormat="false" ht="21" hidden="false" customHeight="false" outlineLevel="0" collapsed="false">
      <c r="B68" s="33"/>
      <c r="G68" s="34"/>
    </row>
    <row r="69" customFormat="false" ht="21" hidden="false" customHeight="false" outlineLevel="0" collapsed="false">
      <c r="B69" s="33"/>
    </row>
    <row r="70" customFormat="false" ht="21" hidden="false" customHeight="false" outlineLevel="0" collapsed="false">
      <c r="B70" s="33"/>
    </row>
    <row r="71" customFormat="false" ht="21" hidden="false" customHeight="false" outlineLevel="0" collapsed="false">
      <c r="B71" s="33"/>
    </row>
    <row r="72" customFormat="false" ht="21" hidden="false" customHeight="false" outlineLevel="0" collapsed="false">
      <c r="B72" s="33"/>
    </row>
    <row r="73" customFormat="false" ht="21" hidden="false" customHeight="false" outlineLevel="0" collapsed="false">
      <c r="B73" s="33"/>
    </row>
    <row r="74" customFormat="false" ht="21" hidden="false" customHeight="false" outlineLevel="0" collapsed="false">
      <c r="B74" s="33"/>
    </row>
    <row r="75" customFormat="false" ht="21" hidden="false" customHeight="false" outlineLevel="0" collapsed="false">
      <c r="B75" s="33"/>
    </row>
    <row r="76" customFormat="false" ht="21" hidden="false" customHeight="false" outlineLevel="0" collapsed="false">
      <c r="B76" s="33"/>
    </row>
    <row r="77" customFormat="false" ht="21" hidden="false" customHeight="false" outlineLevel="0" collapsed="false">
      <c r="B77" s="33"/>
    </row>
    <row r="78" customFormat="false" ht="21" hidden="false" customHeight="false" outlineLevel="0" collapsed="false">
      <c r="B78" s="33"/>
    </row>
    <row r="79" customFormat="false" ht="21" hidden="false" customHeight="false" outlineLevel="0" collapsed="false">
      <c r="B79" s="33"/>
    </row>
    <row r="80" customFormat="false" ht="21" hidden="false" customHeight="false" outlineLevel="0" collapsed="false">
      <c r="B80" s="33"/>
    </row>
    <row r="81" customFormat="false" ht="21" hidden="false" customHeight="false" outlineLevel="0" collapsed="false">
      <c r="B81" s="33"/>
    </row>
    <row r="82" customFormat="false" ht="21" hidden="false" customHeight="false" outlineLevel="0" collapsed="false">
      <c r="B82" s="33"/>
    </row>
    <row r="83" customFormat="false" ht="21" hidden="false" customHeight="false" outlineLevel="0" collapsed="false">
      <c r="B83" s="33"/>
    </row>
    <row r="84" customFormat="false" ht="21" hidden="false" customHeight="false" outlineLevel="0" collapsed="false">
      <c r="B84" s="33"/>
    </row>
    <row r="85" customFormat="false" ht="21" hidden="false" customHeight="false" outlineLevel="0" collapsed="false">
      <c r="B85" s="33"/>
    </row>
    <row r="86" customFormat="false" ht="21" hidden="false" customHeight="false" outlineLevel="0" collapsed="false">
      <c r="B86" s="33"/>
    </row>
    <row r="87" customFormat="false" ht="21" hidden="false" customHeight="false" outlineLevel="0" collapsed="false">
      <c r="B87" s="33"/>
    </row>
    <row r="88" customFormat="false" ht="21" hidden="false" customHeight="false" outlineLevel="0" collapsed="false">
      <c r="B88" s="33"/>
    </row>
    <row r="89" customFormat="false" ht="21" hidden="false" customHeight="false" outlineLevel="0" collapsed="false">
      <c r="B89" s="33"/>
    </row>
    <row r="90" customFormat="false" ht="21" hidden="false" customHeight="false" outlineLevel="0" collapsed="false">
      <c r="B90" s="33"/>
    </row>
    <row r="91" customFormat="false" ht="21" hidden="false" customHeight="false" outlineLevel="0" collapsed="false">
      <c r="B91" s="33"/>
    </row>
    <row r="92" customFormat="false" ht="21" hidden="false" customHeight="false" outlineLevel="0" collapsed="false">
      <c r="B92" s="33"/>
    </row>
    <row r="93" customFormat="false" ht="21" hidden="false" customHeight="false" outlineLevel="0" collapsed="false">
      <c r="B93" s="33"/>
    </row>
    <row r="94" customFormat="false" ht="21" hidden="false" customHeight="false" outlineLevel="0" collapsed="false">
      <c r="B94" s="33"/>
    </row>
    <row r="95" customFormat="false" ht="21" hidden="false" customHeight="false" outlineLevel="0" collapsed="false">
      <c r="B95" s="33"/>
    </row>
    <row r="96" customFormat="false" ht="21" hidden="false" customHeight="false" outlineLevel="0" collapsed="false">
      <c r="B96" s="33"/>
    </row>
    <row r="97" customFormat="false" ht="21" hidden="false" customHeight="false" outlineLevel="0" collapsed="false">
      <c r="B97" s="33"/>
    </row>
    <row r="98" customFormat="false" ht="21" hidden="false" customHeight="false" outlineLevel="0" collapsed="false">
      <c r="B98" s="33"/>
    </row>
    <row r="99" customFormat="false" ht="21" hidden="false" customHeight="false" outlineLevel="0" collapsed="false">
      <c r="B99" s="33"/>
    </row>
    <row r="100" customFormat="false" ht="21" hidden="false" customHeight="false" outlineLevel="0" collapsed="false">
      <c r="B100" s="33"/>
    </row>
    <row r="101" customFormat="false" ht="21" hidden="false" customHeight="false" outlineLevel="0" collapsed="false">
      <c r="B101" s="33"/>
    </row>
    <row r="102" customFormat="false" ht="21" hidden="false" customHeight="false" outlineLevel="0" collapsed="false">
      <c r="B102" s="33"/>
    </row>
    <row r="103" customFormat="false" ht="21" hidden="false" customHeight="false" outlineLevel="0" collapsed="false">
      <c r="B103" s="33"/>
    </row>
    <row r="104" customFormat="false" ht="21" hidden="false" customHeight="false" outlineLevel="0" collapsed="false">
      <c r="B104" s="33"/>
    </row>
    <row r="105" customFormat="false" ht="21" hidden="false" customHeight="false" outlineLevel="0" collapsed="false">
      <c r="B105" s="33"/>
    </row>
    <row r="106" customFormat="false" ht="21" hidden="false" customHeight="false" outlineLevel="0" collapsed="false">
      <c r="B106" s="33"/>
    </row>
    <row r="107" customFormat="false" ht="21" hidden="false" customHeight="false" outlineLevel="0" collapsed="false">
      <c r="B107" s="33"/>
    </row>
    <row r="108" customFormat="false" ht="21" hidden="false" customHeight="false" outlineLevel="0" collapsed="false">
      <c r="B108" s="33"/>
    </row>
    <row r="109" customFormat="false" ht="21" hidden="false" customHeight="false" outlineLevel="0" collapsed="false">
      <c r="B109" s="3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T14" activeCellId="0" sqref="T14"/>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678"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6" width="10.72"/>
  </cols>
  <sheetData>
    <row r="1" customFormat="false" ht="21" hidden="false" customHeight="true" outlineLevel="0" collapsed="false">
      <c r="A1" s="37"/>
      <c r="J1" s="559"/>
    </row>
    <row r="2" customFormat="false" ht="21" hidden="false" customHeight="true" outlineLevel="0" collapsed="false">
      <c r="B2" s="679"/>
      <c r="C2" s="488"/>
    </row>
    <row r="3" customFormat="false" ht="26.25" hidden="false" customHeight="true" outlineLevel="0" collapsed="false">
      <c r="A3" s="44" t="s">
        <v>580</v>
      </c>
      <c r="B3" s="680"/>
      <c r="C3" s="46"/>
    </row>
    <row r="4" customFormat="false" ht="24" hidden="false" customHeight="true" outlineLevel="0" collapsed="false">
      <c r="A4" s="48" t="s">
        <v>31</v>
      </c>
      <c r="B4" s="681" t="s">
        <v>551</v>
      </c>
      <c r="C4" s="50" t="s">
        <v>33</v>
      </c>
      <c r="D4" s="48" t="s">
        <v>34</v>
      </c>
      <c r="E4" s="48"/>
      <c r="F4" s="48"/>
      <c r="G4" s="48"/>
      <c r="H4" s="48"/>
      <c r="I4" s="48"/>
      <c r="J4" s="48"/>
      <c r="K4" s="48"/>
    </row>
    <row r="5" customFormat="false" ht="24" hidden="false" customHeight="true" outlineLevel="0" collapsed="false">
      <c r="A5" s="634"/>
      <c r="B5" s="240" t="s">
        <v>192</v>
      </c>
      <c r="C5" s="180"/>
      <c r="D5" s="55"/>
      <c r="E5" s="56"/>
      <c r="F5" s="56"/>
      <c r="G5" s="56"/>
      <c r="H5" s="56"/>
      <c r="I5" s="56"/>
      <c r="J5" s="56"/>
      <c r="K5" s="57"/>
    </row>
    <row r="6" customFormat="false" ht="24" hidden="false" customHeight="true" outlineLevel="0" collapsed="false">
      <c r="A6" s="293" t="s">
        <v>36</v>
      </c>
      <c r="B6" s="682" t="n">
        <v>31.6403974501692</v>
      </c>
      <c r="C6" s="270"/>
      <c r="D6" s="118"/>
      <c r="E6" s="62"/>
      <c r="F6" s="62"/>
      <c r="G6" s="99" t="s">
        <v>581</v>
      </c>
      <c r="H6" s="62"/>
      <c r="I6" s="63" t="s">
        <v>582</v>
      </c>
      <c r="J6" s="62"/>
      <c r="K6" s="64"/>
    </row>
    <row r="7" customFormat="false" ht="24" hidden="false" customHeight="true" outlineLevel="0" collapsed="false">
      <c r="A7" s="284" t="s">
        <v>39</v>
      </c>
      <c r="B7" s="683" t="n">
        <v>21.8969331554819</v>
      </c>
      <c r="C7" s="268" t="n">
        <f aca="false">RANK(B7,B$7:B$53,0)</f>
        <v>23</v>
      </c>
      <c r="D7" s="118"/>
      <c r="E7" s="68" t="s">
        <v>40</v>
      </c>
      <c r="F7" s="155" t="n">
        <v>97903.006</v>
      </c>
      <c r="G7" s="155"/>
      <c r="H7" s="155" t="n">
        <v>454572</v>
      </c>
      <c r="I7" s="155"/>
      <c r="J7" s="62"/>
      <c r="K7" s="64"/>
    </row>
    <row r="8" customFormat="false" ht="24" hidden="false" customHeight="true" outlineLevel="0" collapsed="false">
      <c r="A8" s="284" t="s">
        <v>41</v>
      </c>
      <c r="B8" s="683" t="n">
        <v>18.544154243344</v>
      </c>
      <c r="C8" s="268" t="n">
        <f aca="false">RANK(B8,B$7:B$53,0)</f>
        <v>31</v>
      </c>
      <c r="D8" s="118"/>
      <c r="E8" s="68" t="s">
        <v>42</v>
      </c>
      <c r="F8" s="155" t="n">
        <v>16116741.67</v>
      </c>
      <c r="G8" s="155"/>
      <c r="H8" s="155" t="n">
        <v>50937229</v>
      </c>
      <c r="I8" s="155"/>
      <c r="J8" s="62"/>
      <c r="K8" s="64"/>
    </row>
    <row r="9" customFormat="false" ht="24" hidden="false" customHeight="true" outlineLevel="0" collapsed="false">
      <c r="A9" s="284" t="s">
        <v>43</v>
      </c>
      <c r="B9" s="683" t="n">
        <v>9.95679566879758</v>
      </c>
      <c r="C9" s="268" t="n">
        <f aca="false">RANK(B9,B$7:B$53,0)</f>
        <v>47</v>
      </c>
      <c r="D9" s="73"/>
      <c r="E9" s="74" t="s">
        <v>44</v>
      </c>
      <c r="F9" s="74" t="s">
        <v>44</v>
      </c>
      <c r="G9" s="74"/>
      <c r="H9" s="74"/>
      <c r="I9" s="74"/>
      <c r="J9" s="74"/>
      <c r="K9" s="75"/>
    </row>
    <row r="10" customFormat="false" ht="24" hidden="false" customHeight="true" outlineLevel="0" collapsed="false">
      <c r="A10" s="284" t="s">
        <v>45</v>
      </c>
      <c r="B10" s="683" t="n">
        <v>12.9690774335437</v>
      </c>
      <c r="C10" s="268" t="n">
        <f aca="false">RANK(B10,B$7:B$53,0)</f>
        <v>44</v>
      </c>
      <c r="D10" s="48" t="s">
        <v>46</v>
      </c>
      <c r="E10" s="48"/>
      <c r="F10" s="48"/>
      <c r="G10" s="48"/>
      <c r="H10" s="48"/>
      <c r="I10" s="48"/>
      <c r="J10" s="48"/>
      <c r="K10" s="48"/>
    </row>
    <row r="11" customFormat="false" ht="24" hidden="false" customHeight="true" outlineLevel="0" collapsed="false">
      <c r="A11" s="284" t="s">
        <v>47</v>
      </c>
      <c r="B11" s="683" t="n">
        <v>14.4516895971561</v>
      </c>
      <c r="C11" s="268" t="n">
        <f aca="false">RANK(B11,B$7:B$53,0)</f>
        <v>42</v>
      </c>
      <c r="D11" s="223"/>
      <c r="E11" s="224" t="s">
        <v>44</v>
      </c>
      <c r="F11" s="224" t="s">
        <v>44</v>
      </c>
      <c r="G11" s="224"/>
      <c r="H11" s="224"/>
      <c r="I11" s="224"/>
      <c r="J11" s="224"/>
      <c r="K11" s="225"/>
    </row>
    <row r="12" customFormat="false" ht="24" hidden="false" customHeight="true" outlineLevel="0" collapsed="false">
      <c r="A12" s="284" t="s">
        <v>48</v>
      </c>
      <c r="B12" s="683" t="n">
        <v>17.7126131042523</v>
      </c>
      <c r="C12" s="268" t="n">
        <f aca="false">RANK(B12,B$7:B$53,0)</f>
        <v>33</v>
      </c>
      <c r="D12" s="333"/>
      <c r="E12" s="38"/>
      <c r="F12" s="38"/>
      <c r="G12" s="38"/>
      <c r="H12" s="38"/>
      <c r="I12" s="38"/>
      <c r="J12" s="38"/>
      <c r="K12" s="165"/>
    </row>
    <row r="13" customFormat="false" ht="24" hidden="false" customHeight="true" outlineLevel="0" collapsed="false">
      <c r="A13" s="284" t="s">
        <v>49</v>
      </c>
      <c r="B13" s="683" t="n">
        <v>11.3943485776264</v>
      </c>
      <c r="C13" s="268" t="n">
        <f aca="false">RANK(B13,B$7:B$53,0)</f>
        <v>46</v>
      </c>
      <c r="D13" s="333"/>
      <c r="E13" s="38"/>
      <c r="F13" s="38"/>
      <c r="G13" s="38"/>
      <c r="H13" s="38"/>
      <c r="I13" s="38"/>
      <c r="J13" s="38"/>
      <c r="K13" s="165"/>
    </row>
    <row r="14" customFormat="false" ht="24" hidden="false" customHeight="true" outlineLevel="0" collapsed="false">
      <c r="A14" s="284" t="s">
        <v>50</v>
      </c>
      <c r="B14" s="683" t="n">
        <v>29.3231359528018</v>
      </c>
      <c r="C14" s="268" t="n">
        <f aca="false">RANK(B14,B$7:B$53,0)</f>
        <v>13</v>
      </c>
      <c r="D14" s="333"/>
      <c r="E14" s="38"/>
      <c r="F14" s="38"/>
      <c r="G14" s="38"/>
      <c r="H14" s="38"/>
      <c r="I14" s="38"/>
      <c r="J14" s="38"/>
      <c r="K14" s="165"/>
    </row>
    <row r="15" customFormat="false" ht="24" hidden="false" customHeight="true" outlineLevel="0" collapsed="false">
      <c r="A15" s="284" t="s">
        <v>51</v>
      </c>
      <c r="B15" s="683" t="n">
        <v>29.3839858296881</v>
      </c>
      <c r="C15" s="268" t="n">
        <f aca="false">RANK(B15,B$7:B$53,0)</f>
        <v>12</v>
      </c>
      <c r="D15" s="333"/>
      <c r="E15" s="38"/>
      <c r="F15" s="38"/>
      <c r="G15" s="38"/>
      <c r="H15" s="38"/>
      <c r="I15" s="38"/>
      <c r="J15" s="38"/>
      <c r="K15" s="165"/>
    </row>
    <row r="16" customFormat="false" ht="24" hidden="false" customHeight="true" outlineLevel="0" collapsed="false">
      <c r="A16" s="284" t="s">
        <v>52</v>
      </c>
      <c r="B16" s="683" t="n">
        <v>28.4056583633818</v>
      </c>
      <c r="C16" s="268" t="n">
        <f aca="false">RANK(B16,B$7:B$53,0)</f>
        <v>16</v>
      </c>
      <c r="D16" s="333"/>
      <c r="E16" s="38"/>
      <c r="F16" s="38"/>
      <c r="G16" s="38"/>
      <c r="H16" s="38"/>
      <c r="I16" s="38"/>
      <c r="J16" s="38"/>
      <c r="K16" s="165"/>
    </row>
    <row r="17" customFormat="false" ht="24" hidden="false" customHeight="true" outlineLevel="0" collapsed="false">
      <c r="A17" s="287" t="s">
        <v>53</v>
      </c>
      <c r="B17" s="684" t="n">
        <v>43.5528575582442</v>
      </c>
      <c r="C17" s="289" t="n">
        <f aca="false">RANK(B17,B$7:B$53,0)</f>
        <v>4</v>
      </c>
      <c r="D17" s="333"/>
      <c r="E17" s="38"/>
      <c r="F17" s="38"/>
      <c r="G17" s="38"/>
      <c r="H17" s="38"/>
      <c r="I17" s="38"/>
      <c r="J17" s="38"/>
      <c r="K17" s="165"/>
    </row>
    <row r="18" customFormat="false" ht="24" hidden="false" customHeight="true" outlineLevel="0" collapsed="false">
      <c r="A18" s="284" t="s">
        <v>54</v>
      </c>
      <c r="B18" s="683" t="n">
        <v>39.5642247219554</v>
      </c>
      <c r="C18" s="268" t="n">
        <f aca="false">RANK(B18,B$7:B$53,0)</f>
        <v>5</v>
      </c>
      <c r="D18" s="333"/>
      <c r="E18" s="38"/>
      <c r="F18" s="38"/>
      <c r="G18" s="38"/>
      <c r="H18" s="38"/>
      <c r="I18" s="38"/>
      <c r="J18" s="38"/>
      <c r="K18" s="165"/>
    </row>
    <row r="19" customFormat="false" ht="24" hidden="false" customHeight="true" outlineLevel="0" collapsed="false">
      <c r="A19" s="284" t="s">
        <v>55</v>
      </c>
      <c r="B19" s="683" t="n">
        <v>68.2992480721509</v>
      </c>
      <c r="C19" s="268" t="n">
        <f aca="false">RANK(B19,B$7:B$53,0)</f>
        <v>1</v>
      </c>
      <c r="D19" s="333"/>
      <c r="E19" s="38"/>
      <c r="F19" s="38"/>
      <c r="G19" s="38"/>
      <c r="H19" s="38"/>
      <c r="I19" s="38"/>
      <c r="J19" s="38"/>
      <c r="K19" s="165"/>
    </row>
    <row r="20" customFormat="false" ht="24" hidden="false" customHeight="true" outlineLevel="0" collapsed="false">
      <c r="A20" s="284" t="s">
        <v>56</v>
      </c>
      <c r="B20" s="683" t="n">
        <v>52.7472485601528</v>
      </c>
      <c r="C20" s="268" t="n">
        <f aca="false">RANK(B20,B$7:B$53,0)</f>
        <v>2</v>
      </c>
      <c r="D20" s="333"/>
      <c r="E20" s="38"/>
      <c r="F20" s="38"/>
      <c r="G20" s="38"/>
      <c r="H20" s="38"/>
      <c r="I20" s="38"/>
      <c r="J20" s="38"/>
      <c r="K20" s="165"/>
    </row>
    <row r="21" customFormat="false" ht="24" hidden="false" customHeight="true" outlineLevel="0" collapsed="false">
      <c r="A21" s="284" t="s">
        <v>57</v>
      </c>
      <c r="B21" s="683" t="n">
        <v>18.3507167700259</v>
      </c>
      <c r="C21" s="268" t="n">
        <f aca="false">RANK(B21,B$7:B$53,0)</f>
        <v>32</v>
      </c>
      <c r="D21" s="333"/>
      <c r="E21" s="38"/>
      <c r="F21" s="38"/>
      <c r="G21" s="38"/>
      <c r="H21" s="38"/>
      <c r="I21" s="38"/>
      <c r="J21" s="38"/>
      <c r="K21" s="165"/>
    </row>
    <row r="22" customFormat="false" ht="24" hidden="false" customHeight="true" outlineLevel="0" collapsed="false">
      <c r="A22" s="284" t="s">
        <v>58</v>
      </c>
      <c r="B22" s="683" t="n">
        <v>21.0837777360702</v>
      </c>
      <c r="C22" s="268" t="n">
        <f aca="false">RANK(B22,B$7:B$53,0)</f>
        <v>27</v>
      </c>
      <c r="D22" s="333"/>
      <c r="E22" s="38"/>
      <c r="F22" s="38"/>
      <c r="G22" s="38"/>
      <c r="H22" s="38"/>
      <c r="I22" s="38"/>
      <c r="J22" s="38"/>
      <c r="K22" s="165"/>
    </row>
    <row r="23" customFormat="false" ht="24" hidden="false" customHeight="true" outlineLevel="0" collapsed="false">
      <c r="A23" s="284" t="s">
        <v>59</v>
      </c>
      <c r="B23" s="683" t="n">
        <v>22.2660864490362</v>
      </c>
      <c r="C23" s="268" t="n">
        <f aca="false">RANK(B23,B$7:B$53,0)</f>
        <v>22</v>
      </c>
      <c r="D23" s="333"/>
      <c r="E23" s="171"/>
      <c r="F23" s="172" t="s">
        <v>60</v>
      </c>
      <c r="G23" s="172" t="s">
        <v>61</v>
      </c>
      <c r="H23" s="172" t="s">
        <v>62</v>
      </c>
      <c r="I23" s="172" t="s">
        <v>210</v>
      </c>
      <c r="J23" s="172" t="s">
        <v>63</v>
      </c>
      <c r="K23" s="165"/>
    </row>
    <row r="24" customFormat="false" ht="24" hidden="false" customHeight="true" outlineLevel="0" collapsed="false">
      <c r="A24" s="290" t="s">
        <v>65</v>
      </c>
      <c r="B24" s="685" t="n">
        <v>21.5373911695857</v>
      </c>
      <c r="C24" s="292" t="n">
        <f aca="false">RANK(B24,B$7:B$53,0)</f>
        <v>24</v>
      </c>
      <c r="D24" s="333"/>
      <c r="E24" s="173" t="s">
        <v>40</v>
      </c>
      <c r="F24" s="686" t="n">
        <v>20.46</v>
      </c>
      <c r="G24" s="686" t="n">
        <v>20.84</v>
      </c>
      <c r="H24" s="686" t="n">
        <v>18.9662777616676</v>
      </c>
      <c r="I24" s="686" t="n">
        <v>18.5766198482727</v>
      </c>
      <c r="J24" s="686" t="n">
        <v>21.5373911695857</v>
      </c>
      <c r="K24" s="165"/>
    </row>
    <row r="25" customFormat="false" ht="24" hidden="false" customHeight="true" outlineLevel="0" collapsed="false">
      <c r="A25" s="284" t="s">
        <v>66</v>
      </c>
      <c r="B25" s="683" t="n">
        <v>19.1589953531819</v>
      </c>
      <c r="C25" s="268" t="n">
        <f aca="false">RANK(B25,B$7:B$53,0)</f>
        <v>29</v>
      </c>
      <c r="D25" s="333"/>
      <c r="E25" s="173" t="s">
        <v>42</v>
      </c>
      <c r="F25" s="686" t="n">
        <v>32.08</v>
      </c>
      <c r="G25" s="686" t="n">
        <v>35.19</v>
      </c>
      <c r="H25" s="686" t="n">
        <v>31.822558332143</v>
      </c>
      <c r="I25" s="686" t="n">
        <v>30.175470007121</v>
      </c>
      <c r="J25" s="686" t="n">
        <v>31.6403974501692</v>
      </c>
      <c r="K25" s="165"/>
    </row>
    <row r="26" customFormat="false" ht="24" hidden="false" customHeight="true" outlineLevel="0" collapsed="false">
      <c r="A26" s="293" t="s">
        <v>67</v>
      </c>
      <c r="B26" s="682" t="n">
        <v>25.5315886797741</v>
      </c>
      <c r="C26" s="270" t="n">
        <f aca="false">RANK(B26,B$7:B$53,0)</f>
        <v>19</v>
      </c>
      <c r="D26" s="333"/>
      <c r="E26" s="182" t="s">
        <v>33</v>
      </c>
      <c r="F26" s="182" t="n">
        <v>27</v>
      </c>
      <c r="G26" s="182" t="n">
        <v>31</v>
      </c>
      <c r="H26" s="182" t="n">
        <v>30</v>
      </c>
      <c r="I26" s="182" t="n">
        <v>30</v>
      </c>
      <c r="J26" s="429" t="n">
        <v>24</v>
      </c>
      <c r="K26" s="165"/>
    </row>
    <row r="27" customFormat="false" ht="24" hidden="false" customHeight="true" outlineLevel="0" collapsed="false">
      <c r="A27" s="284" t="s">
        <v>68</v>
      </c>
      <c r="B27" s="683" t="n">
        <v>28.545749999897</v>
      </c>
      <c r="C27" s="268" t="n">
        <f aca="false">RANK(B27,B$7:B$53,0)</f>
        <v>14</v>
      </c>
      <c r="D27" s="333"/>
      <c r="K27" s="165"/>
    </row>
    <row r="28" customFormat="false" ht="24" hidden="false" customHeight="true" outlineLevel="0" collapsed="false">
      <c r="A28" s="284" t="s">
        <v>69</v>
      </c>
      <c r="B28" s="683" t="n">
        <v>38.7265780060604</v>
      </c>
      <c r="C28" s="268" t="n">
        <f aca="false">RANK(B28,B$7:B$53,0)</f>
        <v>6</v>
      </c>
      <c r="D28" s="48" t="s">
        <v>195</v>
      </c>
      <c r="E28" s="48"/>
      <c r="F28" s="48"/>
      <c r="G28" s="48"/>
      <c r="H28" s="48"/>
      <c r="I28" s="48"/>
      <c r="J28" s="48"/>
      <c r="K28" s="48"/>
    </row>
    <row r="29" customFormat="false" ht="24" hidden="false" customHeight="true" outlineLevel="0" collapsed="false">
      <c r="A29" s="284" t="s">
        <v>71</v>
      </c>
      <c r="B29" s="683" t="n">
        <v>43.7303699434386</v>
      </c>
      <c r="C29" s="268" t="n">
        <f aca="false">RANK(B29,B$7:B$53,0)</f>
        <v>3</v>
      </c>
      <c r="D29" s="223"/>
      <c r="E29" s="224"/>
      <c r="F29" s="224"/>
      <c r="G29" s="224"/>
      <c r="H29" s="224"/>
      <c r="I29" s="224"/>
      <c r="J29" s="224"/>
      <c r="K29" s="225"/>
    </row>
    <row r="30" customFormat="false" ht="24" hidden="false" customHeight="true" outlineLevel="0" collapsed="false">
      <c r="A30" s="284" t="s">
        <v>72</v>
      </c>
      <c r="B30" s="683" t="n">
        <v>29.5499758400808</v>
      </c>
      <c r="C30" s="268" t="n">
        <f aca="false">RANK(B30,B$7:B$53,0)</f>
        <v>11</v>
      </c>
      <c r="D30" s="121" t="s">
        <v>583</v>
      </c>
      <c r="E30" s="38"/>
      <c r="F30" s="38"/>
      <c r="G30" s="38"/>
      <c r="H30" s="38"/>
      <c r="I30" s="38"/>
      <c r="J30" s="38"/>
      <c r="K30" s="165"/>
    </row>
    <row r="31" customFormat="false" ht="24" hidden="false" customHeight="true" outlineLevel="0" collapsed="false">
      <c r="A31" s="284" t="s">
        <v>74</v>
      </c>
      <c r="B31" s="683" t="n">
        <v>30.5916914740831</v>
      </c>
      <c r="C31" s="268" t="n">
        <f aca="false">RANK(B31,B$7:B$53,0)</f>
        <v>10</v>
      </c>
      <c r="D31" s="333"/>
      <c r="E31" s="38"/>
      <c r="F31" s="38"/>
      <c r="G31" s="38"/>
      <c r="H31" s="38"/>
      <c r="I31" s="255" t="s">
        <v>553</v>
      </c>
      <c r="J31" s="255" t="s">
        <v>76</v>
      </c>
      <c r="K31" s="165"/>
    </row>
    <row r="32" customFormat="false" ht="24" hidden="false" customHeight="true" outlineLevel="0" collapsed="false">
      <c r="A32" s="284" t="s">
        <v>77</v>
      </c>
      <c r="B32" s="683" t="n">
        <v>28.4592781977347</v>
      </c>
      <c r="C32" s="268" t="n">
        <f aca="false">RANK(B32,B$7:B$53,0)</f>
        <v>15</v>
      </c>
      <c r="D32" s="333"/>
      <c r="E32" s="100" t="s">
        <v>78</v>
      </c>
      <c r="F32" s="48" t="s">
        <v>90</v>
      </c>
      <c r="G32" s="101" t="n">
        <v>39.9699251108505</v>
      </c>
      <c r="H32" s="100" t="s">
        <v>165</v>
      </c>
      <c r="I32" s="48" t="s">
        <v>172</v>
      </c>
      <c r="J32" s="101" t="n">
        <v>11.3564689279081</v>
      </c>
      <c r="K32" s="165"/>
    </row>
    <row r="33" customFormat="false" ht="24" hidden="false" customHeight="true" outlineLevel="0" collapsed="false">
      <c r="A33" s="284" t="s">
        <v>81</v>
      </c>
      <c r="B33" s="683" t="n">
        <v>35.7135653283664</v>
      </c>
      <c r="C33" s="268" t="n">
        <f aca="false">RANK(B33,B$7:B$53,0)</f>
        <v>7</v>
      </c>
      <c r="D33" s="333"/>
      <c r="E33" s="105" t="s">
        <v>82</v>
      </c>
      <c r="F33" s="48" t="s">
        <v>100</v>
      </c>
      <c r="G33" s="101" t="n">
        <v>39.2544052755409</v>
      </c>
      <c r="H33" s="105" t="s">
        <v>84</v>
      </c>
      <c r="I33" s="48" t="s">
        <v>88</v>
      </c>
      <c r="J33" s="101" t="n">
        <v>10.2235866488382</v>
      </c>
      <c r="K33" s="165"/>
    </row>
    <row r="34" customFormat="false" ht="24" hidden="false" customHeight="true" outlineLevel="0" collapsed="false">
      <c r="A34" s="284" t="s">
        <v>86</v>
      </c>
      <c r="B34" s="683" t="n">
        <v>28.1320887599051</v>
      </c>
      <c r="C34" s="268" t="n">
        <f aca="false">RANK(B34,B$7:B$53,0)</f>
        <v>17</v>
      </c>
      <c r="D34" s="333"/>
      <c r="E34" s="105" t="s">
        <v>87</v>
      </c>
      <c r="F34" s="48" t="s">
        <v>168</v>
      </c>
      <c r="G34" s="101" t="n">
        <v>35.0880260032345</v>
      </c>
      <c r="H34" s="105" t="s">
        <v>89</v>
      </c>
      <c r="I34" s="48" t="s">
        <v>83</v>
      </c>
      <c r="J34" s="101" t="n">
        <v>4.59539642747829</v>
      </c>
      <c r="K34" s="165"/>
    </row>
    <row r="35" customFormat="false" ht="24" hidden="false" customHeight="true" outlineLevel="0" collapsed="false">
      <c r="A35" s="284" t="s">
        <v>91</v>
      </c>
      <c r="B35" s="683" t="n">
        <v>25.2251704938952</v>
      </c>
      <c r="C35" s="268" t="n">
        <f aca="false">RANK(B35,B$7:B$53,0)</f>
        <v>20</v>
      </c>
      <c r="D35" s="333"/>
      <c r="E35" s="105" t="s">
        <v>92</v>
      </c>
      <c r="F35" s="48" t="s">
        <v>95</v>
      </c>
      <c r="G35" s="101" t="n">
        <v>34.3485513114899</v>
      </c>
      <c r="H35" s="105" t="s">
        <v>94</v>
      </c>
      <c r="I35" s="48" t="s">
        <v>93</v>
      </c>
      <c r="J35" s="101" t="n">
        <v>2.75476489523918</v>
      </c>
      <c r="K35" s="165"/>
    </row>
    <row r="36" customFormat="false" ht="24" hidden="false" customHeight="true" outlineLevel="0" collapsed="false">
      <c r="A36" s="284" t="s">
        <v>96</v>
      </c>
      <c r="B36" s="683" t="n">
        <v>14.7320798491823</v>
      </c>
      <c r="C36" s="268" t="n">
        <f aca="false">RANK(B36,B$7:B$53,0)</f>
        <v>40</v>
      </c>
      <c r="D36" s="333"/>
      <c r="E36" s="105" t="s">
        <v>97</v>
      </c>
      <c r="F36" s="48" t="s">
        <v>166</v>
      </c>
      <c r="G36" s="101" t="n">
        <v>33.592929959647</v>
      </c>
      <c r="H36" s="105" t="s">
        <v>99</v>
      </c>
      <c r="I36" s="48" t="s">
        <v>79</v>
      </c>
      <c r="J36" s="101" t="n">
        <v>0</v>
      </c>
      <c r="K36" s="165"/>
    </row>
    <row r="37" customFormat="false" ht="24" hidden="false" customHeight="true" outlineLevel="0" collapsed="false">
      <c r="A37" s="287" t="s">
        <v>101</v>
      </c>
      <c r="B37" s="684" t="n">
        <v>14.53006116864</v>
      </c>
      <c r="C37" s="289" t="n">
        <f aca="false">RANK(B37,B$7:B$53,0)</f>
        <v>41</v>
      </c>
      <c r="D37" s="333"/>
      <c r="E37" s="107"/>
      <c r="F37" s="235"/>
      <c r="G37" s="109"/>
      <c r="H37" s="107"/>
      <c r="I37" s="235"/>
      <c r="J37" s="109"/>
      <c r="K37" s="165"/>
    </row>
    <row r="38" customFormat="false" ht="24" hidden="false" customHeight="true" outlineLevel="0" collapsed="false">
      <c r="A38" s="284" t="s">
        <v>102</v>
      </c>
      <c r="B38" s="683" t="n">
        <v>11.5713952722742</v>
      </c>
      <c r="C38" s="268" t="n">
        <f aca="false">RANK(B38,B$7:B$53,0)</f>
        <v>45</v>
      </c>
      <c r="D38" s="333"/>
      <c r="E38" s="236" t="n">
        <v>16</v>
      </c>
      <c r="F38" s="111" t="s">
        <v>40</v>
      </c>
      <c r="G38" s="112" t="n">
        <v>28.9512406037464</v>
      </c>
      <c r="H38" s="38"/>
      <c r="I38" s="356" t="s">
        <v>42</v>
      </c>
      <c r="J38" s="113" t="n">
        <v>18.291390476341</v>
      </c>
      <c r="K38" s="165"/>
    </row>
    <row r="39" customFormat="false" ht="24" hidden="false" customHeight="true" outlineLevel="0" collapsed="false">
      <c r="A39" s="284" t="s">
        <v>103</v>
      </c>
      <c r="B39" s="683" t="n">
        <v>27.5310713993561</v>
      </c>
      <c r="C39" s="268" t="n">
        <f aca="false">RANK(B39,B$7:B$53,0)</f>
        <v>18</v>
      </c>
      <c r="D39" s="126"/>
      <c r="E39" s="198"/>
      <c r="F39" s="198"/>
      <c r="G39" s="198"/>
      <c r="H39" s="198"/>
      <c r="I39" s="198"/>
      <c r="J39" s="687"/>
      <c r="K39" s="199"/>
    </row>
    <row r="40" customFormat="false" ht="24" hidden="false" customHeight="true" outlineLevel="0" collapsed="false">
      <c r="A40" s="284" t="s">
        <v>104</v>
      </c>
      <c r="B40" s="683" t="n">
        <v>33.0062705027136</v>
      </c>
      <c r="C40" s="268" t="n">
        <f aca="false">RANK(B40,B$7:B$53,0)</f>
        <v>8</v>
      </c>
      <c r="D40" s="48" t="s">
        <v>105</v>
      </c>
      <c r="E40" s="48"/>
      <c r="F40" s="48"/>
      <c r="G40" s="48"/>
      <c r="H40" s="48"/>
      <c r="I40" s="48"/>
      <c r="J40" s="48"/>
      <c r="K40" s="48"/>
    </row>
    <row r="41" customFormat="false" ht="24" hidden="false" customHeight="true" outlineLevel="0" collapsed="false">
      <c r="A41" s="284" t="s">
        <v>106</v>
      </c>
      <c r="B41" s="683" t="n">
        <v>21.3585668412046</v>
      </c>
      <c r="C41" s="268" t="n">
        <f aca="false">RANK(B41,B$7:B$53,0)</f>
        <v>25</v>
      </c>
      <c r="K41" s="225"/>
    </row>
    <row r="42" customFormat="false" ht="24" hidden="false" customHeight="true" outlineLevel="0" collapsed="false">
      <c r="A42" s="284" t="s">
        <v>107</v>
      </c>
      <c r="B42" s="683" t="n">
        <v>16.0275559270653</v>
      </c>
      <c r="C42" s="268" t="n">
        <f aca="false">RANK(B42,B$7:B$53,0)</f>
        <v>37</v>
      </c>
      <c r="D42" s="121" t="s">
        <v>554</v>
      </c>
      <c r="E42" s="38"/>
      <c r="F42" s="38"/>
      <c r="G42" s="38"/>
      <c r="H42" s="38"/>
      <c r="I42" s="38"/>
      <c r="J42" s="38"/>
      <c r="K42" s="165"/>
    </row>
    <row r="43" customFormat="false" ht="24" hidden="false" customHeight="true" outlineLevel="0" collapsed="false">
      <c r="A43" s="284" t="s">
        <v>109</v>
      </c>
      <c r="B43" s="683" t="n">
        <v>24.9211413012917</v>
      </c>
      <c r="C43" s="268" t="n">
        <f aca="false">RANK(B43,B$7:B$53,0)</f>
        <v>21</v>
      </c>
      <c r="D43" s="121" t="s">
        <v>555</v>
      </c>
      <c r="E43" s="38"/>
      <c r="F43" s="38"/>
      <c r="G43" s="38"/>
      <c r="H43" s="38"/>
      <c r="I43" s="38"/>
      <c r="J43" s="38"/>
      <c r="K43" s="165"/>
    </row>
    <row r="44" customFormat="false" ht="24" hidden="false" customHeight="true" outlineLevel="0" collapsed="false">
      <c r="A44" s="284" t="s">
        <v>111</v>
      </c>
      <c r="B44" s="683" t="n">
        <v>21.1293215274772</v>
      </c>
      <c r="C44" s="268" t="n">
        <f aca="false">RANK(B44,B$7:B$53,0)</f>
        <v>26</v>
      </c>
      <c r="D44" s="333"/>
      <c r="E44" s="38"/>
      <c r="F44" s="38"/>
      <c r="G44" s="38"/>
      <c r="H44" s="38"/>
      <c r="I44" s="38"/>
      <c r="J44" s="38"/>
      <c r="K44" s="165"/>
    </row>
    <row r="45" customFormat="false" ht="24" hidden="false" customHeight="true" outlineLevel="0" collapsed="false">
      <c r="A45" s="284" t="s">
        <v>113</v>
      </c>
      <c r="B45" s="683" t="n">
        <v>13.7551390510792</v>
      </c>
      <c r="C45" s="268" t="n">
        <f aca="false">RANK(B45,B$7:B$53,0)</f>
        <v>43</v>
      </c>
      <c r="D45" s="121" t="s">
        <v>556</v>
      </c>
      <c r="E45" s="38"/>
      <c r="F45" s="38"/>
      <c r="G45" s="38"/>
      <c r="H45" s="38"/>
      <c r="I45" s="38"/>
      <c r="J45" s="38"/>
      <c r="K45" s="165"/>
    </row>
    <row r="46" customFormat="false" ht="24" hidden="false" customHeight="true" outlineLevel="0" collapsed="false">
      <c r="A46" s="293" t="s">
        <v>115</v>
      </c>
      <c r="B46" s="682" t="n">
        <v>30.7968827427153</v>
      </c>
      <c r="C46" s="270" t="n">
        <f aca="false">RANK(B46,B$7:B$53,0)</f>
        <v>9</v>
      </c>
      <c r="D46" s="333"/>
      <c r="E46" s="38"/>
      <c r="F46" s="38"/>
      <c r="G46" s="38"/>
      <c r="H46" s="38"/>
      <c r="I46" s="38"/>
      <c r="J46" s="38"/>
      <c r="K46" s="165"/>
    </row>
    <row r="47" customFormat="false" ht="24" hidden="false" customHeight="true" outlineLevel="0" collapsed="false">
      <c r="A47" s="284" t="s">
        <v>116</v>
      </c>
      <c r="B47" s="683" t="n">
        <v>17.4936829776788</v>
      </c>
      <c r="C47" s="268" t="n">
        <f aca="false">RANK(B47,B$7:B$53,0)</f>
        <v>34</v>
      </c>
      <c r="D47" s="121" t="s">
        <v>584</v>
      </c>
      <c r="E47" s="38"/>
      <c r="F47" s="38"/>
      <c r="G47" s="38"/>
      <c r="H47" s="38"/>
      <c r="I47" s="38"/>
      <c r="J47" s="38"/>
      <c r="K47" s="165"/>
    </row>
    <row r="48" customFormat="false" ht="24" hidden="false" customHeight="true" outlineLevel="0" collapsed="false">
      <c r="A48" s="284" t="s">
        <v>118</v>
      </c>
      <c r="B48" s="683" t="n">
        <v>15.913478200946</v>
      </c>
      <c r="C48" s="268" t="n">
        <f aca="false">RANK(B48,B$7:B$53,0)</f>
        <v>38</v>
      </c>
      <c r="E48" s="38"/>
      <c r="F48" s="38"/>
      <c r="G48" s="38"/>
      <c r="H48" s="38"/>
      <c r="I48" s="38"/>
      <c r="J48" s="38"/>
      <c r="K48" s="165"/>
    </row>
    <row r="49" customFormat="false" ht="24" hidden="false" customHeight="true" outlineLevel="0" collapsed="false">
      <c r="A49" s="284" t="s">
        <v>120</v>
      </c>
      <c r="B49" s="683" t="n">
        <v>20.0576995982526</v>
      </c>
      <c r="C49" s="268" t="n">
        <f aca="false">RANK(B49,B$7:B$53,0)</f>
        <v>28</v>
      </c>
      <c r="D49" s="121" t="s">
        <v>585</v>
      </c>
      <c r="E49" s="38"/>
      <c r="F49" s="38"/>
      <c r="G49" s="38"/>
      <c r="H49" s="38"/>
      <c r="I49" s="38"/>
      <c r="J49" s="38"/>
      <c r="K49" s="165"/>
    </row>
    <row r="50" customFormat="false" ht="24" hidden="false" customHeight="true" outlineLevel="0" collapsed="false">
      <c r="A50" s="284" t="s">
        <v>121</v>
      </c>
      <c r="B50" s="683" t="n">
        <v>18.5569804790389</v>
      </c>
      <c r="C50" s="268" t="n">
        <f aca="false">RANK(B50,B$7:B$53,0)</f>
        <v>30</v>
      </c>
      <c r="D50" s="688" t="s">
        <v>586</v>
      </c>
      <c r="E50" s="38"/>
      <c r="F50" s="38"/>
      <c r="G50" s="38"/>
      <c r="H50" s="38"/>
      <c r="I50" s="38"/>
      <c r="J50" s="38"/>
      <c r="K50" s="165"/>
    </row>
    <row r="51" customFormat="false" ht="24" hidden="false" customHeight="true" outlineLevel="0" collapsed="false">
      <c r="A51" s="284" t="s">
        <v>123</v>
      </c>
      <c r="B51" s="683" t="n">
        <v>16.7801337656278</v>
      </c>
      <c r="C51" s="268" t="n">
        <f aca="false">RANK(B51,B$7:B$53,0)</f>
        <v>36</v>
      </c>
      <c r="D51" s="688" t="s">
        <v>587</v>
      </c>
      <c r="E51" s="38"/>
      <c r="F51" s="38"/>
      <c r="G51" s="38"/>
      <c r="H51" s="38"/>
      <c r="I51" s="38"/>
      <c r="J51" s="38"/>
      <c r="K51" s="165"/>
    </row>
    <row r="52" customFormat="false" ht="24" hidden="false" customHeight="true" outlineLevel="0" collapsed="false">
      <c r="A52" s="284" t="s">
        <v>125</v>
      </c>
      <c r="B52" s="683" t="n">
        <v>17.04736893813</v>
      </c>
      <c r="C52" s="268" t="n">
        <f aca="false">RANK(B52,B$7:B$53,0)</f>
        <v>35</v>
      </c>
      <c r="D52" s="688" t="s">
        <v>588</v>
      </c>
      <c r="E52" s="38"/>
      <c r="F52" s="38"/>
      <c r="G52" s="38"/>
      <c r="H52" s="38"/>
      <c r="I52" s="38"/>
      <c r="J52" s="38"/>
      <c r="K52" s="165"/>
    </row>
    <row r="53" customFormat="false" ht="24" hidden="false" customHeight="true" outlineLevel="0" collapsed="false">
      <c r="A53" s="308" t="s">
        <v>127</v>
      </c>
      <c r="B53" s="689" t="n">
        <v>15.1723333787865</v>
      </c>
      <c r="C53" s="278" t="n">
        <f aca="false">RANK(B53,B$7:B$53,0)</f>
        <v>39</v>
      </c>
      <c r="D53" s="690" t="s">
        <v>589</v>
      </c>
      <c r="E53" s="198"/>
      <c r="F53" s="198"/>
      <c r="G53" s="198"/>
      <c r="H53" s="198"/>
      <c r="I53" s="198"/>
      <c r="J53" s="198"/>
      <c r="K53" s="199"/>
    </row>
    <row r="54" customFormat="false" ht="24" hidden="false" customHeight="true" outlineLevel="0" collapsed="false">
      <c r="A54" s="38"/>
      <c r="B54" s="691"/>
    </row>
    <row r="55" customFormat="false" ht="24" hidden="false" customHeight="true" outlineLevel="0" collapsed="false">
      <c r="A55" s="38"/>
      <c r="B55" s="691"/>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678"/>
      <c r="C63" s="35"/>
      <c r="D63" s="38"/>
      <c r="E63" s="38"/>
      <c r="F63" s="38"/>
      <c r="G63" s="38"/>
      <c r="H63" s="38"/>
      <c r="I63" s="38"/>
      <c r="J63" s="38"/>
      <c r="K63" s="38"/>
    </row>
    <row r="64" s="39" customFormat="true" ht="20.25" hidden="false" customHeight="true" outlineLevel="0" collapsed="false">
      <c r="A64" s="33"/>
      <c r="B64" s="678"/>
      <c r="C64" s="35"/>
      <c r="D64" s="38"/>
      <c r="E64" s="38"/>
      <c r="F64" s="38"/>
      <c r="G64" s="38"/>
      <c r="H64" s="38"/>
      <c r="I64" s="38"/>
      <c r="J64" s="38"/>
      <c r="K64" s="38"/>
    </row>
    <row r="65" s="39" customFormat="true" ht="20.25" hidden="false" customHeight="true" outlineLevel="0" collapsed="false">
      <c r="A65" s="33"/>
      <c r="B65" s="678"/>
      <c r="C65" s="35"/>
      <c r="D65" s="38"/>
      <c r="E65" s="38"/>
      <c r="F65" s="38"/>
      <c r="G65" s="38"/>
      <c r="H65" s="38"/>
      <c r="I65" s="38"/>
      <c r="J65" s="38"/>
      <c r="K65" s="38"/>
    </row>
    <row r="66" s="39" customFormat="true" ht="20.25" hidden="false" customHeight="true" outlineLevel="0" collapsed="false">
      <c r="A66" s="33"/>
      <c r="B66" s="678"/>
      <c r="C66" s="35"/>
      <c r="D66" s="129"/>
      <c r="E66" s="129"/>
      <c r="F66" s="129"/>
      <c r="G66" s="129"/>
      <c r="H66" s="129"/>
      <c r="I66" s="129"/>
      <c r="J66" s="129"/>
      <c r="K66" s="129"/>
    </row>
    <row r="67" s="39" customFormat="true" ht="30.75" hidden="false" customHeight="true" outlineLevel="0" collapsed="false">
      <c r="A67" s="33"/>
      <c r="B67" s="678"/>
      <c r="C67" s="35"/>
      <c r="D67" s="279"/>
      <c r="E67" s="279"/>
      <c r="F67" s="279"/>
      <c r="G67" s="279"/>
      <c r="H67" s="279"/>
      <c r="I67" s="279"/>
      <c r="J67" s="279"/>
      <c r="K67" s="279"/>
    </row>
    <row r="68" customFormat="false" ht="21" hidden="false" customHeight="false" outlineLevel="0" collapsed="false">
      <c r="G68" s="404"/>
    </row>
    <row r="69" customFormat="false" ht="21" hidden="false" customHeight="false" outlineLevel="0" collapsed="false">
      <c r="G69" s="40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S16" activeCellId="0" sqref="S16"/>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3" width="3.53"/>
    <col collapsed="false" customWidth="true" hidden="false" outlineLevel="0" max="10" min="5" style="33" width="9.18"/>
    <col collapsed="false" customWidth="true" hidden="false" outlineLevel="0" max="11" min="11" style="33" width="3.63"/>
    <col collapsed="false" customWidth="false" hidden="false" outlineLevel="0" max="257" min="12" style="36" width="10.72"/>
  </cols>
  <sheetData>
    <row r="1" customFormat="false" ht="21" hidden="false" customHeight="true" outlineLevel="0" collapsed="false">
      <c r="A1" s="37"/>
      <c r="B1" s="33"/>
      <c r="G1" s="331"/>
      <c r="J1" s="36"/>
      <c r="K1" s="36"/>
    </row>
    <row r="2" customFormat="false" ht="21" hidden="false" customHeight="true" outlineLevel="0" collapsed="false">
      <c r="B2" s="42"/>
      <c r="C2" s="488"/>
    </row>
    <row r="3" customFormat="false" ht="26.25" hidden="false" customHeight="true" outlineLevel="0" collapsed="false">
      <c r="A3" s="44" t="s">
        <v>590</v>
      </c>
      <c r="B3" s="218"/>
      <c r="C3" s="46"/>
    </row>
    <row r="4" customFormat="false" ht="24" hidden="false" customHeight="true" outlineLevel="0" collapsed="false">
      <c r="A4" s="48" t="s">
        <v>31</v>
      </c>
      <c r="B4" s="219" t="s">
        <v>379</v>
      </c>
      <c r="C4" s="50" t="s">
        <v>33</v>
      </c>
      <c r="D4" s="48" t="s">
        <v>34</v>
      </c>
      <c r="E4" s="48"/>
      <c r="F4" s="48"/>
      <c r="G4" s="48"/>
      <c r="H4" s="48"/>
      <c r="I4" s="48"/>
      <c r="J4" s="48"/>
      <c r="K4" s="48"/>
    </row>
    <row r="5" customFormat="false" ht="24" hidden="false" customHeight="true" outlineLevel="0" collapsed="false">
      <c r="A5" s="634"/>
      <c r="B5" s="606" t="s">
        <v>380</v>
      </c>
      <c r="C5" s="180"/>
      <c r="D5" s="61" t="s">
        <v>591</v>
      </c>
      <c r="E5" s="56"/>
      <c r="F5" s="62"/>
      <c r="G5" s="108"/>
      <c r="H5" s="56"/>
      <c r="I5" s="56"/>
      <c r="J5" s="56"/>
      <c r="K5" s="57"/>
    </row>
    <row r="6" customFormat="false" ht="24" hidden="false" customHeight="true" outlineLevel="0" collapsed="false">
      <c r="A6" s="293" t="s">
        <v>36</v>
      </c>
      <c r="B6" s="619" t="n">
        <v>824.324191746414</v>
      </c>
      <c r="C6" s="270"/>
      <c r="D6" s="61" t="s">
        <v>592</v>
      </c>
      <c r="E6" s="62"/>
      <c r="F6" s="62"/>
      <c r="G6" s="98"/>
      <c r="H6" s="692" t="s">
        <v>593</v>
      </c>
      <c r="I6" s="62"/>
      <c r="J6" s="62"/>
      <c r="K6" s="64"/>
    </row>
    <row r="7" customFormat="false" ht="24" hidden="false" customHeight="true" outlineLevel="0" collapsed="false">
      <c r="A7" s="284" t="s">
        <v>39</v>
      </c>
      <c r="B7" s="583" t="n">
        <v>1008.16519139628</v>
      </c>
      <c r="C7" s="268" t="n">
        <f aca="false">RANK(B7,B$7:B$53,0)</f>
        <v>13</v>
      </c>
      <c r="D7" s="118"/>
      <c r="E7" s="68" t="s">
        <v>40</v>
      </c>
      <c r="F7" s="155" t="n">
        <v>866660</v>
      </c>
      <c r="G7" s="155"/>
      <c r="H7" s="155" t="n">
        <v>803000</v>
      </c>
      <c r="I7" s="155"/>
      <c r="J7" s="62"/>
      <c r="K7" s="64"/>
    </row>
    <row r="8" customFormat="false" ht="24" hidden="false" customHeight="true" outlineLevel="0" collapsed="false">
      <c r="A8" s="284" t="s">
        <v>41</v>
      </c>
      <c r="B8" s="583" t="n">
        <v>1104.56506016141</v>
      </c>
      <c r="C8" s="268" t="n">
        <f aca="false">RANK(B8,B$7:B$53,0)</f>
        <v>8</v>
      </c>
      <c r="D8" s="118"/>
      <c r="E8" s="68" t="s">
        <v>42</v>
      </c>
      <c r="F8" s="155" t="n">
        <v>105347807</v>
      </c>
      <c r="G8" s="155"/>
      <c r="H8" s="155" t="n">
        <v>127799000</v>
      </c>
      <c r="I8" s="155"/>
      <c r="J8" s="62"/>
      <c r="K8" s="64"/>
    </row>
    <row r="9" customFormat="false" ht="24" hidden="false" customHeight="true" outlineLevel="0" collapsed="false">
      <c r="A9" s="284" t="s">
        <v>43</v>
      </c>
      <c r="B9" s="583" t="n">
        <v>1605.4118957382</v>
      </c>
      <c r="C9" s="268" t="n">
        <f aca="false">RANK(B9,B$7:B$53,0)</f>
        <v>2</v>
      </c>
      <c r="D9" s="73"/>
      <c r="E9" s="74" t="s">
        <v>44</v>
      </c>
      <c r="F9" s="74" t="s">
        <v>44</v>
      </c>
      <c r="G9" s="74"/>
      <c r="H9" s="74"/>
      <c r="I9" s="74"/>
      <c r="J9" s="74"/>
      <c r="K9" s="75"/>
    </row>
    <row r="10" customFormat="false" ht="24" hidden="false" customHeight="true" outlineLevel="0" collapsed="false">
      <c r="A10" s="284" t="s">
        <v>45</v>
      </c>
      <c r="B10" s="583" t="n">
        <v>1445.99899785131</v>
      </c>
      <c r="C10" s="268" t="n">
        <f aca="false">RANK(B10,B$7:B$53,0)</f>
        <v>3</v>
      </c>
      <c r="D10" s="48" t="s">
        <v>46</v>
      </c>
      <c r="E10" s="48"/>
      <c r="F10" s="48"/>
      <c r="G10" s="48"/>
      <c r="H10" s="48"/>
      <c r="I10" s="48"/>
      <c r="J10" s="48"/>
      <c r="K10" s="48"/>
    </row>
    <row r="11" customFormat="false" ht="24" hidden="false" customHeight="true" outlineLevel="0" collapsed="false">
      <c r="A11" s="284" t="s">
        <v>47</v>
      </c>
      <c r="B11" s="583" t="n">
        <v>1153.4388</v>
      </c>
      <c r="C11" s="268" t="n">
        <f aca="false">RANK(B11,B$7:B$53,0)</f>
        <v>5</v>
      </c>
      <c r="D11" s="223"/>
      <c r="E11" s="224" t="s">
        <v>44</v>
      </c>
      <c r="F11" s="224" t="s">
        <v>44</v>
      </c>
      <c r="G11" s="224"/>
      <c r="H11" s="224"/>
      <c r="I11" s="224"/>
      <c r="J11" s="224"/>
      <c r="K11" s="225"/>
    </row>
    <row r="12" customFormat="false" ht="24" hidden="false" customHeight="true" outlineLevel="0" collapsed="false">
      <c r="A12" s="284" t="s">
        <v>48</v>
      </c>
      <c r="B12" s="583" t="n">
        <v>972.325639104221</v>
      </c>
      <c r="C12" s="268" t="n">
        <f aca="false">RANK(B12,B$7:B$53,0)</f>
        <v>17</v>
      </c>
      <c r="D12" s="333"/>
      <c r="E12" s="38"/>
      <c r="F12" s="38"/>
      <c r="G12" s="38"/>
      <c r="H12" s="38"/>
      <c r="I12" s="38"/>
      <c r="J12" s="38"/>
      <c r="K12" s="165"/>
    </row>
    <row r="13" customFormat="false" ht="24" hidden="false" customHeight="true" outlineLevel="0" collapsed="false">
      <c r="A13" s="284" t="s">
        <v>49</v>
      </c>
      <c r="B13" s="583" t="n">
        <v>1665.98135879397</v>
      </c>
      <c r="C13" s="268" t="n">
        <f aca="false">RANK(B13,B$7:B$53,0)</f>
        <v>1</v>
      </c>
      <c r="D13" s="333"/>
      <c r="E13" s="38"/>
      <c r="F13" s="38"/>
      <c r="G13" s="38"/>
      <c r="H13" s="38"/>
      <c r="I13" s="38"/>
      <c r="J13" s="38"/>
      <c r="K13" s="165"/>
    </row>
    <row r="14" customFormat="false" ht="24" hidden="false" customHeight="true" outlineLevel="0" collapsed="false">
      <c r="A14" s="284" t="s">
        <v>50</v>
      </c>
      <c r="B14" s="583" t="n">
        <v>795.151576402975</v>
      </c>
      <c r="C14" s="268" t="n">
        <f aca="false">RANK(B14,B$7:B$53,0)</f>
        <v>32</v>
      </c>
      <c r="D14" s="333"/>
      <c r="E14" s="38"/>
      <c r="F14" s="38"/>
      <c r="G14" s="38"/>
      <c r="H14" s="38"/>
      <c r="I14" s="38"/>
      <c r="J14" s="38"/>
      <c r="K14" s="165"/>
    </row>
    <row r="15" customFormat="false" ht="24" hidden="false" customHeight="true" outlineLevel="0" collapsed="false">
      <c r="A15" s="284" t="s">
        <v>51</v>
      </c>
      <c r="B15" s="583" t="n">
        <v>782.2391715</v>
      </c>
      <c r="C15" s="268" t="n">
        <f aca="false">RANK(B15,B$7:B$53,0)</f>
        <v>36</v>
      </c>
      <c r="D15" s="333"/>
      <c r="E15" s="38"/>
      <c r="F15" s="38"/>
      <c r="G15" s="38"/>
      <c r="H15" s="38"/>
      <c r="I15" s="38"/>
      <c r="J15" s="38"/>
      <c r="K15" s="165"/>
    </row>
    <row r="16" customFormat="false" ht="24" hidden="false" customHeight="true" outlineLevel="0" collapsed="false">
      <c r="A16" s="284" t="s">
        <v>52</v>
      </c>
      <c r="B16" s="583" t="n">
        <v>788.376852073963</v>
      </c>
      <c r="C16" s="268" t="n">
        <f aca="false">RANK(B16,B$7:B$53,0)</f>
        <v>34</v>
      </c>
      <c r="D16" s="333"/>
      <c r="E16" s="38"/>
      <c r="F16" s="38"/>
      <c r="G16" s="38"/>
      <c r="H16" s="38"/>
      <c r="I16" s="38"/>
      <c r="J16" s="38"/>
      <c r="K16" s="165"/>
    </row>
    <row r="17" customFormat="false" ht="24" hidden="false" customHeight="true" outlineLevel="0" collapsed="false">
      <c r="A17" s="287" t="s">
        <v>53</v>
      </c>
      <c r="B17" s="620" t="n">
        <v>540.459275981685</v>
      </c>
      <c r="C17" s="289" t="n">
        <f aca="false">RANK(B17,B$7:B$53,0)</f>
        <v>47</v>
      </c>
      <c r="D17" s="333"/>
      <c r="E17" s="38"/>
      <c r="F17" s="38"/>
      <c r="G17" s="38"/>
      <c r="H17" s="38"/>
      <c r="I17" s="38"/>
      <c r="J17" s="38"/>
      <c r="K17" s="165"/>
    </row>
    <row r="18" customFormat="false" ht="24" hidden="false" customHeight="true" outlineLevel="0" collapsed="false">
      <c r="A18" s="284" t="s">
        <v>54</v>
      </c>
      <c r="B18" s="583" t="n">
        <v>600.629270840039</v>
      </c>
      <c r="C18" s="268" t="n">
        <f aca="false">RANK(B18,B$7:B$53,0)</f>
        <v>45</v>
      </c>
      <c r="D18" s="333"/>
      <c r="E18" s="38"/>
      <c r="F18" s="38"/>
      <c r="G18" s="38"/>
      <c r="H18" s="38"/>
      <c r="I18" s="38"/>
      <c r="J18" s="38"/>
      <c r="K18" s="165"/>
    </row>
    <row r="19" customFormat="false" ht="24" hidden="false" customHeight="true" outlineLevel="0" collapsed="false">
      <c r="A19" s="284" t="s">
        <v>55</v>
      </c>
      <c r="B19" s="583" t="n">
        <v>818.859951803577</v>
      </c>
      <c r="C19" s="268" t="n">
        <f aca="false">RANK(B19,B$7:B$53,0)</f>
        <v>29</v>
      </c>
      <c r="D19" s="333"/>
      <c r="E19" s="38"/>
      <c r="F19" s="38"/>
      <c r="G19" s="38"/>
      <c r="H19" s="38"/>
      <c r="I19" s="38"/>
      <c r="J19" s="38"/>
      <c r="K19" s="165"/>
    </row>
    <row r="20" customFormat="false" ht="24" hidden="false" customHeight="true" outlineLevel="0" collapsed="false">
      <c r="A20" s="284" t="s">
        <v>56</v>
      </c>
      <c r="B20" s="583" t="n">
        <v>558.399160852285</v>
      </c>
      <c r="C20" s="268" t="n">
        <f aca="false">RANK(B20,B$7:B$53,0)</f>
        <v>46</v>
      </c>
      <c r="D20" s="333"/>
      <c r="E20" s="38"/>
      <c r="F20" s="38"/>
      <c r="G20" s="38"/>
      <c r="H20" s="38"/>
      <c r="I20" s="38"/>
      <c r="J20" s="38"/>
      <c r="K20" s="165"/>
    </row>
    <row r="21" customFormat="false" ht="24" hidden="false" customHeight="true" outlineLevel="0" collapsed="false">
      <c r="A21" s="284" t="s">
        <v>57</v>
      </c>
      <c r="B21" s="583" t="n">
        <v>995.437309060119</v>
      </c>
      <c r="C21" s="268" t="n">
        <f aca="false">RANK(B21,B$7:B$53,0)</f>
        <v>15</v>
      </c>
      <c r="D21" s="333"/>
      <c r="E21" s="38"/>
      <c r="F21" s="38"/>
      <c r="G21" s="38"/>
      <c r="H21" s="38"/>
      <c r="I21" s="38"/>
      <c r="J21" s="38"/>
      <c r="K21" s="165"/>
    </row>
    <row r="22" customFormat="false" ht="24" hidden="false" customHeight="true" outlineLevel="0" collapsed="false">
      <c r="A22" s="284" t="s">
        <v>58</v>
      </c>
      <c r="B22" s="583" t="n">
        <v>953.162947610294</v>
      </c>
      <c r="C22" s="268" t="n">
        <f aca="false">RANK(B22,B$7:B$53,0)</f>
        <v>21</v>
      </c>
      <c r="D22" s="333"/>
      <c r="E22" s="38"/>
      <c r="F22" s="38"/>
      <c r="G22" s="38"/>
      <c r="H22" s="38"/>
      <c r="I22" s="38"/>
      <c r="J22" s="38"/>
      <c r="K22" s="165"/>
    </row>
    <row r="23" customFormat="false" ht="24" hidden="false" customHeight="true" outlineLevel="0" collapsed="false">
      <c r="A23" s="284" t="s">
        <v>59</v>
      </c>
      <c r="B23" s="583" t="n">
        <v>957.358124356775</v>
      </c>
      <c r="C23" s="268" t="n">
        <f aca="false">RANK(B23,B$7:B$53,0)</f>
        <v>20</v>
      </c>
      <c r="D23" s="333"/>
      <c r="E23" s="171"/>
      <c r="F23" s="172" t="s">
        <v>161</v>
      </c>
      <c r="G23" s="172" t="s">
        <v>60</v>
      </c>
      <c r="H23" s="172" t="s">
        <v>61</v>
      </c>
      <c r="I23" s="172" t="s">
        <v>62</v>
      </c>
      <c r="J23" s="172" t="s">
        <v>210</v>
      </c>
      <c r="K23" s="165"/>
    </row>
    <row r="24" customFormat="false" ht="24" hidden="false" customHeight="true" outlineLevel="0" collapsed="false">
      <c r="A24" s="290" t="s">
        <v>65</v>
      </c>
      <c r="B24" s="621" t="n">
        <v>1079.27739476961</v>
      </c>
      <c r="C24" s="292" t="n">
        <f aca="false">RANK(B24,B$7:B$53,0)</f>
        <v>9</v>
      </c>
      <c r="D24" s="333"/>
      <c r="E24" s="173" t="s">
        <v>40</v>
      </c>
      <c r="F24" s="229" t="n">
        <v>1099.8</v>
      </c>
      <c r="G24" s="229" t="n">
        <v>1125.4</v>
      </c>
      <c r="H24" s="229" t="n">
        <v>1065</v>
      </c>
      <c r="I24" s="229" t="n">
        <v>1098.9</v>
      </c>
      <c r="J24" s="229" t="n">
        <v>1079.27739476961</v>
      </c>
      <c r="K24" s="165"/>
    </row>
    <row r="25" customFormat="false" ht="24" hidden="false" customHeight="true" outlineLevel="0" collapsed="false">
      <c r="A25" s="284" t="s">
        <v>66</v>
      </c>
      <c r="B25" s="583" t="n">
        <v>1021.05145974329</v>
      </c>
      <c r="C25" s="268" t="n">
        <f aca="false">RANK(B25,B$7:B$53,0)</f>
        <v>12</v>
      </c>
      <c r="D25" s="333"/>
      <c r="E25" s="173" t="s">
        <v>42</v>
      </c>
      <c r="F25" s="229" t="n">
        <v>845.2</v>
      </c>
      <c r="G25" s="229" t="n">
        <v>837.2</v>
      </c>
      <c r="H25" s="229" t="n">
        <v>771</v>
      </c>
      <c r="I25" s="229" t="n">
        <v>801.9</v>
      </c>
      <c r="J25" s="229" t="n">
        <v>824.324191746414</v>
      </c>
      <c r="K25" s="165"/>
    </row>
    <row r="26" customFormat="false" ht="24" hidden="false" customHeight="true" outlineLevel="0" collapsed="false">
      <c r="A26" s="293" t="s">
        <v>67</v>
      </c>
      <c r="B26" s="619" t="n">
        <v>877.319808123249</v>
      </c>
      <c r="C26" s="270" t="n">
        <f aca="false">RANK(B26,B$7:B$53,0)</f>
        <v>25</v>
      </c>
      <c r="D26" s="333"/>
      <c r="E26" s="182" t="s">
        <v>33</v>
      </c>
      <c r="F26" s="182" t="n">
        <v>8</v>
      </c>
      <c r="G26" s="182" t="n">
        <v>9</v>
      </c>
      <c r="H26" s="182" t="n">
        <v>6</v>
      </c>
      <c r="I26" s="182" t="n">
        <v>6</v>
      </c>
      <c r="J26" s="429" t="n">
        <v>9</v>
      </c>
      <c r="K26" s="165"/>
    </row>
    <row r="27" customFormat="false" ht="24" hidden="false" customHeight="true" outlineLevel="0" collapsed="false">
      <c r="A27" s="284" t="s">
        <v>68</v>
      </c>
      <c r="B27" s="583" t="n">
        <v>761.605135200386</v>
      </c>
      <c r="C27" s="268" t="n">
        <f aca="false">RANK(B27,B$7:B$53,0)</f>
        <v>38</v>
      </c>
      <c r="D27" s="333"/>
      <c r="K27" s="165"/>
    </row>
    <row r="28" customFormat="false" ht="24" hidden="false" customHeight="true" outlineLevel="0" collapsed="false">
      <c r="A28" s="284" t="s">
        <v>69</v>
      </c>
      <c r="B28" s="583" t="n">
        <v>663.402180848226</v>
      </c>
      <c r="C28" s="268" t="n">
        <f aca="false">RANK(B28,B$7:B$53,0)</f>
        <v>43</v>
      </c>
      <c r="D28" s="48" t="s">
        <v>70</v>
      </c>
      <c r="E28" s="48"/>
      <c r="F28" s="48"/>
      <c r="G28" s="48"/>
      <c r="H28" s="48"/>
      <c r="I28" s="48"/>
      <c r="J28" s="48"/>
      <c r="K28" s="48"/>
    </row>
    <row r="29" customFormat="false" ht="24" hidden="false" customHeight="true" outlineLevel="0" collapsed="false">
      <c r="A29" s="284" t="s">
        <v>71</v>
      </c>
      <c r="B29" s="583" t="n">
        <v>656.368999056095</v>
      </c>
      <c r="C29" s="268" t="n">
        <f aca="false">RANK(B29,B$7:B$53,0)</f>
        <v>44</v>
      </c>
      <c r="D29" s="223"/>
      <c r="E29" s="224"/>
      <c r="F29" s="224"/>
      <c r="G29" s="224"/>
      <c r="H29" s="224"/>
      <c r="I29" s="224"/>
      <c r="J29" s="224"/>
      <c r="K29" s="225"/>
    </row>
    <row r="30" customFormat="false" ht="24" hidden="false" customHeight="true" outlineLevel="0" collapsed="false">
      <c r="A30" s="284" t="s">
        <v>72</v>
      </c>
      <c r="B30" s="583" t="n">
        <v>756.589166215485</v>
      </c>
      <c r="C30" s="268" t="n">
        <f aca="false">RANK(B30,B$7:B$53,0)</f>
        <v>39</v>
      </c>
      <c r="D30" s="121" t="s">
        <v>594</v>
      </c>
      <c r="E30" s="38"/>
      <c r="F30" s="38"/>
      <c r="G30" s="38"/>
      <c r="H30" s="38"/>
      <c r="I30" s="38"/>
      <c r="J30" s="38"/>
      <c r="K30" s="165"/>
    </row>
    <row r="31" customFormat="false" ht="24" hidden="false" customHeight="true" outlineLevel="0" collapsed="false">
      <c r="A31" s="284" t="s">
        <v>74</v>
      </c>
      <c r="B31" s="583" t="n">
        <v>733.833454738331</v>
      </c>
      <c r="C31" s="268" t="n">
        <f aca="false">RANK(B31,B$7:B$53,0)</f>
        <v>41</v>
      </c>
      <c r="D31" s="121" t="s">
        <v>595</v>
      </c>
      <c r="E31" s="38"/>
      <c r="F31" s="38"/>
      <c r="G31" s="38"/>
      <c r="H31" s="38"/>
      <c r="I31" s="255" t="s">
        <v>596</v>
      </c>
      <c r="J31" s="255" t="s">
        <v>597</v>
      </c>
      <c r="K31" s="165"/>
    </row>
    <row r="32" customFormat="false" ht="24" hidden="false" customHeight="true" outlineLevel="0" collapsed="false">
      <c r="A32" s="284" t="s">
        <v>77</v>
      </c>
      <c r="B32" s="583" t="n">
        <v>815.901353723404</v>
      </c>
      <c r="C32" s="268" t="n">
        <f aca="false">RANK(B32,B$7:B$53,0)</f>
        <v>30</v>
      </c>
      <c r="D32" s="333"/>
      <c r="E32" s="100" t="s">
        <v>78</v>
      </c>
      <c r="F32" s="48" t="s">
        <v>79</v>
      </c>
      <c r="G32" s="171" t="n">
        <v>199.4</v>
      </c>
      <c r="H32" s="100" t="s">
        <v>165</v>
      </c>
      <c r="I32" s="48" t="s">
        <v>166</v>
      </c>
      <c r="J32" s="171" t="n">
        <v>68.9</v>
      </c>
      <c r="K32" s="165"/>
    </row>
    <row r="33" customFormat="false" ht="24" hidden="false" customHeight="true" outlineLevel="0" collapsed="false">
      <c r="A33" s="284" t="s">
        <v>81</v>
      </c>
      <c r="B33" s="583" t="n">
        <v>746.261345897754</v>
      </c>
      <c r="C33" s="268" t="n">
        <f aca="false">RANK(B33,B$7:B$53,0)</f>
        <v>40</v>
      </c>
      <c r="D33" s="333"/>
      <c r="E33" s="105" t="s">
        <v>82</v>
      </c>
      <c r="F33" s="48" t="s">
        <v>83</v>
      </c>
      <c r="G33" s="171" t="n">
        <v>134.9</v>
      </c>
      <c r="H33" s="105" t="s">
        <v>84</v>
      </c>
      <c r="I33" s="48" t="s">
        <v>184</v>
      </c>
      <c r="J33" s="171" t="n">
        <v>67</v>
      </c>
      <c r="K33" s="165"/>
    </row>
    <row r="34" customFormat="false" ht="24" hidden="false" customHeight="true" outlineLevel="0" collapsed="false">
      <c r="A34" s="284" t="s">
        <v>86</v>
      </c>
      <c r="B34" s="583" t="n">
        <v>805.171108384092</v>
      </c>
      <c r="C34" s="268" t="n">
        <f aca="false">RANK(B34,B$7:B$53,0)</f>
        <v>31</v>
      </c>
      <c r="D34" s="333"/>
      <c r="E34" s="105" t="s">
        <v>87</v>
      </c>
      <c r="F34" s="48" t="s">
        <v>93</v>
      </c>
      <c r="G34" s="171" t="n">
        <v>124.3</v>
      </c>
      <c r="H34" s="105" t="s">
        <v>89</v>
      </c>
      <c r="I34" s="48" t="s">
        <v>170</v>
      </c>
      <c r="J34" s="171" t="n">
        <v>66.2</v>
      </c>
      <c r="K34" s="165"/>
    </row>
    <row r="35" customFormat="false" ht="24" hidden="false" customHeight="true" outlineLevel="0" collapsed="false">
      <c r="A35" s="284" t="s">
        <v>91</v>
      </c>
      <c r="B35" s="583" t="n">
        <v>727.770476361032</v>
      </c>
      <c r="C35" s="268" t="n">
        <f aca="false">RANK(B35,B$7:B$53,0)</f>
        <v>42</v>
      </c>
      <c r="D35" s="333"/>
      <c r="E35" s="105" t="s">
        <v>92</v>
      </c>
      <c r="F35" s="48" t="s">
        <v>172</v>
      </c>
      <c r="G35" s="171" t="n">
        <v>115.3</v>
      </c>
      <c r="H35" s="105" t="s">
        <v>94</v>
      </c>
      <c r="I35" s="48" t="s">
        <v>183</v>
      </c>
      <c r="J35" s="171" t="n">
        <v>65.3</v>
      </c>
      <c r="K35" s="165"/>
    </row>
    <row r="36" customFormat="false" ht="24" hidden="false" customHeight="true" outlineLevel="0" collapsed="false">
      <c r="A36" s="284" t="s">
        <v>96</v>
      </c>
      <c r="B36" s="583" t="n">
        <v>1032.1469678392</v>
      </c>
      <c r="C36" s="268" t="n">
        <f aca="false">RANK(B36,B$7:B$53,0)</f>
        <v>11</v>
      </c>
      <c r="D36" s="333"/>
      <c r="E36" s="105" t="s">
        <v>97</v>
      </c>
      <c r="F36" s="48" t="s">
        <v>88</v>
      </c>
      <c r="G36" s="171" t="n">
        <v>113.5</v>
      </c>
      <c r="H36" s="105" t="s">
        <v>99</v>
      </c>
      <c r="I36" s="48" t="s">
        <v>173</v>
      </c>
      <c r="J36" s="171" t="n">
        <v>62.5</v>
      </c>
      <c r="K36" s="165"/>
    </row>
    <row r="37" customFormat="false" ht="24" hidden="false" customHeight="true" outlineLevel="0" collapsed="false">
      <c r="A37" s="287" t="s">
        <v>101</v>
      </c>
      <c r="B37" s="620" t="n">
        <v>1104.84291111111</v>
      </c>
      <c r="C37" s="289" t="n">
        <f aca="false">RANK(B37,B$7:B$53,0)</f>
        <v>7</v>
      </c>
      <c r="D37" s="333"/>
      <c r="E37" s="107"/>
      <c r="F37" s="352"/>
      <c r="G37" s="224"/>
      <c r="H37" s="107"/>
      <c r="I37" s="352"/>
      <c r="J37" s="224"/>
      <c r="K37" s="165"/>
    </row>
    <row r="38" customFormat="false" ht="24" hidden="false" customHeight="true" outlineLevel="0" collapsed="false">
      <c r="A38" s="284" t="s">
        <v>102</v>
      </c>
      <c r="B38" s="583" t="n">
        <v>1391.32414185393</v>
      </c>
      <c r="C38" s="268" t="n">
        <f aca="false">RANK(B38,B$7:B$53,0)</f>
        <v>4</v>
      </c>
      <c r="D38" s="333"/>
      <c r="E38" s="236" t="n">
        <v>14</v>
      </c>
      <c r="F38" s="111" t="s">
        <v>40</v>
      </c>
      <c r="G38" s="629" t="n">
        <v>100.5</v>
      </c>
      <c r="H38" s="38"/>
      <c r="I38" s="356" t="s">
        <v>42</v>
      </c>
      <c r="J38" s="38" t="n">
        <v>110.4</v>
      </c>
      <c r="K38" s="165"/>
    </row>
    <row r="39" customFormat="false" ht="24" hidden="false" customHeight="true" outlineLevel="0" collapsed="false">
      <c r="A39" s="284" t="s">
        <v>103</v>
      </c>
      <c r="B39" s="583" t="n">
        <v>787.448261720763</v>
      </c>
      <c r="C39" s="268" t="n">
        <f aca="false">RANK(B39,B$7:B$53,0)</f>
        <v>35</v>
      </c>
      <c r="D39" s="126"/>
      <c r="E39" s="198"/>
      <c r="F39" s="198"/>
      <c r="G39" s="198"/>
      <c r="H39" s="198"/>
      <c r="I39" s="198"/>
      <c r="J39" s="198"/>
      <c r="K39" s="199"/>
    </row>
    <row r="40" customFormat="false" ht="24" hidden="false" customHeight="true" outlineLevel="0" collapsed="false">
      <c r="A40" s="284" t="s">
        <v>104</v>
      </c>
      <c r="B40" s="583" t="n">
        <v>789.509823817863</v>
      </c>
      <c r="C40" s="268" t="n">
        <f aca="false">RANK(B40,B$7:B$53,0)</f>
        <v>33</v>
      </c>
      <c r="D40" s="48" t="s">
        <v>105</v>
      </c>
      <c r="E40" s="48"/>
      <c r="F40" s="48"/>
      <c r="G40" s="48"/>
      <c r="H40" s="48"/>
      <c r="I40" s="48"/>
      <c r="J40" s="48"/>
      <c r="K40" s="48"/>
    </row>
    <row r="41" customFormat="false" ht="24" hidden="false" customHeight="true" outlineLevel="0" collapsed="false">
      <c r="A41" s="284" t="s">
        <v>106</v>
      </c>
      <c r="B41" s="583" t="n">
        <v>924.976926490985</v>
      </c>
      <c r="C41" s="268" t="n">
        <f aca="false">RANK(B41,B$7:B$53,0)</f>
        <v>22</v>
      </c>
      <c r="D41" s="333"/>
      <c r="K41" s="165"/>
    </row>
    <row r="42" customFormat="false" ht="24" hidden="false" customHeight="true" outlineLevel="0" collapsed="false">
      <c r="A42" s="284" t="s">
        <v>107</v>
      </c>
      <c r="B42" s="583" t="n">
        <v>1073.48083846154</v>
      </c>
      <c r="C42" s="268" t="n">
        <f aca="false">RANK(B42,B$7:B$53,0)</f>
        <v>10</v>
      </c>
      <c r="D42" s="121" t="s">
        <v>598</v>
      </c>
      <c r="E42" s="38"/>
      <c r="F42" s="38"/>
      <c r="G42" s="38"/>
      <c r="H42" s="38"/>
      <c r="I42" s="38"/>
      <c r="J42" s="38"/>
      <c r="K42" s="165"/>
    </row>
    <row r="43" customFormat="false" ht="24" hidden="false" customHeight="true" outlineLevel="0" collapsed="false">
      <c r="A43" s="284" t="s">
        <v>109</v>
      </c>
      <c r="B43" s="583" t="n">
        <v>828.15402016129</v>
      </c>
      <c r="C43" s="268" t="n">
        <f aca="false">RANK(B43,B$7:B$53,0)</f>
        <v>28</v>
      </c>
      <c r="D43" s="121" t="s">
        <v>599</v>
      </c>
      <c r="E43" s="38"/>
      <c r="F43" s="38"/>
      <c r="G43" s="38"/>
      <c r="H43" s="38"/>
      <c r="I43" s="38"/>
      <c r="J43" s="38"/>
      <c r="K43" s="165"/>
    </row>
    <row r="44" customFormat="false" ht="24" hidden="false" customHeight="true" outlineLevel="0" collapsed="false">
      <c r="A44" s="284" t="s">
        <v>111</v>
      </c>
      <c r="B44" s="583" t="n">
        <v>867.579732255798</v>
      </c>
      <c r="C44" s="268" t="n">
        <f aca="false">RANK(B44,B$7:B$53,0)</f>
        <v>27</v>
      </c>
      <c r="D44" s="121" t="s">
        <v>555</v>
      </c>
      <c r="E44" s="38"/>
      <c r="F44" s="38"/>
      <c r="G44" s="38"/>
      <c r="H44" s="38"/>
      <c r="I44" s="38"/>
      <c r="J44" s="38"/>
      <c r="K44" s="165"/>
    </row>
    <row r="45" customFormat="false" ht="24" hidden="false" customHeight="true" outlineLevel="0" collapsed="false">
      <c r="A45" s="284" t="s">
        <v>113</v>
      </c>
      <c r="B45" s="583" t="n">
        <v>1144.47956332454</v>
      </c>
      <c r="C45" s="268" t="n">
        <f aca="false">RANK(B45,B$7:B$53,0)</f>
        <v>6</v>
      </c>
      <c r="D45" s="121" t="s">
        <v>395</v>
      </c>
      <c r="E45" s="38"/>
      <c r="F45" s="38"/>
      <c r="G45" s="38"/>
      <c r="H45" s="38"/>
      <c r="I45" s="38"/>
      <c r="J45" s="38"/>
      <c r="K45" s="165"/>
    </row>
    <row r="46" customFormat="false" ht="24" hidden="false" customHeight="true" outlineLevel="0" collapsed="false">
      <c r="A46" s="293" t="s">
        <v>115</v>
      </c>
      <c r="B46" s="619" t="n">
        <v>773.136163614885</v>
      </c>
      <c r="C46" s="270" t="n">
        <f aca="false">RANK(B46,B$7:B$53,0)</f>
        <v>37</v>
      </c>
      <c r="D46" s="333"/>
      <c r="E46" s="38"/>
      <c r="F46" s="38"/>
      <c r="G46" s="38"/>
      <c r="H46" s="38"/>
      <c r="I46" s="38"/>
      <c r="J46" s="38"/>
      <c r="K46" s="165"/>
    </row>
    <row r="47" customFormat="false" ht="24" hidden="false" customHeight="true" outlineLevel="0" collapsed="false">
      <c r="A47" s="284" t="s">
        <v>116</v>
      </c>
      <c r="B47" s="583" t="n">
        <v>971.104182998819</v>
      </c>
      <c r="C47" s="268" t="n">
        <f aca="false">RANK(B47,B$7:B$53,0)</f>
        <v>18</v>
      </c>
      <c r="D47" s="121" t="s">
        <v>600</v>
      </c>
      <c r="E47" s="38"/>
      <c r="F47" s="38"/>
      <c r="G47" s="38"/>
      <c r="H47" s="38"/>
      <c r="I47" s="38"/>
      <c r="J47" s="38"/>
      <c r="K47" s="165"/>
    </row>
    <row r="48" customFormat="false" ht="24" hidden="false" customHeight="true" outlineLevel="0" collapsed="false">
      <c r="A48" s="284" t="s">
        <v>118</v>
      </c>
      <c r="B48" s="583" t="n">
        <v>1005.7908659139</v>
      </c>
      <c r="C48" s="268" t="n">
        <f aca="false">RANK(B48,B$7:B$53,0)</f>
        <v>14</v>
      </c>
      <c r="E48" s="38"/>
      <c r="F48" s="38"/>
      <c r="G48" s="38"/>
      <c r="H48" s="38"/>
      <c r="I48" s="369" t="s">
        <v>601</v>
      </c>
      <c r="J48" s="38"/>
      <c r="K48" s="165"/>
    </row>
    <row r="49" customFormat="false" ht="24" hidden="false" customHeight="true" outlineLevel="0" collapsed="false">
      <c r="A49" s="284" t="s">
        <v>120</v>
      </c>
      <c r="B49" s="583" t="n">
        <v>867.936002206288</v>
      </c>
      <c r="C49" s="268" t="n">
        <f aca="false">RANK(B49,B$7:B$53,0)</f>
        <v>26</v>
      </c>
      <c r="E49" s="38"/>
      <c r="F49" s="38"/>
      <c r="G49" s="38"/>
      <c r="H49" s="38"/>
      <c r="I49" s="38"/>
      <c r="J49" s="38"/>
      <c r="K49" s="165"/>
    </row>
    <row r="50" customFormat="false" ht="24" hidden="false" customHeight="true" outlineLevel="0" collapsed="false">
      <c r="A50" s="284" t="s">
        <v>121</v>
      </c>
      <c r="B50" s="583" t="n">
        <v>922.062153652393</v>
      </c>
      <c r="C50" s="268" t="n">
        <f aca="false">RANK(B50,B$7:B$53,0)</f>
        <v>23</v>
      </c>
      <c r="E50" s="38"/>
      <c r="F50" s="38"/>
      <c r="G50" s="38"/>
      <c r="H50" s="38"/>
      <c r="I50" s="38"/>
      <c r="J50" s="38"/>
      <c r="K50" s="165"/>
    </row>
    <row r="51" customFormat="false" ht="24" hidden="false" customHeight="true" outlineLevel="0" collapsed="false">
      <c r="A51" s="284" t="s">
        <v>123</v>
      </c>
      <c r="B51" s="583" t="n">
        <v>978.464513704686</v>
      </c>
      <c r="C51" s="268" t="n">
        <f aca="false">RANK(B51,B$7:B$53,0)</f>
        <v>16</v>
      </c>
      <c r="D51" s="333"/>
      <c r="E51" s="38"/>
      <c r="F51" s="38"/>
      <c r="G51" s="38"/>
      <c r="H51" s="38"/>
      <c r="I51" s="38"/>
      <c r="J51" s="38"/>
      <c r="K51" s="165"/>
    </row>
    <row r="52" customFormat="false" ht="24" hidden="false" customHeight="true" outlineLevel="0" collapsed="false">
      <c r="A52" s="284" t="s">
        <v>125</v>
      </c>
      <c r="B52" s="583" t="n">
        <v>969.738869334903</v>
      </c>
      <c r="C52" s="268" t="n">
        <f aca="false">RANK(B52,B$7:B$53,0)</f>
        <v>19</v>
      </c>
      <c r="D52" s="333"/>
      <c r="E52" s="38"/>
      <c r="F52" s="38"/>
      <c r="G52" s="38"/>
      <c r="H52" s="38"/>
      <c r="I52" s="38"/>
      <c r="J52" s="38"/>
      <c r="K52" s="165"/>
    </row>
    <row r="53" customFormat="false" ht="24" hidden="false" customHeight="true" outlineLevel="0" collapsed="false">
      <c r="A53" s="308" t="s">
        <v>127</v>
      </c>
      <c r="B53" s="622" t="n">
        <v>901.647462526767</v>
      </c>
      <c r="C53" s="278" t="n">
        <f aca="false">RANK(B53,B$7:B$53,0)</f>
        <v>24</v>
      </c>
      <c r="D53" s="126"/>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c r="D63" s="38"/>
      <c r="E63" s="38"/>
      <c r="F63" s="38"/>
      <c r="G63" s="38"/>
      <c r="H63" s="38"/>
      <c r="I63" s="38"/>
      <c r="J63" s="38"/>
      <c r="K63" s="38"/>
    </row>
    <row r="64" s="39" customFormat="true" ht="20.25" hidden="false" customHeight="true" outlineLevel="0" collapsed="false">
      <c r="A64" s="33"/>
      <c r="B64" s="34"/>
      <c r="C64" s="35"/>
      <c r="D64" s="38"/>
      <c r="E64" s="38"/>
      <c r="F64" s="38"/>
      <c r="G64" s="38"/>
      <c r="H64" s="38"/>
      <c r="I64" s="38"/>
      <c r="J64" s="38"/>
      <c r="K64" s="38"/>
    </row>
    <row r="65" s="39" customFormat="true" ht="20.25" hidden="false" customHeight="true" outlineLevel="0" collapsed="false">
      <c r="A65" s="33"/>
      <c r="B65" s="34"/>
      <c r="C65" s="35"/>
      <c r="D65" s="38"/>
      <c r="E65" s="38"/>
      <c r="F65" s="38"/>
      <c r="G65" s="38"/>
      <c r="H65" s="38"/>
      <c r="I65" s="38"/>
      <c r="J65" s="38"/>
      <c r="K65" s="38"/>
    </row>
    <row r="66" s="39" customFormat="true" ht="20.25" hidden="false" customHeight="true" outlineLevel="0" collapsed="false">
      <c r="A66" s="33"/>
      <c r="B66" s="34"/>
      <c r="C66" s="35"/>
      <c r="D66" s="129"/>
      <c r="E66" s="129"/>
      <c r="F66" s="129"/>
      <c r="G66" s="129"/>
      <c r="H66" s="129"/>
      <c r="I66" s="129"/>
      <c r="J66" s="129"/>
      <c r="K66" s="129"/>
    </row>
    <row r="67" s="39" customFormat="true" ht="30.75" hidden="false" customHeight="true" outlineLevel="0" collapsed="false">
      <c r="A67" s="33"/>
      <c r="B67" s="34"/>
      <c r="C67" s="35"/>
      <c r="D67" s="279"/>
      <c r="E67" s="279"/>
      <c r="F67" s="279"/>
      <c r="G67" s="279"/>
      <c r="H67" s="279"/>
      <c r="I67" s="279"/>
      <c r="J67" s="279"/>
      <c r="K67" s="279"/>
    </row>
    <row r="68" customFormat="false" ht="21" hidden="false" customHeight="false" outlineLevel="0" collapsed="false">
      <c r="G68" s="40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2" activeCellId="0" sqref="A2"/>
    </sheetView>
  </sheetViews>
  <sheetFormatPr defaultColWidth="10.72265625" defaultRowHeight="21" zeroHeight="false" outlineLevelRow="0" outlineLevelCol="0"/>
  <cols>
    <col collapsed="false" customWidth="true" hidden="false" outlineLevel="0" max="1" min="1" style="33" width="14.45"/>
    <col collapsed="false" customWidth="true" hidden="false" outlineLevel="0" max="2" min="2" style="130" width="12.18"/>
    <col collapsed="false" customWidth="true" hidden="false" outlineLevel="0" max="3" min="3" style="131" width="6.26"/>
    <col collapsed="false" customWidth="true" hidden="false" outlineLevel="0" max="4" min="4" style="130" width="12.08"/>
    <col collapsed="false" customWidth="true" hidden="false" outlineLevel="0" max="5" min="5" style="131" width="6.26"/>
    <col collapsed="false" customWidth="true" hidden="false" outlineLevel="0" max="6" min="6" style="131" width="2.72"/>
    <col collapsed="false" customWidth="true" hidden="false" outlineLevel="0" max="11" min="7" style="33" width="9.26"/>
    <col collapsed="false" customWidth="true" hidden="false" outlineLevel="0" max="12" min="12" style="33" width="1.81"/>
    <col collapsed="false" customWidth="false" hidden="false" outlineLevel="0" max="257" min="13" style="36" width="10.72"/>
  </cols>
  <sheetData>
    <row r="1" customFormat="false" ht="21" hidden="false" customHeight="true" outlineLevel="0" collapsed="false">
      <c r="A1" s="132"/>
      <c r="I1" s="36"/>
    </row>
    <row r="2" customFormat="false" ht="21" hidden="false" customHeight="true" outlineLevel="0" collapsed="false">
      <c r="B2" s="133"/>
      <c r="C2" s="134"/>
      <c r="D2" s="133"/>
      <c r="E2" s="134"/>
      <c r="F2" s="135"/>
    </row>
    <row r="3" customFormat="false" ht="26.25" hidden="false" customHeight="true" outlineLevel="0" collapsed="false">
      <c r="A3" s="44" t="s">
        <v>143</v>
      </c>
      <c r="B3" s="136"/>
      <c r="C3" s="137"/>
      <c r="D3" s="138"/>
      <c r="E3" s="137"/>
      <c r="F3" s="135"/>
    </row>
    <row r="4" s="140" customFormat="true" ht="24" hidden="false" customHeight="true" outlineLevel="0" collapsed="false">
      <c r="A4" s="48" t="s">
        <v>31</v>
      </c>
      <c r="B4" s="139" t="s">
        <v>32</v>
      </c>
      <c r="C4" s="48" t="s">
        <v>33</v>
      </c>
      <c r="D4" s="139" t="s">
        <v>32</v>
      </c>
      <c r="E4" s="48" t="s">
        <v>33</v>
      </c>
      <c r="F4" s="48" t="s">
        <v>34</v>
      </c>
      <c r="G4" s="48"/>
      <c r="H4" s="48"/>
      <c r="I4" s="48"/>
      <c r="J4" s="48"/>
      <c r="K4" s="48"/>
      <c r="L4" s="48"/>
    </row>
    <row r="5" customFormat="false" ht="24" hidden="false" customHeight="true" outlineLevel="0" collapsed="false">
      <c r="A5" s="52"/>
      <c r="B5" s="141" t="s">
        <v>130</v>
      </c>
      <c r="C5" s="142"/>
      <c r="D5" s="143" t="s">
        <v>131</v>
      </c>
      <c r="E5" s="144"/>
      <c r="F5" s="63"/>
      <c r="G5" s="62"/>
      <c r="H5" s="62"/>
      <c r="I5" s="62"/>
      <c r="J5" s="62"/>
      <c r="K5" s="62"/>
      <c r="L5" s="64"/>
    </row>
    <row r="6" customFormat="false" ht="24" hidden="false" customHeight="true" outlineLevel="0" collapsed="false">
      <c r="A6" s="145" t="s">
        <v>132</v>
      </c>
      <c r="B6" s="146" t="n">
        <v>79010</v>
      </c>
      <c r="C6" s="147"/>
      <c r="D6" s="148" t="n">
        <v>62.066960989175</v>
      </c>
      <c r="E6" s="149"/>
      <c r="F6" s="63"/>
      <c r="G6" s="62"/>
      <c r="H6" s="62"/>
      <c r="I6" s="99" t="s">
        <v>144</v>
      </c>
      <c r="J6" s="62"/>
      <c r="K6" s="99" t="s">
        <v>134</v>
      </c>
      <c r="L6" s="64"/>
    </row>
    <row r="7" customFormat="false" ht="24" hidden="false" customHeight="true" outlineLevel="0" collapsed="false">
      <c r="A7" s="79" t="s">
        <v>39</v>
      </c>
      <c r="B7" s="150" t="n">
        <v>3332</v>
      </c>
      <c r="C7" s="151" t="n">
        <f aca="false">RANK(B7,B$7:B$53)</f>
        <v>8</v>
      </c>
      <c r="D7" s="152" t="n">
        <v>61.3515006444485</v>
      </c>
      <c r="E7" s="153" t="n">
        <v>14</v>
      </c>
      <c r="F7" s="154"/>
      <c r="G7" s="68" t="s">
        <v>40</v>
      </c>
      <c r="H7" s="155" t="n">
        <v>473000</v>
      </c>
      <c r="I7" s="155"/>
      <c r="J7" s="155" t="n">
        <v>795000</v>
      </c>
      <c r="K7" s="155"/>
      <c r="L7" s="64"/>
    </row>
    <row r="8" customFormat="false" ht="24" hidden="false" customHeight="true" outlineLevel="0" collapsed="false">
      <c r="A8" s="70" t="s">
        <v>41</v>
      </c>
      <c r="B8" s="156" t="n">
        <v>804</v>
      </c>
      <c r="C8" s="157" t="n">
        <f aca="false">RANK(B8,B$7:B$53)</f>
        <v>31</v>
      </c>
      <c r="D8" s="158" t="n">
        <v>60.2247191011236</v>
      </c>
      <c r="E8" s="159" t="n">
        <v>24</v>
      </c>
      <c r="F8" s="154"/>
      <c r="G8" s="68" t="s">
        <v>42</v>
      </c>
      <c r="H8" s="155" t="n">
        <v>79010000</v>
      </c>
      <c r="I8" s="155"/>
      <c r="J8" s="155" t="n">
        <v>127298000</v>
      </c>
      <c r="K8" s="155"/>
      <c r="L8" s="64"/>
    </row>
    <row r="9" customFormat="false" ht="24" hidden="false" customHeight="true" outlineLevel="0" collapsed="false">
      <c r="A9" s="70" t="s">
        <v>43</v>
      </c>
      <c r="B9" s="156" t="n">
        <v>764</v>
      </c>
      <c r="C9" s="157" t="n">
        <f aca="false">RANK(B9,B$7:B$53)</f>
        <v>32</v>
      </c>
      <c r="D9" s="158" t="n">
        <v>58.996138996139</v>
      </c>
      <c r="E9" s="159" t="n">
        <v>31</v>
      </c>
      <c r="F9" s="154"/>
      <c r="G9" s="160" t="str">
        <f aca="false">IF(A2!G9="","",A2!G9)</f>
        <v/>
      </c>
      <c r="H9" s="62"/>
      <c r="I9" s="62"/>
      <c r="J9" s="62"/>
      <c r="K9" s="62"/>
      <c r="L9" s="64"/>
    </row>
    <row r="10" customFormat="false" ht="24" hidden="false" customHeight="true" outlineLevel="0" collapsed="false">
      <c r="A10" s="70" t="s">
        <v>45</v>
      </c>
      <c r="B10" s="156" t="n">
        <v>1476</v>
      </c>
      <c r="C10" s="157" t="n">
        <f aca="false">RANK(B10,B$7:B$53)</f>
        <v>14</v>
      </c>
      <c r="D10" s="161" t="n">
        <v>63.4020618556701</v>
      </c>
      <c r="E10" s="162" t="n">
        <v>6</v>
      </c>
      <c r="F10" s="48" t="s">
        <v>46</v>
      </c>
      <c r="G10" s="48"/>
      <c r="H10" s="48"/>
      <c r="I10" s="48"/>
      <c r="J10" s="48"/>
      <c r="K10" s="48"/>
      <c r="L10" s="48"/>
    </row>
    <row r="11" customFormat="false" ht="24" hidden="false" customHeight="true" outlineLevel="0" collapsed="false">
      <c r="A11" s="70" t="s">
        <v>47</v>
      </c>
      <c r="B11" s="156" t="n">
        <v>604</v>
      </c>
      <c r="C11" s="157" t="n">
        <f aca="false">RANK(B11,B$7:B$53)</f>
        <v>38</v>
      </c>
      <c r="D11" s="161" t="n">
        <v>57.5238095238095</v>
      </c>
      <c r="E11" s="162" t="n">
        <v>44</v>
      </c>
      <c r="F11" s="163"/>
      <c r="G11" s="164" t="s">
        <v>145</v>
      </c>
      <c r="I11" s="38"/>
      <c r="J11" s="38"/>
      <c r="K11" s="38"/>
      <c r="L11" s="165"/>
    </row>
    <row r="12" customFormat="false" ht="24" hidden="false" customHeight="true" outlineLevel="0" collapsed="false">
      <c r="A12" s="70" t="s">
        <v>48</v>
      </c>
      <c r="B12" s="156" t="n">
        <v>668</v>
      </c>
      <c r="C12" s="157" t="n">
        <f aca="false">RANK(B12,B$7:B$53)</f>
        <v>35</v>
      </c>
      <c r="D12" s="161" t="n">
        <v>58.5451358457493</v>
      </c>
      <c r="E12" s="162" t="n">
        <v>41</v>
      </c>
      <c r="F12" s="163"/>
      <c r="G12" s="38"/>
      <c r="H12" s="38"/>
      <c r="I12" s="38"/>
      <c r="J12" s="38"/>
      <c r="K12" s="38"/>
      <c r="L12" s="165"/>
    </row>
    <row r="13" customFormat="false" ht="24" hidden="false" customHeight="true" outlineLevel="0" collapsed="false">
      <c r="A13" s="70" t="s">
        <v>49</v>
      </c>
      <c r="B13" s="156" t="n">
        <v>1176</v>
      </c>
      <c r="C13" s="157" t="n">
        <f aca="false">RANK(B13,B$7:B$53)</f>
        <v>20</v>
      </c>
      <c r="D13" s="161" t="n">
        <v>60.431654676259</v>
      </c>
      <c r="E13" s="162" t="n">
        <v>22</v>
      </c>
      <c r="F13" s="163"/>
      <c r="G13" s="38"/>
      <c r="H13" s="38"/>
      <c r="I13" s="38"/>
      <c r="J13" s="38"/>
      <c r="K13" s="38"/>
      <c r="L13" s="165"/>
    </row>
    <row r="14" customFormat="false" ht="24" hidden="false" customHeight="true" outlineLevel="0" collapsed="false">
      <c r="A14" s="70" t="s">
        <v>50</v>
      </c>
      <c r="B14" s="156" t="n">
        <v>1821</v>
      </c>
      <c r="C14" s="157" t="n">
        <f aca="false">RANK(B14,B$7:B$53)</f>
        <v>11</v>
      </c>
      <c r="D14" s="161" t="n">
        <v>62.128966223132</v>
      </c>
      <c r="E14" s="162" t="n">
        <v>12</v>
      </c>
      <c r="F14" s="163"/>
      <c r="G14" s="38"/>
      <c r="H14" s="38"/>
      <c r="I14" s="38"/>
      <c r="J14" s="38"/>
      <c r="K14" s="38"/>
      <c r="L14" s="165"/>
    </row>
    <row r="15" customFormat="false" ht="24" hidden="false" customHeight="true" outlineLevel="0" collapsed="false">
      <c r="A15" s="70" t="s">
        <v>51</v>
      </c>
      <c r="B15" s="156" t="n">
        <v>1246</v>
      </c>
      <c r="C15" s="157" t="n">
        <f aca="false">RANK(B15,B$7:B$53)</f>
        <v>16</v>
      </c>
      <c r="D15" s="161" t="n">
        <v>62.7391742195368</v>
      </c>
      <c r="E15" s="162" t="n">
        <v>8</v>
      </c>
      <c r="F15" s="163"/>
      <c r="G15" s="38"/>
      <c r="H15" s="38"/>
      <c r="I15" s="38"/>
      <c r="J15" s="38"/>
      <c r="K15" s="38"/>
      <c r="L15" s="165"/>
    </row>
    <row r="16" customFormat="false" ht="24" hidden="false" customHeight="true" outlineLevel="0" collapsed="false">
      <c r="A16" s="58" t="s">
        <v>52</v>
      </c>
      <c r="B16" s="166" t="n">
        <v>1209</v>
      </c>
      <c r="C16" s="167" t="n">
        <f aca="false">RANK(B16,B$7:B$53)</f>
        <v>19</v>
      </c>
      <c r="D16" s="168" t="n">
        <v>60.9375</v>
      </c>
      <c r="E16" s="169" t="n">
        <v>16</v>
      </c>
      <c r="F16" s="163"/>
      <c r="G16" s="38"/>
      <c r="H16" s="38"/>
      <c r="I16" s="38"/>
      <c r="J16" s="38"/>
      <c r="K16" s="38"/>
      <c r="L16" s="165"/>
    </row>
    <row r="17" customFormat="false" ht="24" hidden="false" customHeight="true" outlineLevel="0" collapsed="false">
      <c r="A17" s="65" t="s">
        <v>53</v>
      </c>
      <c r="B17" s="156" t="n">
        <v>4627</v>
      </c>
      <c r="C17" s="162" t="n">
        <f aca="false">RANK(B17,B$7:B$53)</f>
        <v>5</v>
      </c>
      <c r="D17" s="161" t="n">
        <v>64.0681251730823</v>
      </c>
      <c r="E17" s="162" t="n">
        <v>3</v>
      </c>
      <c r="F17" s="163"/>
      <c r="G17" s="38"/>
      <c r="H17" s="38"/>
      <c r="I17" s="38"/>
      <c r="J17" s="38"/>
      <c r="K17" s="38"/>
      <c r="L17" s="165"/>
    </row>
    <row r="18" customFormat="false" ht="24" hidden="false" customHeight="true" outlineLevel="0" collapsed="false">
      <c r="A18" s="70" t="s">
        <v>54</v>
      </c>
      <c r="B18" s="156" t="n">
        <v>3903</v>
      </c>
      <c r="C18" s="157" t="n">
        <f aca="false">RANK(B18,B$7:B$53)</f>
        <v>6</v>
      </c>
      <c r="D18" s="161" t="n">
        <v>63.0329457364341</v>
      </c>
      <c r="E18" s="162" t="n">
        <v>7</v>
      </c>
      <c r="F18" s="163"/>
      <c r="G18" s="38"/>
      <c r="H18" s="38"/>
      <c r="I18" s="38"/>
      <c r="J18" s="38"/>
      <c r="K18" s="38"/>
      <c r="L18" s="165"/>
    </row>
    <row r="19" customFormat="false" ht="24" hidden="false" customHeight="true" outlineLevel="0" collapsed="false">
      <c r="A19" s="70" t="s">
        <v>55</v>
      </c>
      <c r="B19" s="156" t="n">
        <v>8883</v>
      </c>
      <c r="C19" s="157" t="n">
        <f aca="false">RANK(B19,B$7:B$53)</f>
        <v>1</v>
      </c>
      <c r="D19" s="161" t="n">
        <v>66.7894736842105</v>
      </c>
      <c r="E19" s="162" t="n">
        <v>1</v>
      </c>
      <c r="F19" s="163"/>
      <c r="G19" s="38"/>
      <c r="H19" s="38"/>
      <c r="I19" s="38"/>
      <c r="J19" s="38"/>
      <c r="K19" s="38"/>
      <c r="L19" s="165"/>
    </row>
    <row r="20" customFormat="false" ht="24" hidden="false" customHeight="true" outlineLevel="0" collapsed="false">
      <c r="A20" s="70" t="s">
        <v>56</v>
      </c>
      <c r="B20" s="156" t="n">
        <v>5876</v>
      </c>
      <c r="C20" s="157" t="n">
        <f aca="false">RANK(B20,B$7:B$53)</f>
        <v>2</v>
      </c>
      <c r="D20" s="161" t="n">
        <v>64.7207842273378</v>
      </c>
      <c r="E20" s="162" t="n">
        <v>2</v>
      </c>
      <c r="F20" s="163"/>
      <c r="G20" s="38"/>
      <c r="H20" s="38"/>
      <c r="I20" s="38"/>
      <c r="J20" s="38"/>
      <c r="K20" s="38"/>
      <c r="L20" s="165"/>
    </row>
    <row r="21" customFormat="false" ht="24" hidden="false" customHeight="true" outlineLevel="0" collapsed="false">
      <c r="A21" s="70" t="s">
        <v>57</v>
      </c>
      <c r="B21" s="156" t="n">
        <v>1388</v>
      </c>
      <c r="C21" s="157" t="n">
        <f aca="false">RANK(B21,B$7:B$53)</f>
        <v>15</v>
      </c>
      <c r="D21" s="161" t="n">
        <v>59.5708154506438</v>
      </c>
      <c r="E21" s="162" t="n">
        <v>27</v>
      </c>
      <c r="F21" s="163"/>
      <c r="G21" s="38"/>
      <c r="H21" s="38"/>
      <c r="I21" s="38"/>
      <c r="J21" s="38"/>
      <c r="K21" s="38"/>
      <c r="L21" s="165"/>
    </row>
    <row r="22" customFormat="false" ht="24" hidden="false" customHeight="true" outlineLevel="0" collapsed="false">
      <c r="A22" s="70" t="s">
        <v>58</v>
      </c>
      <c r="B22" s="156" t="n">
        <v>632</v>
      </c>
      <c r="C22" s="157" t="n">
        <f aca="false">RANK(B22,B$7:B$53)</f>
        <v>37</v>
      </c>
      <c r="D22" s="161" t="n">
        <v>58.7360594795539</v>
      </c>
      <c r="E22" s="162" t="n">
        <v>35</v>
      </c>
      <c r="F22" s="170"/>
      <c r="G22" s="171"/>
      <c r="H22" s="172" t="s">
        <v>61</v>
      </c>
      <c r="I22" s="172" t="s">
        <v>62</v>
      </c>
      <c r="J22" s="172" t="s">
        <v>63</v>
      </c>
      <c r="K22" s="172" t="s">
        <v>64</v>
      </c>
      <c r="L22" s="165"/>
    </row>
    <row r="23" customFormat="false" ht="24" hidden="false" customHeight="true" outlineLevel="0" collapsed="false">
      <c r="A23" s="70" t="s">
        <v>59</v>
      </c>
      <c r="B23" s="156" t="n">
        <v>703</v>
      </c>
      <c r="C23" s="157" t="n">
        <f aca="false">RANK(B23,B$7:B$53)</f>
        <v>33</v>
      </c>
      <c r="D23" s="161" t="n">
        <v>60.655737704918</v>
      </c>
      <c r="E23" s="162" t="n">
        <v>19</v>
      </c>
      <c r="F23" s="170"/>
      <c r="G23" s="173" t="s">
        <v>40</v>
      </c>
      <c r="H23" s="174" t="n">
        <v>513.858</v>
      </c>
      <c r="I23" s="174" t="n">
        <v>485.409</v>
      </c>
      <c r="J23" s="174" t="n">
        <v>482</v>
      </c>
      <c r="K23" s="174" t="n">
        <v>473</v>
      </c>
      <c r="L23" s="175"/>
    </row>
    <row r="24" customFormat="false" ht="24" hidden="false" customHeight="true" outlineLevel="0" collapsed="false">
      <c r="A24" s="85" t="s">
        <v>65</v>
      </c>
      <c r="B24" s="176" t="n">
        <v>473</v>
      </c>
      <c r="C24" s="177" t="n">
        <f aca="false">RANK(B24,B$7:B$53)</f>
        <v>43</v>
      </c>
      <c r="D24" s="178" t="n">
        <v>59.4968553459119</v>
      </c>
      <c r="E24" s="179" t="n">
        <v>28</v>
      </c>
      <c r="F24" s="170"/>
      <c r="G24" s="173" t="s">
        <v>42</v>
      </c>
      <c r="H24" s="180" t="n">
        <v>84092.414</v>
      </c>
      <c r="I24" s="180" t="n">
        <v>81031.8</v>
      </c>
      <c r="J24" s="180" t="n">
        <v>80175</v>
      </c>
      <c r="K24" s="180" t="n">
        <v>79010</v>
      </c>
      <c r="L24" s="181"/>
    </row>
    <row r="25" customFormat="false" ht="24" hidden="false" customHeight="true" outlineLevel="0" collapsed="false">
      <c r="A25" s="70" t="s">
        <v>66</v>
      </c>
      <c r="B25" s="156" t="n">
        <v>515</v>
      </c>
      <c r="C25" s="157" t="n">
        <f aca="false">RANK(B25,B$7:B$53)</f>
        <v>41</v>
      </c>
      <c r="D25" s="161" t="n">
        <v>60.8028335301063</v>
      </c>
      <c r="E25" s="162" t="n">
        <v>17</v>
      </c>
      <c r="F25" s="170"/>
      <c r="G25" s="182" t="s">
        <v>33</v>
      </c>
      <c r="H25" s="182" t="n">
        <v>43</v>
      </c>
      <c r="I25" s="182" t="n">
        <v>43</v>
      </c>
      <c r="J25" s="182" t="n">
        <v>43</v>
      </c>
      <c r="K25" s="183" t="n">
        <v>43</v>
      </c>
      <c r="L25" s="184"/>
    </row>
    <row r="26" customFormat="false" ht="24" hidden="false" customHeight="true" outlineLevel="0" collapsed="false">
      <c r="A26" s="58" t="s">
        <v>67</v>
      </c>
      <c r="B26" s="166" t="n">
        <v>1239</v>
      </c>
      <c r="C26" s="167" t="n">
        <f aca="false">RANK(B26,B$7:B$53)</f>
        <v>17</v>
      </c>
      <c r="D26" s="168" t="n">
        <v>58.3883129123468</v>
      </c>
      <c r="E26" s="169" t="n">
        <v>42</v>
      </c>
      <c r="F26" s="163"/>
      <c r="G26" s="38"/>
      <c r="H26" s="38"/>
      <c r="I26" s="38"/>
      <c r="J26" s="38"/>
      <c r="K26" s="38"/>
      <c r="L26" s="181"/>
    </row>
    <row r="27" customFormat="false" ht="24" hidden="false" customHeight="true" outlineLevel="0" collapsed="false">
      <c r="A27" s="65" t="s">
        <v>68</v>
      </c>
      <c r="B27" s="156" t="n">
        <v>1233</v>
      </c>
      <c r="C27" s="162" t="n">
        <f aca="false">RANK(B27,B$7:B$53)</f>
        <v>18</v>
      </c>
      <c r="D27" s="161" t="n">
        <v>60.1170160897123</v>
      </c>
      <c r="E27" s="162" t="n">
        <v>25</v>
      </c>
      <c r="F27" s="48" t="s">
        <v>46</v>
      </c>
      <c r="G27" s="48"/>
      <c r="H27" s="48"/>
      <c r="I27" s="48"/>
      <c r="J27" s="48"/>
      <c r="K27" s="48"/>
      <c r="L27" s="48"/>
    </row>
    <row r="28" customFormat="false" ht="24" hidden="false" customHeight="true" outlineLevel="0" collapsed="false">
      <c r="A28" s="70" t="s">
        <v>69</v>
      </c>
      <c r="B28" s="156" t="n">
        <v>2261</v>
      </c>
      <c r="C28" s="157" t="n">
        <f aca="false">RANK(B28,B$7:B$53)</f>
        <v>10</v>
      </c>
      <c r="D28" s="161" t="n">
        <v>60.7305936073059</v>
      </c>
      <c r="E28" s="162" t="n">
        <v>18</v>
      </c>
      <c r="F28" s="163"/>
      <c r="G28" s="185" t="s">
        <v>146</v>
      </c>
      <c r="H28" s="38"/>
      <c r="I28" s="38"/>
      <c r="J28" s="38"/>
      <c r="K28" s="38"/>
      <c r="L28" s="165"/>
    </row>
    <row r="29" customFormat="false" ht="24" hidden="false" customHeight="true" outlineLevel="0" collapsed="false">
      <c r="A29" s="70" t="s">
        <v>71</v>
      </c>
      <c r="B29" s="156" t="n">
        <v>4732</v>
      </c>
      <c r="C29" s="157" t="n">
        <f aca="false">RANK(B29,B$7:B$53)</f>
        <v>4</v>
      </c>
      <c r="D29" s="161" t="n">
        <v>63.5765148461642</v>
      </c>
      <c r="E29" s="162" t="n">
        <v>5</v>
      </c>
      <c r="F29" s="163"/>
      <c r="G29" s="38"/>
      <c r="H29" s="38"/>
      <c r="I29" s="38"/>
      <c r="J29" s="38"/>
      <c r="K29" s="38"/>
      <c r="L29" s="165"/>
    </row>
    <row r="30" customFormat="false" ht="24" hidden="false" customHeight="true" outlineLevel="0" collapsed="false">
      <c r="A30" s="70" t="s">
        <v>72</v>
      </c>
      <c r="B30" s="156" t="n">
        <v>1108</v>
      </c>
      <c r="C30" s="157" t="n">
        <f aca="false">RANK(B30,B$7:B$53)</f>
        <v>22</v>
      </c>
      <c r="D30" s="161" t="n">
        <v>60.4473540643753</v>
      </c>
      <c r="E30" s="162" t="n">
        <v>21</v>
      </c>
      <c r="F30" s="163"/>
      <c r="G30" s="38"/>
      <c r="H30" s="38"/>
      <c r="I30" s="38"/>
      <c r="J30" s="38"/>
      <c r="K30" s="38"/>
      <c r="L30" s="165"/>
    </row>
    <row r="31" customFormat="false" ht="24" hidden="false" customHeight="true" outlineLevel="0" collapsed="false">
      <c r="A31" s="70" t="s">
        <v>74</v>
      </c>
      <c r="B31" s="156" t="n">
        <v>888</v>
      </c>
      <c r="C31" s="157" t="n">
        <f aca="false">RANK(B31,B$7:B$53)</f>
        <v>26</v>
      </c>
      <c r="D31" s="161" t="n">
        <v>62.7118644067797</v>
      </c>
      <c r="E31" s="162" t="n">
        <v>9</v>
      </c>
      <c r="F31" s="163"/>
      <c r="G31" s="38"/>
      <c r="H31" s="38"/>
      <c r="I31" s="38"/>
      <c r="J31" s="38"/>
      <c r="K31" s="38"/>
      <c r="L31" s="165"/>
    </row>
    <row r="32" customFormat="false" ht="24" hidden="false" customHeight="true" outlineLevel="0" collapsed="false">
      <c r="A32" s="70" t="s">
        <v>77</v>
      </c>
      <c r="B32" s="156" t="n">
        <v>1616</v>
      </c>
      <c r="C32" s="157" t="n">
        <f aca="false">RANK(B32,B$7:B$53)</f>
        <v>13</v>
      </c>
      <c r="D32" s="161" t="n">
        <v>61.7500955292319</v>
      </c>
      <c r="E32" s="162" t="n">
        <v>13</v>
      </c>
      <c r="F32" s="163"/>
      <c r="G32" s="38"/>
      <c r="H32" s="38"/>
      <c r="I32" s="38"/>
      <c r="J32" s="38"/>
      <c r="K32" s="38"/>
      <c r="L32" s="165"/>
    </row>
    <row r="33" customFormat="false" ht="24" hidden="false" customHeight="true" outlineLevel="0" collapsed="false">
      <c r="A33" s="70" t="s">
        <v>81</v>
      </c>
      <c r="B33" s="156" t="n">
        <v>5527</v>
      </c>
      <c r="C33" s="157" t="n">
        <f aca="false">RANK(B33,B$7:B$53)</f>
        <v>3</v>
      </c>
      <c r="D33" s="161" t="n">
        <v>62.4590349191999</v>
      </c>
      <c r="E33" s="162" t="n">
        <v>10</v>
      </c>
      <c r="F33" s="163"/>
      <c r="G33" s="38"/>
      <c r="H33" s="38"/>
      <c r="I33" s="38"/>
      <c r="J33" s="38"/>
      <c r="K33" s="38"/>
      <c r="L33" s="165"/>
    </row>
    <row r="34" customFormat="false" ht="24" hidden="false" customHeight="true" outlineLevel="0" collapsed="false">
      <c r="A34" s="70" t="s">
        <v>86</v>
      </c>
      <c r="B34" s="156" t="n">
        <v>3409</v>
      </c>
      <c r="C34" s="157" t="n">
        <f aca="false">RANK(B34,B$7:B$53)</f>
        <v>7</v>
      </c>
      <c r="D34" s="161" t="n">
        <v>61.3350125944584</v>
      </c>
      <c r="E34" s="162" t="n">
        <v>15</v>
      </c>
      <c r="F34" s="163"/>
      <c r="G34" s="38"/>
      <c r="H34" s="38"/>
      <c r="I34" s="38"/>
      <c r="J34" s="38"/>
      <c r="K34" s="38"/>
      <c r="L34" s="165"/>
    </row>
    <row r="35" customFormat="false" ht="24" hidden="false" customHeight="true" outlineLevel="0" collapsed="false">
      <c r="A35" s="70" t="s">
        <v>91</v>
      </c>
      <c r="B35" s="156" t="n">
        <v>838</v>
      </c>
      <c r="C35" s="157" t="n">
        <f aca="false">RANK(B35,B$7:B$53)</f>
        <v>27</v>
      </c>
      <c r="D35" s="161" t="n">
        <v>60.5929139551699</v>
      </c>
      <c r="E35" s="162" t="n">
        <v>20</v>
      </c>
      <c r="F35" s="163"/>
      <c r="G35" s="38"/>
      <c r="H35" s="38"/>
      <c r="I35" s="38"/>
      <c r="J35" s="38"/>
      <c r="K35" s="38"/>
      <c r="L35" s="165"/>
    </row>
    <row r="36" customFormat="false" ht="24" hidden="false" customHeight="true" outlineLevel="0" collapsed="false">
      <c r="A36" s="58" t="s">
        <v>96</v>
      </c>
      <c r="B36" s="166" t="n">
        <v>570</v>
      </c>
      <c r="C36" s="167" t="n">
        <f aca="false">RANK(B36,B$7:B$53)</f>
        <v>40</v>
      </c>
      <c r="D36" s="168" t="n">
        <v>58.2226762002043</v>
      </c>
      <c r="E36" s="169" t="n">
        <v>43</v>
      </c>
      <c r="F36" s="163"/>
      <c r="G36" s="38"/>
      <c r="H36" s="38"/>
      <c r="I36" s="38"/>
      <c r="J36" s="38"/>
      <c r="K36" s="38"/>
      <c r="L36" s="165"/>
    </row>
    <row r="37" customFormat="false" ht="24" hidden="false" customHeight="true" outlineLevel="0" collapsed="false">
      <c r="A37" s="65" t="s">
        <v>101</v>
      </c>
      <c r="B37" s="156" t="n">
        <v>339</v>
      </c>
      <c r="C37" s="162" t="n">
        <f aca="false">RANK(B37,B$7:B$53)</f>
        <v>47</v>
      </c>
      <c r="D37" s="161" t="n">
        <v>58.6505190311419</v>
      </c>
      <c r="E37" s="162" t="n">
        <v>36</v>
      </c>
      <c r="F37" s="163"/>
      <c r="G37" s="38"/>
      <c r="H37" s="38"/>
      <c r="I37" s="38"/>
      <c r="J37" s="38"/>
      <c r="K37" s="38"/>
      <c r="L37" s="165"/>
    </row>
    <row r="38" customFormat="false" ht="24" hidden="false" customHeight="true" outlineLevel="0" collapsed="false">
      <c r="A38" s="70" t="s">
        <v>102</v>
      </c>
      <c r="B38" s="156" t="n">
        <v>396</v>
      </c>
      <c r="C38" s="157" t="n">
        <f aca="false">RANK(B38,B$7:B$53)</f>
        <v>46</v>
      </c>
      <c r="D38" s="161" t="n">
        <v>56.4102564102564</v>
      </c>
      <c r="E38" s="162" t="n">
        <v>47</v>
      </c>
      <c r="F38" s="163"/>
      <c r="G38" s="38"/>
      <c r="H38" s="38"/>
      <c r="I38" s="38"/>
      <c r="J38" s="38"/>
      <c r="K38" s="38"/>
      <c r="L38" s="165"/>
    </row>
    <row r="39" customFormat="false" ht="24" hidden="false" customHeight="true" outlineLevel="0" collapsed="false">
      <c r="A39" s="70" t="s">
        <v>103</v>
      </c>
      <c r="B39" s="156" t="n">
        <v>1148</v>
      </c>
      <c r="C39" s="157" t="n">
        <f aca="false">RANK(B39,B$7:B$53)</f>
        <v>21</v>
      </c>
      <c r="D39" s="161" t="n">
        <v>59.4818652849741</v>
      </c>
      <c r="E39" s="162" t="n">
        <v>29</v>
      </c>
      <c r="F39" s="163"/>
      <c r="G39" s="171"/>
      <c r="H39" s="172" t="s">
        <v>61</v>
      </c>
      <c r="I39" s="172" t="s">
        <v>62</v>
      </c>
      <c r="J39" s="172" t="s">
        <v>63</v>
      </c>
      <c r="K39" s="172" t="s">
        <v>64</v>
      </c>
      <c r="L39" s="165"/>
    </row>
    <row r="40" customFormat="false" ht="24" hidden="false" customHeight="true" outlineLevel="0" collapsed="false">
      <c r="A40" s="70" t="s">
        <v>104</v>
      </c>
      <c r="B40" s="156" t="n">
        <v>1716</v>
      </c>
      <c r="C40" s="157" t="n">
        <f aca="false">RANK(B40,B$7:B$53)</f>
        <v>12</v>
      </c>
      <c r="D40" s="161" t="n">
        <v>60.4225352112676</v>
      </c>
      <c r="E40" s="162" t="n">
        <v>23</v>
      </c>
      <c r="F40" s="163"/>
      <c r="G40" s="173" t="s">
        <v>40</v>
      </c>
      <c r="H40" s="174" t="n">
        <v>62.5</v>
      </c>
      <c r="I40" s="174" t="n">
        <v>60.2</v>
      </c>
      <c r="J40" s="174" t="n">
        <v>60.3254067584481</v>
      </c>
      <c r="K40" s="174" t="n">
        <v>59.4968553459119</v>
      </c>
      <c r="L40" s="165"/>
    </row>
    <row r="41" customFormat="false" ht="24" hidden="false" customHeight="true" outlineLevel="0" collapsed="false">
      <c r="A41" s="70" t="s">
        <v>106</v>
      </c>
      <c r="B41" s="156" t="n">
        <v>814</v>
      </c>
      <c r="C41" s="157" t="n">
        <f aca="false">RANK(B41,B$7:B$53)</f>
        <v>30</v>
      </c>
      <c r="D41" s="161" t="n">
        <v>57.3239436619718</v>
      </c>
      <c r="E41" s="162" t="n">
        <v>45</v>
      </c>
      <c r="F41" s="163"/>
      <c r="G41" s="173" t="s">
        <v>42</v>
      </c>
      <c r="H41" s="174" t="n">
        <v>65.8</v>
      </c>
      <c r="I41" s="174" t="n">
        <v>63.3</v>
      </c>
      <c r="J41" s="174" t="n">
        <v>62.8749558875426</v>
      </c>
      <c r="K41" s="174" t="n">
        <v>62.066960989175</v>
      </c>
      <c r="L41" s="165"/>
    </row>
    <row r="42" customFormat="false" ht="24" hidden="false" customHeight="true" outlineLevel="0" collapsed="false">
      <c r="A42" s="70" t="s">
        <v>107</v>
      </c>
      <c r="B42" s="156" t="n">
        <v>453</v>
      </c>
      <c r="C42" s="157" t="n">
        <f aca="false">RANK(B42,B$7:B$53)</f>
        <v>44</v>
      </c>
      <c r="D42" s="161" t="n">
        <v>58.8311688311688</v>
      </c>
      <c r="E42" s="162" t="n">
        <v>33</v>
      </c>
      <c r="F42" s="163"/>
      <c r="G42" s="182" t="s">
        <v>33</v>
      </c>
      <c r="H42" s="182" t="n">
        <v>29</v>
      </c>
      <c r="I42" s="182" t="n">
        <v>30</v>
      </c>
      <c r="J42" s="182" t="n">
        <v>27</v>
      </c>
      <c r="K42" s="183" t="n">
        <v>28</v>
      </c>
      <c r="L42" s="165"/>
    </row>
    <row r="43" customFormat="false" ht="24" hidden="false" customHeight="true" outlineLevel="0" collapsed="false">
      <c r="A43" s="70" t="s">
        <v>109</v>
      </c>
      <c r="B43" s="156" t="n">
        <v>579</v>
      </c>
      <c r="C43" s="157" t="n">
        <f aca="false">RANK(B43,B$7:B$53)</f>
        <v>39</v>
      </c>
      <c r="D43" s="161" t="n">
        <v>58.7817258883249</v>
      </c>
      <c r="E43" s="162" t="n">
        <v>34</v>
      </c>
      <c r="F43" s="163"/>
      <c r="G43" s="38"/>
      <c r="H43" s="38"/>
      <c r="I43" s="38"/>
      <c r="J43" s="38"/>
      <c r="K43" s="38"/>
      <c r="L43" s="165"/>
    </row>
    <row r="44" customFormat="false" ht="24" hidden="false" customHeight="true" outlineLevel="0" collapsed="false">
      <c r="A44" s="70" t="s">
        <v>111</v>
      </c>
      <c r="B44" s="156" t="n">
        <v>823</v>
      </c>
      <c r="C44" s="157" t="n">
        <f aca="false">RANK(B44,B$7:B$53)</f>
        <v>28</v>
      </c>
      <c r="D44" s="161" t="n">
        <v>58.576512455516</v>
      </c>
      <c r="E44" s="162" t="n">
        <v>37</v>
      </c>
      <c r="F44" s="51" t="s">
        <v>105</v>
      </c>
      <c r="G44" s="51"/>
      <c r="H44" s="51"/>
      <c r="I44" s="51"/>
      <c r="J44" s="51"/>
      <c r="K44" s="51"/>
      <c r="L44" s="51"/>
    </row>
    <row r="45" customFormat="false" ht="24" hidden="false" customHeight="true" outlineLevel="0" collapsed="false">
      <c r="A45" s="70" t="s">
        <v>113</v>
      </c>
      <c r="B45" s="156" t="n">
        <v>425</v>
      </c>
      <c r="C45" s="157" t="n">
        <f aca="false">RANK(B45,B$7:B$53)</f>
        <v>45</v>
      </c>
      <c r="D45" s="161" t="n">
        <v>57.0469798657718</v>
      </c>
      <c r="E45" s="162" t="n">
        <v>46</v>
      </c>
      <c r="F45" s="163"/>
      <c r="G45" s="38"/>
      <c r="H45" s="38" t="s">
        <v>44</v>
      </c>
      <c r="I45" s="38"/>
      <c r="J45" s="38"/>
      <c r="K45" s="38"/>
      <c r="L45" s="165"/>
    </row>
    <row r="46" customFormat="false" ht="24" hidden="false" customHeight="true" outlineLevel="0" collapsed="false">
      <c r="A46" s="58" t="s">
        <v>115</v>
      </c>
      <c r="B46" s="166" t="n">
        <v>3173</v>
      </c>
      <c r="C46" s="167" t="n">
        <f aca="false">RANK(B46,B$7:B$53)</f>
        <v>9</v>
      </c>
      <c r="D46" s="168" t="n">
        <v>62.3379174852652</v>
      </c>
      <c r="E46" s="169" t="n">
        <v>11</v>
      </c>
      <c r="F46" s="186" t="s">
        <v>137</v>
      </c>
      <c r="G46" s="135"/>
      <c r="H46" s="38"/>
      <c r="I46" s="187"/>
      <c r="J46" s="135"/>
      <c r="K46" s="38"/>
      <c r="L46" s="165"/>
    </row>
    <row r="47" customFormat="false" ht="24" hidden="false" customHeight="true" outlineLevel="0" collapsed="false">
      <c r="A47" s="65" t="s">
        <v>116</v>
      </c>
      <c r="B47" s="156" t="n">
        <v>501</v>
      </c>
      <c r="C47" s="162" t="n">
        <f aca="false">RANK(B47,B$7:B$53)</f>
        <v>42</v>
      </c>
      <c r="D47" s="161" t="n">
        <v>59.6428571428571</v>
      </c>
      <c r="E47" s="162" t="n">
        <v>26</v>
      </c>
      <c r="F47" s="188" t="s">
        <v>138</v>
      </c>
      <c r="G47" s="135"/>
      <c r="H47" s="38"/>
      <c r="I47" s="189"/>
      <c r="J47" s="135"/>
      <c r="K47" s="38"/>
      <c r="L47" s="165"/>
    </row>
    <row r="48" customFormat="false" ht="24" hidden="false" customHeight="true" outlineLevel="0" collapsed="false">
      <c r="A48" s="70" t="s">
        <v>118</v>
      </c>
      <c r="B48" s="156" t="n">
        <v>822</v>
      </c>
      <c r="C48" s="157" t="n">
        <f aca="false">RANK(B48,B$7:B$53)</f>
        <v>29</v>
      </c>
      <c r="D48" s="161" t="n">
        <v>58.840372226199</v>
      </c>
      <c r="E48" s="162" t="n">
        <v>32</v>
      </c>
      <c r="F48" s="188" t="s">
        <v>139</v>
      </c>
      <c r="G48" s="135"/>
      <c r="H48" s="38"/>
      <c r="I48" s="189"/>
      <c r="J48" s="135"/>
      <c r="K48" s="38"/>
      <c r="L48" s="165"/>
    </row>
    <row r="49" customFormat="false" ht="24" hidden="false" customHeight="true" outlineLevel="0" collapsed="false">
      <c r="A49" s="70" t="s">
        <v>120</v>
      </c>
      <c r="B49" s="156" t="n">
        <v>1065</v>
      </c>
      <c r="C49" s="157" t="n">
        <f aca="false">RANK(B49,B$7:B$53)</f>
        <v>23</v>
      </c>
      <c r="D49" s="161" t="n">
        <v>59.1338145474736</v>
      </c>
      <c r="E49" s="162" t="n">
        <v>30</v>
      </c>
      <c r="G49" s="135"/>
      <c r="H49" s="38"/>
      <c r="I49" s="189"/>
      <c r="J49" s="135"/>
      <c r="K49" s="38"/>
      <c r="L49" s="165"/>
    </row>
    <row r="50" customFormat="false" ht="24" hidden="false" customHeight="true" outlineLevel="0" collapsed="false">
      <c r="A50" s="70" t="s">
        <v>121</v>
      </c>
      <c r="B50" s="156" t="n">
        <v>690</v>
      </c>
      <c r="C50" s="157" t="n">
        <f aca="false">RANK(B50,B$7:B$53)</f>
        <v>34</v>
      </c>
      <c r="D50" s="161" t="n">
        <v>58.5738539898132</v>
      </c>
      <c r="E50" s="162" t="n">
        <v>38</v>
      </c>
      <c r="F50" s="191" t="s">
        <v>147</v>
      </c>
      <c r="G50" s="135"/>
      <c r="H50" s="38"/>
      <c r="I50" s="189"/>
      <c r="J50" s="135"/>
      <c r="K50" s="38"/>
      <c r="L50" s="165"/>
    </row>
    <row r="51" customFormat="false" ht="24" hidden="false" customHeight="true" outlineLevel="0" collapsed="false">
      <c r="A51" s="70" t="s">
        <v>123</v>
      </c>
      <c r="B51" s="156" t="n">
        <v>656</v>
      </c>
      <c r="C51" s="157" t="n">
        <f aca="false">RANK(B51,B$7:B$53)</f>
        <v>36</v>
      </c>
      <c r="D51" s="161" t="n">
        <v>58.5714285714286</v>
      </c>
      <c r="E51" s="162" t="n">
        <v>39</v>
      </c>
      <c r="F51" s="191"/>
      <c r="G51" s="38"/>
      <c r="H51" s="38"/>
      <c r="I51" s="38"/>
      <c r="J51" s="38"/>
      <c r="K51" s="38"/>
      <c r="L51" s="165"/>
    </row>
    <row r="52" customFormat="false" ht="24" hidden="false" customHeight="true" outlineLevel="0" collapsed="false">
      <c r="A52" s="70" t="s">
        <v>125</v>
      </c>
      <c r="B52" s="156" t="n">
        <v>984</v>
      </c>
      <c r="C52" s="157" t="n">
        <f aca="false">RANK(B52,B$7:B$53)</f>
        <v>24</v>
      </c>
      <c r="D52" s="161" t="n">
        <v>58.5714285714286</v>
      </c>
      <c r="E52" s="162" t="n">
        <v>39</v>
      </c>
      <c r="F52" s="191" t="s">
        <v>148</v>
      </c>
      <c r="G52" s="192"/>
      <c r="H52" s="38"/>
      <c r="I52" s="38"/>
      <c r="J52" s="192"/>
      <c r="K52" s="38"/>
      <c r="L52" s="165"/>
    </row>
    <row r="53" customFormat="false" ht="24" hidden="false" customHeight="true" outlineLevel="0" collapsed="false">
      <c r="A53" s="123" t="s">
        <v>127</v>
      </c>
      <c r="B53" s="193" t="n">
        <v>906</v>
      </c>
      <c r="C53" s="194" t="n">
        <f aca="false">RANK(B53,B$7:B$53)</f>
        <v>25</v>
      </c>
      <c r="D53" s="195" t="n">
        <v>64.0282685512368</v>
      </c>
      <c r="E53" s="196" t="n">
        <v>4</v>
      </c>
      <c r="F53" s="197" t="s">
        <v>149</v>
      </c>
      <c r="G53" s="198"/>
      <c r="H53" s="198"/>
      <c r="I53" s="198"/>
      <c r="J53" s="198"/>
      <c r="K53" s="198"/>
      <c r="L53" s="199"/>
    </row>
    <row r="54" customFormat="false" ht="24" hidden="false" customHeight="true" outlineLevel="0" collapsed="false">
      <c r="G54" s="38"/>
      <c r="H54" s="38"/>
      <c r="I54" s="38"/>
      <c r="J54" s="38"/>
      <c r="K54" s="38"/>
      <c r="L54" s="38"/>
    </row>
    <row r="55" customFormat="false" ht="24" hidden="false" customHeight="true" outlineLevel="0" collapsed="false">
      <c r="G55" s="38"/>
      <c r="H55" s="38"/>
      <c r="I55" s="38"/>
      <c r="J55" s="38"/>
      <c r="K55" s="38"/>
      <c r="L55" s="38"/>
    </row>
    <row r="56" customFormat="false" ht="24" hidden="false" customHeight="true" outlineLevel="0" collapsed="false">
      <c r="A56" s="128"/>
      <c r="B56" s="128"/>
      <c r="C56" s="128"/>
      <c r="D56" s="128"/>
      <c r="E56" s="128"/>
      <c r="F56" s="128"/>
      <c r="G56" s="128"/>
      <c r="H56" s="128"/>
      <c r="I56" s="128"/>
      <c r="J56" s="128"/>
      <c r="K56" s="128"/>
      <c r="L56" s="128"/>
    </row>
    <row r="57" customFormat="false" ht="21.75" hidden="false" customHeight="true" outlineLevel="0" collapsed="false">
      <c r="G57" s="38"/>
      <c r="H57" s="38"/>
      <c r="I57" s="38"/>
      <c r="J57" s="38"/>
      <c r="K57" s="38"/>
      <c r="L57" s="38"/>
    </row>
    <row r="58" customFormat="false" ht="20.25" hidden="false" customHeight="true" outlineLevel="0" collapsed="false">
      <c r="B58" s="202"/>
      <c r="C58" s="202"/>
      <c r="D58" s="202"/>
      <c r="E58" s="202"/>
      <c r="F58" s="202"/>
      <c r="G58" s="38"/>
      <c r="H58" s="38"/>
      <c r="I58" s="38"/>
      <c r="J58" s="38"/>
      <c r="K58" s="38"/>
      <c r="L58" s="38"/>
    </row>
    <row r="59" customFormat="false" ht="20.25" hidden="false" customHeight="true" outlineLevel="0" collapsed="false">
      <c r="G59" s="38"/>
      <c r="H59" s="38"/>
      <c r="I59" s="38"/>
      <c r="J59" s="38"/>
      <c r="K59" s="38"/>
      <c r="L59" s="38"/>
    </row>
    <row r="60" customFormat="false" ht="20.25" hidden="false" customHeight="true" outlineLevel="0" collapsed="false">
      <c r="G60" s="38"/>
      <c r="H60" s="38"/>
      <c r="I60" s="38"/>
      <c r="J60" s="38"/>
      <c r="K60" s="38"/>
      <c r="L60" s="38"/>
    </row>
    <row r="61" customFormat="false" ht="20.25" hidden="false" customHeight="true" outlineLevel="0" collapsed="false">
      <c r="G61" s="38"/>
      <c r="H61" s="38"/>
      <c r="I61" s="38"/>
      <c r="J61" s="38"/>
      <c r="K61" s="38"/>
      <c r="L61" s="38"/>
    </row>
    <row r="62" customFormat="false" ht="20.25" hidden="false" customHeight="true" outlineLevel="0" collapsed="false">
      <c r="G62" s="38"/>
      <c r="H62" s="38"/>
      <c r="I62" s="38"/>
      <c r="J62" s="38"/>
      <c r="K62" s="38"/>
      <c r="L62" s="38"/>
    </row>
    <row r="63" customFormat="false" ht="20.25" hidden="false" customHeight="true" outlineLevel="0" collapsed="false">
      <c r="G63" s="38"/>
      <c r="H63" s="38"/>
      <c r="I63" s="38"/>
      <c r="J63" s="38"/>
      <c r="K63" s="38"/>
      <c r="L63" s="38"/>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202"/>
      <c r="H67" s="202"/>
      <c r="I67" s="202"/>
      <c r="J67" s="202"/>
      <c r="K67" s="202"/>
      <c r="L67" s="202"/>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10.72265625" defaultRowHeight="21" zeroHeight="false" outlineLevelRow="0" outlineLevelCol="0"/>
  <cols>
    <col collapsed="false" customWidth="true" hidden="false" outlineLevel="0" max="1" min="1" style="33" width="14.45"/>
    <col collapsed="false" customWidth="true" hidden="false" outlineLevel="0" max="2" min="2" style="130" width="12.18"/>
    <col collapsed="false" customWidth="true" hidden="false" outlineLevel="0" max="3" min="3" style="131" width="6.26"/>
    <col collapsed="false" customWidth="true" hidden="false" outlineLevel="0" max="4" min="4" style="130" width="12.08"/>
    <col collapsed="false" customWidth="true" hidden="false" outlineLevel="0" max="5" min="5" style="131" width="6.26"/>
    <col collapsed="false" customWidth="true" hidden="false" outlineLevel="0" max="6" min="6" style="131" width="2.72"/>
    <col collapsed="false" customWidth="true" hidden="false" outlineLevel="0" max="11" min="7" style="33" width="9.26"/>
    <col collapsed="false" customWidth="true" hidden="false" outlineLevel="0" max="12" min="12" style="33" width="1.81"/>
    <col collapsed="false" customWidth="false" hidden="false" outlineLevel="0" max="257" min="13" style="36" width="10.72"/>
  </cols>
  <sheetData>
    <row r="1" customFormat="false" ht="21" hidden="false" customHeight="true" outlineLevel="0" collapsed="false">
      <c r="A1" s="132"/>
      <c r="I1" s="36"/>
    </row>
    <row r="2" customFormat="false" ht="21" hidden="false" customHeight="true" outlineLevel="0" collapsed="false">
      <c r="B2" s="133"/>
      <c r="C2" s="134"/>
      <c r="D2" s="133"/>
      <c r="E2" s="134"/>
      <c r="F2" s="135"/>
    </row>
    <row r="3" customFormat="false" ht="26.25" hidden="false" customHeight="true" outlineLevel="0" collapsed="false">
      <c r="A3" s="44" t="s">
        <v>150</v>
      </c>
      <c r="B3" s="136"/>
      <c r="C3" s="137"/>
      <c r="D3" s="138"/>
      <c r="E3" s="137"/>
      <c r="F3" s="135"/>
    </row>
    <row r="4" s="140" customFormat="true" ht="24" hidden="false" customHeight="true" outlineLevel="0" collapsed="false">
      <c r="A4" s="48" t="s">
        <v>31</v>
      </c>
      <c r="B4" s="139" t="s">
        <v>32</v>
      </c>
      <c r="C4" s="48" t="s">
        <v>33</v>
      </c>
      <c r="D4" s="139" t="s">
        <v>32</v>
      </c>
      <c r="E4" s="48" t="s">
        <v>33</v>
      </c>
      <c r="F4" s="48" t="s">
        <v>34</v>
      </c>
      <c r="G4" s="48"/>
      <c r="H4" s="48"/>
      <c r="I4" s="48"/>
      <c r="J4" s="48"/>
      <c r="K4" s="48"/>
      <c r="L4" s="48"/>
    </row>
    <row r="5" customFormat="false" ht="24" hidden="false" customHeight="true" outlineLevel="0" collapsed="false">
      <c r="A5" s="52"/>
      <c r="B5" s="141" t="s">
        <v>130</v>
      </c>
      <c r="C5" s="142"/>
      <c r="D5" s="143" t="s">
        <v>131</v>
      </c>
      <c r="E5" s="144"/>
      <c r="F5" s="63"/>
      <c r="G5" s="62"/>
      <c r="H5" s="62"/>
      <c r="I5" s="62"/>
      <c r="J5" s="62"/>
      <c r="K5" s="62"/>
      <c r="L5" s="64"/>
    </row>
    <row r="6" customFormat="false" ht="24" hidden="false" customHeight="true" outlineLevel="0" collapsed="false">
      <c r="A6" s="145" t="s">
        <v>132</v>
      </c>
      <c r="B6" s="146" t="n">
        <v>31898</v>
      </c>
      <c r="C6" s="147"/>
      <c r="D6" s="148" t="n">
        <v>25.0577385347767</v>
      </c>
      <c r="E6" s="149"/>
      <c r="F6" s="63"/>
      <c r="G6" s="62"/>
      <c r="H6" s="62"/>
      <c r="I6" s="99" t="s">
        <v>151</v>
      </c>
      <c r="J6" s="62"/>
      <c r="K6" s="99" t="s">
        <v>134</v>
      </c>
      <c r="L6" s="64"/>
    </row>
    <row r="7" customFormat="false" ht="24" hidden="false" customHeight="true" outlineLevel="0" collapsed="false">
      <c r="A7" s="79" t="s">
        <v>39</v>
      </c>
      <c r="B7" s="150" t="n">
        <v>1469</v>
      </c>
      <c r="C7" s="151" t="n">
        <f aca="false">RANK(B7,B$7:B$53)</f>
        <v>7</v>
      </c>
      <c r="D7" s="152" t="n">
        <v>27.0484257042902</v>
      </c>
      <c r="E7" s="153" t="n">
        <v>22</v>
      </c>
      <c r="F7" s="154"/>
      <c r="G7" s="68" t="s">
        <v>40</v>
      </c>
      <c r="H7" s="155" t="n">
        <v>214000</v>
      </c>
      <c r="I7" s="155"/>
      <c r="J7" s="155" t="n">
        <v>795000</v>
      </c>
      <c r="K7" s="155"/>
      <c r="L7" s="64"/>
    </row>
    <row r="8" customFormat="false" ht="24" hidden="false" customHeight="true" outlineLevel="0" collapsed="false">
      <c r="A8" s="70" t="s">
        <v>41</v>
      </c>
      <c r="B8" s="156" t="n">
        <v>373</v>
      </c>
      <c r="C8" s="157" t="n">
        <f aca="false">RANK(B8,B$7:B$53)</f>
        <v>28</v>
      </c>
      <c r="D8" s="158" t="n">
        <v>27.940074906367</v>
      </c>
      <c r="E8" s="159" t="n">
        <v>16</v>
      </c>
      <c r="F8" s="154"/>
      <c r="G8" s="68" t="s">
        <v>42</v>
      </c>
      <c r="H8" s="155" t="n">
        <v>31898000</v>
      </c>
      <c r="I8" s="155"/>
      <c r="J8" s="155" t="n">
        <v>127298000</v>
      </c>
      <c r="K8" s="155"/>
      <c r="L8" s="64"/>
    </row>
    <row r="9" customFormat="false" ht="24" hidden="false" customHeight="true" outlineLevel="0" collapsed="false">
      <c r="A9" s="70" t="s">
        <v>43</v>
      </c>
      <c r="B9" s="156" t="n">
        <v>372</v>
      </c>
      <c r="C9" s="157" t="n">
        <f aca="false">RANK(B9,B$7:B$53)</f>
        <v>29</v>
      </c>
      <c r="D9" s="158" t="n">
        <v>28.7258687258687</v>
      </c>
      <c r="E9" s="159" t="n">
        <v>9</v>
      </c>
      <c r="F9" s="154"/>
      <c r="G9" s="160" t="str">
        <f aca="false">IF(A2!G9="","",A2!G9)</f>
        <v/>
      </c>
      <c r="H9" s="62"/>
      <c r="I9" s="62"/>
      <c r="J9" s="62"/>
      <c r="K9" s="62"/>
      <c r="L9" s="64"/>
    </row>
    <row r="10" customFormat="false" ht="24" hidden="false" customHeight="true" outlineLevel="0" collapsed="false">
      <c r="A10" s="70" t="s">
        <v>45</v>
      </c>
      <c r="B10" s="156" t="n">
        <v>553</v>
      </c>
      <c r="C10" s="157" t="n">
        <f aca="false">RANK(B10,B$7:B$53)</f>
        <v>16</v>
      </c>
      <c r="D10" s="161" t="n">
        <v>23.754295532646</v>
      </c>
      <c r="E10" s="162" t="n">
        <v>41</v>
      </c>
      <c r="F10" s="48" t="s">
        <v>46</v>
      </c>
      <c r="G10" s="48"/>
      <c r="H10" s="48"/>
      <c r="I10" s="48"/>
      <c r="J10" s="48"/>
      <c r="K10" s="48"/>
      <c r="L10" s="48"/>
    </row>
    <row r="11" customFormat="false" ht="24" hidden="false" customHeight="true" outlineLevel="0" collapsed="false">
      <c r="A11" s="70" t="s">
        <v>47</v>
      </c>
      <c r="B11" s="156" t="n">
        <v>331</v>
      </c>
      <c r="C11" s="157" t="n">
        <f aca="false">RANK(B11,B$7:B$53)</f>
        <v>33</v>
      </c>
      <c r="D11" s="161" t="n">
        <v>31.5238095238095</v>
      </c>
      <c r="E11" s="162" t="n">
        <v>1</v>
      </c>
      <c r="F11" s="163"/>
      <c r="G11" s="164" t="s">
        <v>152</v>
      </c>
      <c r="I11" s="38"/>
      <c r="J11" s="38"/>
      <c r="K11" s="38"/>
      <c r="L11" s="165"/>
    </row>
    <row r="12" customFormat="false" ht="24" hidden="false" customHeight="true" outlineLevel="0" collapsed="false">
      <c r="A12" s="70" t="s">
        <v>48</v>
      </c>
      <c r="B12" s="156" t="n">
        <v>332</v>
      </c>
      <c r="C12" s="157" t="n">
        <f aca="false">RANK(B12,B$7:B$53)</f>
        <v>32</v>
      </c>
      <c r="D12" s="161" t="n">
        <v>29.0972830850132</v>
      </c>
      <c r="E12" s="162" t="n">
        <v>6</v>
      </c>
      <c r="F12" s="163"/>
      <c r="G12" s="38"/>
      <c r="H12" s="38"/>
      <c r="I12" s="38"/>
      <c r="J12" s="38"/>
      <c r="K12" s="38"/>
      <c r="L12" s="165"/>
    </row>
    <row r="13" customFormat="false" ht="24" hidden="false" customHeight="true" outlineLevel="0" collapsed="false">
      <c r="A13" s="70" t="s">
        <v>49</v>
      </c>
      <c r="B13" s="156" t="n">
        <v>524</v>
      </c>
      <c r="C13" s="157" t="n">
        <f aca="false">RANK(B13,B$7:B$53)</f>
        <v>18</v>
      </c>
      <c r="D13" s="161" t="n">
        <v>26.9270298047277</v>
      </c>
      <c r="E13" s="162" t="n">
        <v>23</v>
      </c>
      <c r="F13" s="163"/>
      <c r="G13" s="38"/>
      <c r="H13" s="38"/>
      <c r="I13" s="38"/>
      <c r="J13" s="38"/>
      <c r="K13" s="38"/>
      <c r="L13" s="165"/>
    </row>
    <row r="14" customFormat="false" ht="24" hidden="false" customHeight="true" outlineLevel="0" collapsed="false">
      <c r="A14" s="70" t="s">
        <v>50</v>
      </c>
      <c r="B14" s="156" t="n">
        <v>728</v>
      </c>
      <c r="C14" s="157" t="n">
        <f aca="false">RANK(B14,B$7:B$53)</f>
        <v>12</v>
      </c>
      <c r="D14" s="161" t="n">
        <v>24.8379392698738</v>
      </c>
      <c r="E14" s="162" t="n">
        <v>36</v>
      </c>
      <c r="F14" s="163"/>
      <c r="G14" s="38"/>
      <c r="H14" s="38"/>
      <c r="I14" s="38"/>
      <c r="J14" s="38"/>
      <c r="K14" s="38"/>
      <c r="L14" s="165"/>
    </row>
    <row r="15" customFormat="false" ht="24" hidden="false" customHeight="true" outlineLevel="0" collapsed="false">
      <c r="A15" s="70" t="s">
        <v>51</v>
      </c>
      <c r="B15" s="156" t="n">
        <v>480</v>
      </c>
      <c r="C15" s="157" t="n">
        <f aca="false">RANK(B15,B$7:B$53)</f>
        <v>22</v>
      </c>
      <c r="D15" s="161" t="n">
        <v>24.1691842900302</v>
      </c>
      <c r="E15" s="162" t="n">
        <v>39</v>
      </c>
      <c r="F15" s="163"/>
      <c r="G15" s="38"/>
      <c r="H15" s="38"/>
      <c r="I15" s="38"/>
      <c r="J15" s="38"/>
      <c r="K15" s="38"/>
      <c r="L15" s="165"/>
    </row>
    <row r="16" customFormat="false" ht="24" hidden="false" customHeight="true" outlineLevel="0" collapsed="false">
      <c r="A16" s="58" t="s">
        <v>52</v>
      </c>
      <c r="B16" s="166" t="n">
        <v>512</v>
      </c>
      <c r="C16" s="167" t="n">
        <f aca="false">RANK(B16,B$7:B$53)</f>
        <v>20</v>
      </c>
      <c r="D16" s="168" t="n">
        <v>25.8064516129032</v>
      </c>
      <c r="E16" s="169" t="n">
        <v>34</v>
      </c>
      <c r="F16" s="163"/>
      <c r="G16" s="38"/>
      <c r="H16" s="38"/>
      <c r="I16" s="38"/>
      <c r="J16" s="38"/>
      <c r="K16" s="38"/>
      <c r="L16" s="165"/>
    </row>
    <row r="17" customFormat="false" ht="24" hidden="false" customHeight="true" outlineLevel="0" collapsed="false">
      <c r="A17" s="65" t="s">
        <v>53</v>
      </c>
      <c r="B17" s="156" t="n">
        <v>1661</v>
      </c>
      <c r="C17" s="162" t="n">
        <f aca="false">RANK(B17,B$7:B$53)</f>
        <v>5</v>
      </c>
      <c r="D17" s="161" t="n">
        <v>22.9991692052063</v>
      </c>
      <c r="E17" s="162" t="n">
        <v>42</v>
      </c>
      <c r="F17" s="163"/>
      <c r="G17" s="38"/>
      <c r="H17" s="38"/>
      <c r="I17" s="38"/>
      <c r="J17" s="38"/>
      <c r="K17" s="38"/>
      <c r="L17" s="165"/>
    </row>
    <row r="18" customFormat="false" ht="24" hidden="false" customHeight="true" outlineLevel="0" collapsed="false">
      <c r="A18" s="70" t="s">
        <v>54</v>
      </c>
      <c r="B18" s="156" t="n">
        <v>1505</v>
      </c>
      <c r="C18" s="157" t="n">
        <f aca="false">RANK(B18,B$7:B$53)</f>
        <v>6</v>
      </c>
      <c r="D18" s="161" t="n">
        <v>24.3055555555556</v>
      </c>
      <c r="E18" s="162" t="n">
        <v>38</v>
      </c>
      <c r="F18" s="163"/>
      <c r="G18" s="38"/>
      <c r="H18" s="38"/>
      <c r="I18" s="38"/>
      <c r="J18" s="38"/>
      <c r="K18" s="38"/>
      <c r="L18" s="165"/>
    </row>
    <row r="19" customFormat="false" ht="24" hidden="false" customHeight="true" outlineLevel="0" collapsed="false">
      <c r="A19" s="70" t="s">
        <v>55</v>
      </c>
      <c r="B19" s="156" t="n">
        <v>2914</v>
      </c>
      <c r="C19" s="157" t="n">
        <f aca="false">RANK(B19,B$7:B$53)</f>
        <v>1</v>
      </c>
      <c r="D19" s="161" t="n">
        <v>21.9097744360902</v>
      </c>
      <c r="E19" s="162" t="n">
        <v>46</v>
      </c>
      <c r="F19" s="163"/>
      <c r="G19" s="38"/>
      <c r="H19" s="38"/>
      <c r="I19" s="38"/>
      <c r="J19" s="38"/>
      <c r="K19" s="38"/>
      <c r="L19" s="165"/>
    </row>
    <row r="20" customFormat="false" ht="24" hidden="false" customHeight="true" outlineLevel="0" collapsed="false">
      <c r="A20" s="70" t="s">
        <v>56</v>
      </c>
      <c r="B20" s="156" t="n">
        <v>2033</v>
      </c>
      <c r="C20" s="157" t="n">
        <f aca="false">RANK(B20,B$7:B$53)</f>
        <v>3</v>
      </c>
      <c r="D20" s="161" t="n">
        <v>22.3923339574843</v>
      </c>
      <c r="E20" s="162" t="n">
        <v>44</v>
      </c>
      <c r="F20" s="163"/>
      <c r="G20" s="38"/>
      <c r="H20" s="38"/>
      <c r="I20" s="38"/>
      <c r="J20" s="38"/>
      <c r="K20" s="38"/>
      <c r="L20" s="165"/>
    </row>
    <row r="21" customFormat="false" ht="24" hidden="false" customHeight="true" outlineLevel="0" collapsed="false">
      <c r="A21" s="70" t="s">
        <v>57</v>
      </c>
      <c r="B21" s="156" t="n">
        <v>655</v>
      </c>
      <c r="C21" s="157" t="n">
        <f aca="false">RANK(B21,B$7:B$53)</f>
        <v>14</v>
      </c>
      <c r="D21" s="161" t="n">
        <v>28.1115879828326</v>
      </c>
      <c r="E21" s="162" t="n">
        <v>15</v>
      </c>
      <c r="F21" s="163"/>
      <c r="G21" s="38"/>
      <c r="H21" s="38"/>
      <c r="I21" s="38"/>
      <c r="J21" s="38"/>
      <c r="K21" s="38"/>
      <c r="L21" s="165"/>
    </row>
    <row r="22" customFormat="false" ht="24" hidden="false" customHeight="true" outlineLevel="0" collapsed="false">
      <c r="A22" s="70" t="s">
        <v>58</v>
      </c>
      <c r="B22" s="156" t="n">
        <v>309</v>
      </c>
      <c r="C22" s="157" t="n">
        <f aca="false">RANK(B22,B$7:B$53)</f>
        <v>36</v>
      </c>
      <c r="D22" s="161" t="n">
        <v>28.7174721189591</v>
      </c>
      <c r="E22" s="162" t="n">
        <v>10</v>
      </c>
      <c r="F22" s="170"/>
      <c r="G22" s="171"/>
      <c r="H22" s="172" t="s">
        <v>61</v>
      </c>
      <c r="I22" s="172" t="s">
        <v>62</v>
      </c>
      <c r="J22" s="172" t="s">
        <v>63</v>
      </c>
      <c r="K22" s="172" t="s">
        <v>64</v>
      </c>
      <c r="L22" s="165"/>
    </row>
    <row r="23" customFormat="false" ht="24" hidden="false" customHeight="true" outlineLevel="0" collapsed="false">
      <c r="A23" s="70" t="s">
        <v>59</v>
      </c>
      <c r="B23" s="156" t="n">
        <v>302</v>
      </c>
      <c r="C23" s="157" t="n">
        <f aca="false">RANK(B23,B$7:B$53)</f>
        <v>37</v>
      </c>
      <c r="D23" s="161" t="n">
        <v>26.0569456427955</v>
      </c>
      <c r="E23" s="162" t="n">
        <v>31</v>
      </c>
      <c r="F23" s="170"/>
      <c r="G23" s="173" t="s">
        <v>40</v>
      </c>
      <c r="H23" s="174" t="n">
        <v>185.501</v>
      </c>
      <c r="I23" s="174" t="n">
        <v>200.942</v>
      </c>
      <c r="J23" s="174" t="n">
        <v>208</v>
      </c>
      <c r="K23" s="174" t="n">
        <v>214</v>
      </c>
      <c r="L23" s="175"/>
    </row>
    <row r="24" customFormat="false" ht="24" hidden="false" customHeight="true" outlineLevel="0" collapsed="false">
      <c r="A24" s="85" t="s">
        <v>65</v>
      </c>
      <c r="B24" s="176" t="n">
        <v>214</v>
      </c>
      <c r="C24" s="177" t="n">
        <f aca="false">RANK(B24,B$7:B$53)</f>
        <v>46</v>
      </c>
      <c r="D24" s="178" t="n">
        <v>26.9182389937107</v>
      </c>
      <c r="E24" s="179" t="n">
        <v>24</v>
      </c>
      <c r="F24" s="170"/>
      <c r="G24" s="173" t="s">
        <v>42</v>
      </c>
      <c r="H24" s="180" t="n">
        <v>25672.005</v>
      </c>
      <c r="I24" s="180" t="n">
        <v>29245.685</v>
      </c>
      <c r="J24" s="180" t="n">
        <v>30793</v>
      </c>
      <c r="K24" s="180" t="n">
        <v>31898</v>
      </c>
      <c r="L24" s="181"/>
    </row>
    <row r="25" customFormat="false" ht="24" hidden="false" customHeight="true" outlineLevel="0" collapsed="false">
      <c r="A25" s="70" t="s">
        <v>66</v>
      </c>
      <c r="B25" s="156" t="n">
        <v>225</v>
      </c>
      <c r="C25" s="157" t="n">
        <f aca="false">RANK(B25,B$7:B$53)</f>
        <v>42</v>
      </c>
      <c r="D25" s="161" t="n">
        <v>26.5643447461629</v>
      </c>
      <c r="E25" s="162" t="n">
        <v>26</v>
      </c>
      <c r="F25" s="170"/>
      <c r="G25" s="182" t="s">
        <v>33</v>
      </c>
      <c r="H25" s="182" t="n">
        <v>46</v>
      </c>
      <c r="I25" s="182" t="n">
        <v>46</v>
      </c>
      <c r="J25" s="182" t="n">
        <v>46</v>
      </c>
      <c r="K25" s="183" t="n">
        <v>46</v>
      </c>
      <c r="L25" s="184"/>
    </row>
    <row r="26" customFormat="false" ht="24" hidden="false" customHeight="true" outlineLevel="0" collapsed="false">
      <c r="A26" s="58" t="s">
        <v>67</v>
      </c>
      <c r="B26" s="166" t="n">
        <v>600</v>
      </c>
      <c r="C26" s="167" t="n">
        <f aca="false">RANK(B26,B$7:B$53)</f>
        <v>15</v>
      </c>
      <c r="D26" s="168" t="n">
        <v>28.2752120640905</v>
      </c>
      <c r="E26" s="169" t="n">
        <v>12</v>
      </c>
      <c r="F26" s="163"/>
      <c r="G26" s="38"/>
      <c r="H26" s="38"/>
      <c r="I26" s="38"/>
      <c r="J26" s="38"/>
      <c r="K26" s="38"/>
      <c r="L26" s="181"/>
    </row>
    <row r="27" customFormat="false" ht="24" hidden="false" customHeight="true" outlineLevel="0" collapsed="false">
      <c r="A27" s="65" t="s">
        <v>68</v>
      </c>
      <c r="B27" s="156" t="n">
        <v>539</v>
      </c>
      <c r="C27" s="162" t="n">
        <f aca="false">RANK(B27,B$7:B$53)</f>
        <v>17</v>
      </c>
      <c r="D27" s="161" t="n">
        <v>26.2798634812287</v>
      </c>
      <c r="E27" s="162" t="n">
        <v>27</v>
      </c>
      <c r="F27" s="48" t="s">
        <v>46</v>
      </c>
      <c r="G27" s="48"/>
      <c r="H27" s="48"/>
      <c r="I27" s="48"/>
      <c r="J27" s="48"/>
      <c r="K27" s="48"/>
      <c r="L27" s="48"/>
    </row>
    <row r="28" customFormat="false" ht="24" hidden="false" customHeight="true" outlineLevel="0" collapsed="false">
      <c r="A28" s="70" t="s">
        <v>69</v>
      </c>
      <c r="B28" s="156" t="n">
        <v>966</v>
      </c>
      <c r="C28" s="157" t="n">
        <f aca="false">RANK(B28,B$7:B$53)</f>
        <v>10</v>
      </c>
      <c r="D28" s="161" t="n">
        <v>25.9468170829976</v>
      </c>
      <c r="E28" s="162" t="n">
        <v>32</v>
      </c>
      <c r="F28" s="163"/>
      <c r="G28" s="185" t="s">
        <v>153</v>
      </c>
      <c r="H28" s="38"/>
      <c r="I28" s="38"/>
      <c r="J28" s="38"/>
      <c r="K28" s="38"/>
      <c r="L28" s="165"/>
    </row>
    <row r="29" customFormat="false" ht="24" hidden="false" customHeight="true" outlineLevel="0" collapsed="false">
      <c r="A29" s="70" t="s">
        <v>71</v>
      </c>
      <c r="B29" s="156" t="n">
        <v>1662</v>
      </c>
      <c r="C29" s="157" t="n">
        <f aca="false">RANK(B29,B$7:B$53)</f>
        <v>4</v>
      </c>
      <c r="D29" s="161" t="n">
        <v>22.3297057638049</v>
      </c>
      <c r="E29" s="162" t="n">
        <v>45</v>
      </c>
      <c r="F29" s="163"/>
      <c r="G29" s="38"/>
      <c r="H29" s="38"/>
      <c r="I29" s="38"/>
      <c r="J29" s="38"/>
      <c r="K29" s="38"/>
      <c r="L29" s="165"/>
    </row>
    <row r="30" customFormat="false" ht="24" hidden="false" customHeight="true" outlineLevel="0" collapsed="false">
      <c r="A30" s="70" t="s">
        <v>72</v>
      </c>
      <c r="B30" s="156" t="n">
        <v>480</v>
      </c>
      <c r="C30" s="157" t="n">
        <f aca="false">RANK(B30,B$7:B$53)</f>
        <v>22</v>
      </c>
      <c r="D30" s="161" t="n">
        <v>26.1865793780687</v>
      </c>
      <c r="E30" s="162" t="n">
        <v>28</v>
      </c>
      <c r="F30" s="163"/>
      <c r="G30" s="38"/>
      <c r="H30" s="38"/>
      <c r="I30" s="38"/>
      <c r="J30" s="38"/>
      <c r="K30" s="38"/>
      <c r="L30" s="165"/>
    </row>
    <row r="31" customFormat="false" ht="24" hidden="false" customHeight="true" outlineLevel="0" collapsed="false">
      <c r="A31" s="70" t="s">
        <v>74</v>
      </c>
      <c r="B31" s="156" t="n">
        <v>319</v>
      </c>
      <c r="C31" s="157" t="n">
        <f aca="false">RANK(B31,B$7:B$53)</f>
        <v>34</v>
      </c>
      <c r="D31" s="161" t="n">
        <v>22.5282485875706</v>
      </c>
      <c r="E31" s="162" t="n">
        <v>43</v>
      </c>
      <c r="F31" s="163"/>
      <c r="G31" s="38"/>
      <c r="H31" s="38"/>
      <c r="I31" s="38"/>
      <c r="J31" s="38"/>
      <c r="K31" s="38"/>
      <c r="L31" s="165"/>
    </row>
    <row r="32" customFormat="false" ht="24" hidden="false" customHeight="true" outlineLevel="0" collapsed="false">
      <c r="A32" s="70" t="s">
        <v>77</v>
      </c>
      <c r="B32" s="156" t="n">
        <v>676</v>
      </c>
      <c r="C32" s="157" t="n">
        <f aca="false">RANK(B32,B$7:B$53)</f>
        <v>13</v>
      </c>
      <c r="D32" s="161" t="n">
        <v>25.8311043179213</v>
      </c>
      <c r="E32" s="162" t="n">
        <v>33</v>
      </c>
      <c r="F32" s="163"/>
      <c r="G32" s="38"/>
      <c r="H32" s="38"/>
      <c r="I32" s="38"/>
      <c r="J32" s="38"/>
      <c r="K32" s="38"/>
      <c r="L32" s="165"/>
    </row>
    <row r="33" customFormat="false" ht="24" hidden="false" customHeight="true" outlineLevel="0" collapsed="false">
      <c r="A33" s="70" t="s">
        <v>81</v>
      </c>
      <c r="B33" s="156" t="n">
        <v>2184</v>
      </c>
      <c r="C33" s="157" t="n">
        <f aca="false">RANK(B33,B$7:B$53)</f>
        <v>2</v>
      </c>
      <c r="D33" s="161" t="n">
        <v>24.6807548875579</v>
      </c>
      <c r="E33" s="162" t="n">
        <v>37</v>
      </c>
      <c r="F33" s="163"/>
      <c r="G33" s="38"/>
      <c r="H33" s="38"/>
      <c r="I33" s="38"/>
      <c r="J33" s="38"/>
      <c r="K33" s="38"/>
      <c r="L33" s="165"/>
    </row>
    <row r="34" customFormat="false" ht="24" hidden="false" customHeight="true" outlineLevel="0" collapsed="false">
      <c r="A34" s="70" t="s">
        <v>86</v>
      </c>
      <c r="B34" s="156" t="n">
        <v>1408</v>
      </c>
      <c r="C34" s="157" t="n">
        <f aca="false">RANK(B34,B$7:B$53)</f>
        <v>8</v>
      </c>
      <c r="D34" s="161" t="n">
        <v>25.3328535444404</v>
      </c>
      <c r="E34" s="162" t="n">
        <v>35</v>
      </c>
      <c r="F34" s="163"/>
      <c r="G34" s="38"/>
      <c r="H34" s="38"/>
      <c r="I34" s="38"/>
      <c r="J34" s="38"/>
      <c r="K34" s="38"/>
      <c r="L34" s="165"/>
    </row>
    <row r="35" customFormat="false" ht="24" hidden="false" customHeight="true" outlineLevel="0" collapsed="false">
      <c r="A35" s="70" t="s">
        <v>91</v>
      </c>
      <c r="B35" s="156" t="n">
        <v>369</v>
      </c>
      <c r="C35" s="157" t="n">
        <f aca="false">RANK(B35,B$7:B$53)</f>
        <v>30</v>
      </c>
      <c r="D35" s="161" t="n">
        <v>26.6811279826464</v>
      </c>
      <c r="E35" s="162" t="n">
        <v>25</v>
      </c>
      <c r="F35" s="163"/>
      <c r="G35" s="38"/>
      <c r="H35" s="38"/>
      <c r="I35" s="38"/>
      <c r="J35" s="38"/>
      <c r="K35" s="38"/>
      <c r="L35" s="165"/>
    </row>
    <row r="36" customFormat="false" ht="24" hidden="false" customHeight="true" outlineLevel="0" collapsed="false">
      <c r="A36" s="58" t="s">
        <v>96</v>
      </c>
      <c r="B36" s="166" t="n">
        <v>288</v>
      </c>
      <c r="C36" s="167" t="n">
        <f aca="false">RANK(B36,B$7:B$53)</f>
        <v>38</v>
      </c>
      <c r="D36" s="168" t="n">
        <v>29.417773237998</v>
      </c>
      <c r="E36" s="169" t="n">
        <v>5</v>
      </c>
      <c r="F36" s="163"/>
      <c r="G36" s="38"/>
      <c r="H36" s="38"/>
      <c r="I36" s="38"/>
      <c r="J36" s="38"/>
      <c r="K36" s="38"/>
      <c r="L36" s="165"/>
    </row>
    <row r="37" customFormat="false" ht="24" hidden="false" customHeight="true" outlineLevel="0" collapsed="false">
      <c r="A37" s="65" t="s">
        <v>101</v>
      </c>
      <c r="B37" s="156" t="n">
        <v>163</v>
      </c>
      <c r="C37" s="162" t="n">
        <f aca="false">RANK(B37,B$7:B$53)</f>
        <v>47</v>
      </c>
      <c r="D37" s="161" t="n">
        <v>28.2006920415225</v>
      </c>
      <c r="E37" s="162" t="n">
        <v>13</v>
      </c>
      <c r="F37" s="163"/>
      <c r="G37" s="38"/>
      <c r="H37" s="38"/>
      <c r="I37" s="38"/>
      <c r="J37" s="38"/>
      <c r="K37" s="38"/>
      <c r="L37" s="165"/>
    </row>
    <row r="38" customFormat="false" ht="24" hidden="false" customHeight="true" outlineLevel="0" collapsed="false">
      <c r="A38" s="70" t="s">
        <v>102</v>
      </c>
      <c r="B38" s="156" t="n">
        <v>217</v>
      </c>
      <c r="C38" s="157" t="n">
        <f aca="false">RANK(B38,B$7:B$53)</f>
        <v>45</v>
      </c>
      <c r="D38" s="161" t="n">
        <v>30.9116809116809</v>
      </c>
      <c r="E38" s="162" t="n">
        <v>3</v>
      </c>
      <c r="F38" s="163"/>
      <c r="G38" s="38"/>
      <c r="H38" s="38"/>
      <c r="I38" s="38"/>
      <c r="J38" s="38"/>
      <c r="K38" s="38"/>
      <c r="L38" s="165"/>
    </row>
    <row r="39" customFormat="false" ht="24" hidden="false" customHeight="true" outlineLevel="0" collapsed="false">
      <c r="A39" s="70" t="s">
        <v>103</v>
      </c>
      <c r="B39" s="156" t="n">
        <v>524</v>
      </c>
      <c r="C39" s="157" t="n">
        <f aca="false">RANK(B39,B$7:B$53)</f>
        <v>18</v>
      </c>
      <c r="D39" s="161" t="n">
        <v>27.1502590673575</v>
      </c>
      <c r="E39" s="162" t="n">
        <v>21</v>
      </c>
      <c r="F39" s="163"/>
      <c r="G39" s="171"/>
      <c r="H39" s="172" t="s">
        <v>61</v>
      </c>
      <c r="I39" s="172" t="s">
        <v>62</v>
      </c>
      <c r="J39" s="172" t="s">
        <v>63</v>
      </c>
      <c r="K39" s="172" t="s">
        <v>64</v>
      </c>
      <c r="L39" s="165"/>
    </row>
    <row r="40" customFormat="false" ht="24" hidden="false" customHeight="true" outlineLevel="0" collapsed="false">
      <c r="A40" s="70" t="s">
        <v>104</v>
      </c>
      <c r="B40" s="156" t="n">
        <v>743</v>
      </c>
      <c r="C40" s="157" t="n">
        <f aca="false">RANK(B40,B$7:B$53)</f>
        <v>11</v>
      </c>
      <c r="D40" s="161" t="n">
        <v>26.1619718309859</v>
      </c>
      <c r="E40" s="162" t="n">
        <v>29</v>
      </c>
      <c r="F40" s="163"/>
      <c r="G40" s="173" t="s">
        <v>40</v>
      </c>
      <c r="H40" s="174" t="n">
        <v>22.6</v>
      </c>
      <c r="I40" s="174" t="n">
        <v>24.9</v>
      </c>
      <c r="J40" s="174" t="n">
        <v>26.0325406758448</v>
      </c>
      <c r="K40" s="174" t="n">
        <v>26.9182389937107</v>
      </c>
      <c r="L40" s="165"/>
    </row>
    <row r="41" customFormat="false" ht="24" hidden="false" customHeight="true" outlineLevel="0" collapsed="false">
      <c r="A41" s="70" t="s">
        <v>106</v>
      </c>
      <c r="B41" s="156" t="n">
        <v>429</v>
      </c>
      <c r="C41" s="157" t="n">
        <f aca="false">RANK(B41,B$7:B$53)</f>
        <v>25</v>
      </c>
      <c r="D41" s="161" t="n">
        <v>30.2112676056338</v>
      </c>
      <c r="E41" s="162" t="n">
        <v>4</v>
      </c>
      <c r="F41" s="163"/>
      <c r="G41" s="173" t="s">
        <v>42</v>
      </c>
      <c r="H41" s="174" t="n">
        <v>20.1</v>
      </c>
      <c r="I41" s="174" t="n">
        <v>22.8</v>
      </c>
      <c r="J41" s="174" t="n">
        <v>24.1485315453084</v>
      </c>
      <c r="K41" s="174" t="n">
        <v>25.0577385347767</v>
      </c>
      <c r="L41" s="165"/>
    </row>
    <row r="42" customFormat="false" ht="24" hidden="false" customHeight="true" outlineLevel="0" collapsed="false">
      <c r="A42" s="70" t="s">
        <v>107</v>
      </c>
      <c r="B42" s="156" t="n">
        <v>224</v>
      </c>
      <c r="C42" s="157" t="n">
        <f aca="false">RANK(B42,B$7:B$53)</f>
        <v>43</v>
      </c>
      <c r="D42" s="161" t="n">
        <v>29.0909090909091</v>
      </c>
      <c r="E42" s="162" t="n">
        <v>7</v>
      </c>
      <c r="F42" s="163"/>
      <c r="G42" s="182" t="s">
        <v>33</v>
      </c>
      <c r="H42" s="182" t="n">
        <v>22</v>
      </c>
      <c r="I42" s="182" t="n">
        <v>21</v>
      </c>
      <c r="J42" s="182" t="n">
        <v>24</v>
      </c>
      <c r="K42" s="183" t="n">
        <v>24</v>
      </c>
      <c r="L42" s="165"/>
    </row>
    <row r="43" customFormat="false" ht="24" hidden="false" customHeight="true" outlineLevel="0" collapsed="false">
      <c r="A43" s="70" t="s">
        <v>109</v>
      </c>
      <c r="B43" s="156" t="n">
        <v>277</v>
      </c>
      <c r="C43" s="157" t="n">
        <f aca="false">RANK(B43,B$7:B$53)</f>
        <v>39</v>
      </c>
      <c r="D43" s="161" t="n">
        <v>28.1218274111675</v>
      </c>
      <c r="E43" s="162" t="n">
        <v>14</v>
      </c>
      <c r="F43" s="163"/>
      <c r="G43" s="38"/>
      <c r="H43" s="38"/>
      <c r="I43" s="38"/>
      <c r="J43" s="38"/>
      <c r="K43" s="38"/>
      <c r="L43" s="165"/>
    </row>
    <row r="44" customFormat="false" ht="24" hidden="false" customHeight="true" outlineLevel="0" collapsed="false">
      <c r="A44" s="70" t="s">
        <v>111</v>
      </c>
      <c r="B44" s="156" t="n">
        <v>404</v>
      </c>
      <c r="C44" s="157" t="n">
        <f aca="false">RANK(B44,B$7:B$53)</f>
        <v>26</v>
      </c>
      <c r="D44" s="161" t="n">
        <v>28.7544483985765</v>
      </c>
      <c r="E44" s="162" t="n">
        <v>8</v>
      </c>
      <c r="F44" s="51" t="s">
        <v>105</v>
      </c>
      <c r="G44" s="51"/>
      <c r="H44" s="51"/>
      <c r="I44" s="51"/>
      <c r="J44" s="51"/>
      <c r="K44" s="51"/>
      <c r="L44" s="51"/>
    </row>
    <row r="45" customFormat="false" ht="24" hidden="false" customHeight="true" outlineLevel="0" collapsed="false">
      <c r="A45" s="70" t="s">
        <v>113</v>
      </c>
      <c r="B45" s="156" t="n">
        <v>232</v>
      </c>
      <c r="C45" s="157" t="n">
        <f aca="false">RANK(B45,B$7:B$53)</f>
        <v>41</v>
      </c>
      <c r="D45" s="161" t="n">
        <v>31.1409395973154</v>
      </c>
      <c r="E45" s="162" t="n">
        <v>2</v>
      </c>
      <c r="F45" s="163"/>
      <c r="G45" s="38"/>
      <c r="H45" s="38" t="s">
        <v>44</v>
      </c>
      <c r="I45" s="38"/>
      <c r="J45" s="38"/>
      <c r="K45" s="38"/>
      <c r="L45" s="165"/>
    </row>
    <row r="46" customFormat="false" ht="24" hidden="false" customHeight="true" outlineLevel="0" collapsed="false">
      <c r="A46" s="58" t="s">
        <v>115</v>
      </c>
      <c r="B46" s="166" t="n">
        <v>1230</v>
      </c>
      <c r="C46" s="167" t="n">
        <f aca="false">RANK(B46,B$7:B$53)</f>
        <v>9</v>
      </c>
      <c r="D46" s="168" t="n">
        <v>24.1650294695481</v>
      </c>
      <c r="E46" s="169" t="n">
        <v>40</v>
      </c>
      <c r="F46" s="186" t="s">
        <v>137</v>
      </c>
      <c r="G46" s="135"/>
      <c r="H46" s="38"/>
      <c r="I46" s="187"/>
      <c r="J46" s="135"/>
      <c r="K46" s="38"/>
      <c r="L46" s="165"/>
    </row>
    <row r="47" customFormat="false" ht="24" hidden="false" customHeight="true" outlineLevel="0" collapsed="false">
      <c r="A47" s="65" t="s">
        <v>116</v>
      </c>
      <c r="B47" s="156" t="n">
        <v>219</v>
      </c>
      <c r="C47" s="162" t="n">
        <f aca="false">RANK(B47,B$7:B$53)</f>
        <v>44</v>
      </c>
      <c r="D47" s="161" t="n">
        <v>26.0714285714286</v>
      </c>
      <c r="E47" s="162" t="n">
        <v>30</v>
      </c>
      <c r="F47" s="188" t="s">
        <v>138</v>
      </c>
      <c r="G47" s="135"/>
      <c r="H47" s="38"/>
      <c r="I47" s="189"/>
      <c r="J47" s="135"/>
      <c r="K47" s="38"/>
      <c r="L47" s="165"/>
    </row>
    <row r="48" customFormat="false" ht="24" hidden="false" customHeight="true" outlineLevel="0" collapsed="false">
      <c r="A48" s="70" t="s">
        <v>118</v>
      </c>
      <c r="B48" s="156" t="n">
        <v>390</v>
      </c>
      <c r="C48" s="157" t="n">
        <f aca="false">RANK(B48,B$7:B$53)</f>
        <v>27</v>
      </c>
      <c r="D48" s="161" t="n">
        <v>27.9169649248389</v>
      </c>
      <c r="E48" s="162" t="n">
        <v>17</v>
      </c>
      <c r="F48" s="188" t="s">
        <v>139</v>
      </c>
      <c r="G48" s="135"/>
      <c r="H48" s="38"/>
      <c r="I48" s="189"/>
      <c r="J48" s="135"/>
      <c r="K48" s="38"/>
      <c r="L48" s="165"/>
    </row>
    <row r="49" customFormat="false" ht="24" hidden="false" customHeight="true" outlineLevel="0" collapsed="false">
      <c r="A49" s="70" t="s">
        <v>120</v>
      </c>
      <c r="B49" s="156" t="n">
        <v>491</v>
      </c>
      <c r="C49" s="157" t="n">
        <f aca="false">RANK(B49,B$7:B$53)</f>
        <v>21</v>
      </c>
      <c r="D49" s="161" t="n">
        <v>27.2626318711827</v>
      </c>
      <c r="E49" s="162" t="n">
        <v>20</v>
      </c>
      <c r="G49" s="135"/>
      <c r="H49" s="38"/>
      <c r="I49" s="189"/>
      <c r="J49" s="135"/>
      <c r="K49" s="38"/>
      <c r="L49" s="165"/>
    </row>
    <row r="50" customFormat="false" ht="24" hidden="false" customHeight="true" outlineLevel="0" collapsed="false">
      <c r="A50" s="70" t="s">
        <v>121</v>
      </c>
      <c r="B50" s="156" t="n">
        <v>337</v>
      </c>
      <c r="C50" s="157" t="n">
        <f aca="false">RANK(B50,B$7:B$53)</f>
        <v>31</v>
      </c>
      <c r="D50" s="161" t="n">
        <v>28.6078098471986</v>
      </c>
      <c r="E50" s="162" t="n">
        <v>11</v>
      </c>
      <c r="F50" s="191" t="s">
        <v>154</v>
      </c>
      <c r="G50" s="135"/>
      <c r="H50" s="38"/>
      <c r="I50" s="189"/>
      <c r="J50" s="135"/>
      <c r="K50" s="38"/>
      <c r="L50" s="165"/>
    </row>
    <row r="51" customFormat="false" ht="24" hidden="false" customHeight="true" outlineLevel="0" collapsed="false">
      <c r="A51" s="70" t="s">
        <v>123</v>
      </c>
      <c r="B51" s="156" t="n">
        <v>310</v>
      </c>
      <c r="C51" s="157" t="n">
        <f aca="false">RANK(B51,B$7:B$53)</f>
        <v>35</v>
      </c>
      <c r="D51" s="161" t="n">
        <v>27.6785714285714</v>
      </c>
      <c r="E51" s="162" t="n">
        <v>19</v>
      </c>
      <c r="F51" s="191"/>
      <c r="G51" s="38"/>
      <c r="H51" s="38"/>
      <c r="I51" s="38"/>
      <c r="J51" s="38"/>
      <c r="K51" s="38"/>
      <c r="L51" s="165"/>
    </row>
    <row r="52" customFormat="false" ht="24" hidden="false" customHeight="true" outlineLevel="0" collapsed="false">
      <c r="A52" s="70" t="s">
        <v>125</v>
      </c>
      <c r="B52" s="156" t="n">
        <v>467</v>
      </c>
      <c r="C52" s="157" t="n">
        <f aca="false">RANK(B52,B$7:B$53)</f>
        <v>24</v>
      </c>
      <c r="D52" s="161" t="n">
        <v>27.797619047619</v>
      </c>
      <c r="E52" s="162" t="n">
        <v>18</v>
      </c>
      <c r="F52" s="191" t="s">
        <v>155</v>
      </c>
      <c r="G52" s="192"/>
      <c r="H52" s="38"/>
      <c r="I52" s="38"/>
      <c r="J52" s="192"/>
      <c r="K52" s="38"/>
      <c r="L52" s="165"/>
    </row>
    <row r="53" customFormat="false" ht="24" hidden="false" customHeight="true" outlineLevel="0" collapsed="false">
      <c r="A53" s="123" t="s">
        <v>127</v>
      </c>
      <c r="B53" s="193" t="n">
        <v>260</v>
      </c>
      <c r="C53" s="194" t="n">
        <f aca="false">RANK(B53,B$7:B$53)</f>
        <v>40</v>
      </c>
      <c r="D53" s="195" t="n">
        <v>18.3745583038869</v>
      </c>
      <c r="E53" s="196" t="n">
        <v>47</v>
      </c>
      <c r="F53" s="197" t="s">
        <v>156</v>
      </c>
      <c r="G53" s="198"/>
      <c r="H53" s="198"/>
      <c r="I53" s="198"/>
      <c r="J53" s="198"/>
      <c r="K53" s="198"/>
      <c r="L53" s="199"/>
    </row>
    <row r="54" customFormat="false" ht="24" hidden="false" customHeight="true" outlineLevel="0" collapsed="false">
      <c r="G54" s="38"/>
      <c r="H54" s="38"/>
      <c r="I54" s="38"/>
      <c r="J54" s="38"/>
      <c r="K54" s="38"/>
      <c r="L54" s="38"/>
    </row>
    <row r="55" customFormat="false" ht="24" hidden="false" customHeight="true" outlineLevel="0" collapsed="false">
      <c r="G55" s="38"/>
      <c r="H55" s="38"/>
      <c r="I55" s="38"/>
      <c r="J55" s="38"/>
      <c r="K55" s="38"/>
      <c r="L55" s="38"/>
    </row>
    <row r="56" customFormat="false" ht="24" hidden="false" customHeight="true" outlineLevel="0" collapsed="false">
      <c r="A56" s="128"/>
      <c r="B56" s="128"/>
      <c r="C56" s="128"/>
      <c r="D56" s="128"/>
      <c r="E56" s="128"/>
      <c r="F56" s="128"/>
      <c r="G56" s="128"/>
      <c r="H56" s="128"/>
      <c r="I56" s="128"/>
      <c r="J56" s="128"/>
      <c r="K56" s="128"/>
      <c r="L56" s="128"/>
    </row>
    <row r="57" customFormat="false" ht="21.75" hidden="false" customHeight="true" outlineLevel="0" collapsed="false">
      <c r="G57" s="38"/>
      <c r="H57" s="38"/>
      <c r="I57" s="38"/>
      <c r="J57" s="38"/>
      <c r="K57" s="38"/>
      <c r="L57" s="38"/>
    </row>
    <row r="58" customFormat="false" ht="20.25" hidden="false" customHeight="true" outlineLevel="0" collapsed="false">
      <c r="B58" s="202"/>
      <c r="C58" s="202"/>
      <c r="D58" s="202"/>
      <c r="E58" s="202"/>
      <c r="F58" s="202"/>
      <c r="G58" s="38"/>
      <c r="H58" s="38"/>
      <c r="I58" s="38"/>
      <c r="J58" s="38"/>
      <c r="K58" s="38"/>
      <c r="L58" s="38"/>
    </row>
    <row r="59" customFormat="false" ht="20.25" hidden="false" customHeight="true" outlineLevel="0" collapsed="false">
      <c r="G59" s="38"/>
      <c r="H59" s="38"/>
      <c r="I59" s="38"/>
      <c r="J59" s="38"/>
      <c r="K59" s="38"/>
      <c r="L59" s="38"/>
    </row>
    <row r="60" customFormat="false" ht="20.25" hidden="false" customHeight="true" outlineLevel="0" collapsed="false">
      <c r="G60" s="38"/>
      <c r="H60" s="38"/>
      <c r="I60" s="38"/>
      <c r="J60" s="38"/>
      <c r="K60" s="38"/>
      <c r="L60" s="38"/>
    </row>
    <row r="61" customFormat="false" ht="20.25" hidden="false" customHeight="true" outlineLevel="0" collapsed="false">
      <c r="G61" s="38"/>
      <c r="H61" s="38"/>
      <c r="I61" s="38"/>
      <c r="J61" s="38"/>
      <c r="K61" s="38"/>
      <c r="L61" s="38"/>
    </row>
    <row r="62" customFormat="false" ht="20.25" hidden="false" customHeight="true" outlineLevel="0" collapsed="false">
      <c r="G62" s="38"/>
      <c r="H62" s="38"/>
      <c r="I62" s="38"/>
      <c r="J62" s="38"/>
      <c r="K62" s="38"/>
      <c r="L62" s="38"/>
    </row>
    <row r="63" customFormat="false" ht="20.25" hidden="false" customHeight="true" outlineLevel="0" collapsed="false">
      <c r="G63" s="38"/>
      <c r="H63" s="38"/>
      <c r="I63" s="38"/>
      <c r="J63" s="38"/>
      <c r="K63" s="38"/>
      <c r="L63" s="38"/>
    </row>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G67" s="202"/>
      <c r="H67" s="202"/>
      <c r="I67" s="202"/>
      <c r="J67" s="202"/>
      <c r="K67" s="202"/>
      <c r="L67" s="202"/>
    </row>
  </sheetData>
  <mergeCells count="9">
    <mergeCell ref="F4:L4"/>
    <mergeCell ref="H7:I7"/>
    <mergeCell ref="J7:K7"/>
    <mergeCell ref="H8:I8"/>
    <mergeCell ref="J8:K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B1" s="33"/>
      <c r="D1" s="38"/>
      <c r="E1" s="38"/>
      <c r="F1" s="38"/>
      <c r="G1" s="38"/>
      <c r="H1" s="39"/>
      <c r="J1" s="40"/>
    </row>
    <row r="2" customFormat="false" ht="21" hidden="false" customHeight="true" outlineLevel="0" collapsed="false">
      <c r="A2" s="41"/>
      <c r="B2" s="42"/>
      <c r="C2" s="43"/>
      <c r="D2" s="39"/>
      <c r="E2" s="39"/>
      <c r="F2" s="39"/>
      <c r="G2" s="39"/>
      <c r="H2" s="39"/>
    </row>
    <row r="3" customFormat="false" ht="26.25" hidden="false" customHeight="true" outlineLevel="0" collapsed="false">
      <c r="A3" s="44" t="s">
        <v>157</v>
      </c>
      <c r="B3" s="45"/>
      <c r="C3" s="46"/>
      <c r="D3" s="47"/>
      <c r="E3" s="47"/>
      <c r="F3" s="47"/>
      <c r="G3" s="47"/>
      <c r="H3" s="47"/>
      <c r="I3" s="47"/>
      <c r="J3" s="47"/>
      <c r="K3" s="47"/>
    </row>
    <row r="4" customFormat="false" ht="24" hidden="false" customHeight="true" outlineLevel="0" collapsed="false">
      <c r="A4" s="48" t="s">
        <v>31</v>
      </c>
      <c r="B4" s="49" t="s">
        <v>158</v>
      </c>
      <c r="C4" s="50" t="s">
        <v>33</v>
      </c>
      <c r="D4" s="51" t="s">
        <v>34</v>
      </c>
      <c r="E4" s="51"/>
      <c r="F4" s="51"/>
      <c r="G4" s="51"/>
      <c r="H4" s="51"/>
      <c r="I4" s="51"/>
      <c r="J4" s="51"/>
      <c r="K4" s="51"/>
    </row>
    <row r="5" customFormat="false" ht="24" hidden="false" customHeight="true" outlineLevel="0" collapsed="false">
      <c r="A5" s="52"/>
      <c r="B5" s="53" t="s">
        <v>35</v>
      </c>
      <c r="C5" s="54"/>
      <c r="D5" s="55"/>
      <c r="E5" s="56"/>
      <c r="F5" s="56"/>
      <c r="G5" s="56"/>
      <c r="H5" s="56"/>
      <c r="I5" s="56"/>
      <c r="J5" s="56"/>
      <c r="K5" s="57"/>
    </row>
    <row r="6" customFormat="false" ht="24" hidden="false" customHeight="true" outlineLevel="0" collapsed="false">
      <c r="A6" s="58" t="s">
        <v>36</v>
      </c>
      <c r="B6" s="203" t="n">
        <v>1287</v>
      </c>
      <c r="C6" s="60"/>
      <c r="D6" s="61" t="s">
        <v>37</v>
      </c>
      <c r="E6" s="62"/>
      <c r="F6" s="62"/>
      <c r="G6" s="99" t="s">
        <v>159</v>
      </c>
      <c r="H6" s="62"/>
      <c r="I6" s="63" t="s">
        <v>38</v>
      </c>
      <c r="J6" s="62"/>
      <c r="K6" s="64"/>
    </row>
    <row r="7" customFormat="false" ht="24" hidden="false" customHeight="true" outlineLevel="0" collapsed="false">
      <c r="A7" s="65" t="s">
        <v>39</v>
      </c>
      <c r="B7" s="204" t="n">
        <v>332</v>
      </c>
      <c r="C7" s="67" t="n">
        <f aca="false">RANK(B7,B$7:B$53,0)</f>
        <v>44</v>
      </c>
      <c r="D7" s="118"/>
      <c r="E7" s="68" t="s">
        <v>40</v>
      </c>
      <c r="F7" s="69" t="n">
        <v>10562</v>
      </c>
      <c r="G7" s="69"/>
      <c r="H7" s="69" t="n">
        <v>806314</v>
      </c>
      <c r="I7" s="69"/>
      <c r="J7" s="62"/>
      <c r="K7" s="64"/>
    </row>
    <row r="8" customFormat="false" ht="24" hidden="false" customHeight="true" outlineLevel="0" collapsed="false">
      <c r="A8" s="70" t="s">
        <v>41</v>
      </c>
      <c r="B8" s="205" t="n">
        <v>268.5</v>
      </c>
      <c r="C8" s="72" t="n">
        <f aca="false">RANK(B8,B$7:B$53,0)</f>
        <v>47</v>
      </c>
      <c r="D8" s="118"/>
      <c r="E8" s="68" t="s">
        <v>42</v>
      </c>
      <c r="F8" s="69" t="n">
        <v>1648037</v>
      </c>
      <c r="G8" s="69"/>
      <c r="H8" s="69" t="n">
        <v>128057352</v>
      </c>
      <c r="I8" s="69"/>
      <c r="J8" s="62"/>
      <c r="K8" s="64"/>
    </row>
    <row r="9" customFormat="false" ht="24" hidden="false" customHeight="true" outlineLevel="0" collapsed="false">
      <c r="A9" s="70" t="s">
        <v>43</v>
      </c>
      <c r="B9" s="205" t="n">
        <v>389.7</v>
      </c>
      <c r="C9" s="72" t="n">
        <f aca="false">RANK(B9,B$7:B$53,0)</f>
        <v>42</v>
      </c>
      <c r="D9" s="73"/>
      <c r="E9" s="74" t="s">
        <v>44</v>
      </c>
      <c r="F9" s="74" t="s">
        <v>44</v>
      </c>
      <c r="G9" s="74"/>
      <c r="H9" s="74"/>
      <c r="I9" s="74"/>
      <c r="J9" s="74"/>
      <c r="K9" s="75"/>
    </row>
    <row r="10" customFormat="false" ht="24" hidden="false" customHeight="true" outlineLevel="0" collapsed="false">
      <c r="A10" s="70" t="s">
        <v>45</v>
      </c>
      <c r="B10" s="205" t="n">
        <v>526.7</v>
      </c>
      <c r="C10" s="72" t="n">
        <f aca="false">RANK(B10,B$7:B$53,0)</f>
        <v>33</v>
      </c>
      <c r="D10" s="51" t="s">
        <v>46</v>
      </c>
      <c r="E10" s="51"/>
      <c r="F10" s="51"/>
      <c r="G10" s="51"/>
      <c r="H10" s="51"/>
      <c r="I10" s="51"/>
      <c r="J10" s="51"/>
      <c r="K10" s="51"/>
    </row>
    <row r="11" customFormat="false" ht="24" hidden="false" customHeight="true" outlineLevel="0" collapsed="false">
      <c r="A11" s="70" t="s">
        <v>47</v>
      </c>
      <c r="B11" s="205" t="n">
        <v>309</v>
      </c>
      <c r="C11" s="72" t="n">
        <f aca="false">RANK(B11,B$7:B$53,0)</f>
        <v>46</v>
      </c>
      <c r="D11" s="55"/>
      <c r="E11" s="56" t="s">
        <v>44</v>
      </c>
      <c r="F11" s="56" t="s">
        <v>44</v>
      </c>
      <c r="G11" s="56"/>
      <c r="H11" s="56"/>
      <c r="I11" s="56"/>
      <c r="J11" s="56"/>
      <c r="K11" s="57"/>
    </row>
    <row r="12" customFormat="false" ht="24" hidden="false" customHeight="true" outlineLevel="0" collapsed="false">
      <c r="A12" s="70" t="s">
        <v>48</v>
      </c>
      <c r="B12" s="205" t="n">
        <v>526.8</v>
      </c>
      <c r="C12" s="72" t="n">
        <f aca="false">RANK(B12,B$7:B$53,0)</f>
        <v>32</v>
      </c>
      <c r="D12" s="118"/>
      <c r="E12" s="62"/>
      <c r="F12" s="62"/>
      <c r="G12" s="62"/>
      <c r="H12" s="62"/>
      <c r="I12" s="62"/>
      <c r="J12" s="62"/>
      <c r="K12" s="64"/>
    </row>
    <row r="13" customFormat="false" ht="24" hidden="false" customHeight="true" outlineLevel="0" collapsed="false">
      <c r="A13" s="70" t="s">
        <v>49</v>
      </c>
      <c r="B13" s="205" t="n">
        <v>460.7</v>
      </c>
      <c r="C13" s="72" t="n">
        <f aca="false">RANK(B13,B$7:B$53,0)</f>
        <v>37</v>
      </c>
      <c r="D13" s="118"/>
      <c r="E13" s="62"/>
      <c r="F13" s="62"/>
      <c r="G13" s="62"/>
      <c r="H13" s="62"/>
      <c r="I13" s="62"/>
      <c r="J13" s="62"/>
      <c r="K13" s="64"/>
    </row>
    <row r="14" customFormat="false" ht="24" hidden="false" customHeight="true" outlineLevel="0" collapsed="false">
      <c r="A14" s="70" t="s">
        <v>50</v>
      </c>
      <c r="B14" s="205" t="n">
        <v>1363</v>
      </c>
      <c r="C14" s="72" t="n">
        <f aca="false">RANK(B14,B$7:B$53,0)</f>
        <v>14</v>
      </c>
      <c r="D14" s="118"/>
      <c r="E14" s="62"/>
      <c r="F14" s="62"/>
      <c r="G14" s="62"/>
      <c r="H14" s="62"/>
      <c r="I14" s="62"/>
      <c r="J14" s="62"/>
      <c r="K14" s="64"/>
    </row>
    <row r="15" customFormat="false" ht="24" hidden="false" customHeight="true" outlineLevel="0" collapsed="false">
      <c r="A15" s="70" t="s">
        <v>51</v>
      </c>
      <c r="B15" s="205" t="n">
        <v>1316.4</v>
      </c>
      <c r="C15" s="72" t="n">
        <f aca="false">RANK(B15,B$7:B$53,0)</f>
        <v>15</v>
      </c>
      <c r="D15" s="118"/>
      <c r="E15" s="62"/>
      <c r="F15" s="62"/>
      <c r="G15" s="62"/>
      <c r="H15" s="62"/>
      <c r="I15" s="62"/>
      <c r="J15" s="62"/>
      <c r="K15" s="64"/>
    </row>
    <row r="16" customFormat="false" ht="24" hidden="false" customHeight="true" outlineLevel="0" collapsed="false">
      <c r="A16" s="76" t="s">
        <v>52</v>
      </c>
      <c r="B16" s="206" t="n">
        <v>1765.8</v>
      </c>
      <c r="C16" s="78" t="n">
        <f aca="false">RANK(B16,B$7:B$53,0)</f>
        <v>6</v>
      </c>
      <c r="D16" s="118"/>
      <c r="E16" s="62"/>
      <c r="F16" s="62"/>
      <c r="G16" s="62"/>
      <c r="H16" s="62"/>
      <c r="I16" s="62"/>
      <c r="J16" s="62"/>
      <c r="K16" s="64"/>
    </row>
    <row r="17" customFormat="false" ht="24" hidden="false" customHeight="true" outlineLevel="0" collapsed="false">
      <c r="A17" s="79" t="s">
        <v>53</v>
      </c>
      <c r="B17" s="207" t="n">
        <v>1233.3</v>
      </c>
      <c r="C17" s="81" t="n">
        <f aca="false">RANK(B17,B$7:B$53,0)</f>
        <v>18</v>
      </c>
      <c r="D17" s="118"/>
      <c r="E17" s="62"/>
      <c r="F17" s="62"/>
      <c r="G17" s="62"/>
      <c r="H17" s="62"/>
      <c r="I17" s="62"/>
      <c r="J17" s="62"/>
      <c r="K17" s="64"/>
    </row>
    <row r="18" customFormat="false" ht="24" hidden="false" customHeight="true" outlineLevel="0" collapsed="false">
      <c r="A18" s="70" t="s">
        <v>54</v>
      </c>
      <c r="B18" s="205" t="n">
        <v>1269.7</v>
      </c>
      <c r="C18" s="72" t="n">
        <f aca="false">RANK(B18,B$7:B$53,0)</f>
        <v>17</v>
      </c>
      <c r="D18" s="118"/>
      <c r="E18" s="62"/>
      <c r="F18" s="62"/>
      <c r="G18" s="62"/>
      <c r="H18" s="62"/>
      <c r="I18" s="62"/>
      <c r="J18" s="62"/>
      <c r="K18" s="64"/>
    </row>
    <row r="19" customFormat="false" ht="24" hidden="false" customHeight="true" outlineLevel="0" collapsed="false">
      <c r="A19" s="70" t="s">
        <v>55</v>
      </c>
      <c r="B19" s="205" t="n">
        <v>2422.8</v>
      </c>
      <c r="C19" s="72" t="n">
        <f aca="false">RANK(B19,B$7:B$53,0)</f>
        <v>1</v>
      </c>
      <c r="D19" s="118"/>
      <c r="E19" s="62"/>
      <c r="F19" s="62"/>
      <c r="G19" s="62"/>
      <c r="H19" s="62"/>
      <c r="I19" s="62"/>
      <c r="J19" s="62"/>
      <c r="K19" s="64"/>
    </row>
    <row r="20" customFormat="false" ht="24" hidden="false" customHeight="true" outlineLevel="0" collapsed="false">
      <c r="A20" s="70" t="s">
        <v>56</v>
      </c>
      <c r="B20" s="205" t="n">
        <v>1389.1</v>
      </c>
      <c r="C20" s="72" t="n">
        <f aca="false">RANK(B20,B$7:B$53,0)</f>
        <v>12</v>
      </c>
      <c r="D20" s="118"/>
      <c r="E20" s="62"/>
      <c r="F20" s="62"/>
      <c r="G20" s="62"/>
      <c r="H20" s="62"/>
      <c r="I20" s="62"/>
      <c r="J20" s="62"/>
      <c r="K20" s="64"/>
    </row>
    <row r="21" customFormat="false" ht="24" hidden="false" customHeight="true" outlineLevel="0" collapsed="false">
      <c r="A21" s="70" t="s">
        <v>57</v>
      </c>
      <c r="B21" s="205" t="n">
        <v>501.8</v>
      </c>
      <c r="C21" s="72" t="n">
        <f aca="false">RANK(B21,B$7:B$53,0)</f>
        <v>35</v>
      </c>
      <c r="D21" s="118"/>
      <c r="E21" s="62"/>
      <c r="F21" s="39"/>
      <c r="G21" s="39"/>
      <c r="H21" s="39"/>
      <c r="I21" s="39"/>
      <c r="J21" s="39"/>
      <c r="K21" s="82"/>
    </row>
    <row r="22" customFormat="false" ht="24" hidden="false" customHeight="true" outlineLevel="0" collapsed="false">
      <c r="A22" s="70" t="s">
        <v>58</v>
      </c>
      <c r="B22" s="205" t="n">
        <v>1006.4</v>
      </c>
      <c r="C22" s="72" t="n">
        <f aca="false">RANK(B22,B$7:B$53,0)</f>
        <v>20</v>
      </c>
      <c r="D22" s="118"/>
      <c r="E22" s="62"/>
      <c r="F22" s="62"/>
      <c r="G22" s="62"/>
      <c r="H22" s="62"/>
      <c r="I22" s="62"/>
      <c r="J22" s="62"/>
      <c r="K22" s="64"/>
    </row>
    <row r="23" customFormat="false" ht="24" hidden="false" customHeight="true" outlineLevel="0" collapsed="false">
      <c r="A23" s="70" t="s">
        <v>59</v>
      </c>
      <c r="B23" s="205" t="n">
        <v>835</v>
      </c>
      <c r="C23" s="72" t="n">
        <f aca="false">RANK(B23,B$7:B$53,0)</f>
        <v>23</v>
      </c>
      <c r="D23" s="118"/>
      <c r="E23" s="83"/>
      <c r="F23" s="84" t="s">
        <v>160</v>
      </c>
      <c r="G23" s="84" t="s">
        <v>161</v>
      </c>
      <c r="H23" s="84" t="s">
        <v>60</v>
      </c>
      <c r="I23" s="84" t="s">
        <v>61</v>
      </c>
      <c r="J23" s="84" t="s">
        <v>62</v>
      </c>
      <c r="K23" s="64"/>
    </row>
    <row r="24" customFormat="false" ht="24" hidden="false" customHeight="true" outlineLevel="0" collapsed="false">
      <c r="A24" s="85" t="s">
        <v>65</v>
      </c>
      <c r="B24" s="208" t="n">
        <v>1309.9</v>
      </c>
      <c r="C24" s="87" t="n">
        <f aca="false">RANK(B24,B$7:B$53,0)</f>
        <v>16</v>
      </c>
      <c r="D24" s="118"/>
      <c r="E24" s="88" t="s">
        <v>40</v>
      </c>
      <c r="F24" s="174" t="n">
        <v>638.3</v>
      </c>
      <c r="G24" s="174" t="n">
        <v>918.1</v>
      </c>
      <c r="H24" s="174" t="n">
        <v>1189.6</v>
      </c>
      <c r="I24" s="174" t="n">
        <v>1314.9</v>
      </c>
      <c r="J24" s="174" t="n">
        <v>1309.9</v>
      </c>
      <c r="K24" s="64"/>
    </row>
    <row r="25" customFormat="false" ht="24" hidden="false" customHeight="true" outlineLevel="0" collapsed="false">
      <c r="A25" s="70" t="s">
        <v>66</v>
      </c>
      <c r="B25" s="205" t="n">
        <v>1446.5</v>
      </c>
      <c r="C25" s="72" t="n">
        <f aca="false">RANK(B25,B$7:B$53,0)</f>
        <v>10</v>
      </c>
      <c r="D25" s="118"/>
      <c r="E25" s="90" t="s">
        <v>42</v>
      </c>
      <c r="F25" s="209" t="n">
        <v>717.1</v>
      </c>
      <c r="G25" s="209" t="n">
        <v>908.1</v>
      </c>
      <c r="H25" s="209" t="n">
        <v>1032.5</v>
      </c>
      <c r="I25" s="209" t="n">
        <v>1217.4</v>
      </c>
      <c r="J25" s="209" t="n">
        <v>1287</v>
      </c>
      <c r="K25" s="64"/>
    </row>
    <row r="26" customFormat="false" ht="24" hidden="false" customHeight="true" outlineLevel="0" collapsed="false">
      <c r="A26" s="58" t="s">
        <v>67</v>
      </c>
      <c r="B26" s="210" t="n">
        <v>1386.4</v>
      </c>
      <c r="C26" s="60" t="n">
        <f aca="false">RANK(B26,B$7:B$53,0)</f>
        <v>13</v>
      </c>
      <c r="D26" s="118"/>
      <c r="E26" s="93" t="s">
        <v>33</v>
      </c>
      <c r="F26" s="94" t="n">
        <v>9</v>
      </c>
      <c r="G26" s="94" t="n">
        <v>11</v>
      </c>
      <c r="H26" s="94" t="n">
        <v>13</v>
      </c>
      <c r="I26" s="94" t="n">
        <v>13</v>
      </c>
      <c r="J26" s="95" t="n">
        <v>16</v>
      </c>
      <c r="K26" s="64"/>
    </row>
    <row r="27" customFormat="false" ht="24" hidden="false" customHeight="true" outlineLevel="0" collapsed="false">
      <c r="A27" s="65" t="s">
        <v>68</v>
      </c>
      <c r="B27" s="204" t="n">
        <v>1772.4</v>
      </c>
      <c r="C27" s="67" t="n">
        <f aca="false">RANK(B27,B$7:B$53,0)</f>
        <v>4</v>
      </c>
      <c r="D27" s="118"/>
      <c r="E27" s="39"/>
      <c r="F27" s="39"/>
      <c r="G27" s="39"/>
      <c r="H27" s="39"/>
      <c r="I27" s="39"/>
      <c r="J27" s="39"/>
      <c r="K27" s="64"/>
    </row>
    <row r="28" customFormat="false" ht="24" hidden="false" customHeight="true" outlineLevel="0" collapsed="false">
      <c r="A28" s="70" t="s">
        <v>69</v>
      </c>
      <c r="B28" s="205" t="n">
        <v>1636.4</v>
      </c>
      <c r="C28" s="72" t="n">
        <f aca="false">RANK(B28,B$7:B$53,0)</f>
        <v>7</v>
      </c>
      <c r="D28" s="51" t="s">
        <v>70</v>
      </c>
      <c r="E28" s="51"/>
      <c r="F28" s="51"/>
      <c r="G28" s="51"/>
      <c r="H28" s="51"/>
      <c r="I28" s="51"/>
      <c r="J28" s="51"/>
      <c r="K28" s="51"/>
    </row>
    <row r="29" customFormat="false" ht="24" hidden="false" customHeight="true" outlineLevel="0" collapsed="false">
      <c r="A29" s="70" t="s">
        <v>71</v>
      </c>
      <c r="B29" s="205" t="n">
        <v>2162.1</v>
      </c>
      <c r="C29" s="72" t="n">
        <f aca="false">RANK(B29,B$7:B$53,0)</f>
        <v>2</v>
      </c>
      <c r="D29" s="55"/>
      <c r="E29" s="56"/>
      <c r="F29" s="56"/>
      <c r="G29" s="56"/>
      <c r="H29" s="56"/>
      <c r="I29" s="56"/>
      <c r="J29" s="56"/>
      <c r="K29" s="57"/>
    </row>
    <row r="30" customFormat="false" ht="24" hidden="false" customHeight="true" outlineLevel="0" collapsed="false">
      <c r="A30" s="70" t="s">
        <v>72</v>
      </c>
      <c r="B30" s="205" t="n">
        <v>1769.8</v>
      </c>
      <c r="C30" s="72" t="n">
        <f aca="false">RANK(B30,B$7:B$53,0)</f>
        <v>5</v>
      </c>
      <c r="D30" s="97" t="s">
        <v>162</v>
      </c>
      <c r="E30" s="62"/>
      <c r="F30" s="62"/>
      <c r="G30" s="62"/>
      <c r="H30" s="62"/>
      <c r="I30" s="62"/>
      <c r="J30" s="62"/>
      <c r="K30" s="64"/>
    </row>
    <row r="31" customFormat="false" ht="24" hidden="false" customHeight="true" outlineLevel="0" collapsed="false">
      <c r="A31" s="70" t="s">
        <v>74</v>
      </c>
      <c r="B31" s="205" t="n">
        <v>1526.6</v>
      </c>
      <c r="C31" s="72" t="n">
        <f aca="false">RANK(B31,B$7:B$53,0)</f>
        <v>9</v>
      </c>
      <c r="D31" s="118"/>
      <c r="E31" s="62"/>
      <c r="F31" s="62"/>
      <c r="G31" s="98"/>
      <c r="H31" s="62"/>
      <c r="I31" s="99" t="s">
        <v>163</v>
      </c>
      <c r="J31" s="99" t="s">
        <v>164</v>
      </c>
      <c r="K31" s="64"/>
    </row>
    <row r="32" customFormat="false" ht="24" hidden="false" customHeight="true" outlineLevel="0" collapsed="false">
      <c r="A32" s="70" t="s">
        <v>77</v>
      </c>
      <c r="B32" s="205" t="n">
        <v>1587.8</v>
      </c>
      <c r="C32" s="72" t="n">
        <f aca="false">RANK(B32,B$7:B$53,0)</f>
        <v>8</v>
      </c>
      <c r="D32" s="118"/>
      <c r="E32" s="100" t="s">
        <v>78</v>
      </c>
      <c r="F32" s="48" t="s">
        <v>79</v>
      </c>
      <c r="G32" s="211" t="n">
        <v>731.1</v>
      </c>
      <c r="H32" s="100" t="s">
        <v>165</v>
      </c>
      <c r="I32" s="48" t="s">
        <v>166</v>
      </c>
      <c r="J32" s="211" t="n">
        <v>135.7</v>
      </c>
      <c r="K32" s="64"/>
    </row>
    <row r="33" customFormat="false" ht="24" hidden="false" customHeight="true" outlineLevel="0" collapsed="false">
      <c r="A33" s="70" t="s">
        <v>81</v>
      </c>
      <c r="B33" s="205" t="n">
        <v>1857.9</v>
      </c>
      <c r="C33" s="72" t="n">
        <f aca="false">RANK(B33,B$7:B$53,0)</f>
        <v>3</v>
      </c>
      <c r="D33" s="118"/>
      <c r="E33" s="105" t="s">
        <v>82</v>
      </c>
      <c r="F33" s="48" t="s">
        <v>167</v>
      </c>
      <c r="G33" s="211" t="n">
        <v>551.6</v>
      </c>
      <c r="H33" s="105" t="s">
        <v>84</v>
      </c>
      <c r="I33" s="48" t="s">
        <v>168</v>
      </c>
      <c r="J33" s="211" t="n">
        <v>135.5</v>
      </c>
      <c r="K33" s="64"/>
    </row>
    <row r="34" customFormat="false" ht="24" hidden="false" customHeight="true" outlineLevel="0" collapsed="false">
      <c r="A34" s="70" t="s">
        <v>86</v>
      </c>
      <c r="B34" s="205" t="n">
        <v>1414.4</v>
      </c>
      <c r="C34" s="72" t="n">
        <f aca="false">RANK(B34,B$7:B$53,0)</f>
        <v>11</v>
      </c>
      <c r="D34" s="118"/>
      <c r="E34" s="105" t="s">
        <v>87</v>
      </c>
      <c r="F34" s="48" t="s">
        <v>169</v>
      </c>
      <c r="G34" s="211" t="n">
        <v>466.4</v>
      </c>
      <c r="H34" s="105" t="s">
        <v>89</v>
      </c>
      <c r="I34" s="48" t="s">
        <v>170</v>
      </c>
      <c r="J34" s="211" t="n">
        <v>101.3</v>
      </c>
      <c r="K34" s="64"/>
    </row>
    <row r="35" customFormat="false" ht="24" hidden="false" customHeight="true" outlineLevel="0" collapsed="false">
      <c r="A35" s="70" t="s">
        <v>91</v>
      </c>
      <c r="B35" s="205" t="n">
        <v>660.7</v>
      </c>
      <c r="C35" s="72" t="n">
        <f aca="false">RANK(B35,B$7:B$53,0)</f>
        <v>28</v>
      </c>
      <c r="D35" s="118"/>
      <c r="E35" s="105" t="s">
        <v>92</v>
      </c>
      <c r="F35" s="48" t="s">
        <v>93</v>
      </c>
      <c r="G35" s="211" t="n">
        <v>452.2</v>
      </c>
      <c r="H35" s="105" t="s">
        <v>94</v>
      </c>
      <c r="I35" s="48" t="s">
        <v>171</v>
      </c>
      <c r="J35" s="211" t="n">
        <v>96.7</v>
      </c>
      <c r="K35" s="64"/>
    </row>
    <row r="36" customFormat="false" ht="24" hidden="false" customHeight="true" outlineLevel="0" collapsed="false">
      <c r="A36" s="76" t="s">
        <v>96</v>
      </c>
      <c r="B36" s="206" t="n">
        <v>482.6</v>
      </c>
      <c r="C36" s="78" t="n">
        <f aca="false">RANK(B36,B$7:B$53,0)</f>
        <v>36</v>
      </c>
      <c r="D36" s="118"/>
      <c r="E36" s="105" t="s">
        <v>97</v>
      </c>
      <c r="F36" s="48" t="s">
        <v>172</v>
      </c>
      <c r="G36" s="211" t="n">
        <v>435.1</v>
      </c>
      <c r="H36" s="105" t="s">
        <v>99</v>
      </c>
      <c r="I36" s="48" t="s">
        <v>173</v>
      </c>
      <c r="J36" s="211" t="n">
        <v>95.7</v>
      </c>
      <c r="K36" s="64"/>
    </row>
    <row r="37" customFormat="false" ht="24" hidden="false" customHeight="true" outlineLevel="0" collapsed="false">
      <c r="A37" s="79" t="s">
        <v>101</v>
      </c>
      <c r="B37" s="207" t="n">
        <v>610.9</v>
      </c>
      <c r="C37" s="81" t="n">
        <f aca="false">RANK(B37,B$7:B$53,0)</f>
        <v>29</v>
      </c>
      <c r="D37" s="118"/>
      <c r="E37" s="107"/>
      <c r="F37" s="108"/>
      <c r="G37" s="212"/>
      <c r="H37" s="107"/>
      <c r="I37" s="108"/>
      <c r="J37" s="212"/>
      <c r="K37" s="64"/>
    </row>
    <row r="38" customFormat="false" ht="24" hidden="false" customHeight="true" outlineLevel="0" collapsed="false">
      <c r="A38" s="70" t="s">
        <v>102</v>
      </c>
      <c r="B38" s="205" t="n">
        <v>666.2</v>
      </c>
      <c r="C38" s="72" t="n">
        <f aca="false">RANK(B38,B$7:B$53,0)</f>
        <v>27</v>
      </c>
      <c r="D38" s="118"/>
      <c r="E38" s="110" t="n">
        <v>7</v>
      </c>
      <c r="F38" s="111" t="s">
        <v>40</v>
      </c>
      <c r="G38" s="213" t="n">
        <v>422.8</v>
      </c>
      <c r="H38" s="68"/>
      <c r="I38" s="68" t="s">
        <v>42</v>
      </c>
      <c r="J38" s="214" t="n">
        <v>359.6</v>
      </c>
      <c r="K38" s="64"/>
    </row>
    <row r="39" customFormat="false" ht="24" hidden="false" customHeight="true" outlineLevel="0" collapsed="false">
      <c r="A39" s="70" t="s">
        <v>103</v>
      </c>
      <c r="B39" s="205" t="n">
        <v>949.8</v>
      </c>
      <c r="C39" s="72" t="n">
        <f aca="false">RANK(B39,B$7:B$53,0)</f>
        <v>21</v>
      </c>
      <c r="D39" s="114"/>
      <c r="E39" s="115"/>
      <c r="F39" s="115"/>
      <c r="G39" s="115"/>
      <c r="H39" s="115"/>
      <c r="I39" s="115"/>
      <c r="J39" s="115"/>
      <c r="K39" s="116"/>
    </row>
    <row r="40" customFormat="false" ht="24" hidden="false" customHeight="true" outlineLevel="0" collapsed="false">
      <c r="A40" s="70" t="s">
        <v>104</v>
      </c>
      <c r="B40" s="205" t="n">
        <v>1114.5</v>
      </c>
      <c r="C40" s="72" t="n">
        <f aca="false">RANK(B40,B$7:B$53,0)</f>
        <v>19</v>
      </c>
      <c r="D40" s="51" t="s">
        <v>105</v>
      </c>
      <c r="E40" s="51"/>
      <c r="F40" s="51"/>
      <c r="G40" s="51"/>
      <c r="H40" s="51"/>
      <c r="I40" s="51"/>
      <c r="J40" s="51"/>
      <c r="K40" s="51"/>
    </row>
    <row r="41" customFormat="false" ht="24" hidden="false" customHeight="true" outlineLevel="0" collapsed="false">
      <c r="A41" s="70" t="s">
        <v>106</v>
      </c>
      <c r="B41" s="205" t="n">
        <v>846.9</v>
      </c>
      <c r="C41" s="72" t="n">
        <f aca="false">RANK(B41,B$7:B$53,0)</f>
        <v>22</v>
      </c>
      <c r="D41" s="117"/>
      <c r="E41" s="39"/>
      <c r="F41" s="39"/>
      <c r="G41" s="39"/>
      <c r="H41" s="39"/>
      <c r="I41" s="39"/>
      <c r="J41" s="39"/>
      <c r="K41" s="82"/>
    </row>
    <row r="42" customFormat="false" ht="24" hidden="false" customHeight="true" outlineLevel="0" collapsed="false">
      <c r="A42" s="70" t="s">
        <v>107</v>
      </c>
      <c r="B42" s="205" t="n">
        <v>518.9</v>
      </c>
      <c r="C42" s="72" t="n">
        <f aca="false">RANK(B42,B$7:B$53,0)</f>
        <v>34</v>
      </c>
      <c r="D42" s="61" t="s">
        <v>174</v>
      </c>
      <c r="E42" s="39"/>
      <c r="F42" s="39"/>
      <c r="G42" s="39"/>
      <c r="H42" s="39"/>
      <c r="I42" s="39"/>
      <c r="J42" s="39"/>
      <c r="K42" s="82"/>
    </row>
    <row r="43" customFormat="false" ht="24" hidden="false" customHeight="true" outlineLevel="0" collapsed="false">
      <c r="A43" s="70" t="s">
        <v>109</v>
      </c>
      <c r="B43" s="205" t="n">
        <v>688.7</v>
      </c>
      <c r="C43" s="72" t="n">
        <f aca="false">RANK(B43,B$7:B$53,0)</f>
        <v>26</v>
      </c>
      <c r="D43" s="61" t="s">
        <v>110</v>
      </c>
      <c r="E43" s="39"/>
      <c r="F43" s="39"/>
      <c r="G43" s="39"/>
      <c r="H43" s="39"/>
      <c r="I43" s="39"/>
      <c r="J43" s="39"/>
      <c r="K43" s="82"/>
    </row>
    <row r="44" customFormat="false" ht="24" hidden="false" customHeight="true" outlineLevel="0" collapsed="false">
      <c r="A44" s="70" t="s">
        <v>111</v>
      </c>
      <c r="B44" s="205" t="n">
        <v>546.8</v>
      </c>
      <c r="C44" s="72" t="n">
        <f aca="false">RANK(B44,B$7:B$53,0)</f>
        <v>31</v>
      </c>
      <c r="D44" s="118" t="s">
        <v>112</v>
      </c>
      <c r="E44" s="39"/>
      <c r="F44" s="62"/>
      <c r="G44" s="62"/>
      <c r="H44" s="62"/>
      <c r="I44" s="62"/>
      <c r="J44" s="62"/>
      <c r="K44" s="64"/>
    </row>
    <row r="45" customFormat="false" ht="24" hidden="false" customHeight="true" outlineLevel="0" collapsed="false">
      <c r="A45" s="70" t="s">
        <v>113</v>
      </c>
      <c r="B45" s="205" t="n">
        <v>414.9</v>
      </c>
      <c r="C45" s="72" t="n">
        <f aca="false">RANK(B45,B$7:B$53,0)</f>
        <v>41</v>
      </c>
      <c r="D45" s="61" t="s">
        <v>175</v>
      </c>
      <c r="E45" s="39"/>
      <c r="F45" s="39"/>
      <c r="G45" s="39"/>
      <c r="H45" s="39"/>
      <c r="I45" s="39"/>
      <c r="J45" s="39"/>
      <c r="K45" s="64"/>
    </row>
    <row r="46" customFormat="false" ht="24" hidden="false" customHeight="true" outlineLevel="0" collapsed="false">
      <c r="A46" s="58" t="s">
        <v>115</v>
      </c>
      <c r="B46" s="210" t="n">
        <v>794.9</v>
      </c>
      <c r="C46" s="60" t="n">
        <f aca="false">RANK(B46,B$7:B$53,0)</f>
        <v>24</v>
      </c>
      <c r="D46" s="118"/>
      <c r="E46" s="119"/>
      <c r="F46" s="39"/>
      <c r="G46" s="39"/>
      <c r="H46" s="39"/>
      <c r="I46" s="39"/>
      <c r="J46" s="39"/>
      <c r="K46" s="64"/>
    </row>
    <row r="47" customFormat="false" ht="24" hidden="false" customHeight="true" outlineLevel="0" collapsed="false">
      <c r="A47" s="65" t="s">
        <v>116</v>
      </c>
      <c r="B47" s="204" t="n">
        <v>422.9</v>
      </c>
      <c r="C47" s="67" t="n">
        <f aca="false">RANK(B47,B$7:B$53,0)</f>
        <v>39</v>
      </c>
      <c r="D47" s="61" t="s">
        <v>176</v>
      </c>
      <c r="E47" s="62"/>
      <c r="F47" s="39"/>
      <c r="G47" s="39"/>
      <c r="H47" s="39"/>
      <c r="I47" s="39"/>
      <c r="J47" s="39"/>
      <c r="K47" s="64"/>
    </row>
    <row r="48" customFormat="false" ht="24" hidden="false" customHeight="true" outlineLevel="0" collapsed="false">
      <c r="A48" s="70" t="s">
        <v>118</v>
      </c>
      <c r="B48" s="205" t="n">
        <v>455.4</v>
      </c>
      <c r="C48" s="72" t="n">
        <f aca="false">RANK(B48,B$7:B$53,0)</f>
        <v>38</v>
      </c>
      <c r="D48" s="39"/>
      <c r="E48" s="39"/>
      <c r="F48" s="39"/>
      <c r="G48" s="39"/>
      <c r="H48" s="39"/>
      <c r="I48" s="39"/>
      <c r="J48" s="39"/>
      <c r="K48" s="64"/>
    </row>
    <row r="49" customFormat="false" ht="24" hidden="false" customHeight="true" outlineLevel="0" collapsed="false">
      <c r="A49" s="70" t="s">
        <v>120</v>
      </c>
      <c r="B49" s="205" t="n">
        <v>419.5</v>
      </c>
      <c r="C49" s="72" t="n">
        <f aca="false">RANK(B49,B$7:B$53,0)</f>
        <v>40</v>
      </c>
      <c r="D49" s="39"/>
      <c r="E49" s="39"/>
      <c r="F49" s="119"/>
      <c r="G49" s="119"/>
      <c r="H49" s="119"/>
      <c r="I49" s="119"/>
      <c r="J49" s="119"/>
      <c r="K49" s="64"/>
    </row>
    <row r="50" customFormat="false" ht="24" hidden="false" customHeight="true" outlineLevel="0" collapsed="false">
      <c r="A50" s="70" t="s">
        <v>121</v>
      </c>
      <c r="B50" s="205" t="n">
        <v>738.9</v>
      </c>
      <c r="C50" s="72" t="n">
        <f aca="false">RANK(B50,B$7:B$53,0)</f>
        <v>25</v>
      </c>
      <c r="D50" s="39"/>
      <c r="E50" s="39"/>
      <c r="F50" s="62"/>
      <c r="G50" s="62"/>
      <c r="H50" s="62"/>
      <c r="I50" s="62"/>
      <c r="J50" s="62"/>
      <c r="K50" s="64"/>
    </row>
    <row r="51" customFormat="false" ht="24" hidden="false" customHeight="true" outlineLevel="0" collapsed="false">
      <c r="A51" s="70" t="s">
        <v>123</v>
      </c>
      <c r="B51" s="205" t="n">
        <v>334.9</v>
      </c>
      <c r="C51" s="72" t="n">
        <f aca="false">RANK(B51,B$7:B$53,0)</f>
        <v>43</v>
      </c>
      <c r="D51" s="118"/>
      <c r="E51" s="62"/>
      <c r="F51" s="62"/>
      <c r="G51" s="62"/>
      <c r="H51" s="62"/>
      <c r="I51" s="62"/>
      <c r="J51" s="62"/>
      <c r="K51" s="64"/>
    </row>
    <row r="52" customFormat="false" ht="24" hidden="false" customHeight="true" outlineLevel="0" collapsed="false">
      <c r="A52" s="70" t="s">
        <v>125</v>
      </c>
      <c r="B52" s="205" t="n">
        <v>321.8</v>
      </c>
      <c r="C52" s="72" t="n">
        <f aca="false">RANK(B52,B$7:B$53,0)</f>
        <v>45</v>
      </c>
      <c r="D52" s="118"/>
      <c r="E52" s="62"/>
      <c r="F52" s="62"/>
      <c r="G52" s="62"/>
      <c r="H52" s="62"/>
      <c r="I52" s="62"/>
      <c r="J52" s="62"/>
      <c r="K52" s="64"/>
    </row>
    <row r="53" customFormat="false" ht="24" hidden="false" customHeight="true" outlineLevel="0" collapsed="false">
      <c r="A53" s="123" t="s">
        <v>127</v>
      </c>
      <c r="B53" s="215" t="n">
        <v>549.3</v>
      </c>
      <c r="C53" s="216" t="n">
        <f aca="false">RANK(B53,B$7:B$53,0)</f>
        <v>30</v>
      </c>
      <c r="D53" s="73"/>
      <c r="E53" s="74"/>
      <c r="F53" s="74"/>
      <c r="G53" s="74"/>
      <c r="H53" s="74"/>
      <c r="I53" s="74"/>
      <c r="J53" s="74"/>
      <c r="K53" s="75"/>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D58" s="33"/>
      <c r="E58" s="38"/>
      <c r="F58" s="38"/>
      <c r="G58" s="38"/>
      <c r="H58" s="38"/>
      <c r="I58" s="38"/>
      <c r="J58" s="38"/>
      <c r="K58" s="38"/>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c r="D63" s="36"/>
      <c r="E63" s="36"/>
      <c r="F63" s="36"/>
      <c r="G63" s="36"/>
      <c r="H63" s="36"/>
      <c r="I63" s="36"/>
      <c r="J63" s="36"/>
      <c r="K63" s="36"/>
    </row>
    <row r="64" s="39" customFormat="true" ht="20.25" hidden="false" customHeight="true" outlineLevel="0" collapsed="false">
      <c r="A64" s="33"/>
      <c r="B64" s="34"/>
      <c r="C64" s="35"/>
      <c r="D64" s="36"/>
      <c r="E64" s="36"/>
      <c r="F64" s="36"/>
      <c r="G64" s="36"/>
      <c r="H64" s="36"/>
      <c r="I64" s="36"/>
      <c r="J64" s="36"/>
      <c r="K64" s="36"/>
    </row>
    <row r="65" s="39" customFormat="true" ht="20.25" hidden="false" customHeight="true" outlineLevel="0" collapsed="false">
      <c r="A65" s="33"/>
      <c r="B65" s="34"/>
      <c r="C65" s="35"/>
      <c r="D65" s="36"/>
      <c r="E65" s="36"/>
      <c r="F65" s="36"/>
      <c r="G65" s="36"/>
      <c r="H65" s="36"/>
      <c r="I65" s="36"/>
      <c r="J65" s="36"/>
      <c r="K65" s="36"/>
    </row>
    <row r="66" s="39" customFormat="true" ht="20.25" hidden="false" customHeight="true" outlineLevel="0" collapsed="false">
      <c r="A66" s="33"/>
      <c r="B66" s="34"/>
      <c r="C66" s="35"/>
      <c r="D66" s="36"/>
      <c r="E66" s="36"/>
      <c r="F66" s="36"/>
      <c r="G66" s="36"/>
      <c r="H66" s="36"/>
      <c r="I66" s="36"/>
      <c r="J66" s="36"/>
      <c r="K66" s="36"/>
    </row>
    <row r="67" s="39" customFormat="true" ht="30.75" hidden="false" customHeight="true" outlineLevel="0" collapsed="false">
      <c r="A67" s="33"/>
      <c r="B67" s="34"/>
      <c r="C67" s="35"/>
      <c r="D67" s="36"/>
      <c r="E67" s="36"/>
      <c r="F67" s="36"/>
      <c r="G67" s="36"/>
      <c r="H67" s="36"/>
      <c r="I67" s="36"/>
      <c r="J67" s="36"/>
      <c r="K67" s="3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A1" activeCellId="0" sqref="A1"/>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B1" s="36"/>
      <c r="D1" s="39"/>
      <c r="E1" s="39"/>
      <c r="F1" s="39"/>
      <c r="G1" s="39"/>
      <c r="H1" s="39"/>
      <c r="J1" s="217"/>
    </row>
    <row r="2" customFormat="false" ht="21" hidden="false" customHeight="true" outlineLevel="0" collapsed="false">
      <c r="B2" s="42"/>
      <c r="C2" s="43"/>
      <c r="D2" s="39"/>
      <c r="E2" s="39"/>
      <c r="F2" s="39"/>
      <c r="G2" s="39"/>
      <c r="H2" s="39"/>
    </row>
    <row r="3" customFormat="false" ht="26.25" hidden="false" customHeight="true" outlineLevel="0" collapsed="false">
      <c r="A3" s="44" t="s">
        <v>177</v>
      </c>
      <c r="B3" s="218"/>
      <c r="C3" s="46"/>
    </row>
    <row r="4" customFormat="false" ht="24" hidden="false" customHeight="true" outlineLevel="0" collapsed="false">
      <c r="A4" s="48" t="s">
        <v>31</v>
      </c>
      <c r="B4" s="219" t="s">
        <v>32</v>
      </c>
      <c r="C4" s="50" t="s">
        <v>33</v>
      </c>
      <c r="D4" s="48" t="s">
        <v>34</v>
      </c>
      <c r="E4" s="48"/>
      <c r="F4" s="48"/>
      <c r="G4" s="48"/>
      <c r="H4" s="48"/>
      <c r="I4" s="48"/>
      <c r="J4" s="48"/>
      <c r="K4" s="48"/>
    </row>
    <row r="5" customFormat="false" ht="24" hidden="false" customHeight="true" outlineLevel="0" collapsed="false">
      <c r="A5" s="52"/>
      <c r="B5" s="53" t="s">
        <v>35</v>
      </c>
      <c r="C5" s="54"/>
      <c r="D5" s="55"/>
      <c r="E5" s="56"/>
      <c r="F5" s="56"/>
      <c r="G5" s="56"/>
      <c r="H5" s="56"/>
      <c r="I5" s="56"/>
      <c r="J5" s="56"/>
      <c r="K5" s="57"/>
    </row>
    <row r="6" customFormat="false" ht="24" hidden="false" customHeight="true" outlineLevel="0" collapsed="false">
      <c r="A6" s="58" t="s">
        <v>36</v>
      </c>
      <c r="B6" s="220" t="n">
        <v>1042.07452218741</v>
      </c>
      <c r="C6" s="60"/>
      <c r="D6" s="118"/>
      <c r="E6" s="62"/>
      <c r="F6" s="119"/>
      <c r="G6" s="99" t="s">
        <v>178</v>
      </c>
      <c r="H6" s="62"/>
      <c r="I6" s="63" t="s">
        <v>179</v>
      </c>
      <c r="J6" s="62"/>
      <c r="K6" s="64"/>
    </row>
    <row r="7" customFormat="false" ht="24" hidden="false" customHeight="true" outlineLevel="0" collapsed="false">
      <c r="A7" s="65" t="s">
        <v>39</v>
      </c>
      <c r="B7" s="221" t="n">
        <v>244.554596329565</v>
      </c>
      <c r="C7" s="67" t="n">
        <f aca="false">RANK(B7,B$7:B$53,0)</f>
        <v>47</v>
      </c>
      <c r="D7" s="118"/>
      <c r="E7" s="68" t="s">
        <v>40</v>
      </c>
      <c r="F7" s="155" t="n">
        <v>795000</v>
      </c>
      <c r="G7" s="155"/>
      <c r="H7" s="113" t="n">
        <v>1074.08</v>
      </c>
      <c r="I7" s="113"/>
      <c r="J7" s="62"/>
      <c r="K7" s="64"/>
    </row>
    <row r="8" customFormat="false" ht="24" hidden="false" customHeight="true" outlineLevel="0" collapsed="false">
      <c r="A8" s="70" t="s">
        <v>41</v>
      </c>
      <c r="B8" s="222" t="n">
        <v>412.862762562161</v>
      </c>
      <c r="C8" s="72" t="n">
        <f aca="false">RANK(B8,B$7:B$53,0)</f>
        <v>43</v>
      </c>
      <c r="D8" s="118"/>
      <c r="E8" s="68" t="s">
        <v>42</v>
      </c>
      <c r="F8" s="155" t="n">
        <v>127298000</v>
      </c>
      <c r="G8" s="155"/>
      <c r="H8" s="113" t="n">
        <v>122158.25</v>
      </c>
      <c r="I8" s="113"/>
      <c r="J8" s="62"/>
      <c r="K8" s="64"/>
    </row>
    <row r="9" customFormat="false" ht="24" hidden="false" customHeight="true" outlineLevel="0" collapsed="false">
      <c r="A9" s="70" t="s">
        <v>43</v>
      </c>
      <c r="B9" s="222" t="n">
        <v>350.576081777624</v>
      </c>
      <c r="C9" s="72" t="n">
        <f aca="false">RANK(B9,B$7:B$53,0)</f>
        <v>45</v>
      </c>
      <c r="D9" s="73"/>
      <c r="E9" s="74" t="s">
        <v>44</v>
      </c>
      <c r="F9" s="74"/>
      <c r="G9" s="74"/>
      <c r="H9" s="74"/>
      <c r="I9" s="74"/>
      <c r="J9" s="74"/>
      <c r="K9" s="75"/>
    </row>
    <row r="10" customFormat="false" ht="24" hidden="false" customHeight="true" outlineLevel="0" collapsed="false">
      <c r="A10" s="70" t="s">
        <v>45</v>
      </c>
      <c r="B10" s="222" t="n">
        <v>740.19903977616</v>
      </c>
      <c r="C10" s="72" t="n">
        <f aca="false">RANK(B10,B$7:B$53,0)</f>
        <v>27</v>
      </c>
      <c r="D10" s="173" t="s">
        <v>46</v>
      </c>
      <c r="E10" s="173"/>
      <c r="F10" s="173"/>
      <c r="G10" s="173"/>
      <c r="H10" s="173"/>
      <c r="I10" s="173"/>
      <c r="J10" s="173"/>
      <c r="K10" s="173"/>
    </row>
    <row r="11" customFormat="false" ht="24" hidden="false" customHeight="true" outlineLevel="0" collapsed="false">
      <c r="A11" s="70" t="s">
        <v>47</v>
      </c>
      <c r="B11" s="222" t="n">
        <v>328.728010444159</v>
      </c>
      <c r="C11" s="72" t="n">
        <f aca="false">RANK(B11,B$7:B$53,0)</f>
        <v>46</v>
      </c>
      <c r="D11" s="223"/>
      <c r="E11" s="224" t="s">
        <v>44</v>
      </c>
      <c r="F11" s="224" t="s">
        <v>44</v>
      </c>
      <c r="G11" s="224"/>
      <c r="H11" s="224"/>
      <c r="I11" s="224"/>
      <c r="J11" s="224"/>
      <c r="K11" s="225"/>
    </row>
    <row r="12" customFormat="false" ht="24" hidden="false" customHeight="true" outlineLevel="0" collapsed="false">
      <c r="A12" s="70" t="s">
        <v>48</v>
      </c>
      <c r="B12" s="222" t="n">
        <v>399.611945630361</v>
      </c>
      <c r="C12" s="72" t="n">
        <f aca="false">RANK(B12,B$7:B$53,0)</f>
        <v>44</v>
      </c>
      <c r="D12" s="121"/>
      <c r="E12" s="38"/>
      <c r="F12" s="38"/>
      <c r="G12" s="38"/>
      <c r="H12" s="38"/>
      <c r="I12" s="38"/>
      <c r="J12" s="38"/>
      <c r="K12" s="165"/>
    </row>
    <row r="13" customFormat="false" ht="24" hidden="false" customHeight="true" outlineLevel="0" collapsed="false">
      <c r="A13" s="70" t="s">
        <v>49</v>
      </c>
      <c r="B13" s="222" t="n">
        <v>460.201769861277</v>
      </c>
      <c r="C13" s="72" t="n">
        <f aca="false">RANK(B13,B$7:B$53,0)</f>
        <v>42</v>
      </c>
      <c r="D13" s="121"/>
      <c r="E13" s="38"/>
      <c r="F13" s="38"/>
      <c r="G13" s="38"/>
      <c r="H13" s="38"/>
      <c r="I13" s="38"/>
      <c r="J13" s="38"/>
      <c r="K13" s="165"/>
    </row>
    <row r="14" customFormat="false" ht="24" hidden="false" customHeight="true" outlineLevel="0" collapsed="false">
      <c r="A14" s="70" t="s">
        <v>50</v>
      </c>
      <c r="B14" s="222" t="n">
        <v>736.090008413175</v>
      </c>
      <c r="C14" s="72" t="n">
        <f aca="false">RANK(B14,B$7:B$53,0)</f>
        <v>29</v>
      </c>
      <c r="D14" s="121"/>
      <c r="E14" s="38"/>
      <c r="F14" s="38"/>
      <c r="G14" s="38"/>
      <c r="H14" s="38"/>
      <c r="I14" s="38"/>
      <c r="J14" s="38"/>
      <c r="K14" s="165"/>
    </row>
    <row r="15" customFormat="false" ht="24" hidden="false" customHeight="true" outlineLevel="0" collapsed="false">
      <c r="A15" s="70" t="s">
        <v>51</v>
      </c>
      <c r="B15" s="222" t="n">
        <v>666.105429798995</v>
      </c>
      <c r="C15" s="72" t="n">
        <f aca="false">RANK(B15,B$7:B$53,0)</f>
        <v>31</v>
      </c>
      <c r="D15" s="121"/>
      <c r="E15" s="38"/>
      <c r="F15" s="38"/>
      <c r="G15" s="38"/>
      <c r="H15" s="38"/>
      <c r="I15" s="38"/>
      <c r="J15" s="38"/>
      <c r="K15" s="165"/>
    </row>
    <row r="16" customFormat="false" ht="24" hidden="false" customHeight="true" outlineLevel="0" collapsed="false">
      <c r="A16" s="76" t="s">
        <v>52</v>
      </c>
      <c r="B16" s="226" t="n">
        <v>862.200087784485</v>
      </c>
      <c r="C16" s="78" t="n">
        <f aca="false">RANK(B16,B$7:B$53,0)</f>
        <v>21</v>
      </c>
      <c r="D16" s="121"/>
      <c r="E16" s="38"/>
      <c r="F16" s="38"/>
      <c r="G16" s="38"/>
      <c r="H16" s="38"/>
      <c r="I16" s="38"/>
      <c r="J16" s="38"/>
      <c r="K16" s="165"/>
    </row>
    <row r="17" customFormat="false" ht="24" hidden="false" customHeight="true" outlineLevel="0" collapsed="false">
      <c r="A17" s="79" t="s">
        <v>53</v>
      </c>
      <c r="B17" s="227" t="n">
        <v>2805.67350538253</v>
      </c>
      <c r="C17" s="81" t="n">
        <f aca="false">RANK(B17,B$7:B$53,0)</f>
        <v>4</v>
      </c>
      <c r="D17" s="121"/>
      <c r="E17" s="38"/>
      <c r="F17" s="38"/>
      <c r="G17" s="38"/>
      <c r="H17" s="38"/>
      <c r="I17" s="38"/>
      <c r="J17" s="38"/>
      <c r="K17" s="165"/>
    </row>
    <row r="18" customFormat="false" ht="24" hidden="false" customHeight="true" outlineLevel="0" collapsed="false">
      <c r="A18" s="70" t="s">
        <v>54</v>
      </c>
      <c r="B18" s="222" t="n">
        <v>1753.23847950733</v>
      </c>
      <c r="C18" s="72" t="n">
        <f aca="false">RANK(B18,B$7:B$53,0)</f>
        <v>9</v>
      </c>
      <c r="D18" s="121"/>
      <c r="E18" s="38"/>
      <c r="F18" s="38"/>
      <c r="G18" s="38"/>
      <c r="H18" s="38"/>
      <c r="I18" s="38"/>
      <c r="J18" s="38"/>
      <c r="K18" s="165"/>
    </row>
    <row r="19" customFormat="false" ht="24" hidden="false" customHeight="true" outlineLevel="0" collapsed="false">
      <c r="A19" s="70" t="s">
        <v>55</v>
      </c>
      <c r="B19" s="222" t="n">
        <v>9553.63684686885</v>
      </c>
      <c r="C19" s="72" t="n">
        <f aca="false">RANK(B19,B$7:B$53,0)</f>
        <v>1</v>
      </c>
      <c r="D19" s="121"/>
      <c r="E19" s="38"/>
      <c r="F19" s="38"/>
      <c r="G19" s="38"/>
      <c r="H19" s="38"/>
      <c r="I19" s="38"/>
      <c r="J19" s="38"/>
      <c r="K19" s="165"/>
    </row>
    <row r="20" customFormat="false" ht="24" hidden="false" customHeight="true" outlineLevel="0" collapsed="false">
      <c r="A20" s="70" t="s">
        <v>56</v>
      </c>
      <c r="B20" s="222" t="n">
        <v>6187.26020022217</v>
      </c>
      <c r="C20" s="72" t="n">
        <f aca="false">RANK(B20,B$7:B$53,0)</f>
        <v>3</v>
      </c>
      <c r="D20" s="121"/>
      <c r="E20" s="38"/>
      <c r="F20" s="38"/>
      <c r="G20" s="38"/>
      <c r="H20" s="38"/>
      <c r="I20" s="38"/>
      <c r="J20" s="38"/>
      <c r="K20" s="165"/>
    </row>
    <row r="21" customFormat="false" ht="24" hidden="false" customHeight="true" outlineLevel="0" collapsed="false">
      <c r="A21" s="70" t="s">
        <v>57</v>
      </c>
      <c r="B21" s="222" t="n">
        <v>517.340912118655</v>
      </c>
      <c r="C21" s="72" t="n">
        <f aca="false">RANK(B21,B$7:B$53,0)</f>
        <v>40</v>
      </c>
      <c r="D21" s="121"/>
      <c r="E21" s="38"/>
      <c r="F21" s="39"/>
      <c r="G21" s="39"/>
      <c r="H21" s="39"/>
      <c r="I21" s="39"/>
      <c r="J21" s="39"/>
      <c r="K21" s="82"/>
    </row>
    <row r="22" customFormat="false" ht="24" hidden="false" customHeight="true" outlineLevel="0" collapsed="false">
      <c r="A22" s="70" t="s">
        <v>58</v>
      </c>
      <c r="B22" s="222" t="n">
        <v>580.814760036058</v>
      </c>
      <c r="C22" s="72" t="n">
        <f aca="false">RANK(B22,B$7:B$53,0)</f>
        <v>38</v>
      </c>
      <c r="D22" s="121"/>
      <c r="E22" s="38"/>
      <c r="F22" s="38"/>
      <c r="G22" s="38"/>
      <c r="H22" s="38"/>
      <c r="I22" s="38"/>
      <c r="J22" s="38"/>
      <c r="K22" s="165"/>
    </row>
    <row r="23" customFormat="false" ht="24" hidden="false" customHeight="true" outlineLevel="0" collapsed="false">
      <c r="A23" s="70" t="s">
        <v>59</v>
      </c>
      <c r="B23" s="222" t="n">
        <v>834.437276811427</v>
      </c>
      <c r="C23" s="72" t="n">
        <f aca="false">RANK(B23,B$7:B$53,0)</f>
        <v>24</v>
      </c>
      <c r="D23" s="121"/>
      <c r="E23" s="171"/>
      <c r="F23" s="172" t="s">
        <v>60</v>
      </c>
      <c r="G23" s="172" t="s">
        <v>61</v>
      </c>
      <c r="H23" s="172" t="s">
        <v>62</v>
      </c>
      <c r="I23" s="172" t="s">
        <v>63</v>
      </c>
      <c r="J23" s="172" t="s">
        <v>64</v>
      </c>
      <c r="K23" s="165"/>
    </row>
    <row r="24" customFormat="false" ht="24" hidden="false" customHeight="true" outlineLevel="0" collapsed="false">
      <c r="A24" s="85" t="s">
        <v>65</v>
      </c>
      <c r="B24" s="228" t="n">
        <v>740.168330105765</v>
      </c>
      <c r="C24" s="87" t="n">
        <f aca="false">RANK(B24,B$7:B$53,0)</f>
        <v>28</v>
      </c>
      <c r="D24" s="121"/>
      <c r="E24" s="173" t="s">
        <v>40</v>
      </c>
      <c r="F24" s="229" t="n">
        <v>777.6</v>
      </c>
      <c r="G24" s="229" t="n">
        <v>770.3</v>
      </c>
      <c r="H24" s="229" t="n">
        <v>750.7</v>
      </c>
      <c r="I24" s="229" t="n">
        <v>743.899373411416</v>
      </c>
      <c r="J24" s="229" t="n">
        <v>740.168330105765</v>
      </c>
      <c r="K24" s="165"/>
    </row>
    <row r="25" customFormat="false" ht="24" hidden="false" customHeight="true" outlineLevel="0" collapsed="false">
      <c r="A25" s="70" t="s">
        <v>66</v>
      </c>
      <c r="B25" s="222" t="n">
        <v>889.378904814406</v>
      </c>
      <c r="C25" s="72" t="n">
        <f aca="false">RANK(B25,B$7:B$53,0)</f>
        <v>19</v>
      </c>
      <c r="D25" s="121"/>
      <c r="E25" s="173" t="s">
        <v>42</v>
      </c>
      <c r="F25" s="229" t="n">
        <v>1046</v>
      </c>
      <c r="G25" s="229" t="n">
        <v>1052.6</v>
      </c>
      <c r="H25" s="229" t="n">
        <v>1048.4</v>
      </c>
      <c r="I25" s="229" t="n">
        <v>1043.8664587693</v>
      </c>
      <c r="J25" s="229" t="n">
        <v>1042.07452218741</v>
      </c>
      <c r="K25" s="165"/>
    </row>
    <row r="26" customFormat="false" ht="24" hidden="false" customHeight="true" outlineLevel="0" collapsed="false">
      <c r="A26" s="58" t="s">
        <v>67</v>
      </c>
      <c r="B26" s="220" t="n">
        <v>640.362127499057</v>
      </c>
      <c r="C26" s="60" t="n">
        <f aca="false">RANK(B26,B$7:B$53,0)</f>
        <v>34</v>
      </c>
      <c r="D26" s="121"/>
      <c r="E26" s="230" t="s">
        <v>33</v>
      </c>
      <c r="F26" s="231" t="n">
        <v>27</v>
      </c>
      <c r="G26" s="231" t="n">
        <v>27</v>
      </c>
      <c r="H26" s="231" t="n">
        <v>27</v>
      </c>
      <c r="I26" s="231" t="n">
        <v>27</v>
      </c>
      <c r="J26" s="232" t="n">
        <v>28</v>
      </c>
      <c r="K26" s="165"/>
    </row>
    <row r="27" customFormat="false" ht="24" hidden="false" customHeight="true" outlineLevel="0" collapsed="false">
      <c r="A27" s="65" t="s">
        <v>68</v>
      </c>
      <c r="B27" s="221" t="n">
        <v>932.162562606237</v>
      </c>
      <c r="C27" s="67" t="n">
        <f aca="false">RANK(B27,B$7:B$53,0)</f>
        <v>16</v>
      </c>
      <c r="D27" s="121"/>
      <c r="E27" s="39"/>
      <c r="F27" s="39"/>
      <c r="G27" s="39"/>
      <c r="H27" s="39"/>
      <c r="I27" s="39"/>
      <c r="J27" s="39"/>
      <c r="K27" s="165"/>
    </row>
    <row r="28" customFormat="false" ht="24" hidden="false" customHeight="true" outlineLevel="0" collapsed="false">
      <c r="A28" s="70" t="s">
        <v>69</v>
      </c>
      <c r="B28" s="222" t="n">
        <v>1352.09733067006</v>
      </c>
      <c r="C28" s="72" t="n">
        <f aca="false">RANK(B28,B$7:B$53,0)</f>
        <v>11</v>
      </c>
      <c r="D28" s="48" t="s">
        <v>70</v>
      </c>
      <c r="E28" s="48"/>
      <c r="F28" s="48"/>
      <c r="G28" s="48"/>
      <c r="H28" s="48"/>
      <c r="I28" s="48"/>
      <c r="J28" s="48"/>
      <c r="K28" s="48"/>
    </row>
    <row r="29" customFormat="false" ht="24" hidden="false" customHeight="true" outlineLevel="0" collapsed="false">
      <c r="A29" s="70" t="s">
        <v>71</v>
      </c>
      <c r="B29" s="222" t="n">
        <v>2501.50399440749</v>
      </c>
      <c r="C29" s="72" t="n">
        <f aca="false">RANK(B29,B$7:B$53,0)</f>
        <v>5</v>
      </c>
      <c r="D29" s="121"/>
      <c r="E29" s="38"/>
      <c r="F29" s="38"/>
      <c r="G29" s="38"/>
      <c r="H29" s="38"/>
      <c r="I29" s="38"/>
      <c r="J29" s="38"/>
      <c r="K29" s="165"/>
    </row>
    <row r="30" customFormat="false" ht="24" hidden="false" customHeight="true" outlineLevel="0" collapsed="false">
      <c r="A30" s="70" t="s">
        <v>72</v>
      </c>
      <c r="B30" s="222" t="n">
        <v>896.692072126721</v>
      </c>
      <c r="C30" s="72" t="n">
        <f aca="false">RANK(B30,B$7:B$53,0)</f>
        <v>17</v>
      </c>
      <c r="D30" s="121" t="s">
        <v>180</v>
      </c>
      <c r="E30" s="38"/>
      <c r="F30" s="38"/>
      <c r="G30" s="38"/>
      <c r="H30" s="38"/>
      <c r="I30" s="38"/>
      <c r="J30" s="38"/>
      <c r="K30" s="165"/>
    </row>
    <row r="31" customFormat="false" ht="24" hidden="false" customHeight="true" outlineLevel="0" collapsed="false">
      <c r="A31" s="70" t="s">
        <v>74</v>
      </c>
      <c r="B31" s="222" t="n">
        <v>1092.1038424162</v>
      </c>
      <c r="C31" s="72" t="n">
        <f aca="false">RANK(B31,B$7:B$53,0)</f>
        <v>14</v>
      </c>
      <c r="D31" s="121" t="s">
        <v>181</v>
      </c>
      <c r="E31" s="38"/>
      <c r="F31" s="38"/>
      <c r="G31" s="38"/>
      <c r="H31" s="38"/>
      <c r="I31" s="233" t="s">
        <v>182</v>
      </c>
      <c r="J31" s="99" t="s">
        <v>164</v>
      </c>
      <c r="K31" s="165"/>
    </row>
    <row r="32" customFormat="false" ht="24" hidden="false" customHeight="true" outlineLevel="0" collapsed="false">
      <c r="A32" s="70" t="s">
        <v>77</v>
      </c>
      <c r="B32" s="222" t="n">
        <v>2222.78846562195</v>
      </c>
      <c r="C32" s="72" t="n">
        <f aca="false">RANK(B32,B$7:B$53,0)</f>
        <v>6</v>
      </c>
      <c r="D32" s="121"/>
      <c r="E32" s="100" t="s">
        <v>78</v>
      </c>
      <c r="F32" s="48" t="s">
        <v>79</v>
      </c>
      <c r="G32" s="211" t="n">
        <v>6076.74980696039</v>
      </c>
      <c r="H32" s="100" t="s">
        <v>165</v>
      </c>
      <c r="I32" s="48" t="s">
        <v>90</v>
      </c>
      <c r="J32" s="211" t="n">
        <v>108.9</v>
      </c>
      <c r="K32" s="165"/>
    </row>
    <row r="33" s="234" customFormat="true" ht="24" hidden="false" customHeight="true" outlineLevel="0" collapsed="false">
      <c r="A33" s="70" t="s">
        <v>81</v>
      </c>
      <c r="B33" s="222" t="n">
        <v>6701.35102387011</v>
      </c>
      <c r="C33" s="72" t="n">
        <f aca="false">RANK(B33,B$7:B$53,0)</f>
        <v>2</v>
      </c>
      <c r="D33" s="121"/>
      <c r="E33" s="105" t="s">
        <v>82</v>
      </c>
      <c r="F33" s="48" t="s">
        <v>88</v>
      </c>
      <c r="G33" s="211" t="n">
        <v>4653.89025044441</v>
      </c>
      <c r="H33" s="105" t="s">
        <v>84</v>
      </c>
      <c r="I33" s="48" t="s">
        <v>95</v>
      </c>
      <c r="J33" s="211" t="n">
        <v>108.1</v>
      </c>
      <c r="K33" s="165"/>
    </row>
    <row r="34" customFormat="false" ht="24" hidden="false" customHeight="true" outlineLevel="0" collapsed="false">
      <c r="A34" s="70" t="s">
        <v>86</v>
      </c>
      <c r="B34" s="222" t="n">
        <v>2002.54371331702</v>
      </c>
      <c r="C34" s="72" t="n">
        <f aca="false">RANK(B34,B$7:B$53,0)</f>
        <v>7</v>
      </c>
      <c r="D34" s="121"/>
      <c r="E34" s="105" t="s">
        <v>87</v>
      </c>
      <c r="F34" s="48" t="s">
        <v>83</v>
      </c>
      <c r="G34" s="211" t="n">
        <v>3757.78646965088</v>
      </c>
      <c r="H34" s="105" t="s">
        <v>89</v>
      </c>
      <c r="I34" s="48" t="s">
        <v>183</v>
      </c>
      <c r="J34" s="211" t="n">
        <v>95.4</v>
      </c>
      <c r="K34" s="165"/>
    </row>
    <row r="35" customFormat="false" ht="24" hidden="false" customHeight="true" outlineLevel="0" collapsed="false">
      <c r="A35" s="70" t="s">
        <v>91</v>
      </c>
      <c r="B35" s="222" t="n">
        <v>1624.32613368098</v>
      </c>
      <c r="C35" s="72" t="n">
        <f aca="false">RANK(B35,B$7:B$53,0)</f>
        <v>10</v>
      </c>
      <c r="D35" s="121"/>
      <c r="E35" s="105" t="s">
        <v>92</v>
      </c>
      <c r="F35" s="48" t="s">
        <v>98</v>
      </c>
      <c r="G35" s="211" t="n">
        <v>1901.48706714972</v>
      </c>
      <c r="H35" s="105" t="s">
        <v>94</v>
      </c>
      <c r="I35" s="48" t="s">
        <v>184</v>
      </c>
      <c r="J35" s="211" t="n">
        <v>88.5</v>
      </c>
      <c r="K35" s="165"/>
    </row>
    <row r="36" customFormat="false" ht="24" hidden="false" customHeight="true" outlineLevel="0" collapsed="false">
      <c r="A36" s="76" t="s">
        <v>96</v>
      </c>
      <c r="B36" s="226" t="n">
        <v>893.313380538726</v>
      </c>
      <c r="C36" s="78" t="n">
        <f aca="false">RANK(B36,B$7:B$53,0)</f>
        <v>18</v>
      </c>
      <c r="D36" s="121"/>
      <c r="E36" s="105" t="s">
        <v>97</v>
      </c>
      <c r="F36" s="48" t="s">
        <v>93</v>
      </c>
      <c r="G36" s="211" t="n">
        <v>1441.00085960551</v>
      </c>
      <c r="H36" s="105" t="s">
        <v>99</v>
      </c>
      <c r="I36" s="48" t="s">
        <v>185</v>
      </c>
      <c r="J36" s="211" t="n">
        <v>70.6</v>
      </c>
      <c r="K36" s="165"/>
    </row>
    <row r="37" customFormat="false" ht="24" hidden="false" customHeight="true" outlineLevel="0" collapsed="false">
      <c r="A37" s="79" t="s">
        <v>101</v>
      </c>
      <c r="B37" s="227" t="n">
        <v>634.627842375133</v>
      </c>
      <c r="C37" s="81" t="n">
        <f aca="false">RANK(B37,B$7:B$53,0)</f>
        <v>35</v>
      </c>
      <c r="D37" s="121"/>
      <c r="E37" s="107"/>
      <c r="F37" s="235"/>
      <c r="G37" s="212"/>
      <c r="H37" s="107"/>
      <c r="I37" s="235"/>
      <c r="J37" s="212"/>
      <c r="K37" s="165"/>
    </row>
    <row r="38" customFormat="false" ht="24" hidden="false" customHeight="true" outlineLevel="0" collapsed="false">
      <c r="A38" s="70" t="s">
        <v>102</v>
      </c>
      <c r="B38" s="222" t="n">
        <v>544.95066721524</v>
      </c>
      <c r="C38" s="72" t="n">
        <f aca="false">RANK(B38,B$7:B$53,0)</f>
        <v>39</v>
      </c>
      <c r="D38" s="121"/>
      <c r="E38" s="236" t="n">
        <v>31</v>
      </c>
      <c r="F38" s="111" t="s">
        <v>40</v>
      </c>
      <c r="G38" s="213" t="n">
        <v>189.742451472473</v>
      </c>
      <c r="H38" s="68"/>
      <c r="I38" s="68" t="s">
        <v>42</v>
      </c>
      <c r="J38" s="214" t="n">
        <v>341.349789601341</v>
      </c>
      <c r="K38" s="165"/>
    </row>
    <row r="39" customFormat="false" ht="24" hidden="false" customHeight="true" outlineLevel="0" collapsed="false">
      <c r="A39" s="70" t="s">
        <v>103</v>
      </c>
      <c r="B39" s="222" t="n">
        <v>866.488879311119</v>
      </c>
      <c r="C39" s="72" t="n">
        <f aca="false">RANK(B39,B$7:B$53,0)</f>
        <v>20</v>
      </c>
      <c r="D39" s="126"/>
      <c r="E39" s="198"/>
      <c r="F39" s="198"/>
      <c r="G39" s="198"/>
      <c r="H39" s="198"/>
      <c r="I39" s="198"/>
      <c r="J39" s="198"/>
      <c r="K39" s="199"/>
    </row>
    <row r="40" customFormat="false" ht="24" hidden="false" customHeight="true" outlineLevel="0" collapsed="false">
      <c r="A40" s="70" t="s">
        <v>104</v>
      </c>
      <c r="B40" s="222" t="n">
        <v>1239.8011079631</v>
      </c>
      <c r="C40" s="72" t="n">
        <f aca="false">RANK(B40,B$7:B$53,0)</f>
        <v>12</v>
      </c>
      <c r="D40" s="48" t="s">
        <v>105</v>
      </c>
      <c r="E40" s="48"/>
      <c r="F40" s="48"/>
      <c r="G40" s="48"/>
      <c r="H40" s="48"/>
      <c r="I40" s="48"/>
      <c r="J40" s="48"/>
      <c r="K40" s="48"/>
    </row>
    <row r="41" customFormat="false" ht="24" hidden="false" customHeight="true" outlineLevel="0" collapsed="false">
      <c r="A41" s="70" t="s">
        <v>106</v>
      </c>
      <c r="B41" s="222" t="n">
        <v>827.414214043899</v>
      </c>
      <c r="C41" s="72" t="n">
        <f aca="false">RANK(B41,B$7:B$53,0)</f>
        <v>25</v>
      </c>
      <c r="D41" s="117"/>
      <c r="E41" s="39"/>
      <c r="F41" s="39"/>
      <c r="G41" s="39"/>
      <c r="H41" s="39"/>
      <c r="I41" s="39"/>
      <c r="J41" s="39"/>
      <c r="K41" s="82"/>
    </row>
    <row r="42" customFormat="false" ht="24" hidden="false" customHeight="true" outlineLevel="0" collapsed="false">
      <c r="A42" s="70" t="s">
        <v>107</v>
      </c>
      <c r="B42" s="222" t="n">
        <v>751.784267205608</v>
      </c>
      <c r="C42" s="72" t="n">
        <f aca="false">RANK(B42,B$7:B$53,0)</f>
        <v>26</v>
      </c>
      <c r="D42" s="121" t="s">
        <v>108</v>
      </c>
      <c r="E42" s="39"/>
      <c r="F42" s="39"/>
      <c r="G42" s="39"/>
      <c r="H42" s="39"/>
      <c r="I42" s="39"/>
      <c r="J42" s="39"/>
      <c r="K42" s="82"/>
    </row>
    <row r="43" customFormat="false" ht="24" hidden="false" customHeight="true" outlineLevel="0" collapsed="false">
      <c r="A43" s="70" t="s">
        <v>109</v>
      </c>
      <c r="B43" s="222" t="n">
        <v>982.102796749589</v>
      </c>
      <c r="C43" s="72" t="n">
        <f aca="false">RANK(B43,B$7:B$53,0)</f>
        <v>15</v>
      </c>
      <c r="D43" s="121" t="s">
        <v>110</v>
      </c>
      <c r="E43" s="39"/>
      <c r="F43" s="39"/>
      <c r="G43" s="39"/>
      <c r="H43" s="39"/>
      <c r="I43" s="39"/>
      <c r="J43" s="39"/>
      <c r="K43" s="82"/>
    </row>
    <row r="44" customFormat="false" ht="24" hidden="false" customHeight="true" outlineLevel="0" collapsed="false">
      <c r="A44" s="70" t="s">
        <v>111</v>
      </c>
      <c r="B44" s="222" t="n">
        <v>842.659565535524</v>
      </c>
      <c r="C44" s="72" t="n">
        <f aca="false">RANK(B44,B$7:B$53,0)</f>
        <v>23</v>
      </c>
      <c r="D44" s="121" t="s">
        <v>186</v>
      </c>
      <c r="E44" s="38"/>
      <c r="F44" s="38"/>
      <c r="G44" s="38"/>
      <c r="H44" s="38"/>
      <c r="I44" s="38"/>
      <c r="J44" s="38"/>
      <c r="K44" s="165"/>
    </row>
    <row r="45" customFormat="false" ht="24" hidden="false" customHeight="true" outlineLevel="0" collapsed="false">
      <c r="A45" s="70" t="s">
        <v>113</v>
      </c>
      <c r="B45" s="222" t="n">
        <v>641.925950179653</v>
      </c>
      <c r="C45" s="72" t="n">
        <f aca="false">RANK(B45,B$7:B$53,0)</f>
        <v>33</v>
      </c>
      <c r="D45" s="121" t="s">
        <v>187</v>
      </c>
      <c r="E45" s="39"/>
      <c r="F45" s="39"/>
      <c r="G45" s="39"/>
      <c r="H45" s="39"/>
      <c r="I45" s="39"/>
      <c r="J45" s="39"/>
      <c r="K45" s="165"/>
    </row>
    <row r="46" customFormat="false" ht="24" hidden="false" customHeight="true" outlineLevel="0" collapsed="false">
      <c r="A46" s="58" t="s">
        <v>115</v>
      </c>
      <c r="B46" s="220" t="n">
        <v>1833.65275155987</v>
      </c>
      <c r="C46" s="60" t="n">
        <f aca="false">RANK(B46,B$7:B$53,0)</f>
        <v>8</v>
      </c>
      <c r="D46" s="121" t="s">
        <v>188</v>
      </c>
      <c r="E46" s="39"/>
      <c r="F46" s="38"/>
      <c r="G46" s="39"/>
      <c r="H46" s="39"/>
      <c r="I46" s="39"/>
      <c r="J46" s="39"/>
      <c r="K46" s="165"/>
    </row>
    <row r="47" customFormat="false" ht="24" hidden="false" customHeight="true" outlineLevel="0" collapsed="false">
      <c r="A47" s="65" t="s">
        <v>116</v>
      </c>
      <c r="B47" s="221" t="n">
        <v>630.162266783697</v>
      </c>
      <c r="C47" s="67" t="n">
        <f aca="false">RANK(B47,B$7:B$53,0)</f>
        <v>36</v>
      </c>
      <c r="D47" s="121" t="s">
        <v>189</v>
      </c>
      <c r="E47" s="237"/>
      <c r="F47" s="237"/>
      <c r="G47" s="237"/>
      <c r="H47" s="237"/>
      <c r="I47" s="237"/>
      <c r="J47" s="237"/>
      <c r="K47" s="238"/>
    </row>
    <row r="48" customFormat="false" ht="24" hidden="false" customHeight="true" outlineLevel="0" collapsed="false">
      <c r="A48" s="70" t="s">
        <v>118</v>
      </c>
      <c r="B48" s="222" t="n">
        <v>854.72700129708</v>
      </c>
      <c r="C48" s="72" t="n">
        <f aca="false">RANK(B48,B$7:B$53,0)</f>
        <v>22</v>
      </c>
      <c r="D48" s="121"/>
      <c r="E48" s="39"/>
      <c r="F48" s="39"/>
      <c r="G48" s="39"/>
      <c r="H48" s="39"/>
      <c r="I48" s="39"/>
      <c r="J48" s="39"/>
      <c r="K48" s="82"/>
    </row>
    <row r="49" customFormat="false" ht="24" hidden="false" customHeight="true" outlineLevel="0" collapsed="false">
      <c r="A49" s="70" t="s">
        <v>120</v>
      </c>
      <c r="B49" s="222" t="n">
        <v>659.195057318127</v>
      </c>
      <c r="C49" s="72" t="n">
        <f aca="false">RANK(B49,B$7:B$53,0)</f>
        <v>32</v>
      </c>
      <c r="D49" s="121" t="s">
        <v>114</v>
      </c>
      <c r="E49" s="39"/>
      <c r="F49" s="39"/>
      <c r="G49" s="39"/>
      <c r="H49" s="39"/>
      <c r="I49" s="39"/>
      <c r="J49" s="39"/>
      <c r="K49" s="165"/>
    </row>
    <row r="50" customFormat="false" ht="24" hidden="false" customHeight="true" outlineLevel="0" collapsed="false">
      <c r="A50" s="70" t="s">
        <v>121</v>
      </c>
      <c r="B50" s="222" t="n">
        <v>674.723638238158</v>
      </c>
      <c r="C50" s="72" t="n">
        <f aca="false">RANK(B50,B$7:B$53,0)</f>
        <v>30</v>
      </c>
      <c r="D50" s="39"/>
      <c r="E50" s="38"/>
      <c r="F50" s="38"/>
      <c r="G50" s="38"/>
      <c r="H50" s="38"/>
      <c r="I50" s="38"/>
      <c r="J50" s="38"/>
      <c r="K50" s="165"/>
    </row>
    <row r="51" customFormat="false" ht="24" hidden="false" customHeight="true" outlineLevel="0" collapsed="false">
      <c r="A51" s="70" t="s">
        <v>123</v>
      </c>
      <c r="B51" s="222" t="n">
        <v>606.782966735291</v>
      </c>
      <c r="C51" s="72" t="n">
        <f aca="false">RANK(B51,B$7:B$53,0)</f>
        <v>37</v>
      </c>
      <c r="D51" s="120" t="s">
        <v>190</v>
      </c>
      <c r="E51" s="38"/>
      <c r="F51" s="38"/>
      <c r="G51" s="38"/>
      <c r="H51" s="38"/>
      <c r="I51" s="38"/>
      <c r="J51" s="38"/>
      <c r="K51" s="165"/>
    </row>
    <row r="52" customFormat="false" ht="24" hidden="false" customHeight="true" outlineLevel="0" collapsed="false">
      <c r="A52" s="70" t="s">
        <v>125</v>
      </c>
      <c r="B52" s="222" t="n">
        <v>513.667217024399</v>
      </c>
      <c r="C52" s="72" t="n">
        <f aca="false">RANK(B52,B$7:B$53,0)</f>
        <v>41</v>
      </c>
      <c r="D52" s="39"/>
      <c r="E52" s="38"/>
      <c r="F52" s="38"/>
      <c r="G52" s="38"/>
      <c r="H52" s="38"/>
      <c r="I52" s="38"/>
      <c r="J52" s="38"/>
      <c r="K52" s="165"/>
    </row>
    <row r="53" customFormat="false" ht="24" hidden="false" customHeight="true" outlineLevel="0" collapsed="false">
      <c r="A53" s="123" t="s">
        <v>127</v>
      </c>
      <c r="B53" s="239" t="n">
        <v>1211.36888964986</v>
      </c>
      <c r="C53" s="216" t="n">
        <f aca="false">RANK(B53,B$7:B$53,0)</f>
        <v>13</v>
      </c>
      <c r="D53" s="126"/>
      <c r="E53" s="198"/>
      <c r="F53" s="198"/>
      <c r="G53" s="198"/>
      <c r="H53" s="198"/>
      <c r="I53" s="198"/>
      <c r="J53" s="198"/>
      <c r="K53" s="199"/>
    </row>
    <row r="54" customFormat="false" ht="24" hidden="false" customHeight="true" outlineLevel="0" collapsed="false">
      <c r="A54" s="38"/>
      <c r="B54" s="214"/>
    </row>
    <row r="55" customFormat="false" ht="24" hidden="false" customHeight="true" outlineLevel="0" collapsed="false">
      <c r="A55" s="38"/>
      <c r="B55" s="214"/>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T12" activeCellId="0" sqref="T12"/>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D1" s="38"/>
      <c r="E1" s="38"/>
      <c r="F1" s="38"/>
      <c r="G1" s="38"/>
      <c r="J1" s="217"/>
    </row>
    <row r="2" customFormat="false" ht="21" hidden="false" customHeight="true" outlineLevel="0" collapsed="false">
      <c r="B2" s="42"/>
      <c r="C2" s="43"/>
      <c r="D2" s="39"/>
      <c r="E2" s="39"/>
      <c r="F2" s="39"/>
      <c r="G2" s="39"/>
    </row>
    <row r="3" customFormat="false" ht="26.25" hidden="false" customHeight="true" outlineLevel="0" collapsed="false">
      <c r="A3" s="44" t="s">
        <v>191</v>
      </c>
      <c r="B3" s="218"/>
      <c r="C3" s="46"/>
    </row>
    <row r="4" customFormat="false" ht="24" hidden="false" customHeight="true" outlineLevel="0" collapsed="false">
      <c r="A4" s="48" t="s">
        <v>31</v>
      </c>
      <c r="B4" s="219" t="s">
        <v>32</v>
      </c>
      <c r="C4" s="50" t="s">
        <v>33</v>
      </c>
      <c r="D4" s="48" t="s">
        <v>34</v>
      </c>
      <c r="E4" s="48"/>
      <c r="F4" s="48"/>
      <c r="G4" s="48"/>
      <c r="H4" s="48"/>
      <c r="I4" s="48"/>
      <c r="J4" s="48"/>
      <c r="K4" s="48"/>
    </row>
    <row r="5" customFormat="false" ht="24" hidden="false" customHeight="true" outlineLevel="0" collapsed="false">
      <c r="A5" s="52"/>
      <c r="B5" s="240" t="s">
        <v>192</v>
      </c>
      <c r="C5" s="54"/>
      <c r="D5" s="55"/>
      <c r="E5" s="56"/>
      <c r="F5" s="56"/>
      <c r="G5" s="56"/>
      <c r="H5" s="56"/>
      <c r="I5" s="56"/>
      <c r="J5" s="56"/>
      <c r="K5" s="57"/>
    </row>
    <row r="6" customFormat="false" ht="24" hidden="false" customHeight="true" outlineLevel="0" collapsed="false">
      <c r="A6" s="58" t="s">
        <v>36</v>
      </c>
      <c r="B6" s="241" t="n">
        <v>-0.1701760577187</v>
      </c>
      <c r="C6" s="60"/>
      <c r="D6" s="242"/>
      <c r="E6" s="62"/>
      <c r="F6" s="62"/>
      <c r="G6" s="99" t="s">
        <v>193</v>
      </c>
      <c r="H6" s="243" t="s">
        <v>194</v>
      </c>
      <c r="I6" s="98"/>
      <c r="J6" s="39"/>
      <c r="K6" s="64"/>
    </row>
    <row r="7" customFormat="false" ht="24" hidden="false" customHeight="true" outlineLevel="0" collapsed="false">
      <c r="A7" s="65" t="s">
        <v>39</v>
      </c>
      <c r="B7" s="244" t="n">
        <v>-0.531135531135531</v>
      </c>
      <c r="C7" s="67" t="n">
        <f aca="false">RANK(B7,B$7:B$53,0)</f>
        <v>28</v>
      </c>
      <c r="D7" s="118"/>
      <c r="E7" s="68" t="s">
        <v>40</v>
      </c>
      <c r="F7" s="69" t="n">
        <v>799000</v>
      </c>
      <c r="G7" s="69"/>
      <c r="H7" s="155" t="n">
        <v>795000</v>
      </c>
      <c r="I7" s="155"/>
      <c r="J7" s="39"/>
      <c r="K7" s="64"/>
    </row>
    <row r="8" customFormat="false" ht="24" hidden="false" customHeight="true" outlineLevel="0" collapsed="false">
      <c r="A8" s="70" t="s">
        <v>41</v>
      </c>
      <c r="B8" s="245" t="n">
        <v>-1.11111111111111</v>
      </c>
      <c r="C8" s="72" t="n">
        <f aca="false">RANK(B8,B$7:B$53,0)</f>
        <v>46</v>
      </c>
      <c r="D8" s="118"/>
      <c r="E8" s="68" t="s">
        <v>42</v>
      </c>
      <c r="F8" s="69" t="n">
        <v>127515000</v>
      </c>
      <c r="G8" s="69"/>
      <c r="H8" s="155" t="n">
        <v>127298000</v>
      </c>
      <c r="I8" s="155"/>
      <c r="J8" s="39"/>
      <c r="K8" s="64"/>
    </row>
    <row r="9" customFormat="false" ht="24" hidden="false" customHeight="true" outlineLevel="0" collapsed="false">
      <c r="A9" s="70" t="s">
        <v>43</v>
      </c>
      <c r="B9" s="245" t="n">
        <v>-0.613967766692249</v>
      </c>
      <c r="C9" s="72" t="n">
        <f aca="false">RANK(B9,B$7:B$53,0)</f>
        <v>34</v>
      </c>
      <c r="D9" s="73"/>
      <c r="E9" s="74" t="s">
        <v>44</v>
      </c>
      <c r="F9" s="74" t="s">
        <v>44</v>
      </c>
      <c r="G9" s="74"/>
      <c r="H9" s="74"/>
      <c r="I9" s="74"/>
      <c r="J9" s="74"/>
      <c r="K9" s="75"/>
    </row>
    <row r="10" customFormat="false" ht="24" hidden="false" customHeight="true" outlineLevel="0" collapsed="false">
      <c r="A10" s="70" t="s">
        <v>45</v>
      </c>
      <c r="B10" s="245" t="n">
        <v>0.129032258064516</v>
      </c>
      <c r="C10" s="72" t="n">
        <f aca="false">RANK(B10,B$7:B$53,0)</f>
        <v>6</v>
      </c>
      <c r="D10" s="48" t="s">
        <v>46</v>
      </c>
      <c r="E10" s="48"/>
      <c r="F10" s="48"/>
      <c r="G10" s="48"/>
      <c r="H10" s="48"/>
      <c r="I10" s="48"/>
      <c r="J10" s="48"/>
      <c r="K10" s="48"/>
    </row>
    <row r="11" customFormat="false" ht="24" hidden="false" customHeight="true" outlineLevel="0" collapsed="false">
      <c r="A11" s="70" t="s">
        <v>47</v>
      </c>
      <c r="B11" s="245" t="n">
        <v>-1.22295390404516</v>
      </c>
      <c r="C11" s="72" t="n">
        <f aca="false">RANK(B11,B$7:B$53,0)</f>
        <v>47</v>
      </c>
      <c r="D11" s="223"/>
      <c r="E11" s="224" t="s">
        <v>44</v>
      </c>
      <c r="F11" s="224" t="s">
        <v>44</v>
      </c>
      <c r="G11" s="224"/>
      <c r="H11" s="224"/>
      <c r="I11" s="224"/>
      <c r="J11" s="224"/>
      <c r="K11" s="225"/>
    </row>
    <row r="12" customFormat="false" ht="24" hidden="false" customHeight="true" outlineLevel="0" collapsed="false">
      <c r="A12" s="70" t="s">
        <v>48</v>
      </c>
      <c r="B12" s="245" t="n">
        <v>-0.954861111111111</v>
      </c>
      <c r="C12" s="72" t="n">
        <f aca="false">RANK(B12,B$7:B$53,0)</f>
        <v>45</v>
      </c>
      <c r="D12" s="121"/>
      <c r="E12" s="38"/>
      <c r="F12" s="38"/>
      <c r="G12" s="38"/>
      <c r="H12" s="38"/>
      <c r="I12" s="38"/>
      <c r="J12" s="38"/>
      <c r="K12" s="165"/>
    </row>
    <row r="13" customFormat="false" ht="24" hidden="false" customHeight="true" outlineLevel="0" collapsed="false">
      <c r="A13" s="70" t="s">
        <v>49</v>
      </c>
      <c r="B13" s="245" t="n">
        <v>-0.815494393476045</v>
      </c>
      <c r="C13" s="72" t="n">
        <f aca="false">RANK(B13,B$7:B$53,0)</f>
        <v>42</v>
      </c>
      <c r="D13" s="121"/>
      <c r="E13" s="38"/>
      <c r="F13" s="38"/>
      <c r="G13" s="38"/>
      <c r="H13" s="38"/>
      <c r="I13" s="39"/>
      <c r="J13" s="39"/>
      <c r="K13" s="165"/>
    </row>
    <row r="14" customFormat="false" ht="24" hidden="false" customHeight="true" outlineLevel="0" collapsed="false">
      <c r="A14" s="70" t="s">
        <v>50</v>
      </c>
      <c r="B14" s="245" t="n">
        <v>-0.407747196738022</v>
      </c>
      <c r="C14" s="72" t="n">
        <f aca="false">RANK(B14,B$7:B$53,0)</f>
        <v>23</v>
      </c>
      <c r="D14" s="121"/>
      <c r="E14" s="38"/>
      <c r="F14" s="38"/>
      <c r="G14" s="38"/>
      <c r="H14" s="38"/>
      <c r="I14" s="39"/>
      <c r="J14" s="39"/>
      <c r="K14" s="165"/>
    </row>
    <row r="15" customFormat="false" ht="24" hidden="false" customHeight="true" outlineLevel="0" collapsed="false">
      <c r="A15" s="70" t="s">
        <v>51</v>
      </c>
      <c r="B15" s="245" t="n">
        <v>-0.301204819277108</v>
      </c>
      <c r="C15" s="72" t="n">
        <f aca="false">RANK(B15,B$7:B$53,0)</f>
        <v>13</v>
      </c>
      <c r="D15" s="121"/>
      <c r="E15" s="38"/>
      <c r="F15" s="38"/>
      <c r="G15" s="38"/>
      <c r="H15" s="38"/>
      <c r="I15" s="39"/>
      <c r="J15" s="39"/>
      <c r="K15" s="165"/>
    </row>
    <row r="16" customFormat="false" ht="24" hidden="false" customHeight="true" outlineLevel="0" collapsed="false">
      <c r="A16" s="76" t="s">
        <v>52</v>
      </c>
      <c r="B16" s="246" t="n">
        <v>-0.401606425702811</v>
      </c>
      <c r="C16" s="78" t="n">
        <f aca="false">RANK(B16,B$7:B$53,0)</f>
        <v>21</v>
      </c>
      <c r="D16" s="121"/>
      <c r="E16" s="38"/>
      <c r="F16" s="38"/>
      <c r="G16" s="38"/>
      <c r="H16" s="38"/>
      <c r="I16" s="38"/>
      <c r="J16" s="38"/>
      <c r="K16" s="165"/>
    </row>
    <row r="17" customFormat="false" ht="24" hidden="false" customHeight="true" outlineLevel="0" collapsed="false">
      <c r="A17" s="79" t="s">
        <v>53</v>
      </c>
      <c r="B17" s="247" t="n">
        <v>0.138657792567942</v>
      </c>
      <c r="C17" s="81" t="n">
        <f aca="false">RANK(B17,B$7:B$53,0)</f>
        <v>4</v>
      </c>
      <c r="D17" s="117"/>
      <c r="E17" s="38"/>
      <c r="F17" s="38"/>
      <c r="G17" s="38"/>
      <c r="H17" s="38"/>
      <c r="I17" s="38"/>
      <c r="J17" s="38"/>
      <c r="K17" s="165"/>
    </row>
    <row r="18" customFormat="false" ht="24" hidden="false" customHeight="true" outlineLevel="0" collapsed="false">
      <c r="A18" s="70" t="s">
        <v>54</v>
      </c>
      <c r="B18" s="245" t="n">
        <v>-0.0484261501210654</v>
      </c>
      <c r="C18" s="72" t="n">
        <f aca="false">RANK(B18,B$7:B$53,0)</f>
        <v>9</v>
      </c>
      <c r="D18" s="121"/>
      <c r="E18" s="38"/>
      <c r="F18" s="38"/>
      <c r="G18" s="38"/>
      <c r="H18" s="38"/>
      <c r="I18" s="38"/>
      <c r="J18" s="38"/>
      <c r="K18" s="165"/>
    </row>
    <row r="19" customFormat="false" ht="24" hidden="false" customHeight="true" outlineLevel="0" collapsed="false">
      <c r="A19" s="70" t="s">
        <v>55</v>
      </c>
      <c r="B19" s="245" t="n">
        <v>0.529100529100529</v>
      </c>
      <c r="C19" s="72" t="n">
        <f aca="false">RANK(B19,B$7:B$53,0)</f>
        <v>1</v>
      </c>
      <c r="D19" s="121"/>
      <c r="E19" s="38"/>
      <c r="F19" s="38"/>
      <c r="G19" s="38"/>
      <c r="H19" s="38"/>
      <c r="I19" s="38"/>
      <c r="J19" s="38"/>
      <c r="K19" s="165"/>
    </row>
    <row r="20" customFormat="false" ht="24" hidden="false" customHeight="true" outlineLevel="0" collapsed="false">
      <c r="A20" s="70" t="s">
        <v>56</v>
      </c>
      <c r="B20" s="245" t="n">
        <v>0.132348075438403</v>
      </c>
      <c r="C20" s="72" t="n">
        <f aca="false">RANK(B20,B$7:B$53,0)</f>
        <v>5</v>
      </c>
      <c r="D20" s="121"/>
      <c r="E20" s="38"/>
      <c r="F20" s="38"/>
      <c r="G20" s="38"/>
      <c r="H20" s="38"/>
      <c r="I20" s="38"/>
      <c r="J20" s="38"/>
      <c r="K20" s="165"/>
    </row>
    <row r="21" customFormat="false" ht="24" hidden="false" customHeight="true" outlineLevel="0" collapsed="false">
      <c r="A21" s="70" t="s">
        <v>57</v>
      </c>
      <c r="B21" s="245" t="n">
        <v>-0.724328930549638</v>
      </c>
      <c r="C21" s="72" t="n">
        <f aca="false">RANK(B21,B$7:B$53,0)</f>
        <v>38</v>
      </c>
      <c r="D21" s="121"/>
      <c r="E21" s="38"/>
      <c r="F21" s="39"/>
      <c r="G21" s="39"/>
      <c r="H21" s="39"/>
      <c r="I21" s="39"/>
      <c r="J21" s="39"/>
      <c r="K21" s="82"/>
    </row>
    <row r="22" customFormat="false" ht="24" hidden="false" customHeight="true" outlineLevel="0" collapsed="false">
      <c r="A22" s="70" t="s">
        <v>58</v>
      </c>
      <c r="B22" s="245" t="n">
        <v>-0.55452865064695</v>
      </c>
      <c r="C22" s="72" t="n">
        <f aca="false">RANK(B22,B$7:B$53,0)</f>
        <v>30</v>
      </c>
      <c r="D22" s="121"/>
      <c r="E22" s="38"/>
      <c r="F22" s="38"/>
      <c r="G22" s="38"/>
      <c r="H22" s="38"/>
      <c r="I22" s="38"/>
      <c r="J22" s="38"/>
      <c r="K22" s="165"/>
    </row>
    <row r="23" customFormat="false" ht="24" hidden="false" customHeight="true" outlineLevel="0" collapsed="false">
      <c r="A23" s="70" t="s">
        <v>59</v>
      </c>
      <c r="B23" s="245" t="n">
        <v>-0.343938091143594</v>
      </c>
      <c r="C23" s="72" t="n">
        <f aca="false">RANK(B23,B$7:B$53,0)</f>
        <v>18</v>
      </c>
      <c r="D23" s="121"/>
      <c r="E23" s="171"/>
      <c r="F23" s="172" t="s">
        <v>60</v>
      </c>
      <c r="G23" s="172" t="s">
        <v>61</v>
      </c>
      <c r="H23" s="172" t="s">
        <v>62</v>
      </c>
      <c r="I23" s="172" t="s">
        <v>63</v>
      </c>
      <c r="J23" s="172" t="s">
        <v>64</v>
      </c>
      <c r="K23" s="165"/>
    </row>
    <row r="24" customFormat="false" ht="24" hidden="false" customHeight="true" outlineLevel="0" collapsed="false">
      <c r="A24" s="85" t="s">
        <v>65</v>
      </c>
      <c r="B24" s="248" t="n">
        <v>-0.500625782227785</v>
      </c>
      <c r="C24" s="87" t="n">
        <f aca="false">RANK(B24,B$7:B$53,0)</f>
        <v>26</v>
      </c>
      <c r="D24" s="121"/>
      <c r="E24" s="173" t="s">
        <v>40</v>
      </c>
      <c r="F24" s="249" t="n">
        <v>-0.19</v>
      </c>
      <c r="G24" s="249" t="n">
        <v>-0.33</v>
      </c>
      <c r="H24" s="249" t="n">
        <v>-0.18</v>
      </c>
      <c r="I24" s="249" t="n">
        <v>-0.49813200498132</v>
      </c>
      <c r="J24" s="249" t="n">
        <v>-0.500625782227785</v>
      </c>
      <c r="K24" s="165"/>
    </row>
    <row r="25" customFormat="false" ht="24" hidden="false" customHeight="true" outlineLevel="0" collapsed="false">
      <c r="A25" s="70" t="s">
        <v>66</v>
      </c>
      <c r="B25" s="245" t="n">
        <v>-0.586854460093897</v>
      </c>
      <c r="C25" s="72" t="n">
        <f aca="false">RANK(B25,B$7:B$53,0)</f>
        <v>31</v>
      </c>
      <c r="D25" s="121"/>
      <c r="E25" s="250" t="s">
        <v>42</v>
      </c>
      <c r="F25" s="251" t="n">
        <v>0.19</v>
      </c>
      <c r="G25" s="251" t="n">
        <v>-0.01</v>
      </c>
      <c r="H25" s="251" t="n">
        <v>0.43</v>
      </c>
      <c r="I25" s="251" t="n">
        <v>-0.222223961063858</v>
      </c>
      <c r="J25" s="251" t="n">
        <v>-0.1701760577187</v>
      </c>
      <c r="K25" s="165"/>
    </row>
    <row r="26" customFormat="false" ht="24" hidden="false" customHeight="true" outlineLevel="0" collapsed="false">
      <c r="A26" s="58" t="s">
        <v>67</v>
      </c>
      <c r="B26" s="241" t="n">
        <v>-0.469043151969981</v>
      </c>
      <c r="C26" s="60" t="n">
        <f aca="false">RANK(B26,B$7:B$53,0)</f>
        <v>24</v>
      </c>
      <c r="D26" s="121"/>
      <c r="E26" s="252" t="s">
        <v>33</v>
      </c>
      <c r="F26" s="253" t="n">
        <v>19</v>
      </c>
      <c r="G26" s="253" t="n">
        <v>24</v>
      </c>
      <c r="H26" s="253" t="n">
        <v>27</v>
      </c>
      <c r="I26" s="253" t="n">
        <v>28</v>
      </c>
      <c r="J26" s="253" t="n">
        <v>26</v>
      </c>
      <c r="K26" s="165"/>
    </row>
    <row r="27" customFormat="false" ht="24" hidden="false" customHeight="true" outlineLevel="0" collapsed="false">
      <c r="A27" s="65" t="s">
        <v>68</v>
      </c>
      <c r="B27" s="244" t="n">
        <v>-0.485201358563804</v>
      </c>
      <c r="C27" s="67" t="n">
        <f aca="false">RANK(B27,B$7:B$53,0)</f>
        <v>25</v>
      </c>
      <c r="D27" s="121"/>
      <c r="E27" s="39"/>
      <c r="F27" s="39"/>
      <c r="G27" s="39"/>
      <c r="H27" s="39"/>
      <c r="I27" s="39"/>
      <c r="J27" s="39"/>
      <c r="K27" s="165"/>
    </row>
    <row r="28" customFormat="false" ht="24" hidden="false" customHeight="true" outlineLevel="0" collapsed="false">
      <c r="A28" s="70" t="s">
        <v>69</v>
      </c>
      <c r="B28" s="245" t="n">
        <v>-0.321285140562249</v>
      </c>
      <c r="C28" s="72" t="n">
        <f aca="false">RANK(B28,B$7:B$53,0)</f>
        <v>16</v>
      </c>
      <c r="D28" s="48" t="s">
        <v>195</v>
      </c>
      <c r="E28" s="48"/>
      <c r="F28" s="48"/>
      <c r="G28" s="48"/>
      <c r="H28" s="48"/>
      <c r="I28" s="48"/>
      <c r="J28" s="48"/>
      <c r="K28" s="48"/>
    </row>
    <row r="29" customFormat="false" ht="24" hidden="false" customHeight="true" outlineLevel="0" collapsed="false">
      <c r="A29" s="70" t="s">
        <v>71</v>
      </c>
      <c r="B29" s="245" t="n">
        <v>0.215430187154975</v>
      </c>
      <c r="C29" s="72" t="n">
        <f aca="false">RANK(B29,B$7:B$53,0)</f>
        <v>3</v>
      </c>
      <c r="D29" s="254" t="s">
        <v>196</v>
      </c>
      <c r="E29" s="38"/>
      <c r="F29" s="224"/>
      <c r="G29" s="224"/>
      <c r="H29" s="224"/>
      <c r="I29" s="224"/>
      <c r="J29" s="224"/>
      <c r="K29" s="225"/>
    </row>
    <row r="30" customFormat="false" ht="24" hidden="false" customHeight="true" outlineLevel="0" collapsed="false">
      <c r="A30" s="70" t="s">
        <v>72</v>
      </c>
      <c r="B30" s="245" t="n">
        <v>-0.380434782608696</v>
      </c>
      <c r="C30" s="72" t="n">
        <f aca="false">RANK(B30,B$7:B$53,0)</f>
        <v>20</v>
      </c>
      <c r="D30" s="121"/>
      <c r="E30" s="38"/>
      <c r="F30" s="38"/>
      <c r="G30" s="38"/>
      <c r="H30" s="38"/>
      <c r="I30" s="38"/>
      <c r="J30" s="255" t="s">
        <v>197</v>
      </c>
      <c r="K30" s="165"/>
    </row>
    <row r="31" customFormat="false" ht="24" hidden="false" customHeight="true" outlineLevel="0" collapsed="false">
      <c r="A31" s="70" t="s">
        <v>74</v>
      </c>
      <c r="B31" s="245" t="n">
        <v>0.0706713780918728</v>
      </c>
      <c r="C31" s="72" t="n">
        <f aca="false">RANK(B31,B$7:B$53,0)</f>
        <v>8</v>
      </c>
      <c r="D31" s="121"/>
      <c r="E31" s="38"/>
      <c r="F31" s="38"/>
      <c r="G31" s="38"/>
      <c r="H31" s="38"/>
      <c r="I31" s="255" t="s">
        <v>198</v>
      </c>
      <c r="J31" s="233"/>
      <c r="K31" s="165"/>
    </row>
    <row r="32" customFormat="false" ht="24" hidden="false" customHeight="true" outlineLevel="0" collapsed="false">
      <c r="A32" s="70" t="s">
        <v>77</v>
      </c>
      <c r="B32" s="245" t="n">
        <v>-0.304761904761905</v>
      </c>
      <c r="C32" s="72" t="n">
        <f aca="false">RANK(B32,B$7:B$53,0)</f>
        <v>14</v>
      </c>
      <c r="D32" s="121"/>
      <c r="E32" s="100" t="s">
        <v>78</v>
      </c>
      <c r="F32" s="48" t="s">
        <v>173</v>
      </c>
      <c r="G32" s="256" t="n">
        <v>12.1178140525195</v>
      </c>
      <c r="H32" s="100" t="s">
        <v>165</v>
      </c>
      <c r="I32" s="48" t="s">
        <v>185</v>
      </c>
      <c r="J32" s="256" t="n">
        <v>7.08534798534799</v>
      </c>
      <c r="K32" s="165"/>
    </row>
    <row r="33" customFormat="false" ht="24" hidden="false" customHeight="true" outlineLevel="0" collapsed="false">
      <c r="A33" s="70" t="s">
        <v>81</v>
      </c>
      <c r="B33" s="245" t="n">
        <v>-0.0790424570912376</v>
      </c>
      <c r="C33" s="72" t="n">
        <f aca="false">RANK(B33,B$7:B$53,0)</f>
        <v>10</v>
      </c>
      <c r="D33" s="121"/>
      <c r="E33" s="105" t="s">
        <v>82</v>
      </c>
      <c r="F33" s="48" t="s">
        <v>199</v>
      </c>
      <c r="G33" s="256" t="n">
        <v>9.35406360424028</v>
      </c>
      <c r="H33" s="105" t="s">
        <v>84</v>
      </c>
      <c r="I33" s="48" t="s">
        <v>200</v>
      </c>
      <c r="J33" s="256" t="n">
        <v>7.01834862385321</v>
      </c>
      <c r="K33" s="165"/>
    </row>
    <row r="34" customFormat="false" ht="24" hidden="false" customHeight="true" outlineLevel="0" collapsed="false">
      <c r="A34" s="70" t="s">
        <v>86</v>
      </c>
      <c r="B34" s="245" t="n">
        <v>-0.233351283432059</v>
      </c>
      <c r="C34" s="72" t="n">
        <f aca="false">RANK(B34,B$7:B$53,0)</f>
        <v>11</v>
      </c>
      <c r="D34" s="121"/>
      <c r="E34" s="105" t="s">
        <v>87</v>
      </c>
      <c r="F34" s="48" t="s">
        <v>93</v>
      </c>
      <c r="G34" s="256" t="n">
        <v>9.14406893765989</v>
      </c>
      <c r="H34" s="105" t="s">
        <v>89</v>
      </c>
      <c r="I34" s="48" t="s">
        <v>90</v>
      </c>
      <c r="J34" s="256" t="n">
        <v>7.00265957446809</v>
      </c>
      <c r="K34" s="165"/>
    </row>
    <row r="35" customFormat="false" ht="24" hidden="false" customHeight="true" outlineLevel="0" collapsed="false">
      <c r="A35" s="70" t="s">
        <v>91</v>
      </c>
      <c r="B35" s="245" t="n">
        <v>-0.503597122302158</v>
      </c>
      <c r="C35" s="72" t="n">
        <f aca="false">RANK(B35,B$7:B$53,0)</f>
        <v>27</v>
      </c>
      <c r="D35" s="121"/>
      <c r="E35" s="105" t="s">
        <v>92</v>
      </c>
      <c r="F35" s="48" t="s">
        <v>201</v>
      </c>
      <c r="G35" s="256" t="n">
        <v>9.00983284169125</v>
      </c>
      <c r="H35" s="105" t="s">
        <v>94</v>
      </c>
      <c r="I35" s="48" t="s">
        <v>170</v>
      </c>
      <c r="J35" s="256" t="n">
        <v>6.79111111111111</v>
      </c>
      <c r="K35" s="165"/>
    </row>
    <row r="36" customFormat="false" ht="24" hidden="false" customHeight="true" outlineLevel="0" collapsed="false">
      <c r="A36" s="76" t="s">
        <v>96</v>
      </c>
      <c r="B36" s="246" t="n">
        <v>-0.910931174089069</v>
      </c>
      <c r="C36" s="78" t="n">
        <f aca="false">RANK(B36,B$7:B$53,0)</f>
        <v>43</v>
      </c>
      <c r="D36" s="121"/>
      <c r="E36" s="105" t="s">
        <v>97</v>
      </c>
      <c r="F36" s="48" t="s">
        <v>202</v>
      </c>
      <c r="G36" s="256" t="n">
        <v>8.85224128389596</v>
      </c>
      <c r="H36" s="105" t="s">
        <v>99</v>
      </c>
      <c r="I36" s="48" t="s">
        <v>183</v>
      </c>
      <c r="J36" s="256" t="n">
        <v>6.1552210724365</v>
      </c>
      <c r="K36" s="165"/>
    </row>
    <row r="37" customFormat="false" ht="24" hidden="false" customHeight="true" outlineLevel="0" collapsed="false">
      <c r="A37" s="79" t="s">
        <v>101</v>
      </c>
      <c r="B37" s="247" t="n">
        <v>-0.687285223367698</v>
      </c>
      <c r="C37" s="81" t="n">
        <f aca="false">RANK(B37,B$7:B$53,0)</f>
        <v>35</v>
      </c>
      <c r="D37" s="121"/>
      <c r="E37" s="107"/>
      <c r="F37" s="235"/>
      <c r="G37" s="257"/>
      <c r="H37" s="107"/>
      <c r="I37" s="235"/>
      <c r="J37" s="257"/>
      <c r="K37" s="165"/>
    </row>
    <row r="38" customFormat="false" ht="24" hidden="false" customHeight="true" outlineLevel="0" collapsed="false">
      <c r="A38" s="70" t="s">
        <v>102</v>
      </c>
      <c r="B38" s="245" t="n">
        <v>-0.707213578500707</v>
      </c>
      <c r="C38" s="72" t="n">
        <f aca="false">RANK(B38,B$7:B$53,0)</f>
        <v>37</v>
      </c>
      <c r="D38" s="121"/>
      <c r="E38" s="236" t="n">
        <v>11</v>
      </c>
      <c r="F38" s="111" t="s">
        <v>40</v>
      </c>
      <c r="G38" s="258" t="n">
        <v>8.40050062578223</v>
      </c>
      <c r="H38" s="38"/>
      <c r="I38" s="259" t="s">
        <v>42</v>
      </c>
      <c r="J38" s="127" t="n">
        <v>8.13418813472925</v>
      </c>
      <c r="K38" s="165"/>
    </row>
    <row r="39" customFormat="false" ht="24" hidden="false" customHeight="true" outlineLevel="0" collapsed="false">
      <c r="A39" s="70" t="s">
        <v>103</v>
      </c>
      <c r="B39" s="245" t="n">
        <v>-0.309917355371901</v>
      </c>
      <c r="C39" s="72" t="n">
        <f aca="false">RANK(B39,B$7:B$53,0)</f>
        <v>15</v>
      </c>
      <c r="D39" s="126"/>
      <c r="E39" s="198"/>
      <c r="F39" s="198"/>
      <c r="G39" s="198"/>
      <c r="H39" s="198"/>
      <c r="I39" s="198"/>
      <c r="J39" s="198"/>
      <c r="K39" s="199"/>
    </row>
    <row r="40" customFormat="false" ht="24" hidden="false" customHeight="true" outlineLevel="0" collapsed="false">
      <c r="A40" s="70" t="s">
        <v>104</v>
      </c>
      <c r="B40" s="245" t="n">
        <v>-0.280898876404494</v>
      </c>
      <c r="C40" s="72" t="n">
        <f aca="false">RANK(B40,B$7:B$53,0)</f>
        <v>12</v>
      </c>
      <c r="D40" s="48" t="s">
        <v>105</v>
      </c>
      <c r="E40" s="48"/>
      <c r="F40" s="48"/>
      <c r="G40" s="48"/>
      <c r="H40" s="48"/>
      <c r="I40" s="48"/>
      <c r="J40" s="48"/>
      <c r="K40" s="48"/>
    </row>
    <row r="41" customFormat="false" ht="24" hidden="false" customHeight="true" outlineLevel="0" collapsed="false">
      <c r="A41" s="70" t="s">
        <v>106</v>
      </c>
      <c r="B41" s="245" t="n">
        <v>-0.76869322152341</v>
      </c>
      <c r="C41" s="72" t="n">
        <f aca="false">RANK(B41,B$7:B$53,0)</f>
        <v>39</v>
      </c>
      <c r="D41" s="117"/>
      <c r="E41" s="39"/>
      <c r="F41" s="39"/>
      <c r="G41" s="39"/>
      <c r="H41" s="39"/>
      <c r="I41" s="39"/>
      <c r="J41" s="39"/>
      <c r="K41" s="82"/>
    </row>
    <row r="42" customFormat="false" ht="24" hidden="false" customHeight="true" outlineLevel="0" collapsed="false">
      <c r="A42" s="70" t="s">
        <v>107</v>
      </c>
      <c r="B42" s="245" t="n">
        <v>-0.77319587628866</v>
      </c>
      <c r="C42" s="72" t="n">
        <f aca="false">RANK(B42,B$7:B$53,0)</f>
        <v>40</v>
      </c>
      <c r="D42" s="121" t="s">
        <v>108</v>
      </c>
      <c r="E42" s="39"/>
      <c r="F42" s="39"/>
      <c r="G42" s="39"/>
      <c r="H42" s="39"/>
      <c r="I42" s="39"/>
      <c r="J42" s="39"/>
      <c r="K42" s="82"/>
    </row>
    <row r="43" customFormat="false" ht="24" hidden="false" customHeight="true" outlineLevel="0" collapsed="false">
      <c r="A43" s="70" t="s">
        <v>109</v>
      </c>
      <c r="B43" s="245" t="n">
        <v>-0.404448938321537</v>
      </c>
      <c r="C43" s="72" t="n">
        <f aca="false">RANK(B43,B$7:B$53,0)</f>
        <v>22</v>
      </c>
      <c r="D43" s="121" t="s">
        <v>110</v>
      </c>
      <c r="E43" s="39"/>
      <c r="F43" s="39"/>
      <c r="G43" s="39"/>
      <c r="H43" s="39"/>
      <c r="I43" s="39"/>
      <c r="J43" s="39"/>
      <c r="K43" s="82"/>
    </row>
    <row r="44" customFormat="false" ht="24" hidden="false" customHeight="true" outlineLevel="0" collapsed="false">
      <c r="A44" s="70" t="s">
        <v>111</v>
      </c>
      <c r="B44" s="245" t="n">
        <v>-0.706713780918728</v>
      </c>
      <c r="C44" s="72" t="n">
        <f aca="false">RANK(B44,B$7:B$53,0)</f>
        <v>36</v>
      </c>
      <c r="D44" s="121" t="s">
        <v>203</v>
      </c>
      <c r="E44" s="38"/>
      <c r="F44" s="38"/>
      <c r="G44" s="38"/>
      <c r="H44" s="38"/>
      <c r="I44" s="38"/>
      <c r="J44" s="38"/>
      <c r="K44" s="165"/>
    </row>
    <row r="45" customFormat="false" ht="24" hidden="false" customHeight="true" outlineLevel="0" collapsed="false">
      <c r="A45" s="70" t="s">
        <v>113</v>
      </c>
      <c r="B45" s="245" t="n">
        <v>-0.930851063829787</v>
      </c>
      <c r="C45" s="72" t="n">
        <f aca="false">RANK(B45,B$7:B$53,0)</f>
        <v>44</v>
      </c>
      <c r="D45" s="121" t="s">
        <v>204</v>
      </c>
      <c r="E45" s="38"/>
      <c r="F45" s="38"/>
      <c r="G45" s="39"/>
      <c r="H45" s="39"/>
      <c r="I45" s="39"/>
      <c r="J45" s="39"/>
      <c r="K45" s="165"/>
    </row>
    <row r="46" customFormat="false" ht="24" hidden="false" customHeight="true" outlineLevel="0" collapsed="false">
      <c r="A46" s="58" t="s">
        <v>115</v>
      </c>
      <c r="B46" s="241" t="n">
        <v>0.0983284169124877</v>
      </c>
      <c r="C46" s="60" t="n">
        <f aca="false">RANK(B46,B$7:B$53,0)</f>
        <v>7</v>
      </c>
      <c r="D46" s="121"/>
      <c r="E46" s="38"/>
      <c r="F46" s="38"/>
      <c r="G46" s="39"/>
      <c r="H46" s="39"/>
      <c r="I46" s="39"/>
      <c r="J46" s="39"/>
      <c r="K46" s="165"/>
    </row>
    <row r="47" customFormat="false" ht="24" hidden="false" customHeight="true" outlineLevel="0" collapsed="false">
      <c r="A47" s="65" t="s">
        <v>116</v>
      </c>
      <c r="B47" s="244" t="n">
        <v>-0.355871886120996</v>
      </c>
      <c r="C47" s="67" t="n">
        <f aca="false">RANK(B47,B$7:B$53,0)</f>
        <v>19</v>
      </c>
      <c r="D47" s="121" t="s">
        <v>205</v>
      </c>
      <c r="E47" s="38"/>
      <c r="F47" s="38"/>
      <c r="G47" s="39"/>
      <c r="H47" s="39"/>
      <c r="I47" s="39"/>
      <c r="J47" s="39"/>
      <c r="K47" s="165"/>
    </row>
    <row r="48" customFormat="false" ht="24" hidden="false" customHeight="true" outlineLevel="0" collapsed="false">
      <c r="A48" s="70" t="s">
        <v>118</v>
      </c>
      <c r="B48" s="245" t="n">
        <v>-0.78125</v>
      </c>
      <c r="C48" s="72" t="n">
        <f aca="false">RANK(B48,B$7:B$53,0)</f>
        <v>41</v>
      </c>
      <c r="D48" s="121" t="s">
        <v>206</v>
      </c>
      <c r="E48" s="38"/>
      <c r="F48" s="38"/>
      <c r="G48" s="39"/>
      <c r="H48" s="39"/>
      <c r="I48" s="39"/>
      <c r="J48" s="39"/>
      <c r="K48" s="165"/>
    </row>
    <row r="49" customFormat="false" ht="24" hidden="false" customHeight="true" outlineLevel="0" collapsed="false">
      <c r="A49" s="70" t="s">
        <v>120</v>
      </c>
      <c r="B49" s="245" t="n">
        <v>-0.332042058660764</v>
      </c>
      <c r="C49" s="72" t="n">
        <f aca="false">RANK(B49,B$7:B$53,0)</f>
        <v>17</v>
      </c>
      <c r="D49" s="121"/>
      <c r="E49" s="38"/>
      <c r="F49" s="38"/>
      <c r="G49" s="39"/>
      <c r="H49" s="39"/>
      <c r="I49" s="39"/>
      <c r="J49" s="39"/>
      <c r="K49" s="165"/>
    </row>
    <row r="50" customFormat="false" ht="24" hidden="false" customHeight="true" outlineLevel="0" collapsed="false">
      <c r="A50" s="70" t="s">
        <v>121</v>
      </c>
      <c r="B50" s="245" t="n">
        <v>-0.590717299578059</v>
      </c>
      <c r="C50" s="72" t="n">
        <f aca="false">RANK(B50,B$7:B$53,0)</f>
        <v>32</v>
      </c>
      <c r="D50" s="39"/>
      <c r="E50" s="38"/>
      <c r="F50" s="38"/>
      <c r="G50" s="38"/>
      <c r="H50" s="38"/>
      <c r="I50" s="38"/>
      <c r="J50" s="38"/>
      <c r="K50" s="165"/>
    </row>
    <row r="51" customFormat="false" ht="24" hidden="false" customHeight="true" outlineLevel="0" collapsed="false">
      <c r="A51" s="70" t="s">
        <v>123</v>
      </c>
      <c r="B51" s="245" t="n">
        <v>-0.532859680284192</v>
      </c>
      <c r="C51" s="72" t="n">
        <f aca="false">RANK(B51,B$7:B$53,0)</f>
        <v>29</v>
      </c>
      <c r="D51" s="39"/>
      <c r="E51" s="38"/>
      <c r="F51" s="38"/>
      <c r="G51" s="38"/>
      <c r="H51" s="38"/>
      <c r="I51" s="38"/>
      <c r="J51" s="38"/>
      <c r="K51" s="165"/>
    </row>
    <row r="52" customFormat="false" ht="24" hidden="false" customHeight="true" outlineLevel="0" collapsed="false">
      <c r="A52" s="70" t="s">
        <v>125</v>
      </c>
      <c r="B52" s="245" t="n">
        <v>-0.591715976331361</v>
      </c>
      <c r="C52" s="72" t="n">
        <f aca="false">RANK(B52,B$7:B$53,0)</f>
        <v>33</v>
      </c>
      <c r="D52" s="39"/>
      <c r="E52" s="38"/>
      <c r="F52" s="38"/>
      <c r="G52" s="38"/>
      <c r="H52" s="38"/>
      <c r="I52" s="38"/>
      <c r="J52" s="38"/>
      <c r="K52" s="165"/>
    </row>
    <row r="53" customFormat="false" ht="24" hidden="false" customHeight="true" outlineLevel="0" collapsed="false">
      <c r="A53" s="123" t="s">
        <v>127</v>
      </c>
      <c r="B53" s="260" t="n">
        <v>0.42583392476934</v>
      </c>
      <c r="C53" s="216" t="n">
        <f aca="false">RANK(B53,B$7:B$53,0)</f>
        <v>2</v>
      </c>
      <c r="D53" s="114"/>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261"/>
      <c r="B56" s="261"/>
      <c r="C56" s="261"/>
      <c r="D56" s="261"/>
      <c r="E56" s="261"/>
      <c r="F56" s="261"/>
      <c r="G56" s="261"/>
      <c r="H56" s="261"/>
      <c r="I56" s="261"/>
      <c r="J56" s="261"/>
      <c r="K56" s="261"/>
    </row>
    <row r="57" customFormat="false" ht="20.25" hidden="false" customHeight="true" outlineLevel="0" collapsed="false">
      <c r="A57" s="262"/>
      <c r="B57" s="262"/>
      <c r="C57" s="262"/>
    </row>
    <row r="58" customFormat="false" ht="20.25" hidden="false" customHeight="true" outlineLevel="0" collapsed="false">
      <c r="B58" s="263"/>
      <c r="C58" s="263"/>
    </row>
    <row r="59" customFormat="false" ht="20.25" hidden="false" customHeight="true" outlineLevel="0" collapsed="false">
      <c r="C59"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selection pane="topLeft" activeCell="Q15" activeCellId="0" sqref="Q15"/>
    </sheetView>
  </sheetViews>
  <sheetFormatPr defaultColWidth="10.72265625" defaultRowHeight="21" zeroHeight="false" outlineLevelRow="0" outlineLevelCol="0"/>
  <cols>
    <col collapsed="false" customWidth="true" hidden="false" outlineLevel="0" max="1" min="1" style="33" width="14.54"/>
    <col collapsed="false" customWidth="true" hidden="false" outlineLevel="0" max="2" min="2" style="34" width="13.63"/>
    <col collapsed="false" customWidth="true" hidden="false" outlineLevel="0" max="3" min="3" style="35" width="8.18"/>
    <col collapsed="false" customWidth="true" hidden="false" outlineLevel="0" max="4" min="4" style="36" width="3.53"/>
    <col collapsed="false" customWidth="true" hidden="false" outlineLevel="0" max="10" min="5" style="36" width="9.18"/>
    <col collapsed="false" customWidth="true" hidden="false" outlineLevel="0" max="11" min="11" style="36" width="3.63"/>
    <col collapsed="false" customWidth="false" hidden="false" outlineLevel="0" max="257" min="12" style="36" width="10.72"/>
  </cols>
  <sheetData>
    <row r="1" customFormat="false" ht="21" hidden="false" customHeight="true" outlineLevel="0" collapsed="false">
      <c r="A1" s="37"/>
      <c r="D1" s="38"/>
      <c r="E1" s="264"/>
      <c r="F1" s="264"/>
      <c r="G1" s="38"/>
      <c r="H1" s="39"/>
      <c r="J1" s="40"/>
    </row>
    <row r="2" customFormat="false" ht="21" hidden="false" customHeight="true" outlineLevel="0" collapsed="false">
      <c r="B2" s="42"/>
      <c r="C2" s="43"/>
      <c r="D2" s="39"/>
      <c r="E2" s="264"/>
      <c r="F2" s="264"/>
      <c r="G2" s="39"/>
      <c r="H2" s="39"/>
    </row>
    <row r="3" customFormat="false" ht="26.25" hidden="false" customHeight="true" outlineLevel="0" collapsed="false">
      <c r="A3" s="44" t="s">
        <v>207</v>
      </c>
      <c r="B3" s="218"/>
      <c r="C3" s="46"/>
    </row>
    <row r="4" customFormat="false" ht="24" hidden="false" customHeight="true" outlineLevel="0" collapsed="false">
      <c r="A4" s="48" t="s">
        <v>31</v>
      </c>
      <c r="B4" s="219" t="s">
        <v>208</v>
      </c>
      <c r="C4" s="50" t="s">
        <v>33</v>
      </c>
      <c r="D4" s="265" t="s">
        <v>34</v>
      </c>
      <c r="E4" s="265"/>
      <c r="F4" s="265"/>
      <c r="G4" s="265"/>
      <c r="H4" s="265"/>
      <c r="I4" s="265"/>
      <c r="J4" s="265"/>
      <c r="K4" s="265"/>
    </row>
    <row r="5" customFormat="false" ht="24" hidden="false" customHeight="true" outlineLevel="0" collapsed="false">
      <c r="A5" s="52"/>
      <c r="B5" s="240" t="s">
        <v>192</v>
      </c>
      <c r="C5" s="54"/>
      <c r="D5" s="56"/>
      <c r="E5" s="56"/>
      <c r="F5" s="56"/>
      <c r="G5" s="56"/>
      <c r="H5" s="56"/>
      <c r="I5" s="56"/>
      <c r="J5" s="56"/>
      <c r="K5" s="57"/>
    </row>
    <row r="6" customFormat="false" ht="24" hidden="false" customHeight="true" outlineLevel="0" collapsed="false">
      <c r="A6" s="58" t="s">
        <v>36</v>
      </c>
      <c r="B6" s="241" t="n">
        <v>-0.171844880994393</v>
      </c>
      <c r="C6" s="60"/>
      <c r="D6" s="119"/>
      <c r="E6" s="62"/>
      <c r="F6" s="62"/>
      <c r="G6" s="99" t="s">
        <v>209</v>
      </c>
      <c r="H6" s="62"/>
      <c r="I6" s="63" t="s">
        <v>38</v>
      </c>
      <c r="J6" s="62"/>
      <c r="K6" s="64"/>
    </row>
    <row r="7" customFormat="false" ht="24" hidden="false" customHeight="true" outlineLevel="0" collapsed="false">
      <c r="A7" s="65" t="s">
        <v>39</v>
      </c>
      <c r="B7" s="244" t="n">
        <v>-0.354945054945055</v>
      </c>
      <c r="C7" s="67" t="n">
        <f aca="false">RANK(B7,B$7:B$53,0)</f>
        <v>28</v>
      </c>
      <c r="D7" s="62"/>
      <c r="E7" s="68" t="s">
        <v>40</v>
      </c>
      <c r="F7" s="266" t="n">
        <v>-2083</v>
      </c>
      <c r="G7" s="266"/>
      <c r="H7" s="69" t="n">
        <v>799000</v>
      </c>
      <c r="I7" s="69"/>
      <c r="J7" s="267"/>
      <c r="K7" s="64"/>
    </row>
    <row r="8" customFormat="false" ht="24" hidden="false" customHeight="true" outlineLevel="0" collapsed="false">
      <c r="A8" s="70" t="s">
        <v>41</v>
      </c>
      <c r="B8" s="245" t="n">
        <v>-0.601925925925926</v>
      </c>
      <c r="C8" s="67" t="n">
        <f aca="false">RANK(B8,B$7:B$53,0)</f>
        <v>45</v>
      </c>
      <c r="D8" s="62"/>
      <c r="E8" s="68" t="s">
        <v>42</v>
      </c>
      <c r="F8" s="266" t="n">
        <v>-219128</v>
      </c>
      <c r="G8" s="266"/>
      <c r="H8" s="69" t="n">
        <v>127515000</v>
      </c>
      <c r="I8" s="69"/>
      <c r="J8" s="267"/>
      <c r="K8" s="64"/>
    </row>
    <row r="9" customFormat="false" ht="24" hidden="false" customHeight="true" outlineLevel="0" collapsed="false">
      <c r="A9" s="70" t="s">
        <v>43</v>
      </c>
      <c r="B9" s="245" t="n">
        <v>-0.521565617805065</v>
      </c>
      <c r="C9" s="67" t="n">
        <f aca="false">RANK(B9,B$7:B$53,0)</f>
        <v>42</v>
      </c>
      <c r="D9" s="74"/>
      <c r="E9" s="74" t="s">
        <v>44</v>
      </c>
      <c r="F9" s="74" t="s">
        <v>44</v>
      </c>
      <c r="G9" s="74"/>
      <c r="H9" s="74"/>
      <c r="I9" s="74"/>
      <c r="J9" s="74"/>
      <c r="K9" s="75"/>
    </row>
    <row r="10" customFormat="false" ht="24" hidden="false" customHeight="true" outlineLevel="0" collapsed="false">
      <c r="A10" s="70" t="s">
        <v>45</v>
      </c>
      <c r="B10" s="245" t="n">
        <v>-0.145978494623656</v>
      </c>
      <c r="C10" s="67" t="n">
        <f aca="false">RANK(B10,B$7:B$53,0)</f>
        <v>11</v>
      </c>
      <c r="D10" s="265" t="s">
        <v>46</v>
      </c>
      <c r="E10" s="265"/>
      <c r="F10" s="265"/>
      <c r="G10" s="265"/>
      <c r="H10" s="265"/>
      <c r="I10" s="265"/>
      <c r="J10" s="265"/>
      <c r="K10" s="265"/>
    </row>
    <row r="11" customFormat="false" ht="24" hidden="false" customHeight="true" outlineLevel="0" collapsed="false">
      <c r="A11" s="70" t="s">
        <v>47</v>
      </c>
      <c r="B11" s="245" t="n">
        <v>-0.78203198494826</v>
      </c>
      <c r="C11" s="67" t="n">
        <f aca="false">RANK(B11,B$7:B$53,0)</f>
        <v>47</v>
      </c>
      <c r="D11" s="224"/>
      <c r="E11" s="224" t="s">
        <v>44</v>
      </c>
      <c r="F11" s="224" t="s">
        <v>44</v>
      </c>
      <c r="G11" s="224"/>
      <c r="H11" s="224"/>
      <c r="I11" s="224"/>
      <c r="J11" s="224"/>
      <c r="K11" s="225"/>
    </row>
    <row r="12" customFormat="false" ht="24" hidden="false" customHeight="true" outlineLevel="0" collapsed="false">
      <c r="A12" s="70" t="s">
        <v>48</v>
      </c>
      <c r="B12" s="245" t="n">
        <v>-0.567708333333333</v>
      </c>
      <c r="C12" s="67" t="n">
        <f aca="false">RANK(B12,B$7:B$53,0)</f>
        <v>44</v>
      </c>
      <c r="D12" s="38"/>
      <c r="E12" s="38"/>
      <c r="F12" s="38"/>
      <c r="G12" s="38"/>
      <c r="H12" s="38"/>
      <c r="I12" s="38"/>
      <c r="J12" s="38"/>
      <c r="K12" s="165"/>
    </row>
    <row r="13" customFormat="false" ht="24" hidden="false" customHeight="true" outlineLevel="0" collapsed="false">
      <c r="A13" s="70" t="s">
        <v>49</v>
      </c>
      <c r="B13" s="245" t="n">
        <v>-0.491743119266055</v>
      </c>
      <c r="C13" s="67" t="n">
        <f aca="false">RANK(B13,B$7:B$53,0)</f>
        <v>38</v>
      </c>
      <c r="D13" s="38"/>
      <c r="E13" s="38"/>
      <c r="F13" s="38"/>
      <c r="G13" s="38"/>
      <c r="H13" s="38"/>
      <c r="I13" s="38"/>
      <c r="J13" s="38"/>
      <c r="K13" s="165"/>
    </row>
    <row r="14" customFormat="false" ht="24" hidden="false" customHeight="true" outlineLevel="0" collapsed="false">
      <c r="A14" s="70" t="s">
        <v>50</v>
      </c>
      <c r="B14" s="245" t="n">
        <v>-0.241692150866463</v>
      </c>
      <c r="C14" s="67" t="n">
        <f aca="false">RANK(B14,B$7:B$53,0)</f>
        <v>18</v>
      </c>
      <c r="D14" s="38"/>
      <c r="E14" s="38"/>
      <c r="F14" s="38"/>
      <c r="G14" s="38"/>
      <c r="H14" s="38"/>
      <c r="I14" s="38"/>
      <c r="J14" s="38"/>
      <c r="K14" s="165"/>
    </row>
    <row r="15" customFormat="false" ht="24" hidden="false" customHeight="true" outlineLevel="0" collapsed="false">
      <c r="A15" s="70" t="s">
        <v>51</v>
      </c>
      <c r="B15" s="245" t="n">
        <v>-0.241516064257028</v>
      </c>
      <c r="C15" s="67" t="n">
        <f aca="false">RANK(B15,B$7:B$53,0)</f>
        <v>17</v>
      </c>
      <c r="D15" s="38"/>
      <c r="E15" s="38"/>
      <c r="F15" s="38"/>
      <c r="G15" s="38"/>
      <c r="H15" s="38"/>
      <c r="I15" s="38"/>
      <c r="J15" s="38"/>
      <c r="K15" s="165"/>
    </row>
    <row r="16" customFormat="false" ht="24" hidden="false" customHeight="true" outlineLevel="0" collapsed="false">
      <c r="A16" s="76" t="s">
        <v>52</v>
      </c>
      <c r="B16" s="246" t="n">
        <v>-0.314006024096386</v>
      </c>
      <c r="C16" s="268" t="n">
        <f aca="false">RANK(B16,B$7:B$53,0)</f>
        <v>26</v>
      </c>
      <c r="D16" s="38"/>
      <c r="E16" s="38"/>
      <c r="F16" s="38"/>
      <c r="G16" s="38"/>
      <c r="H16" s="38"/>
      <c r="I16" s="38"/>
      <c r="J16" s="38"/>
      <c r="K16" s="165"/>
    </row>
    <row r="17" customFormat="false" ht="24" hidden="false" customHeight="true" outlineLevel="0" collapsed="false">
      <c r="A17" s="79" t="s">
        <v>53</v>
      </c>
      <c r="B17" s="247" t="n">
        <v>-0.0304215196894065</v>
      </c>
      <c r="C17" s="81" t="n">
        <f aca="false">RANK(B17,B$7:B$53,0)</f>
        <v>6</v>
      </c>
      <c r="D17" s="38"/>
      <c r="E17" s="38"/>
      <c r="F17" s="38"/>
      <c r="G17" s="38"/>
      <c r="H17" s="38"/>
      <c r="I17" s="38"/>
      <c r="J17" s="38"/>
      <c r="K17" s="165"/>
    </row>
    <row r="18" customFormat="false" ht="24" hidden="false" customHeight="true" outlineLevel="0" collapsed="false">
      <c r="A18" s="70" t="s">
        <v>54</v>
      </c>
      <c r="B18" s="245" t="n">
        <v>-0.0698143664245359</v>
      </c>
      <c r="C18" s="67" t="n">
        <f aca="false">RANK(B18,B$7:B$53,0)</f>
        <v>8</v>
      </c>
      <c r="D18" s="38"/>
      <c r="E18" s="38"/>
      <c r="F18" s="38"/>
      <c r="G18" s="38"/>
      <c r="H18" s="38"/>
      <c r="I18" s="38"/>
      <c r="J18" s="38"/>
      <c r="K18" s="165"/>
    </row>
    <row r="19" customFormat="false" ht="24" hidden="false" customHeight="true" outlineLevel="0" collapsed="false">
      <c r="A19" s="70" t="s">
        <v>55</v>
      </c>
      <c r="B19" s="245" t="n">
        <v>-0.0135525321239607</v>
      </c>
      <c r="C19" s="67" t="n">
        <f aca="false">RANK(B19,B$7:B$53,0)</f>
        <v>5</v>
      </c>
      <c r="D19" s="38"/>
      <c r="E19" s="38"/>
      <c r="F19" s="38"/>
      <c r="G19" s="38"/>
      <c r="H19" s="38"/>
      <c r="I19" s="38"/>
      <c r="J19" s="38"/>
      <c r="K19" s="165"/>
    </row>
    <row r="20" customFormat="false" ht="24" hidden="false" customHeight="true" outlineLevel="0" collapsed="false">
      <c r="A20" s="70" t="s">
        <v>56</v>
      </c>
      <c r="B20" s="245" t="n">
        <v>0.0383919708834234</v>
      </c>
      <c r="C20" s="67" t="n">
        <f aca="false">RANK(B20,B$7:B$53,0)</f>
        <v>4</v>
      </c>
      <c r="D20" s="38"/>
      <c r="E20" s="38"/>
      <c r="F20" s="38"/>
      <c r="G20" s="38"/>
      <c r="H20" s="38"/>
      <c r="I20" s="38"/>
      <c r="J20" s="38"/>
      <c r="K20" s="165"/>
    </row>
    <row r="21" customFormat="false" ht="24" hidden="false" customHeight="true" outlineLevel="0" collapsed="false">
      <c r="A21" s="70" t="s">
        <v>57</v>
      </c>
      <c r="B21" s="245" t="n">
        <v>-0.451938645078824</v>
      </c>
      <c r="C21" s="67" t="n">
        <f aca="false">RANK(B21,B$7:B$53,0)</f>
        <v>37</v>
      </c>
      <c r="D21" s="38"/>
      <c r="E21" s="38"/>
      <c r="F21" s="39"/>
      <c r="G21" s="39"/>
      <c r="H21" s="39"/>
      <c r="I21" s="39"/>
      <c r="J21" s="39"/>
      <c r="K21" s="82"/>
    </row>
    <row r="22" customFormat="false" ht="24" hidden="false" customHeight="true" outlineLevel="0" collapsed="false">
      <c r="A22" s="70" t="s">
        <v>58</v>
      </c>
      <c r="B22" s="245" t="n">
        <v>-0.450462107208872</v>
      </c>
      <c r="C22" s="67" t="n">
        <f aca="false">RANK(B22,B$7:B$53,0)</f>
        <v>36</v>
      </c>
      <c r="D22" s="38"/>
      <c r="E22" s="38"/>
      <c r="F22" s="38"/>
      <c r="G22" s="38"/>
      <c r="H22" s="38"/>
      <c r="I22" s="38"/>
      <c r="J22" s="38"/>
      <c r="K22" s="165"/>
    </row>
    <row r="23" customFormat="false" ht="24" hidden="false" customHeight="true" outlineLevel="0" collapsed="false">
      <c r="A23" s="70" t="s">
        <v>59</v>
      </c>
      <c r="B23" s="245" t="n">
        <v>-0.230352536543422</v>
      </c>
      <c r="C23" s="67" t="n">
        <f aca="false">RANK(B23,B$7:B$53,0)</f>
        <v>16</v>
      </c>
      <c r="D23" s="38"/>
      <c r="E23" s="171"/>
      <c r="F23" s="172" t="s">
        <v>60</v>
      </c>
      <c r="G23" s="172" t="s">
        <v>61</v>
      </c>
      <c r="H23" s="172" t="s">
        <v>62</v>
      </c>
      <c r="I23" s="172" t="s">
        <v>210</v>
      </c>
      <c r="J23" s="172" t="s">
        <v>63</v>
      </c>
      <c r="K23" s="165"/>
    </row>
    <row r="24" customFormat="false" ht="24" hidden="false" customHeight="true" outlineLevel="0" collapsed="false">
      <c r="A24" s="85" t="s">
        <v>65</v>
      </c>
      <c r="B24" s="248" t="n">
        <v>-0.260700876095119</v>
      </c>
      <c r="C24" s="269" t="n">
        <f aca="false">RANK(B24,B$7:B$53,0)</f>
        <v>23</v>
      </c>
      <c r="D24" s="38"/>
      <c r="E24" s="173" t="s">
        <v>40</v>
      </c>
      <c r="F24" s="249" t="n">
        <v>0.13</v>
      </c>
      <c r="G24" s="249" t="n">
        <v>-0.08</v>
      </c>
      <c r="H24" s="249" t="n">
        <v>-0.191364654464638</v>
      </c>
      <c r="I24" s="249" t="n">
        <v>-0.252677459526775</v>
      </c>
      <c r="J24" s="249" t="n">
        <v>-0.260700876095119</v>
      </c>
      <c r="K24" s="165"/>
    </row>
    <row r="25" customFormat="false" ht="24" hidden="false" customHeight="true" outlineLevel="0" collapsed="false">
      <c r="A25" s="70" t="s">
        <v>66</v>
      </c>
      <c r="B25" s="245" t="n">
        <v>-0.377816901408451</v>
      </c>
      <c r="C25" s="67" t="n">
        <f aca="false">RANK(B25,B$7:B$53,0)</f>
        <v>32</v>
      </c>
      <c r="D25" s="38"/>
      <c r="E25" s="250" t="s">
        <v>42</v>
      </c>
      <c r="F25" s="251" t="n">
        <v>0.18</v>
      </c>
      <c r="G25" s="251" t="n">
        <v>-0.02</v>
      </c>
      <c r="H25" s="251" t="n">
        <v>-0.0981653907695983</v>
      </c>
      <c r="I25" s="251" t="n">
        <v>-0.158264149171746</v>
      </c>
      <c r="J25" s="251" t="n">
        <v>-0.171844880994393</v>
      </c>
      <c r="K25" s="165"/>
    </row>
    <row r="26" customFormat="false" ht="24" hidden="false" customHeight="true" outlineLevel="0" collapsed="false">
      <c r="A26" s="58" t="s">
        <v>67</v>
      </c>
      <c r="B26" s="241" t="n">
        <v>-0.366463414634146</v>
      </c>
      <c r="C26" s="270" t="n">
        <f aca="false">RANK(B26,B$7:B$53,0)</f>
        <v>30</v>
      </c>
      <c r="D26" s="38"/>
      <c r="E26" s="252" t="s">
        <v>33</v>
      </c>
      <c r="F26" s="271" t="n">
        <v>21</v>
      </c>
      <c r="G26" s="271" t="n">
        <v>21</v>
      </c>
      <c r="H26" s="271" t="n">
        <v>25</v>
      </c>
      <c r="I26" s="271" t="n">
        <v>24</v>
      </c>
      <c r="J26" s="272" t="n">
        <v>23</v>
      </c>
      <c r="K26" s="165"/>
    </row>
    <row r="27" customFormat="false" ht="24" hidden="false" customHeight="true" outlineLevel="0" collapsed="false">
      <c r="A27" s="65" t="s">
        <v>68</v>
      </c>
      <c r="B27" s="244" t="n">
        <v>-0.244298884036875</v>
      </c>
      <c r="C27" s="67" t="n">
        <f aca="false">RANK(B27,B$7:B$53,0)</f>
        <v>20</v>
      </c>
      <c r="D27" s="38"/>
      <c r="E27" s="39"/>
      <c r="F27" s="39"/>
      <c r="G27" s="39"/>
      <c r="H27" s="39"/>
      <c r="I27" s="39"/>
      <c r="J27" s="39"/>
      <c r="K27" s="165"/>
    </row>
    <row r="28" customFormat="false" ht="24" hidden="false" customHeight="true" outlineLevel="0" collapsed="false">
      <c r="A28" s="70" t="s">
        <v>69</v>
      </c>
      <c r="B28" s="245" t="n">
        <v>-0.197697456492637</v>
      </c>
      <c r="C28" s="67" t="n">
        <f aca="false">RANK(B28,B$7:B$53,0)</f>
        <v>13</v>
      </c>
      <c r="D28" s="48" t="s">
        <v>70</v>
      </c>
      <c r="E28" s="48"/>
      <c r="F28" s="48"/>
      <c r="G28" s="48"/>
      <c r="H28" s="48"/>
      <c r="I28" s="48"/>
      <c r="J28" s="48"/>
      <c r="K28" s="48"/>
    </row>
    <row r="29" customFormat="false" ht="24" hidden="false" customHeight="true" outlineLevel="0" collapsed="false">
      <c r="A29" s="70" t="s">
        <v>71</v>
      </c>
      <c r="B29" s="245" t="n">
        <v>0.0883129123468426</v>
      </c>
      <c r="C29" s="67" t="n">
        <f aca="false">RANK(B29,B$7:B$53,0)</f>
        <v>2</v>
      </c>
      <c r="D29" s="224"/>
      <c r="E29" s="224"/>
      <c r="F29" s="224"/>
      <c r="G29" s="224"/>
      <c r="H29" s="224"/>
      <c r="I29" s="224"/>
      <c r="J29" s="224"/>
      <c r="K29" s="225"/>
    </row>
    <row r="30" customFormat="false" ht="24" hidden="false" customHeight="true" outlineLevel="0" collapsed="false">
      <c r="A30" s="70" t="s">
        <v>72</v>
      </c>
      <c r="B30" s="245" t="n">
        <v>-0.243532608695652</v>
      </c>
      <c r="C30" s="67" t="n">
        <f aca="false">RANK(B30,B$7:B$53,0)</f>
        <v>19</v>
      </c>
      <c r="D30" s="122" t="s">
        <v>211</v>
      </c>
      <c r="E30" s="38"/>
      <c r="F30" s="38"/>
      <c r="G30" s="38"/>
      <c r="H30" s="38"/>
      <c r="I30" s="38"/>
      <c r="J30" s="38"/>
      <c r="K30" s="165"/>
    </row>
    <row r="31" customFormat="false" ht="24" hidden="false" customHeight="true" outlineLevel="0" collapsed="false">
      <c r="A31" s="70" t="s">
        <v>74</v>
      </c>
      <c r="B31" s="245" t="n">
        <v>0.0717314487632509</v>
      </c>
      <c r="C31" s="67" t="n">
        <f aca="false">RANK(B31,B$7:B$53,0)</f>
        <v>3</v>
      </c>
      <c r="D31" s="38"/>
      <c r="E31" s="38"/>
      <c r="F31" s="38"/>
      <c r="G31" s="38"/>
      <c r="H31" s="38"/>
      <c r="I31" s="255" t="s">
        <v>198</v>
      </c>
      <c r="J31" s="233"/>
      <c r="K31" s="165"/>
    </row>
    <row r="32" customFormat="false" ht="24" hidden="false" customHeight="true" outlineLevel="0" collapsed="false">
      <c r="A32" s="70" t="s">
        <v>77</v>
      </c>
      <c r="B32" s="245" t="n">
        <v>-0.202095238095238</v>
      </c>
      <c r="C32" s="67" t="n">
        <f aca="false">RANK(B32,B$7:B$53,0)</f>
        <v>14</v>
      </c>
      <c r="D32" s="38"/>
      <c r="E32" s="100" t="s">
        <v>78</v>
      </c>
      <c r="F32" s="48" t="s">
        <v>183</v>
      </c>
      <c r="G32" s="273" t="n">
        <v>13.9755409219191</v>
      </c>
      <c r="H32" s="100" t="s">
        <v>165</v>
      </c>
      <c r="I32" s="48" t="s">
        <v>93</v>
      </c>
      <c r="J32" s="274" t="n">
        <v>8.26093981419146</v>
      </c>
      <c r="K32" s="165"/>
    </row>
    <row r="33" customFormat="false" ht="24" hidden="false" customHeight="true" outlineLevel="0" collapsed="false">
      <c r="A33" s="70" t="s">
        <v>81</v>
      </c>
      <c r="B33" s="245" t="n">
        <v>-0.0842366757000903</v>
      </c>
      <c r="C33" s="67" t="n">
        <f aca="false">RANK(B33,B$7:B$53,0)</f>
        <v>9</v>
      </c>
      <c r="D33" s="38"/>
      <c r="E33" s="105" t="s">
        <v>82</v>
      </c>
      <c r="F33" s="48" t="s">
        <v>90</v>
      </c>
      <c r="G33" s="273" t="n">
        <v>13.4867021276596</v>
      </c>
      <c r="H33" s="105" t="s">
        <v>84</v>
      </c>
      <c r="I33" s="48" t="s">
        <v>79</v>
      </c>
      <c r="J33" s="274" t="n">
        <v>8.25351473922903</v>
      </c>
      <c r="K33" s="165"/>
    </row>
    <row r="34" customFormat="false" ht="24" hidden="false" customHeight="true" outlineLevel="0" collapsed="false">
      <c r="A34" s="70" t="s">
        <v>86</v>
      </c>
      <c r="B34" s="245" t="n">
        <v>-0.129617662897146</v>
      </c>
      <c r="C34" s="67" t="n">
        <f aca="false">RANK(B34,B$7:B$53,0)</f>
        <v>10</v>
      </c>
      <c r="D34" s="38"/>
      <c r="E34" s="105" t="s">
        <v>87</v>
      </c>
      <c r="F34" s="48" t="s">
        <v>95</v>
      </c>
      <c r="G34" s="273" t="n">
        <v>13.4554455445545</v>
      </c>
      <c r="H34" s="105" t="s">
        <v>89</v>
      </c>
      <c r="I34" s="48" t="s">
        <v>98</v>
      </c>
      <c r="J34" s="274" t="n">
        <v>8.19980587909041</v>
      </c>
      <c r="K34" s="165"/>
    </row>
    <row r="35" customFormat="false" ht="24" hidden="false" customHeight="true" outlineLevel="0" collapsed="false">
      <c r="A35" s="70" t="s">
        <v>91</v>
      </c>
      <c r="B35" s="245" t="n">
        <v>-0.222374100719424</v>
      </c>
      <c r="C35" s="67" t="n">
        <f aca="false">RANK(B35,B$7:B$53,0)</f>
        <v>15</v>
      </c>
      <c r="D35" s="38"/>
      <c r="E35" s="105" t="s">
        <v>92</v>
      </c>
      <c r="F35" s="48" t="s">
        <v>170</v>
      </c>
      <c r="G35" s="273" t="n">
        <v>12.8103703703704</v>
      </c>
      <c r="H35" s="105" t="s">
        <v>94</v>
      </c>
      <c r="I35" s="48" t="s">
        <v>83</v>
      </c>
      <c r="J35" s="274" t="n">
        <v>7.94044336605272</v>
      </c>
      <c r="K35" s="165"/>
    </row>
    <row r="36" customFormat="false" ht="24" hidden="false" customHeight="true" outlineLevel="0" collapsed="false">
      <c r="A36" s="76" t="s">
        <v>96</v>
      </c>
      <c r="B36" s="275" t="n">
        <v>-0.507186234817814</v>
      </c>
      <c r="C36" s="268" t="n">
        <f aca="false">RANK(B36,B$7:B$53,0)</f>
        <v>39</v>
      </c>
      <c r="D36" s="38"/>
      <c r="E36" s="105" t="s">
        <v>97</v>
      </c>
      <c r="F36" s="48" t="s">
        <v>212</v>
      </c>
      <c r="G36" s="273" t="n">
        <v>12.8055555555556</v>
      </c>
      <c r="H36" s="105" t="s">
        <v>99</v>
      </c>
      <c r="I36" s="48" t="s">
        <v>173</v>
      </c>
      <c r="J36" s="274" t="n">
        <v>7.54151880766501</v>
      </c>
      <c r="K36" s="165"/>
    </row>
    <row r="37" customFormat="false" ht="24" hidden="false" customHeight="true" outlineLevel="0" collapsed="false">
      <c r="A37" s="79" t="s">
        <v>101</v>
      </c>
      <c r="B37" s="247" t="n">
        <v>-0.395704467353952</v>
      </c>
      <c r="C37" s="81" t="n">
        <f aca="false">RANK(B37,B$7:B$53,0)</f>
        <v>34</v>
      </c>
      <c r="D37" s="38"/>
      <c r="E37" s="107"/>
      <c r="F37" s="235"/>
      <c r="G37" s="276"/>
      <c r="H37" s="107"/>
      <c r="I37" s="235"/>
      <c r="J37" s="257"/>
      <c r="K37" s="165"/>
    </row>
    <row r="38" customFormat="false" ht="24" hidden="false" customHeight="true" outlineLevel="0" collapsed="false">
      <c r="A38" s="70" t="s">
        <v>102</v>
      </c>
      <c r="B38" s="245" t="n">
        <v>-0.555586987270156</v>
      </c>
      <c r="C38" s="67" t="n">
        <f aca="false">RANK(B38,B$7:B$53,0)</f>
        <v>43</v>
      </c>
      <c r="D38" s="38"/>
      <c r="E38" s="236" t="n">
        <v>24</v>
      </c>
      <c r="F38" s="111" t="s">
        <v>40</v>
      </c>
      <c r="G38" s="277" t="n">
        <v>11.0075093867334</v>
      </c>
      <c r="H38" s="38"/>
      <c r="I38" s="259" t="s">
        <v>42</v>
      </c>
      <c r="J38" s="127" t="n">
        <v>9.85263694467318</v>
      </c>
      <c r="K38" s="165"/>
    </row>
    <row r="39" customFormat="false" ht="24" hidden="false" customHeight="true" outlineLevel="0" collapsed="false">
      <c r="A39" s="70" t="s">
        <v>103</v>
      </c>
      <c r="B39" s="245" t="n">
        <v>-0.253202479338843</v>
      </c>
      <c r="C39" s="67" t="n">
        <f aca="false">RANK(B39,B$7:B$53,0)</f>
        <v>22</v>
      </c>
      <c r="D39" s="198"/>
      <c r="E39" s="198"/>
      <c r="F39" s="198"/>
      <c r="G39" s="198"/>
      <c r="H39" s="198"/>
      <c r="I39" s="198"/>
      <c r="J39" s="198"/>
      <c r="K39" s="199"/>
    </row>
    <row r="40" customFormat="false" ht="24" hidden="false" customHeight="true" outlineLevel="0" collapsed="false">
      <c r="A40" s="70" t="s">
        <v>104</v>
      </c>
      <c r="B40" s="245" t="n">
        <v>-0.155442415730337</v>
      </c>
      <c r="C40" s="67" t="n">
        <f aca="false">RANK(B40,B$7:B$53,0)</f>
        <v>12</v>
      </c>
      <c r="D40" s="48" t="s">
        <v>105</v>
      </c>
      <c r="E40" s="48"/>
      <c r="F40" s="48"/>
      <c r="G40" s="48"/>
      <c r="H40" s="48"/>
      <c r="I40" s="48"/>
      <c r="J40" s="48"/>
      <c r="K40" s="48"/>
    </row>
    <row r="41" customFormat="false" ht="24" hidden="false" customHeight="true" outlineLevel="0" collapsed="false">
      <c r="A41" s="70" t="s">
        <v>106</v>
      </c>
      <c r="B41" s="245" t="n">
        <v>-0.519496855345912</v>
      </c>
      <c r="C41" s="67" t="n">
        <f aca="false">RANK(B41,B$7:B$53,0)</f>
        <v>40</v>
      </c>
      <c r="D41" s="117"/>
      <c r="E41" s="39"/>
      <c r="F41" s="39"/>
      <c r="G41" s="39"/>
      <c r="H41" s="39"/>
      <c r="I41" s="39"/>
      <c r="J41" s="39"/>
      <c r="K41" s="82"/>
    </row>
    <row r="42" customFormat="false" ht="24" hidden="false" customHeight="true" outlineLevel="0" collapsed="false">
      <c r="A42" s="70" t="s">
        <v>107</v>
      </c>
      <c r="B42" s="245" t="n">
        <v>-0.520231958762887</v>
      </c>
      <c r="C42" s="67" t="n">
        <f aca="false">RANK(B42,B$7:B$53,0)</f>
        <v>41</v>
      </c>
      <c r="D42" s="122" t="s">
        <v>213</v>
      </c>
      <c r="E42" s="39"/>
      <c r="F42" s="39"/>
      <c r="G42" s="39"/>
      <c r="H42" s="39"/>
      <c r="I42" s="39"/>
      <c r="J42" s="39"/>
      <c r="K42" s="82"/>
    </row>
    <row r="43" customFormat="false" ht="24" hidden="false" customHeight="true" outlineLevel="0" collapsed="false">
      <c r="A43" s="70" t="s">
        <v>109</v>
      </c>
      <c r="B43" s="245" t="n">
        <v>-0.324368048533873</v>
      </c>
      <c r="C43" s="67" t="n">
        <f aca="false">RANK(B43,B$7:B$53,0)</f>
        <v>27</v>
      </c>
      <c r="D43" s="122" t="s">
        <v>214</v>
      </c>
      <c r="E43" s="39"/>
      <c r="F43" s="39"/>
      <c r="G43" s="39"/>
      <c r="H43" s="39"/>
      <c r="I43" s="39"/>
      <c r="J43" s="39"/>
      <c r="K43" s="82"/>
    </row>
    <row r="44" customFormat="false" ht="24" hidden="false" customHeight="true" outlineLevel="0" collapsed="false">
      <c r="A44" s="70" t="s">
        <v>111</v>
      </c>
      <c r="B44" s="245" t="n">
        <v>-0.430106007067138</v>
      </c>
      <c r="C44" s="67" t="n">
        <f aca="false">RANK(B44,B$7:B$53,0)</f>
        <v>35</v>
      </c>
      <c r="D44" s="38"/>
      <c r="E44" s="38"/>
      <c r="F44" s="38"/>
      <c r="G44" s="38"/>
      <c r="H44" s="38"/>
      <c r="I44" s="38"/>
      <c r="J44" s="38"/>
      <c r="K44" s="165"/>
    </row>
    <row r="45" customFormat="false" ht="24" hidden="false" customHeight="true" outlineLevel="0" collapsed="false">
      <c r="A45" s="70" t="s">
        <v>113</v>
      </c>
      <c r="B45" s="245" t="n">
        <v>-0.648404255319149</v>
      </c>
      <c r="C45" s="67" t="n">
        <f aca="false">RANK(B45,B$7:B$53,0)</f>
        <v>46</v>
      </c>
      <c r="D45" s="122" t="s">
        <v>215</v>
      </c>
      <c r="E45" s="38"/>
      <c r="F45" s="39"/>
      <c r="G45" s="39"/>
      <c r="H45" s="39"/>
      <c r="I45" s="39"/>
      <c r="J45" s="39"/>
      <c r="K45" s="165"/>
    </row>
    <row r="46" customFormat="false" ht="24" hidden="false" customHeight="true" outlineLevel="0" collapsed="false">
      <c r="A46" s="58" t="s">
        <v>115</v>
      </c>
      <c r="B46" s="241" t="n">
        <v>-0.0617895771878073</v>
      </c>
      <c r="C46" s="270" t="n">
        <f aca="false">RANK(B46,B$7:B$53,0)</f>
        <v>7</v>
      </c>
      <c r="D46" s="38"/>
      <c r="E46" s="38"/>
      <c r="F46" s="39"/>
      <c r="G46" s="39"/>
      <c r="H46" s="39"/>
      <c r="I46" s="39"/>
      <c r="J46" s="39"/>
      <c r="K46" s="165"/>
    </row>
    <row r="47" customFormat="false" ht="24" hidden="false" customHeight="true" outlineLevel="0" collapsed="false">
      <c r="A47" s="65" t="s">
        <v>116</v>
      </c>
      <c r="B47" s="244" t="n">
        <v>-0.265243179122183</v>
      </c>
      <c r="C47" s="67" t="n">
        <f aca="false">RANK(B47,B$7:B$53,0)</f>
        <v>24</v>
      </c>
      <c r="D47" s="122" t="s">
        <v>216</v>
      </c>
      <c r="E47" s="38"/>
      <c r="F47" s="39"/>
      <c r="G47" s="39"/>
      <c r="H47" s="39"/>
      <c r="I47" s="39"/>
      <c r="J47" s="39"/>
      <c r="K47" s="165"/>
    </row>
    <row r="48" customFormat="false" ht="24" hidden="false" customHeight="true" outlineLevel="0" collapsed="false">
      <c r="A48" s="70" t="s">
        <v>118</v>
      </c>
      <c r="B48" s="245" t="n">
        <v>-0.359446022727273</v>
      </c>
      <c r="C48" s="67" t="n">
        <f aca="false">RANK(B48,B$7:B$53,0)</f>
        <v>29</v>
      </c>
      <c r="D48" s="38"/>
      <c r="E48" s="38"/>
      <c r="F48" s="39"/>
      <c r="G48" s="39"/>
      <c r="H48" s="39"/>
      <c r="I48" s="39"/>
      <c r="J48" s="39"/>
      <c r="K48" s="165"/>
    </row>
    <row r="49" customFormat="false" ht="24" hidden="false" customHeight="true" outlineLevel="0" collapsed="false">
      <c r="A49" s="70" t="s">
        <v>120</v>
      </c>
      <c r="B49" s="245" t="n">
        <v>-0.252850027670172</v>
      </c>
      <c r="C49" s="67" t="n">
        <f aca="false">RANK(B49,B$7:B$53,0)</f>
        <v>21</v>
      </c>
      <c r="D49" s="122" t="s">
        <v>217</v>
      </c>
      <c r="E49" s="38"/>
      <c r="F49" s="39"/>
      <c r="G49" s="39"/>
      <c r="H49" s="39"/>
      <c r="I49" s="39"/>
      <c r="J49" s="39"/>
      <c r="K49" s="165"/>
    </row>
    <row r="50" customFormat="false" ht="24" hidden="false" customHeight="true" outlineLevel="0" collapsed="false">
      <c r="A50" s="70" t="s">
        <v>121</v>
      </c>
      <c r="B50" s="245" t="n">
        <v>-0.371308016877637</v>
      </c>
      <c r="C50" s="67" t="n">
        <f aca="false">RANK(B50,B$7:B$53,0)</f>
        <v>31</v>
      </c>
      <c r="D50" s="120" t="s">
        <v>218</v>
      </c>
      <c r="E50" s="38"/>
      <c r="F50" s="38"/>
      <c r="G50" s="38"/>
      <c r="H50" s="38"/>
      <c r="I50" s="38"/>
      <c r="J50" s="38"/>
      <c r="K50" s="165"/>
    </row>
    <row r="51" customFormat="false" ht="24" hidden="false" customHeight="true" outlineLevel="0" collapsed="false">
      <c r="A51" s="70" t="s">
        <v>123</v>
      </c>
      <c r="B51" s="245" t="n">
        <v>-0.283570159857904</v>
      </c>
      <c r="C51" s="67" t="n">
        <f aca="false">RANK(B51,B$7:B$53,0)</f>
        <v>25</v>
      </c>
      <c r="D51" s="39"/>
      <c r="E51" s="38"/>
      <c r="F51" s="38"/>
      <c r="G51" s="38"/>
      <c r="H51" s="38"/>
      <c r="I51" s="38"/>
      <c r="J51" s="38"/>
      <c r="K51" s="165"/>
    </row>
    <row r="52" customFormat="false" ht="24" hidden="false" customHeight="true" outlineLevel="0" collapsed="false">
      <c r="A52" s="70" t="s">
        <v>125</v>
      </c>
      <c r="B52" s="245" t="n">
        <v>-0.381065088757396</v>
      </c>
      <c r="C52" s="67" t="n">
        <f aca="false">RANK(B52,B$7:B$53,0)</f>
        <v>33</v>
      </c>
      <c r="D52" s="39"/>
      <c r="E52" s="38"/>
      <c r="F52" s="38"/>
      <c r="G52" s="38"/>
      <c r="H52" s="38"/>
      <c r="I52" s="38"/>
      <c r="J52" s="38"/>
      <c r="K52" s="165"/>
    </row>
    <row r="53" customFormat="false" ht="24" hidden="false" customHeight="true" outlineLevel="0" collapsed="false">
      <c r="A53" s="123" t="s">
        <v>127</v>
      </c>
      <c r="B53" s="260" t="n">
        <v>0.457629524485451</v>
      </c>
      <c r="C53" s="278" t="n">
        <f aca="false">RANK(B53,B$7:B$53,0)</f>
        <v>1</v>
      </c>
      <c r="D53" s="126" t="s">
        <v>219</v>
      </c>
      <c r="E53" s="198"/>
      <c r="F53" s="198"/>
      <c r="G53" s="198"/>
      <c r="H53" s="198"/>
      <c r="I53" s="198"/>
      <c r="J53" s="198"/>
      <c r="K53" s="199"/>
    </row>
    <row r="54" customFormat="false" ht="24" hidden="false" customHeight="true" outlineLevel="0" collapsed="false">
      <c r="A54" s="38"/>
      <c r="B54" s="127"/>
    </row>
    <row r="55" customFormat="false" ht="24" hidden="false" customHeight="true" outlineLevel="0" collapsed="false">
      <c r="A55" s="38"/>
      <c r="B55" s="127"/>
    </row>
    <row r="56" customFormat="false" ht="24" hidden="false" customHeight="true" outlineLevel="0" collapsed="false">
      <c r="A56" s="128"/>
      <c r="B56" s="128"/>
      <c r="C56" s="128"/>
      <c r="D56" s="128"/>
      <c r="E56" s="128"/>
      <c r="F56" s="128"/>
      <c r="G56" s="128"/>
      <c r="H56" s="128"/>
      <c r="I56" s="128"/>
      <c r="J56" s="128"/>
      <c r="K56" s="128"/>
    </row>
    <row r="57" customFormat="false" ht="20.25" hidden="false" customHeight="true" outlineLevel="0" collapsed="false">
      <c r="A57" s="129"/>
      <c r="B57" s="129"/>
      <c r="C57" s="129"/>
    </row>
    <row r="58" customFormat="false" ht="20.25" hidden="false" customHeight="true" outlineLevel="0" collapsed="false">
      <c r="B58" s="279"/>
      <c r="C58" s="279"/>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s="39" customFormat="true" ht="20.25" hidden="false" customHeight="true" outlineLevel="0" collapsed="false">
      <c r="A63" s="33"/>
      <c r="B63" s="34"/>
      <c r="C63" s="35"/>
    </row>
    <row r="64" s="39" customFormat="true" ht="20.25" hidden="false" customHeight="true" outlineLevel="0" collapsed="false">
      <c r="A64" s="33"/>
      <c r="B64" s="34"/>
      <c r="C64" s="35"/>
    </row>
    <row r="65" s="39" customFormat="true" ht="20.25" hidden="false" customHeight="true" outlineLevel="0" collapsed="false">
      <c r="A65" s="33"/>
      <c r="B65" s="34"/>
      <c r="C65" s="35"/>
    </row>
    <row r="66" s="39" customFormat="true" ht="20.25" hidden="false" customHeight="true" outlineLevel="0" collapsed="false">
      <c r="A66" s="33"/>
      <c r="B66" s="34"/>
      <c r="C66" s="35"/>
      <c r="D66" s="129"/>
      <c r="E66" s="129"/>
      <c r="F66" s="129"/>
      <c r="G66" s="129"/>
      <c r="H66" s="129"/>
      <c r="I66" s="129"/>
      <c r="J66" s="129"/>
      <c r="K66" s="129"/>
    </row>
    <row r="67" s="39" customFormat="true" ht="30.75" hidden="false" customHeight="true" outlineLevel="0" collapsed="false">
      <c r="A67" s="33"/>
      <c r="B67" s="34"/>
      <c r="C67" s="35"/>
      <c r="D67" s="279"/>
      <c r="E67" s="279"/>
      <c r="F67" s="279"/>
      <c r="G67" s="279"/>
      <c r="H67" s="279"/>
      <c r="I67" s="279"/>
      <c r="J67" s="279"/>
      <c r="K67" s="279"/>
    </row>
    <row r="68" customFormat="false" ht="21" hidden="false" customHeight="false" outlineLevel="0" collapsed="false">
      <c r="D68" s="3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35:42Z</dcterms:created>
  <dc:creator>統計分析Ｇ</dc:creator>
  <dc:description/>
  <dc:language>en-US</dc:language>
  <cp:lastModifiedBy>expert</cp:lastModifiedBy>
  <cp:lastPrinted>2014-08-11T05:39:22Z</cp:lastPrinted>
  <dcterms:modified xsi:type="dcterms:W3CDTF">2014-08-15T01:14:07Z</dcterms:modified>
  <cp:revision>0</cp:revision>
  <dc:subject/>
  <dc:title/>
</cp:coreProperties>
</file>