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media/image5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37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38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26.xml.rels" ContentType="application/vnd.openxmlformats-package.relationships+xml"/>
  <Override PartName="/xl/charts/_rels/chart39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36.xml.rels" ContentType="application/vnd.openxmlformats-package.relationships+xml"/>
  <Override PartName="/xl/charts/_rels/chart2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ml.chartshapes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ml.chartshapes+xml"/>
  <Override PartName="/xl/drawings/drawing61.xml" ContentType="application/vnd.openxmlformats-officedocument.drawing+xml"/>
  <Override PartName="/xl/drawings/drawing21.xml" ContentType="application/vnd.openxmlformats-officedocument.drawingml.chartshapes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ml.chartshapes+xml"/>
  <Override PartName="/xl/drawings/drawing69.xml" ContentType="application/vnd.openxmlformats-officedocument.drawing+xml"/>
  <Override PartName="/xl/drawings/drawing32.xml" ContentType="application/vnd.openxmlformats-officedocument.drawingml.chartshapes+xml"/>
  <Override PartName="/xl/drawings/drawing68.xml" ContentType="application/vnd.openxmlformats-officedocument.drawingml.chartshapes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ml.chartshapes+xml"/>
  <Override PartName="/xl/drawings/drawing66.xml" ContentType="application/vnd.openxmlformats-officedocument.drawingml.chartshapes+xml"/>
  <Override PartName="/xl/drawings/drawing65.xml" ContentType="application/vnd.openxmlformats-officedocument.drawing+xml"/>
  <Override PartName="/xl/drawings/drawing64.xml" ContentType="application/vnd.openxmlformats-officedocument.drawingml.chartshapes+xml"/>
  <Override PartName="/xl/drawings/drawing63.xml" ContentType="application/vnd.openxmlformats-officedocument.drawing+xml"/>
  <Override PartName="/xl/drawings/drawing23.xml" ContentType="application/vnd.openxmlformats-officedocument.drawingml.chartshapes+xml"/>
  <Override PartName="/xl/drawings/drawing62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ml.chartshapes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26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ml.chartshapes+xml"/>
  <Override PartName="/xl/drawings/drawing48.xml" ContentType="application/vnd.openxmlformats-officedocument.drawingml.chartshapes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29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.xml.rels" ContentType="application/vnd.openxmlformats-package.relationships+xml"/>
  <Override PartName="/xl/drawings/_rels/drawing47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7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67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A人口 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B自然" sheetId="17" state="visible" r:id="rId18"/>
    <sheet name="B1" sheetId="18" state="visible" r:id="rId19"/>
    <sheet name="B2" sheetId="19" state="visible" r:id="rId20"/>
    <sheet name="B3" sheetId="20" state="visible" r:id="rId21"/>
    <sheet name="B4" sheetId="21" state="visible" r:id="rId22"/>
    <sheet name="B5" sheetId="22" state="visible" r:id="rId23"/>
    <sheet name="C経済基盤" sheetId="23" state="visible" r:id="rId24"/>
    <sheet name="C1" sheetId="24" state="visible" r:id="rId25"/>
    <sheet name="C2" sheetId="25" state="visible" r:id="rId26"/>
    <sheet name="C3" sheetId="26" state="visible" r:id="rId27"/>
    <sheet name="C4" sheetId="27" state="visible" r:id="rId28"/>
    <sheet name="C5" sheetId="28" state="visible" r:id="rId29"/>
    <sheet name="C6" sheetId="29" state="visible" r:id="rId30"/>
    <sheet name="C7" sheetId="30" state="visible" r:id="rId31"/>
    <sheet name="C8" sheetId="31" state="visible" r:id="rId32"/>
    <sheet name="C9" sheetId="32" state="visible" r:id="rId33"/>
    <sheet name="C10" sheetId="33" state="visible" r:id="rId34"/>
    <sheet name="C11" sheetId="34" state="visible" r:id="rId35"/>
    <sheet name="D行政基盤" sheetId="35" state="visible" r:id="rId36"/>
    <sheet name="D1" sheetId="36" state="visible" r:id="rId37"/>
    <sheet name="D2" sheetId="37" state="visible" r:id="rId38"/>
    <sheet name="D3" sheetId="38" state="visible" r:id="rId39"/>
    <sheet name="D4" sheetId="39" state="visible" r:id="rId40"/>
    <sheet name="D5" sheetId="40" state="visible" r:id="rId41"/>
  </sheets>
  <definedNames>
    <definedName function="false" hidden="false" localSheetId="1" name="_xlnm.Print_Area" vbProcedure="false">A1!$A$1:$K$57</definedName>
    <definedName function="false" hidden="false" localSheetId="10" name="_xlnm.Print_Area" vbProcedure="false">A10!$A$1:$L$57</definedName>
    <definedName function="false" hidden="false" localSheetId="11" name="_xlnm.Print_Area" vbProcedure="false">A11!$A$1:$K$57</definedName>
    <definedName function="false" hidden="false" localSheetId="12" name="_xlnm.Print_Area" vbProcedure="false">A12!$A$1:$K$57</definedName>
    <definedName function="false" hidden="false" localSheetId="13" name="_xlnm.Print_Area" vbProcedure="false">A13!$A$1:$K$57</definedName>
    <definedName function="false" hidden="false" localSheetId="14" name="_xlnm.Print_Area" vbProcedure="false">A14!$A$1:$K$57</definedName>
    <definedName function="false" hidden="false" localSheetId="15" name="_xlnm.Print_Area" vbProcedure="false">A15!$A$1:$K$57</definedName>
    <definedName function="false" hidden="false" localSheetId="2" name="_xlnm.Print_Area" vbProcedure="false">A2!$A$1:$L$57</definedName>
    <definedName function="false" hidden="false" localSheetId="3" name="_xlnm.Print_Area" vbProcedure="false">A3!$A$1:$L$57</definedName>
    <definedName function="false" hidden="false" localSheetId="4" name="_xlnm.Print_Area" vbProcedure="false">A4!$A$1:$L$57</definedName>
    <definedName function="false" hidden="false" localSheetId="5" name="_xlnm.Print_Area" vbProcedure="false">A5!$A$1:$K$57</definedName>
    <definedName function="false" hidden="false" localSheetId="6" name="_xlnm.Print_Area" vbProcedure="false">A6!$A$1:$K$57</definedName>
    <definedName function="false" hidden="false" localSheetId="7" name="_xlnm.Print_Area" vbProcedure="false">A7!$A$1:$K$57</definedName>
    <definedName function="false" hidden="false" localSheetId="8" name="_xlnm.Print_Area" vbProcedure="false">A8!$A$1:$K$57</definedName>
    <definedName function="false" hidden="false" localSheetId="9" name="_xlnm.Print_Area" vbProcedure="false">A9!$A$1:$K$57</definedName>
    <definedName function="false" hidden="false" localSheetId="0" name="_xlnm.Print_Area" vbProcedure="false">'A人口 '!$A$1:$I$54</definedName>
    <definedName function="false" hidden="false" localSheetId="17" name="_xlnm.Print_Area" vbProcedure="false">B1!$A$1:$K$57</definedName>
    <definedName function="false" hidden="false" localSheetId="18" name="_xlnm.Print_Area" vbProcedure="false">B2!$A$1:$K$57</definedName>
    <definedName function="false" hidden="false" localSheetId="19" name="_xlnm.Print_Area" vbProcedure="false">B3!$A$1:$K$57</definedName>
    <definedName function="false" hidden="false" localSheetId="20" name="_xlnm.Print_Area" vbProcedure="false">B4!$A$1:$K$57</definedName>
    <definedName function="false" hidden="false" localSheetId="21" name="_xlnm.Print_Area" vbProcedure="false">B5!$A$1:$K$57</definedName>
    <definedName function="false" hidden="false" localSheetId="16" name="_xlnm.Print_Area" vbProcedure="false">B自然!$A$1:$I$52</definedName>
    <definedName function="false" hidden="false" localSheetId="23" name="_xlnm.Print_Area" vbProcedure="false">C1!$A$1:$K$57</definedName>
    <definedName function="false" hidden="false" localSheetId="32" name="_xlnm.Print_Area" vbProcedure="false">C10!$A$1:$K$57</definedName>
    <definedName function="false" hidden="false" localSheetId="33" name="_xlnm.Print_Area" vbProcedure="false">C11!$A$1:$K$57</definedName>
    <definedName function="false" hidden="false" localSheetId="24" name="_xlnm.Print_Area" vbProcedure="false">C2!$A$1:$K$57</definedName>
    <definedName function="false" hidden="false" localSheetId="25" name="_xlnm.Print_Area" vbProcedure="false">C3!$A$1:$K$57</definedName>
    <definedName function="false" hidden="false" localSheetId="26" name="_xlnm.Print_Area" vbProcedure="false">C4!$A$1:$K$57</definedName>
    <definedName function="false" hidden="false" localSheetId="27" name="_xlnm.Print_Area" vbProcedure="false">C5!$A$1:$K$57</definedName>
    <definedName function="false" hidden="false" localSheetId="28" name="_xlnm.Print_Area" vbProcedure="false">C6!$A$1:$K$57</definedName>
    <definedName function="false" hidden="false" localSheetId="29" name="_xlnm.Print_Area" vbProcedure="false">C7!$A$1:$K$57</definedName>
    <definedName function="false" hidden="false" localSheetId="30" name="_xlnm.Print_Area" vbProcedure="false">C8!$A$1:$K$57</definedName>
    <definedName function="false" hidden="false" localSheetId="31" name="_xlnm.Print_Area" vbProcedure="false">C9!$A$1:$K$57</definedName>
    <definedName function="false" hidden="false" localSheetId="22" name="_xlnm.Print_Area" vbProcedure="false">C経済基盤!$A$1:$I$52</definedName>
    <definedName function="false" hidden="false" localSheetId="35" name="_xlnm.Print_Area" vbProcedure="false">D1!$A$1:$K$57</definedName>
    <definedName function="false" hidden="false" localSheetId="36" name="_xlnm.Print_Area" vbProcedure="false">D2!$A$1:$K$57</definedName>
    <definedName function="false" hidden="false" localSheetId="37" name="_xlnm.Print_Area" vbProcedure="false">D3!$A$1:$K$57</definedName>
    <definedName function="false" hidden="false" localSheetId="38" name="_xlnm.Print_Area" vbProcedure="false">D4!$A$1:$K$57</definedName>
    <definedName function="false" hidden="false" localSheetId="39" name="_xlnm.Print_Area" vbProcedure="false">D5!$A$1:$K$57</definedName>
    <definedName function="false" hidden="false" localSheetId="34" name="_xlnm.Print_Area" vbProcedure="false">D行政基盤!$A$1:$I$52</definedName>
    <definedName function="false" hidden="false" localSheetId="1" name="_Sort" vbProcedure="false">A1!$A$7:$B$53</definedName>
    <definedName function="false" hidden="false" localSheetId="1" name="__123Graph_Aｸﾞﾗﾌ_3" vbProcedure="false">A1!$F$24:$J$24</definedName>
    <definedName function="false" hidden="false" localSheetId="1" name="__123Graph_Bｸﾞﾗﾌ_3" vbProcedure="false">A1!$F$25:$J$25</definedName>
    <definedName function="false" hidden="false" localSheetId="1" name="__123Graph_Xｸﾞﾗﾌ_3" vbProcedure="false">A1!$F$23:$J$23</definedName>
    <definedName function="false" hidden="false" localSheetId="5" name="_Sort" vbProcedure="false">A5!$A$7:$B$53</definedName>
    <definedName function="false" hidden="false" localSheetId="5" name="__123Graph_Aｸﾞﾗﾌ_3" vbProcedure="false">A5!$F$24:$J$24</definedName>
    <definedName function="false" hidden="false" localSheetId="5" name="__123Graph_Bｸﾞﾗﾌ_3" vbProcedure="false">A5!$F$25:$J$25</definedName>
    <definedName function="false" hidden="false" localSheetId="5" name="__123Graph_Xｸﾞﾗﾌ_3" vbProcedure="false">A5!$F$23:$J$23</definedName>
    <definedName function="false" hidden="false" localSheetId="9" name="Excel_BuiltIn__FilterDatabase" vbProcedure="false">A9!$Q$7:$S$53</definedName>
    <definedName function="false" hidden="false" localSheetId="17" name="Excel_BuiltIn__FilterDatabase" vbProcedure="false">B1!$S$7:$U$53</definedName>
    <definedName function="false" hidden="false" localSheetId="17" name="_Sort" vbProcedure="false">B1!$A$7:$B$53</definedName>
    <definedName function="false" hidden="false" localSheetId="17" name="__123Graph_Aｸﾞﾗﾌ_3" vbProcedure="false">B1!$F$24:$J$24</definedName>
    <definedName function="false" hidden="false" localSheetId="17" name="__123Graph_Bｸﾞﾗﾌ_3" vbProcedure="false">B1!$F$25:$J$25</definedName>
    <definedName function="false" hidden="false" localSheetId="17" name="__123Graph_Xｸﾞﾗﾌ_3" vbProcedure="false">B1!$F$23:$J$23</definedName>
    <definedName function="false" hidden="false" localSheetId="23" name="_Sort" vbProcedure="false">C1!$A$7:$B$53</definedName>
    <definedName function="false" hidden="false" localSheetId="23" name="__123Graph_Aｸﾞﾗﾌ_3" vbProcedure="false">C1!$F$24:$J$24</definedName>
    <definedName function="false" hidden="false" localSheetId="23" name="__123Graph_Bｸﾞﾗﾌ_3" vbProcedure="false">C1!$F$25:$J$25</definedName>
    <definedName function="false" hidden="false" localSheetId="23" name="__123Graph_Xｸﾞﾗﾌ_3" vbProcedure="false">C1!$F$23:$J$23</definedName>
    <definedName function="false" hidden="false" localSheetId="34" name="決算" vbProcedure="false">#REF!</definedName>
    <definedName function="false" hidden="false" localSheetId="34" name="決算_1" vbProcedure="false">#REF!</definedName>
    <definedName function="false" hidden="false" localSheetId="34" name="決算_2" vbProcedure="false">#REF!</definedName>
    <definedName function="false" hidden="false" localSheetId="35" name="_Sort" vbProcedure="false">D1!$A$7:$B$53</definedName>
    <definedName function="false" hidden="false" localSheetId="35" name="__123Graph_Aｸﾞﾗﾌ_3" vbProcedure="false">D1!$F$24:$J$24</definedName>
    <definedName function="false" hidden="false" localSheetId="35" name="__123Graph_Bｸﾞﾗﾌ_3" vbProcedure="false">D1!$F$25:$J$25</definedName>
    <definedName function="false" hidden="false" localSheetId="35" name="__123Graph_Xｸﾞﾗﾌ_3" vbProcedure="false">D1!$F$23:$J$23</definedName>
    <definedName function="false" hidden="false" localSheetId="39" name="Excel_BuiltIn__FilterDatabase" vbProcedure="false">D5!$Q$7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7" authorId="0">
      <text>
        <r>
          <rPr>
            <b val="true"/>
            <sz val="26"/>
            <color rgb="FF000000"/>
            <rFont val="DejaVu Sans"/>
            <family val="2"/>
          </rPr>
          <t xml:space="preserve">左の数字をコピペして、並び替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6</xdr:colOff>
                <xdr:row>12</xdr:row>
                <xdr:rowOff>4</xdr:rowOff>
              </xdr:from>
              <xdr:to>
                <xdr:col>30</xdr:col>
                <xdr:colOff>58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8" uniqueCount="653">
  <si>
    <t xml:space="preserve">Ａ　人口・世帯</t>
  </si>
  <si>
    <t xml:space="preserve">進行する少子高齢化</t>
  </si>
  <si>
    <r>
      <rPr>
        <sz val="12"/>
        <color rgb="FF000000"/>
        <rFont val="Noto Sans"/>
        <family val="2"/>
      </rPr>
      <t xml:space="preserve"> ・年少人口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未満）の占める割合は、</t>
    </r>
    <r>
      <rPr>
        <sz val="12"/>
        <color rgb="FF000000"/>
        <rFont val="ＭＳ Ｐゴシック"/>
        <family val="3"/>
        <charset val="128"/>
      </rPr>
      <t xml:space="preserve">1980</t>
    </r>
    <r>
      <rPr>
        <sz val="12"/>
        <color rgb="FF000000"/>
        <rFont val="Noto Sans"/>
        <family val="2"/>
      </rPr>
      <t xml:space="preserve">年の</t>
    </r>
    <r>
      <rPr>
        <sz val="12"/>
        <color rgb="FF000000"/>
        <rFont val="ＭＳ Ｐゴシック"/>
        <family val="3"/>
        <charset val="128"/>
      </rPr>
      <t xml:space="preserve">22.8%</t>
    </r>
    <r>
      <rPr>
        <sz val="12"/>
        <color rgb="FF000000"/>
        <rFont val="Noto Sans"/>
        <family val="2"/>
      </rPr>
      <t xml:space="preserve">から</t>
    </r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には</t>
    </r>
    <r>
      <rPr>
        <sz val="12"/>
        <color rgb="FF000000"/>
        <rFont val="ＭＳ Ｐゴシック"/>
        <family val="3"/>
        <charset val="128"/>
      </rPr>
      <t xml:space="preserve">13.9%</t>
    </r>
    <r>
      <rPr>
        <sz val="12"/>
        <color rgb="FF000000"/>
        <rFont val="Noto Sans"/>
        <family val="2"/>
      </rPr>
      <t xml:space="preserve">に、</t>
    </r>
    <r>
      <rPr>
        <sz val="12"/>
        <color rgb="FF000000"/>
        <rFont val="ＭＳ Ｐゴシック"/>
        <family val="3"/>
        <charset val="128"/>
      </rPr>
      <t xml:space="preserve">2040</t>
    </r>
    <r>
      <rPr>
        <sz val="12"/>
        <color rgb="FF000000"/>
        <rFont val="Noto Sans"/>
        <family val="2"/>
      </rPr>
      <t xml:space="preserve">年には</t>
    </r>
    <r>
      <rPr>
        <sz val="12"/>
        <color rgb="FF000000"/>
        <rFont val="ＭＳ Ｐゴシック"/>
        <family val="3"/>
        <charset val="128"/>
      </rPr>
      <t xml:space="preserve">10.8%</t>
    </r>
  </si>
  <si>
    <t xml:space="preserve">　に低下すると推計されている。</t>
  </si>
  <si>
    <r>
      <rPr>
        <sz val="12"/>
        <color rgb="FF000000"/>
        <rFont val="Noto Sans"/>
        <family val="2"/>
      </rPr>
      <t xml:space="preserve"> ・老年人口（</t>
    </r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）の占める割合は、</t>
    </r>
    <r>
      <rPr>
        <sz val="12"/>
        <color rgb="FF000000"/>
        <rFont val="ＭＳ Ｐゴシック"/>
        <family val="3"/>
        <charset val="128"/>
      </rPr>
      <t xml:space="preserve">1980</t>
    </r>
    <r>
      <rPr>
        <sz val="12"/>
        <color rgb="FF000000"/>
        <rFont val="Noto Sans"/>
        <family val="2"/>
      </rPr>
      <t xml:space="preserve">年の</t>
    </r>
    <r>
      <rPr>
        <sz val="12"/>
        <color rgb="FF000000"/>
        <rFont val="ＭＳ Ｐゴシック"/>
        <family val="3"/>
        <charset val="128"/>
      </rPr>
      <t xml:space="preserve">11.5%</t>
    </r>
    <r>
      <rPr>
        <sz val="12"/>
        <color rgb="FF000000"/>
        <rFont val="Noto Sans"/>
        <family val="2"/>
      </rPr>
      <t xml:space="preserve">から</t>
    </r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には</t>
    </r>
    <r>
      <rPr>
        <sz val="12"/>
        <color rgb="FF000000"/>
        <rFont val="ＭＳ Ｐゴシック"/>
        <family val="3"/>
        <charset val="128"/>
      </rPr>
      <t xml:space="preserve">25.2%</t>
    </r>
    <r>
      <rPr>
        <sz val="12"/>
        <color rgb="FF000000"/>
        <rFont val="Noto Sans"/>
        <family val="2"/>
      </rPr>
      <t xml:space="preserve">に、</t>
    </r>
    <r>
      <rPr>
        <sz val="12"/>
        <color rgb="FF000000"/>
        <rFont val="ＭＳ Ｐゴシック"/>
        <family val="3"/>
        <charset val="128"/>
      </rPr>
      <t xml:space="preserve">2040</t>
    </r>
    <r>
      <rPr>
        <sz val="12"/>
        <color rgb="FF000000"/>
        <rFont val="Noto Sans"/>
        <family val="2"/>
      </rPr>
      <t xml:space="preserve">年には</t>
    </r>
    <r>
      <rPr>
        <sz val="12"/>
        <color rgb="FF000000"/>
        <rFont val="ＭＳ Ｐゴシック"/>
        <family val="3"/>
        <charset val="128"/>
      </rPr>
      <t xml:space="preserve">37.5%</t>
    </r>
  </si>
  <si>
    <t xml:space="preserve">　に上昇すると推計されている。</t>
  </si>
  <si>
    <t xml:space="preserve">（図）福井県の人口の推移</t>
  </si>
  <si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ＭＳ ゴシック"/>
        <family val="3"/>
        <charset val="128"/>
      </rPr>
      <t xml:space="preserve">1980</t>
    </r>
    <r>
      <rPr>
        <sz val="12"/>
        <color rgb="FF000000"/>
        <rFont val="Noto Sans"/>
        <family val="2"/>
      </rPr>
      <t xml:space="preserve">年（昭和</t>
    </r>
    <r>
      <rPr>
        <sz val="12"/>
        <color rgb="FF000000"/>
        <rFont val="ＭＳ 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ＭＳ 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（平成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2040</t>
    </r>
    <r>
      <rPr>
        <sz val="12"/>
        <color rgb="FF000000"/>
        <rFont val="Noto Sans"/>
        <family val="2"/>
      </rPr>
      <t xml:space="preserve">年（平成</t>
    </r>
    <r>
      <rPr>
        <sz val="12"/>
        <color rgb="FF000000"/>
        <rFont val="ＭＳ 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歳～</t>
    </r>
  </si>
  <si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t xml:space="preserve">出典：国勢調査、日本の地域別将来推計人口（国立社会保障・人口問題研究所）</t>
  </si>
  <si>
    <t xml:space="preserve">Ａ－１  人口総数</t>
  </si>
  <si>
    <r>
      <rPr>
        <b val="true"/>
        <sz val="18"/>
        <color rgb="FF0000FF"/>
        <rFont val="Noto Sans"/>
        <family val="2"/>
      </rPr>
      <t xml:space="preserve">外国人人口（人口</t>
    </r>
    <r>
      <rPr>
        <b val="true"/>
        <sz val="18"/>
        <color rgb="FF0000FF"/>
        <rFont val="ＭＳ 明朝"/>
        <family val="1"/>
        <charset val="128"/>
      </rPr>
      <t xml:space="preserve">10</t>
    </r>
    <r>
      <rPr>
        <b val="true"/>
        <sz val="18"/>
        <color rgb="FF0000FF"/>
        <rFont val="Noto Sans"/>
        <family val="2"/>
      </rPr>
      <t xml:space="preserve">万人当たり）</t>
    </r>
  </si>
  <si>
    <t xml:space="preserve">都道府県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8"/>
        <color rgb="FF0000FF"/>
        <rFont val="Noto Sans"/>
        <family val="2"/>
      </rPr>
      <t xml:space="preserve">平成</t>
    </r>
    <r>
      <rPr>
        <sz val="18"/>
        <color rgb="FF0000FF"/>
        <rFont val="ＭＳ 明朝"/>
        <family val="1"/>
        <charset val="128"/>
      </rPr>
      <t xml:space="preserve">17</t>
    </r>
    <r>
      <rPr>
        <sz val="18"/>
        <color rgb="FF0000FF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)</t>
    </r>
  </si>
  <si>
    <t xml:space="preserve">順位順</t>
  </si>
  <si>
    <t xml:space="preserve">  全    国</t>
  </si>
  <si>
    <t xml:space="preserve">           　　　   </t>
  </si>
  <si>
    <r>
      <rPr>
        <sz val="18"/>
        <rFont val="Noto Sans"/>
        <family val="2"/>
      </rPr>
      <t xml:space="preserve"> 人口総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全   国</t>
  </si>
  <si>
    <t xml:space="preserve">  北 海 道</t>
  </si>
  <si>
    <t xml:space="preserve">福井県</t>
  </si>
  <si>
    <t xml:space="preserve">北 海 道</t>
  </si>
  <si>
    <t xml:space="preserve">愛 知 県</t>
  </si>
  <si>
    <t xml:space="preserve">  青 森 県</t>
  </si>
  <si>
    <t xml:space="preserve">全国</t>
  </si>
  <si>
    <t xml:space="preserve">青 森 県</t>
  </si>
  <si>
    <t xml:space="preserve">大 阪 府</t>
  </si>
  <si>
    <t xml:space="preserve">  岩 手 県</t>
  </si>
  <si>
    <t xml:space="preserve"> </t>
  </si>
  <si>
    <t xml:space="preserve">岩 手 県</t>
  </si>
  <si>
    <t xml:space="preserve">東 京 都</t>
  </si>
  <si>
    <t xml:space="preserve">  宮 城 県</t>
  </si>
  <si>
    <t xml:space="preserve">時      系      列      推      移</t>
  </si>
  <si>
    <t xml:space="preserve">宮 城 県</t>
  </si>
  <si>
    <t xml:space="preserve">静 岡 県</t>
  </si>
  <si>
    <t xml:space="preserve">  秋 田 県</t>
  </si>
  <si>
    <t xml:space="preserve">秋 田 県</t>
  </si>
  <si>
    <t xml:space="preserve">三 重 県</t>
  </si>
  <si>
    <t xml:space="preserve">  山 形 県</t>
  </si>
  <si>
    <t xml:space="preserve">山 形 県</t>
  </si>
  <si>
    <t xml:space="preserve">岐 阜 県</t>
  </si>
  <si>
    <t xml:space="preserve">  福 島 県</t>
  </si>
  <si>
    <t xml:space="preserve">福 島 県</t>
  </si>
  <si>
    <t xml:space="preserve">京 都 府</t>
  </si>
  <si>
    <t xml:space="preserve">  茨 城 県</t>
  </si>
  <si>
    <t xml:space="preserve">茨 城 県</t>
  </si>
  <si>
    <t xml:space="preserve">群 馬 県</t>
  </si>
  <si>
    <t xml:space="preserve">  栃 木 県</t>
  </si>
  <si>
    <t xml:space="preserve">栃 木 県</t>
  </si>
  <si>
    <t xml:space="preserve">滋 賀 県</t>
  </si>
  <si>
    <t xml:space="preserve">  群 馬 県</t>
  </si>
  <si>
    <t xml:space="preserve">長 野 県</t>
  </si>
  <si>
    <t xml:space="preserve">  埼 玉 県</t>
  </si>
  <si>
    <t xml:space="preserve">埼 玉 県</t>
  </si>
  <si>
    <t xml:space="preserve">兵 庫 県</t>
  </si>
  <si>
    <t xml:space="preserve">  千 葉 県</t>
  </si>
  <si>
    <t xml:space="preserve">千 葉 県</t>
  </si>
  <si>
    <t xml:space="preserve">山 梨 県</t>
  </si>
  <si>
    <t xml:space="preserve">  東 京 都</t>
  </si>
  <si>
    <t xml:space="preserve">福 井 県</t>
  </si>
  <si>
    <t xml:space="preserve">  神奈川県 </t>
  </si>
  <si>
    <t xml:space="preserve">神奈川県</t>
  </si>
  <si>
    <t xml:space="preserve">  新 潟 県</t>
  </si>
  <si>
    <t xml:space="preserve">新 潟 県</t>
  </si>
  <si>
    <t xml:space="preserve">  富 山 県</t>
  </si>
  <si>
    <t xml:space="preserve">富 山 県</t>
  </si>
  <si>
    <t xml:space="preserve">  石 川 県 </t>
  </si>
  <si>
    <t xml:space="preserve">H17</t>
  </si>
  <si>
    <t xml:space="preserve">H22</t>
  </si>
  <si>
    <t xml:space="preserve">H25</t>
  </si>
  <si>
    <t xml:space="preserve">H26</t>
  </si>
  <si>
    <t xml:space="preserve">H27</t>
  </si>
  <si>
    <t xml:space="preserve">石 川 県</t>
  </si>
  <si>
    <r>
      <rPr>
        <b val="true"/>
        <sz val="18"/>
        <rFont val="ＭＳ ゴシック"/>
        <family val="3"/>
        <charset val="128"/>
      </rPr>
      <t xml:space="preserve"> *</t>
    </r>
    <r>
      <rPr>
        <b val="true"/>
        <sz val="18"/>
        <rFont val="Noto Sans"/>
        <family val="2"/>
      </rPr>
      <t xml:space="preserve">福 井 県</t>
    </r>
  </si>
  <si>
    <t xml:space="preserve">  山 梨 県</t>
  </si>
  <si>
    <t xml:space="preserve">  長 野 県</t>
  </si>
  <si>
    <t xml:space="preserve">広 島 県</t>
  </si>
  <si>
    <t xml:space="preserve">  岐 阜 県</t>
  </si>
  <si>
    <t xml:space="preserve">山 口 県</t>
  </si>
  <si>
    <t xml:space="preserve">  静 岡 県</t>
  </si>
  <si>
    <t xml:space="preserve">関       連       指       標</t>
  </si>
  <si>
    <t xml:space="preserve">福 岡 県</t>
  </si>
  <si>
    <t xml:space="preserve">  愛 知 県</t>
  </si>
  <si>
    <t xml:space="preserve">岡 山 県</t>
  </si>
  <si>
    <t xml:space="preserve">  三 重 県</t>
  </si>
  <si>
    <t xml:space="preserve">　　全国総人口に占める人口割合</t>
  </si>
  <si>
    <t xml:space="preserve">  滋 賀 県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）</t>
    </r>
  </si>
  <si>
    <t xml:space="preserve">（％）</t>
  </si>
  <si>
    <t xml:space="preserve">鳥 取 県</t>
  </si>
  <si>
    <t xml:space="preserve">  京 都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</t>
    </r>
  </si>
  <si>
    <t xml:space="preserve">東京都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3</t>
    </r>
  </si>
  <si>
    <t xml:space="preserve">奈 良 県</t>
  </si>
  <si>
    <t xml:space="preserve">  大 阪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4</t>
    </r>
  </si>
  <si>
    <t xml:space="preserve">徳島県</t>
  </si>
  <si>
    <t xml:space="preserve">島 根 県</t>
  </si>
  <si>
    <t xml:space="preserve">  兵 庫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3</t>
    </r>
  </si>
  <si>
    <t xml:space="preserve">大阪府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5</t>
    </r>
  </si>
  <si>
    <t xml:space="preserve">高知県</t>
  </si>
  <si>
    <t xml:space="preserve">香 川 県</t>
  </si>
  <si>
    <t xml:space="preserve">  奈 良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4</t>
    </r>
  </si>
  <si>
    <t xml:space="preserve">愛知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6</t>
    </r>
  </si>
  <si>
    <t xml:space="preserve">島根県</t>
  </si>
  <si>
    <t xml:space="preserve">大 分 県</t>
  </si>
  <si>
    <t xml:space="preserve">  和歌山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5</t>
    </r>
  </si>
  <si>
    <t xml:space="preserve">埼玉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7</t>
    </r>
  </si>
  <si>
    <t xml:space="preserve">鳥取県</t>
  </si>
  <si>
    <t xml:space="preserve">和歌山県</t>
  </si>
  <si>
    <t xml:space="preserve">  鳥 取 県</t>
  </si>
  <si>
    <t xml:space="preserve">徳 島 県</t>
  </si>
  <si>
    <t xml:space="preserve">  島 根 県</t>
  </si>
  <si>
    <t xml:space="preserve">沖 縄 県</t>
  </si>
  <si>
    <t xml:space="preserve">  岡 山 県</t>
  </si>
  <si>
    <t xml:space="preserve">  広 島 県</t>
  </si>
  <si>
    <t xml:space="preserve">資  料  出  所  ・  算  出  方  法</t>
  </si>
  <si>
    <t xml:space="preserve">  山 口 県</t>
  </si>
  <si>
    <t xml:space="preserve">  徳 島 県</t>
  </si>
  <si>
    <t xml:space="preserve">  資料出所：「国勢調査」　総務省統計局</t>
  </si>
  <si>
    <t xml:space="preserve">愛 媛 県</t>
  </si>
  <si>
    <t xml:space="preserve">  香 川 県</t>
  </si>
  <si>
    <t xml:space="preserve">  愛 媛 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    </t>
    </r>
  </si>
  <si>
    <t xml:space="preserve">  高 知 県</t>
  </si>
  <si>
    <t xml:space="preserve">高 知 県</t>
  </si>
  <si>
    <t xml:space="preserve">長 崎 県</t>
  </si>
  <si>
    <t xml:space="preserve">  福 岡 県</t>
  </si>
  <si>
    <r>
      <rPr>
        <sz val="18"/>
        <rFont val="Noto Sans"/>
        <family val="2"/>
      </rPr>
      <t xml:space="preserve">  算出方法：人口総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全国総人口</t>
    </r>
  </si>
  <si>
    <t xml:space="preserve">佐 賀 県</t>
  </si>
  <si>
    <t xml:space="preserve">  佐 賀 県</t>
  </si>
  <si>
    <t xml:space="preserve">　（全国総人口に占める人口割合）</t>
  </si>
  <si>
    <t xml:space="preserve">  長 崎 県</t>
  </si>
  <si>
    <t xml:space="preserve">熊 本 県</t>
  </si>
  <si>
    <t xml:space="preserve">  熊 本 県</t>
  </si>
  <si>
    <r>
      <rPr>
        <sz val="18"/>
        <rFont val="Noto Sans"/>
        <family val="2"/>
      </rPr>
      <t xml:space="preserve">（注）人口総数の数値は、各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現在人口の参考表の</t>
    </r>
  </si>
  <si>
    <t xml:space="preserve">  大 分 県</t>
  </si>
  <si>
    <t xml:space="preserve">　　数値を用いている。</t>
  </si>
  <si>
    <t xml:space="preserve">鹿児島県</t>
  </si>
  <si>
    <t xml:space="preserve">  宮 崎 県</t>
  </si>
  <si>
    <t xml:space="preserve">　　なお、本書では、分母に人口総数を用いる場合には、</t>
  </si>
  <si>
    <t xml:space="preserve">宮 崎 県</t>
  </si>
  <si>
    <t xml:space="preserve">  鹿児島県</t>
  </si>
  <si>
    <t xml:space="preserve">　　国勢調査実施年を除き、千人単位の値を用いている。</t>
  </si>
  <si>
    <t xml:space="preserve">  沖 縄 県</t>
  </si>
  <si>
    <r>
      <rPr>
        <sz val="20"/>
        <rFont val="Noto Sans"/>
        <family val="2"/>
      </rPr>
      <t xml:space="preserve">Ａ－２  年少人口［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歳未満人口］・年少人口割合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人口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千人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割合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t xml:space="preserve">　全    国</t>
  </si>
  <si>
    <r>
      <rPr>
        <sz val="18"/>
        <rFont val="Noto Sans"/>
        <family val="2"/>
      </rPr>
      <t xml:space="preserve">年少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)</t>
    </r>
  </si>
  <si>
    <t xml:space="preserve">　　＜年少人口＞</t>
  </si>
  <si>
    <t xml:space="preserve">　　＜年少人口割合＞</t>
  </si>
  <si>
    <t xml:space="preserve"> 資料出所：「国勢調査」総務省統計局</t>
  </si>
  <si>
    <r>
      <rPr>
        <sz val="18"/>
        <rFont val="Noto Sans"/>
        <family val="2"/>
      </rPr>
      <t xml:space="preserve">　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年少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年少人口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未満人口</t>
    </r>
  </si>
  <si>
    <r>
      <rPr>
        <sz val="20"/>
        <rFont val="Noto Sans"/>
        <family val="2"/>
      </rPr>
      <t xml:space="preserve">Ａ－３  生産年齢人口［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64</t>
    </r>
    <r>
      <rPr>
        <sz val="20"/>
        <rFont val="Noto Sans"/>
        <family val="2"/>
      </rPr>
      <t xml:space="preserve">歳人口］・生産年齢人口割合</t>
    </r>
  </si>
  <si>
    <r>
      <rPr>
        <sz val="18"/>
        <rFont val="Noto Sans"/>
        <family val="2"/>
      </rPr>
      <t xml:space="preserve">生産年齢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)</t>
    </r>
  </si>
  <si>
    <t xml:space="preserve">　　＜生産年齢人口＞</t>
  </si>
  <si>
    <t xml:space="preserve">　　＜生産年齢人口割合＞</t>
  </si>
  <si>
    <r>
      <rPr>
        <sz val="18"/>
        <rFont val="Noto Sans"/>
        <family val="2"/>
      </rPr>
      <t xml:space="preserve">　算出方法：生産年齢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生産年齢人口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64</t>
    </r>
    <r>
      <rPr>
        <sz val="18"/>
        <rFont val="Noto Sans"/>
        <family val="2"/>
      </rPr>
      <t xml:space="preserve">歳人口</t>
    </r>
  </si>
  <si>
    <r>
      <rPr>
        <sz val="20"/>
        <rFont val="Noto Sans"/>
        <family val="2"/>
      </rPr>
      <t xml:space="preserve">Ａ－４  老年人口［</t>
    </r>
    <r>
      <rPr>
        <sz val="20"/>
        <rFont val="ＭＳ ゴシック"/>
        <family val="3"/>
        <charset val="128"/>
      </rPr>
      <t xml:space="preserve">65</t>
    </r>
    <r>
      <rPr>
        <sz val="20"/>
        <rFont val="Noto Sans"/>
        <family val="2"/>
      </rPr>
      <t xml:space="preserve">歳以上人口］・老年人口割合</t>
    </r>
  </si>
  <si>
    <r>
      <rPr>
        <sz val="18"/>
        <rFont val="Noto Sans"/>
        <family val="2"/>
      </rPr>
      <t xml:space="preserve">老年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)</t>
    </r>
  </si>
  <si>
    <t xml:space="preserve">　　＜老年人口＞</t>
  </si>
  <si>
    <t xml:space="preserve">　　＜老年人口割合＞</t>
  </si>
  <si>
    <r>
      <rPr>
        <sz val="18"/>
        <rFont val="Noto Sans"/>
        <family val="2"/>
      </rPr>
      <t xml:space="preserve">　算出方法：老年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老年人口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人口</t>
    </r>
  </si>
  <si>
    <r>
      <rPr>
        <sz val="20"/>
        <rFont val="Noto Sans"/>
        <family val="2"/>
      </rPr>
      <t xml:space="preserve">Ａ－５  外国人人口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 外国人人口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 不詳を除く人口総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H7</t>
  </si>
  <si>
    <t xml:space="preserve">H12</t>
  </si>
  <si>
    <r>
      <rPr>
        <sz val="18"/>
        <rFont val="Noto Sans"/>
        <family val="2"/>
      </rPr>
      <t xml:space="preserve">　　外国人人口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中国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（人）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3</t>
    </r>
  </si>
  <si>
    <t xml:space="preserve">沖縄県</t>
  </si>
  <si>
    <t xml:space="preserve">秋田県</t>
  </si>
  <si>
    <t xml:space="preserve">千葉県</t>
  </si>
  <si>
    <t xml:space="preserve">青森県</t>
  </si>
  <si>
    <t xml:space="preserve">  資料出所：「国勢調査」総務省統計局</t>
  </si>
  <si>
    <r>
      <rPr>
        <sz val="18"/>
        <rFont val="Noto Sans"/>
        <family val="2"/>
      </rPr>
      <t xml:space="preserve">  算出方法：外国人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不詳を除く人口総数</t>
    </r>
  </si>
  <si>
    <r>
      <rPr>
        <sz val="20"/>
        <rFont val="Noto Sans"/>
        <family val="2"/>
      </rPr>
      <t xml:space="preserve">Ａ－６  可住地面積１</t>
    </r>
    <r>
      <rPr>
        <sz val="20"/>
        <rFont val="ＭＳ ゴシック"/>
        <family val="3"/>
        <charset val="128"/>
      </rPr>
      <t xml:space="preserve">k</t>
    </r>
    <r>
      <rPr>
        <sz val="20"/>
        <rFont val="Noto Sans"/>
        <family val="2"/>
      </rPr>
      <t xml:space="preserve">㎡当たり人口密度</t>
    </r>
  </si>
  <si>
    <r>
      <rPr>
        <sz val="18"/>
        <rFont val="Noto Sans"/>
        <family val="2"/>
      </rPr>
      <t xml:space="preserve">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可住地面積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r>
      <rPr>
        <sz val="18"/>
        <rFont val="Noto Sans"/>
        <family val="2"/>
      </rPr>
      <t xml:space="preserve">　　総面積１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当たり人口密度</t>
    </r>
  </si>
  <si>
    <t xml:space="preserve">   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岩手県</t>
  </si>
  <si>
    <t xml:space="preserve">北海道</t>
  </si>
  <si>
    <t xml:space="preserve">   　　　　 「全国都道府県市区町村別面積調」</t>
  </si>
  <si>
    <t xml:space="preserve">              国土交通省国土地理院基本図情報部</t>
  </si>
  <si>
    <t xml:space="preserve">   　　　　 「農林業センサス」</t>
  </si>
  <si>
    <t xml:space="preserve">　　　　　　　農林水産省大臣官房統計部</t>
  </si>
  <si>
    <r>
      <rPr>
        <sz val="18"/>
        <rFont val="Noto Sans"/>
        <family val="2"/>
      </rPr>
      <t xml:space="preserve">  算出方法：人口総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可住地面積</t>
    </r>
  </si>
  <si>
    <t xml:space="preserve">Ａ－７  人口増加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人口総数（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r>
      <rPr>
        <sz val="18"/>
        <rFont val="Noto Sans"/>
        <family val="2"/>
      </rPr>
      <t xml:space="preserve">人口総数（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）</t>
    </r>
  </si>
  <si>
    <t xml:space="preserve"> 関       連       指       標</t>
  </si>
  <si>
    <t xml:space="preserve">　　粗出生率（人口千人当たり）</t>
  </si>
  <si>
    <t xml:space="preserve">〔「人口動態統計」厚生労働省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t xml:space="preserve">滋賀県</t>
  </si>
  <si>
    <t xml:space="preserve">福岡県</t>
  </si>
  <si>
    <t xml:space="preserve">熊本県</t>
  </si>
  <si>
    <t xml:space="preserve">  資料出所：「人口推計」</t>
  </si>
  <si>
    <t xml:space="preserve">　　　　　　「国勢調査」</t>
  </si>
  <si>
    <t xml:space="preserve">              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、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    </t>
    </r>
  </si>
  <si>
    <r>
      <rPr>
        <sz val="18"/>
        <rFont val="Noto Sans"/>
        <family val="2"/>
      </rPr>
      <t xml:space="preserve">  算出方法：（人口総数－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前年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　　　　　　　　　　　　　　　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（前年）</t>
    </r>
  </si>
  <si>
    <t xml:space="preserve">Ａ－８  自然増加率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自然増加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H24</t>
  </si>
  <si>
    <t xml:space="preserve">　　粗死亡率（人口千人当たり）</t>
  </si>
  <si>
    <t xml:space="preserve">山形県</t>
  </si>
  <si>
    <t xml:space="preserve">  資料出所：「人口動態統計」</t>
  </si>
  <si>
    <t xml:space="preserve">　　　　　　　厚生労働省大臣官房統計情報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  算出方法：自然増加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  自然増加数</t>
  </si>
  <si>
    <t xml:space="preserve">　　　出生数から死亡数を差し引いたものをいう。</t>
  </si>
  <si>
    <t xml:space="preserve">　　　</t>
  </si>
  <si>
    <t xml:space="preserve">Ａ－９  社会増加率</t>
  </si>
  <si>
    <r>
      <rPr>
        <sz val="18"/>
        <rFont val="Noto Sans"/>
        <family val="2"/>
      </rPr>
      <t xml:space="preserve">社会増加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　昼夜間人口比率</t>
  </si>
  <si>
    <t xml:space="preserve">　　　　　　　〔「国勢調査抽出速報集計」総務省統計局〕</t>
  </si>
  <si>
    <t xml:space="preserve">兵庫県</t>
  </si>
  <si>
    <t xml:space="preserve">京都府</t>
  </si>
  <si>
    <t xml:space="preserve">奈良県</t>
  </si>
  <si>
    <t xml:space="preserve">佐賀県</t>
  </si>
  <si>
    <t xml:space="preserve">  資料出所：「住民基本台帳人口移動報告年報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  算出方法：社会増加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  社会増加数</t>
  </si>
  <si>
    <t xml:space="preserve">　　　転入者数から転出者数を差し引いたものをいう。</t>
  </si>
  <si>
    <t xml:space="preserve">　　　全国値は都道府県値の単純平均を表示した。</t>
  </si>
  <si>
    <r>
      <rPr>
        <sz val="20"/>
        <rFont val="Noto Sans"/>
        <family val="2"/>
      </rPr>
      <t xml:space="preserve">Ａ－</t>
    </r>
    <r>
      <rPr>
        <sz val="20"/>
        <rFont val="ＭＳ ゴシック"/>
        <family val="3"/>
        <charset val="128"/>
      </rPr>
      <t xml:space="preserve">10  </t>
    </r>
    <r>
      <rPr>
        <sz val="20"/>
        <rFont val="Noto Sans"/>
        <family val="2"/>
      </rPr>
      <t xml:space="preserve">転入率・転出率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転入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転出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t xml:space="preserve">転入者・転出者</t>
  </si>
  <si>
    <r>
      <rPr>
        <sz val="18"/>
        <rFont val="ＭＳ 明朝"/>
        <family val="1"/>
        <charset val="128"/>
      </rPr>
      <t xml:space="preserve">9,331</t>
    </r>
    <r>
      <rPr>
        <sz val="18"/>
        <rFont val="Noto Sans"/>
        <family val="2"/>
      </rPr>
      <t xml:space="preserve">・</t>
    </r>
    <r>
      <rPr>
        <sz val="18"/>
        <rFont val="ＭＳ 明朝"/>
        <family val="1"/>
        <charset val="128"/>
      </rPr>
      <t xml:space="preserve">11,523</t>
    </r>
  </si>
  <si>
    <t xml:space="preserve">（注）全国では転入者と転出者は同数となる。</t>
  </si>
  <si>
    <t xml:space="preserve">　　＜転入率＞</t>
  </si>
  <si>
    <t xml:space="preserve">　　＜転出率＞</t>
  </si>
  <si>
    <t xml:space="preserve">　　　　　　  総務省統計局</t>
  </si>
  <si>
    <r>
      <rPr>
        <sz val="18"/>
        <rFont val="Noto Sans"/>
        <family val="2"/>
      </rPr>
      <t xml:space="preserve">　算出方法：転入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出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  転入者数・転出者数</t>
  </si>
  <si>
    <t xml:space="preserve">　　　転入者とは当該県に他県から住所を移した者、</t>
  </si>
  <si>
    <t xml:space="preserve">　　　転出者は当該県境を越えて他県へ住所を移した</t>
  </si>
  <si>
    <t xml:space="preserve">　　　者の年間の数値で、国外との転出入者は含まれ</t>
  </si>
  <si>
    <t xml:space="preserve">　　　ない。</t>
  </si>
  <si>
    <r>
      <rPr>
        <sz val="20"/>
        <rFont val="Noto Sans"/>
        <family val="2"/>
      </rPr>
      <t xml:space="preserve">Ａ－</t>
    </r>
    <r>
      <rPr>
        <sz val="20"/>
        <rFont val="ＭＳ ゴシック"/>
        <family val="3"/>
        <charset val="128"/>
      </rPr>
      <t xml:space="preserve">11  </t>
    </r>
    <r>
      <rPr>
        <sz val="20"/>
        <rFont val="Noto Sans"/>
        <family val="2"/>
      </rPr>
      <t xml:space="preserve">３世代世帯割合</t>
    </r>
  </si>
  <si>
    <r>
      <rPr>
        <sz val="18"/>
        <rFont val="Noto Sans"/>
        <family val="2"/>
      </rPr>
      <t xml:space="preserve">３世代世帯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世帯）</t>
    </r>
  </si>
  <si>
    <r>
      <rPr>
        <sz val="14"/>
        <rFont val="Noto Sans"/>
        <family val="2"/>
      </rPr>
      <t xml:space="preserve"> 不詳を除く一般世帯数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世帯）</t>
    </r>
  </si>
  <si>
    <t xml:space="preserve">　　一般世帯の平均人員</t>
  </si>
  <si>
    <t xml:space="preserve">                                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2</t>
    </r>
  </si>
  <si>
    <t xml:space="preserve">富山県</t>
  </si>
  <si>
    <t xml:space="preserve">新潟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３世代世帯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不詳を除く一般世帯数</t>
    </r>
  </si>
  <si>
    <t xml:space="preserve">    ３世代世帯</t>
  </si>
  <si>
    <t xml:space="preserve">　　　世帯主との続き柄が、祖父母、世帯主の父母（又は世</t>
  </si>
  <si>
    <t xml:space="preserve">　　　帯主の父母（又は世帯主の配偶者の父母）、世帯主</t>
  </si>
  <si>
    <t xml:space="preserve">    　（又は世帯主の配偶者）、子（又は子の配偶者）及び</t>
  </si>
  <si>
    <t xml:space="preserve">　　　孫の直系世代のうち、３つ以上の世代が同居している</t>
  </si>
  <si>
    <t xml:space="preserve">　　　ことが判定可能な世帯をいい、それ以外の世帯員がい</t>
  </si>
  <si>
    <t xml:space="preserve">　　　るか否か問わない。したがって４世代以上が住んでい</t>
  </si>
  <si>
    <t xml:space="preserve">　　　る場合も含まれる。</t>
  </si>
  <si>
    <r>
      <rPr>
        <sz val="20"/>
        <rFont val="Noto Sans"/>
        <family val="2"/>
      </rPr>
      <t xml:space="preserve">Ａ－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　共働き世帯割合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</si>
  <si>
    <t xml:space="preserve">共働き世帯数（世帯）</t>
  </si>
  <si>
    <t xml:space="preserve">一般世帯数（世帯）</t>
  </si>
  <si>
    <t xml:space="preserve">H2</t>
  </si>
  <si>
    <t xml:space="preserve">　　　 </t>
  </si>
  <si>
    <r>
      <rPr>
        <sz val="18"/>
        <rFont val="Noto Sans"/>
        <family val="2"/>
      </rPr>
      <t xml:space="preserve">　　共働き率（共働き世帯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夫婦のいる一般世帯数）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）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1</t>
    </r>
  </si>
  <si>
    <t xml:space="preserve">石川県</t>
  </si>
  <si>
    <t xml:space="preserve">＊分母は労働力状態「不詳」を除いたものである。</t>
  </si>
  <si>
    <t xml:space="preserve">  資料出所：「国勢調査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共働き世帯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一般世帯数</t>
    </r>
  </si>
  <si>
    <t xml:space="preserve">　　共働き世帯</t>
  </si>
  <si>
    <t xml:space="preserve">　　　「夫婦のいる一般世帯」のうち、「夫、妻ともに</t>
  </si>
  <si>
    <t xml:space="preserve">　　　就業者の世帯」をいう。</t>
  </si>
  <si>
    <r>
      <rPr>
        <sz val="20"/>
        <rFont val="Noto Sans"/>
        <family val="2"/>
      </rPr>
      <t xml:space="preserve">Ａ－</t>
    </r>
    <r>
      <rPr>
        <sz val="20"/>
        <rFont val="ＭＳ ゴシック"/>
        <family val="3"/>
        <charset val="128"/>
      </rPr>
      <t xml:space="preserve">13  </t>
    </r>
    <r>
      <rPr>
        <sz val="20"/>
        <rFont val="Noto Sans"/>
        <family val="2"/>
      </rPr>
      <t xml:space="preserve">子ども３人以上の世帯割合</t>
    </r>
  </si>
  <si>
    <t xml:space="preserve">(%)</t>
  </si>
  <si>
    <t xml:space="preserve">子ども３人以上の世帯数（世帯）</t>
  </si>
  <si>
    <r>
      <rPr>
        <sz val="12"/>
        <rFont val="Noto Sans"/>
        <family val="2"/>
      </rPr>
      <t xml:space="preserve">夫婦のいる一般世帯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世帯）</t>
    </r>
  </si>
  <si>
    <t xml:space="preserve">　  一人暮らし高齢者率</t>
  </si>
  <si>
    <r>
      <rPr>
        <sz val="18"/>
        <rFont val="Noto Sans"/>
        <family val="2"/>
      </rPr>
      <t xml:space="preserve"> 　（６５歳以上の一人世帯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６５歳以上人口）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3</t>
    </r>
  </si>
  <si>
    <t xml:space="preserve">岐阜県</t>
  </si>
  <si>
    <r>
      <rPr>
        <sz val="18"/>
        <rFont val="Noto Sans"/>
        <family val="2"/>
      </rPr>
      <t xml:space="preserve">  算出方法：子供３人以上の世帯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夫婦のいる一般世帯数</t>
    </r>
  </si>
  <si>
    <r>
      <rPr>
        <sz val="20"/>
        <rFont val="Noto Sans"/>
        <family val="2"/>
      </rPr>
      <t xml:space="preserve">Ａ－</t>
    </r>
    <r>
      <rPr>
        <sz val="20"/>
        <rFont val="ＭＳ ゴシック"/>
        <family val="3"/>
        <charset val="128"/>
      </rPr>
      <t xml:space="preserve">14  </t>
    </r>
    <r>
      <rPr>
        <sz val="20"/>
        <rFont val="Noto Sans"/>
        <family val="2"/>
      </rPr>
      <t xml:space="preserve">合計特殊出生率</t>
    </r>
  </si>
  <si>
    <t xml:space="preserve">　　婚姻率（人口千人当たり）</t>
  </si>
  <si>
    <t xml:space="preserve">  算出方法：母の年齢別出生数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年齢別女子人口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から</t>
    </r>
    <r>
      <rPr>
        <sz val="18"/>
        <rFont val="ＭＳ 明朝"/>
        <family val="1"/>
        <charset val="128"/>
      </rPr>
      <t xml:space="preserve">49</t>
    </r>
    <r>
      <rPr>
        <sz val="18"/>
        <rFont val="Noto Sans"/>
        <family val="2"/>
      </rPr>
      <t xml:space="preserve">歳までの合計</t>
    </r>
  </si>
  <si>
    <t xml:space="preserve">　合計特殊出生率</t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から</t>
    </r>
    <r>
      <rPr>
        <sz val="18"/>
        <rFont val="ＭＳ 明朝"/>
        <family val="1"/>
        <charset val="128"/>
      </rPr>
      <t xml:space="preserve">49</t>
    </r>
    <r>
      <rPr>
        <sz val="18"/>
        <rFont val="Noto Sans"/>
        <family val="2"/>
      </rPr>
      <t xml:space="preserve">歳までの女性の年齢別出生率を合計した値。</t>
    </r>
  </si>
  <si>
    <r>
      <rPr>
        <sz val="20"/>
        <rFont val="Noto Sans"/>
        <family val="2"/>
      </rPr>
      <t xml:space="preserve">Ａ－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　平均初婚年齢（妻）</t>
    </r>
  </si>
  <si>
    <t xml:space="preserve">平均初婚年齢（夫）</t>
  </si>
  <si>
    <t xml:space="preserve">宮崎県</t>
  </si>
  <si>
    <t xml:space="preserve">山口県</t>
  </si>
  <si>
    <t xml:space="preserve">岡山県</t>
  </si>
  <si>
    <t xml:space="preserve">香川県</t>
  </si>
  <si>
    <t xml:space="preserve">　平均初婚年齢</t>
  </si>
  <si>
    <t xml:space="preserve">　　結婚式をあげたときまたは同居をはじめたときのうち</t>
  </si>
  <si>
    <t xml:space="preserve">　　早いほうの年齢。</t>
  </si>
  <si>
    <t xml:space="preserve">Ｂ　自然環境</t>
  </si>
  <si>
    <t xml:space="preserve">地球温暖化 ： 上昇する気温、減少する降雪量</t>
  </si>
  <si>
    <r>
      <rPr>
        <sz val="12"/>
        <color rgb="FF000000"/>
        <rFont val="Noto Sans"/>
        <family val="2"/>
      </rPr>
      <t xml:space="preserve"> ・年平均気温をみると、</t>
    </r>
    <r>
      <rPr>
        <sz val="12"/>
        <color rgb="FF000000"/>
        <rFont val="ＭＳ Ｐゴシック"/>
        <family val="3"/>
        <charset val="128"/>
      </rPr>
      <t xml:space="preserve">1990</t>
    </r>
    <r>
      <rPr>
        <sz val="12"/>
        <color rgb="FF000000"/>
        <rFont val="Noto Sans"/>
        <family val="2"/>
      </rPr>
      <t xml:space="preserve">年以前はほとんどの年で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度を下回っていたが、</t>
    </r>
    <r>
      <rPr>
        <sz val="12"/>
        <color rgb="FF000000"/>
        <rFont val="ＭＳ Ｐゴシック"/>
        <family val="3"/>
        <charset val="128"/>
      </rPr>
      <t xml:space="preserve">1990</t>
    </r>
    <r>
      <rPr>
        <sz val="12"/>
        <color rgb="FF000000"/>
        <rFont val="Noto Sans"/>
        <family val="2"/>
      </rPr>
      <t xml:space="preserve">年以降は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度を</t>
    </r>
  </si>
  <si>
    <t xml:space="preserve">　上回る頻度が多くなっている。</t>
  </si>
  <si>
    <r>
      <rPr>
        <sz val="12"/>
        <color rgb="FF000000"/>
        <rFont val="Noto Sans"/>
        <family val="2"/>
      </rPr>
      <t xml:space="preserve"> ・年間降雪量についても、</t>
    </r>
    <r>
      <rPr>
        <sz val="12"/>
        <color rgb="FF000000"/>
        <rFont val="ＭＳ Ｐゴシック"/>
        <family val="3"/>
        <charset val="128"/>
      </rPr>
      <t xml:space="preserve">1990</t>
    </r>
    <r>
      <rPr>
        <sz val="12"/>
        <color rgb="FF000000"/>
        <rFont val="Noto Sans"/>
        <family val="2"/>
      </rPr>
      <t xml:space="preserve">年以前は</t>
    </r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㎝を超える年が多かったが、</t>
    </r>
    <r>
      <rPr>
        <sz val="12"/>
        <color rgb="FF000000"/>
        <rFont val="ＭＳ Ｐゴシック"/>
        <family val="3"/>
        <charset val="128"/>
      </rPr>
      <t xml:space="preserve">1990</t>
    </r>
    <r>
      <rPr>
        <sz val="12"/>
        <color rgb="FF000000"/>
        <rFont val="Noto Sans"/>
        <family val="2"/>
      </rPr>
      <t xml:space="preserve">年頃以降では</t>
    </r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㎝を</t>
    </r>
  </si>
  <si>
    <t xml:space="preserve">　超える年は少なくなっている。</t>
  </si>
  <si>
    <t xml:space="preserve">（図）年平均気温、年間降雪量の推移（観測地点：福井市豊島）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明朝"/>
        <family val="1"/>
        <charset val="128"/>
      </rPr>
      <t xml:space="preserve">19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53</t>
    </r>
    <r>
      <rPr>
        <sz val="11"/>
        <color rgb="FF000000"/>
        <rFont val="Noto Sans"/>
        <family val="2"/>
      </rPr>
      <t xml:space="preserve">年の年間降雪量はデータなし</t>
    </r>
  </si>
  <si>
    <t xml:space="preserve">出典：気象統計（気象庁）</t>
  </si>
  <si>
    <t xml:space="preserve">Ｂ－１  総面積</t>
  </si>
  <si>
    <r>
      <rPr>
        <sz val="18"/>
        <rFont val="ＭＳ 明朝"/>
        <family val="1"/>
        <charset val="128"/>
      </rPr>
      <t xml:space="preserve">(k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                  </t>
  </si>
  <si>
    <r>
      <rPr>
        <sz val="18"/>
        <rFont val="Noto Sans"/>
        <family val="2"/>
      </rPr>
      <t xml:space="preserve"> 総面積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t xml:space="preserve">　</t>
  </si>
  <si>
    <t xml:space="preserve">34</t>
  </si>
  <si>
    <t xml:space="preserve">　　総面積（全国面積に占める割合）</t>
  </si>
  <si>
    <t xml:space="preserve">   2</t>
  </si>
  <si>
    <t xml:space="preserve">福島県</t>
  </si>
  <si>
    <t xml:space="preserve">長野県</t>
  </si>
  <si>
    <t xml:space="preserve">  資料出所：「全国都道府県市区町村別面積調」</t>
  </si>
  <si>
    <r>
      <rPr>
        <sz val="18"/>
        <rFont val="Noto Sans"/>
        <family val="2"/>
      </rPr>
      <t xml:space="preserve">  算出方法：都道府県面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全国総面積</t>
    </r>
  </si>
  <si>
    <t xml:space="preserve">　（全国面積に占める割合）</t>
  </si>
  <si>
    <t xml:space="preserve">    総面積 </t>
  </si>
  <si>
    <t xml:space="preserve">      総面積には、河川および湖沼の面積を含める。</t>
  </si>
  <si>
    <t xml:space="preserve">　　　北方地域および竹島を含んだ面積である。</t>
  </si>
  <si>
    <t xml:space="preserve">　　　なお、本書では、分母に総面積を用いる場合には、</t>
  </si>
  <si>
    <t xml:space="preserve">　　　北方地域および竹島を除いた面積を使用している。</t>
  </si>
  <si>
    <t xml:space="preserve">Ｂ－２  可住地面積割合</t>
  </si>
  <si>
    <t xml:space="preserve">     　                 </t>
  </si>
  <si>
    <r>
      <rPr>
        <sz val="18"/>
        <rFont val="Noto Sans"/>
        <family val="2"/>
      </rPr>
      <t xml:space="preserve">可住地面積 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r>
      <rPr>
        <sz val="18"/>
        <rFont val="Noto Sans"/>
        <family val="2"/>
      </rPr>
      <t xml:space="preserve">総面積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t xml:space="preserve">36</t>
  </si>
  <si>
    <t xml:space="preserve">　　森林面積割合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)</t>
    </r>
  </si>
  <si>
    <t xml:space="preserve">山梨県</t>
  </si>
  <si>
    <t xml:space="preserve">茨城県</t>
  </si>
  <si>
    <t xml:space="preserve">   　　　　 「世界農林業センサス」</t>
  </si>
  <si>
    <r>
      <rPr>
        <sz val="18"/>
        <rFont val="Noto Sans"/>
        <family val="2"/>
      </rPr>
      <t xml:space="preserve">  算出方法：可住地面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総面積</t>
    </r>
  </si>
  <si>
    <t xml:space="preserve">    可住地面積 </t>
  </si>
  <si>
    <t xml:space="preserve">     北方地域および竹島を除いた総面積から林野面積と</t>
  </si>
  <si>
    <t xml:space="preserve"> 　　主要湖沼面積を差し引いた面積をいう。</t>
  </si>
  <si>
    <t xml:space="preserve">Ｂ－３  年平均気温</t>
  </si>
  <si>
    <t xml:space="preserve">(℃)</t>
  </si>
  <si>
    <t xml:space="preserve">数値は、各都道府県庁所在市の気象台・特別地域気象観</t>
  </si>
  <si>
    <t xml:space="preserve">測所における所定の観測地点のものである。ただし、埼</t>
  </si>
  <si>
    <t xml:space="preserve">玉県は熊谷市、滋賀県は彦根市での観測値である。</t>
  </si>
  <si>
    <t xml:space="preserve">　　年平均相対湿度　　 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) </t>
    </r>
  </si>
  <si>
    <t xml:space="preserve">広島県</t>
  </si>
  <si>
    <t xml:space="preserve">   5</t>
  </si>
  <si>
    <t xml:space="preserve">群馬県</t>
  </si>
  <si>
    <t xml:space="preserve">  資料出所：気象庁観測部</t>
  </si>
  <si>
    <t xml:space="preserve">    年平均気温</t>
  </si>
  <si>
    <r>
      <rPr>
        <sz val="18"/>
        <rFont val="Noto Sans"/>
        <family val="2"/>
      </rPr>
      <t xml:space="preserve">　　　気温は℃単位で小数点第１位まで採り、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回の観測値から日平均気温を求め、それか</t>
    </r>
  </si>
  <si>
    <t xml:space="preserve">　　　ら算出した年平均気温を掲載している。</t>
  </si>
  <si>
    <t xml:space="preserve">　　　全国値は都道府県値の単純平均である。</t>
  </si>
  <si>
    <t xml:space="preserve">Ｂ－４  日照時間（年間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　　快晴日数（年間）</t>
  </si>
  <si>
    <t xml:space="preserve">（日）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2</t>
    </r>
  </si>
  <si>
    <t xml:space="preserve">福島、青森</t>
  </si>
  <si>
    <t xml:space="preserve">静岡県</t>
  </si>
  <si>
    <t xml:space="preserve">全  国</t>
  </si>
  <si>
    <t xml:space="preserve">    日照時間（年間）</t>
  </si>
  <si>
    <t xml:space="preserve">　　　回転式日照計による値であり、直射日光が地表を</t>
  </si>
  <si>
    <t xml:space="preserve">　　　照射した時間の年間の合計である。</t>
  </si>
  <si>
    <t xml:space="preserve">＊快晴日数の数値は、各都道府県庁所在市の気象台におけるものである。ただし、埼玉県は熊谷市、千葉県は銚子市、滋賀県は彦根市、</t>
  </si>
  <si>
    <t xml:space="preserve">　山口県は下関市の各気象台におけるものである。</t>
  </si>
  <si>
    <t xml:space="preserve">Ｂ－５  降水量（年間）</t>
  </si>
  <si>
    <t xml:space="preserve">(mm)</t>
  </si>
  <si>
    <t xml:space="preserve">　　降水日数（年間）</t>
  </si>
  <si>
    <t xml:space="preserve">沖縄、岩手、群馬</t>
  </si>
  <si>
    <t xml:space="preserve">    降水量（年間）</t>
  </si>
  <si>
    <t xml:space="preserve">　　　転倒ます型雨量計による観測値で年間の総雨</t>
  </si>
  <si>
    <t xml:space="preserve">　　　量をミリメートル単位で示したものをいう。</t>
  </si>
  <si>
    <t xml:space="preserve">Ｃ　経済基盤</t>
  </si>
  <si>
    <r>
      <rPr>
        <sz val="20"/>
        <color rgb="FF808080"/>
        <rFont val="Noto Sans"/>
        <family val="2"/>
      </rPr>
      <t xml:space="preserve">全国シェアＮｏ</t>
    </r>
    <r>
      <rPr>
        <sz val="20"/>
        <color rgb="FF808080"/>
        <rFont val="HGP創英角ｺﾞｼｯｸUB"/>
        <family val="3"/>
        <charset val="128"/>
      </rPr>
      <t xml:space="preserve">.</t>
    </r>
    <r>
      <rPr>
        <sz val="20"/>
        <color rgb="FF808080"/>
        <rFont val="Noto Sans"/>
        <family val="2"/>
      </rPr>
      <t xml:space="preserve">１の多い繊維、眼鏡分野</t>
    </r>
  </si>
  <si>
    <t xml:space="preserve"> ・繊維、眼鏡枠、和紙、漆器等の地場産業、伝統産業の分野で出荷額全国１位が多くみられる。</t>
  </si>
  <si>
    <r>
      <rPr>
        <sz val="12"/>
        <color rgb="FF000000"/>
        <rFont val="Noto Sans"/>
        <family val="2"/>
      </rPr>
      <t xml:space="preserve"> ・本県の眼鏡枠の出荷額は全国の</t>
    </r>
    <r>
      <rPr>
        <sz val="12"/>
        <color rgb="FF000000"/>
        <rFont val="ＭＳ Ｐゴシック"/>
        <family val="3"/>
        <charset val="128"/>
      </rPr>
      <t xml:space="preserve">96.7</t>
    </r>
    <r>
      <rPr>
        <sz val="12"/>
        <color rgb="FF000000"/>
        <rFont val="Noto Sans"/>
        <family val="2"/>
      </rPr>
      <t xml:space="preserve">％を占めている。</t>
    </r>
  </si>
  <si>
    <r>
      <rPr>
        <sz val="12"/>
        <color rgb="FF000000"/>
        <rFont val="Noto Sans"/>
        <family val="2"/>
      </rPr>
      <t xml:space="preserve">（図）出荷額全国１位の福井県の工業製品（平成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＊全国順位は当該事務所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つ以上ある都道府県の出荷額順位</t>
    </r>
  </si>
  <si>
    <r>
      <rPr>
        <sz val="10.5"/>
        <color rgb="FF000000"/>
        <rFont val="Noto Sans"/>
        <family val="2"/>
      </rPr>
      <t xml:space="preserve">出典：工業統計（従業者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人以上の事務所）</t>
    </r>
  </si>
  <si>
    <t xml:space="preserve">Ｃ－１  １人当たり県民所得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千円</t>
    </r>
    <r>
      <rPr>
        <sz val="18"/>
        <rFont val="ＭＳ 明朝"/>
        <family val="1"/>
        <charset val="128"/>
      </rPr>
      <t xml:space="preserve">)</t>
    </r>
  </si>
  <si>
    <t xml:space="preserve">   　　　      　　</t>
  </si>
  <si>
    <t xml:space="preserve">県民所得（億円）</t>
  </si>
  <si>
    <t xml:space="preserve">　　人口総数（人）</t>
  </si>
  <si>
    <t xml:space="preserve">H21</t>
  </si>
  <si>
    <t xml:space="preserve">H23</t>
  </si>
  <si>
    <t xml:space="preserve">　　県民所得対前年度増加率</t>
  </si>
  <si>
    <t xml:space="preserve">  　　　　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～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）</t>
    </r>
  </si>
  <si>
    <t xml:space="preserve">栃木県</t>
  </si>
  <si>
    <t xml:space="preserve">三重県</t>
  </si>
  <si>
    <t xml:space="preserve">  資料出所：各都道府県ホームページ</t>
  </si>
  <si>
    <t xml:space="preserve">            「県民経済計算年報」</t>
  </si>
  <si>
    <t xml:space="preserve">              内閣府経済社会総合研究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  算出方法：県民所得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全国値は、全県計より算出</t>
  </si>
  <si>
    <t xml:space="preserve"> 過年度の値は遡及改定分を反映</t>
  </si>
  <si>
    <t xml:space="preserve">Ｃ－２　県内総生産［生産側、実質：連鎖方式］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億円</t>
    </r>
    <r>
      <rPr>
        <sz val="18"/>
        <rFont val="ＭＳ 明朝"/>
        <family val="1"/>
        <charset val="128"/>
      </rPr>
      <t xml:space="preserve">)</t>
    </r>
  </si>
  <si>
    <t xml:space="preserve">　　　　  </t>
  </si>
  <si>
    <r>
      <rPr>
        <sz val="18"/>
        <rFont val="Noto Sans"/>
        <family val="2"/>
      </rPr>
      <t xml:space="preserve">県内総生産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名目</t>
    </r>
    <r>
      <rPr>
        <sz val="18"/>
        <rFont val="ＭＳ 明朝"/>
        <family val="1"/>
        <charset val="128"/>
      </rPr>
      <t xml:space="preserve">]</t>
    </r>
  </si>
  <si>
    <t xml:space="preserve">　　県内総生産</t>
  </si>
  <si>
    <r>
      <rPr>
        <sz val="18"/>
        <rFont val="Noto Sans"/>
        <family val="2"/>
      </rPr>
      <t xml:space="preserve">（億円</t>
    </r>
    <r>
      <rPr>
        <sz val="18"/>
        <rFont val="ＭＳ 明朝"/>
        <family val="1"/>
        <charset val="128"/>
      </rPr>
      <t xml:space="preserve">)</t>
    </r>
  </si>
  <si>
    <t xml:space="preserve">　　連鎖デフレーター</t>
  </si>
  <si>
    <t xml:space="preserve">　　県内総生産対前年度増加率［実質：連鎖方式］</t>
  </si>
  <si>
    <t xml:space="preserve">  　　　　　「県民経済計算年報</t>
  </si>
  <si>
    <t xml:space="preserve">  算出方法：県内総生産［実質：連鎖方式］</t>
  </si>
  <si>
    <r>
      <rPr>
        <sz val="18"/>
        <rFont val="Noto Sans"/>
        <family val="2"/>
      </rPr>
      <t xml:space="preserve">　　　　　　平成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年暦年連鎖価格</t>
    </r>
  </si>
  <si>
    <t xml:space="preserve">　　名目と実質</t>
  </si>
  <si>
    <t xml:space="preserve">　　　名目値とはその時々の貨幣価値で計られるものであ</t>
  </si>
  <si>
    <t xml:space="preserve">　　　り、実質値とは貨幣価値の変化を除去した値である。</t>
  </si>
  <si>
    <t xml:space="preserve">（注）連鎖方式は、加法整合性が成立しないため、各都道府</t>
  </si>
  <si>
    <t xml:space="preserve">　　県の積み上げから全県計を求めることができない。この</t>
  </si>
  <si>
    <t xml:space="preserve">　　ため県内総生産の全県計は内閣府で作成。</t>
  </si>
  <si>
    <t xml:space="preserve">Ｃ－３  第２次産業事業所数構成比</t>
  </si>
  <si>
    <t xml:space="preserve">　　第２次産業事業所数（所）</t>
  </si>
  <si>
    <t xml:space="preserve">　事業所総数（所）</t>
  </si>
  <si>
    <t xml:space="preserve">H8</t>
  </si>
  <si>
    <t xml:space="preserve">H13</t>
  </si>
  <si>
    <t xml:space="preserve">H18</t>
  </si>
  <si>
    <t xml:space="preserve">第１次産業事業所数構成比</t>
  </si>
  <si>
    <t xml:space="preserve">　第３次産業事業所数構成比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  資料出所：「経済センサス‐基礎調査」</t>
  </si>
  <si>
    <t xml:space="preserve">              総務省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第２次産業事業所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事業所数</t>
    </r>
  </si>
  <si>
    <t xml:space="preserve">　　第２次産業</t>
  </si>
  <si>
    <t xml:space="preserve">　　　鉱業、建設業、製造業</t>
  </si>
  <si>
    <r>
      <rPr>
        <sz val="18"/>
        <rFont val="Noto Sans"/>
        <family val="2"/>
      </rPr>
      <t xml:space="preserve">（注）時系列推移における平成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年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のデータは、「事</t>
    </r>
  </si>
  <si>
    <t xml:space="preserve">　　業所・企業統計調査報告」によるものであり、調査手法</t>
  </si>
  <si>
    <t xml:space="preserve">　　が異なることから、単純に比較できないものであるが、</t>
  </si>
  <si>
    <t xml:space="preserve">　　本書では目安として示した。</t>
  </si>
  <si>
    <t xml:space="preserve">Ｃ－４　人口１万人当たり全事業所数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t xml:space="preserve">　　　　　 　全事業所数（所）　　人口総数（人）</t>
  </si>
  <si>
    <t xml:space="preserve">　　人口１万人当たり従業者数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4</t>
    </r>
  </si>
  <si>
    <t xml:space="preserve">　　　　　　「推計人口」</t>
  </si>
  <si>
    <t xml:space="preserve">　　　　　　　総務省</t>
  </si>
  <si>
    <r>
      <rPr>
        <sz val="18"/>
        <rFont val="Noto Sans"/>
        <family val="2"/>
      </rPr>
      <t xml:space="preserve">  調査時点：全事業所数　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　　　人口総数　　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全事業所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18"/>
        <rFont val="Noto Sans"/>
        <family val="2"/>
      </rPr>
      <t xml:space="preserve">（注）時系列推移における平成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のデータは、「事</t>
    </r>
  </si>
  <si>
    <t xml:space="preserve">　　業所・企業統計調査報告」によるものであり、調査手</t>
  </si>
  <si>
    <t xml:space="preserve">　　法が異なることから、単純に比較できないものである</t>
  </si>
  <si>
    <t xml:space="preserve">　　が、本書ではあくまで目安として示した。</t>
  </si>
  <si>
    <t xml:space="preserve">Ｃ－５　従業者１～４人の事業所割合［民営］</t>
  </si>
  <si>
    <t xml:space="preserve">           </t>
  </si>
  <si>
    <t xml:space="preserve"> 従業者１～４人の</t>
  </si>
  <si>
    <t xml:space="preserve">     　 　      　</t>
  </si>
  <si>
    <t xml:space="preserve">民営事業所数 （所）</t>
  </si>
  <si>
    <t xml:space="preserve">民営事業所数（所）</t>
  </si>
  <si>
    <t xml:space="preserve">                             </t>
  </si>
  <si>
    <t xml:space="preserve">H16</t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のデータは、「事業所・企業統計調査」による</t>
    </r>
  </si>
  <si>
    <t xml:space="preserve">　　従業者１～４人の事業所の従業者割合［民営］</t>
  </si>
  <si>
    <r>
      <rPr>
        <sz val="18"/>
        <rFont val="Noto Sans"/>
        <family val="2"/>
      </rPr>
      <t xml:space="preserve">  算出方法：従業者１～４人の民営事業所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民営事業所数</t>
    </r>
  </si>
  <si>
    <r>
      <rPr>
        <sz val="18"/>
        <rFont val="Noto Sans"/>
        <family val="2"/>
      </rPr>
      <t xml:space="preserve">（注）時系列推移における平成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データは「事業所</t>
    </r>
  </si>
  <si>
    <r>
      <rPr>
        <sz val="18"/>
        <rFont val="Noto Sans"/>
        <family val="2"/>
      </rPr>
      <t xml:space="preserve">　　・企業統計調査報告」、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データは「経済センサ</t>
    </r>
  </si>
  <si>
    <t xml:space="preserve">　　ス‐活動調査」によるものである。調査手法が異なるこ</t>
  </si>
  <si>
    <t xml:space="preserve">　　とから、単純に比較できないものであるが、本書ではあ</t>
  </si>
  <si>
    <t xml:space="preserve">　　くまで目安として示した。</t>
  </si>
  <si>
    <r>
      <rPr>
        <sz val="20"/>
        <rFont val="Noto Sans"/>
        <family val="2"/>
      </rPr>
      <t xml:space="preserve">Ｃ－６  社長輩出数（出身地別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調査から、対象が株式会社と有限会社に限定されている。</t>
    </r>
  </si>
  <si>
    <t xml:space="preserve">　　出身地別社長数</t>
  </si>
  <si>
    <t xml:space="preserve">  資料出所：「全国社長分析」</t>
  </si>
  <si>
    <t xml:space="preserve">              株式会社帝国データバンク</t>
  </si>
  <si>
    <r>
      <rPr>
        <sz val="18"/>
        <rFont val="Noto Sans"/>
        <family val="2"/>
      </rPr>
      <t xml:space="preserve">  算出方法：出身地別社長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（前年）</t>
    </r>
  </si>
  <si>
    <t xml:space="preserve">Ｃ－７  食料自給率［カロリーベース］（概算値）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　　食料自給率［生産額ベース］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確定値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）</t>
    </r>
  </si>
  <si>
    <t xml:space="preserve">  資料出所：「都道府県別食料自給率」</t>
  </si>
  <si>
    <t xml:space="preserve">              農林水産省大臣官房食料安全保障課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</t>
    </r>
  </si>
  <si>
    <t xml:space="preserve">　食料自給率は農林水産省が試算した価である。</t>
  </si>
  <si>
    <r>
      <rPr>
        <sz val="18"/>
        <rFont val="Noto Sans"/>
        <family val="2"/>
      </rPr>
      <t xml:space="preserve">　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の値は概算値である。</t>
    </r>
  </si>
  <si>
    <r>
      <rPr>
        <sz val="20"/>
        <rFont val="Noto Sans"/>
        <family val="2"/>
      </rPr>
      <t xml:space="preserve">Ｃ－８  就業者１人当たり農業産出額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万円</t>
    </r>
    <r>
      <rPr>
        <sz val="18"/>
        <rFont val="ＭＳ 明朝"/>
        <family val="1"/>
        <charset val="128"/>
      </rPr>
      <t xml:space="preserve">)</t>
    </r>
  </si>
  <si>
    <t xml:space="preserve">                　　　　　　　　　</t>
  </si>
  <si>
    <t xml:space="preserve">農業就業人口（人）</t>
  </si>
  <si>
    <t xml:space="preserve">     　 　 　　　      </t>
  </si>
  <si>
    <t xml:space="preserve">農業産出額（百万円）</t>
  </si>
  <si>
    <r>
      <rPr>
        <sz val="18"/>
        <rFont val="ＭＳ 明朝"/>
        <family val="1"/>
        <charset val="128"/>
      </rPr>
      <t xml:space="preserve"> (</t>
    </r>
    <r>
      <rPr>
        <sz val="18"/>
        <rFont val="Noto Sans"/>
        <family val="2"/>
      </rPr>
      <t xml:space="preserve">販売農家）</t>
    </r>
  </si>
  <si>
    <r>
      <rPr>
        <sz val="18"/>
        <rFont val="Noto Sans"/>
        <family val="2"/>
      </rPr>
      <t xml:space="preserve">    土地生産性（耕地面積１</t>
    </r>
    <r>
      <rPr>
        <sz val="18"/>
        <rFont val="ＭＳ 明朝"/>
        <family val="1"/>
        <charset val="128"/>
      </rPr>
      <t xml:space="preserve">ha</t>
    </r>
    <r>
      <rPr>
        <sz val="18"/>
        <rFont val="Noto Sans"/>
        <family val="2"/>
      </rPr>
      <t xml:space="preserve">当たり）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5</t>
    </r>
  </si>
  <si>
    <t xml:space="preserve">  資料出所：「農林業センサス」</t>
  </si>
  <si>
    <t xml:space="preserve">　　　　　　「生産農業所得統計」</t>
  </si>
  <si>
    <t xml:space="preserve">            「耕地及び作付面積統計」</t>
  </si>
  <si>
    <t xml:space="preserve">              農林水産省大臣官房統計部</t>
  </si>
  <si>
    <r>
      <rPr>
        <sz val="18"/>
        <rFont val="Noto Sans"/>
        <family val="2"/>
      </rPr>
      <t xml:space="preserve">  調査時点：農業産出額 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 　　　   農業就業人口（販売農家） 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農業産出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農業就業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販売農家）</t>
    </r>
  </si>
  <si>
    <t xml:space="preserve">Ｃ－９　製造品出荷額等（従業者１人当たり）</t>
  </si>
  <si>
    <t xml:space="preserve">     　 　    </t>
  </si>
  <si>
    <t xml:space="preserve">製造品出荷額等（億円）</t>
  </si>
  <si>
    <t xml:space="preserve">製造業従業者数（人）</t>
  </si>
  <si>
    <t xml:space="preserve">　　製造品出荷額等（１事業所当たり）</t>
  </si>
  <si>
    <t xml:space="preserve">（百万円）</t>
  </si>
  <si>
    <t xml:space="preserve">大分県</t>
  </si>
  <si>
    <t xml:space="preserve">  資料出所：「工業統計調査」</t>
  </si>
  <si>
    <t xml:space="preserve">　　　　　　　経済産業省大臣官房調査統計グループ</t>
  </si>
  <si>
    <r>
      <rPr>
        <sz val="18"/>
        <rFont val="Noto Sans"/>
        <family val="2"/>
      </rPr>
      <t xml:space="preserve">  調査時点：製造業従業者数　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　　　製造品出荷額等  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製造品出荷額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製造業従業者数</t>
    </r>
  </si>
  <si>
    <r>
      <rPr>
        <sz val="18"/>
        <rFont val="ＭＳ 明朝"/>
        <family val="1"/>
        <charset val="128"/>
      </rPr>
      <t xml:space="preserve">*</t>
    </r>
    <r>
      <rPr>
        <sz val="18"/>
        <rFont val="Noto Sans"/>
        <family val="2"/>
      </rPr>
      <t xml:space="preserve">従業員４人以上の事業所の数値である。</t>
    </r>
  </si>
  <si>
    <r>
      <rPr>
        <sz val="20"/>
        <rFont val="Noto Sans"/>
        <family val="2"/>
      </rPr>
      <t xml:space="preserve">Ｃ－</t>
    </r>
    <r>
      <rPr>
        <sz val="20"/>
        <rFont val="ＭＳ ゴシック"/>
        <family val="3"/>
        <charset val="128"/>
      </rPr>
      <t xml:space="preserve">10  </t>
    </r>
    <r>
      <rPr>
        <sz val="20"/>
        <rFont val="Noto Sans"/>
        <family val="2"/>
      </rPr>
      <t xml:space="preserve">商業年間商品販売額［卸売業＋小売業］（従業者１人当たり）</t>
    </r>
  </si>
  <si>
    <t xml:space="preserve">　　商業年間商品販売額（百万円）</t>
  </si>
  <si>
    <t xml:space="preserve">　　商業従業者数（人）</t>
  </si>
  <si>
    <t xml:space="preserve">H15</t>
  </si>
  <si>
    <r>
      <rPr>
        <sz val="18"/>
        <rFont val="Noto Sans"/>
        <family val="2"/>
      </rPr>
      <t xml:space="preserve">　商業年間商品販売額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卸売業＋小売業</t>
    </r>
    <r>
      <rPr>
        <sz val="18"/>
        <rFont val="ＭＳ 明朝"/>
        <family val="1"/>
        <charset val="128"/>
      </rPr>
      <t xml:space="preserve">](</t>
    </r>
    <r>
      <rPr>
        <sz val="18"/>
        <rFont val="Noto Sans"/>
        <family val="2"/>
      </rPr>
      <t xml:space="preserve">１事業所当たり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）</t>
    </r>
  </si>
  <si>
    <t xml:space="preserve">宮城県</t>
  </si>
  <si>
    <t xml:space="preserve">  資料出所：「商業統計調査」</t>
  </si>
  <si>
    <t xml:space="preserve">              経済産業省大臣官房調査統計グループ</t>
  </si>
  <si>
    <r>
      <rPr>
        <sz val="18"/>
        <rFont val="Noto Sans"/>
        <family val="2"/>
      </rPr>
      <t xml:space="preserve">  調査時点：年間商品販売額　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</t>
    </r>
  </si>
  <si>
    <r>
      <rPr>
        <sz val="18"/>
        <rFont val="Noto Sans"/>
        <family val="2"/>
      </rPr>
      <t xml:space="preserve">　　　　　　　　　　　　　　　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　　  商業従業者数　  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年間商品販売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従業者数</t>
    </r>
  </si>
  <si>
    <r>
      <rPr>
        <sz val="18"/>
        <rFont val="Noto Sans"/>
        <family val="2"/>
      </rPr>
      <t xml:space="preserve">（注）時系列推移における平成</t>
    </r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年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データは「商業統</t>
    </r>
  </si>
  <si>
    <r>
      <rPr>
        <sz val="18"/>
        <rFont val="Noto Sans"/>
        <family val="2"/>
      </rPr>
      <t xml:space="preserve">　　計表」、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データは「経済センサス</t>
    </r>
    <r>
      <rPr>
        <sz val="18"/>
        <rFont val="ＭＳ 明朝"/>
        <family val="1"/>
        <charset val="128"/>
      </rPr>
      <t xml:space="preserve">-</t>
    </r>
    <r>
      <rPr>
        <sz val="18"/>
        <rFont val="Noto Sans"/>
        <family val="2"/>
      </rPr>
      <t xml:space="preserve">活動調査」</t>
    </r>
  </si>
  <si>
    <t xml:space="preserve">　　によるものである。調査手法が異なることから、単純に</t>
  </si>
  <si>
    <t xml:space="preserve">　　比較できないものであるが、本書ではあくまで目安とし</t>
  </si>
  <si>
    <t xml:space="preserve">　　て示した。</t>
  </si>
  <si>
    <r>
      <rPr>
        <sz val="20"/>
        <rFont val="Noto Sans"/>
        <family val="2"/>
      </rPr>
      <t xml:space="preserve">Ｃ－</t>
    </r>
    <r>
      <rPr>
        <sz val="20"/>
        <rFont val="ＭＳ ゴシック"/>
        <family val="3"/>
        <charset val="128"/>
      </rPr>
      <t xml:space="preserve">11  </t>
    </r>
    <r>
      <rPr>
        <sz val="20"/>
        <rFont val="Noto Sans"/>
        <family val="2"/>
      </rPr>
      <t xml:space="preserve">標準価格の対前年平均変動率</t>
    </r>
    <r>
      <rPr>
        <sz val="20"/>
        <rFont val="ＭＳ ゴシック"/>
        <family val="3"/>
        <charset val="128"/>
      </rPr>
      <t xml:space="preserve">[</t>
    </r>
    <r>
      <rPr>
        <sz val="20"/>
        <rFont val="Noto Sans"/>
        <family val="2"/>
      </rPr>
      <t xml:space="preserve">住宅地</t>
    </r>
    <r>
      <rPr>
        <sz val="20"/>
        <rFont val="ＭＳ ゴシック"/>
        <family val="3"/>
        <charset val="128"/>
      </rPr>
      <t xml:space="preserve">]</t>
    </r>
  </si>
  <si>
    <r>
      <rPr>
        <sz val="18"/>
        <rFont val="Noto Sans"/>
        <family val="2"/>
      </rPr>
      <t xml:space="preserve">　　標準価格対前年平均変動率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商業地</t>
    </r>
    <r>
      <rPr>
        <sz val="18"/>
        <rFont val="ＭＳ 明朝"/>
        <family val="1"/>
        <charset val="128"/>
      </rPr>
      <t xml:space="preserve">]</t>
    </r>
  </si>
  <si>
    <t xml:space="preserve">　　　　　　　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～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1</t>
    </r>
    <r>
      <rPr>
        <sz val="18"/>
        <rFont val="Noto Sans"/>
        <family val="2"/>
      </rPr>
      <t xml:space="preserve">位</t>
    </r>
  </si>
  <si>
    <t xml:space="preserve">山梨・鳥取・山口</t>
  </si>
  <si>
    <t xml:space="preserve">愛媛県</t>
  </si>
  <si>
    <t xml:space="preserve">京都・沖縄</t>
  </si>
  <si>
    <t xml:space="preserve">  資料出所：「都道府県地価調査」</t>
  </si>
  <si>
    <t xml:space="preserve">　　　　　　　国土交通省土地･建設産業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～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</si>
  <si>
    <t xml:space="preserve">　　標準価格（平均価格）</t>
  </si>
  <si>
    <t xml:space="preserve">　　　用途別の標準値の平均価格であり、標準地ごとの</t>
  </si>
  <si>
    <t xml:space="preserve">　　　１㎡当たりの価格の合計を当該基準地点数で除し</t>
  </si>
  <si>
    <t xml:space="preserve">　　　て求めたものである。</t>
  </si>
  <si>
    <t xml:space="preserve">Ｄ　行政基盤</t>
  </si>
  <si>
    <t xml:space="preserve">歳入の４割超を占める地方交付税等</t>
  </si>
  <si>
    <r>
      <rPr>
        <sz val="12"/>
        <color rgb="FF000000"/>
        <rFont val="Noto Sans"/>
        <family val="2"/>
      </rPr>
      <t xml:space="preserve"> ・歳入に占める県税の割合は約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％となっている。</t>
    </r>
  </si>
  <si>
    <t xml:space="preserve"> ・歳出では、教育費、公債費、土木費（災害復旧費含む）、民生費・衛生費が高い割合を占めている。</t>
  </si>
  <si>
    <r>
      <rPr>
        <sz val="12"/>
        <color rgb="FF000000"/>
        <rFont val="Noto Sans"/>
        <family val="2"/>
      </rPr>
      <t xml:space="preserve">（図）福井県の平成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決算を一般家庭に置き換えてみた場合</t>
    </r>
  </si>
  <si>
    <r>
      <rPr>
        <sz val="10"/>
        <color rgb="FF000000"/>
        <rFont val="Noto Sans"/>
        <family val="2"/>
      </rPr>
      <t xml:space="preserve">＊県の歳入歳出額を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分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に換算したもの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）内費目は歳入、歳出の区分。</t>
    </r>
  </si>
  <si>
    <r>
      <rPr>
        <sz val="10.5"/>
        <color rgb="FF000000"/>
        <rFont val="Noto Sans"/>
        <family val="2"/>
      </rPr>
      <t xml:space="preserve">出典：第</t>
    </r>
    <r>
      <rPr>
        <sz val="10.5"/>
        <color rgb="FF000000"/>
        <rFont val="ＭＳ Ｐ明朝"/>
        <family val="1"/>
        <charset val="128"/>
      </rPr>
      <t xml:space="preserve">133</t>
    </r>
    <r>
      <rPr>
        <sz val="10.5"/>
        <color rgb="FF000000"/>
        <rFont val="Noto Sans"/>
        <family val="2"/>
      </rPr>
      <t xml:space="preserve">回財政事情（福井県）</t>
    </r>
  </si>
  <si>
    <t xml:space="preserve">Ｄ－１　財政力指数［県財政］</t>
  </si>
  <si>
    <t xml:space="preserve">　　自主財源の割合［県財政］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）</t>
    </r>
  </si>
  <si>
    <t xml:space="preserve">  資料出所：「都道府県決算状況調」</t>
  </si>
  <si>
    <t xml:space="preserve">　　　　　　　総務省自治財政局</t>
  </si>
  <si>
    <t xml:space="preserve">    財政力指数</t>
  </si>
  <si>
    <t xml:space="preserve">      地方公共団体の財政力を示す指標として、一般的に</t>
  </si>
  <si>
    <t xml:space="preserve">      用いられる指数で、値が大きいほど財源に余裕があ</t>
  </si>
  <si>
    <t xml:space="preserve">      り、財政力が強いといえる。なお、指数算出に当た</t>
  </si>
  <si>
    <t xml:space="preserve">      っては、各年の特殊事情による影響を小さくするた</t>
  </si>
  <si>
    <t xml:space="preserve">　　　め、過去３か年間の単純平均値を用いている。</t>
  </si>
  <si>
    <t xml:space="preserve">Ｄ－２　実質収支比率［県財政］</t>
  </si>
  <si>
    <t xml:space="preserve">　　経常収支比率［県財政］</t>
  </si>
  <si>
    <t xml:space="preserve">長崎県</t>
  </si>
  <si>
    <t xml:space="preserve">    実質収支比率</t>
  </si>
  <si>
    <t xml:space="preserve">      次式によって算出されたもので、地方公共団体の財</t>
  </si>
  <si>
    <t xml:space="preserve">　　　政運営の状態を表す指標の一つである。</t>
  </si>
  <si>
    <r>
      <rPr>
        <sz val="18"/>
        <rFont val="Noto Sans"/>
        <family val="2"/>
      </rPr>
      <t xml:space="preserve"> 実質収支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（標準税収入額等＋普通交付税額）</t>
    </r>
    <r>
      <rPr>
        <sz val="18"/>
        <rFont val="ＭＳ 明朝"/>
        <family val="1"/>
        <charset val="128"/>
      </rPr>
      <t xml:space="preserve">×100</t>
    </r>
  </si>
  <si>
    <t xml:space="preserve">Ｄ－３　地方債現在高の割合［県財政］</t>
  </si>
  <si>
    <t xml:space="preserve">　　　地方債現在高（百万円）</t>
  </si>
  <si>
    <t xml:space="preserve">歳出決算総額（百万円）</t>
  </si>
  <si>
    <t xml:space="preserve">　　一般財源の割合［県財政］</t>
  </si>
  <si>
    <r>
      <rPr>
        <sz val="18"/>
        <rFont val="Noto Sans"/>
        <family val="2"/>
      </rPr>
      <t xml:space="preserve">  算出方法：地方債現在高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歳出決算総額</t>
    </r>
  </si>
  <si>
    <t xml:space="preserve">    地方債</t>
  </si>
  <si>
    <t xml:space="preserve">      地方債とは、財源調達手段の一つとして、地方</t>
  </si>
  <si>
    <t xml:space="preserve">      公共団体の信用により資金を借り受ける借入金</t>
  </si>
  <si>
    <t xml:space="preserve">      で、将来の住民にも経費を分担してもらうこと</t>
  </si>
  <si>
    <t xml:space="preserve">　　　が公平である場合等に、経費の財源とされる。</t>
  </si>
  <si>
    <t xml:space="preserve">Ｄ－４　地方税割合［県財政］</t>
  </si>
  <si>
    <t xml:space="preserve">地方税（百万円）</t>
  </si>
  <si>
    <t xml:space="preserve">歳入決算総額（百万円）</t>
  </si>
  <si>
    <t xml:space="preserve">　　地方交付税割合［県財政］</t>
  </si>
  <si>
    <r>
      <rPr>
        <sz val="18"/>
        <rFont val="Noto Sans"/>
        <family val="2"/>
      </rPr>
      <t xml:space="preserve">  算出方法：地方税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歳入決算総額</t>
    </r>
  </si>
  <si>
    <t xml:space="preserve">    地方税</t>
  </si>
  <si>
    <t xml:space="preserve">      課税主体からみて、道府県税と市町村税からなり、</t>
  </si>
  <si>
    <t xml:space="preserve">    　地方公共団体の歳入の中で大きな比重を占めるとと</t>
  </si>
  <si>
    <t xml:space="preserve">      もに、各団体の意思で使い方を決定できる点におい</t>
  </si>
  <si>
    <t xml:space="preserve">      ても歳入の主たる位置を占めている。</t>
  </si>
  <si>
    <r>
      <rPr>
        <sz val="20"/>
        <rFont val="Noto Sans"/>
        <family val="2"/>
      </rPr>
      <t xml:space="preserve">Ｄ－５　人口１人当たり歳出決算総額</t>
    </r>
    <r>
      <rPr>
        <sz val="20"/>
        <rFont val="ＭＳ ゴシック"/>
        <family val="3"/>
        <charset val="128"/>
      </rPr>
      <t xml:space="preserve">[</t>
    </r>
    <r>
      <rPr>
        <sz val="20"/>
        <rFont val="Noto Sans"/>
        <family val="2"/>
      </rPr>
      <t xml:space="preserve">県・市町村財政合計</t>
    </r>
    <r>
      <rPr>
        <sz val="20"/>
        <rFont val="ＭＳ ゴシック"/>
        <family val="3"/>
        <charset val="128"/>
      </rPr>
      <t xml:space="preserve">]</t>
    </r>
  </si>
  <si>
    <r>
      <rPr>
        <sz val="18"/>
        <rFont val="Noto Sans"/>
        <family val="2"/>
      </rPr>
      <t xml:space="preserve"> 　　　歳出決算総額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県・市町</t>
    </r>
  </si>
  <si>
    <r>
      <rPr>
        <sz val="18"/>
        <rFont val="Noto Sans"/>
        <family val="2"/>
      </rPr>
      <t xml:space="preserve">　　 　村財政合計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百万円）</t>
    </r>
  </si>
  <si>
    <t xml:space="preserve">人口総数（人）</t>
  </si>
  <si>
    <t xml:space="preserve">　　人口１人当たり住民税［県・市町村財政合計］</t>
  </si>
  <si>
    <t xml:space="preserve">　　　　　　　　　　　 　　　　　　</t>
  </si>
  <si>
    <t xml:space="preserve">（千円）</t>
  </si>
  <si>
    <t xml:space="preserve">  資料出所：「地方財政統計年報」</t>
  </si>
  <si>
    <t xml:space="preserve">　　　　　　「都道府県決算状況調」</t>
  </si>
  <si>
    <t xml:space="preserve">  算出方法：歳出決算総額（県財政＋市町村財政）</t>
  </si>
  <si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</sst>
</file>

<file path=xl/styles.xml><?xml version="1.0" encoding="utf-8"?>
<styleSheet xmlns="http://schemas.openxmlformats.org/spreadsheetml/2006/main">
  <numFmts count="37">
    <numFmt numFmtId="164" formatCode="0.0"/>
    <numFmt numFmtId="165" formatCode="0%"/>
    <numFmt numFmtId="166" formatCode="General"/>
    <numFmt numFmtId="167" formatCode="[$-409]#,##0_);[RED]\(#,##0\)"/>
    <numFmt numFmtId="168" formatCode="0.00"/>
    <numFmt numFmtId="169" formatCode="#,##0.0"/>
    <numFmt numFmtId="170" formatCode="#,##0"/>
    <numFmt numFmtId="171" formatCode="General\位"/>
    <numFmt numFmtId="172" formatCode="@&quot;位 &quot;"/>
    <numFmt numFmtId="173" formatCode="[$-409]#,##0.00_);[RED]\(#,##0.00\)"/>
    <numFmt numFmtId="174" formatCode="[$-409]@"/>
    <numFmt numFmtId="175" formatCode="[$-409]#,##0"/>
    <numFmt numFmtId="176" formatCode="#,##0_ "/>
    <numFmt numFmtId="177" formatCode="#,##0.0_ "/>
    <numFmt numFmtId="178" formatCode="0"/>
    <numFmt numFmtId="179" formatCode="#,##0.0;[RED]\-#,##0.0"/>
    <numFmt numFmtId="180" formatCode="@"/>
    <numFmt numFmtId="181" formatCode="##\位"/>
    <numFmt numFmtId="182" formatCode="#,##0.0_ ;[RED]\-#,##0.0\ "/>
    <numFmt numFmtId="183" formatCode="0_);\(0\)"/>
    <numFmt numFmtId="184" formatCode="0.00_ "/>
    <numFmt numFmtId="185" formatCode="#,##0.00"/>
    <numFmt numFmtId="186" formatCode="\-0.00_ "/>
    <numFmt numFmtId="187" formatCode="#,##0.00_ "/>
    <numFmt numFmtId="188" formatCode="0.0_ "/>
    <numFmt numFmtId="189" formatCode="#,##0.00;&quot;△ &quot;#,##0.00"/>
    <numFmt numFmtId="190" formatCode="0.0_);[RED]\(0.0\)"/>
    <numFmt numFmtId="191" formatCode="[$-409]0.00"/>
    <numFmt numFmtId="192" formatCode="[$-409]General"/>
    <numFmt numFmtId="193" formatCode="#,##0_ ;[RED]\-#,##0\ "/>
    <numFmt numFmtId="194" formatCode="0.0%"/>
    <numFmt numFmtId="195" formatCode="#,##0;[RED]#,##0"/>
    <numFmt numFmtId="196" formatCode="0_);[RED]\(0\)"/>
    <numFmt numFmtId="197" formatCode="0.00000"/>
    <numFmt numFmtId="198" formatCode="0.000"/>
    <numFmt numFmtId="199" formatCode="0.000_ "/>
    <numFmt numFmtId="200" formatCode="0.00_);\(0.00\)"/>
  </numFmts>
  <fonts count="63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0"/>
      <color rgb="FF808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ＭＳ 明朝"/>
      <family val="1"/>
      <charset val="128"/>
    </font>
    <font>
      <sz val="18"/>
      <name val="Noto Sans"/>
      <family val="2"/>
    </font>
    <font>
      <sz val="18"/>
      <color rgb="FF0000FF"/>
      <name val="Noto Sans"/>
      <family val="2"/>
    </font>
    <font>
      <sz val="18"/>
      <color rgb="FF0000FF"/>
      <name val="ＭＳ 明朝"/>
      <family val="1"/>
      <charset val="128"/>
    </font>
    <font>
      <sz val="18"/>
      <color rgb="FFFF000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26"/>
      <color rgb="FF000000"/>
      <name val="DejaVu Sans"/>
      <family val="2"/>
    </font>
    <font>
      <b val="true"/>
      <sz val="26"/>
      <color rgb="FF000000"/>
      <name val="Noto Sans"/>
      <family val="2"/>
    </font>
    <font>
      <sz val="11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標準明朝"/>
      <family val="2"/>
    </font>
    <font>
      <sz val="20"/>
      <name val="ＭＳ ゴシック"/>
      <family val="3"/>
      <charset val="128"/>
    </font>
    <font>
      <b val="true"/>
      <sz val="18"/>
      <color rgb="FF3333CC"/>
      <name val="ＭＳ 明朝"/>
      <family val="1"/>
      <charset val="128"/>
    </font>
    <font>
      <sz val="18"/>
      <color rgb="FF3333CC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明朝"/>
      <family val="2"/>
    </font>
    <font>
      <sz val="14"/>
      <color rgb="FF000000"/>
      <name val="ＭＳ ゴシック"/>
      <family val="2"/>
    </font>
    <font>
      <b val="true"/>
      <sz val="18"/>
      <color rgb="FFFFFF0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2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5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808080"/>
      <name val="HGP創英角ｺﾞｼｯｸUB"/>
      <family val="3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4"/>
      <color rgb="FFFF0000"/>
      <name val="標準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0"/>
      <name val="Arial"/>
      <family val="2"/>
    </font>
    <font>
      <sz val="13"/>
      <color rgb="FF000000"/>
      <name val="ＭＳ Ｐ明朝"/>
      <family val="2"/>
    </font>
    <font>
      <sz val="12"/>
      <color rgb="FF000000"/>
      <name val="ＭＳ Ｐ明朝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99CCFF"/>
      </patternFill>
    </fill>
    <fill>
      <patternFill patternType="solid">
        <fgColor rgb="FF8080FF"/>
        <bgColor rgb="FF4F81BD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tted"/>
      <bottom style="thin">
        <color rgb="FFFFFFFF"/>
      </bottom>
      <diagonal/>
    </border>
    <border diagonalUp="false" diagonalDown="false">
      <left style="thin"/>
      <right/>
      <top style="dotted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>
        <color rgb="FFFFFFFF"/>
      </top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4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29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2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4" fontId="1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7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90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9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9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9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3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3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3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9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9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9" fillId="0" borderId="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29" fillId="3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5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9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未定義" xfId="22"/>
    <cellStyle name="桁区切り 2" xfId="23"/>
    <cellStyle name="桁区切り 3" xfId="24"/>
    <cellStyle name="標準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福井県</a:t>
            </a:r>
          </a:p>
        </c:rich>
      </c:tx>
      <c:layout>
        <c:manualLayout>
          <c:xMode val="edge"/>
          <c:yMode val="edge"/>
          <c:x val="0.502216196485373"/>
          <c:y val="0.256053860354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1693174114825"/>
          <c:y val="0.0488652405255728"/>
          <c:w val="0.980393179329405"/>
          <c:h val="0.928113801715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A1!$F$24:$J$24</c:f>
              <c:numCache>
                <c:formatCode>General</c:formatCode>
                <c:ptCount val="5"/>
                <c:pt idx="0">
                  <c:v>821592</c:v>
                </c:pt>
                <c:pt idx="1">
                  <c:v>806314</c:v>
                </c:pt>
                <c:pt idx="2">
                  <c:v>794626</c:v>
                </c:pt>
                <c:pt idx="3">
                  <c:v>789604</c:v>
                </c:pt>
                <c:pt idx="4">
                  <c:v>786740</c:v>
                </c:pt>
              </c:numCache>
            </c:numRef>
          </c:val>
        </c:ser>
        <c:gapWidth val="150"/>
        <c:overlap val="0"/>
        <c:axId val="21797080"/>
        <c:axId val="71339847"/>
      </c:barChart>
      <c:catAx>
        <c:axId val="21797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339847"/>
        <c:crossesAt val="0"/>
        <c:auto val="1"/>
        <c:lblAlgn val="ctr"/>
        <c:lblOffset val="100"/>
        <c:noMultiLvlLbl val="0"/>
      </c:catAx>
      <c:valAx>
        <c:axId val="71339847"/>
        <c:scaling>
          <c:orientation val="minMax"/>
          <c:max val="830000"/>
          <c:min val="7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1797080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161662817552"/>
          <c:w val="0.953415820642978"/>
          <c:h val="0.897963468402268"/>
        </c:manualLayout>
      </c:layout>
      <c:lineChart>
        <c:grouping val="standard"/>
        <c:varyColors val="0"/>
        <c:ser>
          <c:idx val="0"/>
          <c:order val="0"/>
          <c:tx>
            <c:strRef>
              <c:f>A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7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A7!$F$24:$J$24</c:f>
              <c:numCache>
                <c:formatCode>General</c:formatCode>
                <c:ptCount val="5"/>
                <c:pt idx="0">
                  <c:v>-0.33</c:v>
                </c:pt>
                <c:pt idx="1">
                  <c:v>-0.18</c:v>
                </c:pt>
                <c:pt idx="2">
                  <c:v>-0.500625782227785</c:v>
                </c:pt>
                <c:pt idx="3">
                  <c:v>-0.628930817610063</c:v>
                </c:pt>
                <c:pt idx="4">
                  <c:v>-0.4126582278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7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A7!$F$25:$J$25</c:f>
              <c:numCache>
                <c:formatCode>General</c:formatCode>
                <c:ptCount val="5"/>
                <c:pt idx="0">
                  <c:v>-0.01</c:v>
                </c:pt>
                <c:pt idx="1">
                  <c:v>0.43</c:v>
                </c:pt>
                <c:pt idx="2">
                  <c:v>-0.1701760577187</c:v>
                </c:pt>
                <c:pt idx="3">
                  <c:v>-0.168895033700451</c:v>
                </c:pt>
                <c:pt idx="4">
                  <c:v>0.0092419914544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81310"/>
        <c:axId val="53059013"/>
      </c:lineChart>
      <c:catAx>
        <c:axId val="511813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3059013"/>
        <c:crossesAt val="0"/>
        <c:auto val="1"/>
        <c:lblAlgn val="ctr"/>
        <c:lblOffset val="100"/>
        <c:noMultiLvlLbl val="0"/>
      </c:catAx>
      <c:valAx>
        <c:axId val="53059013"/>
        <c:scaling>
          <c:orientation val="minMax"/>
          <c:max val="0.5"/>
          <c:min val="-0.7500000000000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89445854483926"/>
              <c:y val="0.02613898803275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181310"/>
        <c:crossesAt val="1"/>
        <c:crossBetween val="midCat"/>
        <c:majorUnit val="0.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73960816834"/>
          <c:y val="0.0981737569935607"/>
          <c:w val="0.93588680418783"/>
          <c:h val="0.901826243006439"/>
        </c:manualLayout>
      </c:layout>
      <c:lineChart>
        <c:grouping val="standard"/>
        <c:varyColors val="0"/>
        <c:ser>
          <c:idx val="0"/>
          <c:order val="0"/>
          <c:tx>
            <c:strRef>
              <c:f>A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8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A8!$F$24:$J$24</c:f>
              <c:numCache>
                <c:formatCode>General</c:formatCode>
                <c:ptCount val="5"/>
                <c:pt idx="0">
                  <c:v>-0.08</c:v>
                </c:pt>
                <c:pt idx="1">
                  <c:v>-0.191364654464638</c:v>
                </c:pt>
                <c:pt idx="2">
                  <c:v>-0.260700876095119</c:v>
                </c:pt>
                <c:pt idx="3">
                  <c:v>-0.289685534591195</c:v>
                </c:pt>
                <c:pt idx="4">
                  <c:v>-0.335569620253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8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8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A8!$F$25:$J$25</c:f>
              <c:numCache>
                <c:formatCode>General</c:formatCode>
                <c:ptCount val="5"/>
                <c:pt idx="0">
                  <c:v>-0.02</c:v>
                </c:pt>
                <c:pt idx="1">
                  <c:v>-0.0981653907695983</c:v>
                </c:pt>
                <c:pt idx="2">
                  <c:v>-0.171844880994393</c:v>
                </c:pt>
                <c:pt idx="3">
                  <c:v>-0.187449920658612</c:v>
                </c:pt>
                <c:pt idx="4">
                  <c:v>-0.212038588953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14378"/>
        <c:axId val="63574820"/>
      </c:lineChart>
      <c:catAx>
        <c:axId val="44214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574820"/>
        <c:crossesAt val="0"/>
        <c:auto val="1"/>
        <c:lblAlgn val="ctr"/>
        <c:lblOffset val="100"/>
        <c:noMultiLvlLbl val="0"/>
      </c:catAx>
      <c:valAx>
        <c:axId val="63574820"/>
        <c:scaling>
          <c:orientation val="minMax"/>
          <c:max val="0.1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4485332227636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214378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989063390867"/>
          <c:y val="0.0856117386255674"/>
          <c:w val="0.933240035245944"/>
          <c:h val="0.914177135015307"/>
        </c:manualLayout>
      </c:layout>
      <c:lineChart>
        <c:grouping val="standard"/>
        <c:varyColors val="0"/>
        <c:ser>
          <c:idx val="0"/>
          <c:order val="0"/>
          <c:tx>
            <c:strRef>
              <c:f>A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9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A9!$F$24:$J$24</c:f>
              <c:numCache>
                <c:formatCode>General</c:formatCode>
                <c:ptCount val="5"/>
                <c:pt idx="0">
                  <c:v>-0.25</c:v>
                </c:pt>
                <c:pt idx="1">
                  <c:v>-0.17</c:v>
                </c:pt>
                <c:pt idx="2">
                  <c:v>-0.258490566037736</c:v>
                </c:pt>
                <c:pt idx="3">
                  <c:v>-0.265949367088608</c:v>
                </c:pt>
                <c:pt idx="4">
                  <c:v>-0.278618094923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9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9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A9!$F$25:$J$25</c:f>
              <c:numCache>
                <c:formatCode>General</c:formatCode>
                <c:ptCount val="5"/>
                <c:pt idx="0">
                  <c:v>-0.15</c:v>
                </c:pt>
                <c:pt idx="1">
                  <c:v>-0.104468085106383</c:v>
                </c:pt>
                <c:pt idx="2">
                  <c:v>-0.134100108428415</c:v>
                </c:pt>
                <c:pt idx="3">
                  <c:v>-0.144114706733224</c:v>
                </c:pt>
                <c:pt idx="4">
                  <c:v>-0.16497845029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2775"/>
        <c:axId val="33895541"/>
      </c:lineChart>
      <c:catAx>
        <c:axId val="84832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895541"/>
        <c:crossesAt val="0"/>
        <c:auto val="1"/>
        <c:lblAlgn val="ctr"/>
        <c:lblOffset val="100"/>
        <c:noMultiLvlLbl val="0"/>
      </c:catAx>
      <c:valAx>
        <c:axId val="33895541"/>
        <c:scaling>
          <c:orientation val="minMax"/>
          <c:max val="0.1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4516145752345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832775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209592681872"/>
          <c:y val="0.083041067994117"/>
          <c:w val="0.965634464429198"/>
          <c:h val="0.916732662065845"/>
        </c:manualLayout>
      </c:layout>
      <c:lineChart>
        <c:grouping val="standard"/>
        <c:varyColors val="0"/>
        <c:ser>
          <c:idx val="0"/>
          <c:order val="0"/>
          <c:tx>
            <c:strRef>
              <c:f>A10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0!$H$39:$K$39</c:f>
              <c:strCache>
                <c:ptCount val="4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A10!$H$40:$K$40</c:f>
              <c:numCache>
                <c:formatCode>General</c:formatCode>
                <c:ptCount val="4"/>
                <c:pt idx="0">
                  <c:v>1.3</c:v>
                </c:pt>
                <c:pt idx="1">
                  <c:v>1.32679245283019</c:v>
                </c:pt>
                <c:pt idx="2">
                  <c:v>1.38721518987342</c:v>
                </c:pt>
                <c:pt idx="3">
                  <c:v>1.46465160027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10!$G$4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0!$H$39:$K$39</c:f>
              <c:strCache>
                <c:ptCount val="4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A10!$H$41:$K$41</c:f>
              <c:numCache>
                <c:formatCode>General</c:formatCode>
                <c:ptCount val="4"/>
                <c:pt idx="0">
                  <c:v>1.82</c:v>
                </c:pt>
                <c:pt idx="1">
                  <c:v>1.80827271441814</c:v>
                </c:pt>
                <c:pt idx="2">
                  <c:v>1.89263945610349</c:v>
                </c:pt>
                <c:pt idx="3">
                  <c:v>1.96922382589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30687"/>
        <c:axId val="51594971"/>
      </c:lineChart>
      <c:catAx>
        <c:axId val="11330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594971"/>
        <c:crossesAt val="0"/>
        <c:auto val="1"/>
        <c:lblAlgn val="ctr"/>
        <c:lblOffset val="100"/>
        <c:noMultiLvlLbl val="0"/>
      </c:catAx>
      <c:valAx>
        <c:axId val="51594971"/>
        <c:scaling>
          <c:orientation val="minMax"/>
          <c:max val="2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03022436491749"/>
              <c:y val="0.03111211675528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1330687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88962057071"/>
          <c:y val="0.0843093922651934"/>
          <c:w val="0.978739416745061"/>
          <c:h val="0.91524861878453"/>
        </c:manualLayout>
      </c:layout>
      <c:lineChart>
        <c:grouping val="standard"/>
        <c:varyColors val="0"/>
        <c:ser>
          <c:idx val="0"/>
          <c:order val="0"/>
          <c:tx>
            <c:strRef>
              <c:f>A10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0!$H$22:$K$22</c:f>
              <c:strCache>
                <c:ptCount val="4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A10!$H$23:$K$23</c:f>
              <c:numCache>
                <c:formatCode>General</c:formatCode>
                <c:ptCount val="4"/>
                <c:pt idx="0">
                  <c:v>1.12</c:v>
                </c:pt>
                <c:pt idx="1">
                  <c:v>1.06830188679245</c:v>
                </c:pt>
                <c:pt idx="2">
                  <c:v>1.12126582278481</c:v>
                </c:pt>
                <c:pt idx="3">
                  <c:v>1.1860335053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10!$G$2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0!$H$22:$K$22</c:f>
              <c:strCache>
                <c:ptCount val="4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A10!$H$24:$K$24</c:f>
              <c:numCache>
                <c:formatCode>General</c:formatCode>
                <c:ptCount val="4"/>
                <c:pt idx="0">
                  <c:v>1.82</c:v>
                </c:pt>
                <c:pt idx="1">
                  <c:v>1.80827271441814</c:v>
                </c:pt>
                <c:pt idx="2">
                  <c:v>1.89263945610349</c:v>
                </c:pt>
                <c:pt idx="3">
                  <c:v>1.96922382589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42115"/>
        <c:axId val="83283140"/>
      </c:lineChart>
      <c:catAx>
        <c:axId val="61342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283140"/>
        <c:crossesAt val="0"/>
        <c:auto val="1"/>
        <c:lblAlgn val="ctr"/>
        <c:lblOffset val="100"/>
        <c:noMultiLvlLbl val="0"/>
      </c:catAx>
      <c:valAx>
        <c:axId val="83283140"/>
        <c:scaling>
          <c:orientation val="minMax"/>
          <c:max val="2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99968642207589"/>
              <c:y val="0.03049723756906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1342115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750853959746"/>
          <c:y val="0.0765514279579128"/>
          <c:w val="0.944768511219717"/>
          <c:h val="0.923233841528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1!$F$23:$I$23</c:f>
              <c:strCache>
                <c:ptCount val="4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7</c:v>
                </c:pt>
              </c:strCache>
            </c:strRef>
          </c:cat>
          <c:val>
            <c:numRef>
              <c:f>A11!$F$24:$I$24</c:f>
              <c:numCache>
                <c:formatCode>General</c:formatCode>
                <c:ptCount val="4"/>
                <c:pt idx="0">
                  <c:v>23.1</c:v>
                </c:pt>
                <c:pt idx="1">
                  <c:v>20.2</c:v>
                </c:pt>
                <c:pt idx="2">
                  <c:v>17.6</c:v>
                </c:pt>
                <c:pt idx="3">
                  <c:v>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1!$F$23:$I$23</c:f>
              <c:strCache>
                <c:ptCount val="4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7</c:v>
                </c:pt>
              </c:strCache>
            </c:strRef>
          </c:cat>
          <c:val>
            <c:numRef>
              <c:f>A11!$F$25:$I$25</c:f>
              <c:numCache>
                <c:formatCode>General</c:formatCode>
                <c:ptCount val="4"/>
                <c:pt idx="0">
                  <c:v>10.1</c:v>
                </c:pt>
                <c:pt idx="1">
                  <c:v>8.6</c:v>
                </c:pt>
                <c:pt idx="2">
                  <c:v>7.1</c:v>
                </c:pt>
                <c:pt idx="3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27303"/>
        <c:axId val="63602786"/>
      </c:lineChart>
      <c:catAx>
        <c:axId val="64627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602786"/>
        <c:crossesAt val="0"/>
        <c:auto val="1"/>
        <c:lblAlgn val="ctr"/>
        <c:lblOffset val="100"/>
        <c:noMultiLvlLbl val="0"/>
      </c:catAx>
      <c:valAx>
        <c:axId val="63602786"/>
        <c:scaling>
          <c:orientation val="minMax"/>
          <c:max val="27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035734930895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4627303"/>
        <c:crossesAt val="1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180916976456"/>
          <c:y val="0.0746424470195219"/>
          <c:w val="0.944938311513388"/>
          <c:h val="0.925357552980478"/>
        </c:manualLayout>
      </c:layout>
      <c:lineChart>
        <c:grouping val="standard"/>
        <c:varyColors val="0"/>
        <c:ser>
          <c:idx val="0"/>
          <c:order val="0"/>
          <c:tx>
            <c:strRef>
              <c:f>A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2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12!$F$24:$J$24</c:f>
              <c:numCache>
                <c:formatCode>General</c:formatCode>
                <c:ptCount val="5"/>
                <c:pt idx="0">
                  <c:v>50.13</c:v>
                </c:pt>
                <c:pt idx="1">
                  <c:v>46.69</c:v>
                </c:pt>
                <c:pt idx="2">
                  <c:v>42.61</c:v>
                </c:pt>
                <c:pt idx="3">
                  <c:v>39.55</c:v>
                </c:pt>
                <c:pt idx="4">
                  <c:v>36.4441193808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1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2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12!$F$25:$J$25</c:f>
              <c:numCache>
                <c:formatCode>General</c:formatCode>
                <c:ptCount val="5"/>
                <c:pt idx="0">
                  <c:v>32.81</c:v>
                </c:pt>
                <c:pt idx="1">
                  <c:v>30.69</c:v>
                </c:pt>
                <c:pt idx="2">
                  <c:v>28.09</c:v>
                </c:pt>
                <c:pt idx="3">
                  <c:v>26.57</c:v>
                </c:pt>
                <c:pt idx="4">
                  <c:v>24.451450434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76764"/>
        <c:axId val="55712684"/>
      </c:lineChart>
      <c:catAx>
        <c:axId val="14476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5712684"/>
        <c:crossesAt val="0"/>
        <c:auto val="1"/>
        <c:lblAlgn val="ctr"/>
        <c:lblOffset val="100"/>
        <c:noMultiLvlLbl val="0"/>
      </c:catAx>
      <c:valAx>
        <c:axId val="55712684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5546576154302"/>
              <c:y val="0.0260987576991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76764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798468067488"/>
          <c:y val="0.0765514279579128"/>
          <c:w val="0.942759548700963"/>
          <c:h val="0.923233841528881"/>
        </c:manualLayout>
      </c:layout>
      <c:lineChart>
        <c:grouping val="standard"/>
        <c:varyColors val="0"/>
        <c:ser>
          <c:idx val="0"/>
          <c:order val="0"/>
          <c:tx>
            <c:strRef>
              <c:f>A1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3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13!$F$24:$J$24</c:f>
              <c:numCache>
                <c:formatCode>General</c:formatCode>
                <c:ptCount val="5"/>
                <c:pt idx="0">
                  <c:v>13.8</c:v>
                </c:pt>
                <c:pt idx="1">
                  <c:v>12.9</c:v>
                </c:pt>
                <c:pt idx="2">
                  <c:v>11.4</c:v>
                </c:pt>
                <c:pt idx="3">
                  <c:v>9.9</c:v>
                </c:pt>
                <c:pt idx="4">
                  <c:v>8.92761153915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1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3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A13!$F$25:$J$25</c:f>
              <c:numCache>
                <c:formatCode>General</c:formatCode>
                <c:ptCount val="5"/>
                <c:pt idx="0">
                  <c:v>12.4</c:v>
                </c:pt>
                <c:pt idx="1">
                  <c:v>11</c:v>
                </c:pt>
                <c:pt idx="2">
                  <c:v>9.4</c:v>
                </c:pt>
                <c:pt idx="3">
                  <c:v>8</c:v>
                </c:pt>
                <c:pt idx="4">
                  <c:v>7.131353160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28948"/>
        <c:axId val="52845473"/>
      </c:lineChart>
      <c:catAx>
        <c:axId val="47828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845473"/>
        <c:crossesAt val="0"/>
        <c:auto val="1"/>
        <c:lblAlgn val="ctr"/>
        <c:lblOffset val="100"/>
        <c:noMultiLvlLbl val="0"/>
      </c:catAx>
      <c:valAx>
        <c:axId val="52845473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747024117586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7828948"/>
        <c:crossesAt val="1"/>
        <c:crossBetween val="midCat"/>
        <c:majorUnit val="2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95275590551"/>
          <c:y val="0.026411853124329"/>
          <c:w val="0.943392211108747"/>
          <c:h val="0.973373416362465"/>
        </c:manualLayout>
      </c:layout>
      <c:lineChart>
        <c:grouping val="standard"/>
        <c:varyColors val="0"/>
        <c:ser>
          <c:idx val="0"/>
          <c:order val="0"/>
          <c:tx>
            <c:strRef>
              <c:f>A1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A14!$F$24:$J$24</c:f>
              <c:numCache>
                <c:formatCode>General</c:formatCode>
                <c:ptCount val="5"/>
                <c:pt idx="0">
                  <c:v>1.5</c:v>
                </c:pt>
                <c:pt idx="1">
                  <c:v>1.61</c:v>
                </c:pt>
                <c:pt idx="2">
                  <c:v>1.6</c:v>
                </c:pt>
                <c:pt idx="3">
                  <c:v>1.6</c:v>
                </c:pt>
                <c:pt idx="4">
                  <c:v>1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1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A14!$F$25:$J$25</c:f>
              <c:numCache>
                <c:formatCode>General</c:formatCode>
                <c:ptCount val="5"/>
                <c:pt idx="0">
                  <c:v>1.26</c:v>
                </c:pt>
                <c:pt idx="1">
                  <c:v>1.39</c:v>
                </c:pt>
                <c:pt idx="2">
                  <c:v>1.41</c:v>
                </c:pt>
                <c:pt idx="3">
                  <c:v>1.43</c:v>
                </c:pt>
                <c:pt idx="4">
                  <c:v>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44148"/>
        <c:axId val="58093401"/>
      </c:lineChart>
      <c:catAx>
        <c:axId val="17144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8093401"/>
        <c:crossesAt val="0"/>
        <c:auto val="1"/>
        <c:lblAlgn val="ctr"/>
        <c:lblOffset val="100"/>
        <c:noMultiLvlLbl val="0"/>
      </c:catAx>
      <c:valAx>
        <c:axId val="58093401"/>
        <c:scaling>
          <c:orientation val="minMax"/>
          <c:max val="1.8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144148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6411853124329"/>
          <c:w val="0.958714620131943"/>
          <c:h val="0.973373416362465"/>
        </c:manualLayout>
      </c:layout>
      <c:lineChart>
        <c:grouping val="standard"/>
        <c:varyColors val="0"/>
        <c:ser>
          <c:idx val="0"/>
          <c:order val="0"/>
          <c:tx>
            <c:strRef>
              <c:f>A1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A15!$F$24:$J$24</c:f>
              <c:numCache>
                <c:formatCode>General</c:formatCode>
                <c:ptCount val="5"/>
                <c:pt idx="0">
                  <c:v>25.9</c:v>
                </c:pt>
                <c:pt idx="1">
                  <c:v>28.4</c:v>
                </c:pt>
                <c:pt idx="2">
                  <c:v>28.7</c:v>
                </c:pt>
                <c:pt idx="3">
                  <c:v>28.7</c:v>
                </c:pt>
                <c:pt idx="4">
                  <c:v>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1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A15!$F$25:$J$25</c:f>
              <c:numCache>
                <c:formatCode>General</c:formatCode>
                <c:ptCount val="5"/>
                <c:pt idx="0">
                  <c:v>26.3</c:v>
                </c:pt>
                <c:pt idx="1">
                  <c:v>28.8</c:v>
                </c:pt>
                <c:pt idx="2">
                  <c:v>29.3</c:v>
                </c:pt>
                <c:pt idx="3">
                  <c:v>29.4</c:v>
                </c:pt>
                <c:pt idx="4">
                  <c:v>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0910"/>
        <c:axId val="88290199"/>
      </c:lineChart>
      <c:catAx>
        <c:axId val="8510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8290199"/>
        <c:crossesAt val="0"/>
        <c:auto val="1"/>
        <c:lblAlgn val="ctr"/>
        <c:lblOffset val="100"/>
        <c:noMultiLvlLbl val="0"/>
      </c:catAx>
      <c:valAx>
        <c:axId val="88290199"/>
        <c:scaling>
          <c:orientation val="minMax"/>
          <c:max val="3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1091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54796985715892"/>
          <c:w val="0.966262920920794"/>
          <c:h val="0.914295354853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2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!$H$22:$K$22</c:f>
              <c:strCache>
                <c:ptCount val="4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A2!$H$23:$K$23</c:f>
              <c:numCache>
                <c:formatCode>General</c:formatCode>
                <c:ptCount val="4"/>
                <c:pt idx="0">
                  <c:v>112.192</c:v>
                </c:pt>
                <c:pt idx="1">
                  <c:v>108</c:v>
                </c:pt>
                <c:pt idx="2">
                  <c:v>106</c:v>
                </c:pt>
                <c:pt idx="3">
                  <c:v>102.986</c:v>
                </c:pt>
              </c:numCache>
            </c:numRef>
          </c:val>
        </c:ser>
        <c:gapWidth val="150"/>
        <c:overlap val="0"/>
        <c:axId val="69967836"/>
        <c:axId val="48532517"/>
      </c:barChart>
      <c:catAx>
        <c:axId val="69967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532517"/>
        <c:crossesAt val="0"/>
        <c:auto val="1"/>
        <c:lblAlgn val="ctr"/>
        <c:lblOffset val="100"/>
        <c:noMultiLvlLbl val="0"/>
      </c:catAx>
      <c:valAx>
        <c:axId val="48532517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597374595725791"/>
              <c:y val="0.0453267349004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96783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福井県</a:t>
            </a:r>
          </a:p>
        </c:rich>
      </c:tx>
      <c:layout>
        <c:manualLayout>
          <c:xMode val="edge"/>
          <c:yMode val="edge"/>
          <c:x val="0.479305247597931"/>
          <c:y val="0.23226433430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53658536585"/>
          <c:y val="0.0721304394773783"/>
          <c:w val="0.936437546193644"/>
          <c:h val="0.927869560522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B1!$F$24:$J$24</c:f>
              <c:numCache>
                <c:formatCode>General</c:formatCode>
                <c:ptCount val="5"/>
                <c:pt idx="0">
                  <c:v>4189.25</c:v>
                </c:pt>
                <c:pt idx="1">
                  <c:v>4189.83</c:v>
                </c:pt>
                <c:pt idx="2">
                  <c:v>4189.89</c:v>
                </c:pt>
                <c:pt idx="3">
                  <c:v>4190.43</c:v>
                </c:pt>
                <c:pt idx="4">
                  <c:v>4190.49</c:v>
                </c:pt>
              </c:numCache>
            </c:numRef>
          </c:val>
        </c:ser>
        <c:gapWidth val="150"/>
        <c:overlap val="0"/>
        <c:axId val="39840943"/>
        <c:axId val="85636525"/>
      </c:barChart>
      <c:catAx>
        <c:axId val="39840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636525"/>
        <c:crossesAt val="0"/>
        <c:auto val="1"/>
        <c:lblAlgn val="ctr"/>
        <c:lblOffset val="100"/>
        <c:noMultiLvlLbl val="0"/>
      </c:catAx>
      <c:valAx>
        <c:axId val="85636525"/>
        <c:scaling>
          <c:orientation val="minMax"/>
          <c:max val="4200"/>
          <c:min val="41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k㎡</a:t>
                </a:r>
              </a:p>
            </c:rich>
          </c:tx>
          <c:layout>
            <c:manualLayout>
              <c:xMode val="edge"/>
              <c:yMode val="edge"/>
              <c:x val="0.100358990602893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984094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46038222031351"/>
          <c:w val="1"/>
          <c:h val="0.915396177796865"/>
        </c:manualLayout>
      </c:layout>
      <c:lineChart>
        <c:grouping val="standard"/>
        <c:varyColors val="0"/>
        <c:ser>
          <c:idx val="0"/>
          <c:order val="0"/>
          <c:tx>
            <c:strRef>
              <c:f>B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B2!$F$24:$J$24</c:f>
              <c:numCache>
                <c:formatCode>General</c:formatCode>
                <c:ptCount val="5"/>
                <c:pt idx="0">
                  <c:v>25.5</c:v>
                </c:pt>
                <c:pt idx="1">
                  <c:v>25.6</c:v>
                </c:pt>
                <c:pt idx="2">
                  <c:v>25.6350405380571</c:v>
                </c:pt>
                <c:pt idx="3">
                  <c:v>25.6436690268063</c:v>
                </c:pt>
                <c:pt idx="4">
                  <c:v>25.7074948275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B2!$F$25:$J$25</c:f>
              <c:numCache>
                <c:formatCode>General</c:formatCode>
                <c:ptCount val="5"/>
                <c:pt idx="0">
                  <c:v>32.6</c:v>
                </c:pt>
                <c:pt idx="1">
                  <c:v>32.8</c:v>
                </c:pt>
                <c:pt idx="2">
                  <c:v>32.7567541796163</c:v>
                </c:pt>
                <c:pt idx="3">
                  <c:v>32.7531403880907</c:v>
                </c:pt>
                <c:pt idx="4">
                  <c:v>32.8969521473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61229"/>
        <c:axId val="37395724"/>
      </c:lineChart>
      <c:catAx>
        <c:axId val="78261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395724"/>
        <c:crossesAt val="0"/>
        <c:auto val="1"/>
        <c:lblAlgn val="ctr"/>
        <c:lblOffset val="100"/>
        <c:noMultiLvlLbl val="0"/>
      </c:catAx>
      <c:valAx>
        <c:axId val="37395724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73533649997331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6122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416558187972"/>
          <c:y val="0.0754776401427672"/>
          <c:w val="0.926841968237438"/>
          <c:h val="0.919063615368465"/>
        </c:manualLayout>
      </c:layout>
      <c:lineChart>
        <c:grouping val="standard"/>
        <c:varyColors val="0"/>
        <c:ser>
          <c:idx val="0"/>
          <c:order val="0"/>
          <c:tx>
            <c:strRef>
              <c:f>B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B3!$F$24:$J$24</c:f>
              <c:numCache>
                <c:formatCode>General</c:formatCode>
                <c:ptCount val="5"/>
                <c:pt idx="0">
                  <c:v>14.5</c:v>
                </c:pt>
                <c:pt idx="1">
                  <c:v>15</c:v>
                </c:pt>
                <c:pt idx="2">
                  <c:v>14.9</c:v>
                </c:pt>
                <c:pt idx="3">
                  <c:v>14.6</c:v>
                </c:pt>
                <c:pt idx="4">
                  <c:v>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B3!$F$25:$J$25</c:f>
              <c:numCache>
                <c:formatCode>General</c:formatCode>
                <c:ptCount val="5"/>
                <c:pt idx="0">
                  <c:v>15.2</c:v>
                </c:pt>
                <c:pt idx="1">
                  <c:v>15.8</c:v>
                </c:pt>
                <c:pt idx="2">
                  <c:v>15.6</c:v>
                </c:pt>
                <c:pt idx="3">
                  <c:v>15.3</c:v>
                </c:pt>
                <c:pt idx="4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69231"/>
        <c:axId val="30341941"/>
      </c:lineChart>
      <c:catAx>
        <c:axId val="78669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0341941"/>
        <c:crossesAt val="0"/>
        <c:auto val="1"/>
        <c:lblAlgn val="ctr"/>
        <c:lblOffset val="100"/>
        <c:noMultiLvlLbl val="0"/>
      </c:catAx>
      <c:valAx>
        <c:axId val="30341941"/>
        <c:scaling>
          <c:orientation val="minMax"/>
          <c:max val="16"/>
          <c:min val="1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0717000781046602"/>
              <c:y val="0.02613898803275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69231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71518654756"/>
          <c:y val="0.0960123036361639"/>
          <c:w val="0.968365738307935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B4!$F$24:$J$24</c:f>
              <c:numCache>
                <c:formatCode>General</c:formatCode>
                <c:ptCount val="5"/>
                <c:pt idx="0">
                  <c:v>1566</c:v>
                </c:pt>
                <c:pt idx="1">
                  <c:v>1618.9</c:v>
                </c:pt>
                <c:pt idx="2">
                  <c:v>1739.9</c:v>
                </c:pt>
                <c:pt idx="3">
                  <c:v>1787.7</c:v>
                </c:pt>
                <c:pt idx="4">
                  <c:v>1684.6</c:v>
                </c:pt>
              </c:numCache>
            </c:numRef>
          </c:val>
        </c:ser>
        <c:ser>
          <c:idx val="1"/>
          <c:order val="1"/>
          <c:tx>
            <c:strRef>
              <c:f>B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B4!$F$25:$J$25</c:f>
              <c:numCache>
                <c:formatCode>General</c:formatCode>
                <c:ptCount val="5"/>
                <c:pt idx="0">
                  <c:v>1925</c:v>
                </c:pt>
                <c:pt idx="1">
                  <c:v>1873.13404255319</c:v>
                </c:pt>
                <c:pt idx="2">
                  <c:v>2075.1</c:v>
                </c:pt>
                <c:pt idx="3">
                  <c:v>1977.49787234042</c:v>
                </c:pt>
                <c:pt idx="4">
                  <c:v>1910.91914893617</c:v>
                </c:pt>
              </c:numCache>
            </c:numRef>
          </c:val>
        </c:ser>
        <c:gapWidth val="150"/>
        <c:overlap val="0"/>
        <c:axId val="28595460"/>
        <c:axId val="70382984"/>
      </c:barChart>
      <c:catAx>
        <c:axId val="28595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382984"/>
        <c:crossesAt val="0"/>
        <c:auto val="1"/>
        <c:lblAlgn val="ctr"/>
        <c:lblOffset val="100"/>
        <c:noMultiLvlLbl val="0"/>
      </c:catAx>
      <c:valAx>
        <c:axId val="7038298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72569626904887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859546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71518654756"/>
          <c:y val="0.0960123036361639"/>
          <c:w val="0.967367314766159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B5!$F$24:$J$24</c:f>
              <c:numCache>
                <c:formatCode>General</c:formatCode>
                <c:ptCount val="5"/>
                <c:pt idx="0">
                  <c:v>2731</c:v>
                </c:pt>
                <c:pt idx="1">
                  <c:v>2717</c:v>
                </c:pt>
                <c:pt idx="2">
                  <c:v>2725.5</c:v>
                </c:pt>
                <c:pt idx="3">
                  <c:v>2463.5</c:v>
                </c:pt>
                <c:pt idx="4">
                  <c:v>2299.5</c:v>
                </c:pt>
              </c:numCache>
            </c:numRef>
          </c:val>
        </c:ser>
        <c:ser>
          <c:idx val="1"/>
          <c:order val="1"/>
          <c:tx>
            <c:strRef>
              <c:f>B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B5!$F$25:$J$25</c:f>
              <c:numCache>
                <c:formatCode>General</c:formatCode>
                <c:ptCount val="5"/>
                <c:pt idx="0">
                  <c:v>1388</c:v>
                </c:pt>
                <c:pt idx="1">
                  <c:v>1804.93617021277</c:v>
                </c:pt>
                <c:pt idx="2">
                  <c:v>1715.02127659574</c:v>
                </c:pt>
                <c:pt idx="3">
                  <c:v>1756.25531914894</c:v>
                </c:pt>
                <c:pt idx="4">
                  <c:v>1776.04255319149</c:v>
                </c:pt>
              </c:numCache>
            </c:numRef>
          </c:val>
        </c:ser>
        <c:gapWidth val="150"/>
        <c:overlap val="0"/>
        <c:axId val="81949158"/>
        <c:axId val="62104871"/>
      </c:barChart>
      <c:catAx>
        <c:axId val="81949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104871"/>
        <c:crossesAt val="0"/>
        <c:auto val="1"/>
        <c:lblAlgn val="ctr"/>
        <c:lblOffset val="100"/>
        <c:noMultiLvlLbl val="0"/>
      </c:catAx>
      <c:valAx>
        <c:axId val="6210487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739884393063584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949158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71518654756"/>
          <c:y val="0.0960228521204131"/>
          <c:w val="0.968365738307935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!$F$23:$J$23</c:f>
              <c:strCache>
                <c:ptCount val="5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C1!$F$24:$J$24</c:f>
              <c:numCache>
                <c:formatCode>General</c:formatCode>
                <c:ptCount val="5"/>
                <c:pt idx="0">
                  <c:v>2705</c:v>
                </c:pt>
                <c:pt idx="1">
                  <c:v>2848</c:v>
                </c:pt>
                <c:pt idx="2">
                  <c:v>2860</c:v>
                </c:pt>
                <c:pt idx="3">
                  <c:v>2817</c:v>
                </c:pt>
                <c:pt idx="4">
                  <c:v>2845.06673579772</c:v>
                </c:pt>
              </c:numCache>
            </c:numRef>
          </c:val>
        </c:ser>
        <c:ser>
          <c:idx val="1"/>
          <c:order val="1"/>
          <c:tx>
            <c:strRef>
              <c:f>C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!$F$23:$J$23</c:f>
              <c:strCache>
                <c:ptCount val="5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C1!$F$25:$J$25</c:f>
              <c:numCache>
                <c:formatCode>General</c:formatCode>
                <c:ptCount val="5"/>
                <c:pt idx="0">
                  <c:v>2853.19309744318</c:v>
                </c:pt>
                <c:pt idx="1">
                  <c:v>2922</c:v>
                </c:pt>
                <c:pt idx="2">
                  <c:v>2960</c:v>
                </c:pt>
                <c:pt idx="3">
                  <c:v>2981</c:v>
                </c:pt>
                <c:pt idx="4">
                  <c:v>3065.04281625355</c:v>
                </c:pt>
              </c:numCache>
            </c:numRef>
          </c:val>
        </c:ser>
        <c:gapWidth val="150"/>
        <c:overlap val="0"/>
        <c:axId val="31421133"/>
        <c:axId val="47155982"/>
      </c:barChart>
      <c:catAx>
        <c:axId val="31421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7155982"/>
        <c:crossesAt val="0"/>
        <c:auto val="1"/>
        <c:lblAlgn val="ctr"/>
        <c:lblOffset val="100"/>
        <c:noMultiLvlLbl val="0"/>
      </c:catAx>
      <c:valAx>
        <c:axId val="47155982"/>
        <c:scaling>
          <c:orientation val="minMax"/>
          <c:max val="35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72569626904887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42113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838003681735"/>
          <c:y val="0.10784006681282"/>
          <c:w val="0.986500306811209"/>
          <c:h val="0.89215993318718"/>
        </c:manualLayout>
      </c:layout>
      <c:lineChart>
        <c:grouping val="standard"/>
        <c:varyColors val="0"/>
        <c:ser>
          <c:idx val="0"/>
          <c:order val="0"/>
          <c:tx>
            <c:strRef>
              <c:f>C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F$23:$J$23</c:f>
              <c:strCache>
                <c:ptCount val="5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C2!$F$24:$J$24</c:f>
              <c:numCache>
                <c:formatCode>General</c:formatCode>
                <c:ptCount val="5"/>
                <c:pt idx="0">
                  <c:v>34074.17</c:v>
                </c:pt>
                <c:pt idx="1">
                  <c:v>35489.32</c:v>
                </c:pt>
                <c:pt idx="2">
                  <c:v>35353.53</c:v>
                </c:pt>
                <c:pt idx="3">
                  <c:v>33808.36</c:v>
                </c:pt>
                <c:pt idx="4">
                  <c:v>3410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59035"/>
        <c:axId val="82326127"/>
      </c:lineChart>
      <c:lineChart>
        <c:grouping val="standard"/>
        <c:varyColors val="0"/>
        <c:ser>
          <c:idx val="1"/>
          <c:order val="1"/>
          <c:tx>
            <c:strRef>
              <c:f>C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F$23:$J$23</c:f>
              <c:strCache>
                <c:ptCount val="5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C2!$F$25:$J$25</c:f>
              <c:numCache>
                <c:formatCode>General</c:formatCode>
                <c:ptCount val="5"/>
                <c:pt idx="0">
                  <c:v>5089664.02974774</c:v>
                </c:pt>
                <c:pt idx="1">
                  <c:v>5232750.9077957</c:v>
                </c:pt>
                <c:pt idx="2">
                  <c:v>5350507.67365635</c:v>
                </c:pt>
                <c:pt idx="3">
                  <c:v>5363439.85015386</c:v>
                </c:pt>
                <c:pt idx="4">
                  <c:v>5467301.29347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80219"/>
        <c:axId val="70993471"/>
      </c:lineChart>
      <c:catAx>
        <c:axId val="22959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2326127"/>
        <c:crossesAt val="0"/>
        <c:auto val="1"/>
        <c:lblAlgn val="ctr"/>
        <c:lblOffset val="100"/>
        <c:noMultiLvlLbl val="0"/>
      </c:catAx>
      <c:valAx>
        <c:axId val="82326127"/>
        <c:scaling>
          <c:orientation val="minMax"/>
          <c:max val="38000"/>
          <c:min val="3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110503170382491"/>
              <c:y val="0.0260987576991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959035"/>
        <c:crossesAt val="1"/>
        <c:crossBetween val="midCat"/>
        <c:majorUnit val="2000"/>
      </c:valAx>
      <c:catAx>
        <c:axId val="978802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93471"/>
        <c:auto val="1"/>
        <c:lblAlgn val="ctr"/>
        <c:lblOffset val="100"/>
        <c:noMultiLvlLbl val="0"/>
      </c:catAx>
      <c:valAx>
        <c:axId val="70993471"/>
        <c:scaling>
          <c:orientation val="minMax"/>
          <c:max val="5800000"/>
          <c:min val="50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840611577009613"/>
              <c:y val="0.026098757699133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880219"/>
        <c:crosses val="max"/>
        <c:crossBetween val="midCat"/>
        <c:majorUnit val="2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809732855"/>
          <c:y val="0.0798621985593486"/>
          <c:w val="0.931634455805985"/>
          <c:h val="0.920137801440651"/>
        </c:manualLayout>
      </c:layout>
      <c:lineChart>
        <c:grouping val="standard"/>
        <c:varyColors val="0"/>
        <c:ser>
          <c:idx val="0"/>
          <c:order val="0"/>
          <c:tx>
            <c:strRef>
              <c:f>C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!$F$23:$J$23</c:f>
              <c:strCache>
                <c:ptCount val="5"/>
                <c:pt idx="0">
                  <c:v>H8</c:v>
                </c:pt>
                <c:pt idx="1">
                  <c:v>H13</c:v>
                </c:pt>
                <c:pt idx="2">
                  <c:v>H18</c:v>
                </c:pt>
                <c:pt idx="3">
                  <c:v>H21</c:v>
                </c:pt>
                <c:pt idx="4">
                  <c:v>H26</c:v>
                </c:pt>
              </c:strCache>
            </c:strRef>
          </c:cat>
          <c:val>
            <c:numRef>
              <c:f>C3!$F$24:$J$24</c:f>
              <c:numCache>
                <c:formatCode>General</c:formatCode>
                <c:ptCount val="5"/>
                <c:pt idx="0">
                  <c:v>28.25</c:v>
                </c:pt>
                <c:pt idx="1">
                  <c:v>26.9</c:v>
                </c:pt>
                <c:pt idx="2">
                  <c:v>25.43</c:v>
                </c:pt>
                <c:pt idx="3">
                  <c:v>24.48</c:v>
                </c:pt>
                <c:pt idx="4">
                  <c:v>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!$F$23:$J$23</c:f>
              <c:strCache>
                <c:ptCount val="5"/>
                <c:pt idx="0">
                  <c:v>H8</c:v>
                </c:pt>
                <c:pt idx="1">
                  <c:v>H13</c:v>
                </c:pt>
                <c:pt idx="2">
                  <c:v>H18</c:v>
                </c:pt>
                <c:pt idx="3">
                  <c:v>H21</c:v>
                </c:pt>
                <c:pt idx="4">
                  <c:v>H26</c:v>
                </c:pt>
              </c:strCache>
            </c:strRef>
          </c:cat>
          <c:val>
            <c:numRef>
              <c:f>C3!$F$25:$J$25</c:f>
              <c:numCache>
                <c:formatCode>General</c:formatCode>
                <c:ptCount val="5"/>
                <c:pt idx="0">
                  <c:v>21.2</c:v>
                </c:pt>
                <c:pt idx="1">
                  <c:v>19.87</c:v>
                </c:pt>
                <c:pt idx="2">
                  <c:v>18.61</c:v>
                </c:pt>
                <c:pt idx="3">
                  <c:v>18.59</c:v>
                </c:pt>
                <c:pt idx="4">
                  <c:v>17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77886"/>
        <c:axId val="32166946"/>
      </c:lineChart>
      <c:catAx>
        <c:axId val="12677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166946"/>
        <c:crossesAt val="0"/>
        <c:auto val="1"/>
        <c:lblAlgn val="ctr"/>
        <c:lblOffset val="100"/>
        <c:noMultiLvlLbl val="0"/>
      </c:catAx>
      <c:valAx>
        <c:axId val="32166946"/>
        <c:scaling>
          <c:orientation val="minMax"/>
          <c:max val="30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8282027945822"/>
              <c:y val="0.0260987576991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267788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74433741213"/>
          <c:y val="0.0960123036361639"/>
          <c:w val="0.93850559750065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!$F$23:$J$23</c:f>
              <c:strCache>
                <c:ptCount val="5"/>
                <c:pt idx="0">
                  <c:v>H8</c:v>
                </c:pt>
                <c:pt idx="1">
                  <c:v>H13</c:v>
                </c:pt>
                <c:pt idx="2">
                  <c:v>H18</c:v>
                </c:pt>
                <c:pt idx="3">
                  <c:v>H21</c:v>
                </c:pt>
                <c:pt idx="4">
                  <c:v>H26</c:v>
                </c:pt>
              </c:strCache>
            </c:strRef>
          </c:cat>
          <c:val>
            <c:numRef>
              <c:f>C4!$F$24:$J$24</c:f>
              <c:numCache>
                <c:formatCode>General</c:formatCode>
                <c:ptCount val="5"/>
                <c:pt idx="0">
                  <c:v>677</c:v>
                </c:pt>
                <c:pt idx="1">
                  <c:v>636.8</c:v>
                </c:pt>
                <c:pt idx="2">
                  <c:v>594.8</c:v>
                </c:pt>
                <c:pt idx="3">
                  <c:v>594.8</c:v>
                </c:pt>
                <c:pt idx="4">
                  <c:v>563.835443037975</c:v>
                </c:pt>
              </c:numCache>
            </c:numRef>
          </c:val>
        </c:ser>
        <c:ser>
          <c:idx val="1"/>
          <c:order val="1"/>
          <c:tx>
            <c:strRef>
              <c:f>C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!$F$23:$J$23</c:f>
              <c:strCache>
                <c:ptCount val="5"/>
                <c:pt idx="0">
                  <c:v>H8</c:v>
                </c:pt>
                <c:pt idx="1">
                  <c:v>H13</c:v>
                </c:pt>
                <c:pt idx="2">
                  <c:v>H18</c:v>
                </c:pt>
                <c:pt idx="3">
                  <c:v>H21</c:v>
                </c:pt>
                <c:pt idx="4">
                  <c:v>H26</c:v>
                </c:pt>
              </c:strCache>
            </c:strRef>
          </c:cat>
          <c:val>
            <c:numRef>
              <c:f>C4!$F$25:$J$25</c:f>
              <c:numCache>
                <c:formatCode>General</c:formatCode>
                <c:ptCount val="5"/>
                <c:pt idx="0">
                  <c:v>533.7</c:v>
                </c:pt>
                <c:pt idx="1">
                  <c:v>498.8</c:v>
                </c:pt>
                <c:pt idx="2">
                  <c:v>462.6</c:v>
                </c:pt>
                <c:pt idx="3">
                  <c:v>462.6</c:v>
                </c:pt>
                <c:pt idx="4">
                  <c:v>447.688990659648</c:v>
                </c:pt>
              </c:numCache>
            </c:numRef>
          </c:val>
        </c:ser>
        <c:gapWidth val="150"/>
        <c:overlap val="0"/>
        <c:axId val="38047665"/>
        <c:axId val="63481170"/>
      </c:barChart>
      <c:catAx>
        <c:axId val="38047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481170"/>
        <c:crossesAt val="0"/>
        <c:auto val="1"/>
        <c:lblAlgn val="ctr"/>
        <c:lblOffset val="100"/>
        <c:noMultiLvlLbl val="0"/>
      </c:catAx>
      <c:valAx>
        <c:axId val="63481170"/>
        <c:scaling>
          <c:orientation val="minMax"/>
          <c:max val="7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34183806300443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8047665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693983292799"/>
          <c:y val="0.0988576918970855"/>
          <c:w val="0.936131965739664"/>
          <c:h val="0.901142308102915"/>
        </c:manualLayout>
      </c:layout>
      <c:lineChart>
        <c:grouping val="standard"/>
        <c:varyColors val="0"/>
        <c:ser>
          <c:idx val="0"/>
          <c:order val="0"/>
          <c:tx>
            <c:strRef>
              <c:f>C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!$F$23:$J$23</c:f>
              <c:strCache>
                <c:ptCount val="5"/>
                <c:pt idx="0">
                  <c:v>H16</c:v>
                </c:pt>
                <c:pt idx="1">
                  <c:v>H18</c:v>
                </c:pt>
                <c:pt idx="2">
                  <c:v>H21</c:v>
                </c:pt>
                <c:pt idx="3">
                  <c:v>H24</c:v>
                </c:pt>
                <c:pt idx="4">
                  <c:v>H26</c:v>
                </c:pt>
              </c:strCache>
            </c:strRef>
          </c:cat>
          <c:val>
            <c:numRef>
              <c:f>C5!$F$24:$J$24</c:f>
              <c:numCache>
                <c:formatCode>General</c:formatCode>
                <c:ptCount val="5"/>
                <c:pt idx="0">
                  <c:v>64.47</c:v>
                </c:pt>
                <c:pt idx="1">
                  <c:v>64.18</c:v>
                </c:pt>
                <c:pt idx="2">
                  <c:v>62.45</c:v>
                </c:pt>
                <c:pt idx="3">
                  <c:v>61.29393904</c:v>
                </c:pt>
                <c:pt idx="4">
                  <c:v>61.3074122479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!$F$23:$J$23</c:f>
              <c:strCache>
                <c:ptCount val="5"/>
                <c:pt idx="0">
                  <c:v>H16</c:v>
                </c:pt>
                <c:pt idx="1">
                  <c:v>H18</c:v>
                </c:pt>
                <c:pt idx="2">
                  <c:v>H21</c:v>
                </c:pt>
                <c:pt idx="3">
                  <c:v>H24</c:v>
                </c:pt>
                <c:pt idx="4">
                  <c:v>H26</c:v>
                </c:pt>
              </c:strCache>
            </c:strRef>
          </c:cat>
          <c:val>
            <c:numRef>
              <c:f>C5!$F$25:$J$25</c:f>
              <c:numCache>
                <c:formatCode>General</c:formatCode>
                <c:ptCount val="5"/>
                <c:pt idx="0">
                  <c:v>61.56</c:v>
                </c:pt>
                <c:pt idx="1">
                  <c:v>60.94</c:v>
                </c:pt>
                <c:pt idx="2">
                  <c:v>59.52</c:v>
                </c:pt>
                <c:pt idx="3">
                  <c:v>58.60406866</c:v>
                </c:pt>
                <c:pt idx="4">
                  <c:v>58.2035551247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8545"/>
        <c:axId val="99489590"/>
      </c:lineChart>
      <c:catAx>
        <c:axId val="7648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9489590"/>
        <c:crossesAt val="0"/>
        <c:auto val="1"/>
        <c:lblAlgn val="ctr"/>
        <c:lblOffset val="100"/>
        <c:noMultiLvlLbl val="0"/>
      </c:catAx>
      <c:valAx>
        <c:axId val="99489590"/>
        <c:scaling>
          <c:orientation val="minMax"/>
          <c:max val="68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5235275457333"/>
              <c:y val="0.0266894416568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4854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293319220472"/>
          <c:y val="0.0830504639058611"/>
          <c:w val="0.932382790610796"/>
          <c:h val="0.916723240552161"/>
        </c:manualLayout>
      </c:layout>
      <c:lineChart>
        <c:grouping val="standard"/>
        <c:varyColors val="0"/>
        <c:ser>
          <c:idx val="0"/>
          <c:order val="0"/>
          <c:tx>
            <c:strRef>
              <c:f>A2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!$H$39:$K$39</c:f>
              <c:strCache>
                <c:ptCount val="4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A2!$H$40:$K$40</c:f>
              <c:numCache>
                <c:formatCode>General</c:formatCode>
                <c:ptCount val="4"/>
                <c:pt idx="0">
                  <c:v>13.9</c:v>
                </c:pt>
                <c:pt idx="1">
                  <c:v>13.5849056603774</c:v>
                </c:pt>
                <c:pt idx="2">
                  <c:v>13.4177215189873</c:v>
                </c:pt>
                <c:pt idx="3">
                  <c:v>13.2576727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2!$G$4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!$H$39:$K$39</c:f>
              <c:strCache>
                <c:ptCount val="4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A2!$H$41:$K$41</c:f>
              <c:numCache>
                <c:formatCode>General</c:formatCode>
                <c:ptCount val="4"/>
                <c:pt idx="0">
                  <c:v>13.1</c:v>
                </c:pt>
                <c:pt idx="1">
                  <c:v>12.8753004760483</c:v>
                </c:pt>
                <c:pt idx="2">
                  <c:v>12.773541701093</c:v>
                </c:pt>
                <c:pt idx="3">
                  <c:v>12.6446077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2191"/>
        <c:axId val="25894550"/>
      </c:lineChart>
      <c:catAx>
        <c:axId val="4302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5894550"/>
        <c:crossesAt val="0"/>
        <c:auto val="1"/>
        <c:lblAlgn val="ctr"/>
        <c:lblOffset val="100"/>
        <c:noMultiLvlLbl val="0"/>
      </c:catAx>
      <c:valAx>
        <c:axId val="25894550"/>
        <c:scaling>
          <c:orientation val="minMax"/>
          <c:max val="1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92223398294004"/>
              <c:y val="0.0311156370219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30219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64615627135"/>
          <c:y val="0.0960123036361639"/>
          <c:w val="0.967158846093216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!$F$23:$J$23</c:f>
              <c:strCache>
                <c:ptCount val="5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C6!$F$24:$J$24</c:f>
              <c:numCache>
                <c:formatCode>General</c:formatCode>
                <c:ptCount val="5"/>
                <c:pt idx="0">
                  <c:v>1754</c:v>
                </c:pt>
                <c:pt idx="1">
                  <c:v>1453</c:v>
                </c:pt>
                <c:pt idx="2">
                  <c:v>1456.82102628285</c:v>
                </c:pt>
                <c:pt idx="3">
                  <c:v>1463</c:v>
                </c:pt>
                <c:pt idx="4">
                  <c:v>1453.16455696203</c:v>
                </c:pt>
              </c:numCache>
            </c:numRef>
          </c:val>
        </c:ser>
        <c:ser>
          <c:idx val="1"/>
          <c:order val="1"/>
          <c:tx>
            <c:strRef>
              <c:f>C6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!$F$23:$J$23</c:f>
              <c:strCache>
                <c:ptCount val="5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C6!$F$25:$J$25</c:f>
              <c:numCache>
                <c:formatCode>General</c:formatCode>
                <c:ptCount val="5"/>
                <c:pt idx="0">
                  <c:v>886</c:v>
                </c:pt>
                <c:pt idx="1">
                  <c:v>751</c:v>
                </c:pt>
                <c:pt idx="2">
                  <c:v>748.541740187429</c:v>
                </c:pt>
                <c:pt idx="3">
                  <c:v>746</c:v>
                </c:pt>
                <c:pt idx="4">
                  <c:v>743</c:v>
                </c:pt>
              </c:numCache>
            </c:numRef>
          </c:val>
        </c:ser>
        <c:gapWidth val="150"/>
        <c:overlap val="0"/>
        <c:axId val="77524129"/>
        <c:axId val="91236399"/>
      </c:barChart>
      <c:catAx>
        <c:axId val="77524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236399"/>
        <c:crossesAt val="0"/>
        <c:auto val="1"/>
        <c:lblAlgn val="ctr"/>
        <c:lblOffset val="100"/>
        <c:noMultiLvlLbl val="0"/>
      </c:catAx>
      <c:valAx>
        <c:axId val="9123639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5132678261783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52412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05829950978"/>
          <c:y val="0.081114938928907"/>
          <c:w val="0.943018291075853"/>
          <c:h val="0.918885061071093"/>
        </c:manualLayout>
      </c:layout>
      <c:lineChart>
        <c:grouping val="standard"/>
        <c:varyColors val="0"/>
        <c:ser>
          <c:idx val="0"/>
          <c:order val="0"/>
          <c:tx>
            <c:strRef>
              <c:f>C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7!$F$23:$J$23</c:f>
              <c:strCache>
                <c:ptCount val="5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C7!$F$24:$J$24</c:f>
              <c:numCache>
                <c:formatCode>General</c:formatCode>
                <c:ptCount val="5"/>
                <c:pt idx="0">
                  <c:v>64</c:v>
                </c:pt>
                <c:pt idx="1">
                  <c:v>66</c:v>
                </c:pt>
                <c:pt idx="2">
                  <c:v>64</c:v>
                </c:pt>
                <c:pt idx="3">
                  <c:v>65</c:v>
                </c:pt>
                <c:pt idx="4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34952"/>
        <c:axId val="71797297"/>
      </c:lineChart>
      <c:lineChart>
        <c:grouping val="standard"/>
        <c:varyColors val="0"/>
        <c:ser>
          <c:idx val="1"/>
          <c:order val="1"/>
          <c:tx>
            <c:strRef>
              <c:f>C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7!$F$23:$J$23</c:f>
              <c:strCache>
                <c:ptCount val="5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C7!$F$25:$J$25</c:f>
              <c:numCache>
                <c:formatCode>General</c:formatCode>
                <c:ptCount val="5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61261"/>
        <c:axId val="32782200"/>
      </c:lineChart>
      <c:catAx>
        <c:axId val="45834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797297"/>
        <c:crossesAt val="0"/>
        <c:auto val="1"/>
        <c:lblAlgn val="ctr"/>
        <c:lblOffset val="100"/>
        <c:noMultiLvlLbl val="0"/>
      </c:catAx>
      <c:valAx>
        <c:axId val="71797297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03858520900322"/>
              <c:y val="0.0260987576991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834952"/>
        <c:crossesAt val="1"/>
        <c:crossBetween val="midCat"/>
        <c:majorUnit val="10"/>
      </c:valAx>
      <c:catAx>
        <c:axId val="72561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82200"/>
        <c:auto val="1"/>
        <c:lblAlgn val="ctr"/>
        <c:lblOffset val="100"/>
        <c:noMultiLvlLbl val="0"/>
      </c:catAx>
      <c:valAx>
        <c:axId val="32782200"/>
        <c:scaling>
          <c:orientation val="minMax"/>
          <c:max val="1050"/>
          <c:min val="800"/>
        </c:scaling>
        <c:delete val="1"/>
        <c:axPos val="r"/>
        <c:numFmt formatCode="[$-409]#,##0_);[RED]\(#,##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6126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60397792357"/>
          <c:y val="0.0834889596836208"/>
          <c:w val="0.934395501405811"/>
          <c:h val="0.916291332527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8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6</c:v>
                </c:pt>
              </c:strCache>
            </c:strRef>
          </c:cat>
          <c:val>
            <c:numRef>
              <c:f>C8!$F$24:$J$24</c:f>
              <c:numCache>
                <c:formatCode>General</c:formatCode>
                <c:ptCount val="5"/>
                <c:pt idx="0">
                  <c:v>144.9</c:v>
                </c:pt>
                <c:pt idx="1">
                  <c:v>142</c:v>
                </c:pt>
                <c:pt idx="2">
                  <c:v>175.4</c:v>
                </c:pt>
                <c:pt idx="3">
                  <c:v>194.5</c:v>
                </c:pt>
                <c:pt idx="4">
                  <c:v>216.111081095683</c:v>
                </c:pt>
              </c:numCache>
            </c:numRef>
          </c:val>
        </c:ser>
        <c:ser>
          <c:idx val="1"/>
          <c:order val="1"/>
          <c:tx>
            <c:strRef>
              <c:f>C8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8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6</c:v>
                </c:pt>
              </c:strCache>
            </c:strRef>
          </c:cat>
          <c:val>
            <c:numRef>
              <c:f>C8!$F$25:$J$25</c:f>
              <c:numCache>
                <c:formatCode>General</c:formatCode>
                <c:ptCount val="5"/>
                <c:pt idx="0">
                  <c:v>242.3</c:v>
                </c:pt>
                <c:pt idx="1">
                  <c:v>262.7</c:v>
                </c:pt>
                <c:pt idx="2">
                  <c:v>316.8</c:v>
                </c:pt>
                <c:pt idx="3">
                  <c:v>320.3</c:v>
                </c:pt>
                <c:pt idx="4">
                  <c:v>401.967508353755</c:v>
                </c:pt>
              </c:numCache>
            </c:numRef>
          </c:val>
        </c:ser>
        <c:gapWidth val="150"/>
        <c:overlap val="0"/>
        <c:axId val="46848451"/>
        <c:axId val="45826055"/>
      </c:barChart>
      <c:catAx>
        <c:axId val="46848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826055"/>
        <c:crossesAt val="0"/>
        <c:auto val="1"/>
        <c:lblAlgn val="ctr"/>
        <c:lblOffset val="100"/>
        <c:noMultiLvlLbl val="0"/>
      </c:catAx>
      <c:valAx>
        <c:axId val="45826055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734145579506404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6848451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66781214203895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9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C9!$F$24:$J$24</c:f>
              <c:numCache>
                <c:formatCode>General</c:formatCode>
                <c:ptCount val="5"/>
                <c:pt idx="0">
                  <c:v>2462.8</c:v>
                </c:pt>
                <c:pt idx="1">
                  <c:v>2598.3</c:v>
                </c:pt>
                <c:pt idx="2">
                  <c:v>2870.259963795</c:v>
                </c:pt>
                <c:pt idx="3">
                  <c:v>2685.71512429926</c:v>
                </c:pt>
                <c:pt idx="4">
                  <c:v>2761.67119208198</c:v>
                </c:pt>
              </c:numCache>
            </c:numRef>
          </c:val>
        </c:ser>
        <c:ser>
          <c:idx val="1"/>
          <c:order val="1"/>
          <c:tx>
            <c:strRef>
              <c:f>C9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9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C9!$F$25:$J$25</c:f>
              <c:numCache>
                <c:formatCode>General</c:formatCode>
                <c:ptCount val="5"/>
                <c:pt idx="0">
                  <c:v>3620.8</c:v>
                </c:pt>
                <c:pt idx="1">
                  <c:v>3772.4</c:v>
                </c:pt>
                <c:pt idx="2">
                  <c:v>3888.41019918417</c:v>
                </c:pt>
                <c:pt idx="3">
                  <c:v>3945.59950419993</c:v>
                </c:pt>
                <c:pt idx="4">
                  <c:v>4121.69272790169</c:v>
                </c:pt>
              </c:numCache>
            </c:numRef>
          </c:val>
        </c:ser>
        <c:gapWidth val="150"/>
        <c:overlap val="0"/>
        <c:axId val="24503529"/>
        <c:axId val="98276319"/>
      </c:barChart>
      <c:catAx>
        <c:axId val="24503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276319"/>
        <c:crossesAt val="0"/>
        <c:auto val="1"/>
        <c:lblAlgn val="ctr"/>
        <c:lblOffset val="100"/>
        <c:noMultiLvlLbl val="0"/>
      </c:catAx>
      <c:valAx>
        <c:axId val="9827631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734145579506404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503529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6605227533062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0!$F$23:$J$23</c:f>
              <c:strCache>
                <c:ptCount val="5"/>
                <c:pt idx="0">
                  <c:v>H13</c:v>
                </c:pt>
                <c:pt idx="1">
                  <c:v>H15</c:v>
                </c:pt>
                <c:pt idx="2">
                  <c:v>H18</c:v>
                </c:pt>
                <c:pt idx="3">
                  <c:v>H23</c:v>
                </c:pt>
                <c:pt idx="4">
                  <c:v>H26</c:v>
                </c:pt>
              </c:strCache>
            </c:strRef>
          </c:cat>
          <c:val>
            <c:numRef>
              <c:f>C10!$F$24:$J$24</c:f>
              <c:numCache>
                <c:formatCode>General</c:formatCode>
                <c:ptCount val="5"/>
                <c:pt idx="0">
                  <c:v>2876</c:v>
                </c:pt>
                <c:pt idx="1">
                  <c:v>2984.2</c:v>
                </c:pt>
                <c:pt idx="2">
                  <c:v>3024.1</c:v>
                </c:pt>
                <c:pt idx="3">
                  <c:v>3136.820211</c:v>
                </c:pt>
                <c:pt idx="4">
                  <c:v>2501.19559759523</c:v>
                </c:pt>
              </c:numCache>
            </c:numRef>
          </c:val>
        </c:ser>
        <c:ser>
          <c:idx val="1"/>
          <c:order val="1"/>
          <c:tx>
            <c:strRef>
              <c:f>C10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0!$F$23:$J$23</c:f>
              <c:strCache>
                <c:ptCount val="5"/>
                <c:pt idx="0">
                  <c:v>H13</c:v>
                </c:pt>
                <c:pt idx="1">
                  <c:v>H15</c:v>
                </c:pt>
                <c:pt idx="2">
                  <c:v>H18</c:v>
                </c:pt>
                <c:pt idx="3">
                  <c:v>H23</c:v>
                </c:pt>
                <c:pt idx="4">
                  <c:v>H26</c:v>
                </c:pt>
              </c:strCache>
            </c:strRef>
          </c:cat>
          <c:val>
            <c:numRef>
              <c:f>C10!$F$25:$J$25</c:f>
              <c:numCache>
                <c:formatCode>General</c:formatCode>
                <c:ptCount val="5"/>
                <c:pt idx="0">
                  <c:v>4580.2</c:v>
                </c:pt>
                <c:pt idx="1">
                  <c:v>4658.3</c:v>
                </c:pt>
                <c:pt idx="2">
                  <c:v>4936.6</c:v>
                </c:pt>
                <c:pt idx="3">
                  <c:v>5427.068012</c:v>
                </c:pt>
                <c:pt idx="4">
                  <c:v>4121.41632325</c:v>
                </c:pt>
              </c:numCache>
            </c:numRef>
          </c:val>
        </c:ser>
        <c:gapWidth val="150"/>
        <c:overlap val="0"/>
        <c:axId val="18927995"/>
        <c:axId val="39742255"/>
      </c:barChart>
      <c:catAx>
        <c:axId val="18927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9742255"/>
        <c:crossesAt val="0"/>
        <c:auto val="1"/>
        <c:lblAlgn val="ctr"/>
        <c:lblOffset val="100"/>
        <c:noMultiLvlLbl val="0"/>
      </c:catAx>
      <c:valAx>
        <c:axId val="3974225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734145579506404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8927995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8213022126"/>
          <c:y val="0.0972546404357008"/>
          <c:w val="0.942493531182342"/>
          <c:h val="0.902745359564299"/>
        </c:manualLayout>
      </c:layout>
      <c:lineChart>
        <c:grouping val="standard"/>
        <c:varyColors val="0"/>
        <c:ser>
          <c:idx val="0"/>
          <c:order val="0"/>
          <c:tx>
            <c:strRef>
              <c:f>C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1!$F$23:$J$23</c:f>
              <c:strCache>
                <c:ptCount val="5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C11!$F$24:$J$24</c:f>
              <c:numCache>
                <c:formatCode>General</c:formatCode>
                <c:ptCount val="5"/>
                <c:pt idx="0">
                  <c:v>-4.8</c:v>
                </c:pt>
                <c:pt idx="1">
                  <c:v>-4.2</c:v>
                </c:pt>
                <c:pt idx="2">
                  <c:v>-3.3</c:v>
                </c:pt>
                <c:pt idx="3">
                  <c:v>-2.6</c:v>
                </c:pt>
                <c:pt idx="4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1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1!$F$23:$J$23</c:f>
              <c:strCache>
                <c:ptCount val="5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C11!$F$25:$J$25</c:f>
              <c:numCache>
                <c:formatCode>General</c:formatCode>
                <c:ptCount val="5"/>
                <c:pt idx="0">
                  <c:v>-3.2</c:v>
                </c:pt>
                <c:pt idx="1">
                  <c:v>-2.5</c:v>
                </c:pt>
                <c:pt idx="2">
                  <c:v>-1.8</c:v>
                </c:pt>
                <c:pt idx="3">
                  <c:v>-1.2</c:v>
                </c:pt>
                <c:pt idx="4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15758"/>
        <c:axId val="32285739"/>
      </c:lineChart>
      <c:catAx>
        <c:axId val="81215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285739"/>
        <c:crossesAt val="0"/>
        <c:auto val="1"/>
        <c:lblAlgn val="ctr"/>
        <c:lblOffset val="100"/>
        <c:noMultiLvlLbl val="0"/>
      </c:catAx>
      <c:valAx>
        <c:axId val="32285739"/>
        <c:scaling>
          <c:orientation val="minMax"/>
          <c:max val="4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35792364154829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215758"/>
        <c:crossesAt val="1"/>
        <c:crossBetween val="midCat"/>
        <c:maj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40141335189"/>
          <c:y val="0.0871549893842888"/>
          <c:w val="0.971304673697735"/>
          <c:h val="0.912845010615711"/>
        </c:manualLayout>
      </c:layout>
      <c:lineChart>
        <c:grouping val="standard"/>
        <c:varyColors val="0"/>
        <c:ser>
          <c:idx val="0"/>
          <c:order val="0"/>
          <c:tx>
            <c:strRef>
              <c:f>D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D1!$F$24:$J$24</c:f>
              <c:numCache>
                <c:formatCode>General</c:formatCode>
                <c:ptCount val="5"/>
                <c:pt idx="0">
                  <c:v>0.342</c:v>
                </c:pt>
                <c:pt idx="1">
                  <c:v>0.40765</c:v>
                </c:pt>
                <c:pt idx="2">
                  <c:v>0.36264</c:v>
                </c:pt>
                <c:pt idx="3">
                  <c:v>0.3662</c:v>
                </c:pt>
                <c:pt idx="4">
                  <c:v>0.36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D1!$F$25:$J$25</c:f>
              <c:numCache>
                <c:formatCode>General</c:formatCode>
                <c:ptCount val="5"/>
                <c:pt idx="0">
                  <c:v>0.428</c:v>
                </c:pt>
                <c:pt idx="1">
                  <c:v>0.48985</c:v>
                </c:pt>
                <c:pt idx="2">
                  <c:v>0.45529</c:v>
                </c:pt>
                <c:pt idx="3">
                  <c:v>0.463702765957447</c:v>
                </c:pt>
                <c:pt idx="4">
                  <c:v>0.47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44788"/>
        <c:axId val="4698335"/>
      </c:lineChart>
      <c:catAx>
        <c:axId val="12144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698335"/>
        <c:crossesAt val="0"/>
        <c:auto val="1"/>
        <c:lblAlgn val="ctr"/>
        <c:lblOffset val="100"/>
        <c:noMultiLvlLbl val="0"/>
      </c:catAx>
      <c:valAx>
        <c:axId val="4698335"/>
        <c:scaling>
          <c:orientation val="minMax"/>
          <c:max val="0.55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2144788"/>
        <c:crossesAt val="1"/>
        <c:crossBetween val="midCat"/>
        <c:maj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965477500131"/>
          <c:y val="0.0881819152343333"/>
          <c:w val="0.93944156320394"/>
          <c:h val="0.911818084765667"/>
        </c:manualLayout>
      </c:layout>
      <c:lineChart>
        <c:grouping val="standard"/>
        <c:varyColors val="0"/>
        <c:ser>
          <c:idx val="0"/>
          <c:order val="0"/>
          <c:tx>
            <c:strRef>
              <c:f>D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D2!$F$24:$J$24</c:f>
              <c:numCache>
                <c:formatCode>General</c:formatCode>
                <c:ptCount val="5"/>
                <c:pt idx="0">
                  <c:v>1.1</c:v>
                </c:pt>
                <c:pt idx="1">
                  <c:v>1.6</c:v>
                </c:pt>
                <c:pt idx="2">
                  <c:v>1.4</c:v>
                </c:pt>
                <c:pt idx="3">
                  <c:v>1.5</c:v>
                </c:pt>
                <c:pt idx="4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D2!$F$25:$J$25</c:f>
              <c:numCache>
                <c:formatCode>General</c:formatCode>
                <c:ptCount val="5"/>
                <c:pt idx="0">
                  <c:v>0.6</c:v>
                </c:pt>
                <c:pt idx="1">
                  <c:v>1.3</c:v>
                </c:pt>
                <c:pt idx="2">
                  <c:v>1.4</c:v>
                </c:pt>
                <c:pt idx="3">
                  <c:v>1.4</c:v>
                </c:pt>
                <c:pt idx="4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06295"/>
        <c:axId val="46841108"/>
      </c:lineChart>
      <c:catAx>
        <c:axId val="79006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6841108"/>
        <c:crossesAt val="0"/>
        <c:auto val="1"/>
        <c:lblAlgn val="ctr"/>
        <c:lblOffset val="100"/>
        <c:noMultiLvlLbl val="0"/>
      </c:catAx>
      <c:valAx>
        <c:axId val="4684110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1533343810572"/>
              <c:y val="0.026689441656880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9006295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71518654756"/>
          <c:y val="0.0865618072416341"/>
          <c:w val="0.939148712559117"/>
          <c:h val="0.913438192758366"/>
        </c:manualLayout>
      </c:layout>
      <c:lineChart>
        <c:grouping val="standard"/>
        <c:varyColors val="0"/>
        <c:ser>
          <c:idx val="0"/>
          <c:order val="0"/>
          <c:tx>
            <c:strRef>
              <c:f>D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D3!$F$24:$J$24</c:f>
              <c:numCache>
                <c:formatCode>General</c:formatCode>
                <c:ptCount val="5"/>
                <c:pt idx="0">
                  <c:v>161.7</c:v>
                </c:pt>
                <c:pt idx="1">
                  <c:v>180.397643338302</c:v>
                </c:pt>
                <c:pt idx="2">
                  <c:v>198.77020695032</c:v>
                </c:pt>
                <c:pt idx="3">
                  <c:v>190.171510708207</c:v>
                </c:pt>
                <c:pt idx="4">
                  <c:v>194.10888805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D3!$F$25:$J$25</c:f>
              <c:numCache>
                <c:formatCode>General</c:formatCode>
                <c:ptCount val="5"/>
                <c:pt idx="0">
                  <c:v>165.1</c:v>
                </c:pt>
                <c:pt idx="1">
                  <c:v>174.652390090578</c:v>
                </c:pt>
                <c:pt idx="2">
                  <c:v>179.503391843336</c:v>
                </c:pt>
                <c:pt idx="3">
                  <c:v>179.269588134814</c:v>
                </c:pt>
                <c:pt idx="4">
                  <c:v>178.401071775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44992"/>
        <c:axId val="5315653"/>
      </c:lineChart>
      <c:catAx>
        <c:axId val="32044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315653"/>
        <c:crossesAt val="0"/>
        <c:auto val="1"/>
        <c:lblAlgn val="ctr"/>
        <c:lblOffset val="100"/>
        <c:noMultiLvlLbl val="0"/>
      </c:catAx>
      <c:valAx>
        <c:axId val="5315653"/>
        <c:scaling>
          <c:orientation val="minMax"/>
          <c:max val="2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8113504992118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044992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03516100037"/>
          <c:y val="0.0863951291203023"/>
          <c:w val="0.930788346639877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D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D4!$F$24:$J$24</c:f>
              <c:numCache>
                <c:formatCode>General</c:formatCode>
                <c:ptCount val="5"/>
                <c:pt idx="0">
                  <c:v>20.84</c:v>
                </c:pt>
                <c:pt idx="1">
                  <c:v>18.9662777616676</c:v>
                </c:pt>
                <c:pt idx="2">
                  <c:v>21.5373911695857</c:v>
                </c:pt>
                <c:pt idx="3">
                  <c:v>20.6828774130414</c:v>
                </c:pt>
                <c:pt idx="4">
                  <c:v>22.4743135027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D4!$F$25:$J$25</c:f>
              <c:numCache>
                <c:formatCode>General</c:formatCode>
                <c:ptCount val="5"/>
                <c:pt idx="0">
                  <c:v>35.19</c:v>
                </c:pt>
                <c:pt idx="1">
                  <c:v>31.822558332143</c:v>
                </c:pt>
                <c:pt idx="2">
                  <c:v>31.6403974501692</c:v>
                </c:pt>
                <c:pt idx="3">
                  <c:v>31.6403974501692</c:v>
                </c:pt>
                <c:pt idx="4">
                  <c:v>34.4211522966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9438"/>
        <c:axId val="58159527"/>
      </c:lineChart>
      <c:catAx>
        <c:axId val="8479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8159527"/>
        <c:crossesAt val="0"/>
        <c:auto val="1"/>
        <c:lblAlgn val="ctr"/>
        <c:lblOffset val="100"/>
        <c:noMultiLvlLbl val="0"/>
      </c:catAx>
      <c:valAx>
        <c:axId val="58159527"/>
        <c:scaling>
          <c:orientation val="minMax"/>
          <c:max val="4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2185269391424"/>
              <c:y val="0.02613898803275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7943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54796985715892"/>
          <c:w val="0.966262920920794"/>
          <c:h val="0.914295354853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3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3!$H$22:$K$22</c:f>
              <c:strCache>
                <c:ptCount val="4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A3!$H$23:$K$23</c:f>
              <c:numCache>
                <c:formatCode>General</c:formatCode>
                <c:ptCount val="4"/>
                <c:pt idx="0">
                  <c:v>485.409</c:v>
                </c:pt>
                <c:pt idx="1">
                  <c:v>473</c:v>
                </c:pt>
                <c:pt idx="2">
                  <c:v>463</c:v>
                </c:pt>
                <c:pt idx="3">
                  <c:v>451.409</c:v>
                </c:pt>
              </c:numCache>
            </c:numRef>
          </c:val>
        </c:ser>
        <c:gapWidth val="150"/>
        <c:overlap val="0"/>
        <c:axId val="54725353"/>
        <c:axId val="79918941"/>
      </c:barChart>
      <c:catAx>
        <c:axId val="54725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9918941"/>
        <c:crossesAt val="0"/>
        <c:auto val="1"/>
        <c:lblAlgn val="ctr"/>
        <c:lblOffset val="100"/>
        <c:noMultiLvlLbl val="0"/>
      </c:catAx>
      <c:valAx>
        <c:axId val="79918941"/>
        <c:scaling>
          <c:orientation val="minMax"/>
          <c:max val="50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597374595725791"/>
              <c:y val="0.0453267349004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725353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74433741213"/>
          <c:y val="0.0960228521204131"/>
          <c:w val="0.96605050768029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5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D5!$F$24:$J$24</c:f>
              <c:numCache>
                <c:formatCode>General</c:formatCode>
                <c:ptCount val="5"/>
                <c:pt idx="0">
                  <c:v>1125.4</c:v>
                </c:pt>
                <c:pt idx="1">
                  <c:v>1065</c:v>
                </c:pt>
                <c:pt idx="2">
                  <c:v>1098.9</c:v>
                </c:pt>
                <c:pt idx="3">
                  <c:v>1030.60808886108</c:v>
                </c:pt>
                <c:pt idx="4">
                  <c:v>1070.07615345912</c:v>
                </c:pt>
              </c:numCache>
            </c:numRef>
          </c:val>
        </c:ser>
        <c:ser>
          <c:idx val="1"/>
          <c:order val="1"/>
          <c:tx>
            <c:strRef>
              <c:f>D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5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D5!$F$25:$J$25</c:f>
              <c:numCache>
                <c:formatCode>General</c:formatCode>
                <c:ptCount val="5"/>
                <c:pt idx="0">
                  <c:v>837.2</c:v>
                </c:pt>
                <c:pt idx="1">
                  <c:v>771</c:v>
                </c:pt>
                <c:pt idx="2">
                  <c:v>801.9</c:v>
                </c:pt>
                <c:pt idx="3">
                  <c:v>824.576969415363</c:v>
                </c:pt>
                <c:pt idx="4">
                  <c:v>835.750530848874</c:v>
                </c:pt>
              </c:numCache>
            </c:numRef>
          </c:val>
        </c:ser>
        <c:gapWidth val="150"/>
        <c:overlap val="0"/>
        <c:axId val="87636546"/>
        <c:axId val="16274079"/>
      </c:barChart>
      <c:catAx>
        <c:axId val="87636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6274079"/>
        <c:crossesAt val="0"/>
        <c:auto val="1"/>
        <c:lblAlgn val="ctr"/>
        <c:lblOffset val="100"/>
        <c:noMultiLvlLbl val="0"/>
      </c:catAx>
      <c:valAx>
        <c:axId val="16274079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734704504035408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7636546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420942020027"/>
          <c:y val="0.0837925992576763"/>
          <c:w val="0.930275683026332"/>
          <c:h val="0.915532561016759"/>
        </c:manualLayout>
      </c:layout>
      <c:lineChart>
        <c:grouping val="standard"/>
        <c:varyColors val="0"/>
        <c:ser>
          <c:idx val="0"/>
          <c:order val="0"/>
          <c:tx>
            <c:strRef>
              <c:f>A3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3!$H$39:$K$39</c:f>
              <c:strCache>
                <c:ptCount val="4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A3!$H$40:$K$40</c:f>
              <c:numCache>
                <c:formatCode>General</c:formatCode>
                <c:ptCount val="4"/>
                <c:pt idx="0">
                  <c:v>60.2</c:v>
                </c:pt>
                <c:pt idx="1">
                  <c:v>59.4968553459119</c:v>
                </c:pt>
                <c:pt idx="2">
                  <c:v>58.6075949367089</c:v>
                </c:pt>
                <c:pt idx="3">
                  <c:v>58.1111298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3!$G$4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3!$H$39:$K$39</c:f>
              <c:strCache>
                <c:ptCount val="4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A3!$H$41:$K$41</c:f>
              <c:numCache>
                <c:formatCode>General</c:formatCode>
                <c:ptCount val="4"/>
                <c:pt idx="0">
                  <c:v>63.3</c:v>
                </c:pt>
                <c:pt idx="1">
                  <c:v>62.066960989175</c:v>
                </c:pt>
                <c:pt idx="2">
                  <c:v>61.2591770732513</c:v>
                </c:pt>
                <c:pt idx="3">
                  <c:v>60.7196248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99708"/>
        <c:axId val="30598927"/>
      </c:lineChart>
      <c:catAx>
        <c:axId val="20899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0598927"/>
        <c:crossesAt val="0"/>
        <c:auto val="1"/>
        <c:lblAlgn val="ctr"/>
        <c:lblOffset val="100"/>
        <c:noMultiLvlLbl val="0"/>
      </c:catAx>
      <c:valAx>
        <c:axId val="30598927"/>
        <c:scaling>
          <c:orientation val="minMax"/>
          <c:max val="66"/>
          <c:min val="5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03078254419582"/>
              <c:y val="0.030930154088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089970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54796985715892"/>
          <c:w val="0.966262920920794"/>
          <c:h val="0.914295354853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4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4!$H$22:$K$22</c:f>
              <c:strCache>
                <c:ptCount val="4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A4!$H$23:$K$23</c:f>
              <c:numCache>
                <c:formatCode>General</c:formatCode>
                <c:ptCount val="4"/>
                <c:pt idx="0">
                  <c:v>200.942</c:v>
                </c:pt>
                <c:pt idx="1">
                  <c:v>214</c:v>
                </c:pt>
                <c:pt idx="2">
                  <c:v>220</c:v>
                </c:pt>
                <c:pt idx="3">
                  <c:v>222.408</c:v>
                </c:pt>
              </c:numCache>
            </c:numRef>
          </c:val>
        </c:ser>
        <c:gapWidth val="150"/>
        <c:overlap val="0"/>
        <c:axId val="98726976"/>
        <c:axId val="70171092"/>
      </c:barChart>
      <c:catAx>
        <c:axId val="98726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171092"/>
        <c:crossesAt val="0"/>
        <c:auto val="1"/>
        <c:lblAlgn val="ctr"/>
        <c:lblOffset val="100"/>
        <c:noMultiLvlLbl val="0"/>
      </c:catAx>
      <c:valAx>
        <c:axId val="70171092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597374595725791"/>
              <c:y val="0.0453267349004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72697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398973978614"/>
          <c:y val="0.0838550983899821"/>
          <c:w val="0.940231163854379"/>
          <c:h val="0.914467799642218"/>
        </c:manualLayout>
      </c:layout>
      <c:lineChart>
        <c:grouping val="standard"/>
        <c:varyColors val="0"/>
        <c:ser>
          <c:idx val="0"/>
          <c:order val="0"/>
          <c:tx>
            <c:strRef>
              <c:f>A4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4!$H$39:$K$39</c:f>
              <c:strCache>
                <c:ptCount val="4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A4!$H$40:$K$40</c:f>
              <c:numCache>
                <c:formatCode>General</c:formatCode>
                <c:ptCount val="4"/>
                <c:pt idx="0">
                  <c:v>24.9</c:v>
                </c:pt>
                <c:pt idx="1">
                  <c:v>26.9182389937107</c:v>
                </c:pt>
                <c:pt idx="2">
                  <c:v>27.8481012658228</c:v>
                </c:pt>
                <c:pt idx="3">
                  <c:v>28.6311973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4!$G$4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4!$H$39:$K$39</c:f>
              <c:strCache>
                <c:ptCount val="4"/>
                <c:pt idx="0">
                  <c:v>H22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</c:strCache>
            </c:strRef>
          </c:cat>
          <c:val>
            <c:numRef>
              <c:f>A4!$H$41:$K$41</c:f>
              <c:numCache>
                <c:formatCode>General</c:formatCode>
                <c:ptCount val="4"/>
                <c:pt idx="0">
                  <c:v>22.8</c:v>
                </c:pt>
                <c:pt idx="1">
                  <c:v>25.0577385347767</c:v>
                </c:pt>
                <c:pt idx="2">
                  <c:v>25.9672812256557</c:v>
                </c:pt>
                <c:pt idx="3">
                  <c:v>26.6357673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96540"/>
        <c:axId val="9190142"/>
      </c:lineChart>
      <c:catAx>
        <c:axId val="50396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90142"/>
        <c:crossesAt val="0"/>
        <c:auto val="1"/>
        <c:lblAlgn val="ctr"/>
        <c:lblOffset val="100"/>
        <c:noMultiLvlLbl val="0"/>
      </c:catAx>
      <c:valAx>
        <c:axId val="9190142"/>
        <c:scaling>
          <c:orientation val="minMax"/>
          <c:max val="30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03022436491749"/>
              <c:y val="0.0307468694096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039654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47176079734219"/>
          <c:w val="0.970960290397096"/>
          <c:h val="0.907911129568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5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7</c:v>
                </c:pt>
              </c:strCache>
            </c:strRef>
          </c:cat>
          <c:val>
            <c:numRef>
              <c:f>A5!$F$24:$J$24</c:f>
              <c:numCache>
                <c:formatCode>General</c:formatCode>
                <c:ptCount val="5"/>
                <c:pt idx="0">
                  <c:v>918.1</c:v>
                </c:pt>
                <c:pt idx="1">
                  <c:v>1189.6</c:v>
                </c:pt>
                <c:pt idx="2">
                  <c:v>1314.9</c:v>
                </c:pt>
                <c:pt idx="3">
                  <c:v>1309.9</c:v>
                </c:pt>
                <c:pt idx="4">
                  <c:v>1205.43261225974</c:v>
                </c:pt>
              </c:numCache>
            </c:numRef>
          </c:val>
        </c:ser>
        <c:ser>
          <c:idx val="1"/>
          <c:order val="1"/>
          <c:tx>
            <c:strRef>
              <c:f>A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5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7</c:v>
                </c:pt>
              </c:strCache>
            </c:strRef>
          </c:cat>
          <c:val>
            <c:numRef>
              <c:f>A5!$F$25:$J$25</c:f>
              <c:numCache>
                <c:formatCode>General</c:formatCode>
                <c:ptCount val="5"/>
                <c:pt idx="0">
                  <c:v>908.1</c:v>
                </c:pt>
                <c:pt idx="1">
                  <c:v>1032.5</c:v>
                </c:pt>
                <c:pt idx="2">
                  <c:v>1217.4</c:v>
                </c:pt>
                <c:pt idx="3">
                  <c:v>1287</c:v>
                </c:pt>
                <c:pt idx="4">
                  <c:v>1390.36803763209</c:v>
                </c:pt>
              </c:numCache>
            </c:numRef>
          </c:val>
        </c:ser>
        <c:gapWidth val="150"/>
        <c:overlap val="0"/>
        <c:axId val="85905928"/>
        <c:axId val="96026468"/>
      </c:barChart>
      <c:catAx>
        <c:axId val="85905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6026468"/>
        <c:crossesAt val="0"/>
        <c:auto val="1"/>
        <c:lblAlgn val="ctr"/>
        <c:lblOffset val="100"/>
        <c:noMultiLvlLbl val="0"/>
      </c:catAx>
      <c:valAx>
        <c:axId val="9602646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5992740072599"/>
              <c:y val="0.0259551495016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0592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506106910591"/>
          <c:y val="0.0962736197614272"/>
          <c:w val="0.950034367895099"/>
          <c:h val="0.903515253879447"/>
        </c:manualLayout>
      </c:layout>
      <c:lineChart>
        <c:grouping val="standard"/>
        <c:varyColors val="0"/>
        <c:ser>
          <c:idx val="0"/>
          <c:order val="0"/>
          <c:tx>
            <c:strRef>
              <c:f>A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6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A6!$F$24:$J$24</c:f>
              <c:numCache>
                <c:formatCode>General</c:formatCode>
                <c:ptCount val="5"/>
                <c:pt idx="0">
                  <c:v>770.3</c:v>
                </c:pt>
                <c:pt idx="1">
                  <c:v>750.7</c:v>
                </c:pt>
                <c:pt idx="2">
                  <c:v>740.168330105765</c:v>
                </c:pt>
                <c:pt idx="3">
                  <c:v>735.170950510897</c:v>
                </c:pt>
                <c:pt idx="4">
                  <c:v>730.30902187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6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</c:strCache>
            </c:strRef>
          </c:cat>
          <c:val>
            <c:numRef>
              <c:f>A6!$F$25:$J$25</c:f>
              <c:numCache>
                <c:formatCode>General</c:formatCode>
                <c:ptCount val="5"/>
                <c:pt idx="0">
                  <c:v>1052.6</c:v>
                </c:pt>
                <c:pt idx="1">
                  <c:v>1048.4</c:v>
                </c:pt>
                <c:pt idx="2">
                  <c:v>1042.07452218741</c:v>
                </c:pt>
                <c:pt idx="3">
                  <c:v>1040.30752689915</c:v>
                </c:pt>
                <c:pt idx="4">
                  <c:v>1035.85971027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35308"/>
        <c:axId val="76350134"/>
      </c:lineChart>
      <c:catAx>
        <c:axId val="33635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350134"/>
        <c:crossesAt val="0"/>
        <c:auto val="1"/>
        <c:lblAlgn val="ctr"/>
        <c:lblOffset val="100"/>
        <c:noMultiLvlLbl val="0"/>
      </c:catAx>
      <c:valAx>
        <c:axId val="76350134"/>
        <c:scaling>
          <c:orientation val="minMax"/>
          <c:max val="12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88875376725004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35308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9</xdr:row>
      <xdr:rowOff>47520</xdr:rowOff>
    </xdr:from>
    <xdr:to>
      <xdr:col>8</xdr:col>
      <xdr:colOff>84960</xdr:colOff>
      <xdr:row>51</xdr:row>
      <xdr:rowOff>9720</xdr:rowOff>
    </xdr:to>
    <xdr:pic>
      <xdr:nvPicPr>
        <xdr:cNvPr id="0" name="Picture 844" descr=""/>
        <xdr:cNvPicPr/>
      </xdr:nvPicPr>
      <xdr:blipFill>
        <a:blip r:embed="rId1"/>
        <a:stretch/>
      </xdr:blipFill>
      <xdr:spPr>
        <a:xfrm>
          <a:off x="484560" y="6361200"/>
          <a:ext cx="7316280" cy="42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840</xdr:colOff>
      <xdr:row>10</xdr:row>
      <xdr:rowOff>76320</xdr:rowOff>
    </xdr:from>
    <xdr:to>
      <xdr:col>11</xdr:col>
      <xdr:colOff>147240</xdr:colOff>
      <xdr:row>20</xdr:row>
      <xdr:rowOff>228600</xdr:rowOff>
    </xdr:to>
    <xdr:graphicFrame>
      <xdr:nvGraphicFramePr>
        <xdr:cNvPr id="13" name="Chart 1"/>
        <xdr:cNvGraphicFramePr/>
      </xdr:nvGraphicFramePr>
      <xdr:xfrm>
        <a:off x="6121800" y="3076560"/>
        <a:ext cx="5676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240</xdr:colOff>
      <xdr:row>27</xdr:row>
      <xdr:rowOff>19080</xdr:rowOff>
    </xdr:from>
    <xdr:to>
      <xdr:col>11</xdr:col>
      <xdr:colOff>147240</xdr:colOff>
      <xdr:row>37</xdr:row>
      <xdr:rowOff>190800</xdr:rowOff>
    </xdr:to>
    <xdr:graphicFrame>
      <xdr:nvGraphicFramePr>
        <xdr:cNvPr id="15" name="Chart 3"/>
        <xdr:cNvGraphicFramePr/>
      </xdr:nvGraphicFramePr>
      <xdr:xfrm>
        <a:off x="5974200" y="8201160"/>
        <a:ext cx="5824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269769801509</cdr:x>
      <cdr:y>0.118546845124283</cdr:y>
    </cdr:from>
    <cdr:to>
      <cdr:x>0.585769547847042</cdr:x>
      <cdr:y>0.246204026543696</cdr:y>
    </cdr:to>
    <cdr:sp>
      <cdr:nvSpPr>
        <cdr:cNvPr id="14" name="Text Box 1"/>
        <cdr:cNvSpPr/>
      </cdr:nvSpPr>
      <cdr:spPr>
        <a:xfrm>
          <a:off x="2465280" y="379440"/>
          <a:ext cx="860040" cy="4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28431917918</cdr:x>
      <cdr:y>0.205948121645796</cdr:y>
    </cdr:from>
    <cdr:to>
      <cdr:x>0.420730576673466</cdr:x>
      <cdr:y>0.351967799642218</cdr:y>
    </cdr:to>
    <cdr:sp>
      <cdr:nvSpPr>
        <cdr:cNvPr id="16" name="Text Box 1"/>
        <cdr:cNvSpPr/>
      </cdr:nvSpPr>
      <cdr:spPr>
        <a:xfrm>
          <a:off x="1514520" y="663120"/>
          <a:ext cx="936000" cy="47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61765251251622</cdr:x>
      <cdr:y>0.487030411449016</cdr:y>
    </cdr:from>
    <cdr:to>
      <cdr:x>0.500525372396316</cdr:x>
      <cdr:y>0.613707513416816</cdr:y>
    </cdr:to>
    <cdr:sp>
      <cdr:nvSpPr>
        <cdr:cNvPr id="17" name="Text Box 2"/>
        <cdr:cNvSpPr/>
      </cdr:nvSpPr>
      <cdr:spPr>
        <a:xfrm>
          <a:off x="2107080" y="1568160"/>
          <a:ext cx="808200" cy="40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3160</xdr:colOff>
      <xdr:row>9</xdr:row>
      <xdr:rowOff>228600</xdr:rowOff>
    </xdr:from>
    <xdr:to>
      <xdr:col>10</xdr:col>
      <xdr:colOff>360</xdr:colOff>
      <xdr:row>21</xdr:row>
      <xdr:rowOff>38160</xdr:rowOff>
    </xdr:to>
    <xdr:graphicFrame>
      <xdr:nvGraphicFramePr>
        <xdr:cNvPr id="18" name="Chart 1"/>
        <xdr:cNvGraphicFramePr/>
      </xdr:nvGraphicFramePr>
      <xdr:xfrm>
        <a:off x="4485960" y="2924280"/>
        <a:ext cx="65451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76320</xdr:rowOff>
    </xdr:from>
    <xdr:to>
      <xdr:col>10</xdr:col>
      <xdr:colOff>126720</xdr:colOff>
      <xdr:row>21</xdr:row>
      <xdr:rowOff>133200</xdr:rowOff>
    </xdr:to>
    <xdr:graphicFrame>
      <xdr:nvGraphicFramePr>
        <xdr:cNvPr id="19" name="Chart 1"/>
        <xdr:cNvGraphicFramePr/>
      </xdr:nvGraphicFramePr>
      <xdr:xfrm>
        <a:off x="4349160" y="3076560"/>
        <a:ext cx="6808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525458679215</cdr:x>
      <cdr:y>0.612266441465217</cdr:y>
    </cdr:from>
    <cdr:to>
      <cdr:x>0.749748849997356</cdr:x>
      <cdr:y>0.715718357436926</cdr:y>
    </cdr:to>
    <cdr:sp>
      <cdr:nvSpPr>
        <cdr:cNvPr id="20" name="Text Box 1"/>
        <cdr:cNvSpPr/>
      </cdr:nvSpPr>
      <cdr:spPr>
        <a:xfrm>
          <a:off x="3911760" y="2088000"/>
          <a:ext cx="119304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71776027071327</cdr:x>
      <cdr:y>0.145254935078645</cdr:y>
    </cdr:from>
    <cdr:to>
      <cdr:x>0.764236239623539</cdr:x>
      <cdr:y>0.243534255251768</cdr:y>
    </cdr:to>
    <cdr:sp>
      <cdr:nvSpPr>
        <cdr:cNvPr id="21" name="Text Box 2"/>
        <cdr:cNvSpPr/>
      </cdr:nvSpPr>
      <cdr:spPr>
        <a:xfrm>
          <a:off x="3893040" y="495360"/>
          <a:ext cx="131040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480</xdr:colOff>
      <xdr:row>10</xdr:row>
      <xdr:rowOff>38160</xdr:rowOff>
    </xdr:from>
    <xdr:to>
      <xdr:col>10</xdr:col>
      <xdr:colOff>105480</xdr:colOff>
      <xdr:row>21</xdr:row>
      <xdr:rowOff>114120</xdr:rowOff>
    </xdr:to>
    <xdr:graphicFrame>
      <xdr:nvGraphicFramePr>
        <xdr:cNvPr id="22" name="Chart 1"/>
        <xdr:cNvGraphicFramePr/>
      </xdr:nvGraphicFramePr>
      <xdr:xfrm>
        <a:off x="4328280" y="3038400"/>
        <a:ext cx="6807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024111675127</cdr:x>
      <cdr:y>0.608545034642032</cdr:y>
    </cdr:from>
    <cdr:to>
      <cdr:x>0.439773688663283</cdr:x>
      <cdr:y>0.735985723283645</cdr:y>
    </cdr:to>
    <cdr:sp>
      <cdr:nvSpPr>
        <cdr:cNvPr id="23" name="Text Box 1"/>
        <cdr:cNvSpPr/>
      </cdr:nvSpPr>
      <cdr:spPr>
        <a:xfrm>
          <a:off x="2124360" y="2086920"/>
          <a:ext cx="86976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8498307952623</cdr:x>
      <cdr:y>0.287738820071384</cdr:y>
    </cdr:from>
    <cdr:to>
      <cdr:x>0.560755076142132</cdr:x>
      <cdr:y>0.453495695989922</cdr:y>
    </cdr:to>
    <cdr:sp>
      <cdr:nvSpPr>
        <cdr:cNvPr id="24" name="Text Box 2"/>
        <cdr:cNvSpPr/>
      </cdr:nvSpPr>
      <cdr:spPr>
        <a:xfrm>
          <a:off x="3053520" y="986760"/>
          <a:ext cx="764280" cy="56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95400</xdr:rowOff>
    </xdr:from>
    <xdr:to>
      <xdr:col>10</xdr:col>
      <xdr:colOff>263880</xdr:colOff>
      <xdr:row>21</xdr:row>
      <xdr:rowOff>152280</xdr:rowOff>
    </xdr:to>
    <xdr:graphicFrame>
      <xdr:nvGraphicFramePr>
        <xdr:cNvPr id="25" name="Chart 1"/>
        <xdr:cNvGraphicFramePr/>
      </xdr:nvGraphicFramePr>
      <xdr:xfrm>
        <a:off x="4349160" y="3095640"/>
        <a:ext cx="6945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929520</xdr:colOff>
      <xdr:row>2</xdr:row>
      <xdr:rowOff>266760</xdr:rowOff>
    </xdr:from>
    <xdr:to>
      <xdr:col>24</xdr:col>
      <xdr:colOff>1141200</xdr:colOff>
      <xdr:row>8</xdr:row>
      <xdr:rowOff>57240</xdr:rowOff>
    </xdr:to>
    <xdr:sp>
      <xdr:nvSpPr>
        <xdr:cNvPr id="28" name="テキスト ボックス 2"/>
        <xdr:cNvSpPr/>
      </xdr:nvSpPr>
      <xdr:spPr>
        <a:xfrm>
          <a:off x="21332880" y="800280"/>
          <a:ext cx="5195160" cy="164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480149269203</cdr:x>
      <cdr:y>0.594004011400823</cdr:y>
    </cdr:from>
    <cdr:to>
      <cdr:x>0.377474862651602</cdr:x>
      <cdr:y>0.708012245328829</cdr:y>
    </cdr:to>
    <cdr:sp>
      <cdr:nvSpPr>
        <cdr:cNvPr id="26" name="Text Box 1"/>
        <cdr:cNvSpPr/>
      </cdr:nvSpPr>
      <cdr:spPr>
        <a:xfrm>
          <a:off x="1698120" y="2025720"/>
          <a:ext cx="92376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07245775888877</cdr:x>
      <cdr:y>0.287976353847778</cdr:y>
    </cdr:from>
    <cdr:to>
      <cdr:x>0.419767803462216</cdr:x>
      <cdr:y>0.380766388683627</cdr:y>
    </cdr:to>
    <cdr:sp>
      <cdr:nvSpPr>
        <cdr:cNvPr id="27" name="Text Box 2"/>
        <cdr:cNvSpPr/>
      </cdr:nvSpPr>
      <cdr:spPr>
        <a:xfrm>
          <a:off x="2134080" y="982080"/>
          <a:ext cx="78156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920</xdr:colOff>
      <xdr:row>10</xdr:row>
      <xdr:rowOff>76320</xdr:rowOff>
    </xdr:from>
    <xdr:to>
      <xdr:col>10</xdr:col>
      <xdr:colOff>274320</xdr:colOff>
      <xdr:row>21</xdr:row>
      <xdr:rowOff>38160</xdr:rowOff>
    </xdr:to>
    <xdr:graphicFrame>
      <xdr:nvGraphicFramePr>
        <xdr:cNvPr id="1" name="Chart 1"/>
        <xdr:cNvGraphicFramePr/>
      </xdr:nvGraphicFramePr>
      <xdr:xfrm>
        <a:off x="4401720" y="3076560"/>
        <a:ext cx="69033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480</xdr:colOff>
      <xdr:row>10</xdr:row>
      <xdr:rowOff>95400</xdr:rowOff>
    </xdr:from>
    <xdr:to>
      <xdr:col>10</xdr:col>
      <xdr:colOff>242640</xdr:colOff>
      <xdr:row>21</xdr:row>
      <xdr:rowOff>152280</xdr:rowOff>
    </xdr:to>
    <xdr:graphicFrame>
      <xdr:nvGraphicFramePr>
        <xdr:cNvPr id="29" name="Chart 1"/>
        <xdr:cNvGraphicFramePr/>
      </xdr:nvGraphicFramePr>
      <xdr:xfrm>
        <a:off x="4328280" y="3095640"/>
        <a:ext cx="69451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004146581662</cdr:x>
      <cdr:y>0.735986487913016</cdr:y>
    </cdr:from>
    <cdr:to>
      <cdr:x>0.576012025086819</cdr:x>
      <cdr:y>0.842710862451177</cdr:y>
    </cdr:to>
    <cdr:sp>
      <cdr:nvSpPr>
        <cdr:cNvPr id="30" name="Text Box 1"/>
        <cdr:cNvSpPr/>
      </cdr:nvSpPr>
      <cdr:spPr>
        <a:xfrm>
          <a:off x="3056040" y="2509920"/>
          <a:ext cx="944640" cy="36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4006116207951</cdr:x>
      <cdr:y>0.278475667687111</cdr:y>
    </cdr:from>
    <cdr:to>
      <cdr:x>0.586274814699632</cdr:x>
      <cdr:y>0.365776417185686</cdr:y>
    </cdr:to>
    <cdr:sp>
      <cdr:nvSpPr>
        <cdr:cNvPr id="31" name="Text Box 2"/>
        <cdr:cNvSpPr/>
      </cdr:nvSpPr>
      <cdr:spPr>
        <a:xfrm>
          <a:off x="3292200" y="949680"/>
          <a:ext cx="7797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</xdr:colOff>
      <xdr:row>27</xdr:row>
      <xdr:rowOff>56880</xdr:rowOff>
    </xdr:from>
    <xdr:to>
      <xdr:col>11</xdr:col>
      <xdr:colOff>147240</xdr:colOff>
      <xdr:row>37</xdr:row>
      <xdr:rowOff>190800</xdr:rowOff>
    </xdr:to>
    <xdr:graphicFrame>
      <xdr:nvGraphicFramePr>
        <xdr:cNvPr id="32" name="Chart 3"/>
        <xdr:cNvGraphicFramePr/>
      </xdr:nvGraphicFramePr>
      <xdr:xfrm>
        <a:off x="5974200" y="8238960"/>
        <a:ext cx="58240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480</xdr:colOff>
      <xdr:row>10</xdr:row>
      <xdr:rowOff>38160</xdr:rowOff>
    </xdr:from>
    <xdr:to>
      <xdr:col>11</xdr:col>
      <xdr:colOff>84240</xdr:colOff>
      <xdr:row>20</xdr:row>
      <xdr:rowOff>247680</xdr:rowOff>
    </xdr:to>
    <xdr:graphicFrame>
      <xdr:nvGraphicFramePr>
        <xdr:cNvPr id="35" name="Chart 3"/>
        <xdr:cNvGraphicFramePr/>
      </xdr:nvGraphicFramePr>
      <xdr:xfrm>
        <a:off x="5995440" y="3038400"/>
        <a:ext cx="5739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5008962235</cdr:x>
      <cdr:y>0.582531960629031</cdr:y>
    </cdr:from>
    <cdr:to>
      <cdr:x>0.585017615427406</cdr:x>
      <cdr:y>0.728476071953841</cdr:y>
    </cdr:to>
    <cdr:sp>
      <cdr:nvSpPr>
        <cdr:cNvPr id="33" name="Text Box 1"/>
        <cdr:cNvSpPr/>
      </cdr:nvSpPr>
      <cdr:spPr>
        <a:xfrm>
          <a:off x="2472480" y="1853640"/>
          <a:ext cx="934920" cy="46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275480561221</cdr:x>
      <cdr:y>0.190971829392465</cdr:y>
    </cdr:from>
    <cdr:to>
      <cdr:x>0.656221027257556</cdr:x>
      <cdr:y>0.317004185993891</cdr:y>
    </cdr:to>
    <cdr:sp>
      <cdr:nvSpPr>
        <cdr:cNvPr id="34" name="Text Box 2"/>
        <cdr:cNvSpPr/>
      </cdr:nvSpPr>
      <cdr:spPr>
        <a:xfrm>
          <a:off x="3012840" y="607680"/>
          <a:ext cx="809280" cy="40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766384446535</cdr:x>
      <cdr:y>0.663977900552486</cdr:y>
    </cdr:from>
    <cdr:to>
      <cdr:x>0.36475384132957</cdr:x>
      <cdr:y>0.810276243093923</cdr:y>
    </cdr:to>
    <cdr:sp>
      <cdr:nvSpPr>
        <cdr:cNvPr id="36" name="Text Box 1"/>
        <cdr:cNvSpPr/>
      </cdr:nvSpPr>
      <cdr:spPr>
        <a:xfrm>
          <a:off x="1175400" y="2163240"/>
          <a:ext cx="918360" cy="47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70743179680151</cdr:x>
      <cdr:y>0.193038674033149</cdr:y>
    </cdr:from>
    <cdr:to>
      <cdr:x>0.409219190968956</cdr:x>
      <cdr:y>0.32</cdr:y>
    </cdr:to>
    <cdr:sp>
      <cdr:nvSpPr>
        <cdr:cNvPr id="37" name="Text Box 2"/>
        <cdr:cNvSpPr/>
      </cdr:nvSpPr>
      <cdr:spPr>
        <a:xfrm>
          <a:off x="1554120" y="628920"/>
          <a:ext cx="79488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480</xdr:colOff>
      <xdr:row>10</xdr:row>
      <xdr:rowOff>95400</xdr:rowOff>
    </xdr:from>
    <xdr:to>
      <xdr:col>10</xdr:col>
      <xdr:colOff>147600</xdr:colOff>
      <xdr:row>21</xdr:row>
      <xdr:rowOff>95040</xdr:rowOff>
    </xdr:to>
    <xdr:graphicFrame>
      <xdr:nvGraphicFramePr>
        <xdr:cNvPr id="38" name="Chart 1"/>
        <xdr:cNvGraphicFramePr/>
      </xdr:nvGraphicFramePr>
      <xdr:xfrm>
        <a:off x="4328280" y="3095640"/>
        <a:ext cx="68500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759157076042</cdr:x>
      <cdr:y>0.458449645694653</cdr:y>
    </cdr:from>
    <cdr:to>
      <cdr:x>0.361763623942404</cdr:x>
      <cdr:y>0.598776036074726</cdr:y>
    </cdr:to>
    <cdr:sp>
      <cdr:nvSpPr>
        <cdr:cNvPr id="39" name="Text Box 1"/>
        <cdr:cNvSpPr/>
      </cdr:nvSpPr>
      <cdr:spPr>
        <a:xfrm>
          <a:off x="1553400" y="1537200"/>
          <a:ext cx="924840" cy="47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2997530085659</cdr:x>
      <cdr:y>0.133455013957483</cdr:y>
    </cdr:from>
    <cdr:to>
      <cdr:x>0.418729307898471</cdr:x>
      <cdr:y>0.279042301911102</cdr:y>
    </cdr:to>
    <cdr:sp>
      <cdr:nvSpPr>
        <cdr:cNvPr id="40" name="Text Box 2"/>
        <cdr:cNvSpPr/>
      </cdr:nvSpPr>
      <cdr:spPr>
        <a:xfrm>
          <a:off x="1664640" y="447480"/>
          <a:ext cx="1203840" cy="48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95400</xdr:rowOff>
    </xdr:from>
    <xdr:to>
      <xdr:col>10</xdr:col>
      <xdr:colOff>21240</xdr:colOff>
      <xdr:row>21</xdr:row>
      <xdr:rowOff>190440</xdr:rowOff>
    </xdr:to>
    <xdr:graphicFrame>
      <xdr:nvGraphicFramePr>
        <xdr:cNvPr id="41" name="Chart 1"/>
        <xdr:cNvGraphicFramePr/>
      </xdr:nvGraphicFramePr>
      <xdr:xfrm>
        <a:off x="4370400" y="3095640"/>
        <a:ext cx="66816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973385054685</cdr:x>
      <cdr:y>0.166718864182065</cdr:y>
    </cdr:from>
    <cdr:to>
      <cdr:x>0.42950272075858</cdr:x>
      <cdr:y>0.269025994362668</cdr:y>
    </cdr:to>
    <cdr:sp>
      <cdr:nvSpPr>
        <cdr:cNvPr id="42" name="Text Box 1"/>
        <cdr:cNvSpPr/>
      </cdr:nvSpPr>
      <cdr:spPr>
        <a:xfrm>
          <a:off x="1697040" y="574920"/>
          <a:ext cx="117288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6753946446851</cdr:x>
      <cdr:y>0.717298256602986</cdr:y>
    </cdr:from>
    <cdr:to>
      <cdr:x>0.404504067668768</cdr:x>
      <cdr:y>0.815533980582524</cdr:y>
    </cdr:to>
    <cdr:sp>
      <cdr:nvSpPr>
        <cdr:cNvPr id="43" name="Text Box 2"/>
        <cdr:cNvSpPr/>
      </cdr:nvSpPr>
      <cdr:spPr>
        <a:xfrm>
          <a:off x="1648800" y="2473560"/>
          <a:ext cx="105408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480</xdr:colOff>
      <xdr:row>10</xdr:row>
      <xdr:rowOff>95400</xdr:rowOff>
    </xdr:from>
    <xdr:to>
      <xdr:col>10</xdr:col>
      <xdr:colOff>147960</xdr:colOff>
      <xdr:row>21</xdr:row>
      <xdr:rowOff>95040</xdr:rowOff>
    </xdr:to>
    <xdr:graphicFrame>
      <xdr:nvGraphicFramePr>
        <xdr:cNvPr id="44" name="Chart 1"/>
        <xdr:cNvGraphicFramePr/>
      </xdr:nvGraphicFramePr>
      <xdr:xfrm>
        <a:off x="4328280" y="3095640"/>
        <a:ext cx="69555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982426865516</cdr:x>
      <cdr:y>0.0792702790748181</cdr:y>
    </cdr:from>
    <cdr:to>
      <cdr:x>0.131511706732023</cdr:x>
      <cdr:y>16.368226734716</cdr:y>
    </cdr:to>
    <cdr:sp>
      <cdr:nvSpPr>
        <cdr:cNvPr id="2" name="テキスト ボックス 2"/>
        <cdr:cNvSpPr/>
      </cdr:nvSpPr>
      <cdr:spPr>
        <a:xfrm>
          <a:off x="559080" y="262800"/>
          <a:ext cx="348840" cy="5400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012731601284</cdr:x>
      <cdr:y>0.400257676615847</cdr:y>
    </cdr:from>
    <cdr:to>
      <cdr:x>0.391729634613394</cdr:x>
      <cdr:y>0.540476701739317</cdr:y>
    </cdr:to>
    <cdr:sp>
      <cdr:nvSpPr>
        <cdr:cNvPr id="45" name="Text Box 1"/>
        <cdr:cNvSpPr/>
      </cdr:nvSpPr>
      <cdr:spPr>
        <a:xfrm>
          <a:off x="1787760" y="1342080"/>
          <a:ext cx="937080" cy="47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07007556153607</cdr:x>
      <cdr:y>0.133455013957483</cdr:y>
    </cdr:from>
    <cdr:to>
      <cdr:x>0.483490321912845</cdr:x>
      <cdr:y>0.279042301911102</cdr:y>
    </cdr:to>
    <cdr:sp>
      <cdr:nvSpPr>
        <cdr:cNvPr id="46" name="Text Box 2"/>
        <cdr:cNvSpPr/>
      </cdr:nvSpPr>
      <cdr:spPr>
        <a:xfrm>
          <a:off x="2135520" y="447480"/>
          <a:ext cx="1227600" cy="48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14480</xdr:rowOff>
    </xdr:from>
    <xdr:to>
      <xdr:col>10</xdr:col>
      <xdr:colOff>126720</xdr:colOff>
      <xdr:row>21</xdr:row>
      <xdr:rowOff>114120</xdr:rowOff>
    </xdr:to>
    <xdr:graphicFrame>
      <xdr:nvGraphicFramePr>
        <xdr:cNvPr id="47" name="Chart 1"/>
        <xdr:cNvGraphicFramePr/>
      </xdr:nvGraphicFramePr>
      <xdr:xfrm>
        <a:off x="4391280" y="3114720"/>
        <a:ext cx="67662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238774207278</cdr:x>
      <cdr:y>0.186708181232553</cdr:y>
    </cdr:from>
    <cdr:to>
      <cdr:x>0.401521600340498</cdr:x>
      <cdr:y>0.313721279793859</cdr:y>
    </cdr:to>
    <cdr:sp>
      <cdr:nvSpPr>
        <cdr:cNvPr id="48" name="Text Box 1"/>
        <cdr:cNvSpPr/>
      </cdr:nvSpPr>
      <cdr:spPr>
        <a:xfrm>
          <a:off x="1842120" y="626040"/>
          <a:ext cx="87480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96020429878698</cdr:x>
      <cdr:y>0.696478419583423</cdr:y>
    </cdr:from>
    <cdr:to>
      <cdr:x>0.428016599276442</cdr:x>
      <cdr:y>0.810715052608976</cdr:y>
    </cdr:to>
    <cdr:sp>
      <cdr:nvSpPr>
        <cdr:cNvPr id="49" name="Text Box 2"/>
        <cdr:cNvSpPr/>
      </cdr:nvSpPr>
      <cdr:spPr>
        <a:xfrm>
          <a:off x="2003040" y="2335320"/>
          <a:ext cx="89316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14480</xdr:rowOff>
    </xdr:from>
    <xdr:to>
      <xdr:col>10</xdr:col>
      <xdr:colOff>126720</xdr:colOff>
      <xdr:row>21</xdr:row>
      <xdr:rowOff>114120</xdr:rowOff>
    </xdr:to>
    <xdr:graphicFrame>
      <xdr:nvGraphicFramePr>
        <xdr:cNvPr id="50" name="Chart 1"/>
        <xdr:cNvGraphicFramePr/>
      </xdr:nvGraphicFramePr>
      <xdr:xfrm>
        <a:off x="4391280" y="3114720"/>
        <a:ext cx="67662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763779527559</cdr:x>
      <cdr:y>0.345501395748336</cdr:y>
    </cdr:from>
    <cdr:to>
      <cdr:x>0.767982549478612</cdr:x>
      <cdr:y>0.471548207000215</cdr:y>
    </cdr:to>
    <cdr:sp>
      <cdr:nvSpPr>
        <cdr:cNvPr id="51" name="Text Box 1"/>
        <cdr:cNvSpPr/>
      </cdr:nvSpPr>
      <cdr:spPr>
        <a:xfrm>
          <a:off x="4329000" y="1158480"/>
          <a:ext cx="86760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9993615662907</cdr:x>
      <cdr:y>0.0634528666523513</cdr:y>
    </cdr:from>
    <cdr:to>
      <cdr:x>0.351989785060651</cdr:x>
      <cdr:y>0.177796864934507</cdr:y>
    </cdr:to>
    <cdr:sp>
      <cdr:nvSpPr>
        <cdr:cNvPr id="52" name="Text Box 2"/>
        <cdr:cNvSpPr/>
      </cdr:nvSpPr>
      <cdr:spPr>
        <a:xfrm>
          <a:off x="1488600" y="212760"/>
          <a:ext cx="8931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7</xdr:col>
      <xdr:colOff>972720</xdr:colOff>
      <xdr:row>49</xdr:row>
      <xdr:rowOff>38520</xdr:rowOff>
    </xdr:to>
    <xdr:pic>
      <xdr:nvPicPr>
        <xdr:cNvPr id="53" name="Picture 609" descr=""/>
        <xdr:cNvPicPr/>
      </xdr:nvPicPr>
      <xdr:blipFill>
        <a:blip r:embed="rId1"/>
        <a:stretch/>
      </xdr:blipFill>
      <xdr:spPr>
        <a:xfrm>
          <a:off x="305280" y="6344280"/>
          <a:ext cx="7317000" cy="44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10</xdr:row>
      <xdr:rowOff>95400</xdr:rowOff>
    </xdr:from>
    <xdr:to>
      <xdr:col>10</xdr:col>
      <xdr:colOff>32040</xdr:colOff>
      <xdr:row>21</xdr:row>
      <xdr:rowOff>75960</xdr:rowOff>
    </xdr:to>
    <xdr:graphicFrame>
      <xdr:nvGraphicFramePr>
        <xdr:cNvPr id="54" name="Chart 1"/>
        <xdr:cNvGraphicFramePr/>
      </xdr:nvGraphicFramePr>
      <xdr:xfrm>
        <a:off x="4244040" y="3095640"/>
        <a:ext cx="68187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76320</xdr:rowOff>
    </xdr:from>
    <xdr:to>
      <xdr:col>10</xdr:col>
      <xdr:colOff>84600</xdr:colOff>
      <xdr:row>21</xdr:row>
      <xdr:rowOff>75960</xdr:rowOff>
    </xdr:to>
    <xdr:graphicFrame>
      <xdr:nvGraphicFramePr>
        <xdr:cNvPr id="55" name="Chart 1"/>
        <xdr:cNvGraphicFramePr/>
      </xdr:nvGraphicFramePr>
      <xdr:xfrm>
        <a:off x="4370400" y="3076560"/>
        <a:ext cx="6744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737257832097</cdr:x>
      <cdr:y>0.255207214945244</cdr:y>
    </cdr:from>
    <cdr:to>
      <cdr:x>0.38997705075519</cdr:x>
      <cdr:y>0.370517500536826</cdr:y>
    </cdr:to>
    <cdr:sp>
      <cdr:nvSpPr>
        <cdr:cNvPr id="56" name="Text Box 1"/>
        <cdr:cNvSpPr/>
      </cdr:nvSpPr>
      <cdr:spPr>
        <a:xfrm>
          <a:off x="1205640" y="855720"/>
          <a:ext cx="1424880" cy="3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92506804717938</cdr:x>
      <cdr:y>0.605754777753919</cdr:y>
    </cdr:from>
    <cdr:to>
      <cdr:x>0.38426642472114</cdr:x>
      <cdr:y>0.700773029847541</cdr:y>
    </cdr:to>
    <cdr:sp>
      <cdr:nvSpPr>
        <cdr:cNvPr id="57" name="Text Box 2"/>
        <cdr:cNvSpPr/>
      </cdr:nvSpPr>
      <cdr:spPr>
        <a:xfrm>
          <a:off x="1298520" y="2031120"/>
          <a:ext cx="129348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10</xdr:row>
      <xdr:rowOff>38160</xdr:rowOff>
    </xdr:from>
    <xdr:to>
      <xdr:col>10</xdr:col>
      <xdr:colOff>126720</xdr:colOff>
      <xdr:row>21</xdr:row>
      <xdr:rowOff>114120</xdr:rowOff>
    </xdr:to>
    <xdr:graphicFrame>
      <xdr:nvGraphicFramePr>
        <xdr:cNvPr id="58" name="Chart 1"/>
        <xdr:cNvGraphicFramePr/>
      </xdr:nvGraphicFramePr>
      <xdr:xfrm>
        <a:off x="4244040" y="3038400"/>
        <a:ext cx="6913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840</xdr:colOff>
      <xdr:row>10</xdr:row>
      <xdr:rowOff>76320</xdr:rowOff>
    </xdr:from>
    <xdr:to>
      <xdr:col>11</xdr:col>
      <xdr:colOff>147240</xdr:colOff>
      <xdr:row>20</xdr:row>
      <xdr:rowOff>228600</xdr:rowOff>
    </xdr:to>
    <xdr:graphicFrame>
      <xdr:nvGraphicFramePr>
        <xdr:cNvPr id="3" name="Chart 1"/>
        <xdr:cNvGraphicFramePr/>
      </xdr:nvGraphicFramePr>
      <xdr:xfrm>
        <a:off x="6121800" y="3076560"/>
        <a:ext cx="5676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480</xdr:colOff>
      <xdr:row>27</xdr:row>
      <xdr:rowOff>75960</xdr:rowOff>
    </xdr:from>
    <xdr:to>
      <xdr:col>11</xdr:col>
      <xdr:colOff>126000</xdr:colOff>
      <xdr:row>37</xdr:row>
      <xdr:rowOff>209520</xdr:rowOff>
    </xdr:to>
    <xdr:graphicFrame>
      <xdr:nvGraphicFramePr>
        <xdr:cNvPr id="5" name="Chart 3"/>
        <xdr:cNvGraphicFramePr/>
      </xdr:nvGraphicFramePr>
      <xdr:xfrm>
        <a:off x="5995440" y="8258040"/>
        <a:ext cx="5781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231710492059</cdr:x>
      <cdr:y>0.230526978794877</cdr:y>
    </cdr:from>
    <cdr:to>
      <cdr:x>0.438479562613903</cdr:x>
      <cdr:y>0.350724333403317</cdr:y>
    </cdr:to>
    <cdr:sp>
      <cdr:nvSpPr>
        <cdr:cNvPr id="59" name="Text Box 1"/>
        <cdr:cNvSpPr/>
      </cdr:nvSpPr>
      <cdr:spPr>
        <a:xfrm>
          <a:off x="2144880" y="790560"/>
          <a:ext cx="88668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31476178078625</cdr:x>
      <cdr:y>0.557526768843166</cdr:y>
    </cdr:from>
    <cdr:to>
      <cdr:x>0.461234053631867</cdr:x>
      <cdr:y>0.654209531807684</cdr:y>
    </cdr:to>
    <cdr:sp>
      <cdr:nvSpPr>
        <cdr:cNvPr id="60" name="Text Box 2"/>
        <cdr:cNvSpPr/>
      </cdr:nvSpPr>
      <cdr:spPr>
        <a:xfrm>
          <a:off x="2291760" y="1911960"/>
          <a:ext cx="89712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95400</xdr:rowOff>
    </xdr:from>
    <xdr:to>
      <xdr:col>10</xdr:col>
      <xdr:colOff>210960</xdr:colOff>
      <xdr:row>21</xdr:row>
      <xdr:rowOff>19080</xdr:rowOff>
    </xdr:to>
    <xdr:graphicFrame>
      <xdr:nvGraphicFramePr>
        <xdr:cNvPr id="61" name="Chart 1"/>
        <xdr:cNvGraphicFramePr/>
      </xdr:nvGraphicFramePr>
      <xdr:xfrm>
        <a:off x="4391280" y="3095640"/>
        <a:ext cx="6850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14480</xdr:rowOff>
    </xdr:from>
    <xdr:to>
      <xdr:col>10</xdr:col>
      <xdr:colOff>232200</xdr:colOff>
      <xdr:row>21</xdr:row>
      <xdr:rowOff>38160</xdr:rowOff>
    </xdr:to>
    <xdr:graphicFrame>
      <xdr:nvGraphicFramePr>
        <xdr:cNvPr id="62" name="Chart 1"/>
        <xdr:cNvGraphicFramePr/>
      </xdr:nvGraphicFramePr>
      <xdr:xfrm>
        <a:off x="4412520" y="3114720"/>
        <a:ext cx="6850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480</xdr:colOff>
      <xdr:row>88</xdr:row>
      <xdr:rowOff>0</xdr:rowOff>
    </xdr:from>
    <xdr:to>
      <xdr:col>14</xdr:col>
      <xdr:colOff>454680</xdr:colOff>
      <xdr:row>88</xdr:row>
      <xdr:rowOff>9360</xdr:rowOff>
    </xdr:to>
    <xdr:pic>
      <xdr:nvPicPr>
        <xdr:cNvPr id="63" name="Picture 11" descr="http://info.pref.fukui.jp/tisan/sangakukan/jitsuwafukui/column/img/graf.jpg"/>
        <xdr:cNvPicPr/>
      </xdr:nvPicPr>
      <xdr:blipFill>
        <a:blip r:embed="rId1"/>
        <a:stretch/>
      </xdr:blipFill>
      <xdr:spPr>
        <a:xfrm>
          <a:off x="14165640" y="17337960"/>
          <a:ext cx="412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8</xdr:row>
      <xdr:rowOff>0</xdr:rowOff>
    </xdr:from>
    <xdr:to>
      <xdr:col>7</xdr:col>
      <xdr:colOff>781920</xdr:colOff>
      <xdr:row>41</xdr:row>
      <xdr:rowOff>162000</xdr:rowOff>
    </xdr:to>
    <xdr:pic>
      <xdr:nvPicPr>
        <xdr:cNvPr id="64" name="Picture 3741" descr=""/>
        <xdr:cNvPicPr/>
      </xdr:nvPicPr>
      <xdr:blipFill>
        <a:blip r:embed="rId2"/>
        <a:stretch/>
      </xdr:blipFill>
      <xdr:spPr>
        <a:xfrm>
          <a:off x="506520" y="3907800"/>
          <a:ext cx="6924960" cy="52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33560</xdr:rowOff>
    </xdr:from>
    <xdr:to>
      <xdr:col>10</xdr:col>
      <xdr:colOff>210960</xdr:colOff>
      <xdr:row>21</xdr:row>
      <xdr:rowOff>56880</xdr:rowOff>
    </xdr:to>
    <xdr:graphicFrame>
      <xdr:nvGraphicFramePr>
        <xdr:cNvPr id="65" name="Chart 1"/>
        <xdr:cNvGraphicFramePr/>
      </xdr:nvGraphicFramePr>
      <xdr:xfrm>
        <a:off x="4391280" y="3133800"/>
        <a:ext cx="6850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35000</xdr:colOff>
      <xdr:row>42</xdr:row>
      <xdr:rowOff>38160</xdr:rowOff>
    </xdr:from>
    <xdr:to>
      <xdr:col>8</xdr:col>
      <xdr:colOff>529200</xdr:colOff>
      <xdr:row>43</xdr:row>
      <xdr:rowOff>304920</xdr:rowOff>
    </xdr:to>
    <xdr:sp>
      <xdr:nvSpPr>
        <xdr:cNvPr id="66" name="大かっこ 2"/>
        <xdr:cNvSpPr/>
      </xdr:nvSpPr>
      <xdr:spPr>
        <a:xfrm>
          <a:off x="5668560" y="12792240"/>
          <a:ext cx="3758760" cy="57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480</xdr:colOff>
      <xdr:row>10</xdr:row>
      <xdr:rowOff>57240</xdr:rowOff>
    </xdr:from>
    <xdr:to>
      <xdr:col>10</xdr:col>
      <xdr:colOff>337320</xdr:colOff>
      <xdr:row>21</xdr:row>
      <xdr:rowOff>152280</xdr:rowOff>
    </xdr:to>
    <xdr:graphicFrame>
      <xdr:nvGraphicFramePr>
        <xdr:cNvPr id="67" name="Chart 1"/>
        <xdr:cNvGraphicFramePr/>
      </xdr:nvGraphicFramePr>
      <xdr:xfrm>
        <a:off x="4328280" y="3057480"/>
        <a:ext cx="70398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480</xdr:colOff>
      <xdr:row>41</xdr:row>
      <xdr:rowOff>38160</xdr:rowOff>
    </xdr:from>
    <xdr:to>
      <xdr:col>8</xdr:col>
      <xdr:colOff>613440</xdr:colOff>
      <xdr:row>42</xdr:row>
      <xdr:rowOff>304560</xdr:rowOff>
    </xdr:to>
    <xdr:sp>
      <xdr:nvSpPr>
        <xdr:cNvPr id="70" name="大かっこ 2"/>
        <xdr:cNvSpPr/>
      </xdr:nvSpPr>
      <xdr:spPr>
        <a:xfrm>
          <a:off x="5742360" y="12487320"/>
          <a:ext cx="3769200" cy="57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2730619758642</cdr:x>
      <cdr:y>0.697776385844034</cdr:y>
    </cdr:from>
    <cdr:to>
      <cdr:x>0.849764778073226</cdr:x>
      <cdr:y>0.811253784319866</cdr:y>
    </cdr:to>
    <cdr:sp>
      <cdr:nvSpPr>
        <cdr:cNvPr id="68" name="Text Box 2"/>
        <cdr:cNvSpPr/>
      </cdr:nvSpPr>
      <cdr:spPr>
        <a:xfrm>
          <a:off x="4243320" y="2406240"/>
          <a:ext cx="173916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左目盛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1730415217836</cdr:x>
      <cdr:y>0.252949159620002</cdr:y>
    </cdr:from>
    <cdr:to>
      <cdr:x>0.839486602577214</cdr:x>
      <cdr:y>0.366530953126631</cdr:y>
    </cdr:to>
    <cdr:sp>
      <cdr:nvSpPr>
        <cdr:cNvPr id="69" name="Text Box 3"/>
        <cdr:cNvSpPr/>
      </cdr:nvSpPr>
      <cdr:spPr>
        <a:xfrm>
          <a:off x="4306680" y="872280"/>
          <a:ext cx="1603440" cy="39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右目盛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14480</xdr:rowOff>
    </xdr:from>
    <xdr:to>
      <xdr:col>10</xdr:col>
      <xdr:colOff>63720</xdr:colOff>
      <xdr:row>21</xdr:row>
      <xdr:rowOff>209520</xdr:rowOff>
    </xdr:to>
    <xdr:graphicFrame>
      <xdr:nvGraphicFramePr>
        <xdr:cNvPr id="71" name="Chart 1"/>
        <xdr:cNvGraphicFramePr/>
      </xdr:nvGraphicFramePr>
      <xdr:xfrm>
        <a:off x="4370400" y="3114720"/>
        <a:ext cx="67240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0960</xdr:colOff>
      <xdr:row>19</xdr:row>
      <xdr:rowOff>202320</xdr:rowOff>
    </xdr:from>
    <xdr:to>
      <xdr:col>7</xdr:col>
      <xdr:colOff>654480</xdr:colOff>
      <xdr:row>20</xdr:row>
      <xdr:rowOff>303120</xdr:rowOff>
    </xdr:to>
    <xdr:cxnSp>
      <xdr:nvCxnSpPr>
        <xdr:cNvPr id="74" name="曲線コネクタ 23"/>
        <xdr:cNvCxnSpPr/>
      </xdr:nvCxnSpPr>
      <xdr:spPr>
        <a:xfrm flipH="1">
          <a:off x="8437680" y="5945760"/>
          <a:ext cx="14760" cy="406080"/>
        </a:xfrm>
        <a:prstGeom prst="curvedConnector4">
          <a:avLst>
            <a:gd name="adj1" fmla="val -240000"/>
            <a:gd name="adj2" fmla="val 49955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755233149526</cdr:x>
      <cdr:y>0.229251487629189</cdr:y>
    </cdr:from>
    <cdr:to>
      <cdr:x>0.812249049734997</cdr:x>
      <cdr:y>0.357761770539722</cdr:y>
    </cdr:to>
    <cdr:sp>
      <cdr:nvSpPr>
        <cdr:cNvPr id="72" name="Text Box 1"/>
        <cdr:cNvSpPr/>
      </cdr:nvSpPr>
      <cdr:spPr>
        <a:xfrm>
          <a:off x="4490280" y="790560"/>
          <a:ext cx="97164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773649552974</cdr:x>
      <cdr:y>0.62469986428646</cdr:y>
    </cdr:from>
    <cdr:to>
      <cdr:x>0.642004389956636</cdr:x>
      <cdr:y>0.742039878901764</cdr:y>
    </cdr:to>
    <cdr:sp>
      <cdr:nvSpPr>
        <cdr:cNvPr id="73" name="Text Box 2"/>
        <cdr:cNvSpPr/>
      </cdr:nvSpPr>
      <cdr:spPr>
        <a:xfrm>
          <a:off x="3575880" y="2154240"/>
          <a:ext cx="741240" cy="40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14480</xdr:rowOff>
    </xdr:from>
    <xdr:to>
      <xdr:col>10</xdr:col>
      <xdr:colOff>337320</xdr:colOff>
      <xdr:row>21</xdr:row>
      <xdr:rowOff>38160</xdr:rowOff>
    </xdr:to>
    <xdr:graphicFrame>
      <xdr:nvGraphicFramePr>
        <xdr:cNvPr id="75" name="Chart 1"/>
        <xdr:cNvGraphicFramePr/>
      </xdr:nvGraphicFramePr>
      <xdr:xfrm>
        <a:off x="4454640" y="3114720"/>
        <a:ext cx="6913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9560</xdr:colOff>
      <xdr:row>19</xdr:row>
      <xdr:rowOff>30600</xdr:rowOff>
    </xdr:from>
    <xdr:to>
      <xdr:col>7</xdr:col>
      <xdr:colOff>794520</xdr:colOff>
      <xdr:row>20</xdr:row>
      <xdr:rowOff>131400</xdr:rowOff>
    </xdr:to>
    <xdr:cxnSp>
      <xdr:nvCxnSpPr>
        <xdr:cNvPr id="76" name="曲線コネクタ 23"/>
        <xdr:cNvCxnSpPr/>
      </xdr:nvCxnSpPr>
      <xdr:spPr>
        <a:xfrm flipH="1">
          <a:off x="8564400" y="5774040"/>
          <a:ext cx="15120" cy="406080"/>
        </a:xfrm>
        <a:prstGeom prst="curvedConnector4">
          <a:avLst>
            <a:gd name="adj1" fmla="val -321951"/>
            <a:gd name="adj2" fmla="val 54569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528632126324</cdr:x>
      <cdr:y>0.123720616353616</cdr:y>
    </cdr:from>
    <cdr:to>
      <cdr:x>0.608028410171856</cdr:x>
      <cdr:y>0.276459340906535</cdr:y>
    </cdr:to>
    <cdr:sp>
      <cdr:nvSpPr>
        <cdr:cNvPr id="4" name="Text Box 1"/>
        <cdr:cNvSpPr/>
      </cdr:nvSpPr>
      <cdr:spPr>
        <a:xfrm>
          <a:off x="2591640" y="396000"/>
          <a:ext cx="86004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76320</xdr:rowOff>
    </xdr:from>
    <xdr:to>
      <xdr:col>10</xdr:col>
      <xdr:colOff>169200</xdr:colOff>
      <xdr:row>21</xdr:row>
      <xdr:rowOff>95040</xdr:rowOff>
    </xdr:to>
    <xdr:graphicFrame>
      <xdr:nvGraphicFramePr>
        <xdr:cNvPr id="77" name="Chart 1"/>
        <xdr:cNvGraphicFramePr/>
      </xdr:nvGraphicFramePr>
      <xdr:xfrm>
        <a:off x="4391280" y="3076560"/>
        <a:ext cx="6808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0080</xdr:colOff>
      <xdr:row>19</xdr:row>
      <xdr:rowOff>49680</xdr:rowOff>
    </xdr:from>
    <xdr:to>
      <xdr:col>6</xdr:col>
      <xdr:colOff>633600</xdr:colOff>
      <xdr:row>20</xdr:row>
      <xdr:rowOff>150840</xdr:rowOff>
    </xdr:to>
    <xdr:cxnSp>
      <xdr:nvCxnSpPr>
        <xdr:cNvPr id="80" name="曲線コネクタ 23"/>
        <xdr:cNvCxnSpPr/>
      </xdr:nvCxnSpPr>
      <xdr:spPr>
        <a:xfrm flipH="1">
          <a:off x="7350120" y="5793120"/>
          <a:ext cx="15480" cy="406440"/>
        </a:xfrm>
        <a:prstGeom prst="curvedConnector4">
          <a:avLst>
            <a:gd name="adj1" fmla="val -226190"/>
            <a:gd name="adj2" fmla="val 50000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265411864228</cdr:x>
      <cdr:y>0.280452652930501</cdr:y>
    </cdr:from>
    <cdr:to>
      <cdr:x>0.710479010256953</cdr:x>
      <cdr:y>0.39724564962101</cdr:y>
    </cdr:to>
    <cdr:sp>
      <cdr:nvSpPr>
        <cdr:cNvPr id="78" name="Text Box 1"/>
        <cdr:cNvSpPr/>
      </cdr:nvSpPr>
      <cdr:spPr>
        <a:xfrm>
          <a:off x="3882960" y="945720"/>
          <a:ext cx="954720" cy="3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74505657185154</cdr:x>
      <cdr:y>0.72125547133554</cdr:y>
    </cdr:from>
    <cdr:to>
      <cdr:x>0.391773289626732</cdr:x>
      <cdr:y>0.843279598590798</cdr:y>
    </cdr:to>
    <cdr:sp>
      <cdr:nvSpPr>
        <cdr:cNvPr id="79" name="Text Box 2"/>
        <cdr:cNvSpPr/>
      </cdr:nvSpPr>
      <cdr:spPr>
        <a:xfrm>
          <a:off x="1869120" y="2432160"/>
          <a:ext cx="798480" cy="41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720</xdr:colOff>
      <xdr:row>9</xdr:row>
      <xdr:rowOff>171360</xdr:rowOff>
    </xdr:from>
    <xdr:to>
      <xdr:col>10</xdr:col>
      <xdr:colOff>295560</xdr:colOff>
      <xdr:row>20</xdr:row>
      <xdr:rowOff>95400</xdr:rowOff>
    </xdr:to>
    <xdr:graphicFrame>
      <xdr:nvGraphicFramePr>
        <xdr:cNvPr id="81" name="Chart 1"/>
        <xdr:cNvGraphicFramePr/>
      </xdr:nvGraphicFramePr>
      <xdr:xfrm>
        <a:off x="4475520" y="2867040"/>
        <a:ext cx="6850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240</xdr:colOff>
      <xdr:row>10</xdr:row>
      <xdr:rowOff>57240</xdr:rowOff>
    </xdr:from>
    <xdr:to>
      <xdr:col>10</xdr:col>
      <xdr:colOff>105480</xdr:colOff>
      <xdr:row>21</xdr:row>
      <xdr:rowOff>152280</xdr:rowOff>
    </xdr:to>
    <xdr:graphicFrame>
      <xdr:nvGraphicFramePr>
        <xdr:cNvPr id="82" name="Chart 1"/>
        <xdr:cNvGraphicFramePr/>
      </xdr:nvGraphicFramePr>
      <xdr:xfrm>
        <a:off x="4307040" y="3057480"/>
        <a:ext cx="68292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3733593379369</cdr:x>
      <cdr:y>0.256707380728677</cdr:y>
    </cdr:from>
    <cdr:to>
      <cdr:x>0.430235622792684</cdr:x>
      <cdr:y>0.391794550579392</cdr:y>
    </cdr:to>
    <cdr:sp>
      <cdr:nvSpPr>
        <cdr:cNvPr id="83" name="Text Box 1"/>
        <cdr:cNvSpPr/>
      </cdr:nvSpPr>
      <cdr:spPr>
        <a:xfrm>
          <a:off x="1869480" y="885240"/>
          <a:ext cx="1068840" cy="46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98771809604133</cdr:x>
      <cdr:y>0.744023384486898</cdr:y>
    </cdr:from>
    <cdr:to>
      <cdr:x>0.387275314954404</cdr:x>
      <cdr:y>0.856248042593173</cdr:y>
    </cdr:to>
    <cdr:sp>
      <cdr:nvSpPr>
        <cdr:cNvPr id="84" name="Text Box 2"/>
        <cdr:cNvSpPr/>
      </cdr:nvSpPr>
      <cdr:spPr>
        <a:xfrm>
          <a:off x="2040480" y="2565720"/>
          <a:ext cx="60444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10</xdr:row>
      <xdr:rowOff>114480</xdr:rowOff>
    </xdr:from>
    <xdr:to>
      <xdr:col>10</xdr:col>
      <xdr:colOff>379800</xdr:colOff>
      <xdr:row>21</xdr:row>
      <xdr:rowOff>38160</xdr:rowOff>
    </xdr:to>
    <xdr:graphicFrame>
      <xdr:nvGraphicFramePr>
        <xdr:cNvPr id="85" name="Chart 1"/>
        <xdr:cNvGraphicFramePr/>
      </xdr:nvGraphicFramePr>
      <xdr:xfrm>
        <a:off x="4496760" y="311472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95400</xdr:rowOff>
    </xdr:from>
    <xdr:to>
      <xdr:col>10</xdr:col>
      <xdr:colOff>295560</xdr:colOff>
      <xdr:row>21</xdr:row>
      <xdr:rowOff>19080</xdr:rowOff>
    </xdr:to>
    <xdr:graphicFrame>
      <xdr:nvGraphicFramePr>
        <xdr:cNvPr id="86" name="Chart 1"/>
        <xdr:cNvGraphicFramePr/>
      </xdr:nvGraphicFramePr>
      <xdr:xfrm>
        <a:off x="4412520" y="309564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33560</xdr:rowOff>
    </xdr:from>
    <xdr:to>
      <xdr:col>10</xdr:col>
      <xdr:colOff>274320</xdr:colOff>
      <xdr:row>21</xdr:row>
      <xdr:rowOff>56880</xdr:rowOff>
    </xdr:to>
    <xdr:graphicFrame>
      <xdr:nvGraphicFramePr>
        <xdr:cNvPr id="87" name="Chart 1"/>
        <xdr:cNvGraphicFramePr/>
      </xdr:nvGraphicFramePr>
      <xdr:xfrm>
        <a:off x="4391280" y="313380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114480</xdr:rowOff>
    </xdr:from>
    <xdr:to>
      <xdr:col>10</xdr:col>
      <xdr:colOff>63720</xdr:colOff>
      <xdr:row>20</xdr:row>
      <xdr:rowOff>304920</xdr:rowOff>
    </xdr:to>
    <xdr:graphicFrame>
      <xdr:nvGraphicFramePr>
        <xdr:cNvPr id="88" name="Chart 1"/>
        <xdr:cNvGraphicFramePr/>
      </xdr:nvGraphicFramePr>
      <xdr:xfrm>
        <a:off x="4339080" y="3114720"/>
        <a:ext cx="6816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3521677139991</cdr:x>
      <cdr:y>0.625986439924419</cdr:y>
    </cdr:from>
    <cdr:to>
      <cdr:x>0.777525479220574</cdr:x>
      <cdr:y>0.756474380349005</cdr:y>
    </cdr:to>
    <cdr:sp>
      <cdr:nvSpPr>
        <cdr:cNvPr id="89" name="Text Box 1"/>
        <cdr:cNvSpPr/>
      </cdr:nvSpPr>
      <cdr:spPr>
        <a:xfrm>
          <a:off x="4318920" y="2027520"/>
          <a:ext cx="98172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8010244494904</cdr:x>
      <cdr:y>0.250750250083361</cdr:y>
    </cdr:from>
    <cdr:to>
      <cdr:x>0.756244389290806</cdr:x>
      <cdr:y>0.348449483161054</cdr:y>
    </cdr:to>
    <cdr:sp>
      <cdr:nvSpPr>
        <cdr:cNvPr id="90" name="Text Box 2"/>
        <cdr:cNvSpPr/>
      </cdr:nvSpPr>
      <cdr:spPr>
        <a:xfrm>
          <a:off x="4349520" y="812160"/>
          <a:ext cx="80604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247867505137</cdr:x>
      <cdr:y>0.200271554650373</cdr:y>
    </cdr:from>
    <cdr:to>
      <cdr:x>0.440508063009775</cdr:x>
      <cdr:y>0.371011541072641</cdr:y>
    </cdr:to>
    <cdr:sp>
      <cdr:nvSpPr>
        <cdr:cNvPr id="6" name="Text Box 1"/>
        <cdr:cNvSpPr/>
      </cdr:nvSpPr>
      <cdr:spPr>
        <a:xfrm>
          <a:off x="1614600" y="637200"/>
          <a:ext cx="932400" cy="54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88026897453459</cdr:x>
      <cdr:y>0.509957003847024</cdr:y>
    </cdr:from>
    <cdr:to>
      <cdr:x>0.426498972666708</cdr:x>
      <cdr:y>0.636003620728672</cdr:y>
    </cdr:to>
    <cdr:sp>
      <cdr:nvSpPr>
        <cdr:cNvPr id="7" name="Text Box 2"/>
        <cdr:cNvSpPr/>
      </cdr:nvSpPr>
      <cdr:spPr>
        <a:xfrm>
          <a:off x="1665360" y="1622520"/>
          <a:ext cx="800640" cy="40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32040</xdr:colOff>
      <xdr:row>42</xdr:row>
      <xdr:rowOff>57240</xdr:rowOff>
    </xdr:to>
    <xdr:pic>
      <xdr:nvPicPr>
        <xdr:cNvPr id="91" name="Picture 874" descr=""/>
        <xdr:cNvPicPr/>
      </xdr:nvPicPr>
      <xdr:blipFill>
        <a:blip r:embed="rId1"/>
        <a:stretch/>
      </xdr:blipFill>
      <xdr:spPr>
        <a:xfrm>
          <a:off x="305280" y="4092120"/>
          <a:ext cx="7419960" cy="50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76320</xdr:rowOff>
    </xdr:from>
    <xdr:to>
      <xdr:col>10</xdr:col>
      <xdr:colOff>63720</xdr:colOff>
      <xdr:row>21</xdr:row>
      <xdr:rowOff>114120</xdr:rowOff>
    </xdr:to>
    <xdr:graphicFrame>
      <xdr:nvGraphicFramePr>
        <xdr:cNvPr id="92" name="Chart 1"/>
        <xdr:cNvGraphicFramePr/>
      </xdr:nvGraphicFramePr>
      <xdr:xfrm>
        <a:off x="4370400" y="3076560"/>
        <a:ext cx="6724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266556025483</cdr:x>
      <cdr:y>0.571974522292994</cdr:y>
    </cdr:from>
    <cdr:to>
      <cdr:x>0.440976497671182</cdr:x>
      <cdr:y>0.709023354564756</cdr:y>
    </cdr:to>
    <cdr:sp>
      <cdr:nvSpPr>
        <cdr:cNvPr id="93" name="Text Box 1"/>
        <cdr:cNvSpPr/>
      </cdr:nvSpPr>
      <cdr:spPr>
        <a:xfrm>
          <a:off x="2012400" y="1939680"/>
          <a:ext cx="952920" cy="46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60522511911773</cdr:x>
      <cdr:y>0.263269639065817</cdr:y>
    </cdr:from>
    <cdr:to>
      <cdr:x>0.68001499009583</cdr:x>
      <cdr:y>0.395541401273885</cdr:y>
    </cdr:to>
    <cdr:sp>
      <cdr:nvSpPr>
        <cdr:cNvPr id="94" name="Text Box 2"/>
        <cdr:cNvSpPr/>
      </cdr:nvSpPr>
      <cdr:spPr>
        <a:xfrm>
          <a:off x="3769200" y="892800"/>
          <a:ext cx="803520" cy="44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76320</xdr:rowOff>
    </xdr:from>
    <xdr:to>
      <xdr:col>10</xdr:col>
      <xdr:colOff>190080</xdr:colOff>
      <xdr:row>21</xdr:row>
      <xdr:rowOff>95040</xdr:rowOff>
    </xdr:to>
    <xdr:graphicFrame>
      <xdr:nvGraphicFramePr>
        <xdr:cNvPr id="95" name="Chart 1"/>
        <xdr:cNvGraphicFramePr/>
      </xdr:nvGraphicFramePr>
      <xdr:xfrm>
        <a:off x="4349160" y="3076560"/>
        <a:ext cx="6871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74058358217</cdr:x>
      <cdr:y>0.136009394683463</cdr:y>
    </cdr:from>
    <cdr:to>
      <cdr:x>0.359002566923359</cdr:x>
      <cdr:y>0.262730863670332</cdr:y>
    </cdr:to>
    <cdr:sp>
      <cdr:nvSpPr>
        <cdr:cNvPr id="96" name="Text Box 1"/>
        <cdr:cNvSpPr/>
      </cdr:nvSpPr>
      <cdr:spPr>
        <a:xfrm>
          <a:off x="1489680" y="458640"/>
          <a:ext cx="97740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0982241081251</cdr:x>
      <cdr:y>0.524500907441016</cdr:y>
    </cdr:from>
    <cdr:to>
      <cdr:x>0.368484467494369</cdr:x>
      <cdr:y>0.631258674068539</cdr:y>
    </cdr:to>
    <cdr:sp>
      <cdr:nvSpPr>
        <cdr:cNvPr id="97" name="Text Box 2"/>
        <cdr:cNvSpPr/>
      </cdr:nvSpPr>
      <cdr:spPr>
        <a:xfrm>
          <a:off x="1724760" y="1768680"/>
          <a:ext cx="80748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95400</xdr:rowOff>
    </xdr:from>
    <xdr:to>
      <xdr:col>10</xdr:col>
      <xdr:colOff>190080</xdr:colOff>
      <xdr:row>21</xdr:row>
      <xdr:rowOff>152280</xdr:rowOff>
    </xdr:to>
    <xdr:graphicFrame>
      <xdr:nvGraphicFramePr>
        <xdr:cNvPr id="98" name="Chart 1"/>
        <xdr:cNvGraphicFramePr/>
      </xdr:nvGraphicFramePr>
      <xdr:xfrm>
        <a:off x="4370400" y="3095640"/>
        <a:ext cx="6850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150289017341</cdr:x>
      <cdr:y>0.129737147682888</cdr:y>
    </cdr:from>
    <cdr:to>
      <cdr:x>0.728744088281661</cdr:x>
      <cdr:y>0.231711179140716</cdr:y>
    </cdr:to>
    <cdr:sp>
      <cdr:nvSpPr>
        <cdr:cNvPr id="99" name="Text Box 1"/>
        <cdr:cNvSpPr/>
      </cdr:nvSpPr>
      <cdr:spPr>
        <a:xfrm>
          <a:off x="3983760" y="442440"/>
          <a:ext cx="1008720" cy="34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9232790331056</cdr:x>
      <cdr:y>0.397023118336324</cdr:y>
    </cdr:from>
    <cdr:to>
      <cdr:x>0.71297950604309</cdr:x>
      <cdr:y>0.505225377388367</cdr:y>
    </cdr:to>
    <cdr:sp>
      <cdr:nvSpPr>
        <cdr:cNvPr id="100" name="Text Box 2"/>
        <cdr:cNvSpPr/>
      </cdr:nvSpPr>
      <cdr:spPr>
        <a:xfrm>
          <a:off x="4242240" y="1353960"/>
          <a:ext cx="6422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57240</xdr:rowOff>
    </xdr:from>
    <xdr:to>
      <xdr:col>10</xdr:col>
      <xdr:colOff>126720</xdr:colOff>
      <xdr:row>21</xdr:row>
      <xdr:rowOff>133200</xdr:rowOff>
    </xdr:to>
    <xdr:graphicFrame>
      <xdr:nvGraphicFramePr>
        <xdr:cNvPr id="101" name="Chart 1"/>
        <xdr:cNvGraphicFramePr/>
      </xdr:nvGraphicFramePr>
      <xdr:xfrm>
        <a:off x="4349160" y="3057480"/>
        <a:ext cx="6808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008089673769</cdr:x>
      <cdr:y>0.622716775141717</cdr:y>
    </cdr:from>
    <cdr:to>
      <cdr:x>0.66351187014223</cdr:x>
      <cdr:y>0.754251522149906</cdr:y>
    </cdr:to>
    <cdr:sp>
      <cdr:nvSpPr>
        <cdr:cNvPr id="102" name="Text Box 1"/>
        <cdr:cNvSpPr/>
      </cdr:nvSpPr>
      <cdr:spPr>
        <a:xfrm>
          <a:off x="3533760" y="2135520"/>
          <a:ext cx="983880" cy="45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7513879342251</cdr:x>
      <cdr:y>0.259500314927567</cdr:y>
    </cdr:from>
    <cdr:to>
      <cdr:x>0.653730238460318</cdr:x>
      <cdr:y>0.384001679613689</cdr:y>
    </cdr:to>
    <cdr:sp>
      <cdr:nvSpPr>
        <cdr:cNvPr id="103" name="Text Box 2"/>
        <cdr:cNvSpPr/>
      </cdr:nvSpPr>
      <cdr:spPr>
        <a:xfrm>
          <a:off x="3659760" y="889920"/>
          <a:ext cx="791280" cy="42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33560</xdr:rowOff>
    </xdr:from>
    <xdr:to>
      <xdr:col>10</xdr:col>
      <xdr:colOff>253080</xdr:colOff>
      <xdr:row>21</xdr:row>
      <xdr:rowOff>56880</xdr:rowOff>
    </xdr:to>
    <xdr:graphicFrame>
      <xdr:nvGraphicFramePr>
        <xdr:cNvPr id="104" name="Chart 1"/>
        <xdr:cNvGraphicFramePr/>
      </xdr:nvGraphicFramePr>
      <xdr:xfrm>
        <a:off x="4370400" y="313380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840</xdr:colOff>
      <xdr:row>10</xdr:row>
      <xdr:rowOff>76320</xdr:rowOff>
    </xdr:from>
    <xdr:to>
      <xdr:col>11</xdr:col>
      <xdr:colOff>147240</xdr:colOff>
      <xdr:row>20</xdr:row>
      <xdr:rowOff>228600</xdr:rowOff>
    </xdr:to>
    <xdr:graphicFrame>
      <xdr:nvGraphicFramePr>
        <xdr:cNvPr id="8" name="Chart 1"/>
        <xdr:cNvGraphicFramePr/>
      </xdr:nvGraphicFramePr>
      <xdr:xfrm>
        <a:off x="6121800" y="3076560"/>
        <a:ext cx="5676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480</xdr:colOff>
      <xdr:row>27</xdr:row>
      <xdr:rowOff>75960</xdr:rowOff>
    </xdr:from>
    <xdr:to>
      <xdr:col>11</xdr:col>
      <xdr:colOff>168120</xdr:colOff>
      <xdr:row>37</xdr:row>
      <xdr:rowOff>228600</xdr:rowOff>
    </xdr:to>
    <xdr:graphicFrame>
      <xdr:nvGraphicFramePr>
        <xdr:cNvPr id="10" name="Chart 3"/>
        <xdr:cNvGraphicFramePr/>
      </xdr:nvGraphicFramePr>
      <xdr:xfrm>
        <a:off x="5995440" y="8258040"/>
        <a:ext cx="58237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25087196398</cdr:x>
      <cdr:y>0.149252052637499</cdr:y>
    </cdr:from>
    <cdr:to>
      <cdr:x>0.626482338765933</cdr:x>
      <cdr:y>0.276459340906535</cdr:y>
    </cdr:to>
    <cdr:sp>
      <cdr:nvSpPr>
        <cdr:cNvPr id="9" name="Text Box 1"/>
        <cdr:cNvSpPr/>
      </cdr:nvSpPr>
      <cdr:spPr>
        <a:xfrm>
          <a:off x="2703600" y="477720"/>
          <a:ext cx="852840" cy="40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984423290889</cdr:x>
      <cdr:y>0.674052412552019</cdr:y>
    </cdr:from>
    <cdr:to>
      <cdr:x>0.594016565706515</cdr:x>
      <cdr:y>0.819480373411315</cdr:y>
    </cdr:to>
    <cdr:sp>
      <cdr:nvSpPr>
        <cdr:cNvPr id="11" name="Text Box 1"/>
        <cdr:cNvSpPr/>
      </cdr:nvSpPr>
      <cdr:spPr>
        <a:xfrm>
          <a:off x="2527560" y="2157480"/>
          <a:ext cx="932040" cy="46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7005810359748</cdr:x>
      <cdr:y>0.256214149139579</cdr:y>
    </cdr:from>
    <cdr:to>
      <cdr:x>0.614970948201261</cdr:x>
      <cdr:y>0.382521651107862</cdr:y>
    </cdr:to>
    <cdr:sp>
      <cdr:nvSpPr>
        <cdr:cNvPr id="12" name="Text Box 2"/>
        <cdr:cNvSpPr/>
      </cdr:nvSpPr>
      <cdr:spPr>
        <a:xfrm>
          <a:off x="2778120" y="820080"/>
          <a:ext cx="803520" cy="40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8.5" hidden="false" customHeight="false" outlineLevel="0" collapsed="false">
      <c r="F3" s="4"/>
      <c r="G3" s="5" t="s">
        <v>0</v>
      </c>
      <c r="H3" s="6"/>
      <c r="I3" s="6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4.95" hidden="false" customHeight="true" outlineLevel="0" collapsed="false">
      <c r="B18" s="7" t="s">
        <v>1</v>
      </c>
    </row>
    <row r="19" customFormat="false" ht="19.5" hidden="false" customHeight="true" outlineLevel="0" collapsed="false"/>
    <row r="20" customFormat="false" ht="5.1" hidden="false" customHeight="true" outlineLevel="0" collapsed="false">
      <c r="B20" s="8"/>
      <c r="C20" s="9"/>
      <c r="D20" s="10"/>
      <c r="E20" s="10"/>
      <c r="F20" s="9"/>
      <c r="G20" s="11"/>
      <c r="H20" s="12"/>
    </row>
    <row r="21" customFormat="false" ht="20.1" hidden="false" customHeight="true" outlineLevel="0" collapsed="false">
      <c r="B21" s="13" t="s">
        <v>2</v>
      </c>
      <c r="C21" s="14"/>
      <c r="F21" s="14"/>
      <c r="H21" s="15"/>
    </row>
    <row r="22" customFormat="false" ht="20.1" hidden="false" customHeight="true" outlineLevel="0" collapsed="false">
      <c r="B22" s="13" t="s">
        <v>3</v>
      </c>
      <c r="C22" s="14"/>
      <c r="F22" s="14"/>
      <c r="H22" s="15"/>
    </row>
    <row r="23" customFormat="false" ht="20.1" hidden="false" customHeight="true" outlineLevel="0" collapsed="false">
      <c r="B23" s="13" t="s">
        <v>4</v>
      </c>
      <c r="C23" s="14"/>
      <c r="F23" s="14"/>
      <c r="H23" s="15"/>
    </row>
    <row r="24" customFormat="false" ht="20.1" hidden="false" customHeight="true" outlineLevel="0" collapsed="false">
      <c r="B24" s="13" t="s">
        <v>5</v>
      </c>
      <c r="C24" s="14"/>
      <c r="F24" s="14"/>
      <c r="H24" s="15"/>
    </row>
    <row r="25" customFormat="false" ht="5.1" hidden="false" customHeight="true" outlineLevel="0" collapsed="false">
      <c r="B25" s="16"/>
      <c r="C25" s="17"/>
      <c r="D25" s="18"/>
      <c r="E25" s="18"/>
      <c r="F25" s="17"/>
      <c r="G25" s="19"/>
      <c r="H25" s="20"/>
    </row>
    <row r="26" customFormat="false" ht="20.1" hidden="false" customHeight="true" outlineLevel="0" collapsed="false"/>
    <row r="27" s="21" customFormat="true" ht="16.5" hidden="false" customHeight="true" outlineLevel="0" collapsed="false">
      <c r="B27" s="22" t="s">
        <v>6</v>
      </c>
      <c r="D27" s="23"/>
      <c r="E27" s="23"/>
      <c r="G27" s="24"/>
      <c r="H27" s="24"/>
      <c r="I27" s="24"/>
      <c r="L27" s="24"/>
    </row>
    <row r="28" customFormat="false" ht="16.5" hidden="false" customHeight="true" outlineLevel="0" collapsed="false">
      <c r="B28" s="25"/>
    </row>
    <row r="29" s="26" customFormat="true" ht="16.5" hidden="false" customHeight="true" outlineLevel="0" collapsed="false">
      <c r="B29" s="27"/>
      <c r="C29" s="28" t="s">
        <v>7</v>
      </c>
      <c r="D29" s="29"/>
      <c r="E29" s="28" t="s">
        <v>8</v>
      </c>
      <c r="F29" s="28"/>
      <c r="G29" s="28" t="s">
        <v>9</v>
      </c>
      <c r="H29" s="30"/>
      <c r="I29" s="30"/>
      <c r="L29" s="30"/>
    </row>
    <row r="30" customFormat="false" ht="16.5" hidden="false" customHeight="true" outlineLevel="0" collapsed="false">
      <c r="B30" s="25"/>
    </row>
    <row r="31" customFormat="false" ht="15" hidden="false" customHeight="true" outlineLevel="0" collapsed="false">
      <c r="B31" s="31" t="s">
        <v>10</v>
      </c>
    </row>
    <row r="32" customFormat="false" ht="15" hidden="false" customHeight="true" outlineLevel="0" collapsed="false">
      <c r="B32" s="31" t="s">
        <v>11</v>
      </c>
    </row>
    <row r="33" customFormat="false" ht="15" hidden="false" customHeight="true" outlineLevel="0" collapsed="false">
      <c r="B33" s="31" t="s">
        <v>12</v>
      </c>
    </row>
    <row r="34" customFormat="false" ht="15" hidden="false" customHeight="true" outlineLevel="0" collapsed="false">
      <c r="B34" s="31" t="s">
        <v>13</v>
      </c>
    </row>
    <row r="35" customFormat="false" ht="15" hidden="false" customHeight="true" outlineLevel="0" collapsed="false">
      <c r="B35" s="31" t="s">
        <v>14</v>
      </c>
    </row>
    <row r="36" customFormat="false" ht="15" hidden="false" customHeight="true" outlineLevel="0" collapsed="false">
      <c r="B36" s="31" t="s">
        <v>15</v>
      </c>
    </row>
    <row r="37" customFormat="false" ht="15" hidden="false" customHeight="true" outlineLevel="0" collapsed="false">
      <c r="B37" s="31" t="s">
        <v>16</v>
      </c>
    </row>
    <row r="38" customFormat="false" ht="15" hidden="false" customHeight="true" outlineLevel="0" collapsed="false">
      <c r="B38" s="31" t="s">
        <v>17</v>
      </c>
    </row>
    <row r="39" customFormat="false" ht="15" hidden="false" customHeight="true" outlineLevel="0" collapsed="false">
      <c r="B39" s="31" t="s">
        <v>18</v>
      </c>
    </row>
    <row r="40" customFormat="false" ht="15" hidden="false" customHeight="true" outlineLevel="0" collapsed="false">
      <c r="B40" s="31" t="s">
        <v>19</v>
      </c>
    </row>
    <row r="41" customFormat="false" ht="15" hidden="false" customHeight="true" outlineLevel="0" collapsed="false">
      <c r="B41" s="31" t="s">
        <v>20</v>
      </c>
    </row>
    <row r="42" customFormat="false" ht="15" hidden="false" customHeight="true" outlineLevel="0" collapsed="false">
      <c r="B42" s="31" t="s">
        <v>21</v>
      </c>
    </row>
    <row r="43" customFormat="false" ht="15" hidden="false" customHeight="true" outlineLevel="0" collapsed="false">
      <c r="B43" s="31" t="s">
        <v>22</v>
      </c>
    </row>
    <row r="44" customFormat="false" ht="15" hidden="false" customHeight="true" outlineLevel="0" collapsed="false">
      <c r="B44" s="31" t="s">
        <v>23</v>
      </c>
    </row>
    <row r="45" customFormat="false" ht="15" hidden="false" customHeight="true" outlineLevel="0" collapsed="false">
      <c r="B45" s="31" t="s">
        <v>24</v>
      </c>
    </row>
    <row r="46" customFormat="false" ht="15" hidden="false" customHeight="true" outlineLevel="0" collapsed="false">
      <c r="B46" s="31" t="s">
        <v>25</v>
      </c>
    </row>
    <row r="47" customFormat="false" ht="15" hidden="false" customHeight="true" outlineLevel="0" collapsed="false">
      <c r="B47" s="31" t="s">
        <v>26</v>
      </c>
    </row>
    <row r="48" customFormat="false" ht="15" hidden="false" customHeight="true" outlineLevel="0" collapsed="false">
      <c r="B48" s="31" t="s">
        <v>27</v>
      </c>
    </row>
    <row r="49" customFormat="false" ht="15" hidden="false" customHeight="true" outlineLevel="0" collapsed="false">
      <c r="B49" s="31" t="s">
        <v>28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5.75" hidden="false" customHeight="true" outlineLevel="0" collapsed="false">
      <c r="H53" s="32" t="s">
        <v>29</v>
      </c>
    </row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9" min="16" style="36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B1" s="76"/>
      <c r="H1" s="42"/>
      <c r="J1" s="254"/>
    </row>
    <row r="2" customFormat="false" ht="21" hidden="false" customHeight="true" outlineLevel="0" collapsed="false">
      <c r="B2" s="332"/>
      <c r="H2" s="42"/>
    </row>
    <row r="3" customFormat="false" ht="26.25" hidden="false" customHeight="true" outlineLevel="0" collapsed="false">
      <c r="A3" s="47" t="s">
        <v>261</v>
      </c>
      <c r="B3" s="333"/>
      <c r="M3" s="282"/>
    </row>
    <row r="4" customFormat="false" ht="24" hidden="false" customHeight="true" outlineLevel="0" collapsed="false">
      <c r="A4" s="52" t="s">
        <v>32</v>
      </c>
      <c r="B4" s="257" t="s">
        <v>33</v>
      </c>
      <c r="C4" s="54" t="s">
        <v>34</v>
      </c>
      <c r="D4" s="313" t="s">
        <v>35</v>
      </c>
      <c r="E4" s="313"/>
      <c r="F4" s="313"/>
      <c r="G4" s="313"/>
      <c r="H4" s="313"/>
      <c r="I4" s="313"/>
      <c r="J4" s="313"/>
      <c r="K4" s="313"/>
      <c r="L4" s="162"/>
      <c r="N4" s="282"/>
    </row>
    <row r="5" customFormat="false" ht="24" hidden="false" customHeight="true" outlineLevel="0" collapsed="false">
      <c r="A5" s="59"/>
      <c r="B5" s="283" t="s">
        <v>232</v>
      </c>
      <c r="C5" s="318"/>
      <c r="D5" s="63"/>
      <c r="E5" s="63"/>
      <c r="F5" s="63"/>
      <c r="G5" s="63"/>
      <c r="H5" s="63"/>
      <c r="I5" s="63"/>
      <c r="J5" s="63"/>
      <c r="K5" s="64"/>
      <c r="L5" s="41"/>
      <c r="N5" s="314"/>
      <c r="R5" s="259"/>
    </row>
    <row r="6" customFormat="false" ht="24" hidden="false" customHeight="true" outlineLevel="0" collapsed="false">
      <c r="A6" s="67" t="s">
        <v>39</v>
      </c>
      <c r="B6" s="334" t="n">
        <v>-0.16497845029765</v>
      </c>
      <c r="C6" s="321"/>
      <c r="D6" s="71"/>
      <c r="E6" s="71"/>
      <c r="F6" s="71"/>
      <c r="G6" s="124" t="s">
        <v>262</v>
      </c>
      <c r="H6" s="71"/>
      <c r="I6" s="72" t="s">
        <v>41</v>
      </c>
      <c r="J6" s="71"/>
      <c r="K6" s="73"/>
      <c r="L6" s="41"/>
      <c r="M6" s="66"/>
      <c r="N6" s="282"/>
      <c r="O6" s="288"/>
      <c r="T6" s="84"/>
      <c r="V6" s="66"/>
    </row>
    <row r="7" customFormat="false" ht="24" hidden="false" customHeight="true" outlineLevel="0" collapsed="false">
      <c r="A7" s="335" t="s">
        <v>43</v>
      </c>
      <c r="B7" s="336" t="n">
        <v>-0.156380853528036</v>
      </c>
      <c r="C7" s="318" t="n">
        <f aca="false">RANK(B7,B$7:B$53,0)</f>
        <v>21</v>
      </c>
      <c r="D7" s="71"/>
      <c r="E7" s="81" t="s">
        <v>44</v>
      </c>
      <c r="F7" s="337" t="n">
        <v>-2192</v>
      </c>
      <c r="G7" s="337"/>
      <c r="H7" s="77" t="n">
        <v>786740</v>
      </c>
      <c r="I7" s="77"/>
      <c r="J7" s="316"/>
      <c r="K7" s="73"/>
      <c r="L7" s="41"/>
      <c r="N7" s="338"/>
      <c r="O7" s="288"/>
      <c r="Q7" s="77"/>
      <c r="R7" s="42"/>
      <c r="S7" s="42"/>
      <c r="T7" s="242"/>
      <c r="W7" s="76"/>
    </row>
    <row r="8" customFormat="false" ht="24" hidden="false" customHeight="true" outlineLevel="0" collapsed="false">
      <c r="A8" s="335" t="s">
        <v>47</v>
      </c>
      <c r="B8" s="336" t="n">
        <v>-0.503949887828536</v>
      </c>
      <c r="C8" s="318" t="n">
        <f aca="false">RANK(B8,B$7:B$53,0)</f>
        <v>47</v>
      </c>
      <c r="D8" s="71"/>
      <c r="E8" s="71"/>
      <c r="F8" s="71"/>
      <c r="G8" s="71"/>
      <c r="H8" s="82"/>
      <c r="I8" s="82"/>
      <c r="J8" s="71"/>
      <c r="K8" s="73"/>
      <c r="L8" s="41"/>
      <c r="N8" s="338"/>
      <c r="O8" s="288"/>
      <c r="Q8" s="77"/>
      <c r="R8" s="42"/>
      <c r="S8" s="42"/>
      <c r="T8" s="242"/>
      <c r="W8" s="76"/>
    </row>
    <row r="9" customFormat="false" ht="24" hidden="false" customHeight="true" outlineLevel="0" collapsed="false">
      <c r="A9" s="335" t="s">
        <v>51</v>
      </c>
      <c r="B9" s="336" t="n">
        <v>-0.335497040467523</v>
      </c>
      <c r="C9" s="318" t="n">
        <f aca="false">RANK(B9,B$7:B$53,0)</f>
        <v>42</v>
      </c>
      <c r="D9" s="96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338"/>
      <c r="O9" s="288"/>
      <c r="Q9" s="77"/>
      <c r="T9" s="242"/>
      <c r="W9" s="76"/>
    </row>
    <row r="10" customFormat="false" ht="24" hidden="false" customHeight="true" outlineLevel="0" collapsed="false">
      <c r="A10" s="335" t="s">
        <v>55</v>
      </c>
      <c r="B10" s="336" t="n">
        <v>0.00904066542725285</v>
      </c>
      <c r="C10" s="318" t="n">
        <f aca="false">RANK(B10,B$7:B$53,0)</f>
        <v>8</v>
      </c>
      <c r="D10" s="313" t="s">
        <v>56</v>
      </c>
      <c r="E10" s="313"/>
      <c r="F10" s="313"/>
      <c r="G10" s="313"/>
      <c r="H10" s="313"/>
      <c r="I10" s="313"/>
      <c r="J10" s="313"/>
      <c r="K10" s="313"/>
      <c r="L10" s="162"/>
      <c r="N10" s="338"/>
      <c r="O10" s="288"/>
      <c r="Q10" s="77"/>
      <c r="T10" s="242"/>
      <c r="W10" s="76"/>
    </row>
    <row r="11" customFormat="false" ht="24" hidden="false" customHeight="true" outlineLevel="0" collapsed="false">
      <c r="A11" s="335" t="s">
        <v>59</v>
      </c>
      <c r="B11" s="336" t="n">
        <v>-0.437290285880724</v>
      </c>
      <c r="C11" s="318" t="n">
        <f aca="false">RANK(B11,B$7:B$53,0)</f>
        <v>45</v>
      </c>
      <c r="D11" s="264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338"/>
      <c r="O11" s="288"/>
      <c r="Q11" s="77"/>
      <c r="T11" s="242"/>
      <c r="W11" s="76"/>
    </row>
    <row r="12" customFormat="false" ht="24" hidden="false" customHeight="true" outlineLevel="0" collapsed="false">
      <c r="A12" s="335" t="s">
        <v>62</v>
      </c>
      <c r="B12" s="336" t="n">
        <v>-0.358486721577092</v>
      </c>
      <c r="C12" s="318" t="n">
        <f aca="false">RANK(B12,B$7:B$53,0)</f>
        <v>43</v>
      </c>
      <c r="D12" s="41"/>
      <c r="E12" s="41"/>
      <c r="F12" s="41"/>
      <c r="G12" s="41"/>
      <c r="H12" s="41"/>
      <c r="I12" s="41"/>
      <c r="J12" s="41"/>
      <c r="K12" s="194"/>
      <c r="L12" s="41"/>
      <c r="N12" s="338"/>
      <c r="O12" s="288"/>
      <c r="Q12" s="77"/>
      <c r="T12" s="242"/>
      <c r="W12" s="76"/>
    </row>
    <row r="13" customFormat="false" ht="24" hidden="false" customHeight="true" outlineLevel="0" collapsed="false">
      <c r="A13" s="335" t="s">
        <v>65</v>
      </c>
      <c r="B13" s="336" t="n">
        <v>-0.107991529953151</v>
      </c>
      <c r="C13" s="318" t="n">
        <f aca="false">RANK(B13,B$7:B$53,0)</f>
        <v>15</v>
      </c>
      <c r="D13" s="41"/>
      <c r="E13" s="41"/>
      <c r="F13" s="41"/>
      <c r="G13" s="41"/>
      <c r="H13" s="41"/>
      <c r="I13" s="41"/>
      <c r="J13" s="41"/>
      <c r="K13" s="194"/>
      <c r="L13" s="41"/>
      <c r="N13" s="338"/>
      <c r="O13" s="288"/>
      <c r="Q13" s="77"/>
      <c r="T13" s="242"/>
      <c r="W13" s="76"/>
    </row>
    <row r="14" customFormat="false" ht="24" hidden="false" customHeight="true" outlineLevel="0" collapsed="false">
      <c r="A14" s="335" t="s">
        <v>68</v>
      </c>
      <c r="B14" s="336" t="n">
        <v>-0.271754035686272</v>
      </c>
      <c r="C14" s="318" t="n">
        <f aca="false">RANK(B14,B$7:B$53,0)</f>
        <v>29</v>
      </c>
      <c r="D14" s="41"/>
      <c r="E14" s="41"/>
      <c r="F14" s="41"/>
      <c r="G14" s="41"/>
      <c r="H14" s="41"/>
      <c r="I14" s="41"/>
      <c r="J14" s="41"/>
      <c r="K14" s="194"/>
      <c r="L14" s="41"/>
      <c r="N14" s="338"/>
      <c r="O14" s="288"/>
      <c r="Q14" s="77"/>
      <c r="R14" s="50"/>
      <c r="T14" s="242"/>
      <c r="W14" s="76"/>
    </row>
    <row r="15" customFormat="false" ht="24" hidden="false" customHeight="true" outlineLevel="0" collapsed="false">
      <c r="A15" s="335" t="s">
        <v>71</v>
      </c>
      <c r="B15" s="336" t="n">
        <v>-0.188526811379482</v>
      </c>
      <c r="C15" s="318" t="n">
        <f aca="false">RANK(B15,B$7:B$53,0)</f>
        <v>23</v>
      </c>
      <c r="D15" s="41"/>
      <c r="E15" s="41"/>
      <c r="F15" s="41"/>
      <c r="G15" s="41"/>
      <c r="H15" s="41"/>
      <c r="I15" s="41"/>
      <c r="J15" s="41"/>
      <c r="K15" s="194"/>
      <c r="L15" s="41"/>
      <c r="N15" s="338"/>
      <c r="O15" s="288"/>
      <c r="Q15" s="77"/>
      <c r="T15" s="242"/>
      <c r="W15" s="76"/>
    </row>
    <row r="16" customFormat="false" ht="24" hidden="false" customHeight="true" outlineLevel="0" collapsed="false">
      <c r="A16" s="335" t="s">
        <v>74</v>
      </c>
      <c r="B16" s="336" t="n">
        <v>-0.0261008608215943</v>
      </c>
      <c r="C16" s="318" t="n">
        <f aca="false">RANK(B16,B$7:B$53,0)</f>
        <v>11</v>
      </c>
      <c r="D16" s="41"/>
      <c r="E16" s="41"/>
      <c r="F16" s="41"/>
      <c r="G16" s="41"/>
      <c r="H16" s="41"/>
      <c r="I16" s="41"/>
      <c r="J16" s="41"/>
      <c r="K16" s="194"/>
      <c r="L16" s="41"/>
      <c r="N16" s="338"/>
      <c r="O16" s="288"/>
      <c r="Q16" s="77"/>
      <c r="T16" s="242"/>
      <c r="W16" s="76"/>
    </row>
    <row r="17" customFormat="false" ht="24" hidden="false" customHeight="true" outlineLevel="0" collapsed="false">
      <c r="A17" s="339" t="s">
        <v>76</v>
      </c>
      <c r="B17" s="340" t="n">
        <v>0.248770596820988</v>
      </c>
      <c r="C17" s="341" t="n">
        <f aca="false">RANK(B17,B$7:B$53,0)</f>
        <v>2</v>
      </c>
      <c r="D17" s="41"/>
      <c r="E17" s="41"/>
      <c r="F17" s="41"/>
      <c r="G17" s="41"/>
      <c r="H17" s="41"/>
      <c r="I17" s="41"/>
      <c r="J17" s="41"/>
      <c r="K17" s="194"/>
      <c r="L17" s="41"/>
      <c r="N17" s="338"/>
      <c r="O17" s="288"/>
      <c r="Q17" s="77"/>
      <c r="R17" s="42"/>
      <c r="S17" s="42"/>
      <c r="T17" s="242"/>
      <c r="W17" s="76"/>
    </row>
    <row r="18" customFormat="false" ht="24" hidden="false" customHeight="true" outlineLevel="0" collapsed="false">
      <c r="A18" s="335" t="s">
        <v>79</v>
      </c>
      <c r="B18" s="336" t="n">
        <v>0.129189000341654</v>
      </c>
      <c r="C18" s="318" t="n">
        <f aca="false">RANK(B18,B$7:B$53,0)</f>
        <v>5</v>
      </c>
      <c r="D18" s="41"/>
      <c r="E18" s="41"/>
      <c r="F18" s="41"/>
      <c r="G18" s="41"/>
      <c r="H18" s="41"/>
      <c r="I18" s="41"/>
      <c r="J18" s="41"/>
      <c r="K18" s="194"/>
      <c r="L18" s="41"/>
      <c r="N18" s="338"/>
      <c r="O18" s="288"/>
      <c r="Q18" s="77"/>
      <c r="T18" s="242"/>
      <c r="W18" s="76"/>
    </row>
    <row r="19" customFormat="false" ht="24" hidden="false" customHeight="true" outlineLevel="0" collapsed="false">
      <c r="A19" s="335" t="s">
        <v>82</v>
      </c>
      <c r="B19" s="336" t="n">
        <v>0.623228346660603</v>
      </c>
      <c r="C19" s="318" t="n">
        <f aca="false">RANK(B19,B$7:B$53,0)</f>
        <v>1</v>
      </c>
      <c r="D19" s="41"/>
      <c r="E19" s="41"/>
      <c r="F19" s="41"/>
      <c r="G19" s="41"/>
      <c r="H19" s="41"/>
      <c r="I19" s="41"/>
      <c r="J19" s="41"/>
      <c r="K19" s="194"/>
      <c r="L19" s="41"/>
      <c r="N19" s="338"/>
      <c r="O19" s="288"/>
      <c r="Q19" s="77"/>
      <c r="T19" s="242"/>
      <c r="W19" s="76"/>
    </row>
    <row r="20" customFormat="false" ht="24" hidden="false" customHeight="true" outlineLevel="0" collapsed="false">
      <c r="A20" s="335" t="s">
        <v>84</v>
      </c>
      <c r="B20" s="336" t="n">
        <v>0.189300842605707</v>
      </c>
      <c r="C20" s="318" t="n">
        <f aca="false">RANK(B20,B$7:B$53,0)</f>
        <v>3</v>
      </c>
      <c r="D20" s="146" t="s">
        <v>260</v>
      </c>
      <c r="E20" s="41"/>
      <c r="F20" s="41"/>
      <c r="G20" s="41"/>
      <c r="H20" s="41"/>
      <c r="I20" s="41"/>
      <c r="J20" s="41"/>
      <c r="K20" s="194"/>
      <c r="L20" s="41"/>
      <c r="N20" s="338"/>
      <c r="O20" s="288"/>
      <c r="Q20" s="77"/>
      <c r="R20" s="42"/>
      <c r="S20" s="42"/>
      <c r="T20" s="242"/>
      <c r="W20" s="76"/>
    </row>
    <row r="21" customFormat="false" ht="24" hidden="false" customHeight="true" outlineLevel="0" collapsed="false">
      <c r="A21" s="335" t="s">
        <v>86</v>
      </c>
      <c r="B21" s="336" t="n">
        <v>-0.281521561765492</v>
      </c>
      <c r="C21" s="318" t="n">
        <f aca="false">RANK(B21,B$7:B$53,0)</f>
        <v>32</v>
      </c>
      <c r="D21" s="41"/>
      <c r="E21" s="41"/>
      <c r="F21" s="42"/>
      <c r="G21" s="42"/>
      <c r="H21" s="42"/>
      <c r="I21" s="42"/>
      <c r="J21" s="42"/>
      <c r="K21" s="107"/>
      <c r="N21" s="338"/>
      <c r="O21" s="288"/>
      <c r="Q21" s="77"/>
      <c r="T21" s="242"/>
      <c r="W21" s="76"/>
    </row>
    <row r="22" customFormat="false" ht="24" hidden="false" customHeight="true" outlineLevel="0" collapsed="false">
      <c r="A22" s="335" t="s">
        <v>88</v>
      </c>
      <c r="B22" s="336" t="n">
        <v>-0.0972496267564952</v>
      </c>
      <c r="C22" s="318" t="n">
        <f aca="false">RANK(B22,B$7:B$53,0)</f>
        <v>14</v>
      </c>
      <c r="D22" s="41"/>
      <c r="E22" s="41"/>
      <c r="F22" s="41"/>
      <c r="G22" s="41"/>
      <c r="H22" s="41"/>
      <c r="I22" s="41"/>
      <c r="J22" s="41"/>
      <c r="K22" s="194"/>
      <c r="L22" s="41"/>
      <c r="N22" s="338"/>
      <c r="O22" s="288"/>
      <c r="Q22" s="77"/>
      <c r="T22" s="242"/>
      <c r="W22" s="76"/>
    </row>
    <row r="23" customFormat="false" ht="24" hidden="false" customHeight="true" outlineLevel="0" collapsed="false">
      <c r="A23" s="335" t="s">
        <v>90</v>
      </c>
      <c r="B23" s="336" t="n">
        <v>-0.032062169413037</v>
      </c>
      <c r="C23" s="318" t="n">
        <f aca="false">RANK(B23,B$7:B$53,0)</f>
        <v>12</v>
      </c>
      <c r="D23" s="41"/>
      <c r="E23" s="202"/>
      <c r="F23" s="203" t="s">
        <v>91</v>
      </c>
      <c r="G23" s="203" t="s">
        <v>92</v>
      </c>
      <c r="H23" s="203" t="s">
        <v>93</v>
      </c>
      <c r="I23" s="203" t="s">
        <v>94</v>
      </c>
      <c r="J23" s="203" t="s">
        <v>95</v>
      </c>
      <c r="K23" s="194"/>
      <c r="L23" s="41"/>
      <c r="N23" s="338"/>
      <c r="O23" s="288"/>
      <c r="Q23" s="77"/>
      <c r="R23" s="42"/>
      <c r="S23" s="42"/>
      <c r="T23" s="242"/>
      <c r="W23" s="76"/>
    </row>
    <row r="24" customFormat="false" ht="24" hidden="false" customHeight="true" outlineLevel="0" collapsed="false">
      <c r="A24" s="342" t="s">
        <v>97</v>
      </c>
      <c r="B24" s="343" t="n">
        <v>-0.278618094923355</v>
      </c>
      <c r="C24" s="344" t="n">
        <f aca="false">RANK(B24,B$7:B$53,0)</f>
        <v>31</v>
      </c>
      <c r="D24" s="41"/>
      <c r="E24" s="204" t="s">
        <v>44</v>
      </c>
      <c r="F24" s="296" t="n">
        <v>-0.25</v>
      </c>
      <c r="G24" s="296" t="n">
        <v>-0.17</v>
      </c>
      <c r="H24" s="296" t="n">
        <v>-0.258490566037736</v>
      </c>
      <c r="I24" s="296" t="n">
        <v>-0.265949367088608</v>
      </c>
      <c r="J24" s="296" t="n">
        <f aca="false">+$B$24</f>
        <v>-0.278618094923355</v>
      </c>
      <c r="K24" s="194"/>
      <c r="L24" s="41"/>
      <c r="N24" s="338"/>
      <c r="O24" s="288"/>
      <c r="Q24" s="77"/>
      <c r="T24" s="242"/>
      <c r="W24" s="76"/>
    </row>
    <row r="25" customFormat="false" ht="24" hidden="false" customHeight="true" outlineLevel="0" collapsed="false">
      <c r="A25" s="335" t="s">
        <v>98</v>
      </c>
      <c r="B25" s="336" t="n">
        <v>-0.333680667840418</v>
      </c>
      <c r="C25" s="318" t="n">
        <f aca="false">RANK(B25,B$7:B$53,0)</f>
        <v>41</v>
      </c>
      <c r="D25" s="41"/>
      <c r="E25" s="204" t="s">
        <v>48</v>
      </c>
      <c r="F25" s="296" t="n">
        <v>-0.15</v>
      </c>
      <c r="G25" s="296" t="n">
        <v>-0.104468085106383</v>
      </c>
      <c r="H25" s="296" t="n">
        <v>-0.134100108428415</v>
      </c>
      <c r="I25" s="296" t="n">
        <v>-0.144114706733224</v>
      </c>
      <c r="J25" s="296" t="n">
        <f aca="false">$B$6</f>
        <v>-0.16497845029765</v>
      </c>
      <c r="K25" s="194"/>
      <c r="L25" s="41"/>
      <c r="N25" s="338"/>
      <c r="O25" s="288"/>
      <c r="Q25" s="77"/>
      <c r="T25" s="242"/>
      <c r="W25" s="76"/>
    </row>
    <row r="26" customFormat="false" ht="24" hidden="false" customHeight="true" outlineLevel="0" collapsed="false">
      <c r="A26" s="345" t="s">
        <v>99</v>
      </c>
      <c r="B26" s="346" t="n">
        <v>-0.154564218478715</v>
      </c>
      <c r="C26" s="321" t="n">
        <f aca="false">RANK(B26,B$7:B$53,0)</f>
        <v>19</v>
      </c>
      <c r="D26" s="41"/>
      <c r="E26" s="347" t="s">
        <v>34</v>
      </c>
      <c r="F26" s="348" t="n">
        <v>31</v>
      </c>
      <c r="G26" s="348" t="n">
        <v>30</v>
      </c>
      <c r="H26" s="348" t="n">
        <v>40</v>
      </c>
      <c r="I26" s="348" t="n">
        <v>37</v>
      </c>
      <c r="J26" s="348" t="n">
        <f aca="false">$C$24</f>
        <v>31</v>
      </c>
      <c r="K26" s="194"/>
      <c r="L26" s="41"/>
      <c r="N26" s="338"/>
      <c r="O26" s="288"/>
      <c r="Q26" s="77"/>
      <c r="T26" s="242"/>
      <c r="W26" s="76"/>
    </row>
    <row r="27" customFormat="false" ht="24" hidden="false" customHeight="true" outlineLevel="0" collapsed="false">
      <c r="A27" s="335" t="s">
        <v>101</v>
      </c>
      <c r="B27" s="336" t="n">
        <v>-0.323489851631697</v>
      </c>
      <c r="C27" s="318" t="n">
        <f aca="false">RANK(B27,B$7:B$53,0)</f>
        <v>39</v>
      </c>
      <c r="D27" s="41"/>
      <c r="E27" s="42"/>
      <c r="F27" s="42"/>
      <c r="G27" s="42"/>
      <c r="H27" s="42"/>
      <c r="I27" s="42"/>
      <c r="J27" s="42"/>
      <c r="K27" s="194"/>
      <c r="L27" s="41"/>
      <c r="N27" s="338"/>
      <c r="O27" s="288"/>
      <c r="Q27" s="77"/>
      <c r="T27" s="242"/>
      <c r="W27" s="76"/>
    </row>
    <row r="28" customFormat="false" ht="24" hidden="false" customHeight="true" outlineLevel="0" collapsed="false">
      <c r="A28" s="335" t="s">
        <v>103</v>
      </c>
      <c r="B28" s="336" t="n">
        <v>-0.172661442772961</v>
      </c>
      <c r="C28" s="318" t="n">
        <f aca="false">RANK(B28,B$7:B$53,0)</f>
        <v>22</v>
      </c>
      <c r="D28" s="55" t="s">
        <v>104</v>
      </c>
      <c r="E28" s="55"/>
      <c r="F28" s="55"/>
      <c r="G28" s="55"/>
      <c r="H28" s="55"/>
      <c r="I28" s="55"/>
      <c r="J28" s="55"/>
      <c r="K28" s="55"/>
      <c r="L28" s="41"/>
      <c r="N28" s="338"/>
      <c r="O28" s="288"/>
      <c r="Q28" s="77"/>
      <c r="T28" s="242"/>
      <c r="W28" s="76"/>
    </row>
    <row r="29" customFormat="false" ht="24" hidden="false" customHeight="true" outlineLevel="0" collapsed="false">
      <c r="A29" s="335" t="s">
        <v>106</v>
      </c>
      <c r="B29" s="336" t="n">
        <v>0.14055619521676</v>
      </c>
      <c r="C29" s="318" t="n">
        <f aca="false">RANK(B29,B$7:B$53,0)</f>
        <v>4</v>
      </c>
      <c r="D29" s="349" t="s">
        <v>263</v>
      </c>
      <c r="E29" s="63"/>
      <c r="F29" s="63"/>
      <c r="G29" s="63"/>
      <c r="H29" s="63"/>
      <c r="I29" s="63"/>
      <c r="J29" s="63"/>
      <c r="K29" s="64"/>
      <c r="L29" s="162"/>
      <c r="N29" s="338"/>
      <c r="O29" s="288"/>
      <c r="Q29" s="77"/>
      <c r="T29" s="242"/>
      <c r="W29" s="76"/>
    </row>
    <row r="30" customFormat="false" ht="24" hidden="false" customHeight="true" outlineLevel="0" collapsed="false">
      <c r="A30" s="335" t="s">
        <v>108</v>
      </c>
      <c r="B30" s="336" t="n">
        <v>-0.252001112417498</v>
      </c>
      <c r="C30" s="318" t="n">
        <f aca="false">RANK(B30,B$7:B$53,0)</f>
        <v>27</v>
      </c>
      <c r="D30" s="83" t="s">
        <v>264</v>
      </c>
      <c r="E30" s="71"/>
      <c r="F30" s="71"/>
      <c r="G30" s="71"/>
      <c r="H30" s="71"/>
      <c r="I30" s="71"/>
      <c r="J30" s="71"/>
      <c r="K30" s="73"/>
      <c r="L30" s="41"/>
      <c r="N30" s="338"/>
      <c r="O30" s="288"/>
      <c r="Q30" s="77"/>
      <c r="T30" s="242"/>
      <c r="W30" s="76"/>
    </row>
    <row r="31" customFormat="false" ht="24" hidden="false" customHeight="true" outlineLevel="0" collapsed="false">
      <c r="A31" s="335" t="s">
        <v>110</v>
      </c>
      <c r="B31" s="336" t="n">
        <v>-0.148699568834948</v>
      </c>
      <c r="C31" s="318" t="n">
        <f aca="false">RANK(B31,B$7:B$53,0)</f>
        <v>18</v>
      </c>
      <c r="D31" s="71"/>
      <c r="E31" s="71"/>
      <c r="F31" s="71"/>
      <c r="G31" s="71"/>
      <c r="H31" s="71"/>
      <c r="I31" s="124" t="s">
        <v>111</v>
      </c>
      <c r="J31" s="124" t="s">
        <v>112</v>
      </c>
      <c r="K31" s="73"/>
      <c r="L31" s="41"/>
      <c r="N31" s="338"/>
      <c r="O31" s="288"/>
      <c r="Q31" s="77"/>
      <c r="T31" s="242"/>
      <c r="W31" s="76"/>
    </row>
    <row r="32" customFormat="false" ht="24" hidden="false" customHeight="true" outlineLevel="0" collapsed="false">
      <c r="A32" s="335" t="s">
        <v>114</v>
      </c>
      <c r="B32" s="336" t="n">
        <v>-0.0244411388038323</v>
      </c>
      <c r="C32" s="318" t="n">
        <f aca="false">RANK(B32,B$7:B$53,0)</f>
        <v>10</v>
      </c>
      <c r="D32" s="71"/>
      <c r="E32" s="125" t="s">
        <v>115</v>
      </c>
      <c r="F32" s="52" t="s">
        <v>116</v>
      </c>
      <c r="G32" s="350" t="n">
        <v>118.0714869403</v>
      </c>
      <c r="H32" s="125" t="s">
        <v>211</v>
      </c>
      <c r="I32" s="52" t="s">
        <v>265</v>
      </c>
      <c r="J32" s="351" t="n">
        <v>95.6231979098</v>
      </c>
      <c r="K32" s="73"/>
      <c r="L32" s="41"/>
      <c r="N32" s="338"/>
      <c r="O32" s="288"/>
      <c r="Q32" s="77"/>
      <c r="T32" s="242"/>
      <c r="W32" s="76"/>
    </row>
    <row r="33" customFormat="false" ht="24" hidden="false" customHeight="true" outlineLevel="0" collapsed="false">
      <c r="A33" s="335" t="s">
        <v>119</v>
      </c>
      <c r="B33" s="336" t="n">
        <v>0.0102494844430135</v>
      </c>
      <c r="C33" s="318" t="n">
        <f aca="false">RANK(B33,B$7:B$53,0)</f>
        <v>7</v>
      </c>
      <c r="D33" s="71"/>
      <c r="E33" s="130" t="s">
        <v>120</v>
      </c>
      <c r="F33" s="52" t="s">
        <v>126</v>
      </c>
      <c r="G33" s="350" t="n">
        <v>104.4666528999</v>
      </c>
      <c r="H33" s="130" t="s">
        <v>121</v>
      </c>
      <c r="I33" s="52" t="s">
        <v>85</v>
      </c>
      <c r="J33" s="351" t="n">
        <v>91.09524331</v>
      </c>
      <c r="K33" s="73"/>
      <c r="L33" s="41"/>
      <c r="N33" s="338"/>
      <c r="O33" s="288"/>
      <c r="Q33" s="77"/>
      <c r="T33" s="242"/>
      <c r="W33" s="76"/>
    </row>
    <row r="34" customFormat="false" ht="24" hidden="false" customHeight="true" outlineLevel="0" collapsed="false">
      <c r="A34" s="335" t="s">
        <v>124</v>
      </c>
      <c r="B34" s="336" t="n">
        <v>-0.133085206330852</v>
      </c>
      <c r="C34" s="318" t="n">
        <f aca="false">RANK(B34,B$7:B$53,0)</f>
        <v>17</v>
      </c>
      <c r="D34" s="71"/>
      <c r="E34" s="130" t="s">
        <v>125</v>
      </c>
      <c r="F34" s="52" t="s">
        <v>266</v>
      </c>
      <c r="G34" s="350" t="n">
        <v>101.7921210964</v>
      </c>
      <c r="H34" s="130" t="s">
        <v>127</v>
      </c>
      <c r="I34" s="52" t="s">
        <v>267</v>
      </c>
      <c r="J34" s="351" t="n">
        <v>89.8394566805</v>
      </c>
      <c r="K34" s="73"/>
      <c r="L34" s="41"/>
      <c r="N34" s="338"/>
      <c r="O34" s="288"/>
      <c r="Q34" s="77"/>
      <c r="T34" s="242"/>
      <c r="W34" s="76"/>
    </row>
    <row r="35" customFormat="false" ht="24" hidden="false" customHeight="true" outlineLevel="0" collapsed="false">
      <c r="A35" s="335" t="s">
        <v>130</v>
      </c>
      <c r="B35" s="336" t="n">
        <v>-0.28996214953134</v>
      </c>
      <c r="C35" s="318" t="n">
        <f aca="false">RANK(B35,B$7:B$53,0)</f>
        <v>35</v>
      </c>
      <c r="D35" s="71"/>
      <c r="E35" s="130" t="s">
        <v>131</v>
      </c>
      <c r="F35" s="52" t="s">
        <v>132</v>
      </c>
      <c r="G35" s="350" t="n">
        <v>101.4101998713</v>
      </c>
      <c r="H35" s="130" t="s">
        <v>133</v>
      </c>
      <c r="I35" s="52" t="s">
        <v>214</v>
      </c>
      <c r="J35" s="351" t="n">
        <v>89.8385577744</v>
      </c>
      <c r="K35" s="73"/>
      <c r="L35" s="41"/>
      <c r="N35" s="338"/>
      <c r="O35" s="288"/>
      <c r="Q35" s="77"/>
      <c r="T35" s="242"/>
      <c r="W35" s="76"/>
    </row>
    <row r="36" customFormat="false" ht="24" hidden="false" customHeight="true" outlineLevel="0" collapsed="false">
      <c r="A36" s="335" t="s">
        <v>136</v>
      </c>
      <c r="B36" s="336" t="n">
        <v>-0.396127354373642</v>
      </c>
      <c r="C36" s="318" t="n">
        <f aca="false">RANK(B36,B$7:B$53,0)</f>
        <v>44</v>
      </c>
      <c r="D36" s="71"/>
      <c r="E36" s="130" t="s">
        <v>137</v>
      </c>
      <c r="F36" s="52" t="s">
        <v>268</v>
      </c>
      <c r="G36" s="350" t="n">
        <v>100.8967579011</v>
      </c>
      <c r="H36" s="130" t="s">
        <v>139</v>
      </c>
      <c r="I36" s="52" t="s">
        <v>138</v>
      </c>
      <c r="J36" s="351" t="n">
        <v>88.5004883179</v>
      </c>
      <c r="K36" s="352"/>
      <c r="L36" s="41"/>
      <c r="N36" s="338"/>
      <c r="O36" s="288"/>
      <c r="Q36" s="77"/>
      <c r="T36" s="242"/>
      <c r="W36" s="76"/>
    </row>
    <row r="37" customFormat="false" ht="24" hidden="false" customHeight="true" outlineLevel="0" collapsed="false">
      <c r="A37" s="339" t="s">
        <v>142</v>
      </c>
      <c r="B37" s="340" t="n">
        <v>-0.266984746469122</v>
      </c>
      <c r="C37" s="341" t="n">
        <f aca="false">RANK(B37,B$7:B$53,0)</f>
        <v>28</v>
      </c>
      <c r="D37" s="71"/>
      <c r="E37" s="132"/>
      <c r="F37" s="133"/>
      <c r="G37" s="353"/>
      <c r="H37" s="132"/>
      <c r="I37" s="354"/>
      <c r="J37" s="355"/>
      <c r="K37" s="352"/>
      <c r="L37" s="41"/>
      <c r="N37" s="338"/>
      <c r="O37" s="288"/>
      <c r="Q37" s="77"/>
      <c r="T37" s="242"/>
      <c r="W37" s="76"/>
    </row>
    <row r="38" customFormat="false" ht="24" hidden="false" customHeight="true" outlineLevel="0" collapsed="false">
      <c r="A38" s="335" t="s">
        <v>144</v>
      </c>
      <c r="B38" s="336" t="n">
        <v>-0.202202917252345</v>
      </c>
      <c r="C38" s="318" t="n">
        <f aca="false">RANK(B38,B$7:B$53,0)</f>
        <v>24</v>
      </c>
      <c r="D38" s="71"/>
      <c r="E38" s="277" t="n">
        <v>12</v>
      </c>
      <c r="F38" s="136" t="s">
        <v>44</v>
      </c>
      <c r="G38" s="356" t="n">
        <v>100.0807899499</v>
      </c>
      <c r="H38" s="71"/>
      <c r="I38" s="357" t="s">
        <v>48</v>
      </c>
      <c r="J38" s="358" t="n">
        <v>100</v>
      </c>
      <c r="K38" s="73"/>
      <c r="L38" s="41"/>
      <c r="N38" s="338"/>
      <c r="O38" s="288"/>
      <c r="Q38" s="77"/>
      <c r="R38" s="42"/>
      <c r="S38" s="42"/>
      <c r="T38" s="242"/>
      <c r="W38" s="76"/>
    </row>
    <row r="39" customFormat="false" ht="24" hidden="false" customHeight="true" outlineLevel="0" collapsed="false">
      <c r="A39" s="335" t="s">
        <v>146</v>
      </c>
      <c r="B39" s="336" t="n">
        <v>-0.12427629096681</v>
      </c>
      <c r="C39" s="318" t="n">
        <f aca="false">RANK(B39,B$7:B$53,0)</f>
        <v>16</v>
      </c>
      <c r="D39" s="96"/>
      <c r="E39" s="96"/>
      <c r="F39" s="96"/>
      <c r="G39" s="96"/>
      <c r="H39" s="96"/>
      <c r="I39" s="96"/>
      <c r="J39" s="96"/>
      <c r="K39" s="97"/>
      <c r="L39" s="41"/>
      <c r="N39" s="338"/>
      <c r="O39" s="288"/>
      <c r="Q39" s="77"/>
      <c r="T39" s="242"/>
      <c r="W39" s="76"/>
    </row>
    <row r="40" customFormat="false" ht="24" hidden="false" customHeight="true" outlineLevel="0" collapsed="false">
      <c r="A40" s="335" t="s">
        <v>147</v>
      </c>
      <c r="B40" s="336" t="n">
        <v>-0.155907721194519</v>
      </c>
      <c r="C40" s="318" t="n">
        <f aca="false">RANK(B40,B$7:B$53,0)</f>
        <v>20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338"/>
      <c r="O40" s="288"/>
      <c r="Q40" s="77"/>
      <c r="T40" s="242"/>
      <c r="W40" s="76"/>
    </row>
    <row r="41" customFormat="false" ht="24" hidden="false" customHeight="true" outlineLevel="0" collapsed="false">
      <c r="A41" s="335" t="s">
        <v>149</v>
      </c>
      <c r="B41" s="336" t="n">
        <v>-0.305468172152778</v>
      </c>
      <c r="C41" s="318" t="n">
        <f aca="false">RANK(B41,B$7:B$53,0)</f>
        <v>37</v>
      </c>
      <c r="D41" s="142"/>
      <c r="E41" s="42"/>
      <c r="F41" s="42"/>
      <c r="G41" s="42"/>
      <c r="H41" s="42"/>
      <c r="I41" s="42"/>
      <c r="J41" s="42"/>
      <c r="K41" s="107"/>
      <c r="L41" s="41"/>
      <c r="N41" s="338"/>
      <c r="O41" s="288"/>
      <c r="Q41" s="77"/>
      <c r="T41" s="242"/>
      <c r="W41" s="76"/>
    </row>
    <row r="42" customFormat="false" ht="24" hidden="false" customHeight="true" outlineLevel="0" collapsed="false">
      <c r="A42" s="335" t="s">
        <v>150</v>
      </c>
      <c r="B42" s="336" t="n">
        <v>-0.289255596884085</v>
      </c>
      <c r="C42" s="318" t="n">
        <f aca="false">RANK(B42,B$7:B$53,0)</f>
        <v>34</v>
      </c>
      <c r="D42" s="146" t="s">
        <v>269</v>
      </c>
      <c r="E42" s="42"/>
      <c r="F42" s="42"/>
      <c r="G42" s="42"/>
      <c r="H42" s="42"/>
      <c r="I42" s="42"/>
      <c r="J42" s="42"/>
      <c r="K42" s="107"/>
      <c r="L42" s="41"/>
      <c r="N42" s="338"/>
      <c r="O42" s="288"/>
      <c r="Q42" s="77"/>
      <c r="R42" s="42"/>
      <c r="S42" s="42"/>
      <c r="T42" s="242"/>
      <c r="W42" s="76"/>
    </row>
    <row r="43" customFormat="false" ht="24" hidden="false" customHeight="true" outlineLevel="0" collapsed="false">
      <c r="A43" s="335" t="s">
        <v>153</v>
      </c>
      <c r="B43" s="336" t="n">
        <v>-0.0583859062568181</v>
      </c>
      <c r="C43" s="318" t="n">
        <f aca="false">RANK(B43,B$7:B$53,0)</f>
        <v>13</v>
      </c>
      <c r="D43" s="146" t="s">
        <v>244</v>
      </c>
      <c r="E43" s="42"/>
      <c r="F43" s="42"/>
      <c r="G43" s="42"/>
      <c r="H43" s="42"/>
      <c r="I43" s="42"/>
      <c r="J43" s="42"/>
      <c r="K43" s="107"/>
      <c r="L43" s="41"/>
      <c r="N43" s="338"/>
      <c r="O43" s="288"/>
      <c r="Q43" s="77"/>
      <c r="R43" s="42"/>
      <c r="S43" s="42"/>
      <c r="T43" s="242"/>
      <c r="W43" s="76"/>
    </row>
    <row r="44" customFormat="false" ht="24" hidden="false" customHeight="true" outlineLevel="0" collapsed="false">
      <c r="A44" s="335" t="s">
        <v>154</v>
      </c>
      <c r="B44" s="336" t="n">
        <v>-0.275976674448588</v>
      </c>
      <c r="C44" s="318" t="n">
        <f aca="false">RANK(B44,B$7:B$53,0)</f>
        <v>30</v>
      </c>
      <c r="D44" s="41"/>
      <c r="E44" s="41"/>
      <c r="F44" s="41"/>
      <c r="G44" s="41"/>
      <c r="H44" s="41"/>
      <c r="I44" s="41"/>
      <c r="J44" s="41"/>
      <c r="K44" s="194"/>
      <c r="L44" s="41"/>
      <c r="N44" s="338"/>
      <c r="O44" s="288"/>
      <c r="Q44" s="77"/>
      <c r="R44" s="42"/>
      <c r="S44" s="42"/>
      <c r="T44" s="242"/>
      <c r="W44" s="76"/>
    </row>
    <row r="45" customFormat="false" ht="24" hidden="false" customHeight="true" outlineLevel="0" collapsed="false">
      <c r="A45" s="335" t="s">
        <v>156</v>
      </c>
      <c r="B45" s="336" t="n">
        <v>-0.321032136168156</v>
      </c>
      <c r="C45" s="318" t="n">
        <f aca="false">RANK(B45,B$7:B$53,0)</f>
        <v>38</v>
      </c>
      <c r="D45" s="146" t="s">
        <v>270</v>
      </c>
      <c r="E45" s="41"/>
      <c r="F45" s="42"/>
      <c r="G45" s="42"/>
      <c r="H45" s="42"/>
      <c r="I45" s="42"/>
      <c r="J45" s="42"/>
      <c r="K45" s="194"/>
      <c r="L45" s="41"/>
      <c r="N45" s="338"/>
      <c r="O45" s="288"/>
      <c r="Q45" s="77"/>
      <c r="T45" s="242"/>
      <c r="W45" s="76"/>
    </row>
    <row r="46" customFormat="false" ht="24" hidden="false" customHeight="true" outlineLevel="0" collapsed="false">
      <c r="A46" s="345" t="s">
        <v>159</v>
      </c>
      <c r="B46" s="346" t="n">
        <v>0.0198566868618124</v>
      </c>
      <c r="C46" s="321" t="n">
        <f aca="false">RANK(B46,B$7:B$53,0)</f>
        <v>6</v>
      </c>
      <c r="D46" s="41"/>
      <c r="E46" s="41"/>
      <c r="F46" s="42"/>
      <c r="G46" s="42"/>
      <c r="H46" s="42"/>
      <c r="I46" s="42"/>
      <c r="J46" s="42"/>
      <c r="K46" s="194"/>
      <c r="L46" s="41"/>
      <c r="O46" s="288"/>
      <c r="Q46" s="77"/>
      <c r="T46" s="242"/>
      <c r="W46" s="76"/>
    </row>
    <row r="47" customFormat="false" ht="24" hidden="false" customHeight="true" outlineLevel="0" collapsed="false">
      <c r="A47" s="335" t="s">
        <v>162</v>
      </c>
      <c r="B47" s="336" t="n">
        <v>-0.326836624913548</v>
      </c>
      <c r="C47" s="318" t="n">
        <f aca="false">RANK(B47,B$7:B$53,0)</f>
        <v>40</v>
      </c>
      <c r="D47" s="146" t="s">
        <v>271</v>
      </c>
      <c r="E47" s="41"/>
      <c r="F47" s="42"/>
      <c r="G47" s="42"/>
      <c r="H47" s="42"/>
      <c r="I47" s="42"/>
      <c r="J47" s="42"/>
      <c r="K47" s="194"/>
      <c r="L47" s="41"/>
      <c r="O47" s="288"/>
      <c r="Q47" s="77"/>
      <c r="T47" s="242"/>
      <c r="W47" s="76"/>
    </row>
    <row r="48" customFormat="false" ht="24" hidden="false" customHeight="true" outlineLevel="0" collapsed="false">
      <c r="A48" s="335" t="s">
        <v>164</v>
      </c>
      <c r="B48" s="336" t="n">
        <v>-0.454985415923909</v>
      </c>
      <c r="C48" s="318" t="n">
        <f aca="false">RANK(B48,B$7:B$53,0)</f>
        <v>46</v>
      </c>
      <c r="D48" s="41"/>
      <c r="E48" s="41"/>
      <c r="F48" s="359"/>
      <c r="G48" s="359"/>
      <c r="H48" s="359"/>
      <c r="I48" s="359"/>
      <c r="J48" s="359"/>
      <c r="K48" s="194"/>
      <c r="L48" s="41"/>
      <c r="O48" s="288"/>
      <c r="Q48" s="77"/>
      <c r="T48" s="242"/>
      <c r="W48" s="76"/>
    </row>
    <row r="49" customFormat="false" ht="24" hidden="false" customHeight="true" outlineLevel="0" collapsed="false">
      <c r="A49" s="335" t="s">
        <v>166</v>
      </c>
      <c r="B49" s="336" t="n">
        <v>-0.230549163853385</v>
      </c>
      <c r="C49" s="318" t="n">
        <f aca="false">RANK(B49,B$7:B$53,0)</f>
        <v>26</v>
      </c>
      <c r="D49" s="146" t="s">
        <v>272</v>
      </c>
      <c r="E49" s="41"/>
      <c r="F49" s="359"/>
      <c r="G49" s="359"/>
      <c r="H49" s="359"/>
      <c r="I49" s="359"/>
      <c r="J49" s="359"/>
      <c r="K49" s="194"/>
      <c r="L49" s="41"/>
      <c r="O49" s="288"/>
      <c r="Q49" s="77"/>
      <c r="R49" s="42"/>
      <c r="S49" s="42"/>
      <c r="T49" s="242"/>
      <c r="W49" s="76"/>
    </row>
    <row r="50" customFormat="false" ht="24" hidden="false" customHeight="true" outlineLevel="0" collapsed="false">
      <c r="A50" s="335" t="s">
        <v>168</v>
      </c>
      <c r="B50" s="336" t="n">
        <v>-0.214346098643789</v>
      </c>
      <c r="C50" s="318" t="n">
        <f aca="false">RANK(B50,B$7:B$53,0)</f>
        <v>25</v>
      </c>
      <c r="D50" s="144" t="s">
        <v>273</v>
      </c>
      <c r="E50" s="41"/>
      <c r="F50" s="41"/>
      <c r="G50" s="41"/>
      <c r="H50" s="41"/>
      <c r="I50" s="41"/>
      <c r="J50" s="41"/>
      <c r="K50" s="194"/>
      <c r="L50" s="41"/>
      <c r="O50" s="288"/>
      <c r="Q50" s="77"/>
      <c r="T50" s="242"/>
      <c r="W50" s="76"/>
    </row>
    <row r="51" customFormat="false" ht="24" hidden="false" customHeight="true" outlineLevel="0" collapsed="false">
      <c r="A51" s="335" t="s">
        <v>171</v>
      </c>
      <c r="B51" s="336" t="n">
        <v>-0.301702158107872</v>
      </c>
      <c r="C51" s="318" t="n">
        <f aca="false">RANK(B51,B$7:B$53,0)</f>
        <v>36</v>
      </c>
      <c r="D51" s="42"/>
      <c r="E51" s="41"/>
      <c r="F51" s="41"/>
      <c r="G51" s="41"/>
      <c r="H51" s="41"/>
      <c r="I51" s="41"/>
      <c r="J51" s="41"/>
      <c r="K51" s="194"/>
      <c r="L51" s="162"/>
      <c r="O51" s="288"/>
      <c r="Q51" s="77"/>
      <c r="T51" s="242"/>
      <c r="W51" s="76"/>
    </row>
    <row r="52" customFormat="false" ht="24" hidden="false" customHeight="true" outlineLevel="0" collapsed="false">
      <c r="A52" s="335" t="s">
        <v>174</v>
      </c>
      <c r="B52" s="336" t="n">
        <v>-0.285709605218372</v>
      </c>
      <c r="C52" s="318" t="n">
        <f aca="false">RANK(B52,B$7:B$53,0)</f>
        <v>33</v>
      </c>
      <c r="D52" s="349" t="s">
        <v>274</v>
      </c>
      <c r="E52" s="41"/>
      <c r="F52" s="41"/>
      <c r="G52" s="41"/>
      <c r="H52" s="41"/>
      <c r="I52" s="41"/>
      <c r="J52" s="41"/>
      <c r="K52" s="194"/>
      <c r="L52" s="41"/>
      <c r="O52" s="288"/>
      <c r="Q52" s="77"/>
      <c r="T52" s="242"/>
      <c r="W52" s="76"/>
    </row>
    <row r="53" customFormat="false" ht="24" hidden="false" customHeight="true" outlineLevel="0" collapsed="false">
      <c r="A53" s="360" t="s">
        <v>176</v>
      </c>
      <c r="B53" s="361" t="n">
        <v>-0.00641756291653122</v>
      </c>
      <c r="C53" s="329" t="n">
        <f aca="false">RANK(B53,B$7:B$53,0)</f>
        <v>9</v>
      </c>
      <c r="D53" s="278"/>
      <c r="E53" s="232"/>
      <c r="F53" s="232"/>
      <c r="G53" s="232"/>
      <c r="H53" s="232"/>
      <c r="I53" s="232"/>
      <c r="J53" s="232"/>
      <c r="K53" s="233"/>
      <c r="L53" s="41"/>
      <c r="N53" s="42"/>
      <c r="O53" s="288"/>
      <c r="Q53" s="77"/>
      <c r="T53" s="242"/>
      <c r="W53" s="291"/>
    </row>
    <row r="54" customFormat="false" ht="24" hidden="false" customHeight="true" outlineLevel="0" collapsed="false">
      <c r="A54" s="41"/>
      <c r="B54" s="150"/>
      <c r="L54" s="41"/>
      <c r="N54" s="42"/>
      <c r="W54" s="42"/>
    </row>
    <row r="55" customFormat="false" ht="24" hidden="false" customHeight="true" outlineLevel="0" collapsed="false">
      <c r="A55" s="41"/>
      <c r="B55" s="150"/>
      <c r="L55" s="41"/>
      <c r="N55" s="42"/>
      <c r="W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N56" s="42"/>
      <c r="W56" s="42"/>
    </row>
    <row r="57" customFormat="false" ht="20.25" hidden="false" customHeight="true" outlineLevel="0" collapsed="false">
      <c r="A57" s="152"/>
      <c r="B57" s="152"/>
      <c r="C57" s="152"/>
      <c r="L57" s="41"/>
      <c r="N57" s="42"/>
      <c r="W57" s="42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/>
    <row r="60" customFormat="false" ht="20.25" hidden="false" customHeight="true" outlineLevel="0" collapsed="false">
      <c r="L60" s="41"/>
    </row>
  </sheetData>
  <mergeCells count="7">
    <mergeCell ref="D4:K4"/>
    <mergeCell ref="F7:G7"/>
    <mergeCell ref="H7:I7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45"/>
    <col collapsed="false" customWidth="true" hidden="false" outlineLevel="0" max="2" min="2" style="156" width="12.18"/>
    <col collapsed="false" customWidth="true" hidden="false" outlineLevel="0" max="3" min="3" style="157" width="6.26"/>
    <col collapsed="false" customWidth="true" hidden="false" outlineLevel="0" max="4" min="4" style="156" width="12.08"/>
    <col collapsed="false" customWidth="true" hidden="false" outlineLevel="0" max="5" min="5" style="157" width="6.26"/>
    <col collapsed="false" customWidth="true" hidden="false" outlineLevel="0" max="6" min="6" style="157" width="2.72"/>
    <col collapsed="false" customWidth="true" hidden="false" outlineLevel="0" max="11" min="7" style="33" width="9.26"/>
    <col collapsed="false" customWidth="true" hidden="false" outlineLevel="0" max="12" min="12" style="33" width="1.81"/>
    <col collapsed="false" customWidth="true" hidden="false" outlineLevel="0" max="13" min="13" style="41" width="3.81"/>
    <col collapsed="false" customWidth="false" hidden="false" outlineLevel="0" max="15" min="14" style="42" width="10.72"/>
    <col collapsed="false" customWidth="true" hidden="false" outlineLevel="0" max="16" min="16" style="153" width="10.9"/>
    <col collapsed="false" customWidth="true" hidden="false" outlineLevel="0" max="17" min="17" style="155" width="6.9"/>
    <col collapsed="false" customWidth="false" hidden="false" outlineLevel="0" max="19" min="18" style="42" width="10.72"/>
    <col collapsed="false" customWidth="false" hidden="false" outlineLevel="0" max="257" min="20" style="36" width="10.72"/>
  </cols>
  <sheetData>
    <row r="1" customFormat="false" ht="21" hidden="false" customHeight="true" outlineLevel="0" collapsed="false">
      <c r="A1" s="159"/>
      <c r="I1" s="36"/>
    </row>
    <row r="2" customFormat="false" ht="21" hidden="false" customHeight="true" outlineLevel="0" collapsed="false">
      <c r="B2" s="160"/>
      <c r="C2" s="161"/>
      <c r="D2" s="160"/>
      <c r="E2" s="161"/>
      <c r="F2" s="162"/>
    </row>
    <row r="3" customFormat="false" ht="26.25" hidden="false" customHeight="true" outlineLevel="0" collapsed="false">
      <c r="A3" s="47" t="s">
        <v>275</v>
      </c>
      <c r="B3" s="163"/>
      <c r="C3" s="164"/>
      <c r="D3" s="165"/>
      <c r="E3" s="164"/>
      <c r="F3" s="162"/>
    </row>
    <row r="4" s="38" customFormat="true" ht="24" hidden="false" customHeight="true" outlineLevel="0" collapsed="false">
      <c r="A4" s="52" t="s">
        <v>32</v>
      </c>
      <c r="B4" s="167" t="s">
        <v>33</v>
      </c>
      <c r="C4" s="52" t="s">
        <v>34</v>
      </c>
      <c r="D4" s="167" t="str">
        <f aca="false">B4</f>
        <v>平成27年</v>
      </c>
      <c r="E4" s="52" t="s">
        <v>34</v>
      </c>
      <c r="F4" s="52" t="s">
        <v>35</v>
      </c>
      <c r="G4" s="52"/>
      <c r="H4" s="52"/>
      <c r="I4" s="52"/>
      <c r="J4" s="52"/>
      <c r="K4" s="52"/>
      <c r="L4" s="52"/>
      <c r="M4" s="162"/>
      <c r="N4" s="154"/>
      <c r="O4" s="154"/>
      <c r="P4" s="362"/>
      <c r="Q4" s="155"/>
      <c r="R4" s="154"/>
      <c r="S4" s="154"/>
    </row>
    <row r="5" customFormat="false" ht="24" hidden="false" customHeight="true" outlineLevel="0" collapsed="false">
      <c r="A5" s="59"/>
      <c r="B5" s="169" t="s">
        <v>276</v>
      </c>
      <c r="C5" s="170"/>
      <c r="D5" s="169" t="s">
        <v>277</v>
      </c>
      <c r="E5" s="172"/>
      <c r="F5" s="56"/>
      <c r="G5" s="71"/>
      <c r="H5" s="71"/>
      <c r="I5" s="71"/>
      <c r="J5" s="71"/>
      <c r="K5" s="71"/>
      <c r="L5" s="73"/>
      <c r="O5" s="259"/>
    </row>
    <row r="6" customFormat="false" ht="24" hidden="false" customHeight="true" outlineLevel="0" collapsed="false">
      <c r="A6" s="174" t="s">
        <v>180</v>
      </c>
      <c r="B6" s="363" t="n">
        <v>1.96922382589461</v>
      </c>
      <c r="C6" s="176"/>
      <c r="D6" s="364" t="n">
        <v>1.96922382589461</v>
      </c>
      <c r="E6" s="178"/>
      <c r="F6" s="56"/>
      <c r="G6" s="71"/>
      <c r="H6" s="123"/>
      <c r="I6" s="124" t="s">
        <v>278</v>
      </c>
      <c r="J6" s="71"/>
      <c r="K6" s="124" t="s">
        <v>182</v>
      </c>
      <c r="L6" s="73"/>
    </row>
    <row r="7" customFormat="false" ht="24" hidden="false" customHeight="true" outlineLevel="0" collapsed="false">
      <c r="A7" s="104" t="s">
        <v>43</v>
      </c>
      <c r="B7" s="365" t="n">
        <v>0.918050003595496</v>
      </c>
      <c r="C7" s="182" t="n">
        <f aca="false">RANK(B7,B$7:B$53)</f>
        <v>47</v>
      </c>
      <c r="D7" s="366" t="n">
        <v>1.07443085712353</v>
      </c>
      <c r="E7" s="184" t="n">
        <f aca="false">RANK(D7,D$7:D$53)</f>
        <v>47</v>
      </c>
      <c r="F7" s="185"/>
      <c r="G7" s="81" t="s">
        <v>44</v>
      </c>
      <c r="H7" s="367" t="s">
        <v>279</v>
      </c>
      <c r="I7" s="367"/>
      <c r="J7" s="77" t="n">
        <v>786740</v>
      </c>
      <c r="K7" s="77"/>
      <c r="L7" s="73"/>
    </row>
    <row r="8" customFormat="false" ht="24" hidden="false" customHeight="true" outlineLevel="0" collapsed="false">
      <c r="A8" s="90" t="s">
        <v>47</v>
      </c>
      <c r="B8" s="368" t="n">
        <v>1.38825085131835</v>
      </c>
      <c r="C8" s="188" t="n">
        <f aca="false">RANK(B8,B$7:B$53)</f>
        <v>36</v>
      </c>
      <c r="D8" s="369" t="n">
        <v>1.89220073914689</v>
      </c>
      <c r="E8" s="200" t="n">
        <f aca="false">RANK(D8,D$7:D$53)</f>
        <v>22</v>
      </c>
      <c r="F8" s="185"/>
      <c r="G8" s="81" t="s">
        <v>48</v>
      </c>
      <c r="H8" s="77" t="n">
        <v>2502780</v>
      </c>
      <c r="I8" s="77"/>
      <c r="J8" s="77" t="n">
        <v>127094745</v>
      </c>
      <c r="K8" s="77"/>
      <c r="L8" s="73"/>
    </row>
    <row r="9" customFormat="false" ht="24" hidden="false" customHeight="true" outlineLevel="0" collapsed="false">
      <c r="A9" s="90" t="s">
        <v>51</v>
      </c>
      <c r="B9" s="368" t="n">
        <v>1.41740270742126</v>
      </c>
      <c r="C9" s="188" t="n">
        <f aca="false">RANK(B9,B$7:B$53)</f>
        <v>35</v>
      </c>
      <c r="D9" s="369" t="n">
        <v>1.75289974788878</v>
      </c>
      <c r="E9" s="200" t="n">
        <f aca="false">RANK(D9,D$7:D$53)</f>
        <v>30</v>
      </c>
      <c r="F9" s="370"/>
      <c r="G9" s="371" t="s">
        <v>280</v>
      </c>
      <c r="H9" s="71"/>
      <c r="I9" s="71"/>
      <c r="J9" s="71"/>
      <c r="K9" s="71"/>
      <c r="L9" s="73"/>
    </row>
    <row r="10" customFormat="false" ht="24" hidden="false" customHeight="true" outlineLevel="0" collapsed="false">
      <c r="A10" s="90" t="s">
        <v>55</v>
      </c>
      <c r="B10" s="368" t="n">
        <v>2.14336610110378</v>
      </c>
      <c r="C10" s="188" t="n">
        <f aca="false">RANK(B10,B$7:B$53)</f>
        <v>6</v>
      </c>
      <c r="D10" s="368" t="n">
        <v>2.13432543567652</v>
      </c>
      <c r="E10" s="199" t="n">
        <f aca="false">RANK(D10,D$7:D$53)</f>
        <v>8</v>
      </c>
      <c r="F10" s="52" t="s">
        <v>56</v>
      </c>
      <c r="G10" s="52"/>
      <c r="H10" s="52"/>
      <c r="I10" s="52"/>
      <c r="J10" s="52"/>
      <c r="K10" s="52"/>
      <c r="L10" s="52"/>
    </row>
    <row r="11" customFormat="false" ht="24" hidden="false" customHeight="true" outlineLevel="0" collapsed="false">
      <c r="A11" s="90" t="s">
        <v>59</v>
      </c>
      <c r="B11" s="368" t="n">
        <v>1.1727863523207</v>
      </c>
      <c r="C11" s="188" t="n">
        <f aca="false">RANK(B11,B$7:B$53)</f>
        <v>45</v>
      </c>
      <c r="D11" s="368" t="n">
        <v>1.61007663820142</v>
      </c>
      <c r="E11" s="199" t="n">
        <f aca="false">RANK(D11,D$7:D$53)</f>
        <v>39</v>
      </c>
      <c r="F11" s="192"/>
      <c r="G11" s="193" t="s">
        <v>281</v>
      </c>
      <c r="I11" s="41"/>
      <c r="J11" s="41"/>
      <c r="K11" s="41"/>
      <c r="L11" s="194"/>
    </row>
    <row r="12" customFormat="false" ht="24" hidden="false" customHeight="true" outlineLevel="0" collapsed="false">
      <c r="A12" s="90" t="s">
        <v>62</v>
      </c>
      <c r="B12" s="368" t="n">
        <v>1.21310696499928</v>
      </c>
      <c r="C12" s="188" t="n">
        <f aca="false">RANK(B12,B$7:B$53)</f>
        <v>43</v>
      </c>
      <c r="D12" s="368" t="n">
        <v>1.57159368657637</v>
      </c>
      <c r="E12" s="199" t="n">
        <f aca="false">RANK(D12,D$7:D$53)</f>
        <v>41</v>
      </c>
      <c r="F12" s="192"/>
      <c r="G12" s="41"/>
      <c r="H12" s="41"/>
      <c r="I12" s="41"/>
      <c r="J12" s="41"/>
      <c r="K12" s="41"/>
      <c r="L12" s="194"/>
    </row>
    <row r="13" customFormat="false" ht="24" hidden="false" customHeight="true" outlineLevel="0" collapsed="false">
      <c r="A13" s="90" t="s">
        <v>65</v>
      </c>
      <c r="B13" s="368" t="n">
        <v>1.54045972939945</v>
      </c>
      <c r="C13" s="188" t="n">
        <f aca="false">RANK(B13,B$7:B$53)</f>
        <v>32</v>
      </c>
      <c r="D13" s="368" t="n">
        <v>1.6484512593526</v>
      </c>
      <c r="E13" s="199" t="n">
        <f aca="false">RANK(D13,D$7:D$53)</f>
        <v>35</v>
      </c>
      <c r="F13" s="192"/>
      <c r="G13" s="41"/>
      <c r="H13" s="41"/>
      <c r="I13" s="41"/>
      <c r="J13" s="41"/>
      <c r="K13" s="41"/>
      <c r="L13" s="194"/>
    </row>
    <row r="14" customFormat="false" ht="24" hidden="false" customHeight="true" outlineLevel="0" collapsed="false">
      <c r="A14" s="90" t="s">
        <v>68</v>
      </c>
      <c r="B14" s="368" t="n">
        <v>1.7277824706134</v>
      </c>
      <c r="C14" s="188" t="n">
        <f aca="false">RANK(B14,B$7:B$53)</f>
        <v>16</v>
      </c>
      <c r="D14" s="368" t="n">
        <v>1.99953650629967</v>
      </c>
      <c r="E14" s="199" t="n">
        <f aca="false">RANK(D14,D$7:D$53)</f>
        <v>13</v>
      </c>
      <c r="F14" s="192"/>
      <c r="G14" s="41"/>
      <c r="H14" s="41"/>
      <c r="I14" s="41"/>
      <c r="J14" s="41"/>
      <c r="K14" s="41"/>
      <c r="L14" s="194"/>
    </row>
    <row r="15" customFormat="false" ht="24" hidden="false" customHeight="true" outlineLevel="0" collapsed="false">
      <c r="A15" s="90" t="s">
        <v>71</v>
      </c>
      <c r="B15" s="368" t="n">
        <v>1.76699565152425</v>
      </c>
      <c r="C15" s="188" t="n">
        <f aca="false">RANK(B15,B$7:B$53)</f>
        <v>14</v>
      </c>
      <c r="D15" s="368" t="n">
        <v>1.95552246290373</v>
      </c>
      <c r="E15" s="199" t="n">
        <f aca="false">RANK(D15,D$7:D$53)</f>
        <v>16</v>
      </c>
      <c r="F15" s="192"/>
      <c r="G15" s="41"/>
      <c r="H15" s="41"/>
      <c r="I15" s="41"/>
      <c r="J15" s="41"/>
      <c r="K15" s="41"/>
      <c r="L15" s="194"/>
    </row>
    <row r="16" customFormat="false" ht="24" hidden="false" customHeight="true" outlineLevel="0" collapsed="false">
      <c r="A16" s="67" t="s">
        <v>74</v>
      </c>
      <c r="B16" s="372" t="n">
        <v>1.62372694951891</v>
      </c>
      <c r="C16" s="196" t="n">
        <f aca="false">RANK(B16,B$7:B$53)</f>
        <v>30</v>
      </c>
      <c r="D16" s="372" t="n">
        <v>1.6498278103405</v>
      </c>
      <c r="E16" s="373" t="n">
        <f aca="false">RANK(D16,D$7:D$53)</f>
        <v>34</v>
      </c>
      <c r="F16" s="192"/>
      <c r="G16" s="41"/>
      <c r="H16" s="41"/>
      <c r="I16" s="41"/>
      <c r="J16" s="41"/>
      <c r="K16" s="41"/>
      <c r="L16" s="194"/>
    </row>
    <row r="17" customFormat="false" ht="24" hidden="false" customHeight="true" outlineLevel="0" collapsed="false">
      <c r="A17" s="78" t="s">
        <v>76</v>
      </c>
      <c r="B17" s="368" t="n">
        <v>2.4833159798055</v>
      </c>
      <c r="C17" s="199" t="n">
        <f aca="false">RANK(B17,B$7:B$53)</f>
        <v>3</v>
      </c>
      <c r="D17" s="368" t="n">
        <v>2.23454538298452</v>
      </c>
      <c r="E17" s="199" t="n">
        <f aca="false">RANK(D17,D$7:D$53)</f>
        <v>6</v>
      </c>
      <c r="F17" s="192"/>
      <c r="G17" s="41"/>
      <c r="H17" s="41"/>
      <c r="I17" s="41"/>
      <c r="J17" s="41"/>
      <c r="K17" s="41"/>
      <c r="L17" s="194"/>
    </row>
    <row r="18" customFormat="false" ht="24" hidden="false" customHeight="true" outlineLevel="0" collapsed="false">
      <c r="A18" s="90" t="s">
        <v>79</v>
      </c>
      <c r="B18" s="368" t="n">
        <v>2.50522846638402</v>
      </c>
      <c r="C18" s="188" t="n">
        <f aca="false">RANK(B18,B$7:B$53)</f>
        <v>2</v>
      </c>
      <c r="D18" s="368" t="n">
        <v>2.37603946604237</v>
      </c>
      <c r="E18" s="199" t="n">
        <f aca="false">RANK(D18,D$7:D$53)</f>
        <v>2</v>
      </c>
      <c r="F18" s="192"/>
      <c r="G18" s="41"/>
      <c r="H18" s="41"/>
      <c r="I18" s="41"/>
      <c r="J18" s="41"/>
      <c r="K18" s="41"/>
      <c r="L18" s="194"/>
    </row>
    <row r="19" customFormat="false" ht="24" hidden="false" customHeight="true" outlineLevel="0" collapsed="false">
      <c r="A19" s="90" t="s">
        <v>82</v>
      </c>
      <c r="B19" s="368" t="n">
        <v>3.37865959180545</v>
      </c>
      <c r="C19" s="188" t="n">
        <f aca="false">RANK(B19,B$7:B$53)</f>
        <v>1</v>
      </c>
      <c r="D19" s="368" t="n">
        <v>2.75543124514484</v>
      </c>
      <c r="E19" s="199" t="n">
        <f aca="false">RANK(D19,D$7:D$53)</f>
        <v>1</v>
      </c>
      <c r="F19" s="192"/>
      <c r="G19" s="41"/>
      <c r="H19" s="41"/>
      <c r="I19" s="41"/>
      <c r="J19" s="41"/>
      <c r="K19" s="41"/>
      <c r="L19" s="194"/>
    </row>
    <row r="20" customFormat="false" ht="24" hidden="false" customHeight="true" outlineLevel="0" collapsed="false">
      <c r="A20" s="90" t="s">
        <v>84</v>
      </c>
      <c r="B20" s="368" t="n">
        <v>2.47435574050751</v>
      </c>
      <c r="C20" s="188" t="n">
        <f aca="false">RANK(B20,B$7:B$53)</f>
        <v>4</v>
      </c>
      <c r="D20" s="368" t="n">
        <v>2.2850548979018</v>
      </c>
      <c r="E20" s="199" t="n">
        <f aca="false">RANK(D20,D$7:D$53)</f>
        <v>3</v>
      </c>
      <c r="F20" s="192"/>
      <c r="G20" s="41"/>
      <c r="H20" s="41"/>
      <c r="I20" s="41"/>
      <c r="J20" s="41"/>
      <c r="K20" s="41"/>
      <c r="L20" s="194"/>
    </row>
    <row r="21" customFormat="false" ht="24" hidden="false" customHeight="true" outlineLevel="0" collapsed="false">
      <c r="A21" s="90" t="s">
        <v>86</v>
      </c>
      <c r="B21" s="368" t="n">
        <v>0.998496700030899</v>
      </c>
      <c r="C21" s="188" t="n">
        <f aca="false">RANK(B21,B$7:B$53)</f>
        <v>46</v>
      </c>
      <c r="D21" s="368" t="n">
        <v>1.28001826179639</v>
      </c>
      <c r="E21" s="199" t="n">
        <f aca="false">RANK(D21,D$7:D$53)</f>
        <v>46</v>
      </c>
      <c r="F21" s="192"/>
      <c r="G21" s="41"/>
      <c r="H21" s="41"/>
      <c r="I21" s="41"/>
      <c r="J21" s="41"/>
      <c r="K21" s="41"/>
      <c r="L21" s="194"/>
    </row>
    <row r="22" customFormat="false" ht="24" hidden="false" customHeight="true" outlineLevel="0" collapsed="false">
      <c r="A22" s="90" t="s">
        <v>88</v>
      </c>
      <c r="B22" s="368" t="n">
        <v>1.25683654560323</v>
      </c>
      <c r="C22" s="188" t="n">
        <f aca="false">RANK(B22,B$7:B$53)</f>
        <v>41</v>
      </c>
      <c r="D22" s="368" t="n">
        <v>1.35408617235972</v>
      </c>
      <c r="E22" s="199" t="n">
        <f aca="false">RANK(D22,D$7:D$53)</f>
        <v>45</v>
      </c>
      <c r="F22" s="201"/>
      <c r="G22" s="202"/>
      <c r="H22" s="203" t="s">
        <v>92</v>
      </c>
      <c r="I22" s="203" t="s">
        <v>93</v>
      </c>
      <c r="J22" s="203" t="s">
        <v>94</v>
      </c>
      <c r="K22" s="203" t="s">
        <v>95</v>
      </c>
      <c r="L22" s="194"/>
    </row>
    <row r="23" customFormat="false" ht="24" hidden="false" customHeight="true" outlineLevel="0" collapsed="false">
      <c r="A23" s="90" t="s">
        <v>90</v>
      </c>
      <c r="B23" s="368" t="n">
        <v>1.65293481500995</v>
      </c>
      <c r="C23" s="188" t="n">
        <f aca="false">RANK(B23,B$7:B$53)</f>
        <v>24</v>
      </c>
      <c r="D23" s="368" t="n">
        <v>1.68499698442298</v>
      </c>
      <c r="E23" s="199" t="n">
        <f aca="false">RANK(D23,D$7:D$53)</f>
        <v>32</v>
      </c>
      <c r="F23" s="201"/>
      <c r="G23" s="204" t="s">
        <v>44</v>
      </c>
      <c r="H23" s="374" t="n">
        <v>1.12</v>
      </c>
      <c r="I23" s="374" t="n">
        <v>1.06830188679245</v>
      </c>
      <c r="J23" s="374" t="n">
        <v>1.12126582278481</v>
      </c>
      <c r="K23" s="374" t="n">
        <f aca="false">B24</f>
        <v>1.1860335053512</v>
      </c>
      <c r="L23" s="206"/>
    </row>
    <row r="24" customFormat="false" ht="24" hidden="false" customHeight="true" outlineLevel="0" collapsed="false">
      <c r="A24" s="110" t="s">
        <v>97</v>
      </c>
      <c r="B24" s="375" t="n">
        <v>1.1860335053512</v>
      </c>
      <c r="C24" s="208" t="n">
        <f aca="false">RANK(B24,B$7:B$53)</f>
        <v>44</v>
      </c>
      <c r="D24" s="375" t="n">
        <v>1.46465160027455</v>
      </c>
      <c r="E24" s="376" t="n">
        <f aca="false">RANK(D24,D$7:D$53)</f>
        <v>44</v>
      </c>
      <c r="F24" s="201"/>
      <c r="G24" s="204" t="s">
        <v>48</v>
      </c>
      <c r="H24" s="374" t="n">
        <v>1.82</v>
      </c>
      <c r="I24" s="374" t="n">
        <v>1.80827271441814</v>
      </c>
      <c r="J24" s="374" t="n">
        <v>1.89263945610349</v>
      </c>
      <c r="K24" s="374" t="n">
        <f aca="false">B6</f>
        <v>1.96922382589461</v>
      </c>
      <c r="L24" s="212"/>
    </row>
    <row r="25" customFormat="false" ht="24" hidden="false" customHeight="true" outlineLevel="0" collapsed="false">
      <c r="A25" s="90" t="s">
        <v>98</v>
      </c>
      <c r="B25" s="368" t="n">
        <v>1.63762231564323</v>
      </c>
      <c r="C25" s="188" t="n">
        <f aca="false">RANK(B25,B$7:B$53)</f>
        <v>27</v>
      </c>
      <c r="D25" s="368" t="n">
        <v>1.97130298348365</v>
      </c>
      <c r="E25" s="199" t="n">
        <f aca="false">RANK(D25,D$7:D$53)</f>
        <v>15</v>
      </c>
      <c r="F25" s="201"/>
      <c r="G25" s="213" t="s">
        <v>34</v>
      </c>
      <c r="H25" s="213" t="n">
        <v>45</v>
      </c>
      <c r="I25" s="213" t="n">
        <v>45</v>
      </c>
      <c r="J25" s="213" t="n">
        <v>45</v>
      </c>
      <c r="K25" s="214" t="n">
        <f aca="false">C24</f>
        <v>44</v>
      </c>
      <c r="L25" s="215"/>
    </row>
    <row r="26" customFormat="false" ht="24" hidden="false" customHeight="true" outlineLevel="0" collapsed="false">
      <c r="A26" s="67" t="s">
        <v>99</v>
      </c>
      <c r="B26" s="372" t="n">
        <v>1.37111421552465</v>
      </c>
      <c r="C26" s="196" t="n">
        <f aca="false">RANK(B26,B$7:B$53)</f>
        <v>37</v>
      </c>
      <c r="D26" s="372" t="n">
        <v>1.52567843400337</v>
      </c>
      <c r="E26" s="373" t="n">
        <f aca="false">RANK(D26,D$7:D$53)</f>
        <v>43</v>
      </c>
      <c r="F26" s="192"/>
      <c r="G26" s="41"/>
      <c r="H26" s="41"/>
      <c r="I26" s="41"/>
      <c r="J26" s="41"/>
      <c r="K26" s="41"/>
      <c r="L26" s="212"/>
    </row>
    <row r="27" customFormat="false" ht="24" hidden="false" customHeight="true" outlineLevel="0" collapsed="false">
      <c r="A27" s="78" t="s">
        <v>101</v>
      </c>
      <c r="B27" s="368" t="n">
        <v>1.43884821273456</v>
      </c>
      <c r="C27" s="199" t="n">
        <f aca="false">RANK(B27,B$7:B$53)</f>
        <v>34</v>
      </c>
      <c r="D27" s="368" t="n">
        <v>1.76233806436626</v>
      </c>
      <c r="E27" s="199" t="n">
        <f aca="false">RANK(D27,D$7:D$53)</f>
        <v>29</v>
      </c>
      <c r="F27" s="52" t="s">
        <v>56</v>
      </c>
      <c r="G27" s="52"/>
      <c r="H27" s="52"/>
      <c r="I27" s="52"/>
      <c r="J27" s="52"/>
      <c r="K27" s="52"/>
      <c r="L27" s="52"/>
    </row>
    <row r="28" customFormat="false" ht="24" hidden="false" customHeight="true" outlineLevel="0" collapsed="false">
      <c r="A28" s="90" t="s">
        <v>103</v>
      </c>
      <c r="B28" s="368" t="n">
        <v>1.50157892389952</v>
      </c>
      <c r="C28" s="188" t="n">
        <f aca="false">RANK(B28,B$7:B$53)</f>
        <v>33</v>
      </c>
      <c r="D28" s="368" t="n">
        <v>1.67424036667248</v>
      </c>
      <c r="E28" s="199" t="n">
        <f aca="false">RANK(D28,D$7:D$53)</f>
        <v>33</v>
      </c>
      <c r="F28" s="192"/>
      <c r="G28" s="217" t="s">
        <v>282</v>
      </c>
      <c r="H28" s="41"/>
      <c r="I28" s="41"/>
      <c r="J28" s="41"/>
      <c r="K28" s="41"/>
      <c r="L28" s="194"/>
    </row>
    <row r="29" customFormat="false" ht="24" hidden="false" customHeight="true" outlineLevel="0" collapsed="false">
      <c r="A29" s="90" t="s">
        <v>106</v>
      </c>
      <c r="B29" s="368" t="n">
        <v>1.69763232701619</v>
      </c>
      <c r="C29" s="188" t="n">
        <f aca="false">RANK(B29,B$7:B$53)</f>
        <v>19</v>
      </c>
      <c r="D29" s="368" t="n">
        <v>1.55707613179943</v>
      </c>
      <c r="E29" s="199" t="n">
        <f aca="false">RANK(D29,D$7:D$53)</f>
        <v>42</v>
      </c>
      <c r="F29" s="192"/>
      <c r="G29" s="41"/>
      <c r="H29" s="41"/>
      <c r="I29" s="41"/>
      <c r="J29" s="41"/>
      <c r="K29" s="41"/>
      <c r="L29" s="194"/>
    </row>
    <row r="30" customFormat="false" ht="24" hidden="false" customHeight="true" outlineLevel="0" collapsed="false">
      <c r="A30" s="90" t="s">
        <v>108</v>
      </c>
      <c r="B30" s="368" t="n">
        <v>1.6858081410237</v>
      </c>
      <c r="C30" s="188" t="n">
        <f aca="false">RANK(B30,B$7:B$53)</f>
        <v>20</v>
      </c>
      <c r="D30" s="368" t="n">
        <v>1.9378092534412</v>
      </c>
      <c r="E30" s="199" t="n">
        <f aca="false">RANK(D30,D$7:D$53)</f>
        <v>19</v>
      </c>
      <c r="F30" s="192"/>
      <c r="G30" s="41"/>
      <c r="H30" s="41"/>
      <c r="I30" s="41"/>
      <c r="J30" s="41"/>
      <c r="K30" s="41"/>
      <c r="L30" s="194"/>
    </row>
    <row r="31" customFormat="false" ht="24" hidden="false" customHeight="true" outlineLevel="0" collapsed="false">
      <c r="A31" s="90" t="s">
        <v>110</v>
      </c>
      <c r="B31" s="368" t="n">
        <v>1.93231586308032</v>
      </c>
      <c r="C31" s="188" t="n">
        <f aca="false">RANK(B31,B$7:B$53)</f>
        <v>8</v>
      </c>
      <c r="D31" s="368" t="n">
        <v>2.08101543191527</v>
      </c>
      <c r="E31" s="199" t="n">
        <f aca="false">RANK(D31,D$7:D$53)</f>
        <v>10</v>
      </c>
      <c r="F31" s="192"/>
      <c r="G31" s="41"/>
      <c r="H31" s="41"/>
      <c r="I31" s="41"/>
      <c r="J31" s="41"/>
      <c r="K31" s="41"/>
      <c r="L31" s="194"/>
    </row>
    <row r="32" customFormat="false" ht="24" hidden="false" customHeight="true" outlineLevel="0" collapsed="false">
      <c r="A32" s="90" t="s">
        <v>114</v>
      </c>
      <c r="B32" s="368" t="n">
        <v>2.24437078050363</v>
      </c>
      <c r="C32" s="188" t="n">
        <f aca="false">RANK(B32,B$7:B$53)</f>
        <v>5</v>
      </c>
      <c r="D32" s="368" t="n">
        <v>2.26881191930747</v>
      </c>
      <c r="E32" s="199" t="n">
        <f aca="false">RANK(D32,D$7:D$53)</f>
        <v>4</v>
      </c>
      <c r="F32" s="192"/>
      <c r="G32" s="41"/>
      <c r="H32" s="41"/>
      <c r="I32" s="41"/>
      <c r="J32" s="41"/>
      <c r="K32" s="41"/>
      <c r="L32" s="194"/>
    </row>
    <row r="33" customFormat="false" ht="24" hidden="false" customHeight="true" outlineLevel="0" collapsed="false">
      <c r="A33" s="90" t="s">
        <v>119</v>
      </c>
      <c r="B33" s="368" t="n">
        <v>1.87245410329512</v>
      </c>
      <c r="C33" s="188" t="n">
        <f aca="false">RANK(B33,B$7:B$53)</f>
        <v>11</v>
      </c>
      <c r="D33" s="368" t="n">
        <v>1.86220461885211</v>
      </c>
      <c r="E33" s="199" t="n">
        <f aca="false">RANK(D33,D$7:D$53)</f>
        <v>25</v>
      </c>
      <c r="F33" s="192"/>
      <c r="G33" s="41"/>
      <c r="H33" s="41"/>
      <c r="I33" s="41"/>
      <c r="J33" s="41"/>
      <c r="K33" s="41"/>
      <c r="L33" s="194"/>
    </row>
    <row r="34" customFormat="false" ht="24" hidden="false" customHeight="true" outlineLevel="0" collapsed="false">
      <c r="A34" s="90" t="s">
        <v>124</v>
      </c>
      <c r="B34" s="368" t="n">
        <v>1.68206619932066</v>
      </c>
      <c r="C34" s="188" t="n">
        <f aca="false">RANK(B34,B$7:B$53)</f>
        <v>21</v>
      </c>
      <c r="D34" s="368" t="n">
        <v>1.81515140565151</v>
      </c>
      <c r="E34" s="199" t="n">
        <f aca="false">RANK(D34,D$7:D$53)</f>
        <v>28</v>
      </c>
      <c r="F34" s="192"/>
      <c r="G34" s="41"/>
      <c r="H34" s="41"/>
      <c r="I34" s="41"/>
      <c r="J34" s="41"/>
      <c r="K34" s="41"/>
      <c r="L34" s="194"/>
      <c r="M34" s="218"/>
    </row>
    <row r="35" customFormat="false" ht="24" hidden="false" customHeight="true" outlineLevel="0" collapsed="false">
      <c r="A35" s="90" t="s">
        <v>130</v>
      </c>
      <c r="B35" s="368" t="n">
        <v>1.81959311479159</v>
      </c>
      <c r="C35" s="188" t="n">
        <f aca="false">RANK(B35,B$7:B$53)</f>
        <v>13</v>
      </c>
      <c r="D35" s="368" t="n">
        <v>2.10955526432293</v>
      </c>
      <c r="E35" s="199" t="n">
        <f aca="false">RANK(D35,D$7:D$53)</f>
        <v>9</v>
      </c>
      <c r="F35" s="192"/>
      <c r="G35" s="41"/>
      <c r="H35" s="41"/>
      <c r="I35" s="41"/>
      <c r="J35" s="41"/>
      <c r="K35" s="41"/>
      <c r="L35" s="194"/>
    </row>
    <row r="36" customFormat="false" ht="24" hidden="false" customHeight="true" outlineLevel="0" collapsed="false">
      <c r="A36" s="67" t="s">
        <v>136</v>
      </c>
      <c r="B36" s="372" t="n">
        <v>1.21505346214477</v>
      </c>
      <c r="C36" s="196" t="n">
        <f aca="false">RANK(B36,B$7:B$53)</f>
        <v>42</v>
      </c>
      <c r="D36" s="372" t="n">
        <v>1.61118081651842</v>
      </c>
      <c r="E36" s="373" t="n">
        <f aca="false">RANK(D36,D$7:D$53)</f>
        <v>38</v>
      </c>
      <c r="F36" s="192"/>
      <c r="G36" s="41"/>
      <c r="H36" s="41"/>
      <c r="I36" s="41"/>
      <c r="J36" s="41"/>
      <c r="K36" s="41"/>
      <c r="L36" s="194"/>
    </row>
    <row r="37" customFormat="false" ht="24" hidden="false" customHeight="true" outlineLevel="0" collapsed="false">
      <c r="A37" s="78" t="s">
        <v>142</v>
      </c>
      <c r="B37" s="368" t="n">
        <v>1.63207723200818</v>
      </c>
      <c r="C37" s="199" t="n">
        <f aca="false">RANK(B37,B$7:B$53)</f>
        <v>28</v>
      </c>
      <c r="D37" s="368" t="n">
        <v>1.8990619784773</v>
      </c>
      <c r="E37" s="199" t="n">
        <f aca="false">RANK(D37,D$7:D$53)</f>
        <v>20</v>
      </c>
      <c r="F37" s="192"/>
      <c r="G37" s="41"/>
      <c r="H37" s="41"/>
      <c r="I37" s="41"/>
      <c r="J37" s="41"/>
      <c r="K37" s="41"/>
      <c r="L37" s="194"/>
    </row>
    <row r="38" customFormat="false" ht="24" hidden="false" customHeight="true" outlineLevel="0" collapsed="false">
      <c r="A38" s="90" t="s">
        <v>144</v>
      </c>
      <c r="B38" s="368" t="n">
        <v>1.66226928128673</v>
      </c>
      <c r="C38" s="188" t="n">
        <f aca="false">RANK(B38,B$7:B$53)</f>
        <v>23</v>
      </c>
      <c r="D38" s="368" t="n">
        <v>1.86447219853907</v>
      </c>
      <c r="E38" s="199" t="n">
        <f aca="false">RANK(D38,D$7:D$53)</f>
        <v>24</v>
      </c>
      <c r="F38" s="192"/>
      <c r="G38" s="41"/>
      <c r="H38" s="41"/>
      <c r="I38" s="41"/>
      <c r="J38" s="41"/>
      <c r="K38" s="41"/>
      <c r="L38" s="194"/>
    </row>
    <row r="39" customFormat="false" ht="24" hidden="false" customHeight="true" outlineLevel="0" collapsed="false">
      <c r="A39" s="90" t="s">
        <v>146</v>
      </c>
      <c r="B39" s="368" t="n">
        <v>1.61668466452427</v>
      </c>
      <c r="C39" s="188" t="n">
        <f aca="false">RANK(B39,B$7:B$53)</f>
        <v>31</v>
      </c>
      <c r="D39" s="368" t="n">
        <v>1.74096095549108</v>
      </c>
      <c r="E39" s="199" t="n">
        <f aca="false">RANK(D39,D$7:D$53)</f>
        <v>31</v>
      </c>
      <c r="F39" s="192"/>
      <c r="G39" s="202"/>
      <c r="H39" s="203" t="s">
        <v>92</v>
      </c>
      <c r="I39" s="203" t="s">
        <v>93</v>
      </c>
      <c r="J39" s="203" t="s">
        <v>94</v>
      </c>
      <c r="K39" s="203" t="s">
        <v>95</v>
      </c>
      <c r="L39" s="194"/>
    </row>
    <row r="40" customFormat="false" ht="24" hidden="false" customHeight="true" outlineLevel="0" collapsed="false">
      <c r="A40" s="90" t="s">
        <v>147</v>
      </c>
      <c r="B40" s="368" t="n">
        <v>1.74012566851501</v>
      </c>
      <c r="C40" s="188" t="n">
        <f aca="false">RANK(B40,B$7:B$53)</f>
        <v>15</v>
      </c>
      <c r="D40" s="368" t="n">
        <v>1.89603338970953</v>
      </c>
      <c r="E40" s="199" t="n">
        <f aca="false">RANK(D40,D$7:D$53)</f>
        <v>21</v>
      </c>
      <c r="F40" s="192"/>
      <c r="G40" s="204" t="s">
        <v>44</v>
      </c>
      <c r="H40" s="374" t="n">
        <v>1.3</v>
      </c>
      <c r="I40" s="374" t="n">
        <v>1.32679245283019</v>
      </c>
      <c r="J40" s="374" t="n">
        <v>1.38721518987342</v>
      </c>
      <c r="K40" s="374" t="n">
        <f aca="false">D24</f>
        <v>1.46465160027455</v>
      </c>
      <c r="L40" s="194"/>
    </row>
    <row r="41" customFormat="false" ht="24" hidden="false" customHeight="true" outlineLevel="0" collapsed="false">
      <c r="A41" s="90" t="s">
        <v>149</v>
      </c>
      <c r="B41" s="368" t="n">
        <v>1.64074351707696</v>
      </c>
      <c r="C41" s="188" t="n">
        <f aca="false">RANK(B41,B$7:B$53)</f>
        <v>26</v>
      </c>
      <c r="D41" s="368" t="n">
        <v>1.94621168922974</v>
      </c>
      <c r="E41" s="199" t="n">
        <f aca="false">RANK(D41,D$7:D$53)</f>
        <v>18</v>
      </c>
      <c r="F41" s="192"/>
      <c r="G41" s="204" t="s">
        <v>48</v>
      </c>
      <c r="H41" s="374" t="n">
        <v>1.82</v>
      </c>
      <c r="I41" s="374" t="n">
        <v>1.80827271441814</v>
      </c>
      <c r="J41" s="374" t="n">
        <v>1.89263945610349</v>
      </c>
      <c r="K41" s="374" t="n">
        <f aca="false">D6</f>
        <v>1.96922382589461</v>
      </c>
      <c r="L41" s="194"/>
    </row>
    <row r="42" customFormat="false" ht="24" hidden="false" customHeight="true" outlineLevel="0" collapsed="false">
      <c r="A42" s="90" t="s">
        <v>150</v>
      </c>
      <c r="B42" s="368" t="n">
        <v>1.31845506283304</v>
      </c>
      <c r="C42" s="188" t="n">
        <f aca="false">RANK(B42,B$7:B$53)</f>
        <v>39</v>
      </c>
      <c r="D42" s="368" t="n">
        <v>1.60771065971712</v>
      </c>
      <c r="E42" s="199" t="n">
        <f aca="false">RANK(D42,D$7:D$53)</f>
        <v>40</v>
      </c>
      <c r="F42" s="192"/>
      <c r="G42" s="213" t="s">
        <v>34</v>
      </c>
      <c r="H42" s="213" t="n">
        <v>44</v>
      </c>
      <c r="I42" s="213" t="n">
        <v>44</v>
      </c>
      <c r="J42" s="213" t="n">
        <v>44</v>
      </c>
      <c r="K42" s="214" t="n">
        <f aca="false">E24</f>
        <v>44</v>
      </c>
      <c r="L42" s="194"/>
    </row>
    <row r="43" customFormat="false" ht="24" hidden="false" customHeight="true" outlineLevel="0" collapsed="false">
      <c r="A43" s="90" t="s">
        <v>153</v>
      </c>
      <c r="B43" s="368" t="n">
        <v>1.93052486881097</v>
      </c>
      <c r="C43" s="188" t="n">
        <f aca="false">RANK(B43,B$7:B$53)</f>
        <v>9</v>
      </c>
      <c r="D43" s="368" t="n">
        <v>1.98891077506778</v>
      </c>
      <c r="E43" s="199" t="n">
        <f aca="false">RANK(D43,D$7:D$53)</f>
        <v>14</v>
      </c>
      <c r="F43" s="192"/>
      <c r="G43" s="41"/>
      <c r="H43" s="41"/>
      <c r="I43" s="41"/>
      <c r="J43" s="41"/>
      <c r="K43" s="41"/>
      <c r="L43" s="194"/>
    </row>
    <row r="44" customFormat="false" ht="24" hidden="false" customHeight="true" outlineLevel="0" collapsed="false">
      <c r="A44" s="90" t="s">
        <v>154</v>
      </c>
      <c r="B44" s="368" t="n">
        <v>1.34328379757764</v>
      </c>
      <c r="C44" s="188" t="n">
        <f aca="false">RANK(B44,B$7:B$53)</f>
        <v>38</v>
      </c>
      <c r="D44" s="368" t="n">
        <v>1.61926047202623</v>
      </c>
      <c r="E44" s="199" t="n">
        <f aca="false">RANK(D44,D$7:D$53)</f>
        <v>37</v>
      </c>
      <c r="F44" s="55" t="s">
        <v>148</v>
      </c>
      <c r="G44" s="55"/>
      <c r="H44" s="55"/>
      <c r="I44" s="55"/>
      <c r="J44" s="55"/>
      <c r="K44" s="55"/>
      <c r="L44" s="55"/>
    </row>
    <row r="45" customFormat="false" ht="24" hidden="false" customHeight="true" outlineLevel="0" collapsed="false">
      <c r="A45" s="90" t="s">
        <v>156</v>
      </c>
      <c r="B45" s="368" t="n">
        <v>1.29978195079887</v>
      </c>
      <c r="C45" s="188" t="n">
        <f aca="false">RANK(B45,B$7:B$53)</f>
        <v>40</v>
      </c>
      <c r="D45" s="368" t="n">
        <v>1.62081408696703</v>
      </c>
      <c r="E45" s="199" t="n">
        <f aca="false">RANK(D45,D$7:D$53)</f>
        <v>36</v>
      </c>
      <c r="F45" s="219" t="s">
        <v>269</v>
      </c>
      <c r="G45" s="41"/>
      <c r="H45" s="41"/>
      <c r="I45" s="41"/>
      <c r="J45" s="41"/>
      <c r="K45" s="41"/>
      <c r="L45" s="194"/>
    </row>
    <row r="46" customFormat="false" ht="24" hidden="false" customHeight="true" outlineLevel="0" collapsed="false">
      <c r="A46" s="67" t="s">
        <v>159</v>
      </c>
      <c r="B46" s="372" t="n">
        <v>2.02253978982099</v>
      </c>
      <c r="C46" s="196" t="n">
        <f aca="false">RANK(B46,B$7:B$53)</f>
        <v>7</v>
      </c>
      <c r="D46" s="372" t="n">
        <v>2.00268310295918</v>
      </c>
      <c r="E46" s="373" t="n">
        <f aca="false">RANK(D46,D$7:D$53)</f>
        <v>12</v>
      </c>
      <c r="F46" s="377" t="s">
        <v>283</v>
      </c>
      <c r="G46" s="162"/>
      <c r="H46" s="41"/>
      <c r="I46" s="220"/>
      <c r="J46" s="162"/>
      <c r="K46" s="41"/>
      <c r="L46" s="194"/>
    </row>
    <row r="47" customFormat="false" ht="24" hidden="false" customHeight="true" outlineLevel="0" collapsed="false">
      <c r="A47" s="78" t="s">
        <v>162</v>
      </c>
      <c r="B47" s="368" t="n">
        <v>1.90914854376393</v>
      </c>
      <c r="C47" s="199" t="n">
        <f aca="false">RANK(B47,B$7:B$53)</f>
        <v>10</v>
      </c>
      <c r="D47" s="368" t="n">
        <v>2.23598516867748</v>
      </c>
      <c r="E47" s="199" t="n">
        <f aca="false">RANK(D47,D$7:D$53)</f>
        <v>5</v>
      </c>
      <c r="F47" s="377" t="s">
        <v>270</v>
      </c>
      <c r="G47" s="162"/>
      <c r="H47" s="41"/>
      <c r="I47" s="221"/>
      <c r="J47" s="162"/>
      <c r="K47" s="41"/>
      <c r="L47" s="194"/>
    </row>
    <row r="48" customFormat="false" ht="24" hidden="false" customHeight="true" outlineLevel="0" collapsed="false">
      <c r="A48" s="90" t="s">
        <v>164</v>
      </c>
      <c r="B48" s="368" t="n">
        <v>1.70833735723616</v>
      </c>
      <c r="C48" s="188" t="n">
        <f aca="false">RANK(B48,B$7:B$53)</f>
        <v>18</v>
      </c>
      <c r="D48" s="368" t="n">
        <v>2.16332277316007</v>
      </c>
      <c r="E48" s="199" t="n">
        <f aca="false">RANK(D48,D$7:D$53)</f>
        <v>7</v>
      </c>
      <c r="F48" s="224" t="s">
        <v>284</v>
      </c>
      <c r="G48" s="162"/>
      <c r="H48" s="41"/>
      <c r="I48" s="221"/>
      <c r="J48" s="162"/>
      <c r="K48" s="41"/>
      <c r="L48" s="194"/>
    </row>
    <row r="49" customFormat="false" ht="24" hidden="false" customHeight="true" outlineLevel="0" collapsed="false">
      <c r="A49" s="90" t="s">
        <v>166</v>
      </c>
      <c r="B49" s="368" t="n">
        <v>1.62604903228696</v>
      </c>
      <c r="C49" s="188" t="n">
        <f aca="false">RANK(B49,B$7:B$53)</f>
        <v>29</v>
      </c>
      <c r="D49" s="368" t="n">
        <v>1.85659819614034</v>
      </c>
      <c r="E49" s="199" t="n">
        <f aca="false">RANK(D49,D$7:D$53)</f>
        <v>26</v>
      </c>
      <c r="F49" s="378" t="s">
        <v>285</v>
      </c>
      <c r="G49" s="162"/>
      <c r="H49" s="41"/>
      <c r="I49" s="221"/>
      <c r="J49" s="162"/>
      <c r="K49" s="41"/>
      <c r="L49" s="194"/>
    </row>
    <row r="50" customFormat="false" ht="24" hidden="false" customHeight="true" outlineLevel="0" collapsed="false">
      <c r="A50" s="90" t="s">
        <v>168</v>
      </c>
      <c r="B50" s="368" t="n">
        <v>1.65260842054362</v>
      </c>
      <c r="C50" s="188" t="n">
        <f aca="false">RANK(B50,B$7:B$53)</f>
        <v>25</v>
      </c>
      <c r="D50" s="368" t="n">
        <v>1.86695451918741</v>
      </c>
      <c r="E50" s="199" t="n">
        <f aca="false">RANK(D50,D$7:D$53)</f>
        <v>23</v>
      </c>
      <c r="F50" s="378" t="s">
        <v>286</v>
      </c>
      <c r="G50" s="162"/>
      <c r="H50" s="41"/>
      <c r="I50" s="221"/>
      <c r="J50" s="162"/>
      <c r="K50" s="41"/>
      <c r="L50" s="194"/>
    </row>
    <row r="51" customFormat="false" ht="24" hidden="false" customHeight="true" outlineLevel="0" collapsed="false">
      <c r="A51" s="90" t="s">
        <v>171</v>
      </c>
      <c r="B51" s="368" t="n">
        <v>1.71719340005018</v>
      </c>
      <c r="C51" s="188" t="n">
        <f aca="false">RANK(B51,B$7:B$53)</f>
        <v>17</v>
      </c>
      <c r="D51" s="368" t="n">
        <v>2.01889555815805</v>
      </c>
      <c r="E51" s="199" t="n">
        <f aca="false">RANK(D51,D$7:D$53)</f>
        <v>11</v>
      </c>
      <c r="F51" s="193" t="s">
        <v>287</v>
      </c>
      <c r="G51" s="41"/>
      <c r="H51" s="41"/>
      <c r="I51" s="41"/>
      <c r="J51" s="41"/>
      <c r="K51" s="41"/>
      <c r="L51" s="194"/>
    </row>
    <row r="52" customFormat="false" ht="24" hidden="false" customHeight="true" outlineLevel="0" collapsed="false">
      <c r="A52" s="90" t="s">
        <v>174</v>
      </c>
      <c r="B52" s="368" t="n">
        <v>1.66311021207067</v>
      </c>
      <c r="C52" s="188" t="n">
        <f aca="false">RANK(B52,B$7:B$53)</f>
        <v>22</v>
      </c>
      <c r="D52" s="368" t="n">
        <v>1.94881981728904</v>
      </c>
      <c r="E52" s="199" t="n">
        <f aca="false">RANK(D52,D$7:D$53)</f>
        <v>17</v>
      </c>
      <c r="F52" s="379" t="s">
        <v>288</v>
      </c>
      <c r="G52" s="226"/>
      <c r="H52" s="41"/>
      <c r="I52" s="41"/>
      <c r="J52" s="226"/>
      <c r="K52" s="41"/>
      <c r="L52" s="194"/>
    </row>
    <row r="53" customFormat="false" ht="24" hidden="false" customHeight="true" outlineLevel="0" collapsed="false">
      <c r="A53" s="147" t="s">
        <v>176</v>
      </c>
      <c r="B53" s="380" t="n">
        <v>1.8404454346713</v>
      </c>
      <c r="C53" s="228" t="n">
        <f aca="false">RANK(B53,B$7:B$53)</f>
        <v>12</v>
      </c>
      <c r="D53" s="380" t="n">
        <v>1.84686299758783</v>
      </c>
      <c r="E53" s="381" t="n">
        <f aca="false">RANK(D53,D$7:D$53)</f>
        <v>27</v>
      </c>
      <c r="F53" s="382" t="s">
        <v>289</v>
      </c>
      <c r="G53" s="232"/>
      <c r="H53" s="232"/>
      <c r="I53" s="232"/>
      <c r="J53" s="232"/>
      <c r="K53" s="232"/>
      <c r="L53" s="233"/>
    </row>
    <row r="54" customFormat="false" ht="24" hidden="false" customHeight="true" outlineLevel="0" collapsed="false">
      <c r="G54" s="41"/>
      <c r="H54" s="41"/>
      <c r="I54" s="41"/>
      <c r="J54" s="41"/>
      <c r="K54" s="41"/>
      <c r="L54" s="41"/>
    </row>
    <row r="55" customFormat="false" ht="24" hidden="false" customHeight="true" outlineLevel="0" collapsed="false">
      <c r="G55" s="41"/>
      <c r="H55" s="41"/>
      <c r="I55" s="41"/>
      <c r="J55" s="41"/>
      <c r="K55" s="41"/>
      <c r="L55" s="41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</row>
    <row r="57" customFormat="false" ht="21.75" hidden="false" customHeight="true" outlineLevel="0" collapsed="false">
      <c r="G57" s="41"/>
      <c r="H57" s="41"/>
      <c r="I57" s="41"/>
      <c r="J57" s="41"/>
      <c r="K57" s="41"/>
      <c r="L57" s="41"/>
    </row>
    <row r="58" customFormat="false" ht="20.25" hidden="false" customHeight="true" outlineLevel="0" collapsed="false">
      <c r="B58" s="238"/>
      <c r="C58" s="238"/>
      <c r="D58" s="238"/>
      <c r="E58" s="238"/>
      <c r="F58" s="238"/>
      <c r="G58" s="41"/>
      <c r="H58" s="41"/>
      <c r="I58" s="41"/>
      <c r="J58" s="41"/>
      <c r="K58" s="41"/>
      <c r="L58" s="41"/>
    </row>
    <row r="59" customFormat="false" ht="20.25" hidden="false" customHeight="true" outlineLevel="0" collapsed="false">
      <c r="G59" s="41"/>
      <c r="H59" s="41"/>
      <c r="I59" s="41"/>
      <c r="J59" s="41"/>
      <c r="K59" s="41"/>
      <c r="L59" s="41"/>
    </row>
    <row r="60" customFormat="false" ht="20.25" hidden="false" customHeight="true" outlineLevel="0" collapsed="false">
      <c r="G60" s="41"/>
      <c r="H60" s="41"/>
      <c r="I60" s="41"/>
      <c r="J60" s="41"/>
      <c r="K60" s="41"/>
      <c r="L60" s="41"/>
    </row>
    <row r="61" customFormat="false" ht="20.25" hidden="false" customHeight="true" outlineLevel="0" collapsed="false">
      <c r="G61" s="41"/>
      <c r="H61" s="41"/>
      <c r="I61" s="41"/>
      <c r="J61" s="41"/>
      <c r="K61" s="41"/>
      <c r="L61" s="41"/>
    </row>
    <row r="62" customFormat="false" ht="20.25" hidden="false" customHeight="true" outlineLevel="0" collapsed="false">
      <c r="G62" s="41"/>
      <c r="H62" s="41"/>
      <c r="I62" s="41"/>
      <c r="J62" s="41"/>
      <c r="K62" s="41"/>
      <c r="L62" s="41"/>
    </row>
    <row r="63" customFormat="false" ht="20.25" hidden="false" customHeight="true" outlineLevel="0" collapsed="false">
      <c r="G63" s="41"/>
      <c r="H63" s="41"/>
      <c r="I63" s="41"/>
      <c r="J63" s="41"/>
      <c r="K63" s="41"/>
      <c r="L63" s="41"/>
    </row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30.75" hidden="false" customHeight="true" outlineLevel="0" collapsed="false">
      <c r="G67" s="238"/>
      <c r="H67" s="238"/>
      <c r="I67" s="238"/>
      <c r="J67" s="238"/>
      <c r="K67" s="238"/>
      <c r="L67" s="238"/>
    </row>
  </sheetData>
  <mergeCells count="9">
    <mergeCell ref="F4:L4"/>
    <mergeCell ref="H7:I7"/>
    <mergeCell ref="J7:K7"/>
    <mergeCell ref="H8:I8"/>
    <mergeCell ref="J8:K8"/>
    <mergeCell ref="F10:L10"/>
    <mergeCell ref="F27:L27"/>
    <mergeCell ref="F44:L44"/>
    <mergeCell ref="A56:L5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36" width="10.72"/>
    <col collapsed="false" customWidth="true" hidden="false" outlineLevel="0" max="17" min="17" style="77" width="4.26"/>
    <col collapsed="false" customWidth="false" hidden="false" outlineLevel="0" max="18" min="18" style="36" width="10.72"/>
    <col collapsed="false" customWidth="false" hidden="false" outlineLevel="0" max="19" min="19" style="383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D1" s="41"/>
      <c r="E1" s="41"/>
      <c r="F1" s="41"/>
      <c r="G1" s="41"/>
      <c r="H1" s="42"/>
      <c r="I1" s="33"/>
      <c r="J1" s="384"/>
      <c r="K1" s="33"/>
      <c r="L1" s="33"/>
    </row>
    <row r="2" customFormat="false" ht="21" hidden="false" customHeight="true" outlineLevel="0" collapsed="false">
      <c r="B2" s="45"/>
      <c r="C2" s="46"/>
      <c r="D2" s="234"/>
      <c r="E2" s="41"/>
      <c r="F2" s="41"/>
      <c r="G2" s="41"/>
      <c r="H2" s="42"/>
      <c r="I2" s="33"/>
      <c r="J2" s="33"/>
      <c r="K2" s="33"/>
      <c r="L2" s="33"/>
    </row>
    <row r="3" customFormat="false" ht="26.25" hidden="false" customHeight="true" outlineLevel="0" collapsed="false">
      <c r="A3" s="47" t="s">
        <v>290</v>
      </c>
      <c r="B3" s="255"/>
      <c r="C3" s="49"/>
      <c r="D3" s="33"/>
      <c r="E3" s="33"/>
      <c r="F3" s="33"/>
      <c r="G3" s="33"/>
      <c r="H3" s="33"/>
      <c r="I3" s="33"/>
      <c r="J3" s="33"/>
      <c r="K3" s="33"/>
      <c r="L3" s="33"/>
      <c r="M3" s="282"/>
    </row>
    <row r="4" customFormat="false" ht="24" hidden="false" customHeight="true" outlineLevel="0" collapsed="false">
      <c r="A4" s="52" t="s">
        <v>32</v>
      </c>
      <c r="B4" s="257" t="s">
        <v>33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282"/>
    </row>
    <row r="5" customFormat="false" ht="24" hidden="false" customHeight="true" outlineLevel="0" collapsed="false">
      <c r="A5" s="59"/>
      <c r="B5" s="60" t="s">
        <v>232</v>
      </c>
      <c r="C5" s="61"/>
      <c r="D5" s="62"/>
      <c r="E5" s="63"/>
      <c r="F5" s="63"/>
      <c r="G5" s="63"/>
      <c r="H5" s="63"/>
      <c r="I5" s="63"/>
      <c r="J5" s="63"/>
      <c r="K5" s="64"/>
      <c r="L5" s="41"/>
      <c r="N5" s="314"/>
      <c r="R5" s="259"/>
    </row>
    <row r="6" customFormat="false" ht="24" hidden="false" customHeight="true" outlineLevel="0" collapsed="false">
      <c r="A6" s="67" t="s">
        <v>39</v>
      </c>
      <c r="B6" s="385" t="n">
        <v>5.7</v>
      </c>
      <c r="C6" s="69"/>
      <c r="D6" s="70"/>
      <c r="E6" s="71"/>
      <c r="F6" s="71"/>
      <c r="G6" s="124" t="s">
        <v>291</v>
      </c>
      <c r="H6" s="190"/>
      <c r="I6" s="386" t="s">
        <v>292</v>
      </c>
      <c r="J6" s="71"/>
      <c r="K6" s="73"/>
      <c r="L6" s="41"/>
      <c r="M6" s="66"/>
      <c r="N6" s="387"/>
      <c r="T6" s="84"/>
    </row>
    <row r="7" customFormat="false" ht="24" hidden="false" customHeight="true" outlineLevel="0" collapsed="false">
      <c r="A7" s="78" t="s">
        <v>43</v>
      </c>
      <c r="B7" s="388" t="n">
        <v>3.2</v>
      </c>
      <c r="C7" s="80" t="n">
        <f aca="false">RANK(B7,B$7:B$53,0)</f>
        <v>43</v>
      </c>
      <c r="D7" s="70"/>
      <c r="E7" s="81" t="s">
        <v>44</v>
      </c>
      <c r="F7" s="82" t="n">
        <v>41671</v>
      </c>
      <c r="G7" s="82"/>
      <c r="H7" s="82" t="n">
        <v>277248</v>
      </c>
      <c r="I7" s="82"/>
      <c r="J7" s="71"/>
      <c r="K7" s="73"/>
      <c r="L7" s="41"/>
      <c r="N7" s="389"/>
      <c r="O7" s="288"/>
      <c r="S7" s="390"/>
      <c r="T7" s="242"/>
    </row>
    <row r="8" customFormat="false" ht="24" hidden="false" customHeight="true" outlineLevel="0" collapsed="false">
      <c r="A8" s="90" t="s">
        <v>47</v>
      </c>
      <c r="B8" s="391" t="n">
        <v>11</v>
      </c>
      <c r="C8" s="92" t="n">
        <f aca="false">RANK(B8,B$7:B$53,0)</f>
        <v>12</v>
      </c>
      <c r="D8" s="70"/>
      <c r="E8" s="81" t="s">
        <v>48</v>
      </c>
      <c r="F8" s="82" t="n">
        <v>3023024</v>
      </c>
      <c r="G8" s="82"/>
      <c r="H8" s="82" t="n">
        <v>53196559</v>
      </c>
      <c r="I8" s="82"/>
      <c r="J8" s="71"/>
      <c r="K8" s="73"/>
      <c r="L8" s="41"/>
      <c r="N8" s="389"/>
      <c r="O8" s="288"/>
      <c r="S8" s="390"/>
      <c r="T8" s="242"/>
    </row>
    <row r="9" customFormat="false" ht="24" hidden="false" customHeight="true" outlineLevel="0" collapsed="false">
      <c r="A9" s="90" t="s">
        <v>51</v>
      </c>
      <c r="B9" s="391" t="n">
        <v>12.2</v>
      </c>
      <c r="C9" s="92" t="n">
        <f aca="false">RANK(B9,B$7:B$53,0)</f>
        <v>6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389"/>
      <c r="O9" s="288"/>
      <c r="S9" s="390"/>
      <c r="T9" s="242"/>
    </row>
    <row r="10" customFormat="false" ht="24" hidden="false" customHeight="true" outlineLevel="0" collapsed="false">
      <c r="A10" s="90" t="s">
        <v>55</v>
      </c>
      <c r="B10" s="391" t="n">
        <v>9.1</v>
      </c>
      <c r="C10" s="92" t="n">
        <f aca="false">RANK(B10,B$7:B$53,0)</f>
        <v>17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N10" s="389"/>
      <c r="O10" s="288"/>
      <c r="R10" s="42"/>
      <c r="S10" s="390"/>
      <c r="T10" s="242"/>
    </row>
    <row r="11" customFormat="false" ht="24" hidden="false" customHeight="true" outlineLevel="0" collapsed="false">
      <c r="A11" s="90" t="s">
        <v>59</v>
      </c>
      <c r="B11" s="391" t="n">
        <v>13.4</v>
      </c>
      <c r="C11" s="92" t="n">
        <f aca="false">RANK(B11,B$7:B$53,0)</f>
        <v>4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389"/>
      <c r="O11" s="288"/>
      <c r="S11" s="390"/>
      <c r="T11" s="242"/>
    </row>
    <row r="12" customFormat="false" ht="24" hidden="false" customHeight="true" outlineLevel="0" collapsed="false">
      <c r="A12" s="90" t="s">
        <v>62</v>
      </c>
      <c r="B12" s="391" t="n">
        <v>17.8</v>
      </c>
      <c r="C12" s="92" t="n">
        <f aca="false">RANK(B12,B$7:B$53,0)</f>
        <v>1</v>
      </c>
      <c r="D12" s="145"/>
      <c r="E12" s="41"/>
      <c r="F12" s="41"/>
      <c r="G12" s="41"/>
      <c r="H12" s="41"/>
      <c r="I12" s="41"/>
      <c r="J12" s="41"/>
      <c r="K12" s="194"/>
      <c r="L12" s="41"/>
      <c r="N12" s="389"/>
      <c r="O12" s="288"/>
      <c r="R12" s="42"/>
      <c r="S12" s="390"/>
      <c r="T12" s="242"/>
    </row>
    <row r="13" customFormat="false" ht="24" hidden="false" customHeight="true" outlineLevel="0" collapsed="false">
      <c r="A13" s="90" t="s">
        <v>65</v>
      </c>
      <c r="B13" s="391" t="n">
        <v>12</v>
      </c>
      <c r="C13" s="92" t="n">
        <f aca="false">RANK(B13,B$7:B$53,0)</f>
        <v>8</v>
      </c>
      <c r="D13" s="145"/>
      <c r="E13" s="41"/>
      <c r="F13" s="41"/>
      <c r="G13" s="41"/>
      <c r="H13" s="41"/>
      <c r="I13" s="41"/>
      <c r="J13" s="41"/>
      <c r="K13" s="194"/>
      <c r="L13" s="41"/>
      <c r="N13" s="389"/>
      <c r="O13" s="288"/>
      <c r="S13" s="390"/>
      <c r="T13" s="242"/>
    </row>
    <row r="14" customFormat="false" ht="24" hidden="false" customHeight="true" outlineLevel="0" collapsed="false">
      <c r="A14" s="90" t="s">
        <v>68</v>
      </c>
      <c r="B14" s="391" t="n">
        <v>9.4</v>
      </c>
      <c r="C14" s="92" t="n">
        <f aca="false">RANK(B14,B$7:B$53,0)</f>
        <v>16</v>
      </c>
      <c r="D14" s="145"/>
      <c r="E14" s="41"/>
      <c r="F14" s="41"/>
      <c r="G14" s="41"/>
      <c r="H14" s="41"/>
      <c r="I14" s="41"/>
      <c r="J14" s="41"/>
      <c r="K14" s="194"/>
      <c r="L14" s="41"/>
      <c r="N14" s="389"/>
      <c r="O14" s="288"/>
      <c r="S14" s="390"/>
      <c r="T14" s="242"/>
    </row>
    <row r="15" customFormat="false" ht="24" hidden="false" customHeight="true" outlineLevel="0" collapsed="false">
      <c r="A15" s="90" t="s">
        <v>71</v>
      </c>
      <c r="B15" s="391" t="n">
        <v>9.7</v>
      </c>
      <c r="C15" s="92" t="n">
        <f aca="false">RANK(B15,B$7:B$53,0)</f>
        <v>14</v>
      </c>
      <c r="D15" s="145"/>
      <c r="E15" s="41"/>
      <c r="F15" s="41"/>
      <c r="G15" s="41"/>
      <c r="H15" s="41"/>
      <c r="I15" s="41"/>
      <c r="J15" s="41"/>
      <c r="K15" s="194"/>
      <c r="L15" s="41"/>
      <c r="N15" s="389"/>
      <c r="O15" s="288"/>
      <c r="S15" s="390"/>
      <c r="T15" s="242"/>
    </row>
    <row r="16" customFormat="false" ht="24" hidden="false" customHeight="true" outlineLevel="0" collapsed="false">
      <c r="A16" s="98" t="s">
        <v>74</v>
      </c>
      <c r="B16" s="392" t="n">
        <v>7.7</v>
      </c>
      <c r="C16" s="100" t="n">
        <f aca="false">RANK(B16,B$7:B$53,0)</f>
        <v>23</v>
      </c>
      <c r="D16" s="145"/>
      <c r="E16" s="41"/>
      <c r="F16" s="41"/>
      <c r="G16" s="41"/>
      <c r="H16" s="41"/>
      <c r="I16" s="41"/>
      <c r="J16" s="41"/>
      <c r="K16" s="194"/>
      <c r="L16" s="41"/>
      <c r="N16" s="389"/>
      <c r="O16" s="288"/>
      <c r="S16" s="390"/>
      <c r="T16" s="242"/>
    </row>
    <row r="17" customFormat="false" ht="24" hidden="false" customHeight="true" outlineLevel="0" collapsed="false">
      <c r="A17" s="104" t="s">
        <v>76</v>
      </c>
      <c r="B17" s="393" t="n">
        <v>4.7</v>
      </c>
      <c r="C17" s="106" t="n">
        <f aca="false">RANK(B17,B$7:B$53,0)</f>
        <v>33</v>
      </c>
      <c r="D17" s="145"/>
      <c r="E17" s="41"/>
      <c r="F17" s="41"/>
      <c r="G17" s="41"/>
      <c r="H17" s="41"/>
      <c r="I17" s="41"/>
      <c r="J17" s="41"/>
      <c r="K17" s="194"/>
      <c r="L17" s="41"/>
      <c r="N17" s="389"/>
      <c r="O17" s="288"/>
      <c r="R17" s="42"/>
      <c r="S17" s="390"/>
      <c r="T17" s="242"/>
    </row>
    <row r="18" customFormat="false" ht="24" hidden="false" customHeight="true" outlineLevel="0" collapsed="false">
      <c r="A18" s="90" t="s">
        <v>79</v>
      </c>
      <c r="B18" s="391" t="n">
        <v>4.7</v>
      </c>
      <c r="C18" s="92" t="n">
        <f aca="false">RANK(B18,B$7:B$53,0)</f>
        <v>33</v>
      </c>
      <c r="D18" s="145"/>
      <c r="E18" s="41"/>
      <c r="F18" s="41"/>
      <c r="G18" s="41"/>
      <c r="H18" s="41"/>
      <c r="I18" s="41"/>
      <c r="J18" s="41"/>
      <c r="K18" s="194"/>
      <c r="L18" s="41"/>
      <c r="N18" s="389"/>
      <c r="O18" s="288"/>
      <c r="S18" s="390"/>
      <c r="T18" s="242"/>
    </row>
    <row r="19" customFormat="false" ht="24" hidden="false" customHeight="true" outlineLevel="0" collapsed="false">
      <c r="A19" s="90" t="s">
        <v>82</v>
      </c>
      <c r="B19" s="391" t="n">
        <v>1.8</v>
      </c>
      <c r="C19" s="92" t="n">
        <f aca="false">RANK(B19,B$7:B$53,0)</f>
        <v>47</v>
      </c>
      <c r="D19" s="145"/>
      <c r="E19" s="41"/>
      <c r="F19" s="41"/>
      <c r="G19" s="41"/>
      <c r="H19" s="41"/>
      <c r="I19" s="41"/>
      <c r="J19" s="41"/>
      <c r="K19" s="194"/>
      <c r="L19" s="41"/>
      <c r="N19" s="389"/>
      <c r="O19" s="288"/>
      <c r="S19" s="390"/>
      <c r="T19" s="242"/>
    </row>
    <row r="20" customFormat="false" ht="24" hidden="false" customHeight="true" outlineLevel="0" collapsed="false">
      <c r="A20" s="90" t="s">
        <v>84</v>
      </c>
      <c r="B20" s="391" t="n">
        <v>3</v>
      </c>
      <c r="C20" s="92" t="n">
        <f aca="false">RANK(B20,B$7:B$53,0)</f>
        <v>44</v>
      </c>
      <c r="D20" s="145"/>
      <c r="E20" s="41"/>
      <c r="F20" s="41"/>
      <c r="G20" s="41"/>
      <c r="H20" s="41"/>
      <c r="I20" s="41"/>
      <c r="J20" s="41"/>
      <c r="K20" s="194"/>
      <c r="L20" s="41"/>
      <c r="N20" s="389"/>
      <c r="O20" s="288"/>
      <c r="S20" s="390"/>
      <c r="T20" s="242"/>
    </row>
    <row r="21" customFormat="false" ht="24" hidden="false" customHeight="true" outlineLevel="0" collapsed="false">
      <c r="A21" s="90" t="s">
        <v>86</v>
      </c>
      <c r="B21" s="391" t="n">
        <v>13.8</v>
      </c>
      <c r="C21" s="92" t="n">
        <f aca="false">RANK(B21,B$7:B$53,0)</f>
        <v>3</v>
      </c>
      <c r="D21" s="145"/>
      <c r="E21" s="41"/>
      <c r="F21" s="42"/>
      <c r="G21" s="42"/>
      <c r="H21" s="42"/>
      <c r="I21" s="42"/>
      <c r="J21" s="42"/>
      <c r="K21" s="107"/>
      <c r="N21" s="389"/>
      <c r="O21" s="288"/>
      <c r="R21" s="42"/>
      <c r="S21" s="390"/>
      <c r="T21" s="242"/>
    </row>
    <row r="22" customFormat="false" ht="24" hidden="false" customHeight="true" outlineLevel="0" collapsed="false">
      <c r="A22" s="90" t="s">
        <v>88</v>
      </c>
      <c r="B22" s="391" t="n">
        <v>13.2</v>
      </c>
      <c r="C22" s="92" t="n">
        <f aca="false">RANK(B22,B$7:B$53,0)</f>
        <v>5</v>
      </c>
      <c r="D22" s="145"/>
      <c r="E22" s="41"/>
      <c r="F22" s="41"/>
      <c r="G22" s="41"/>
      <c r="H22" s="41"/>
      <c r="I22" s="41"/>
      <c r="J22" s="41"/>
      <c r="K22" s="194"/>
      <c r="L22" s="41"/>
      <c r="N22" s="389"/>
      <c r="O22" s="288"/>
      <c r="S22" s="390"/>
      <c r="T22" s="242"/>
    </row>
    <row r="23" customFormat="false" ht="24" hidden="false" customHeight="true" outlineLevel="0" collapsed="false">
      <c r="A23" s="90" t="s">
        <v>90</v>
      </c>
      <c r="B23" s="391" t="n">
        <v>8.8</v>
      </c>
      <c r="C23" s="92" t="n">
        <f aca="false">RANK(B23,B$7:B$53,0)</f>
        <v>18</v>
      </c>
      <c r="D23" s="145"/>
      <c r="E23" s="394"/>
      <c r="F23" s="203" t="s">
        <v>208</v>
      </c>
      <c r="G23" s="203" t="s">
        <v>91</v>
      </c>
      <c r="H23" s="203" t="s">
        <v>92</v>
      </c>
      <c r="I23" s="203" t="s">
        <v>95</v>
      </c>
      <c r="J23" s="162"/>
      <c r="K23" s="194"/>
      <c r="L23" s="41"/>
      <c r="N23" s="389"/>
      <c r="O23" s="288"/>
      <c r="R23" s="42"/>
      <c r="S23" s="390"/>
      <c r="T23" s="242"/>
    </row>
    <row r="24" customFormat="false" ht="24" hidden="false" customHeight="true" outlineLevel="0" collapsed="false">
      <c r="A24" s="110" t="s">
        <v>97</v>
      </c>
      <c r="B24" s="395" t="n">
        <v>15</v>
      </c>
      <c r="C24" s="112" t="n">
        <f aca="false">RANK(B24,B$7:B$53,0)</f>
        <v>2</v>
      </c>
      <c r="D24" s="145"/>
      <c r="E24" s="204" t="s">
        <v>44</v>
      </c>
      <c r="F24" s="204" t="n">
        <v>23.1</v>
      </c>
      <c r="G24" s="396" t="n">
        <v>20.2</v>
      </c>
      <c r="H24" s="396" t="n">
        <v>17.6</v>
      </c>
      <c r="I24" s="396" t="n">
        <f aca="false">$B$24</f>
        <v>15</v>
      </c>
      <c r="J24" s="397"/>
      <c r="K24" s="194"/>
      <c r="L24" s="41"/>
      <c r="N24" s="389"/>
      <c r="O24" s="288"/>
      <c r="S24" s="390"/>
      <c r="T24" s="242"/>
    </row>
    <row r="25" customFormat="false" ht="24" hidden="false" customHeight="true" outlineLevel="0" collapsed="false">
      <c r="A25" s="90" t="s">
        <v>98</v>
      </c>
      <c r="B25" s="391" t="n">
        <v>7.9</v>
      </c>
      <c r="C25" s="92" t="n">
        <f aca="false">RANK(B25,B$7:B$53,0)</f>
        <v>21</v>
      </c>
      <c r="D25" s="145"/>
      <c r="E25" s="297" t="s">
        <v>48</v>
      </c>
      <c r="F25" s="297" t="n">
        <v>10.1</v>
      </c>
      <c r="G25" s="398" t="n">
        <v>8.6</v>
      </c>
      <c r="H25" s="398" t="n">
        <v>7.1</v>
      </c>
      <c r="I25" s="398" t="n">
        <f aca="false">$B$6</f>
        <v>5.7</v>
      </c>
      <c r="J25" s="397"/>
      <c r="K25" s="194"/>
      <c r="L25" s="41"/>
      <c r="N25" s="389"/>
      <c r="O25" s="288"/>
      <c r="R25" s="42"/>
      <c r="S25" s="390"/>
      <c r="T25" s="242"/>
    </row>
    <row r="26" customFormat="false" ht="24" hidden="false" customHeight="true" outlineLevel="0" collapsed="false">
      <c r="A26" s="67" t="s">
        <v>99</v>
      </c>
      <c r="B26" s="385" t="n">
        <v>10</v>
      </c>
      <c r="C26" s="69" t="n">
        <f aca="false">RANK(B26,B$7:B$53,0)</f>
        <v>13</v>
      </c>
      <c r="D26" s="145"/>
      <c r="E26" s="299" t="s">
        <v>34</v>
      </c>
      <c r="F26" s="322" t="n">
        <v>2</v>
      </c>
      <c r="G26" s="300" t="n">
        <v>2</v>
      </c>
      <c r="H26" s="300" t="n">
        <v>2</v>
      </c>
      <c r="I26" s="300" t="n">
        <f aca="false">$C$24</f>
        <v>2</v>
      </c>
      <c r="J26" s="359"/>
      <c r="K26" s="194"/>
      <c r="L26" s="41"/>
      <c r="N26" s="389"/>
      <c r="O26" s="288"/>
      <c r="S26" s="390"/>
      <c r="T26" s="242"/>
    </row>
    <row r="27" customFormat="false" ht="24" hidden="false" customHeight="true" outlineLevel="0" collapsed="false">
      <c r="A27" s="78" t="s">
        <v>101</v>
      </c>
      <c r="B27" s="388" t="n">
        <v>11.1</v>
      </c>
      <c r="C27" s="80" t="n">
        <f aca="false">RANK(B27,B$7:B$53,0)</f>
        <v>11</v>
      </c>
      <c r="D27" s="145"/>
      <c r="E27" s="42"/>
      <c r="F27" s="42"/>
      <c r="G27" s="42"/>
      <c r="H27" s="42"/>
      <c r="I27" s="42"/>
      <c r="J27" s="42"/>
      <c r="K27" s="194"/>
      <c r="L27" s="41"/>
      <c r="N27" s="389"/>
      <c r="O27" s="288"/>
      <c r="S27" s="390"/>
      <c r="T27" s="242"/>
    </row>
    <row r="28" customFormat="false" ht="24" hidden="false" customHeight="true" outlineLevel="0" collapsed="false">
      <c r="A28" s="90" t="s">
        <v>103</v>
      </c>
      <c r="B28" s="391" t="n">
        <v>9.7</v>
      </c>
      <c r="C28" s="92" t="n">
        <f aca="false">RANK(B28,B$7:B$53,0)</f>
        <v>14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389"/>
      <c r="O28" s="288"/>
      <c r="S28" s="390"/>
      <c r="T28" s="242"/>
    </row>
    <row r="29" customFormat="false" ht="24" hidden="false" customHeight="true" outlineLevel="0" collapsed="false">
      <c r="A29" s="90" t="s">
        <v>106</v>
      </c>
      <c r="B29" s="391" t="n">
        <v>6.1</v>
      </c>
      <c r="C29" s="92" t="n">
        <f aca="false">RANK(B29,B$7:B$53,0)</f>
        <v>30</v>
      </c>
      <c r="D29" s="145"/>
      <c r="E29" s="41"/>
      <c r="F29" s="264"/>
      <c r="G29" s="264"/>
      <c r="H29" s="264"/>
      <c r="I29" s="264"/>
      <c r="J29" s="264"/>
      <c r="K29" s="265"/>
      <c r="L29" s="162"/>
      <c r="N29" s="389"/>
      <c r="O29" s="288"/>
      <c r="S29" s="390"/>
      <c r="T29" s="242"/>
    </row>
    <row r="30" customFormat="false" ht="24" hidden="false" customHeight="true" outlineLevel="0" collapsed="false">
      <c r="A30" s="90" t="s">
        <v>108</v>
      </c>
      <c r="B30" s="391" t="n">
        <v>7.5</v>
      </c>
      <c r="C30" s="92" t="n">
        <f aca="false">RANK(B30,B$7:B$53,0)</f>
        <v>24</v>
      </c>
      <c r="D30" s="145" t="s">
        <v>293</v>
      </c>
      <c r="F30" s="41"/>
      <c r="H30" s="41"/>
      <c r="I30" s="41"/>
      <c r="J30" s="41"/>
      <c r="K30" s="194"/>
      <c r="L30" s="41"/>
      <c r="N30" s="389"/>
      <c r="O30" s="288"/>
      <c r="S30" s="390"/>
      <c r="T30" s="242"/>
    </row>
    <row r="31" customFormat="false" ht="24" hidden="false" customHeight="true" outlineLevel="0" collapsed="false">
      <c r="A31" s="90" t="s">
        <v>110</v>
      </c>
      <c r="B31" s="391" t="n">
        <v>8.8</v>
      </c>
      <c r="C31" s="92" t="n">
        <f aca="false">RANK(B31,B$7:B$53,0)</f>
        <v>18</v>
      </c>
      <c r="D31" s="399" t="s">
        <v>294</v>
      </c>
      <c r="E31" s="41"/>
      <c r="F31" s="41"/>
      <c r="G31" s="41"/>
      <c r="H31" s="41"/>
      <c r="I31" s="302" t="s">
        <v>111</v>
      </c>
      <c r="J31" s="302" t="s">
        <v>112</v>
      </c>
      <c r="K31" s="194"/>
      <c r="L31" s="41"/>
      <c r="N31" s="389"/>
      <c r="O31" s="288"/>
      <c r="S31" s="390"/>
      <c r="T31" s="242"/>
    </row>
    <row r="32" customFormat="false" ht="24" hidden="false" customHeight="true" outlineLevel="0" collapsed="false">
      <c r="A32" s="90" t="s">
        <v>114</v>
      </c>
      <c r="B32" s="391" t="n">
        <v>4.1</v>
      </c>
      <c r="C32" s="92" t="n">
        <f aca="false">RANK(B32,B$7:B$53,0)</f>
        <v>42</v>
      </c>
      <c r="D32" s="399"/>
      <c r="E32" s="125" t="s">
        <v>115</v>
      </c>
      <c r="F32" s="52" t="s">
        <v>253</v>
      </c>
      <c r="G32" s="400" t="n">
        <v>2.784704095</v>
      </c>
      <c r="H32" s="125" t="s">
        <v>211</v>
      </c>
      <c r="I32" s="52" t="s">
        <v>126</v>
      </c>
      <c r="J32" s="400" t="n">
        <v>2.2172080682</v>
      </c>
      <c r="K32" s="194"/>
      <c r="L32" s="41"/>
      <c r="N32" s="389"/>
      <c r="O32" s="288"/>
      <c r="S32" s="390"/>
      <c r="T32" s="242"/>
    </row>
    <row r="33" customFormat="false" ht="24" hidden="false" customHeight="true" outlineLevel="0" collapsed="false">
      <c r="A33" s="90" t="s">
        <v>119</v>
      </c>
      <c r="B33" s="391" t="n">
        <v>2.9</v>
      </c>
      <c r="C33" s="92" t="n">
        <f aca="false">RANK(B33,B$7:B$53,0)</f>
        <v>45</v>
      </c>
      <c r="D33" s="399"/>
      <c r="E33" s="401" t="s">
        <v>295</v>
      </c>
      <c r="F33" s="136" t="s">
        <v>44</v>
      </c>
      <c r="G33" s="402" t="n">
        <v>2.7492132334</v>
      </c>
      <c r="H33" s="130" t="s">
        <v>121</v>
      </c>
      <c r="I33" s="52" t="s">
        <v>128</v>
      </c>
      <c r="J33" s="400" t="n">
        <v>2.202102576</v>
      </c>
      <c r="K33" s="194"/>
      <c r="L33" s="41"/>
      <c r="N33" s="389"/>
      <c r="O33" s="288"/>
      <c r="S33" s="390"/>
      <c r="T33" s="242"/>
    </row>
    <row r="34" customFormat="false" ht="24" hidden="false" customHeight="true" outlineLevel="0" collapsed="false">
      <c r="A34" s="90" t="s">
        <v>124</v>
      </c>
      <c r="B34" s="391" t="n">
        <v>4.6</v>
      </c>
      <c r="C34" s="92" t="n">
        <f aca="false">RANK(B34,B$7:B$53,0)</f>
        <v>37</v>
      </c>
      <c r="D34" s="399"/>
      <c r="E34" s="130" t="s">
        <v>125</v>
      </c>
      <c r="F34" s="52" t="s">
        <v>268</v>
      </c>
      <c r="G34" s="400" t="n">
        <v>2.6743452854</v>
      </c>
      <c r="H34" s="130" t="s">
        <v>127</v>
      </c>
      <c r="I34" s="52" t="s">
        <v>170</v>
      </c>
      <c r="J34" s="400" t="n">
        <v>2.1971588046</v>
      </c>
      <c r="K34" s="194"/>
      <c r="L34" s="41"/>
      <c r="N34" s="389"/>
      <c r="O34" s="288"/>
      <c r="S34" s="390"/>
      <c r="T34" s="242"/>
    </row>
    <row r="35" customFormat="false" ht="24" hidden="false" customHeight="true" outlineLevel="0" collapsed="false">
      <c r="A35" s="90" t="s">
        <v>130</v>
      </c>
      <c r="B35" s="391" t="n">
        <v>6.5</v>
      </c>
      <c r="C35" s="92" t="n">
        <f aca="false">RANK(B35,B$7:B$53,0)</f>
        <v>27</v>
      </c>
      <c r="D35" s="399"/>
      <c r="E35" s="130" t="s">
        <v>131</v>
      </c>
      <c r="F35" s="52" t="s">
        <v>296</v>
      </c>
      <c r="G35" s="400" t="n">
        <v>2.6639543136</v>
      </c>
      <c r="H35" s="130" t="s">
        <v>133</v>
      </c>
      <c r="I35" s="52" t="s">
        <v>225</v>
      </c>
      <c r="J35" s="400" t="n">
        <v>2.132005253</v>
      </c>
      <c r="K35" s="194"/>
      <c r="L35" s="41"/>
      <c r="N35" s="389"/>
      <c r="O35" s="288"/>
      <c r="S35" s="390"/>
      <c r="T35" s="242"/>
    </row>
    <row r="36" customFormat="false" ht="24" hidden="false" customHeight="true" outlineLevel="0" collapsed="false">
      <c r="A36" s="98" t="s">
        <v>136</v>
      </c>
      <c r="B36" s="392" t="n">
        <v>6.2</v>
      </c>
      <c r="C36" s="100" t="n">
        <f aca="false">RANK(B36,B$7:B$53,0)</f>
        <v>29</v>
      </c>
      <c r="D36" s="399"/>
      <c r="E36" s="130" t="s">
        <v>137</v>
      </c>
      <c r="F36" s="52" t="s">
        <v>297</v>
      </c>
      <c r="G36" s="400" t="n">
        <v>2.6536075654</v>
      </c>
      <c r="H36" s="130" t="s">
        <v>139</v>
      </c>
      <c r="I36" s="52" t="s">
        <v>116</v>
      </c>
      <c r="J36" s="400" t="n">
        <v>1.9900659609</v>
      </c>
      <c r="K36" s="194"/>
      <c r="L36" s="41"/>
      <c r="N36" s="389"/>
      <c r="O36" s="288"/>
      <c r="S36" s="390"/>
      <c r="T36" s="242"/>
    </row>
    <row r="37" customFormat="false" ht="24" hidden="false" customHeight="true" outlineLevel="0" collapsed="false">
      <c r="A37" s="104" t="s">
        <v>142</v>
      </c>
      <c r="B37" s="393" t="n">
        <v>11.8</v>
      </c>
      <c r="C37" s="106" t="n">
        <f aca="false">RANK(B37,B$7:B$53,0)</f>
        <v>9</v>
      </c>
      <c r="D37" s="399"/>
      <c r="E37" s="132"/>
      <c r="F37" s="276"/>
      <c r="G37" s="403"/>
      <c r="H37" s="132"/>
      <c r="I37" s="276"/>
      <c r="J37" s="403"/>
      <c r="K37" s="194"/>
      <c r="L37" s="41"/>
      <c r="N37" s="389"/>
      <c r="O37" s="288"/>
      <c r="S37" s="390"/>
      <c r="T37" s="242"/>
    </row>
    <row r="38" customFormat="false" ht="24" hidden="false" customHeight="true" outlineLevel="0" collapsed="false">
      <c r="A38" s="90" t="s">
        <v>144</v>
      </c>
      <c r="B38" s="391" t="n">
        <v>11.7</v>
      </c>
      <c r="C38" s="92" t="n">
        <f aca="false">RANK(B38,B$7:B$53,0)</f>
        <v>10</v>
      </c>
      <c r="D38" s="399"/>
      <c r="E38" s="277" t="n">
        <v>2</v>
      </c>
      <c r="F38" s="136" t="s">
        <v>44</v>
      </c>
      <c r="G38" s="404" t="n">
        <v>2.7492132334</v>
      </c>
      <c r="H38" s="41"/>
      <c r="I38" s="306" t="s">
        <v>48</v>
      </c>
      <c r="J38" s="405" t="n">
        <v>2.3306233428</v>
      </c>
      <c r="K38" s="194"/>
      <c r="L38" s="41"/>
      <c r="N38" s="389"/>
      <c r="O38" s="288"/>
      <c r="R38" s="143"/>
      <c r="S38" s="390"/>
      <c r="T38" s="242"/>
    </row>
    <row r="39" customFormat="false" ht="24" hidden="false" customHeight="true" outlineLevel="0" collapsed="false">
      <c r="A39" s="90" t="s">
        <v>146</v>
      </c>
      <c r="B39" s="391" t="n">
        <v>7.1</v>
      </c>
      <c r="C39" s="92" t="n">
        <f aca="false">RANK(B39,B$7:B$53,0)</f>
        <v>25</v>
      </c>
      <c r="D39" s="278"/>
      <c r="E39" s="232"/>
      <c r="F39" s="232"/>
      <c r="G39" s="232"/>
      <c r="H39" s="232"/>
      <c r="I39" s="232"/>
      <c r="J39" s="232"/>
      <c r="K39" s="233"/>
      <c r="L39" s="41"/>
      <c r="N39" s="389"/>
      <c r="O39" s="288"/>
      <c r="S39" s="390"/>
      <c r="T39" s="242"/>
    </row>
    <row r="40" customFormat="false" ht="24" hidden="false" customHeight="true" outlineLevel="0" collapsed="false">
      <c r="A40" s="90" t="s">
        <v>147</v>
      </c>
      <c r="B40" s="391" t="n">
        <v>4.5</v>
      </c>
      <c r="C40" s="92" t="n">
        <f aca="false">RANK(B40,B$7:B$53,0)</f>
        <v>38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389"/>
      <c r="O40" s="288"/>
      <c r="S40" s="390"/>
      <c r="T40" s="242"/>
    </row>
    <row r="41" customFormat="false" ht="24" hidden="false" customHeight="true" outlineLevel="0" collapsed="false">
      <c r="A41" s="90" t="s">
        <v>149</v>
      </c>
      <c r="B41" s="391" t="n">
        <v>4.7</v>
      </c>
      <c r="C41" s="92" t="n">
        <f aca="false">RANK(B41,B$7:B$53,0)</f>
        <v>33</v>
      </c>
      <c r="D41" s="142"/>
      <c r="E41" s="42"/>
      <c r="F41" s="42"/>
      <c r="G41" s="42"/>
      <c r="H41" s="42"/>
      <c r="I41" s="42"/>
      <c r="J41" s="42"/>
      <c r="K41" s="107"/>
      <c r="L41" s="41"/>
      <c r="N41" s="389"/>
      <c r="O41" s="288"/>
      <c r="S41" s="390"/>
      <c r="T41" s="242"/>
    </row>
    <row r="42" customFormat="false" ht="24" hidden="false" customHeight="true" outlineLevel="0" collapsed="false">
      <c r="A42" s="90" t="s">
        <v>150</v>
      </c>
      <c r="B42" s="391" t="n">
        <v>7.9</v>
      </c>
      <c r="C42" s="92" t="n">
        <f aca="false">RANK(B42,B$7:B$53,0)</f>
        <v>21</v>
      </c>
      <c r="D42" s="145" t="s">
        <v>216</v>
      </c>
      <c r="E42" s="42"/>
      <c r="F42" s="42"/>
      <c r="G42" s="42"/>
      <c r="H42" s="42"/>
      <c r="I42" s="42"/>
      <c r="J42" s="42"/>
      <c r="K42" s="107"/>
      <c r="L42" s="41"/>
      <c r="N42" s="389"/>
      <c r="O42" s="288"/>
      <c r="S42" s="390"/>
      <c r="T42" s="242"/>
    </row>
    <row r="43" customFormat="false" ht="24" hidden="false" customHeight="true" outlineLevel="0" collapsed="false">
      <c r="A43" s="90" t="s">
        <v>153</v>
      </c>
      <c r="B43" s="391" t="n">
        <v>6.6</v>
      </c>
      <c r="C43" s="92" t="n">
        <f aca="false">RANK(B43,B$7:B$53,0)</f>
        <v>26</v>
      </c>
      <c r="D43" s="399"/>
      <c r="E43" s="42"/>
      <c r="F43" s="42"/>
      <c r="G43" s="42"/>
      <c r="H43" s="42"/>
      <c r="I43" s="42"/>
      <c r="J43" s="42"/>
      <c r="K43" s="107"/>
      <c r="L43" s="41"/>
      <c r="N43" s="389"/>
      <c r="O43" s="288"/>
      <c r="R43" s="42"/>
      <c r="S43" s="390"/>
      <c r="T43" s="242"/>
    </row>
    <row r="44" customFormat="false" ht="24" hidden="false" customHeight="true" outlineLevel="0" collapsed="false">
      <c r="A44" s="90" t="s">
        <v>154</v>
      </c>
      <c r="B44" s="391" t="n">
        <v>4.8</v>
      </c>
      <c r="C44" s="92" t="n">
        <f aca="false">RANK(B44,B$7:B$53,0)</f>
        <v>32</v>
      </c>
      <c r="D44" s="145" t="s">
        <v>298</v>
      </c>
      <c r="E44" s="41"/>
      <c r="F44" s="41"/>
      <c r="G44" s="41"/>
      <c r="H44" s="41"/>
      <c r="I44" s="41"/>
      <c r="J44" s="41"/>
      <c r="K44" s="194"/>
      <c r="L44" s="41"/>
      <c r="N44" s="389"/>
      <c r="O44" s="288"/>
      <c r="S44" s="390"/>
      <c r="T44" s="242"/>
    </row>
    <row r="45" customFormat="false" ht="24" hidden="false" customHeight="true" outlineLevel="0" collapsed="false">
      <c r="A45" s="90" t="s">
        <v>156</v>
      </c>
      <c r="B45" s="391" t="n">
        <v>4.5</v>
      </c>
      <c r="C45" s="92" t="n">
        <f aca="false">RANK(B45,B$7:B$53,0)</f>
        <v>38</v>
      </c>
      <c r="D45" s="145" t="s">
        <v>299</v>
      </c>
      <c r="E45" s="41"/>
      <c r="F45" s="42"/>
      <c r="G45" s="42"/>
      <c r="H45" s="42"/>
      <c r="I45" s="42"/>
      <c r="J45" s="42"/>
      <c r="K45" s="194"/>
      <c r="L45" s="41"/>
      <c r="N45" s="389"/>
      <c r="O45" s="288"/>
      <c r="S45" s="390"/>
      <c r="T45" s="242"/>
    </row>
    <row r="46" customFormat="false" ht="24" hidden="false" customHeight="true" outlineLevel="0" collapsed="false">
      <c r="A46" s="67" t="s">
        <v>159</v>
      </c>
      <c r="B46" s="385" t="n">
        <v>4.5</v>
      </c>
      <c r="C46" s="69" t="n">
        <f aca="false">RANK(B46,B$7:B$53,0)</f>
        <v>38</v>
      </c>
      <c r="D46" s="145" t="s">
        <v>300</v>
      </c>
      <c r="E46" s="41"/>
      <c r="F46" s="42"/>
      <c r="G46" s="42"/>
      <c r="H46" s="42"/>
      <c r="I46" s="42"/>
      <c r="J46" s="42"/>
      <c r="K46" s="194"/>
      <c r="L46" s="41"/>
      <c r="N46" s="389"/>
      <c r="O46" s="288"/>
      <c r="S46" s="390"/>
      <c r="T46" s="242"/>
    </row>
    <row r="47" customFormat="false" ht="24" hidden="false" customHeight="true" outlineLevel="0" collapsed="false">
      <c r="A47" s="78" t="s">
        <v>162</v>
      </c>
      <c r="B47" s="388" t="n">
        <v>12.1</v>
      </c>
      <c r="C47" s="80" t="n">
        <f aca="false">RANK(B47,B$7:B$53,0)</f>
        <v>7</v>
      </c>
      <c r="D47" s="145" t="s">
        <v>301</v>
      </c>
      <c r="E47" s="41"/>
      <c r="F47" s="42"/>
      <c r="G47" s="42"/>
      <c r="H47" s="42"/>
      <c r="I47" s="42"/>
      <c r="J47" s="42"/>
      <c r="K47" s="194"/>
      <c r="L47" s="41"/>
      <c r="N47" s="389"/>
      <c r="O47" s="288"/>
      <c r="S47" s="390"/>
      <c r="T47" s="242"/>
    </row>
    <row r="48" customFormat="false" ht="24" hidden="false" customHeight="true" outlineLevel="0" collapsed="false">
      <c r="A48" s="90" t="s">
        <v>164</v>
      </c>
      <c r="B48" s="391" t="n">
        <v>6.5</v>
      </c>
      <c r="C48" s="92" t="n">
        <f aca="false">RANK(B48,B$7:B$53,0)</f>
        <v>27</v>
      </c>
      <c r="D48" s="83" t="s">
        <v>302</v>
      </c>
      <c r="E48" s="41"/>
      <c r="F48" s="42"/>
      <c r="G48" s="42"/>
      <c r="H48" s="42"/>
      <c r="I48" s="42"/>
      <c r="J48" s="42"/>
      <c r="K48" s="194"/>
      <c r="L48" s="41"/>
      <c r="N48" s="389"/>
      <c r="O48" s="288"/>
      <c r="S48" s="390"/>
      <c r="T48" s="242"/>
    </row>
    <row r="49" customFormat="false" ht="24" hidden="false" customHeight="true" outlineLevel="0" collapsed="false">
      <c r="A49" s="90" t="s">
        <v>166</v>
      </c>
      <c r="B49" s="391" t="n">
        <v>8</v>
      </c>
      <c r="C49" s="92" t="n">
        <f aca="false">RANK(B49,B$7:B$53,0)</f>
        <v>20</v>
      </c>
      <c r="D49" s="145" t="s">
        <v>303</v>
      </c>
      <c r="E49" s="41"/>
      <c r="F49" s="42"/>
      <c r="G49" s="42"/>
      <c r="H49" s="42"/>
      <c r="I49" s="42"/>
      <c r="J49" s="42"/>
      <c r="K49" s="194"/>
      <c r="L49" s="41"/>
      <c r="N49" s="389"/>
      <c r="O49" s="288"/>
      <c r="S49" s="390"/>
      <c r="T49" s="242"/>
    </row>
    <row r="50" customFormat="false" ht="24" hidden="false" customHeight="true" outlineLevel="0" collapsed="false">
      <c r="A50" s="90" t="s">
        <v>168</v>
      </c>
      <c r="B50" s="391" t="n">
        <v>5.8</v>
      </c>
      <c r="C50" s="92" t="n">
        <f aca="false">RANK(B50,B$7:B$53,0)</f>
        <v>31</v>
      </c>
      <c r="D50" s="144" t="s">
        <v>304</v>
      </c>
      <c r="E50" s="41"/>
      <c r="F50" s="41"/>
      <c r="G50" s="41"/>
      <c r="H50" s="41"/>
      <c r="I50" s="41"/>
      <c r="J50" s="41"/>
      <c r="K50" s="194"/>
      <c r="L50" s="41"/>
      <c r="N50" s="389"/>
      <c r="O50" s="288"/>
      <c r="S50" s="390"/>
      <c r="T50" s="242"/>
    </row>
    <row r="51" customFormat="false" ht="24" hidden="false" customHeight="true" outlineLevel="0" collapsed="false">
      <c r="A51" s="90" t="s">
        <v>171</v>
      </c>
      <c r="B51" s="391" t="n">
        <v>4.7</v>
      </c>
      <c r="C51" s="92" t="n">
        <f aca="false">RANK(B51,B$7:B$53,0)</f>
        <v>33</v>
      </c>
      <c r="D51" s="144" t="s">
        <v>305</v>
      </c>
      <c r="E51" s="41"/>
      <c r="F51" s="41"/>
      <c r="G51" s="41"/>
      <c r="H51" s="41"/>
      <c r="I51" s="41"/>
      <c r="J51" s="41"/>
      <c r="K51" s="194"/>
      <c r="L51" s="162"/>
      <c r="N51" s="389"/>
      <c r="O51" s="288"/>
      <c r="R51" s="42"/>
      <c r="S51" s="390"/>
      <c r="T51" s="242"/>
    </row>
    <row r="52" customFormat="false" ht="24" hidden="false" customHeight="true" outlineLevel="0" collapsed="false">
      <c r="A52" s="90" t="s">
        <v>174</v>
      </c>
      <c r="B52" s="391" t="n">
        <v>2.6</v>
      </c>
      <c r="C52" s="92" t="n">
        <f aca="false">RANK(B52,B$7:B$53,0)</f>
        <v>46</v>
      </c>
      <c r="D52" s="144" t="s">
        <v>306</v>
      </c>
      <c r="E52" s="41"/>
      <c r="F52" s="41"/>
      <c r="G52" s="41"/>
      <c r="H52" s="41"/>
      <c r="I52" s="41"/>
      <c r="J52" s="41"/>
      <c r="K52" s="194"/>
      <c r="L52" s="41"/>
      <c r="N52" s="389"/>
      <c r="O52" s="288"/>
      <c r="R52" s="42"/>
      <c r="S52" s="390"/>
      <c r="T52" s="242"/>
    </row>
    <row r="53" customFormat="false" ht="24" hidden="false" customHeight="true" outlineLevel="0" collapsed="false">
      <c r="A53" s="147" t="s">
        <v>176</v>
      </c>
      <c r="B53" s="406" t="n">
        <v>4.5</v>
      </c>
      <c r="C53" s="253" t="n">
        <f aca="false">RANK(B53,B$7:B$53,0)</f>
        <v>38</v>
      </c>
      <c r="D53" s="407" t="s">
        <v>307</v>
      </c>
      <c r="E53" s="232"/>
      <c r="F53" s="232"/>
      <c r="G53" s="232"/>
      <c r="H53" s="232"/>
      <c r="I53" s="232"/>
      <c r="J53" s="232"/>
      <c r="K53" s="233"/>
      <c r="L53" s="41"/>
      <c r="N53" s="389"/>
      <c r="O53" s="288"/>
      <c r="S53" s="390"/>
      <c r="T53" s="242"/>
    </row>
    <row r="54" customFormat="false" ht="24" hidden="false" customHeight="true" outlineLevel="0" collapsed="false">
      <c r="A54" s="41"/>
      <c r="B54" s="150"/>
      <c r="L54" s="41"/>
    </row>
    <row r="55" customFormat="false" ht="24" hidden="false" customHeight="true" outlineLevel="0" collapsed="false">
      <c r="A55" s="41"/>
      <c r="B55" s="150"/>
      <c r="L55" s="41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</row>
    <row r="57" customFormat="false" ht="20.25" hidden="false" customHeight="true" outlineLevel="0" collapsed="false">
      <c r="A57" s="152"/>
      <c r="B57" s="152"/>
      <c r="C57" s="152"/>
      <c r="L57" s="41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s="42" customFormat="true" ht="20.25" hidden="false" customHeight="true" outlineLevel="0" collapsed="false">
      <c r="A63" s="33"/>
      <c r="B63" s="34"/>
      <c r="C63" s="35"/>
      <c r="O63" s="155"/>
      <c r="Q63" s="77"/>
      <c r="S63" s="312"/>
      <c r="T63" s="39"/>
    </row>
    <row r="64" s="42" customFormat="true" ht="20.25" hidden="false" customHeight="true" outlineLevel="0" collapsed="false">
      <c r="A64" s="33"/>
      <c r="B64" s="34"/>
      <c r="C64" s="35"/>
      <c r="O64" s="155"/>
      <c r="Q64" s="77"/>
      <c r="S64" s="312"/>
      <c r="T64" s="39"/>
    </row>
    <row r="65" s="42" customFormat="true" ht="20.25" hidden="false" customHeight="true" outlineLevel="0" collapsed="false">
      <c r="A65" s="33"/>
      <c r="B65" s="34"/>
      <c r="C65" s="35"/>
      <c r="O65" s="155"/>
      <c r="Q65" s="77"/>
      <c r="S65" s="312"/>
      <c r="T65" s="39"/>
    </row>
    <row r="66" s="42" customFormat="true" ht="20.25" hidden="false" customHeight="true" outlineLevel="0" collapsed="false">
      <c r="A66" s="33"/>
      <c r="B66" s="34"/>
      <c r="C66" s="35"/>
      <c r="D66" s="152"/>
      <c r="E66" s="152"/>
      <c r="F66" s="152"/>
      <c r="G66" s="152"/>
      <c r="H66" s="152"/>
      <c r="I66" s="152"/>
      <c r="J66" s="152"/>
      <c r="K66" s="152"/>
      <c r="O66" s="155"/>
      <c r="Q66" s="77"/>
      <c r="S66" s="312"/>
      <c r="T66" s="39"/>
    </row>
    <row r="67" s="42" customFormat="true" ht="30.75" hidden="false" customHeight="true" outlineLevel="0" collapsed="false">
      <c r="A67" s="33"/>
      <c r="B67" s="34"/>
      <c r="C67" s="35"/>
      <c r="D67" s="331"/>
      <c r="E67" s="331"/>
      <c r="F67" s="331"/>
      <c r="G67" s="331"/>
      <c r="H67" s="331"/>
      <c r="I67" s="331"/>
      <c r="J67" s="331"/>
      <c r="K67" s="331"/>
      <c r="O67" s="155"/>
      <c r="Q67" s="77"/>
      <c r="S67" s="312"/>
      <c r="T67" s="39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36" width="10.72"/>
    <col collapsed="false" customWidth="true" hidden="false" outlineLevel="0" max="17" min="17" style="36" width="4.26"/>
    <col collapsed="false" customWidth="false" hidden="false" outlineLevel="0" max="19" min="18" style="36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B1" s="33"/>
      <c r="D1" s="41"/>
      <c r="E1" s="41"/>
      <c r="F1" s="41"/>
      <c r="G1" s="41"/>
      <c r="H1" s="42"/>
      <c r="I1" s="41"/>
      <c r="J1" s="43"/>
      <c r="K1" s="33"/>
      <c r="L1" s="33"/>
    </row>
    <row r="2" customFormat="false" ht="21" hidden="false" customHeight="true" outlineLevel="0" collapsed="false">
      <c r="B2" s="45"/>
      <c r="C2" s="46"/>
      <c r="D2" s="42"/>
      <c r="E2" s="41"/>
      <c r="F2" s="41"/>
      <c r="G2" s="41"/>
      <c r="H2" s="42"/>
      <c r="I2" s="33"/>
      <c r="J2" s="33"/>
      <c r="K2" s="33"/>
      <c r="L2" s="33"/>
    </row>
    <row r="3" customFormat="false" ht="26.25" hidden="false" customHeight="true" outlineLevel="0" collapsed="false">
      <c r="A3" s="47" t="s">
        <v>308</v>
      </c>
      <c r="B3" s="255"/>
      <c r="C3" s="49"/>
      <c r="D3" s="41"/>
      <c r="E3" s="33"/>
      <c r="F3" s="33"/>
      <c r="G3" s="33"/>
      <c r="H3" s="33"/>
      <c r="I3" s="33"/>
      <c r="J3" s="33"/>
      <c r="K3" s="33"/>
      <c r="L3" s="33"/>
      <c r="M3" s="282"/>
    </row>
    <row r="4" customFormat="false" ht="24" hidden="false" customHeight="true" outlineLevel="0" collapsed="false">
      <c r="A4" s="52" t="s">
        <v>32</v>
      </c>
      <c r="B4" s="53" t="s">
        <v>309</v>
      </c>
      <c r="C4" s="54" t="s">
        <v>34</v>
      </c>
      <c r="D4" s="55" t="s">
        <v>35</v>
      </c>
      <c r="E4" s="55"/>
      <c r="F4" s="55"/>
      <c r="G4" s="55"/>
      <c r="H4" s="55"/>
      <c r="I4" s="55"/>
      <c r="J4" s="55"/>
      <c r="K4" s="55"/>
      <c r="L4" s="56"/>
      <c r="N4" s="282"/>
    </row>
    <row r="5" customFormat="false" ht="24" hidden="false" customHeight="true" outlineLevel="0" collapsed="false">
      <c r="A5" s="59"/>
      <c r="B5" s="283" t="s">
        <v>232</v>
      </c>
      <c r="C5" s="211"/>
      <c r="D5" s="62"/>
      <c r="E5" s="63"/>
      <c r="F5" s="63"/>
      <c r="G5" s="63"/>
      <c r="H5" s="63"/>
      <c r="I5" s="63"/>
      <c r="J5" s="63"/>
      <c r="K5" s="64"/>
      <c r="L5" s="41"/>
      <c r="N5" s="314"/>
      <c r="R5" s="259"/>
    </row>
    <row r="6" customFormat="false" ht="24" hidden="false" customHeight="true" outlineLevel="0" collapsed="false">
      <c r="A6" s="67" t="s">
        <v>39</v>
      </c>
      <c r="B6" s="408" t="n">
        <v>24.451450434102</v>
      </c>
      <c r="C6" s="321"/>
      <c r="D6" s="70"/>
      <c r="E6" s="71"/>
      <c r="F6" s="143"/>
      <c r="G6" s="124" t="s">
        <v>310</v>
      </c>
      <c r="H6" s="143"/>
      <c r="I6" s="72" t="s">
        <v>311</v>
      </c>
      <c r="J6" s="71"/>
      <c r="K6" s="73"/>
      <c r="L6" s="41"/>
      <c r="M6" s="66"/>
      <c r="N6" s="282"/>
      <c r="T6" s="84"/>
      <c r="W6" s="66"/>
      <c r="X6" s="76"/>
    </row>
    <row r="7" customFormat="false" ht="24" hidden="false" customHeight="true" outlineLevel="0" collapsed="false">
      <c r="A7" s="335" t="s">
        <v>43</v>
      </c>
      <c r="B7" s="409" t="n">
        <v>21.2411172288028</v>
      </c>
      <c r="C7" s="318" t="n">
        <f aca="false">RANK(B7,B$7:B$53,0)</f>
        <v>45</v>
      </c>
      <c r="D7" s="70"/>
      <c r="E7" s="81" t="s">
        <v>44</v>
      </c>
      <c r="F7" s="82" t="n">
        <v>100155</v>
      </c>
      <c r="G7" s="82"/>
      <c r="H7" s="82" t="n">
        <v>274818</v>
      </c>
      <c r="I7" s="82"/>
      <c r="J7" s="71"/>
      <c r="K7" s="73"/>
      <c r="L7" s="41"/>
      <c r="N7" s="338"/>
      <c r="O7" s="288"/>
      <c r="Q7" s="77"/>
      <c r="T7" s="242"/>
      <c r="X7" s="76"/>
    </row>
    <row r="8" customFormat="false" ht="24" hidden="false" customHeight="true" outlineLevel="0" collapsed="false">
      <c r="A8" s="335" t="s">
        <v>47</v>
      </c>
      <c r="B8" s="409" t="n">
        <v>27.310251511946</v>
      </c>
      <c r="C8" s="318" t="n">
        <f aca="false">RANK(B8,B$7:B$53,0)</f>
        <v>24</v>
      </c>
      <c r="D8" s="70"/>
      <c r="E8" s="81" t="s">
        <v>48</v>
      </c>
      <c r="F8" s="82" t="n">
        <v>12676196</v>
      </c>
      <c r="G8" s="82"/>
      <c r="H8" s="82" t="n">
        <v>51842307</v>
      </c>
      <c r="I8" s="82"/>
      <c r="J8" s="71"/>
      <c r="K8" s="73"/>
      <c r="L8" s="41"/>
      <c r="N8" s="338"/>
      <c r="O8" s="288"/>
      <c r="Q8" s="77"/>
      <c r="R8" s="42"/>
      <c r="S8" s="42"/>
      <c r="T8" s="242"/>
      <c r="X8" s="76"/>
    </row>
    <row r="9" customFormat="false" ht="24" hidden="false" customHeight="true" outlineLevel="0" collapsed="false">
      <c r="A9" s="335" t="s">
        <v>51</v>
      </c>
      <c r="B9" s="409" t="n">
        <v>29.5676666425043</v>
      </c>
      <c r="C9" s="318" t="n">
        <f aca="false">RANK(B9,B$7:B$53,0)</f>
        <v>15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338"/>
      <c r="O9" s="288"/>
      <c r="Q9" s="77"/>
      <c r="T9" s="242"/>
      <c r="X9" s="76"/>
    </row>
    <row r="10" customFormat="false" ht="24" hidden="false" customHeight="true" outlineLevel="0" collapsed="false">
      <c r="A10" s="335" t="s">
        <v>55</v>
      </c>
      <c r="B10" s="409" t="n">
        <v>24.6021556013648</v>
      </c>
      <c r="C10" s="318" t="n">
        <f aca="false">RANK(B10,B$7:B$53,0)</f>
        <v>37</v>
      </c>
      <c r="D10" s="55" t="s">
        <v>56</v>
      </c>
      <c r="E10" s="55"/>
      <c r="F10" s="55"/>
      <c r="G10" s="55"/>
      <c r="H10" s="55"/>
      <c r="I10" s="55"/>
      <c r="J10" s="55"/>
      <c r="K10" s="55"/>
      <c r="L10" s="56"/>
      <c r="N10" s="338"/>
      <c r="O10" s="288"/>
      <c r="Q10" s="77"/>
      <c r="T10" s="242"/>
      <c r="X10" s="76"/>
    </row>
    <row r="11" customFormat="false" ht="24" hidden="false" customHeight="true" outlineLevel="0" collapsed="false">
      <c r="A11" s="335" t="s">
        <v>59</v>
      </c>
      <c r="B11" s="409" t="n">
        <v>30.7801436667138</v>
      </c>
      <c r="C11" s="318" t="n">
        <f aca="false">RANK(B11,B$7:B$53,0)</f>
        <v>11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338"/>
      <c r="O11" s="288"/>
      <c r="Q11" s="77"/>
      <c r="S11" s="42"/>
      <c r="T11" s="242"/>
      <c r="X11" s="76"/>
    </row>
    <row r="12" customFormat="false" ht="24" hidden="false" customHeight="true" outlineLevel="0" collapsed="false">
      <c r="A12" s="335" t="s">
        <v>62</v>
      </c>
      <c r="B12" s="409" t="n">
        <v>36.0522283727385</v>
      </c>
      <c r="C12" s="318" t="n">
        <f aca="false">RANK(B12,B$7:B$53,0)</f>
        <v>2</v>
      </c>
      <c r="D12" s="399"/>
      <c r="E12" s="41"/>
      <c r="F12" s="41"/>
      <c r="G12" s="41"/>
      <c r="H12" s="41"/>
      <c r="I12" s="41"/>
      <c r="J12" s="41"/>
      <c r="K12" s="194"/>
      <c r="L12" s="41"/>
      <c r="N12" s="338"/>
      <c r="O12" s="288"/>
      <c r="Q12" s="77"/>
      <c r="T12" s="242"/>
      <c r="X12" s="76"/>
    </row>
    <row r="13" customFormat="false" ht="24" hidden="false" customHeight="true" outlineLevel="0" collapsed="false">
      <c r="A13" s="335" t="s">
        <v>65</v>
      </c>
      <c r="B13" s="409" t="n">
        <v>29.7572698803655</v>
      </c>
      <c r="C13" s="318" t="n">
        <f aca="false">RANK(B13,B$7:B$53,0)</f>
        <v>14</v>
      </c>
      <c r="D13" s="399"/>
      <c r="E13" s="41"/>
      <c r="F13" s="41"/>
      <c r="G13" s="41"/>
      <c r="H13" s="41"/>
      <c r="I13" s="41"/>
      <c r="J13" s="41"/>
      <c r="K13" s="194"/>
      <c r="L13" s="41"/>
      <c r="N13" s="338"/>
      <c r="O13" s="288"/>
      <c r="Q13" s="77"/>
      <c r="S13" s="42"/>
      <c r="T13" s="242"/>
      <c r="X13" s="76"/>
    </row>
    <row r="14" customFormat="false" ht="24" hidden="false" customHeight="true" outlineLevel="0" collapsed="false">
      <c r="A14" s="335" t="s">
        <v>68</v>
      </c>
      <c r="B14" s="409" t="n">
        <v>28.2494490275739</v>
      </c>
      <c r="C14" s="318" t="n">
        <f aca="false">RANK(B14,B$7:B$53,0)</f>
        <v>20</v>
      </c>
      <c r="D14" s="399"/>
      <c r="E14" s="41"/>
      <c r="F14" s="41"/>
      <c r="G14" s="41"/>
      <c r="H14" s="41"/>
      <c r="I14" s="41"/>
      <c r="J14" s="41"/>
      <c r="K14" s="194"/>
      <c r="L14" s="41"/>
      <c r="N14" s="338"/>
      <c r="O14" s="288"/>
      <c r="Q14" s="77"/>
      <c r="T14" s="242"/>
      <c r="X14" s="76"/>
    </row>
    <row r="15" customFormat="false" ht="24" hidden="false" customHeight="true" outlineLevel="0" collapsed="false">
      <c r="A15" s="335" t="s">
        <v>71</v>
      </c>
      <c r="B15" s="409" t="n">
        <v>29.2104333150137</v>
      </c>
      <c r="C15" s="318" t="n">
        <f aca="false">RANK(B15,B$7:B$53,0)</f>
        <v>17</v>
      </c>
      <c r="D15" s="399"/>
      <c r="E15" s="41"/>
      <c r="F15" s="41"/>
      <c r="G15" s="41"/>
      <c r="H15" s="41"/>
      <c r="I15" s="41"/>
      <c r="J15" s="41"/>
      <c r="K15" s="194"/>
      <c r="L15" s="41"/>
      <c r="N15" s="338"/>
      <c r="O15" s="288"/>
      <c r="Q15" s="77"/>
      <c r="T15" s="242"/>
      <c r="X15" s="76"/>
    </row>
    <row r="16" customFormat="false" ht="24" hidden="false" customHeight="true" outlineLevel="0" collapsed="false">
      <c r="A16" s="335" t="s">
        <v>74</v>
      </c>
      <c r="B16" s="409" t="n">
        <v>29.4108367226815</v>
      </c>
      <c r="C16" s="318" t="n">
        <f aca="false">RANK(B16,B$7:B$53,0)</f>
        <v>16</v>
      </c>
      <c r="D16" s="399"/>
      <c r="E16" s="41"/>
      <c r="F16" s="41"/>
      <c r="G16" s="41"/>
      <c r="H16" s="41"/>
      <c r="I16" s="41"/>
      <c r="J16" s="41"/>
      <c r="K16" s="194"/>
      <c r="L16" s="41"/>
      <c r="N16" s="338"/>
      <c r="O16" s="288"/>
      <c r="Q16" s="77"/>
      <c r="S16" s="42"/>
      <c r="T16" s="242"/>
      <c r="X16" s="76"/>
    </row>
    <row r="17" customFormat="false" ht="24" hidden="false" customHeight="true" outlineLevel="0" collapsed="false">
      <c r="A17" s="339" t="s">
        <v>76</v>
      </c>
      <c r="B17" s="410" t="n">
        <v>25.3509903994373</v>
      </c>
      <c r="C17" s="341" t="n">
        <f aca="false">RANK(B17,B$7:B$53,0)</f>
        <v>31</v>
      </c>
      <c r="D17" s="399"/>
      <c r="E17" s="41"/>
      <c r="F17" s="41"/>
      <c r="G17" s="41"/>
      <c r="H17" s="41"/>
      <c r="I17" s="41"/>
      <c r="J17" s="41"/>
      <c r="K17" s="194"/>
      <c r="L17" s="41"/>
      <c r="N17" s="338"/>
      <c r="O17" s="288"/>
      <c r="Q17" s="77"/>
      <c r="R17" s="42"/>
      <c r="S17" s="42"/>
      <c r="T17" s="242"/>
      <c r="X17" s="76"/>
    </row>
    <row r="18" customFormat="false" ht="24" hidden="false" customHeight="true" outlineLevel="0" collapsed="false">
      <c r="A18" s="335" t="s">
        <v>79</v>
      </c>
      <c r="B18" s="409" t="n">
        <v>23.5372293319525</v>
      </c>
      <c r="C18" s="318" t="n">
        <f aca="false">RANK(B18,B$7:B$53,0)</f>
        <v>38</v>
      </c>
      <c r="D18" s="399"/>
      <c r="E18" s="41"/>
      <c r="F18" s="41"/>
      <c r="G18" s="41"/>
      <c r="H18" s="41"/>
      <c r="I18" s="41"/>
      <c r="J18" s="41"/>
      <c r="K18" s="194"/>
      <c r="L18" s="41"/>
      <c r="N18" s="338"/>
      <c r="O18" s="288"/>
      <c r="Q18" s="77"/>
      <c r="R18" s="42"/>
      <c r="S18" s="42"/>
      <c r="T18" s="242"/>
      <c r="X18" s="76"/>
    </row>
    <row r="19" customFormat="false" ht="24" hidden="false" customHeight="true" outlineLevel="0" collapsed="false">
      <c r="A19" s="335" t="s">
        <v>82</v>
      </c>
      <c r="B19" s="409" t="n">
        <v>17.7448183177534</v>
      </c>
      <c r="C19" s="318" t="n">
        <f aca="false">RANK(B19,B$7:B$53,0)</f>
        <v>47</v>
      </c>
      <c r="D19" s="399"/>
      <c r="E19" s="41"/>
      <c r="F19" s="41"/>
      <c r="G19" s="41"/>
      <c r="H19" s="41"/>
      <c r="I19" s="41"/>
      <c r="J19" s="41"/>
      <c r="K19" s="194"/>
      <c r="L19" s="41"/>
      <c r="N19" s="338"/>
      <c r="O19" s="288"/>
      <c r="Q19" s="77"/>
      <c r="R19" s="42"/>
      <c r="S19" s="42"/>
      <c r="T19" s="242"/>
      <c r="X19" s="76"/>
    </row>
    <row r="20" customFormat="false" ht="24" hidden="false" customHeight="true" outlineLevel="0" collapsed="false">
      <c r="A20" s="335" t="s">
        <v>84</v>
      </c>
      <c r="B20" s="409" t="n">
        <v>21.3857248523607</v>
      </c>
      <c r="C20" s="318" t="n">
        <f aca="false">RANK(B20,B$7:B$53,0)</f>
        <v>44</v>
      </c>
      <c r="D20" s="399"/>
      <c r="E20" s="41"/>
      <c r="F20" s="41"/>
      <c r="G20" s="41"/>
      <c r="H20" s="41"/>
      <c r="I20" s="41"/>
      <c r="J20" s="41"/>
      <c r="K20" s="194"/>
      <c r="L20" s="41"/>
      <c r="N20" s="338"/>
      <c r="O20" s="288"/>
      <c r="Q20" s="77"/>
      <c r="R20" s="50"/>
      <c r="T20" s="242"/>
      <c r="X20" s="76"/>
    </row>
    <row r="21" customFormat="false" ht="24" hidden="false" customHeight="true" outlineLevel="0" collapsed="false">
      <c r="A21" s="335" t="s">
        <v>86</v>
      </c>
      <c r="B21" s="409" t="n">
        <v>32.9529835070284</v>
      </c>
      <c r="C21" s="318" t="n">
        <f aca="false">RANK(B21,B$7:B$53,0)</f>
        <v>4</v>
      </c>
      <c r="D21" s="399"/>
      <c r="E21" s="41"/>
      <c r="F21" s="42"/>
      <c r="G21" s="42"/>
      <c r="H21" s="42"/>
      <c r="I21" s="42"/>
      <c r="J21" s="42"/>
      <c r="K21" s="107"/>
      <c r="N21" s="338"/>
      <c r="O21" s="288"/>
      <c r="Q21" s="77"/>
      <c r="S21" s="42"/>
      <c r="T21" s="242"/>
      <c r="X21" s="76"/>
    </row>
    <row r="22" customFormat="false" ht="24" hidden="false" customHeight="true" outlineLevel="0" collapsed="false">
      <c r="A22" s="335" t="s">
        <v>88</v>
      </c>
      <c r="B22" s="409" t="n">
        <v>35.1064636496518</v>
      </c>
      <c r="C22" s="318" t="n">
        <f aca="false">RANK(B22,B$7:B$53,0)</f>
        <v>3</v>
      </c>
      <c r="D22" s="399"/>
      <c r="E22" s="41"/>
      <c r="F22" s="41"/>
      <c r="G22" s="41"/>
      <c r="H22" s="41"/>
      <c r="I22" s="41"/>
      <c r="J22" s="41"/>
      <c r="K22" s="194"/>
      <c r="L22" s="41"/>
      <c r="N22" s="338"/>
      <c r="O22" s="288"/>
      <c r="Q22" s="77"/>
      <c r="R22" s="42"/>
      <c r="S22" s="42"/>
      <c r="T22" s="242"/>
      <c r="X22" s="76"/>
    </row>
    <row r="23" customFormat="false" ht="24" hidden="false" customHeight="true" outlineLevel="0" collapsed="false">
      <c r="A23" s="335" t="s">
        <v>90</v>
      </c>
      <c r="B23" s="409" t="n">
        <v>32.1794356349958</v>
      </c>
      <c r="C23" s="318" t="n">
        <f aca="false">RANK(B23,B$7:B$53,0)</f>
        <v>8</v>
      </c>
      <c r="D23" s="399"/>
      <c r="E23" s="203"/>
      <c r="F23" s="203" t="s">
        <v>312</v>
      </c>
      <c r="G23" s="203" t="s">
        <v>207</v>
      </c>
      <c r="H23" s="203" t="s">
        <v>208</v>
      </c>
      <c r="I23" s="203" t="s">
        <v>91</v>
      </c>
      <c r="J23" s="203" t="s">
        <v>92</v>
      </c>
      <c r="K23" s="194"/>
      <c r="L23" s="41"/>
      <c r="N23" s="338"/>
      <c r="O23" s="288"/>
      <c r="Q23" s="77"/>
      <c r="T23" s="242"/>
      <c r="X23" s="76"/>
    </row>
    <row r="24" customFormat="false" ht="24" hidden="false" customHeight="true" outlineLevel="0" collapsed="false">
      <c r="A24" s="342" t="s">
        <v>97</v>
      </c>
      <c r="B24" s="411" t="n">
        <v>36.4441193808266</v>
      </c>
      <c r="C24" s="344" t="n">
        <f aca="false">RANK(B24,B$7:B$53,0)</f>
        <v>1</v>
      </c>
      <c r="D24" s="399"/>
      <c r="E24" s="204" t="s">
        <v>44</v>
      </c>
      <c r="F24" s="296" t="n">
        <v>50.13</v>
      </c>
      <c r="G24" s="296" t="n">
        <v>46.69</v>
      </c>
      <c r="H24" s="296" t="n">
        <v>42.61</v>
      </c>
      <c r="I24" s="296" t="n">
        <v>39.55</v>
      </c>
      <c r="J24" s="296" t="n">
        <f aca="false">+B24</f>
        <v>36.4441193808266</v>
      </c>
      <c r="K24" s="194"/>
      <c r="L24" s="41"/>
      <c r="N24" s="338"/>
      <c r="O24" s="288"/>
      <c r="Q24" s="77"/>
      <c r="T24" s="242"/>
      <c r="X24" s="76"/>
    </row>
    <row r="25" customFormat="false" ht="24" hidden="false" customHeight="true" outlineLevel="0" collapsed="false">
      <c r="A25" s="335" t="s">
        <v>98</v>
      </c>
      <c r="B25" s="409" t="n">
        <v>30.0781166399144</v>
      </c>
      <c r="C25" s="318" t="n">
        <f aca="false">RANK(B25,B$7:B$53,0)</f>
        <v>13</v>
      </c>
      <c r="D25" s="399"/>
      <c r="E25" s="204" t="s">
        <v>48</v>
      </c>
      <c r="F25" s="296" t="n">
        <v>32.81</v>
      </c>
      <c r="G25" s="296" t="n">
        <v>30.69</v>
      </c>
      <c r="H25" s="296" t="n">
        <v>28.09</v>
      </c>
      <c r="I25" s="296" t="n">
        <v>26.57</v>
      </c>
      <c r="J25" s="296" t="n">
        <f aca="false">+B6</f>
        <v>24.451450434102</v>
      </c>
      <c r="K25" s="194"/>
      <c r="L25" s="41"/>
      <c r="N25" s="338"/>
      <c r="O25" s="288"/>
      <c r="Q25" s="77"/>
      <c r="T25" s="242"/>
      <c r="X25" s="76"/>
    </row>
    <row r="26" customFormat="false" ht="24" hidden="false" customHeight="true" outlineLevel="0" collapsed="false">
      <c r="A26" s="345" t="s">
        <v>99</v>
      </c>
      <c r="B26" s="408" t="n">
        <v>32.8984361105961</v>
      </c>
      <c r="C26" s="321" t="n">
        <f aca="false">RANK(B26,B$7:B$53,0)</f>
        <v>5</v>
      </c>
      <c r="D26" s="145" t="s">
        <v>313</v>
      </c>
      <c r="E26" s="347" t="s">
        <v>34</v>
      </c>
      <c r="F26" s="348" t="n">
        <v>3</v>
      </c>
      <c r="G26" s="348" t="n">
        <v>2</v>
      </c>
      <c r="H26" s="348" t="n">
        <v>2</v>
      </c>
      <c r="I26" s="348" t="n">
        <v>1</v>
      </c>
      <c r="J26" s="348" t="n">
        <f aca="false">+C24</f>
        <v>1</v>
      </c>
      <c r="K26" s="194"/>
      <c r="L26" s="41"/>
      <c r="N26" s="338"/>
      <c r="O26" s="288"/>
      <c r="Q26" s="77"/>
      <c r="T26" s="242"/>
      <c r="X26" s="76"/>
    </row>
    <row r="27" customFormat="false" ht="24" hidden="false" customHeight="true" outlineLevel="0" collapsed="false">
      <c r="A27" s="335" t="s">
        <v>101</v>
      </c>
      <c r="B27" s="409" t="n">
        <v>32.3368700914229</v>
      </c>
      <c r="C27" s="318" t="n">
        <f aca="false">RANK(B27,B$7:B$53,0)</f>
        <v>7</v>
      </c>
      <c r="D27" s="399"/>
      <c r="E27" s="41"/>
      <c r="F27" s="42"/>
      <c r="G27" s="42"/>
      <c r="H27" s="42"/>
      <c r="I27" s="42"/>
      <c r="J27" s="42"/>
      <c r="K27" s="194"/>
      <c r="L27" s="41"/>
      <c r="N27" s="338"/>
      <c r="O27" s="288"/>
      <c r="Q27" s="77"/>
      <c r="R27" s="42"/>
      <c r="S27" s="42"/>
      <c r="T27" s="242"/>
      <c r="X27" s="76"/>
    </row>
    <row r="28" customFormat="false" ht="24" hidden="false" customHeight="true" outlineLevel="0" collapsed="false">
      <c r="A28" s="335" t="s">
        <v>103</v>
      </c>
      <c r="B28" s="409" t="n">
        <v>30.1484497624847</v>
      </c>
      <c r="C28" s="318" t="n">
        <f aca="false">RANK(B28,B$7:B$53,0)</f>
        <v>12</v>
      </c>
      <c r="D28" s="55" t="s">
        <v>104</v>
      </c>
      <c r="E28" s="55"/>
      <c r="F28" s="55"/>
      <c r="G28" s="55"/>
      <c r="H28" s="55"/>
      <c r="I28" s="55"/>
      <c r="J28" s="55"/>
      <c r="K28" s="55"/>
      <c r="L28" s="71"/>
      <c r="N28" s="338"/>
      <c r="O28" s="288"/>
      <c r="Q28" s="77"/>
      <c r="T28" s="242"/>
      <c r="X28" s="76"/>
    </row>
    <row r="29" customFormat="false" ht="24" hidden="false" customHeight="true" outlineLevel="0" collapsed="false">
      <c r="A29" s="335" t="s">
        <v>106</v>
      </c>
      <c r="B29" s="409" t="n">
        <v>26.7124650547809</v>
      </c>
      <c r="C29" s="318" t="n">
        <f aca="false">RANK(B29,B$7:B$53,0)</f>
        <v>26</v>
      </c>
      <c r="D29" s="412"/>
      <c r="E29" s="413"/>
      <c r="F29" s="413"/>
      <c r="G29" s="413"/>
      <c r="H29" s="413"/>
      <c r="I29" s="413"/>
      <c r="J29" s="413"/>
      <c r="K29" s="414"/>
      <c r="L29" s="56"/>
      <c r="N29" s="338"/>
      <c r="O29" s="288"/>
      <c r="Q29" s="77"/>
      <c r="R29" s="42"/>
      <c r="S29" s="42"/>
      <c r="T29" s="242"/>
      <c r="X29" s="76"/>
    </row>
    <row r="30" customFormat="false" ht="24" hidden="false" customHeight="true" outlineLevel="0" collapsed="false">
      <c r="A30" s="335" t="s">
        <v>108</v>
      </c>
      <c r="B30" s="409" t="n">
        <v>29.2073653690008</v>
      </c>
      <c r="C30" s="318" t="n">
        <f aca="false">RANK(B30,B$7:B$53,0)</f>
        <v>18</v>
      </c>
      <c r="D30" s="145" t="s">
        <v>314</v>
      </c>
      <c r="E30" s="41"/>
      <c r="F30" s="41"/>
      <c r="G30" s="41"/>
      <c r="H30" s="41"/>
      <c r="I30" s="41"/>
      <c r="J30" s="41"/>
      <c r="K30" s="194"/>
      <c r="L30" s="41"/>
      <c r="N30" s="338"/>
      <c r="O30" s="288"/>
      <c r="Q30" s="77"/>
      <c r="T30" s="242"/>
      <c r="X30" s="76"/>
    </row>
    <row r="31" customFormat="false" ht="24" hidden="false" customHeight="true" outlineLevel="0" collapsed="false">
      <c r="A31" s="335" t="s">
        <v>110</v>
      </c>
      <c r="B31" s="409" t="n">
        <v>29.0775148970407</v>
      </c>
      <c r="C31" s="318" t="n">
        <f aca="false">RANK(B31,B$7:B$53,0)</f>
        <v>19</v>
      </c>
      <c r="D31" s="42"/>
      <c r="E31" s="41"/>
      <c r="F31" s="41"/>
      <c r="G31" s="41"/>
      <c r="H31" s="41"/>
      <c r="I31" s="302" t="s">
        <v>315</v>
      </c>
      <c r="J31" s="302" t="s">
        <v>112</v>
      </c>
      <c r="K31" s="194"/>
      <c r="L31" s="41"/>
      <c r="N31" s="338"/>
      <c r="O31" s="288"/>
      <c r="Q31" s="77"/>
      <c r="T31" s="242"/>
      <c r="X31" s="76"/>
    </row>
    <row r="32" customFormat="false" ht="24" hidden="false" customHeight="true" outlineLevel="0" collapsed="false">
      <c r="A32" s="335" t="s">
        <v>114</v>
      </c>
      <c r="B32" s="409" t="n">
        <v>22.4886651672557</v>
      </c>
      <c r="C32" s="318" t="n">
        <f aca="false">RANK(B32,B$7:B$53,0)</f>
        <v>41</v>
      </c>
      <c r="D32" s="399"/>
      <c r="E32" s="127" t="s">
        <v>316</v>
      </c>
      <c r="F32" s="128" t="s">
        <v>44</v>
      </c>
      <c r="G32" s="415" t="n">
        <v>56.751794831113</v>
      </c>
      <c r="H32" s="125" t="s">
        <v>211</v>
      </c>
      <c r="I32" s="52" t="s">
        <v>85</v>
      </c>
      <c r="J32" s="416" t="n">
        <v>41.4322740943897</v>
      </c>
      <c r="K32" s="194"/>
      <c r="L32" s="41"/>
      <c r="N32" s="338"/>
      <c r="O32" s="288"/>
      <c r="Q32" s="77"/>
      <c r="T32" s="242"/>
      <c r="X32" s="76"/>
    </row>
    <row r="33" customFormat="false" ht="24" hidden="false" customHeight="true" outlineLevel="0" collapsed="false">
      <c r="A33" s="335" t="s">
        <v>119</v>
      </c>
      <c r="B33" s="409" t="n">
        <v>19.0793557048805</v>
      </c>
      <c r="C33" s="318" t="n">
        <f aca="false">RANK(B33,B$7:B$53,0)</f>
        <v>46</v>
      </c>
      <c r="D33" s="399"/>
      <c r="E33" s="130" t="s">
        <v>120</v>
      </c>
      <c r="F33" s="52" t="s">
        <v>253</v>
      </c>
      <c r="G33" s="417" t="n">
        <v>55.6640593885906</v>
      </c>
      <c r="H33" s="130" t="s">
        <v>121</v>
      </c>
      <c r="I33" s="52" t="s">
        <v>265</v>
      </c>
      <c r="J33" s="416" t="n">
        <v>40.761256136275</v>
      </c>
      <c r="K33" s="194"/>
      <c r="L33" s="41"/>
      <c r="N33" s="338"/>
      <c r="O33" s="288"/>
      <c r="Q33" s="77"/>
      <c r="T33" s="242"/>
      <c r="X33" s="76"/>
    </row>
    <row r="34" customFormat="false" ht="24" hidden="false" customHeight="true" outlineLevel="0" collapsed="false">
      <c r="A34" s="335" t="s">
        <v>124</v>
      </c>
      <c r="B34" s="409" t="n">
        <v>22.7441063838666</v>
      </c>
      <c r="C34" s="318" t="n">
        <f aca="false">RANK(B34,B$7:B$53,0)</f>
        <v>40</v>
      </c>
      <c r="D34" s="399"/>
      <c r="E34" s="130" t="s">
        <v>125</v>
      </c>
      <c r="F34" s="52" t="s">
        <v>134</v>
      </c>
      <c r="G34" s="417" t="n">
        <v>54.8163241767748</v>
      </c>
      <c r="H34" s="130" t="s">
        <v>127</v>
      </c>
      <c r="I34" s="52" t="s">
        <v>225</v>
      </c>
      <c r="J34" s="416" t="n">
        <v>40.6073934824215</v>
      </c>
      <c r="K34" s="194"/>
      <c r="L34" s="41"/>
      <c r="N34" s="338"/>
      <c r="O34" s="288"/>
      <c r="Q34" s="77"/>
      <c r="T34" s="242"/>
      <c r="X34" s="76"/>
    </row>
    <row r="35" customFormat="false" ht="24" hidden="false" customHeight="true" outlineLevel="0" collapsed="false">
      <c r="A35" s="335" t="s">
        <v>130</v>
      </c>
      <c r="B35" s="409" t="n">
        <v>22.9776119402985</v>
      </c>
      <c r="C35" s="318" t="n">
        <f aca="false">RANK(B35,B$7:B$53,0)</f>
        <v>39</v>
      </c>
      <c r="D35" s="399"/>
      <c r="E35" s="130" t="s">
        <v>131</v>
      </c>
      <c r="F35" s="52" t="s">
        <v>317</v>
      </c>
      <c r="G35" s="417" t="n">
        <v>54.7584996675892</v>
      </c>
      <c r="H35" s="130" t="s">
        <v>133</v>
      </c>
      <c r="I35" s="52" t="s">
        <v>126</v>
      </c>
      <c r="J35" s="416" t="n">
        <v>39.5460099816869</v>
      </c>
      <c r="K35" s="194"/>
      <c r="L35" s="41"/>
      <c r="N35" s="338"/>
      <c r="O35" s="288"/>
      <c r="Q35" s="77"/>
      <c r="R35" s="42"/>
      <c r="S35" s="42"/>
      <c r="T35" s="242"/>
      <c r="X35" s="76"/>
    </row>
    <row r="36" customFormat="false" ht="24" hidden="false" customHeight="true" outlineLevel="0" collapsed="false">
      <c r="A36" s="335" t="s">
        <v>136</v>
      </c>
      <c r="B36" s="409" t="n">
        <v>25.572622071978</v>
      </c>
      <c r="C36" s="318" t="n">
        <f aca="false">RANK(B36,B$7:B$53,0)</f>
        <v>30</v>
      </c>
      <c r="D36" s="399"/>
      <c r="E36" s="130" t="s">
        <v>137</v>
      </c>
      <c r="F36" s="52" t="s">
        <v>296</v>
      </c>
      <c r="G36" s="417" t="n">
        <v>54.6724328902789</v>
      </c>
      <c r="H36" s="130" t="s">
        <v>139</v>
      </c>
      <c r="I36" s="52" t="s">
        <v>267</v>
      </c>
      <c r="J36" s="416" t="n">
        <v>37.1537747524753</v>
      </c>
      <c r="K36" s="194"/>
      <c r="L36" s="41"/>
      <c r="N36" s="338"/>
      <c r="O36" s="288"/>
      <c r="Q36" s="77"/>
      <c r="S36" s="42"/>
      <c r="T36" s="242"/>
      <c r="X36" s="76"/>
    </row>
    <row r="37" customFormat="false" ht="24" hidden="false" customHeight="true" outlineLevel="0" collapsed="false">
      <c r="A37" s="339" t="s">
        <v>142</v>
      </c>
      <c r="B37" s="410" t="n">
        <v>31.9840488940188</v>
      </c>
      <c r="C37" s="341" t="n">
        <f aca="false">RANK(B37,B$7:B$53,0)</f>
        <v>9</v>
      </c>
      <c r="D37" s="399"/>
      <c r="E37" s="132"/>
      <c r="F37" s="418"/>
      <c r="G37" s="419"/>
      <c r="H37" s="132"/>
      <c r="I37" s="276"/>
      <c r="J37" s="420"/>
      <c r="K37" s="194"/>
      <c r="L37" s="41"/>
      <c r="N37" s="338"/>
      <c r="O37" s="288"/>
      <c r="Q37" s="77"/>
      <c r="T37" s="242"/>
      <c r="X37" s="76"/>
    </row>
    <row r="38" customFormat="false" ht="24" hidden="false" customHeight="true" outlineLevel="0" collapsed="false">
      <c r="A38" s="335" t="s">
        <v>144</v>
      </c>
      <c r="B38" s="409" t="n">
        <v>32.7869355092154</v>
      </c>
      <c r="C38" s="318" t="n">
        <f aca="false">RANK(B38,B$7:B$53,0)</f>
        <v>6</v>
      </c>
      <c r="D38" s="399"/>
      <c r="E38" s="421" t="n">
        <v>1</v>
      </c>
      <c r="F38" s="136" t="s">
        <v>44</v>
      </c>
      <c r="G38" s="422" t="n">
        <v>56.751794831113</v>
      </c>
      <c r="H38" s="41"/>
      <c r="I38" s="423" t="s">
        <v>48</v>
      </c>
      <c r="J38" s="424" t="n">
        <v>45.3953591375961</v>
      </c>
      <c r="K38" s="194"/>
      <c r="L38" s="41"/>
      <c r="N38" s="338"/>
      <c r="O38" s="288"/>
      <c r="Q38" s="77"/>
      <c r="T38" s="242"/>
      <c r="X38" s="76"/>
    </row>
    <row r="39" customFormat="false" ht="24" hidden="false" customHeight="true" outlineLevel="0" collapsed="false">
      <c r="A39" s="335" t="s">
        <v>146</v>
      </c>
      <c r="B39" s="409" t="n">
        <v>26.5183734947761</v>
      </c>
      <c r="C39" s="318" t="n">
        <f aca="false">RANK(B39,B$7:B$53,0)</f>
        <v>27</v>
      </c>
      <c r="D39" s="425"/>
      <c r="E39" s="426" t="s">
        <v>318</v>
      </c>
      <c r="F39" s="427"/>
      <c r="G39" s="428"/>
      <c r="H39" s="232"/>
      <c r="I39" s="429"/>
      <c r="J39" s="428"/>
      <c r="K39" s="233"/>
      <c r="L39" s="41"/>
      <c r="N39" s="338"/>
      <c r="O39" s="288"/>
      <c r="Q39" s="77"/>
      <c r="T39" s="242"/>
      <c r="X39" s="76"/>
    </row>
    <row r="40" customFormat="false" ht="24" hidden="false" customHeight="true" outlineLevel="0" collapsed="false">
      <c r="A40" s="335" t="s">
        <v>147</v>
      </c>
      <c r="B40" s="409" t="n">
        <v>25.3487636893552</v>
      </c>
      <c r="C40" s="318" t="n">
        <f aca="false">RANK(B40,B$7:B$53,0)</f>
        <v>32</v>
      </c>
      <c r="D40" s="55" t="s">
        <v>148</v>
      </c>
      <c r="E40" s="55"/>
      <c r="F40" s="55"/>
      <c r="G40" s="55"/>
      <c r="H40" s="55"/>
      <c r="I40" s="55"/>
      <c r="J40" s="55"/>
      <c r="K40" s="55"/>
      <c r="L40" s="41"/>
      <c r="N40" s="338"/>
      <c r="O40" s="288"/>
      <c r="Q40" s="77"/>
      <c r="T40" s="242"/>
      <c r="X40" s="76"/>
    </row>
    <row r="41" customFormat="false" ht="24" hidden="false" customHeight="true" outlineLevel="0" collapsed="false">
      <c r="A41" s="335" t="s">
        <v>149</v>
      </c>
      <c r="B41" s="409" t="n">
        <v>24.9072926432876</v>
      </c>
      <c r="C41" s="318" t="n">
        <f aca="false">RANK(B41,B$7:B$53,0)</f>
        <v>34</v>
      </c>
      <c r="D41" s="42"/>
      <c r="E41" s="413"/>
      <c r="F41" s="413"/>
      <c r="G41" s="413"/>
      <c r="H41" s="413"/>
      <c r="I41" s="413"/>
      <c r="J41" s="413"/>
      <c r="K41" s="414"/>
      <c r="L41" s="41"/>
      <c r="N41" s="338"/>
      <c r="O41" s="288"/>
      <c r="Q41" s="77"/>
      <c r="R41" s="42"/>
      <c r="S41" s="42"/>
      <c r="T41" s="242"/>
      <c r="X41" s="76"/>
    </row>
    <row r="42" customFormat="false" ht="24" hidden="false" customHeight="true" outlineLevel="0" collapsed="false">
      <c r="A42" s="335" t="s">
        <v>150</v>
      </c>
      <c r="B42" s="409" t="n">
        <v>26.9166230027923</v>
      </c>
      <c r="C42" s="318" t="n">
        <f aca="false">RANK(B42,B$7:B$53,0)</f>
        <v>25</v>
      </c>
      <c r="D42" s="145" t="s">
        <v>319</v>
      </c>
      <c r="E42" s="42"/>
      <c r="F42" s="42"/>
      <c r="G42" s="42"/>
      <c r="H42" s="42"/>
      <c r="I42" s="42"/>
      <c r="J42" s="42"/>
      <c r="K42" s="107"/>
      <c r="L42" s="41"/>
      <c r="N42" s="338"/>
      <c r="O42" s="288"/>
      <c r="Q42" s="77"/>
      <c r="T42" s="242"/>
      <c r="X42" s="76"/>
    </row>
    <row r="43" customFormat="false" ht="24" hidden="false" customHeight="true" outlineLevel="0" collapsed="false">
      <c r="A43" s="335" t="s">
        <v>153</v>
      </c>
      <c r="B43" s="409" t="n">
        <v>27.6172071489432</v>
      </c>
      <c r="C43" s="318" t="n">
        <f aca="false">RANK(B43,B$7:B$53,0)</f>
        <v>23</v>
      </c>
      <c r="D43" s="145" t="s">
        <v>244</v>
      </c>
      <c r="E43" s="42"/>
      <c r="F43" s="42"/>
      <c r="G43" s="42"/>
      <c r="H43" s="42"/>
      <c r="I43" s="42"/>
      <c r="J43" s="42"/>
      <c r="K43" s="107"/>
      <c r="L43" s="41"/>
      <c r="N43" s="338"/>
      <c r="O43" s="288"/>
      <c r="Q43" s="77"/>
      <c r="T43" s="242"/>
      <c r="X43" s="76"/>
    </row>
    <row r="44" customFormat="false" ht="24" hidden="false" customHeight="true" outlineLevel="0" collapsed="false">
      <c r="A44" s="335" t="s">
        <v>154</v>
      </c>
      <c r="B44" s="409" t="n">
        <v>24.6460768286313</v>
      </c>
      <c r="C44" s="318" t="n">
        <f aca="false">RANK(B44,B$7:B$53,0)</f>
        <v>36</v>
      </c>
      <c r="D44" s="42"/>
      <c r="E44" s="41"/>
      <c r="F44" s="42"/>
      <c r="G44" s="42"/>
      <c r="H44" s="42"/>
      <c r="I44" s="42"/>
      <c r="J44" s="42"/>
      <c r="K44" s="194"/>
      <c r="L44" s="41"/>
      <c r="N44" s="338"/>
      <c r="O44" s="288"/>
      <c r="Q44" s="77"/>
      <c r="T44" s="242"/>
      <c r="X44" s="76"/>
    </row>
    <row r="45" customFormat="false" ht="24" hidden="false" customHeight="true" outlineLevel="0" collapsed="false">
      <c r="A45" s="335" t="s">
        <v>156</v>
      </c>
      <c r="B45" s="409" t="n">
        <v>24.6744588852475</v>
      </c>
      <c r="C45" s="318" t="n">
        <f aca="false">RANK(B45,B$7:B$53,0)</f>
        <v>35</v>
      </c>
      <c r="D45" s="145" t="s">
        <v>320</v>
      </c>
      <c r="E45" s="41"/>
      <c r="F45" s="41"/>
      <c r="G45" s="42"/>
      <c r="H45" s="42"/>
      <c r="I45" s="42"/>
      <c r="J45" s="42"/>
      <c r="K45" s="194"/>
      <c r="L45" s="41"/>
      <c r="N45" s="338"/>
      <c r="O45" s="288"/>
      <c r="Q45" s="77"/>
      <c r="T45" s="242"/>
      <c r="X45" s="76"/>
    </row>
    <row r="46" customFormat="false" ht="24" hidden="false" customHeight="true" outlineLevel="0" collapsed="false">
      <c r="A46" s="345" t="s">
        <v>159</v>
      </c>
      <c r="B46" s="408" t="n">
        <v>21.8186754920362</v>
      </c>
      <c r="C46" s="321" t="n">
        <f aca="false">RANK(B46,B$7:B$53,0)</f>
        <v>43</v>
      </c>
      <c r="D46" s="42"/>
      <c r="E46" s="41"/>
      <c r="F46" s="41"/>
      <c r="G46" s="42"/>
      <c r="H46" s="42"/>
      <c r="I46" s="42"/>
      <c r="J46" s="42"/>
      <c r="K46" s="194"/>
      <c r="L46" s="41"/>
      <c r="N46" s="338"/>
      <c r="O46" s="288"/>
      <c r="Q46" s="77"/>
      <c r="T46" s="242"/>
      <c r="X46" s="76"/>
    </row>
    <row r="47" customFormat="false" ht="24" hidden="false" customHeight="true" outlineLevel="0" collapsed="false">
      <c r="A47" s="335" t="s">
        <v>162</v>
      </c>
      <c r="B47" s="409" t="n">
        <v>31.7390860873113</v>
      </c>
      <c r="C47" s="318" t="n">
        <f aca="false">RANK(B47,B$7:B$53,0)</f>
        <v>10</v>
      </c>
      <c r="D47" s="145" t="s">
        <v>321</v>
      </c>
      <c r="E47" s="41"/>
      <c r="F47" s="41"/>
      <c r="G47" s="42"/>
      <c r="H47" s="42"/>
      <c r="I47" s="42"/>
      <c r="J47" s="42"/>
      <c r="K47" s="194"/>
      <c r="L47" s="41"/>
      <c r="N47" s="338"/>
      <c r="O47" s="288"/>
      <c r="Q47" s="77"/>
      <c r="T47" s="242"/>
      <c r="X47" s="76"/>
    </row>
    <row r="48" customFormat="false" ht="24" hidden="false" customHeight="true" outlineLevel="0" collapsed="false">
      <c r="A48" s="335" t="s">
        <v>164</v>
      </c>
      <c r="B48" s="409" t="n">
        <v>25.8589141579651</v>
      </c>
      <c r="C48" s="318" t="n">
        <f aca="false">RANK(B48,B$7:B$53,0)</f>
        <v>28</v>
      </c>
      <c r="D48" s="430"/>
      <c r="E48" s="40"/>
      <c r="F48" s="41"/>
      <c r="G48" s="42"/>
      <c r="H48" s="42"/>
      <c r="I48" s="42"/>
      <c r="J48" s="41"/>
      <c r="K48" s="194"/>
      <c r="L48" s="41"/>
      <c r="N48" s="338"/>
      <c r="O48" s="288"/>
      <c r="Q48" s="77"/>
      <c r="S48" s="42"/>
      <c r="T48" s="242"/>
      <c r="X48" s="76"/>
    </row>
    <row r="49" customFormat="false" ht="24" hidden="false" customHeight="true" outlineLevel="0" collapsed="false">
      <c r="A49" s="335" t="s">
        <v>166</v>
      </c>
      <c r="B49" s="409" t="n">
        <v>28.1018126487525</v>
      </c>
      <c r="C49" s="318" t="n">
        <f aca="false">RANK(B49,B$7:B$53,0)</f>
        <v>21</v>
      </c>
      <c r="D49" s="145" t="s">
        <v>322</v>
      </c>
      <c r="E49" s="41"/>
      <c r="F49" s="41"/>
      <c r="G49" s="41"/>
      <c r="H49" s="41"/>
      <c r="I49" s="41"/>
      <c r="J49" s="41"/>
      <c r="K49" s="194"/>
      <c r="L49" s="41"/>
      <c r="N49" s="338"/>
      <c r="O49" s="288"/>
      <c r="Q49" s="77"/>
      <c r="T49" s="242"/>
      <c r="X49" s="76"/>
    </row>
    <row r="50" customFormat="false" ht="24" hidden="false" customHeight="true" outlineLevel="0" collapsed="false">
      <c r="A50" s="335" t="s">
        <v>168</v>
      </c>
      <c r="B50" s="409" t="n">
        <v>25.672348228614</v>
      </c>
      <c r="C50" s="318" t="n">
        <f aca="false">RANK(B50,B$7:B$53,0)</f>
        <v>29</v>
      </c>
      <c r="D50" s="145" t="s">
        <v>323</v>
      </c>
      <c r="E50" s="152"/>
      <c r="F50" s="41"/>
      <c r="G50" s="41"/>
      <c r="H50" s="41"/>
      <c r="I50" s="41"/>
      <c r="J50" s="41"/>
      <c r="K50" s="194"/>
      <c r="L50" s="41"/>
      <c r="N50" s="338"/>
      <c r="O50" s="288"/>
      <c r="Q50" s="77"/>
      <c r="S50" s="42"/>
      <c r="T50" s="242"/>
      <c r="X50" s="76"/>
    </row>
    <row r="51" customFormat="false" ht="24" hidden="false" customHeight="true" outlineLevel="0" collapsed="false">
      <c r="A51" s="335" t="s">
        <v>171</v>
      </c>
      <c r="B51" s="409" t="n">
        <v>27.887285295213</v>
      </c>
      <c r="C51" s="318" t="n">
        <f aca="false">RANK(B51,B$7:B$53,0)</f>
        <v>22</v>
      </c>
      <c r="D51" s="145" t="s">
        <v>324</v>
      </c>
      <c r="E51" s="41"/>
      <c r="F51" s="41"/>
      <c r="G51" s="41"/>
      <c r="H51" s="41"/>
      <c r="I51" s="41"/>
      <c r="J51" s="41"/>
      <c r="K51" s="194"/>
      <c r="L51" s="56"/>
      <c r="N51" s="338"/>
      <c r="O51" s="288"/>
      <c r="Q51" s="77"/>
      <c r="R51" s="42"/>
      <c r="S51" s="42"/>
      <c r="T51" s="242"/>
      <c r="X51" s="76"/>
    </row>
    <row r="52" customFormat="false" ht="24" hidden="false" customHeight="true" outlineLevel="0" collapsed="false">
      <c r="A52" s="335" t="s">
        <v>174</v>
      </c>
      <c r="B52" s="409" t="n">
        <v>24.9727406352223</v>
      </c>
      <c r="C52" s="318" t="n">
        <f aca="false">RANK(B52,B$7:B$53,0)</f>
        <v>33</v>
      </c>
      <c r="D52" s="430"/>
      <c r="E52" s="40"/>
      <c r="F52" s="41"/>
      <c r="G52" s="41"/>
      <c r="H52" s="41"/>
      <c r="I52" s="41"/>
      <c r="J52" s="41"/>
      <c r="K52" s="194"/>
      <c r="L52" s="41"/>
      <c r="N52" s="338"/>
      <c r="O52" s="288"/>
      <c r="Q52" s="77"/>
      <c r="T52" s="242"/>
      <c r="X52" s="76"/>
    </row>
    <row r="53" customFormat="false" ht="24" hidden="false" customHeight="true" outlineLevel="0" collapsed="false">
      <c r="A53" s="360" t="s">
        <v>176</v>
      </c>
      <c r="B53" s="431" t="n">
        <v>22.3531541804062</v>
      </c>
      <c r="C53" s="329" t="n">
        <f aca="false">RANK(B53,B$7:B$53,0)</f>
        <v>42</v>
      </c>
      <c r="D53" s="139"/>
      <c r="E53" s="432"/>
      <c r="F53" s="232"/>
      <c r="G53" s="232"/>
      <c r="H53" s="232"/>
      <c r="I53" s="232"/>
      <c r="J53" s="232"/>
      <c r="K53" s="233"/>
      <c r="L53" s="41"/>
      <c r="N53" s="338"/>
      <c r="O53" s="288"/>
      <c r="Q53" s="77"/>
      <c r="T53" s="242"/>
      <c r="X53" s="76"/>
    </row>
    <row r="54" customFormat="false" ht="24" hidden="false" customHeight="true" outlineLevel="0" collapsed="false">
      <c r="A54" s="41"/>
      <c r="B54" s="150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24" hidden="false" customHeight="true" outlineLevel="0" collapsed="false">
      <c r="A55" s="41"/>
      <c r="B55" s="150"/>
      <c r="L55" s="41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</row>
    <row r="57" customFormat="false" ht="20.25" hidden="false" customHeight="true" outlineLevel="0" collapsed="false">
      <c r="A57" s="152"/>
      <c r="B57" s="152"/>
      <c r="C57" s="152"/>
      <c r="L57" s="41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s="42" customFormat="true" ht="20.25" hidden="false" customHeight="true" outlineLevel="0" collapsed="false">
      <c r="A63" s="33"/>
      <c r="B63" s="34"/>
      <c r="C63" s="35"/>
      <c r="O63" s="155"/>
      <c r="T63" s="39"/>
    </row>
    <row r="64" s="42" customFormat="true" ht="20.25" hidden="false" customHeight="true" outlineLevel="0" collapsed="false">
      <c r="A64" s="33"/>
      <c r="B64" s="34"/>
      <c r="C64" s="35"/>
      <c r="O64" s="155"/>
      <c r="T64" s="39"/>
    </row>
    <row r="65" s="42" customFormat="true" ht="20.25" hidden="false" customHeight="true" outlineLevel="0" collapsed="false">
      <c r="A65" s="33"/>
      <c r="B65" s="34"/>
      <c r="C65" s="35"/>
      <c r="O65" s="155"/>
      <c r="T65" s="39"/>
    </row>
    <row r="66" s="42" customFormat="true" ht="20.25" hidden="false" customHeight="true" outlineLevel="0" collapsed="false">
      <c r="A66" s="33"/>
      <c r="B66" s="34"/>
      <c r="C66" s="35"/>
      <c r="D66" s="152"/>
      <c r="E66" s="152"/>
      <c r="F66" s="152"/>
      <c r="G66" s="152"/>
      <c r="H66" s="152"/>
      <c r="I66" s="152"/>
      <c r="J66" s="152"/>
      <c r="K66" s="152"/>
      <c r="O66" s="155"/>
      <c r="T66" s="39"/>
    </row>
    <row r="67" s="42" customFormat="true" ht="30.75" hidden="false" customHeight="true" outlineLevel="0" collapsed="false">
      <c r="A67" s="33"/>
      <c r="B67" s="34"/>
      <c r="C67" s="35"/>
      <c r="D67" s="331"/>
      <c r="E67" s="331"/>
      <c r="F67" s="331"/>
      <c r="G67" s="331"/>
      <c r="H67" s="331"/>
      <c r="I67" s="331"/>
      <c r="J67" s="331"/>
      <c r="K67" s="331"/>
      <c r="O67" s="155"/>
      <c r="T67" s="39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8" min="5" style="36" width="9.18"/>
    <col collapsed="false" customWidth="true" hidden="false" outlineLevel="0" max="9" min="9" style="36" width="10.08"/>
    <col collapsed="false" customWidth="true" hidden="false" outlineLevel="0" max="10" min="10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36" width="10.72"/>
    <col collapsed="false" customWidth="true" hidden="false" outlineLevel="0" max="17" min="17" style="77" width="4.26"/>
    <col collapsed="false" customWidth="false" hidden="false" outlineLevel="0" max="18" min="18" style="36" width="10.72"/>
    <col collapsed="false" customWidth="false" hidden="false" outlineLevel="0" max="19" min="19" style="383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D1" s="41"/>
      <c r="E1" s="41"/>
      <c r="F1" s="41"/>
      <c r="G1" s="41"/>
      <c r="H1" s="42"/>
      <c r="I1" s="33"/>
      <c r="J1" s="384"/>
      <c r="K1" s="33"/>
      <c r="L1" s="33"/>
    </row>
    <row r="2" customFormat="false" ht="21" hidden="false" customHeight="true" outlineLevel="0" collapsed="false">
      <c r="B2" s="45"/>
      <c r="C2" s="46"/>
      <c r="D2" s="234"/>
      <c r="E2" s="41"/>
      <c r="F2" s="41"/>
      <c r="G2" s="41"/>
      <c r="H2" s="42"/>
      <c r="I2" s="33"/>
      <c r="J2" s="33"/>
      <c r="K2" s="33"/>
      <c r="L2" s="33"/>
    </row>
    <row r="3" customFormat="false" ht="26.25" hidden="false" customHeight="true" outlineLevel="0" collapsed="false">
      <c r="A3" s="47" t="s">
        <v>325</v>
      </c>
      <c r="B3" s="255"/>
      <c r="C3" s="49"/>
      <c r="D3" s="33"/>
      <c r="E3" s="33"/>
      <c r="F3" s="33"/>
      <c r="G3" s="33"/>
      <c r="H3" s="33"/>
      <c r="I3" s="33"/>
      <c r="J3" s="33"/>
      <c r="K3" s="33"/>
      <c r="L3" s="33"/>
      <c r="M3" s="282"/>
    </row>
    <row r="4" customFormat="false" ht="24" hidden="false" customHeight="true" outlineLevel="0" collapsed="false">
      <c r="A4" s="52" t="s">
        <v>32</v>
      </c>
      <c r="B4" s="257" t="s">
        <v>309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282"/>
    </row>
    <row r="5" customFormat="false" ht="24" hidden="false" customHeight="true" outlineLevel="0" collapsed="false">
      <c r="A5" s="59"/>
      <c r="B5" s="60" t="s">
        <v>326</v>
      </c>
      <c r="C5" s="61"/>
      <c r="D5" s="62"/>
      <c r="E5" s="63"/>
      <c r="F5" s="63"/>
      <c r="G5" s="63"/>
      <c r="H5" s="63"/>
      <c r="I5" s="63"/>
      <c r="J5" s="63"/>
      <c r="K5" s="64"/>
      <c r="L5" s="41"/>
      <c r="N5" s="314"/>
      <c r="R5" s="259"/>
    </row>
    <row r="6" customFormat="false" ht="24" hidden="false" customHeight="true" outlineLevel="0" collapsed="false">
      <c r="A6" s="67" t="s">
        <v>39</v>
      </c>
      <c r="B6" s="385" t="n">
        <v>7.131353160415</v>
      </c>
      <c r="C6" s="69"/>
      <c r="D6" s="70"/>
      <c r="E6" s="71"/>
      <c r="F6" s="71"/>
      <c r="G6" s="433" t="s">
        <v>327</v>
      </c>
      <c r="H6" s="71"/>
      <c r="I6" s="434" t="s">
        <v>328</v>
      </c>
      <c r="K6" s="73"/>
      <c r="L6" s="41"/>
      <c r="M6" s="66"/>
      <c r="N6" s="435"/>
      <c r="T6" s="84"/>
    </row>
    <row r="7" customFormat="false" ht="24" hidden="false" customHeight="true" outlineLevel="0" collapsed="false">
      <c r="A7" s="78" t="s">
        <v>43</v>
      </c>
      <c r="B7" s="388" t="n">
        <v>5.18867123518179</v>
      </c>
      <c r="C7" s="80" t="n">
        <f aca="false">RANK(B7,B$7:B$53,0)</f>
        <v>47</v>
      </c>
      <c r="D7" s="70"/>
      <c r="E7" s="81" t="s">
        <v>44</v>
      </c>
      <c r="F7" s="82" t="n">
        <v>15944</v>
      </c>
      <c r="G7" s="82"/>
      <c r="H7" s="82" t="n">
        <v>178592</v>
      </c>
      <c r="I7" s="82"/>
      <c r="J7" s="71"/>
      <c r="K7" s="73"/>
      <c r="L7" s="41"/>
      <c r="N7" s="436"/>
      <c r="O7" s="288"/>
      <c r="R7" s="42"/>
      <c r="S7" s="37"/>
      <c r="T7" s="242"/>
    </row>
    <row r="8" customFormat="false" ht="24" hidden="false" customHeight="true" outlineLevel="0" collapsed="false">
      <c r="A8" s="90" t="s">
        <v>47</v>
      </c>
      <c r="B8" s="391" t="n">
        <v>6.69269927273096</v>
      </c>
      <c r="C8" s="92" t="n">
        <f aca="false">RANK(B8,B$7:B$53,0)</f>
        <v>36</v>
      </c>
      <c r="D8" s="70"/>
      <c r="E8" s="81" t="s">
        <v>48</v>
      </c>
      <c r="F8" s="82" t="n">
        <v>2077782</v>
      </c>
      <c r="G8" s="82"/>
      <c r="H8" s="82" t="n">
        <v>29135873</v>
      </c>
      <c r="I8" s="82"/>
      <c r="J8" s="71"/>
      <c r="K8" s="73"/>
      <c r="L8" s="41"/>
      <c r="N8" s="436"/>
      <c r="O8" s="288"/>
      <c r="S8" s="37"/>
      <c r="T8" s="242"/>
    </row>
    <row r="9" customFormat="false" ht="24" hidden="false" customHeight="true" outlineLevel="0" collapsed="false">
      <c r="A9" s="90" t="s">
        <v>51</v>
      </c>
      <c r="B9" s="391" t="n">
        <v>7.40025963387458</v>
      </c>
      <c r="C9" s="92" t="n">
        <f aca="false">RANK(B9,B$7:B$53,0)</f>
        <v>21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436"/>
      <c r="O9" s="288"/>
      <c r="S9" s="37"/>
      <c r="T9" s="242"/>
    </row>
    <row r="10" customFormat="false" ht="24" hidden="false" customHeight="true" outlineLevel="0" collapsed="false">
      <c r="A10" s="90" t="s">
        <v>55</v>
      </c>
      <c r="B10" s="391" t="n">
        <v>7.4676984433596</v>
      </c>
      <c r="C10" s="92" t="n">
        <f aca="false">RANK(B10,B$7:B$53,0)</f>
        <v>20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N10" s="436"/>
      <c r="O10" s="288"/>
      <c r="R10" s="42"/>
      <c r="S10" s="37"/>
      <c r="T10" s="242"/>
    </row>
    <row r="11" customFormat="false" ht="24" hidden="false" customHeight="true" outlineLevel="0" collapsed="false">
      <c r="A11" s="90" t="s">
        <v>59</v>
      </c>
      <c r="B11" s="391" t="n">
        <v>5.20927837579384</v>
      </c>
      <c r="C11" s="92" t="n">
        <f aca="false">RANK(B11,B$7:B$53,0)</f>
        <v>46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436"/>
      <c r="O11" s="288"/>
      <c r="S11" s="37"/>
      <c r="T11" s="242"/>
    </row>
    <row r="12" customFormat="false" ht="24" hidden="false" customHeight="true" outlineLevel="0" collapsed="false">
      <c r="A12" s="90" t="s">
        <v>62</v>
      </c>
      <c r="B12" s="391" t="n">
        <v>7.02692268297103</v>
      </c>
      <c r="C12" s="92" t="n">
        <f aca="false">RANK(B12,B$7:B$53,0)</f>
        <v>31</v>
      </c>
      <c r="D12" s="399"/>
      <c r="E12" s="41"/>
      <c r="F12" s="41"/>
      <c r="G12" s="41"/>
      <c r="H12" s="41"/>
      <c r="I12" s="41"/>
      <c r="J12" s="41"/>
      <c r="K12" s="194"/>
      <c r="L12" s="41"/>
      <c r="N12" s="436"/>
      <c r="O12" s="288"/>
      <c r="S12" s="37"/>
      <c r="T12" s="242"/>
    </row>
    <row r="13" customFormat="false" ht="24" hidden="false" customHeight="true" outlineLevel="0" collapsed="false">
      <c r="A13" s="90" t="s">
        <v>65</v>
      </c>
      <c r="B13" s="391" t="n">
        <v>8.79695123057112</v>
      </c>
      <c r="C13" s="92" t="n">
        <f aca="false">RANK(B13,B$7:B$53,0)</f>
        <v>6</v>
      </c>
      <c r="D13" s="399"/>
      <c r="E13" s="41"/>
      <c r="F13" s="41"/>
      <c r="G13" s="41"/>
      <c r="H13" s="41"/>
      <c r="I13" s="41"/>
      <c r="J13" s="41"/>
      <c r="K13" s="194"/>
      <c r="L13" s="41"/>
      <c r="N13" s="436"/>
      <c r="O13" s="288"/>
      <c r="S13" s="37"/>
      <c r="T13" s="242"/>
    </row>
    <row r="14" customFormat="false" ht="24" hidden="false" customHeight="true" outlineLevel="0" collapsed="false">
      <c r="A14" s="90" t="s">
        <v>68</v>
      </c>
      <c r="B14" s="391" t="n">
        <v>7.48982859157205</v>
      </c>
      <c r="C14" s="92" t="n">
        <f aca="false">RANK(B14,B$7:B$53,0)</f>
        <v>19</v>
      </c>
      <c r="D14" s="399"/>
      <c r="E14" s="41"/>
      <c r="F14" s="41"/>
      <c r="G14" s="41"/>
      <c r="H14" s="41"/>
      <c r="I14" s="41"/>
      <c r="J14" s="41"/>
      <c r="K14" s="194"/>
      <c r="L14" s="41"/>
      <c r="N14" s="436"/>
      <c r="O14" s="288"/>
      <c r="S14" s="37"/>
      <c r="T14" s="242"/>
    </row>
    <row r="15" customFormat="false" ht="24" hidden="false" customHeight="true" outlineLevel="0" collapsed="false">
      <c r="A15" s="90" t="s">
        <v>71</v>
      </c>
      <c r="B15" s="391" t="n">
        <v>7.09907990783674</v>
      </c>
      <c r="C15" s="92" t="n">
        <f aca="false">RANK(B15,B$7:B$53,0)</f>
        <v>28</v>
      </c>
      <c r="D15" s="399"/>
      <c r="E15" s="41"/>
      <c r="F15" s="41"/>
      <c r="G15" s="41"/>
      <c r="H15" s="41"/>
      <c r="I15" s="41"/>
      <c r="J15" s="41"/>
      <c r="K15" s="194"/>
      <c r="L15" s="41"/>
      <c r="N15" s="436"/>
      <c r="O15" s="288"/>
      <c r="S15" s="37"/>
      <c r="T15" s="242"/>
    </row>
    <row r="16" customFormat="false" ht="24" hidden="false" customHeight="true" outlineLevel="0" collapsed="false">
      <c r="A16" s="98" t="s">
        <v>74</v>
      </c>
      <c r="B16" s="392" t="n">
        <v>7.22888487071196</v>
      </c>
      <c r="C16" s="100" t="n">
        <f aca="false">RANK(B16,B$7:B$53,0)</f>
        <v>25</v>
      </c>
      <c r="D16" s="399"/>
      <c r="E16" s="41"/>
      <c r="F16" s="41"/>
      <c r="G16" s="41"/>
      <c r="H16" s="41"/>
      <c r="I16" s="41"/>
      <c r="J16" s="41"/>
      <c r="K16" s="194"/>
      <c r="L16" s="41"/>
      <c r="N16" s="436"/>
      <c r="O16" s="288"/>
      <c r="S16" s="37"/>
      <c r="T16" s="242"/>
    </row>
    <row r="17" customFormat="false" ht="24" hidden="false" customHeight="true" outlineLevel="0" collapsed="false">
      <c r="A17" s="104" t="s">
        <v>76</v>
      </c>
      <c r="B17" s="393" t="n">
        <v>6.88948522605494</v>
      </c>
      <c r="C17" s="106" t="n">
        <f aca="false">RANK(B17,B$7:B$53,0)</f>
        <v>33</v>
      </c>
      <c r="D17" s="399"/>
      <c r="E17" s="41"/>
      <c r="F17" s="41"/>
      <c r="G17" s="41"/>
      <c r="H17" s="41"/>
      <c r="I17" s="41"/>
      <c r="J17" s="41"/>
      <c r="K17" s="194"/>
      <c r="L17" s="41"/>
      <c r="N17" s="436"/>
      <c r="O17" s="288"/>
      <c r="S17" s="37"/>
      <c r="T17" s="242"/>
    </row>
    <row r="18" customFormat="false" ht="24" hidden="false" customHeight="true" outlineLevel="0" collapsed="false">
      <c r="A18" s="90" t="s">
        <v>79</v>
      </c>
      <c r="B18" s="391" t="n">
        <v>6.14034670017163</v>
      </c>
      <c r="C18" s="92" t="n">
        <f aca="false">RANK(B18,B$7:B$53,0)</f>
        <v>44</v>
      </c>
      <c r="D18" s="399"/>
      <c r="E18" s="41"/>
      <c r="F18" s="41"/>
      <c r="G18" s="41"/>
      <c r="H18" s="41"/>
      <c r="I18" s="41"/>
      <c r="J18" s="41"/>
      <c r="K18" s="194"/>
      <c r="L18" s="41"/>
      <c r="N18" s="436"/>
      <c r="O18" s="288"/>
      <c r="R18" s="42"/>
      <c r="S18" s="37"/>
      <c r="T18" s="242"/>
    </row>
    <row r="19" customFormat="false" ht="24" hidden="false" customHeight="true" outlineLevel="0" collapsed="false">
      <c r="A19" s="90" t="s">
        <v>82</v>
      </c>
      <c r="B19" s="391" t="n">
        <v>5.78513734382284</v>
      </c>
      <c r="C19" s="92" t="n">
        <f aca="false">RANK(B19,B$7:B$53,0)</f>
        <v>45</v>
      </c>
      <c r="D19" s="399"/>
      <c r="E19" s="41"/>
      <c r="F19" s="41"/>
      <c r="G19" s="41"/>
      <c r="H19" s="41"/>
      <c r="I19" s="41"/>
      <c r="J19" s="41"/>
      <c r="K19" s="194"/>
      <c r="L19" s="41"/>
      <c r="N19" s="436"/>
      <c r="O19" s="288"/>
      <c r="S19" s="37"/>
      <c r="T19" s="242"/>
    </row>
    <row r="20" customFormat="false" ht="24" hidden="false" customHeight="true" outlineLevel="0" collapsed="false">
      <c r="A20" s="90" t="s">
        <v>84</v>
      </c>
      <c r="B20" s="391" t="n">
        <v>6.16367524939957</v>
      </c>
      <c r="C20" s="92" t="n">
        <f aca="false">RANK(B20,B$7:B$53,0)</f>
        <v>43</v>
      </c>
      <c r="D20" s="399"/>
      <c r="E20" s="41"/>
      <c r="F20" s="41"/>
      <c r="G20" s="41"/>
      <c r="H20" s="41"/>
      <c r="I20" s="41"/>
      <c r="J20" s="41"/>
      <c r="K20" s="194"/>
      <c r="L20" s="41"/>
      <c r="N20" s="436"/>
      <c r="O20" s="288"/>
      <c r="S20" s="37"/>
      <c r="T20" s="242"/>
    </row>
    <row r="21" customFormat="false" ht="24" hidden="false" customHeight="true" outlineLevel="0" collapsed="false">
      <c r="A21" s="90" t="s">
        <v>86</v>
      </c>
      <c r="B21" s="391" t="n">
        <v>7.38618226039371</v>
      </c>
      <c r="C21" s="92" t="n">
        <f aca="false">RANK(B21,B$7:B$53,0)</f>
        <v>22</v>
      </c>
      <c r="D21" s="399"/>
      <c r="E21" s="41"/>
      <c r="F21" s="42"/>
      <c r="G21" s="42"/>
      <c r="H21" s="42"/>
      <c r="I21" s="42"/>
      <c r="J21" s="42"/>
      <c r="K21" s="107"/>
      <c r="N21" s="436"/>
      <c r="O21" s="288"/>
      <c r="S21" s="37"/>
      <c r="T21" s="242"/>
    </row>
    <row r="22" customFormat="false" ht="24" hidden="false" customHeight="true" outlineLevel="0" collapsed="false">
      <c r="A22" s="90" t="s">
        <v>88</v>
      </c>
      <c r="B22" s="391" t="n">
        <v>6.74532591811604</v>
      </c>
      <c r="C22" s="92" t="n">
        <f aca="false">RANK(B22,B$7:B$53,0)</f>
        <v>35</v>
      </c>
      <c r="D22" s="399"/>
      <c r="E22" s="41"/>
      <c r="F22" s="41"/>
      <c r="G22" s="41"/>
      <c r="H22" s="41"/>
      <c r="I22" s="41"/>
      <c r="J22" s="41"/>
      <c r="K22" s="194"/>
      <c r="L22" s="41"/>
      <c r="N22" s="436"/>
      <c r="O22" s="288"/>
      <c r="R22" s="42"/>
      <c r="S22" s="37"/>
      <c r="T22" s="242"/>
    </row>
    <row r="23" customFormat="false" ht="24" hidden="false" customHeight="true" outlineLevel="0" collapsed="false">
      <c r="A23" s="90" t="s">
        <v>90</v>
      </c>
      <c r="B23" s="391" t="n">
        <v>7.81390771094371</v>
      </c>
      <c r="C23" s="92" t="n">
        <f aca="false">RANK(B23,B$7:B$53,0)</f>
        <v>16</v>
      </c>
      <c r="D23" s="399"/>
      <c r="E23" s="202"/>
      <c r="F23" s="203" t="s">
        <v>312</v>
      </c>
      <c r="G23" s="203" t="s">
        <v>207</v>
      </c>
      <c r="H23" s="203" t="s">
        <v>208</v>
      </c>
      <c r="I23" s="203" t="s">
        <v>91</v>
      </c>
      <c r="J23" s="203" t="s">
        <v>92</v>
      </c>
      <c r="K23" s="194"/>
      <c r="L23" s="41"/>
      <c r="N23" s="436"/>
      <c r="O23" s="288"/>
      <c r="R23" s="42"/>
      <c r="S23" s="37"/>
      <c r="T23" s="242"/>
    </row>
    <row r="24" customFormat="false" ht="24" hidden="false" customHeight="true" outlineLevel="0" collapsed="false">
      <c r="A24" s="110" t="s">
        <v>97</v>
      </c>
      <c r="B24" s="395" t="n">
        <v>8.92761153915069</v>
      </c>
      <c r="C24" s="112" t="n">
        <f aca="false">RANK(B24,B$7:B$53,0)</f>
        <v>4</v>
      </c>
      <c r="D24" s="399"/>
      <c r="E24" s="204" t="s">
        <v>44</v>
      </c>
      <c r="F24" s="396" t="n">
        <v>13.8</v>
      </c>
      <c r="G24" s="396" t="n">
        <v>12.9</v>
      </c>
      <c r="H24" s="396" t="n">
        <v>11.4</v>
      </c>
      <c r="I24" s="396" t="n">
        <v>9.9</v>
      </c>
      <c r="J24" s="396" t="n">
        <f aca="false">+B24</f>
        <v>8.92761153915069</v>
      </c>
      <c r="K24" s="194"/>
      <c r="L24" s="41"/>
      <c r="N24" s="436"/>
      <c r="O24" s="288"/>
      <c r="S24" s="37"/>
      <c r="T24" s="242"/>
    </row>
    <row r="25" customFormat="false" ht="24" hidden="false" customHeight="true" outlineLevel="0" collapsed="false">
      <c r="A25" s="90" t="s">
        <v>98</v>
      </c>
      <c r="B25" s="391" t="n">
        <v>7.59578240929116</v>
      </c>
      <c r="C25" s="92" t="n">
        <f aca="false">RANK(B25,B$7:B$53,0)</f>
        <v>18</v>
      </c>
      <c r="D25" s="399"/>
      <c r="E25" s="297" t="s">
        <v>48</v>
      </c>
      <c r="F25" s="398" t="n">
        <v>12.4</v>
      </c>
      <c r="G25" s="398" t="n">
        <v>11</v>
      </c>
      <c r="H25" s="398" t="n">
        <v>9.4</v>
      </c>
      <c r="I25" s="398" t="n">
        <v>8</v>
      </c>
      <c r="J25" s="398" t="n">
        <f aca="false">+B6</f>
        <v>7.131353160415</v>
      </c>
      <c r="K25" s="194"/>
      <c r="L25" s="41"/>
      <c r="N25" s="436"/>
      <c r="O25" s="288"/>
      <c r="S25" s="37"/>
      <c r="T25" s="242"/>
    </row>
    <row r="26" customFormat="false" ht="24" hidden="false" customHeight="true" outlineLevel="0" collapsed="false">
      <c r="A26" s="67" t="s">
        <v>99</v>
      </c>
      <c r="B26" s="385" t="n">
        <v>7.73980202587424</v>
      </c>
      <c r="C26" s="69" t="n">
        <f aca="false">RANK(B26,B$7:B$53,0)</f>
        <v>17</v>
      </c>
      <c r="D26" s="399"/>
      <c r="E26" s="299" t="s">
        <v>34</v>
      </c>
      <c r="F26" s="300" t="n">
        <v>12</v>
      </c>
      <c r="G26" s="300" t="n">
        <v>9</v>
      </c>
      <c r="H26" s="300" t="n">
        <v>8</v>
      </c>
      <c r="I26" s="300" t="n">
        <v>5</v>
      </c>
      <c r="J26" s="300" t="n">
        <f aca="false">C24</f>
        <v>4</v>
      </c>
      <c r="K26" s="194"/>
      <c r="L26" s="41"/>
      <c r="N26" s="436"/>
      <c r="O26" s="288"/>
      <c r="S26" s="37"/>
      <c r="T26" s="242"/>
    </row>
    <row r="27" customFormat="false" ht="24" hidden="false" customHeight="true" outlineLevel="0" collapsed="false">
      <c r="A27" s="78" t="s">
        <v>101</v>
      </c>
      <c r="B27" s="388" t="n">
        <v>8.00575135286569</v>
      </c>
      <c r="C27" s="80" t="n">
        <f aca="false">RANK(B27,B$7:B$53,0)</f>
        <v>13</v>
      </c>
      <c r="D27" s="399"/>
      <c r="E27" s="42"/>
      <c r="F27" s="42"/>
      <c r="G27" s="42"/>
      <c r="H27" s="42"/>
      <c r="I27" s="42"/>
      <c r="J27" s="42"/>
      <c r="K27" s="194"/>
      <c r="L27" s="41"/>
      <c r="N27" s="436"/>
      <c r="O27" s="288"/>
      <c r="S27" s="37"/>
      <c r="T27" s="242"/>
    </row>
    <row r="28" customFormat="false" ht="24" hidden="false" customHeight="true" outlineLevel="0" collapsed="false">
      <c r="A28" s="90" t="s">
        <v>103</v>
      </c>
      <c r="B28" s="391" t="n">
        <v>7.30800148083734</v>
      </c>
      <c r="C28" s="92" t="n">
        <f aca="false">RANK(B28,B$7:B$53,0)</f>
        <v>23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436"/>
      <c r="O28" s="288"/>
      <c r="S28" s="37"/>
      <c r="T28" s="242"/>
    </row>
    <row r="29" customFormat="false" ht="24" hidden="false" customHeight="true" outlineLevel="0" collapsed="false">
      <c r="A29" s="90" t="s">
        <v>106</v>
      </c>
      <c r="B29" s="391" t="n">
        <v>7.89313300934169</v>
      </c>
      <c r="C29" s="92" t="n">
        <f aca="false">RANK(B29,B$7:B$53,0)</f>
        <v>14</v>
      </c>
      <c r="D29" s="146" t="s">
        <v>329</v>
      </c>
      <c r="F29" s="264"/>
      <c r="G29" s="264"/>
      <c r="H29" s="264"/>
      <c r="I29" s="264"/>
      <c r="J29" s="264"/>
      <c r="K29" s="265"/>
      <c r="L29" s="162"/>
      <c r="N29" s="436"/>
      <c r="O29" s="288"/>
      <c r="S29" s="37"/>
      <c r="T29" s="242"/>
    </row>
    <row r="30" customFormat="false" ht="24" hidden="false" customHeight="true" outlineLevel="0" collapsed="false">
      <c r="A30" s="90" t="s">
        <v>108</v>
      </c>
      <c r="B30" s="391" t="n">
        <v>6.94063864690833</v>
      </c>
      <c r="C30" s="92" t="n">
        <f aca="false">RANK(B30,B$7:B$53,0)</f>
        <v>32</v>
      </c>
      <c r="D30" s="145" t="s">
        <v>330</v>
      </c>
      <c r="F30" s="41"/>
      <c r="G30" s="41"/>
      <c r="H30" s="41"/>
      <c r="I30" s="41"/>
      <c r="J30" s="41"/>
      <c r="K30" s="194"/>
      <c r="L30" s="41"/>
      <c r="N30" s="436"/>
      <c r="O30" s="288"/>
      <c r="S30" s="37"/>
      <c r="T30" s="242"/>
    </row>
    <row r="31" customFormat="false" ht="24" hidden="false" customHeight="true" outlineLevel="0" collapsed="false">
      <c r="A31" s="90" t="s">
        <v>110</v>
      </c>
      <c r="B31" s="391" t="n">
        <v>9.12902195412607</v>
      </c>
      <c r="C31" s="92" t="n">
        <f aca="false">RANK(B31,B$7:B$53,0)</f>
        <v>3</v>
      </c>
      <c r="D31" s="399" t="s">
        <v>294</v>
      </c>
      <c r="E31" s="41"/>
      <c r="F31" s="41"/>
      <c r="G31" s="41"/>
      <c r="H31" s="41"/>
      <c r="I31" s="302" t="s">
        <v>111</v>
      </c>
      <c r="J31" s="302" t="s">
        <v>112</v>
      </c>
      <c r="K31" s="194"/>
      <c r="L31" s="41"/>
      <c r="N31" s="436"/>
      <c r="O31" s="288"/>
      <c r="R31" s="42"/>
      <c r="S31" s="37"/>
      <c r="T31" s="242"/>
    </row>
    <row r="32" customFormat="false" ht="24" hidden="false" customHeight="true" outlineLevel="0" collapsed="false">
      <c r="A32" s="90" t="s">
        <v>114</v>
      </c>
      <c r="B32" s="391" t="n">
        <v>7.09698419069656</v>
      </c>
      <c r="C32" s="92" t="n">
        <f aca="false">RANK(B32,B$7:B$53,0)</f>
        <v>29</v>
      </c>
      <c r="D32" s="399"/>
      <c r="E32" s="125" t="s">
        <v>115</v>
      </c>
      <c r="F32" s="52" t="s">
        <v>253</v>
      </c>
      <c r="G32" s="437" t="n">
        <v>10.7311392669731</v>
      </c>
      <c r="H32" s="125" t="s">
        <v>211</v>
      </c>
      <c r="I32" s="52" t="s">
        <v>225</v>
      </c>
      <c r="J32" s="437" t="n">
        <v>20.4960641997142</v>
      </c>
      <c r="K32" s="194"/>
      <c r="L32" s="41"/>
      <c r="N32" s="436"/>
      <c r="O32" s="288"/>
      <c r="S32" s="37"/>
      <c r="T32" s="242"/>
    </row>
    <row r="33" customFormat="false" ht="24" hidden="false" customHeight="true" outlineLevel="0" collapsed="false">
      <c r="A33" s="90" t="s">
        <v>119</v>
      </c>
      <c r="B33" s="391" t="n">
        <v>7.28893685064869</v>
      </c>
      <c r="C33" s="92" t="n">
        <f aca="false">RANK(B33,B$7:B$53,0)</f>
        <v>24</v>
      </c>
      <c r="D33" s="399"/>
      <c r="E33" s="130" t="s">
        <v>120</v>
      </c>
      <c r="F33" s="52" t="s">
        <v>297</v>
      </c>
      <c r="G33" s="437" t="n">
        <v>12.0179247830561</v>
      </c>
      <c r="H33" s="130" t="s">
        <v>121</v>
      </c>
      <c r="I33" s="52" t="s">
        <v>128</v>
      </c>
      <c r="J33" s="437" t="n">
        <v>22.1334784736638</v>
      </c>
      <c r="K33" s="194"/>
      <c r="L33" s="41"/>
      <c r="N33" s="436"/>
      <c r="O33" s="288"/>
      <c r="R33" s="42"/>
      <c r="S33" s="37"/>
      <c r="T33" s="242"/>
    </row>
    <row r="34" customFormat="false" ht="24" hidden="false" customHeight="true" outlineLevel="0" collapsed="false">
      <c r="A34" s="90" t="s">
        <v>124</v>
      </c>
      <c r="B34" s="391" t="n">
        <v>7.21800882200232</v>
      </c>
      <c r="C34" s="92" t="n">
        <f aca="false">RANK(B34,B$7:B$53,0)</f>
        <v>26</v>
      </c>
      <c r="D34" s="399"/>
      <c r="E34" s="401" t="s">
        <v>331</v>
      </c>
      <c r="F34" s="136" t="s">
        <v>44</v>
      </c>
      <c r="G34" s="438" t="n">
        <v>12.2122405668861</v>
      </c>
      <c r="H34" s="130" t="s">
        <v>127</v>
      </c>
      <c r="I34" s="52" t="s">
        <v>126</v>
      </c>
      <c r="J34" s="437" t="n">
        <v>22.8366114740485</v>
      </c>
      <c r="K34" s="194"/>
      <c r="L34" s="41"/>
      <c r="N34" s="436"/>
      <c r="O34" s="288"/>
      <c r="R34" s="42"/>
      <c r="S34" s="37"/>
      <c r="T34" s="242"/>
    </row>
    <row r="35" customFormat="false" ht="24" hidden="false" customHeight="true" outlineLevel="0" collapsed="false">
      <c r="A35" s="90" t="s">
        <v>130</v>
      </c>
      <c r="B35" s="391" t="n">
        <v>7.08339612939831</v>
      </c>
      <c r="C35" s="92" t="n">
        <f aca="false">RANK(B35,B$7:B$53,0)</f>
        <v>30</v>
      </c>
      <c r="D35" s="399"/>
      <c r="E35" s="130" t="s">
        <v>131</v>
      </c>
      <c r="F35" s="52" t="s">
        <v>296</v>
      </c>
      <c r="G35" s="437" t="n">
        <v>12.347823932561</v>
      </c>
      <c r="H35" s="130" t="s">
        <v>133</v>
      </c>
      <c r="I35" s="52" t="s">
        <v>170</v>
      </c>
      <c r="J35" s="437" t="n">
        <v>23.0838339579851</v>
      </c>
      <c r="K35" s="194"/>
      <c r="L35" s="41"/>
      <c r="N35" s="436"/>
      <c r="O35" s="288"/>
      <c r="S35" s="37"/>
      <c r="T35" s="242"/>
    </row>
    <row r="36" customFormat="false" ht="24" hidden="false" customHeight="true" outlineLevel="0" collapsed="false">
      <c r="A36" s="98" t="s">
        <v>136</v>
      </c>
      <c r="B36" s="392" t="n">
        <v>6.6030579390098</v>
      </c>
      <c r="C36" s="100" t="n">
        <f aca="false">RANK(B36,B$7:B$53,0)</f>
        <v>38</v>
      </c>
      <c r="D36" s="399"/>
      <c r="E36" s="130" t="s">
        <v>137</v>
      </c>
      <c r="F36" s="52" t="s">
        <v>332</v>
      </c>
      <c r="G36" s="437" t="n">
        <v>12.8829697077546</v>
      </c>
      <c r="H36" s="130" t="s">
        <v>139</v>
      </c>
      <c r="I36" s="52" t="s">
        <v>116</v>
      </c>
      <c r="J36" s="437" t="n">
        <v>24.6051260415849</v>
      </c>
      <c r="K36" s="194"/>
      <c r="L36" s="41"/>
      <c r="N36" s="436"/>
      <c r="O36" s="288"/>
      <c r="S36" s="37"/>
      <c r="T36" s="242"/>
    </row>
    <row r="37" customFormat="false" ht="24" hidden="false" customHeight="true" outlineLevel="0" collapsed="false">
      <c r="A37" s="104" t="s">
        <v>142</v>
      </c>
      <c r="B37" s="393" t="n">
        <v>8.61701038639925</v>
      </c>
      <c r="C37" s="106" t="n">
        <f aca="false">RANK(B37,B$7:B$53,0)</f>
        <v>7</v>
      </c>
      <c r="D37" s="399"/>
      <c r="E37" s="132"/>
      <c r="F37" s="276"/>
      <c r="G37" s="403"/>
      <c r="H37" s="132"/>
      <c r="I37" s="276"/>
      <c r="J37" s="403"/>
      <c r="K37" s="194"/>
      <c r="L37" s="41"/>
      <c r="N37" s="436"/>
      <c r="O37" s="288"/>
      <c r="S37" s="37"/>
      <c r="T37" s="242"/>
    </row>
    <row r="38" customFormat="false" ht="24" hidden="false" customHeight="true" outlineLevel="0" collapsed="false">
      <c r="A38" s="90" t="s">
        <v>144</v>
      </c>
      <c r="B38" s="391" t="n">
        <v>8.21654575840464</v>
      </c>
      <c r="C38" s="92" t="n">
        <f aca="false">RANK(B38,B$7:B$53,0)</f>
        <v>10</v>
      </c>
      <c r="D38" s="399"/>
      <c r="E38" s="277" t="n">
        <v>3</v>
      </c>
      <c r="F38" s="136" t="s">
        <v>44</v>
      </c>
      <c r="G38" s="422" t="n">
        <v>12.2122405668861</v>
      </c>
      <c r="H38" s="41"/>
      <c r="I38" s="306" t="s">
        <v>48</v>
      </c>
      <c r="J38" s="424" t="n">
        <v>17.7128578703027</v>
      </c>
      <c r="K38" s="194"/>
      <c r="L38" s="41"/>
      <c r="N38" s="436"/>
      <c r="O38" s="288"/>
      <c r="S38" s="37"/>
      <c r="T38" s="242"/>
    </row>
    <row r="39" customFormat="false" ht="24" hidden="false" customHeight="true" outlineLevel="0" collapsed="false">
      <c r="A39" s="90" t="s">
        <v>146</v>
      </c>
      <c r="B39" s="391" t="n">
        <v>8.25626438021283</v>
      </c>
      <c r="C39" s="92" t="n">
        <f aca="false">RANK(B39,B$7:B$53,0)</f>
        <v>9</v>
      </c>
      <c r="D39" s="278"/>
      <c r="E39" s="232"/>
      <c r="F39" s="232"/>
      <c r="G39" s="232"/>
      <c r="H39" s="232"/>
      <c r="I39" s="232"/>
      <c r="J39" s="232"/>
      <c r="K39" s="233"/>
      <c r="L39" s="41"/>
      <c r="N39" s="436"/>
      <c r="O39" s="288"/>
      <c r="R39" s="143"/>
      <c r="S39" s="37"/>
      <c r="T39" s="242"/>
    </row>
    <row r="40" customFormat="false" ht="24" hidden="false" customHeight="true" outlineLevel="0" collapsed="false">
      <c r="A40" s="90" t="s">
        <v>147</v>
      </c>
      <c r="B40" s="391" t="n">
        <v>6.82960945812221</v>
      </c>
      <c r="C40" s="92" t="n">
        <f aca="false">RANK(B40,B$7:B$53,0)</f>
        <v>34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436"/>
      <c r="O40" s="288"/>
      <c r="S40" s="37"/>
      <c r="T40" s="242"/>
    </row>
    <row r="41" customFormat="false" ht="24" hidden="false" customHeight="true" outlineLevel="0" collapsed="false">
      <c r="A41" s="90" t="s">
        <v>149</v>
      </c>
      <c r="B41" s="391" t="n">
        <v>6.53699764106572</v>
      </c>
      <c r="C41" s="92" t="n">
        <f aca="false">RANK(B41,B$7:B$53,0)</f>
        <v>39</v>
      </c>
      <c r="D41" s="142"/>
      <c r="E41" s="42"/>
      <c r="F41" s="42"/>
      <c r="G41" s="42"/>
      <c r="H41" s="42"/>
      <c r="I41" s="42"/>
      <c r="J41" s="42"/>
      <c r="K41" s="107"/>
      <c r="L41" s="41"/>
      <c r="N41" s="436"/>
      <c r="O41" s="288"/>
      <c r="S41" s="37"/>
      <c r="T41" s="242"/>
    </row>
    <row r="42" customFormat="false" ht="24" hidden="false" customHeight="true" outlineLevel="0" collapsed="false">
      <c r="A42" s="90" t="s">
        <v>150</v>
      </c>
      <c r="B42" s="391" t="n">
        <v>6.25979667696717</v>
      </c>
      <c r="C42" s="92" t="n">
        <f aca="false">RANK(B42,B$7:B$53,0)</f>
        <v>42</v>
      </c>
      <c r="D42" s="145" t="s">
        <v>216</v>
      </c>
      <c r="E42" s="42"/>
      <c r="F42" s="42"/>
      <c r="G42" s="42"/>
      <c r="H42" s="42"/>
      <c r="I42" s="42"/>
      <c r="J42" s="42"/>
      <c r="K42" s="107"/>
      <c r="L42" s="41"/>
      <c r="N42" s="436"/>
      <c r="O42" s="288"/>
      <c r="S42" s="37"/>
      <c r="T42" s="242"/>
    </row>
    <row r="43" customFormat="false" ht="24" hidden="false" customHeight="true" outlineLevel="0" collapsed="false">
      <c r="A43" s="90" t="s">
        <v>153</v>
      </c>
      <c r="B43" s="391" t="n">
        <v>6.63321109180982</v>
      </c>
      <c r="C43" s="92" t="n">
        <f aca="false">RANK(B43,B$7:B$53,0)</f>
        <v>37</v>
      </c>
      <c r="D43" s="399"/>
      <c r="E43" s="42"/>
      <c r="F43" s="42"/>
      <c r="G43" s="42"/>
      <c r="H43" s="42"/>
      <c r="I43" s="42"/>
      <c r="J43" s="42"/>
      <c r="K43" s="107"/>
      <c r="L43" s="41"/>
      <c r="N43" s="436"/>
      <c r="O43" s="288"/>
      <c r="S43" s="37"/>
      <c r="T43" s="242"/>
    </row>
    <row r="44" customFormat="false" ht="24" hidden="false" customHeight="true" outlineLevel="0" collapsed="false">
      <c r="A44" s="90" t="s">
        <v>154</v>
      </c>
      <c r="B44" s="391" t="n">
        <v>6.49895864326093</v>
      </c>
      <c r="C44" s="92" t="n">
        <f aca="false">RANK(B44,B$7:B$53,0)</f>
        <v>41</v>
      </c>
      <c r="D44" s="145" t="s">
        <v>320</v>
      </c>
      <c r="E44" s="41"/>
      <c r="F44" s="41"/>
      <c r="G44" s="41"/>
      <c r="H44" s="41"/>
      <c r="I44" s="41"/>
      <c r="J44" s="41"/>
      <c r="K44" s="194"/>
      <c r="L44" s="41"/>
      <c r="N44" s="436"/>
      <c r="O44" s="288"/>
      <c r="S44" s="37"/>
      <c r="T44" s="242"/>
    </row>
    <row r="45" customFormat="false" ht="24" hidden="false" customHeight="true" outlineLevel="0" collapsed="false">
      <c r="A45" s="90" t="s">
        <v>156</v>
      </c>
      <c r="B45" s="391" t="n">
        <v>6.51986895446403</v>
      </c>
      <c r="C45" s="92" t="n">
        <f aca="false">RANK(B45,B$7:B$53,0)</f>
        <v>40</v>
      </c>
      <c r="E45" s="41"/>
      <c r="F45" s="42"/>
      <c r="G45" s="42"/>
      <c r="H45" s="42"/>
      <c r="I45" s="42"/>
      <c r="J45" s="42"/>
      <c r="K45" s="194"/>
      <c r="L45" s="41"/>
      <c r="N45" s="436"/>
      <c r="O45" s="288"/>
      <c r="S45" s="37"/>
      <c r="T45" s="242"/>
    </row>
    <row r="46" customFormat="false" ht="24" hidden="false" customHeight="true" outlineLevel="0" collapsed="false">
      <c r="A46" s="67" t="s">
        <v>159</v>
      </c>
      <c r="B46" s="385" t="n">
        <v>8.015574055902</v>
      </c>
      <c r="C46" s="69" t="n">
        <f aca="false">RANK(B46,B$7:B$53,0)</f>
        <v>12</v>
      </c>
      <c r="D46" s="145" t="s">
        <v>333</v>
      </c>
      <c r="E46" s="41"/>
      <c r="F46" s="42"/>
      <c r="G46" s="42"/>
      <c r="H46" s="42"/>
      <c r="I46" s="42"/>
      <c r="J46" s="42"/>
      <c r="K46" s="194"/>
      <c r="L46" s="41"/>
      <c r="N46" s="436"/>
      <c r="O46" s="288"/>
      <c r="S46" s="37"/>
      <c r="T46" s="242"/>
    </row>
    <row r="47" customFormat="false" ht="24" hidden="false" customHeight="true" outlineLevel="0" collapsed="false">
      <c r="A47" s="78" t="s">
        <v>162</v>
      </c>
      <c r="B47" s="388" t="n">
        <v>10.9428926166788</v>
      </c>
      <c r="C47" s="80" t="n">
        <f aca="false">RANK(B47,B$7:B$53,0)</f>
        <v>2</v>
      </c>
      <c r="E47" s="41"/>
      <c r="F47" s="42"/>
      <c r="G47" s="42"/>
      <c r="H47" s="42"/>
      <c r="I47" s="42"/>
      <c r="J47" s="42"/>
      <c r="K47" s="194"/>
      <c r="L47" s="41"/>
      <c r="N47" s="436"/>
      <c r="O47" s="288"/>
      <c r="S47" s="37"/>
      <c r="T47" s="242"/>
    </row>
    <row r="48" customFormat="false" ht="24" hidden="false" customHeight="true" outlineLevel="0" collapsed="false">
      <c r="A48" s="90" t="s">
        <v>164</v>
      </c>
      <c r="B48" s="391" t="n">
        <v>8.3593391248934</v>
      </c>
      <c r="C48" s="92" t="n">
        <f aca="false">RANK(B48,B$7:B$53,0)</f>
        <v>8</v>
      </c>
      <c r="E48" s="41"/>
      <c r="F48" s="42"/>
      <c r="G48" s="42"/>
      <c r="H48" s="42"/>
      <c r="I48" s="42"/>
      <c r="J48" s="42"/>
      <c r="K48" s="194"/>
      <c r="L48" s="41"/>
      <c r="N48" s="436"/>
      <c r="O48" s="288"/>
      <c r="S48" s="37"/>
      <c r="T48" s="242"/>
    </row>
    <row r="49" customFormat="false" ht="24" hidden="false" customHeight="true" outlineLevel="0" collapsed="false">
      <c r="A49" s="90" t="s">
        <v>166</v>
      </c>
      <c r="B49" s="391" t="n">
        <v>8.81474846992088</v>
      </c>
      <c r="C49" s="92" t="n">
        <f aca="false">RANK(B49,B$7:B$53,0)</f>
        <v>5</v>
      </c>
      <c r="D49" s="399"/>
      <c r="E49" s="41"/>
      <c r="F49" s="42"/>
      <c r="G49" s="42"/>
      <c r="H49" s="42"/>
      <c r="I49" s="42"/>
      <c r="J49" s="42"/>
      <c r="K49" s="194"/>
      <c r="L49" s="41"/>
      <c r="N49" s="436"/>
      <c r="O49" s="288"/>
      <c r="R49" s="42"/>
      <c r="S49" s="37"/>
      <c r="T49" s="242"/>
    </row>
    <row r="50" customFormat="false" ht="24" hidden="false" customHeight="true" outlineLevel="0" collapsed="false">
      <c r="A50" s="90" t="s">
        <v>168</v>
      </c>
      <c r="B50" s="391" t="n">
        <v>7.18311587090815</v>
      </c>
      <c r="C50" s="92" t="n">
        <f aca="false">RANK(B50,B$7:B$53,0)</f>
        <v>27</v>
      </c>
      <c r="D50" s="42"/>
      <c r="E50" s="41"/>
      <c r="F50" s="41"/>
      <c r="G50" s="41"/>
      <c r="H50" s="41"/>
      <c r="I50" s="41"/>
      <c r="J50" s="41"/>
      <c r="K50" s="194"/>
      <c r="L50" s="41"/>
      <c r="N50" s="436"/>
      <c r="O50" s="288"/>
      <c r="S50" s="37"/>
      <c r="T50" s="242"/>
    </row>
    <row r="51" customFormat="false" ht="24" hidden="false" customHeight="true" outlineLevel="0" collapsed="false">
      <c r="A51" s="90" t="s">
        <v>171</v>
      </c>
      <c r="B51" s="391" t="n">
        <v>7.85689509561441</v>
      </c>
      <c r="C51" s="92" t="n">
        <f aca="false">RANK(B51,B$7:B$53,0)</f>
        <v>15</v>
      </c>
      <c r="E51" s="41"/>
      <c r="F51" s="41"/>
      <c r="G51" s="41"/>
      <c r="H51" s="41"/>
      <c r="I51" s="41"/>
      <c r="J51" s="41"/>
      <c r="K51" s="194"/>
      <c r="L51" s="162"/>
      <c r="N51" s="436"/>
      <c r="O51" s="288"/>
      <c r="S51" s="37"/>
      <c r="T51" s="242"/>
    </row>
    <row r="52" customFormat="false" ht="24" hidden="false" customHeight="true" outlineLevel="0" collapsed="false">
      <c r="A52" s="90" t="s">
        <v>174</v>
      </c>
      <c r="B52" s="391" t="n">
        <v>8.10566656852902</v>
      </c>
      <c r="C52" s="92" t="n">
        <f aca="false">RANK(B52,B$7:B$53,0)</f>
        <v>11</v>
      </c>
      <c r="D52" s="42"/>
      <c r="E52" s="41"/>
      <c r="F52" s="41"/>
      <c r="G52" s="41"/>
      <c r="H52" s="41"/>
      <c r="I52" s="41"/>
      <c r="J52" s="41"/>
      <c r="K52" s="194"/>
      <c r="L52" s="41"/>
      <c r="N52" s="436"/>
      <c r="O52" s="288"/>
      <c r="S52" s="37"/>
      <c r="T52" s="242"/>
    </row>
    <row r="53" customFormat="false" ht="24" hidden="false" customHeight="true" outlineLevel="0" collapsed="false">
      <c r="A53" s="147" t="s">
        <v>176</v>
      </c>
      <c r="B53" s="406" t="n">
        <v>16.8661381033651</v>
      </c>
      <c r="C53" s="253" t="n">
        <f aca="false">RANK(B53,B$7:B$53,0)</f>
        <v>1</v>
      </c>
      <c r="D53" s="139"/>
      <c r="E53" s="232"/>
      <c r="F53" s="232"/>
      <c r="G53" s="232"/>
      <c r="H53" s="232"/>
      <c r="I53" s="232"/>
      <c r="J53" s="232"/>
      <c r="K53" s="233"/>
      <c r="L53" s="41"/>
      <c r="N53" s="436"/>
      <c r="O53" s="288"/>
      <c r="S53" s="37"/>
      <c r="T53" s="242"/>
    </row>
    <row r="54" customFormat="false" ht="24" hidden="false" customHeight="true" outlineLevel="0" collapsed="false">
      <c r="A54" s="41"/>
      <c r="B54" s="150"/>
      <c r="L54" s="41"/>
    </row>
    <row r="55" customFormat="false" ht="24" hidden="false" customHeight="true" outlineLevel="0" collapsed="false">
      <c r="A55" s="41"/>
      <c r="B55" s="150"/>
      <c r="L55" s="41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</row>
    <row r="57" customFormat="false" ht="20.25" hidden="false" customHeight="true" outlineLevel="0" collapsed="false">
      <c r="A57" s="152"/>
      <c r="B57" s="152"/>
      <c r="C57" s="152"/>
      <c r="L57" s="41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s="42" customFormat="true" ht="20.25" hidden="false" customHeight="true" outlineLevel="0" collapsed="false">
      <c r="A63" s="33"/>
      <c r="B63" s="34"/>
      <c r="C63" s="35"/>
      <c r="O63" s="155"/>
      <c r="Q63" s="77"/>
      <c r="S63" s="312"/>
      <c r="T63" s="39"/>
    </row>
    <row r="64" s="42" customFormat="true" ht="20.25" hidden="false" customHeight="true" outlineLevel="0" collapsed="false">
      <c r="A64" s="33"/>
      <c r="B64" s="34"/>
      <c r="C64" s="35"/>
      <c r="O64" s="155"/>
      <c r="Q64" s="77"/>
      <c r="S64" s="312"/>
      <c r="T64" s="39"/>
    </row>
    <row r="65" s="42" customFormat="true" ht="20.25" hidden="false" customHeight="true" outlineLevel="0" collapsed="false">
      <c r="A65" s="33"/>
      <c r="B65" s="34"/>
      <c r="C65" s="35"/>
      <c r="O65" s="155"/>
      <c r="Q65" s="77"/>
      <c r="S65" s="312"/>
      <c r="T65" s="39"/>
    </row>
    <row r="66" s="42" customFormat="true" ht="20.25" hidden="false" customHeight="true" outlineLevel="0" collapsed="false">
      <c r="A66" s="33"/>
      <c r="B66" s="34"/>
      <c r="C66" s="35"/>
      <c r="D66" s="152"/>
      <c r="E66" s="152"/>
      <c r="F66" s="152"/>
      <c r="G66" s="152"/>
      <c r="H66" s="152"/>
      <c r="I66" s="152"/>
      <c r="J66" s="152"/>
      <c r="K66" s="152"/>
      <c r="O66" s="155"/>
      <c r="Q66" s="77"/>
      <c r="S66" s="312"/>
      <c r="T66" s="39"/>
    </row>
    <row r="67" s="42" customFormat="true" ht="30.75" hidden="false" customHeight="true" outlineLevel="0" collapsed="false">
      <c r="A67" s="33"/>
      <c r="B67" s="34"/>
      <c r="C67" s="35"/>
      <c r="D67" s="331"/>
      <c r="E67" s="331"/>
      <c r="F67" s="331"/>
      <c r="G67" s="331"/>
      <c r="H67" s="331"/>
      <c r="I67" s="331"/>
      <c r="J67" s="331"/>
      <c r="K67" s="331"/>
      <c r="O67" s="155"/>
      <c r="Q67" s="77"/>
      <c r="S67" s="312"/>
      <c r="T67" s="39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36" width="10.72"/>
    <col collapsed="false" customWidth="true" hidden="false" outlineLevel="0" max="17" min="17" style="36" width="4.26"/>
    <col collapsed="false" customWidth="false" hidden="false" outlineLevel="0" max="18" min="18" style="36" width="10.72"/>
    <col collapsed="false" customWidth="false" hidden="false" outlineLevel="0" max="19" min="19" style="311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D1" s="41"/>
      <c r="E1" s="41"/>
      <c r="F1" s="41"/>
      <c r="G1" s="41"/>
      <c r="H1" s="42"/>
      <c r="J1" s="254"/>
    </row>
    <row r="2" customFormat="false" ht="21" hidden="false" customHeight="true" outlineLevel="0" collapsed="false">
      <c r="B2" s="45"/>
      <c r="C2" s="46"/>
      <c r="D2" s="42"/>
      <c r="E2" s="42"/>
      <c r="F2" s="42"/>
      <c r="G2" s="42"/>
      <c r="H2" s="42"/>
    </row>
    <row r="3" customFormat="false" ht="26.25" hidden="false" customHeight="true" outlineLevel="0" collapsed="false">
      <c r="A3" s="47" t="s">
        <v>334</v>
      </c>
      <c r="B3" s="255"/>
      <c r="C3" s="49"/>
      <c r="M3" s="282"/>
    </row>
    <row r="4" customFormat="false" ht="24" hidden="false" customHeight="true" outlineLevel="0" collapsed="false">
      <c r="A4" s="52" t="s">
        <v>32</v>
      </c>
      <c r="B4" s="257" t="s">
        <v>249</v>
      </c>
      <c r="C4" s="54" t="s">
        <v>34</v>
      </c>
      <c r="D4" s="313" t="s">
        <v>35</v>
      </c>
      <c r="E4" s="313"/>
      <c r="F4" s="313"/>
      <c r="G4" s="313"/>
      <c r="H4" s="313"/>
      <c r="I4" s="313"/>
      <c r="J4" s="313"/>
      <c r="K4" s="313"/>
      <c r="L4" s="162"/>
      <c r="N4" s="282"/>
    </row>
    <row r="5" customFormat="false" ht="24" hidden="false" customHeight="true" outlineLevel="0" collapsed="false">
      <c r="A5" s="59"/>
      <c r="B5" s="439"/>
      <c r="C5" s="318"/>
      <c r="D5" s="63"/>
      <c r="E5" s="63"/>
      <c r="F5" s="63"/>
      <c r="G5" s="63"/>
      <c r="H5" s="63"/>
      <c r="I5" s="63"/>
      <c r="J5" s="63"/>
      <c r="K5" s="64"/>
      <c r="L5" s="41"/>
      <c r="N5" s="314"/>
      <c r="R5" s="259"/>
    </row>
    <row r="6" customFormat="false" ht="24" hidden="false" customHeight="true" outlineLevel="0" collapsed="false">
      <c r="A6" s="67" t="s">
        <v>39</v>
      </c>
      <c r="B6" s="440" t="n">
        <v>1.42</v>
      </c>
      <c r="C6" s="321"/>
      <c r="D6" s="71"/>
      <c r="E6" s="71"/>
      <c r="F6" s="143"/>
      <c r="G6" s="123"/>
      <c r="H6" s="143"/>
      <c r="I6" s="56"/>
      <c r="J6" s="71"/>
      <c r="K6" s="73"/>
      <c r="L6" s="41"/>
      <c r="M6" s="66"/>
      <c r="N6" s="287"/>
      <c r="O6" s="288"/>
      <c r="T6" s="84"/>
      <c r="V6" s="66"/>
      <c r="W6" s="76"/>
    </row>
    <row r="7" customFormat="false" ht="24" hidden="false" customHeight="true" outlineLevel="0" collapsed="false">
      <c r="A7" s="335" t="s">
        <v>43</v>
      </c>
      <c r="B7" s="441" t="n">
        <v>1.27</v>
      </c>
      <c r="C7" s="318" t="n">
        <f aca="false">RANK(B7,B$7:B$53,0)</f>
        <v>44</v>
      </c>
      <c r="D7" s="71"/>
      <c r="E7" s="81"/>
      <c r="F7" s="82"/>
      <c r="G7" s="82"/>
      <c r="H7" s="82"/>
      <c r="I7" s="82"/>
      <c r="J7" s="71"/>
      <c r="K7" s="73"/>
      <c r="L7" s="41"/>
      <c r="N7" s="290"/>
      <c r="O7" s="288"/>
      <c r="Q7" s="77"/>
      <c r="S7" s="290"/>
      <c r="T7" s="242"/>
      <c r="W7" s="76"/>
    </row>
    <row r="8" customFormat="false" ht="24" hidden="false" customHeight="true" outlineLevel="0" collapsed="false">
      <c r="A8" s="335" t="s">
        <v>47</v>
      </c>
      <c r="B8" s="441" t="n">
        <v>1.42</v>
      </c>
      <c r="C8" s="318" t="n">
        <f aca="false">RANK(B8,B$7:B$53,0)</f>
        <v>35</v>
      </c>
      <c r="D8" s="71"/>
      <c r="E8" s="81"/>
      <c r="F8" s="82"/>
      <c r="G8" s="82"/>
      <c r="H8" s="82"/>
      <c r="I8" s="82"/>
      <c r="J8" s="71"/>
      <c r="K8" s="73"/>
      <c r="L8" s="41"/>
      <c r="N8" s="290"/>
      <c r="O8" s="288"/>
      <c r="Q8" s="77"/>
      <c r="S8" s="76"/>
      <c r="T8" s="242"/>
      <c r="W8" s="76"/>
    </row>
    <row r="9" customFormat="false" ht="24" hidden="false" customHeight="true" outlineLevel="0" collapsed="false">
      <c r="A9" s="335" t="s">
        <v>51</v>
      </c>
      <c r="B9" s="441" t="n">
        <v>1.44</v>
      </c>
      <c r="C9" s="318" t="n">
        <f aca="false">RANK(B9,B$7:B$53,0)</f>
        <v>30</v>
      </c>
      <c r="D9" s="96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290"/>
      <c r="O9" s="288"/>
      <c r="Q9" s="77"/>
      <c r="S9" s="290"/>
      <c r="T9" s="242"/>
      <c r="W9" s="76"/>
    </row>
    <row r="10" customFormat="false" ht="24" hidden="false" customHeight="true" outlineLevel="0" collapsed="false">
      <c r="A10" s="335" t="s">
        <v>55</v>
      </c>
      <c r="B10" s="441" t="n">
        <v>1.3</v>
      </c>
      <c r="C10" s="318" t="n">
        <f aca="false">RANK(B10,B$7:B$53,0)</f>
        <v>43</v>
      </c>
      <c r="D10" s="313" t="s">
        <v>56</v>
      </c>
      <c r="E10" s="313"/>
      <c r="F10" s="313"/>
      <c r="G10" s="313"/>
      <c r="H10" s="313"/>
      <c r="I10" s="313"/>
      <c r="J10" s="313"/>
      <c r="K10" s="313"/>
      <c r="L10" s="162"/>
      <c r="N10" s="290"/>
      <c r="O10" s="288"/>
      <c r="Q10" s="77"/>
      <c r="S10" s="76"/>
      <c r="T10" s="242"/>
      <c r="W10" s="76"/>
    </row>
    <row r="11" customFormat="false" ht="24" hidden="false" customHeight="true" outlineLevel="0" collapsed="false">
      <c r="A11" s="335" t="s">
        <v>59</v>
      </c>
      <c r="B11" s="441" t="n">
        <v>1.34</v>
      </c>
      <c r="C11" s="318" t="n">
        <f aca="false">RANK(B11,B$7:B$53,0)</f>
        <v>38</v>
      </c>
      <c r="D11" s="264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290"/>
      <c r="O11" s="288"/>
      <c r="Q11" s="77"/>
      <c r="S11" s="290"/>
      <c r="T11" s="242"/>
      <c r="W11" s="76"/>
    </row>
    <row r="12" customFormat="false" ht="24" hidden="false" customHeight="true" outlineLevel="0" collapsed="false">
      <c r="A12" s="335" t="s">
        <v>62</v>
      </c>
      <c r="B12" s="441" t="n">
        <v>1.47</v>
      </c>
      <c r="C12" s="318" t="n">
        <f aca="false">RANK(B12,B$7:B$53,0)</f>
        <v>21</v>
      </c>
      <c r="D12" s="41"/>
      <c r="E12" s="41"/>
      <c r="F12" s="41"/>
      <c r="G12" s="41"/>
      <c r="H12" s="41"/>
      <c r="I12" s="41"/>
      <c r="J12" s="41"/>
      <c r="K12" s="194"/>
      <c r="L12" s="41"/>
      <c r="N12" s="290"/>
      <c r="O12" s="288"/>
      <c r="Q12" s="77"/>
      <c r="S12" s="290"/>
      <c r="T12" s="242"/>
      <c r="W12" s="76"/>
    </row>
    <row r="13" customFormat="false" ht="24" hidden="false" customHeight="true" outlineLevel="0" collapsed="false">
      <c r="A13" s="335" t="s">
        <v>65</v>
      </c>
      <c r="B13" s="441" t="n">
        <v>1.58</v>
      </c>
      <c r="C13" s="318" t="n">
        <f aca="false">RANK(B13,B$7:B$53,0)</f>
        <v>9</v>
      </c>
      <c r="D13" s="41"/>
      <c r="E13" s="41"/>
      <c r="F13" s="41"/>
      <c r="G13" s="41"/>
      <c r="H13" s="41"/>
      <c r="I13" s="41"/>
      <c r="J13" s="41"/>
      <c r="K13" s="194"/>
      <c r="L13" s="41"/>
      <c r="N13" s="290"/>
      <c r="O13" s="288"/>
      <c r="Q13" s="77"/>
      <c r="S13" s="290"/>
      <c r="T13" s="242"/>
      <c r="W13" s="76"/>
    </row>
    <row r="14" customFormat="false" ht="24" hidden="false" customHeight="true" outlineLevel="0" collapsed="false">
      <c r="A14" s="335" t="s">
        <v>68</v>
      </c>
      <c r="B14" s="441" t="n">
        <v>1.43</v>
      </c>
      <c r="C14" s="318" t="n">
        <f aca="false">RANK(B14,B$7:B$53,0)</f>
        <v>32</v>
      </c>
      <c r="D14" s="41"/>
      <c r="E14" s="41"/>
      <c r="F14" s="41"/>
      <c r="G14" s="41"/>
      <c r="H14" s="41"/>
      <c r="I14" s="41"/>
      <c r="J14" s="41"/>
      <c r="K14" s="194"/>
      <c r="L14" s="41"/>
      <c r="N14" s="290"/>
      <c r="O14" s="288"/>
      <c r="Q14" s="77"/>
      <c r="S14" s="290"/>
      <c r="T14" s="242"/>
      <c r="W14" s="76"/>
    </row>
    <row r="15" customFormat="false" ht="24" hidden="false" customHeight="true" outlineLevel="0" collapsed="false">
      <c r="A15" s="335" t="s">
        <v>71</v>
      </c>
      <c r="B15" s="441" t="n">
        <v>1.46</v>
      </c>
      <c r="C15" s="318" t="n">
        <f aca="false">RANK(B15,B$7:B$53,0)</f>
        <v>22</v>
      </c>
      <c r="D15" s="41"/>
      <c r="E15" s="41"/>
      <c r="F15" s="41"/>
      <c r="G15" s="41"/>
      <c r="H15" s="41"/>
      <c r="I15" s="41"/>
      <c r="J15" s="41"/>
      <c r="K15" s="194"/>
      <c r="L15" s="41"/>
      <c r="N15" s="290"/>
      <c r="O15" s="288"/>
      <c r="Q15" s="77"/>
      <c r="S15" s="290"/>
      <c r="T15" s="242"/>
      <c r="W15" s="76"/>
    </row>
    <row r="16" customFormat="false" ht="24" hidden="false" customHeight="true" outlineLevel="0" collapsed="false">
      <c r="A16" s="335" t="s">
        <v>74</v>
      </c>
      <c r="B16" s="441" t="n">
        <v>1.44</v>
      </c>
      <c r="C16" s="318" t="n">
        <f aca="false">RANK(B16,B$7:B$53,0)</f>
        <v>30</v>
      </c>
      <c r="D16" s="41"/>
      <c r="E16" s="41"/>
      <c r="F16" s="41"/>
      <c r="G16" s="41"/>
      <c r="H16" s="41"/>
      <c r="I16" s="41"/>
      <c r="J16" s="41"/>
      <c r="K16" s="194"/>
      <c r="L16" s="41"/>
      <c r="N16" s="290"/>
      <c r="O16" s="288"/>
      <c r="Q16" s="77"/>
      <c r="S16" s="290"/>
      <c r="T16" s="242"/>
      <c r="W16" s="76"/>
    </row>
    <row r="17" customFormat="false" ht="24" hidden="false" customHeight="true" outlineLevel="0" collapsed="false">
      <c r="A17" s="339" t="s">
        <v>76</v>
      </c>
      <c r="B17" s="442" t="n">
        <v>1.31</v>
      </c>
      <c r="C17" s="341" t="n">
        <f aca="false">RANK(B17,B$7:B$53,0)</f>
        <v>40</v>
      </c>
      <c r="D17" s="41"/>
      <c r="E17" s="41"/>
      <c r="F17" s="41"/>
      <c r="G17" s="41"/>
      <c r="H17" s="41"/>
      <c r="I17" s="41"/>
      <c r="J17" s="41"/>
      <c r="K17" s="194"/>
      <c r="L17" s="41"/>
      <c r="N17" s="290"/>
      <c r="O17" s="288"/>
      <c r="Q17" s="77"/>
      <c r="S17" s="290"/>
      <c r="T17" s="242"/>
      <c r="W17" s="76"/>
    </row>
    <row r="18" customFormat="false" ht="24" hidden="false" customHeight="true" outlineLevel="0" collapsed="false">
      <c r="A18" s="335" t="s">
        <v>79</v>
      </c>
      <c r="B18" s="441" t="n">
        <v>1.32</v>
      </c>
      <c r="C18" s="318" t="n">
        <f aca="false">RANK(B18,B$7:B$53,0)</f>
        <v>39</v>
      </c>
      <c r="D18" s="41"/>
      <c r="E18" s="41"/>
      <c r="F18" s="41"/>
      <c r="G18" s="41"/>
      <c r="H18" s="41"/>
      <c r="I18" s="41"/>
      <c r="J18" s="41"/>
      <c r="K18" s="194"/>
      <c r="L18" s="41"/>
      <c r="N18" s="290"/>
      <c r="O18" s="288"/>
      <c r="Q18" s="77"/>
      <c r="S18" s="290"/>
      <c r="T18" s="242"/>
      <c r="W18" s="76"/>
    </row>
    <row r="19" customFormat="false" ht="24" hidden="false" customHeight="true" outlineLevel="0" collapsed="false">
      <c r="A19" s="335" t="s">
        <v>82</v>
      </c>
      <c r="B19" s="441" t="n">
        <v>1.15</v>
      </c>
      <c r="C19" s="318" t="n">
        <f aca="false">RANK(B19,B$7:B$53,0)</f>
        <v>47</v>
      </c>
      <c r="D19" s="41"/>
      <c r="E19" s="41"/>
      <c r="F19" s="41"/>
      <c r="G19" s="41"/>
      <c r="H19" s="41"/>
      <c r="I19" s="41"/>
      <c r="J19" s="41"/>
      <c r="K19" s="194"/>
      <c r="L19" s="41"/>
      <c r="N19" s="290"/>
      <c r="O19" s="288"/>
      <c r="Q19" s="77"/>
      <c r="S19" s="290"/>
      <c r="T19" s="242"/>
      <c r="W19" s="76"/>
    </row>
    <row r="20" customFormat="false" ht="24" hidden="false" customHeight="true" outlineLevel="0" collapsed="false">
      <c r="A20" s="335" t="s">
        <v>84</v>
      </c>
      <c r="B20" s="441" t="n">
        <v>1.31</v>
      </c>
      <c r="C20" s="318" t="n">
        <f aca="false">RANK(B20,B$7:B$53,0)</f>
        <v>40</v>
      </c>
      <c r="D20" s="41"/>
      <c r="E20" s="41"/>
      <c r="F20" s="41"/>
      <c r="G20" s="41"/>
      <c r="H20" s="41"/>
      <c r="I20" s="41"/>
      <c r="J20" s="41"/>
      <c r="K20" s="194"/>
      <c r="L20" s="41"/>
      <c r="N20" s="290"/>
      <c r="O20" s="288"/>
      <c r="Q20" s="77"/>
      <c r="S20" s="290"/>
      <c r="T20" s="242"/>
      <c r="W20" s="76"/>
    </row>
    <row r="21" customFormat="false" ht="24" hidden="false" customHeight="true" outlineLevel="0" collapsed="false">
      <c r="A21" s="335" t="s">
        <v>86</v>
      </c>
      <c r="B21" s="441" t="n">
        <v>1.43</v>
      </c>
      <c r="C21" s="318" t="n">
        <f aca="false">RANK(B21,B$7:B$53,0)</f>
        <v>32</v>
      </c>
      <c r="D21" s="41"/>
      <c r="E21" s="443"/>
      <c r="F21" s="42"/>
      <c r="G21" s="42"/>
      <c r="H21" s="42"/>
      <c r="I21" s="42"/>
      <c r="J21" s="42"/>
      <c r="K21" s="107"/>
      <c r="N21" s="290"/>
      <c r="O21" s="288"/>
      <c r="Q21" s="77"/>
      <c r="S21" s="290"/>
      <c r="T21" s="242"/>
      <c r="W21" s="76"/>
    </row>
    <row r="22" customFormat="false" ht="24" hidden="false" customHeight="true" outlineLevel="0" collapsed="false">
      <c r="A22" s="335" t="s">
        <v>88</v>
      </c>
      <c r="B22" s="441" t="n">
        <v>1.45</v>
      </c>
      <c r="C22" s="318" t="n">
        <f aca="false">RANK(B22,B$7:B$53,0)</f>
        <v>26</v>
      </c>
      <c r="D22" s="41"/>
      <c r="E22" s="443"/>
      <c r="F22" s="41"/>
      <c r="G22" s="41"/>
      <c r="H22" s="41"/>
      <c r="I22" s="41"/>
      <c r="J22" s="41"/>
      <c r="K22" s="194"/>
      <c r="L22" s="41"/>
      <c r="N22" s="290"/>
      <c r="O22" s="288"/>
      <c r="Q22" s="77"/>
      <c r="S22" s="290"/>
      <c r="T22" s="242"/>
      <c r="W22" s="76"/>
    </row>
    <row r="23" customFormat="false" ht="24" hidden="false" customHeight="true" outlineLevel="0" collapsed="false">
      <c r="A23" s="335" t="s">
        <v>90</v>
      </c>
      <c r="B23" s="441" t="n">
        <v>1.45</v>
      </c>
      <c r="C23" s="318" t="n">
        <f aca="false">RANK(B23,B$7:B$53,0)</f>
        <v>26</v>
      </c>
      <c r="D23" s="41"/>
      <c r="E23" s="202"/>
      <c r="F23" s="109" t="s">
        <v>91</v>
      </c>
      <c r="G23" s="109" t="s">
        <v>92</v>
      </c>
      <c r="H23" s="109" t="s">
        <v>251</v>
      </c>
      <c r="I23" s="109" t="s">
        <v>93</v>
      </c>
      <c r="J23" s="109" t="s">
        <v>94</v>
      </c>
      <c r="K23" s="194"/>
      <c r="L23" s="41"/>
      <c r="N23" s="290"/>
      <c r="O23" s="288"/>
      <c r="Q23" s="77"/>
      <c r="S23" s="290"/>
      <c r="T23" s="242"/>
      <c r="W23" s="76"/>
    </row>
    <row r="24" customFormat="false" ht="24" hidden="false" customHeight="true" outlineLevel="0" collapsed="false">
      <c r="A24" s="342" t="s">
        <v>97</v>
      </c>
      <c r="B24" s="444" t="n">
        <v>1.55</v>
      </c>
      <c r="C24" s="344" t="n">
        <f aca="false">RANK(B24,B$7:B$53,0)</f>
        <v>12</v>
      </c>
      <c r="D24" s="41"/>
      <c r="E24" s="204" t="s">
        <v>44</v>
      </c>
      <c r="F24" s="445" t="n">
        <v>1.5</v>
      </c>
      <c r="G24" s="445" t="n">
        <v>1.61</v>
      </c>
      <c r="H24" s="445" t="n">
        <v>1.6</v>
      </c>
      <c r="I24" s="445" t="n">
        <v>1.6</v>
      </c>
      <c r="J24" s="445" t="n">
        <f aca="false">B24</f>
        <v>1.55</v>
      </c>
      <c r="K24" s="194"/>
      <c r="L24" s="41"/>
      <c r="N24" s="290"/>
      <c r="O24" s="288"/>
      <c r="Q24" s="77"/>
      <c r="S24" s="290"/>
      <c r="T24" s="242"/>
      <c r="W24" s="76"/>
    </row>
    <row r="25" customFormat="false" ht="24" hidden="false" customHeight="true" outlineLevel="0" collapsed="false">
      <c r="A25" s="335" t="s">
        <v>98</v>
      </c>
      <c r="B25" s="441" t="n">
        <v>1.43</v>
      </c>
      <c r="C25" s="318" t="n">
        <f aca="false">RANK(B25,B$7:B$53,0)</f>
        <v>32</v>
      </c>
      <c r="D25" s="41"/>
      <c r="E25" s="204" t="s">
        <v>48</v>
      </c>
      <c r="F25" s="445" t="n">
        <v>1.26</v>
      </c>
      <c r="G25" s="445" t="n">
        <v>1.39</v>
      </c>
      <c r="H25" s="445" t="n">
        <v>1.41</v>
      </c>
      <c r="I25" s="445" t="n">
        <v>1.43</v>
      </c>
      <c r="J25" s="445" t="n">
        <f aca="false">B6</f>
        <v>1.42</v>
      </c>
      <c r="K25" s="194"/>
      <c r="L25" s="41"/>
      <c r="N25" s="290"/>
      <c r="O25" s="288"/>
      <c r="Q25" s="77"/>
      <c r="S25" s="290"/>
      <c r="T25" s="242"/>
      <c r="W25" s="76"/>
    </row>
    <row r="26" customFormat="false" ht="24" hidden="false" customHeight="true" outlineLevel="0" collapsed="false">
      <c r="A26" s="345" t="s">
        <v>99</v>
      </c>
      <c r="B26" s="440" t="n">
        <v>1.54</v>
      </c>
      <c r="C26" s="321" t="n">
        <f aca="false">RANK(B26,B$7:B$53,0)</f>
        <v>15</v>
      </c>
      <c r="D26" s="41"/>
      <c r="E26" s="347" t="s">
        <v>34</v>
      </c>
      <c r="F26" s="446" t="n">
        <v>2</v>
      </c>
      <c r="G26" s="446" t="n">
        <v>6</v>
      </c>
      <c r="H26" s="446" t="n">
        <v>8</v>
      </c>
      <c r="I26" s="446" t="n">
        <v>8</v>
      </c>
      <c r="J26" s="446" t="n">
        <f aca="false">C24</f>
        <v>12</v>
      </c>
      <c r="K26" s="194"/>
      <c r="L26" s="41"/>
      <c r="N26" s="290"/>
      <c r="O26" s="288"/>
      <c r="Q26" s="77"/>
      <c r="S26" s="290"/>
      <c r="T26" s="242"/>
      <c r="W26" s="76"/>
    </row>
    <row r="27" customFormat="false" ht="24" hidden="false" customHeight="true" outlineLevel="0" collapsed="false">
      <c r="A27" s="335" t="s">
        <v>101</v>
      </c>
      <c r="B27" s="441" t="n">
        <v>1.42</v>
      </c>
      <c r="C27" s="318" t="n">
        <f aca="false">RANK(B27,B$7:B$53,0)</f>
        <v>35</v>
      </c>
      <c r="D27" s="41"/>
      <c r="E27" s="41"/>
      <c r="F27" s="42"/>
      <c r="G27" s="42"/>
      <c r="H27" s="42"/>
      <c r="I27" s="42"/>
      <c r="J27" s="42"/>
      <c r="K27" s="194"/>
      <c r="L27" s="41"/>
      <c r="N27" s="290"/>
      <c r="O27" s="288"/>
      <c r="Q27" s="77"/>
      <c r="S27" s="290"/>
      <c r="T27" s="242"/>
      <c r="W27" s="76"/>
    </row>
    <row r="28" customFormat="false" ht="24" hidden="false" customHeight="true" outlineLevel="0" collapsed="false">
      <c r="A28" s="335" t="s">
        <v>103</v>
      </c>
      <c r="B28" s="441" t="n">
        <v>1.5</v>
      </c>
      <c r="C28" s="318" t="n">
        <f aca="false">RANK(B28,B$7:B$53,0)</f>
        <v>18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290"/>
      <c r="O28" s="288"/>
      <c r="Q28" s="77"/>
      <c r="S28" s="290"/>
      <c r="T28" s="242"/>
      <c r="W28" s="76"/>
    </row>
    <row r="29" customFormat="false" ht="24" hidden="false" customHeight="true" outlineLevel="0" collapsed="false">
      <c r="A29" s="335" t="s">
        <v>106</v>
      </c>
      <c r="B29" s="441" t="n">
        <v>1.46</v>
      </c>
      <c r="C29" s="318" t="n">
        <f aca="false">RANK(B29,B$7:B$53,0)</f>
        <v>22</v>
      </c>
      <c r="D29" s="264"/>
      <c r="E29" s="264"/>
      <c r="F29" s="264"/>
      <c r="G29" s="264"/>
      <c r="H29" s="264"/>
      <c r="I29" s="264"/>
      <c r="J29" s="264"/>
      <c r="K29" s="265"/>
      <c r="L29" s="162"/>
      <c r="N29" s="290"/>
      <c r="O29" s="288"/>
      <c r="Q29" s="77"/>
      <c r="S29" s="290"/>
      <c r="T29" s="242"/>
      <c r="W29" s="76"/>
    </row>
    <row r="30" customFormat="false" ht="24" hidden="false" customHeight="true" outlineLevel="0" collapsed="false">
      <c r="A30" s="335" t="s">
        <v>108</v>
      </c>
      <c r="B30" s="441" t="n">
        <v>1.45</v>
      </c>
      <c r="C30" s="318" t="n">
        <f aca="false">RANK(B30,B$7:B$53,0)</f>
        <v>26</v>
      </c>
      <c r="D30" s="146" t="s">
        <v>335</v>
      </c>
      <c r="E30" s="41"/>
      <c r="F30" s="41"/>
      <c r="G30" s="42"/>
      <c r="H30" s="41"/>
      <c r="I30" s="41"/>
      <c r="J30" s="41"/>
      <c r="K30" s="194"/>
      <c r="L30" s="41"/>
      <c r="N30" s="290"/>
      <c r="O30" s="288"/>
      <c r="Q30" s="77"/>
      <c r="S30" s="290"/>
      <c r="T30" s="242"/>
      <c r="W30" s="76"/>
    </row>
    <row r="31" customFormat="false" ht="24" hidden="false" customHeight="true" outlineLevel="0" collapsed="false">
      <c r="A31" s="335" t="s">
        <v>110</v>
      </c>
      <c r="B31" s="441" t="n">
        <v>1.53</v>
      </c>
      <c r="C31" s="318" t="n">
        <f aca="false">RANK(B31,B$7:B$53,0)</f>
        <v>17</v>
      </c>
      <c r="D31" s="41"/>
      <c r="E31" s="42"/>
      <c r="F31" s="42"/>
      <c r="G31" s="42"/>
      <c r="H31" s="42"/>
      <c r="I31" s="447" t="s">
        <v>238</v>
      </c>
      <c r="J31" s="273"/>
      <c r="K31" s="194"/>
      <c r="L31" s="41"/>
      <c r="N31" s="290"/>
      <c r="O31" s="288"/>
      <c r="Q31" s="77"/>
      <c r="S31" s="290"/>
      <c r="T31" s="242"/>
      <c r="W31" s="76"/>
    </row>
    <row r="32" customFormat="false" ht="24" hidden="false" customHeight="true" outlineLevel="0" collapsed="false">
      <c r="A32" s="335" t="s">
        <v>114</v>
      </c>
      <c r="B32" s="441" t="n">
        <v>1.24</v>
      </c>
      <c r="C32" s="318" t="n">
        <f aca="false">RANK(B32,B$7:B$53,0)</f>
        <v>46</v>
      </c>
      <c r="D32" s="41"/>
      <c r="E32" s="125" t="s">
        <v>115</v>
      </c>
      <c r="F32" s="52" t="s">
        <v>116</v>
      </c>
      <c r="G32" s="325" t="n">
        <v>6.49738610903659</v>
      </c>
      <c r="H32" s="125" t="s">
        <v>211</v>
      </c>
      <c r="I32" s="52" t="s">
        <v>296</v>
      </c>
      <c r="J32" s="325" t="n">
        <v>4.24299065420561</v>
      </c>
      <c r="K32" s="194"/>
      <c r="L32" s="41"/>
      <c r="N32" s="290"/>
      <c r="O32" s="288"/>
      <c r="Q32" s="77"/>
      <c r="S32" s="76"/>
      <c r="T32" s="242"/>
      <c r="W32" s="76"/>
    </row>
    <row r="33" customFormat="false" ht="24" hidden="false" customHeight="true" outlineLevel="0" collapsed="false">
      <c r="A33" s="335" t="s">
        <v>119</v>
      </c>
      <c r="B33" s="441" t="n">
        <v>1.31</v>
      </c>
      <c r="C33" s="318" t="n">
        <f aca="false">RANK(B33,B$7:B$53,0)</f>
        <v>40</v>
      </c>
      <c r="D33" s="41"/>
      <c r="E33" s="130" t="s">
        <v>120</v>
      </c>
      <c r="F33" s="52" t="s">
        <v>212</v>
      </c>
      <c r="G33" s="325" t="n">
        <v>5.96270232230823</v>
      </c>
      <c r="H33" s="130" t="s">
        <v>121</v>
      </c>
      <c r="I33" s="52" t="s">
        <v>128</v>
      </c>
      <c r="J33" s="325" t="n">
        <v>4.22222222222222</v>
      </c>
      <c r="K33" s="194"/>
      <c r="L33" s="41"/>
      <c r="N33" s="290"/>
      <c r="O33" s="288"/>
      <c r="Q33" s="77"/>
      <c r="S33" s="290"/>
      <c r="T33" s="242"/>
      <c r="W33" s="76"/>
    </row>
    <row r="34" customFormat="false" ht="24" hidden="false" customHeight="true" outlineLevel="0" collapsed="false">
      <c r="A34" s="335" t="s">
        <v>124</v>
      </c>
      <c r="B34" s="441" t="n">
        <v>1.41</v>
      </c>
      <c r="C34" s="318" t="n">
        <f aca="false">RANK(B34,B$7:B$53,0)</f>
        <v>37</v>
      </c>
      <c r="D34" s="41"/>
      <c r="E34" s="130" t="s">
        <v>125</v>
      </c>
      <c r="F34" s="52" t="s">
        <v>132</v>
      </c>
      <c r="G34" s="325" t="n">
        <v>5.55466130114017</v>
      </c>
      <c r="H34" s="130" t="s">
        <v>127</v>
      </c>
      <c r="I34" s="52" t="s">
        <v>253</v>
      </c>
      <c r="J34" s="325" t="n">
        <v>4.15473032714412</v>
      </c>
      <c r="K34" s="194"/>
      <c r="L34" s="41"/>
      <c r="N34" s="290"/>
      <c r="O34" s="288"/>
      <c r="Q34" s="77"/>
      <c r="S34" s="76"/>
      <c r="T34" s="242"/>
      <c r="W34" s="76"/>
    </row>
    <row r="35" customFormat="false" ht="24" hidden="false" customHeight="true" outlineLevel="0" collapsed="false">
      <c r="A35" s="335" t="s">
        <v>130</v>
      </c>
      <c r="B35" s="441" t="n">
        <v>1.27</v>
      </c>
      <c r="C35" s="318" t="n">
        <f aca="false">RANK(B35,B$7:B$53,0)</f>
        <v>44</v>
      </c>
      <c r="D35" s="41"/>
      <c r="E35" s="130" t="s">
        <v>131</v>
      </c>
      <c r="F35" s="52" t="s">
        <v>240</v>
      </c>
      <c r="G35" s="325" t="n">
        <v>5.37399332154783</v>
      </c>
      <c r="H35" s="130" t="s">
        <v>133</v>
      </c>
      <c r="I35" s="52" t="s">
        <v>215</v>
      </c>
      <c r="J35" s="325" t="n">
        <v>4.14912944738834</v>
      </c>
      <c r="K35" s="194"/>
      <c r="L35" s="41"/>
      <c r="N35" s="290"/>
      <c r="O35" s="288"/>
      <c r="Q35" s="77"/>
      <c r="S35" s="290"/>
      <c r="T35" s="242"/>
      <c r="W35" s="76"/>
    </row>
    <row r="36" customFormat="false" ht="24" hidden="false" customHeight="true" outlineLevel="0" collapsed="false">
      <c r="A36" s="335" t="s">
        <v>136</v>
      </c>
      <c r="B36" s="441" t="n">
        <v>1.55</v>
      </c>
      <c r="C36" s="318" t="n">
        <f aca="false">RANK(B36,B$7:B$53,0)</f>
        <v>12</v>
      </c>
      <c r="D36" s="41"/>
      <c r="E36" s="130" t="s">
        <v>137</v>
      </c>
      <c r="F36" s="52" t="s">
        <v>85</v>
      </c>
      <c r="G36" s="325" t="n">
        <v>5.37060246262093</v>
      </c>
      <c r="H36" s="130" t="s">
        <v>139</v>
      </c>
      <c r="I36" s="52" t="s">
        <v>213</v>
      </c>
      <c r="J36" s="325" t="n">
        <v>3.70491803278689</v>
      </c>
      <c r="K36" s="194"/>
      <c r="L36" s="41"/>
      <c r="N36" s="290"/>
      <c r="O36" s="288"/>
      <c r="Q36" s="77"/>
      <c r="S36" s="290"/>
      <c r="T36" s="242"/>
      <c r="W36" s="76"/>
    </row>
    <row r="37" customFormat="false" ht="24" hidden="false" customHeight="true" outlineLevel="0" collapsed="false">
      <c r="A37" s="339" t="s">
        <v>142</v>
      </c>
      <c r="B37" s="442" t="n">
        <v>1.6</v>
      </c>
      <c r="C37" s="341" t="n">
        <f aca="false">RANK(B37,B$7:B$53,0)</f>
        <v>8</v>
      </c>
      <c r="D37" s="41"/>
      <c r="E37" s="132"/>
      <c r="F37" s="276"/>
      <c r="G37" s="304"/>
      <c r="H37" s="132"/>
      <c r="I37" s="276"/>
      <c r="J37" s="304"/>
      <c r="K37" s="194"/>
      <c r="L37" s="41"/>
      <c r="N37" s="290"/>
      <c r="O37" s="288"/>
      <c r="Q37" s="77"/>
      <c r="S37" s="290"/>
      <c r="T37" s="242"/>
      <c r="W37" s="76"/>
    </row>
    <row r="38" customFormat="false" ht="24" hidden="false" customHeight="true" outlineLevel="0" collapsed="false">
      <c r="A38" s="335" t="s">
        <v>144</v>
      </c>
      <c r="B38" s="441" t="n">
        <v>1.66</v>
      </c>
      <c r="C38" s="318" t="n">
        <f aca="false">RANK(B38,B$7:B$53,0)</f>
        <v>3</v>
      </c>
      <c r="D38" s="41"/>
      <c r="E38" s="277" t="n">
        <v>23</v>
      </c>
      <c r="F38" s="136" t="s">
        <v>44</v>
      </c>
      <c r="G38" s="305" t="n">
        <v>4.69113924050633</v>
      </c>
      <c r="H38" s="41"/>
      <c r="I38" s="306" t="s">
        <v>48</v>
      </c>
      <c r="J38" s="150" t="n">
        <v>5.06557918840443</v>
      </c>
      <c r="K38" s="194"/>
      <c r="L38" s="41"/>
      <c r="N38" s="290"/>
      <c r="O38" s="288"/>
      <c r="Q38" s="77"/>
      <c r="S38" s="76"/>
      <c r="T38" s="242"/>
      <c r="W38" s="76"/>
    </row>
    <row r="39" customFormat="false" ht="24" hidden="false" customHeight="true" outlineLevel="0" collapsed="false">
      <c r="A39" s="335" t="s">
        <v>146</v>
      </c>
      <c r="B39" s="441" t="n">
        <v>1.49</v>
      </c>
      <c r="C39" s="318" t="n">
        <f aca="false">RANK(B39,B$7:B$53,0)</f>
        <v>20</v>
      </c>
      <c r="D39" s="232"/>
      <c r="E39" s="232"/>
      <c r="F39" s="232"/>
      <c r="G39" s="232"/>
      <c r="H39" s="232"/>
      <c r="I39" s="232"/>
      <c r="J39" s="232"/>
      <c r="K39" s="233"/>
      <c r="L39" s="41"/>
      <c r="N39" s="290"/>
      <c r="O39" s="288"/>
      <c r="Q39" s="77"/>
      <c r="S39" s="290"/>
      <c r="T39" s="242"/>
      <c r="W39" s="76"/>
    </row>
    <row r="40" customFormat="false" ht="24" hidden="false" customHeight="true" outlineLevel="0" collapsed="false">
      <c r="A40" s="335" t="s">
        <v>147</v>
      </c>
      <c r="B40" s="441" t="n">
        <v>1.55</v>
      </c>
      <c r="C40" s="318" t="n">
        <f aca="false">RANK(B40,B$7:B$53,0)</f>
        <v>12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290"/>
      <c r="O40" s="288"/>
      <c r="Q40" s="77"/>
      <c r="S40" s="291"/>
      <c r="T40" s="242"/>
      <c r="W40" s="76"/>
    </row>
    <row r="41" customFormat="false" ht="24" hidden="false" customHeight="true" outlineLevel="0" collapsed="false">
      <c r="A41" s="335" t="s">
        <v>149</v>
      </c>
      <c r="B41" s="441" t="n">
        <v>1.54</v>
      </c>
      <c r="C41" s="318" t="n">
        <f aca="false">RANK(B41,B$7:B$53,0)</f>
        <v>15</v>
      </c>
      <c r="D41" s="142"/>
      <c r="E41" s="42"/>
      <c r="F41" s="42"/>
      <c r="G41" s="42"/>
      <c r="H41" s="42"/>
      <c r="I41" s="42"/>
      <c r="J41" s="42"/>
      <c r="K41" s="107"/>
      <c r="L41" s="41"/>
      <c r="N41" s="290"/>
      <c r="O41" s="288"/>
      <c r="Q41" s="77"/>
      <c r="S41" s="76"/>
      <c r="T41" s="242"/>
      <c r="W41" s="76"/>
    </row>
    <row r="42" customFormat="false" ht="24" hidden="false" customHeight="true" outlineLevel="0" collapsed="false">
      <c r="A42" s="335" t="s">
        <v>150</v>
      </c>
      <c r="B42" s="441" t="n">
        <v>1.46</v>
      </c>
      <c r="C42" s="318" t="n">
        <f aca="false">RANK(B42,B$7:B$53,0)</f>
        <v>22</v>
      </c>
      <c r="D42" s="146" t="s">
        <v>254</v>
      </c>
      <c r="E42" s="42"/>
      <c r="F42" s="42"/>
      <c r="G42" s="42"/>
      <c r="H42" s="42"/>
      <c r="I42" s="42"/>
      <c r="J42" s="42"/>
      <c r="K42" s="107"/>
      <c r="L42" s="41"/>
      <c r="N42" s="290"/>
      <c r="O42" s="288"/>
      <c r="Q42" s="77"/>
      <c r="S42" s="290"/>
      <c r="T42" s="242"/>
      <c r="W42" s="76"/>
    </row>
    <row r="43" customFormat="false" ht="24" hidden="false" customHeight="true" outlineLevel="0" collapsed="false">
      <c r="A43" s="335" t="s">
        <v>153</v>
      </c>
      <c r="B43" s="441" t="n">
        <v>1.57</v>
      </c>
      <c r="C43" s="318" t="n">
        <f aca="false">RANK(B43,B$7:B$53,0)</f>
        <v>10</v>
      </c>
      <c r="D43" s="146" t="s">
        <v>255</v>
      </c>
      <c r="E43" s="42"/>
      <c r="F43" s="42"/>
      <c r="G43" s="42"/>
      <c r="H43" s="42"/>
      <c r="I43" s="42"/>
      <c r="J43" s="42"/>
      <c r="K43" s="107"/>
      <c r="L43" s="41"/>
      <c r="N43" s="290"/>
      <c r="O43" s="288"/>
      <c r="Q43" s="77"/>
      <c r="S43" s="76"/>
      <c r="T43" s="242"/>
      <c r="W43" s="76"/>
    </row>
    <row r="44" customFormat="false" ht="24" hidden="false" customHeight="true" outlineLevel="0" collapsed="false">
      <c r="A44" s="335" t="s">
        <v>154</v>
      </c>
      <c r="B44" s="441" t="n">
        <v>1.5</v>
      </c>
      <c r="C44" s="318" t="n">
        <f aca="false">RANK(B44,B$7:B$53,0)</f>
        <v>18</v>
      </c>
      <c r="D44" s="41"/>
      <c r="E44" s="41"/>
      <c r="F44" s="41"/>
      <c r="G44" s="41"/>
      <c r="H44" s="41"/>
      <c r="I44" s="41"/>
      <c r="J44" s="41"/>
      <c r="K44" s="194"/>
      <c r="L44" s="41"/>
      <c r="N44" s="290"/>
      <c r="O44" s="288"/>
      <c r="Q44" s="77"/>
      <c r="S44" s="290"/>
      <c r="T44" s="242"/>
      <c r="W44" s="76"/>
    </row>
    <row r="45" customFormat="false" ht="24" hidden="false" customHeight="true" outlineLevel="0" collapsed="false">
      <c r="A45" s="335" t="s">
        <v>156</v>
      </c>
      <c r="B45" s="441" t="n">
        <v>1.45</v>
      </c>
      <c r="C45" s="318" t="n">
        <f aca="false">RANK(B45,B$7:B$53,0)</f>
        <v>26</v>
      </c>
      <c r="D45" s="146" t="s">
        <v>256</v>
      </c>
      <c r="E45" s="41"/>
      <c r="F45" s="42"/>
      <c r="G45" s="42"/>
      <c r="H45" s="42"/>
      <c r="I45" s="42"/>
      <c r="J45" s="42"/>
      <c r="K45" s="194"/>
      <c r="L45" s="41"/>
      <c r="N45" s="290"/>
      <c r="O45" s="288"/>
      <c r="Q45" s="77"/>
      <c r="S45" s="290"/>
      <c r="T45" s="242"/>
      <c r="W45" s="76"/>
    </row>
    <row r="46" customFormat="false" ht="24" hidden="false" customHeight="true" outlineLevel="0" collapsed="false">
      <c r="A46" s="345" t="s">
        <v>159</v>
      </c>
      <c r="B46" s="440" t="n">
        <v>1.46</v>
      </c>
      <c r="C46" s="321" t="n">
        <f aca="false">RANK(B46,B$7:B$53,0)</f>
        <v>22</v>
      </c>
      <c r="D46" s="41"/>
      <c r="E46" s="41"/>
      <c r="F46" s="42"/>
      <c r="G46" s="42"/>
      <c r="H46" s="42"/>
      <c r="I46" s="42"/>
      <c r="J46" s="42"/>
      <c r="K46" s="194"/>
      <c r="L46" s="41"/>
      <c r="N46" s="448"/>
      <c r="O46" s="288"/>
      <c r="Q46" s="77"/>
      <c r="S46" s="290"/>
      <c r="T46" s="242"/>
      <c r="W46" s="76"/>
    </row>
    <row r="47" customFormat="false" ht="24" hidden="false" customHeight="true" outlineLevel="0" collapsed="false">
      <c r="A47" s="335" t="s">
        <v>162</v>
      </c>
      <c r="B47" s="441" t="n">
        <v>1.63</v>
      </c>
      <c r="C47" s="318" t="n">
        <f aca="false">RANK(B47,B$7:B$53,0)</f>
        <v>6</v>
      </c>
      <c r="D47" s="146" t="s">
        <v>336</v>
      </c>
      <c r="E47" s="41"/>
      <c r="F47" s="42"/>
      <c r="G47" s="42"/>
      <c r="H47" s="42"/>
      <c r="I47" s="42"/>
      <c r="J47" s="42"/>
      <c r="K47" s="194"/>
      <c r="L47" s="41"/>
      <c r="N47" s="448"/>
      <c r="O47" s="288"/>
      <c r="Q47" s="77"/>
      <c r="S47" s="290"/>
      <c r="T47" s="242"/>
      <c r="W47" s="76"/>
    </row>
    <row r="48" customFormat="false" ht="24" hidden="false" customHeight="true" outlineLevel="0" collapsed="false">
      <c r="A48" s="335" t="s">
        <v>164</v>
      </c>
      <c r="B48" s="441" t="n">
        <v>1.66</v>
      </c>
      <c r="C48" s="318" t="n">
        <f aca="false">RANK(B48,B$7:B$53,0)</f>
        <v>3</v>
      </c>
      <c r="D48" s="41"/>
      <c r="E48" s="41"/>
      <c r="F48" s="144" t="s">
        <v>337</v>
      </c>
      <c r="G48" s="42"/>
      <c r="H48" s="42"/>
      <c r="I48" s="42"/>
      <c r="J48" s="42"/>
      <c r="K48" s="194"/>
      <c r="L48" s="41"/>
      <c r="N48" s="448"/>
      <c r="O48" s="288"/>
      <c r="Q48" s="77"/>
      <c r="S48" s="290"/>
      <c r="T48" s="242"/>
      <c r="W48" s="76"/>
    </row>
    <row r="49" customFormat="false" ht="24" hidden="false" customHeight="true" outlineLevel="0" collapsed="false">
      <c r="A49" s="335" t="s">
        <v>166</v>
      </c>
      <c r="B49" s="441" t="n">
        <v>1.64</v>
      </c>
      <c r="C49" s="318" t="n">
        <f aca="false">RANK(B49,B$7:B$53,0)</f>
        <v>5</v>
      </c>
      <c r="D49" s="41"/>
      <c r="E49" s="41"/>
      <c r="F49" s="42"/>
      <c r="G49" s="42"/>
      <c r="H49" s="42"/>
      <c r="I49" s="42"/>
      <c r="J49" s="41"/>
      <c r="K49" s="194"/>
      <c r="L49" s="41"/>
      <c r="N49" s="448"/>
      <c r="O49" s="288"/>
      <c r="Q49" s="77"/>
      <c r="S49" s="290"/>
      <c r="T49" s="242"/>
      <c r="W49" s="76"/>
    </row>
    <row r="50" customFormat="false" ht="24" hidden="false" customHeight="true" outlineLevel="0" collapsed="false">
      <c r="A50" s="335" t="s">
        <v>168</v>
      </c>
      <c r="B50" s="441" t="n">
        <v>1.57</v>
      </c>
      <c r="C50" s="318" t="n">
        <f aca="false">RANK(B50,B$7:B$53,0)</f>
        <v>10</v>
      </c>
      <c r="D50" s="146" t="s">
        <v>338</v>
      </c>
      <c r="E50" s="41"/>
      <c r="F50" s="41"/>
      <c r="G50" s="41"/>
      <c r="H50" s="41"/>
      <c r="I50" s="41"/>
      <c r="J50" s="41"/>
      <c r="K50" s="194"/>
      <c r="L50" s="41"/>
      <c r="N50" s="448"/>
      <c r="O50" s="288"/>
      <c r="Q50" s="77"/>
      <c r="S50" s="290"/>
      <c r="T50" s="242"/>
      <c r="W50" s="76"/>
    </row>
    <row r="51" customFormat="false" ht="24" hidden="false" customHeight="true" outlineLevel="0" collapsed="false">
      <c r="A51" s="335" t="s">
        <v>171</v>
      </c>
      <c r="B51" s="441" t="n">
        <v>1.69</v>
      </c>
      <c r="C51" s="318" t="n">
        <f aca="false">RANK(B51,B$7:B$53,0)</f>
        <v>2</v>
      </c>
      <c r="D51" s="144" t="s">
        <v>339</v>
      </c>
      <c r="E51" s="41"/>
      <c r="F51" s="41"/>
      <c r="G51" s="41"/>
      <c r="H51" s="41"/>
      <c r="I51" s="41"/>
      <c r="J51" s="41"/>
      <c r="K51" s="194"/>
      <c r="L51" s="162"/>
      <c r="N51" s="448"/>
      <c r="O51" s="288"/>
      <c r="Q51" s="77"/>
      <c r="S51" s="290"/>
      <c r="T51" s="242"/>
      <c r="W51" s="76"/>
    </row>
    <row r="52" customFormat="false" ht="24" hidden="false" customHeight="true" outlineLevel="0" collapsed="false">
      <c r="A52" s="335" t="s">
        <v>174</v>
      </c>
      <c r="B52" s="441" t="n">
        <v>1.62</v>
      </c>
      <c r="C52" s="318" t="n">
        <f aca="false">RANK(B52,B$7:B$53,0)</f>
        <v>7</v>
      </c>
      <c r="D52" s="42"/>
      <c r="E52" s="443"/>
      <c r="F52" s="41"/>
      <c r="G52" s="41"/>
      <c r="H52" s="41"/>
      <c r="I52" s="41"/>
      <c r="J52" s="41"/>
      <c r="K52" s="194"/>
      <c r="L52" s="41"/>
      <c r="N52" s="448"/>
      <c r="O52" s="288"/>
      <c r="Q52" s="77"/>
      <c r="S52" s="290"/>
      <c r="T52" s="242"/>
      <c r="W52" s="76"/>
    </row>
    <row r="53" customFormat="false" ht="24" hidden="false" customHeight="true" outlineLevel="0" collapsed="false">
      <c r="A53" s="360" t="s">
        <v>176</v>
      </c>
      <c r="B53" s="449" t="n">
        <v>1.86</v>
      </c>
      <c r="C53" s="329" t="n">
        <f aca="false">RANK(B53,B$7:B$53,0)</f>
        <v>1</v>
      </c>
      <c r="D53" s="139"/>
      <c r="E53" s="450"/>
      <c r="F53" s="232"/>
      <c r="G53" s="232"/>
      <c r="H53" s="232"/>
      <c r="I53" s="232"/>
      <c r="J53" s="232"/>
      <c r="K53" s="233"/>
      <c r="L53" s="41"/>
      <c r="N53" s="451"/>
      <c r="O53" s="288"/>
      <c r="Q53" s="77"/>
      <c r="S53" s="290"/>
      <c r="T53" s="242"/>
      <c r="W53" s="291"/>
    </row>
    <row r="54" customFormat="false" ht="24" hidden="false" customHeight="true" outlineLevel="0" collapsed="false">
      <c r="A54" s="41"/>
      <c r="B54" s="150"/>
      <c r="L54" s="41"/>
      <c r="N54" s="42"/>
      <c r="W54" s="42"/>
    </row>
    <row r="55" customFormat="false" ht="24" hidden="false" customHeight="true" outlineLevel="0" collapsed="false">
      <c r="A55" s="41"/>
      <c r="B55" s="150"/>
      <c r="L55" s="41"/>
      <c r="N55" s="42"/>
      <c r="W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N56" s="42"/>
      <c r="W56" s="42"/>
    </row>
    <row r="57" customFormat="false" ht="20.25" hidden="false" customHeight="true" outlineLevel="0" collapsed="false">
      <c r="A57" s="152"/>
      <c r="B57" s="152"/>
      <c r="C57" s="152"/>
      <c r="L57" s="41"/>
      <c r="N57" s="42"/>
      <c r="W57" s="42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  <c r="S61" s="36"/>
    </row>
    <row r="62" customFormat="false" ht="20.25" hidden="false" customHeight="true" outlineLevel="0" collapsed="false">
      <c r="L62" s="41"/>
      <c r="S62" s="36"/>
    </row>
    <row r="63" s="42" customFormat="true" ht="20.25" hidden="false" customHeight="true" outlineLevel="0" collapsed="false">
      <c r="A63" s="33"/>
      <c r="B63" s="34"/>
      <c r="C63" s="35"/>
      <c r="N63" s="36"/>
      <c r="O63" s="155"/>
      <c r="T63" s="39"/>
      <c r="W63" s="36"/>
    </row>
    <row r="64" s="42" customFormat="true" ht="20.25" hidden="false" customHeight="true" outlineLevel="0" collapsed="false">
      <c r="A64" s="33"/>
      <c r="B64" s="34"/>
      <c r="C64" s="35"/>
      <c r="N64" s="36"/>
      <c r="O64" s="155"/>
      <c r="T64" s="39"/>
      <c r="W64" s="36"/>
    </row>
    <row r="65" s="42" customFormat="true" ht="20.25" hidden="false" customHeight="true" outlineLevel="0" collapsed="false">
      <c r="A65" s="33"/>
      <c r="B65" s="34"/>
      <c r="C65" s="35"/>
      <c r="N65" s="36"/>
      <c r="O65" s="155"/>
      <c r="T65" s="39"/>
      <c r="W65" s="36"/>
    </row>
    <row r="66" s="42" customFormat="true" ht="20.25" hidden="false" customHeight="true" outlineLevel="0" collapsed="false">
      <c r="A66" s="33"/>
      <c r="B66" s="34"/>
      <c r="C66" s="35"/>
      <c r="D66" s="152"/>
      <c r="E66" s="152"/>
      <c r="F66" s="152"/>
      <c r="G66" s="152"/>
      <c r="H66" s="152"/>
      <c r="I66" s="152"/>
      <c r="J66" s="152"/>
      <c r="K66" s="152"/>
      <c r="N66" s="36"/>
      <c r="O66" s="155"/>
      <c r="T66" s="39"/>
      <c r="W66" s="36"/>
    </row>
    <row r="67" s="42" customFormat="true" ht="30.75" hidden="false" customHeight="true" outlineLevel="0" collapsed="false">
      <c r="A67" s="33"/>
      <c r="B67" s="34"/>
      <c r="C67" s="35"/>
      <c r="D67" s="331"/>
      <c r="E67" s="331"/>
      <c r="F67" s="331"/>
      <c r="G67" s="331"/>
      <c r="H67" s="331"/>
      <c r="I67" s="331"/>
      <c r="J67" s="331"/>
      <c r="K67" s="331"/>
      <c r="N67" s="36"/>
      <c r="O67" s="155"/>
      <c r="T67" s="39"/>
      <c r="W67" s="36"/>
    </row>
    <row r="68" customFormat="false" ht="21" hidden="false" customHeight="false" outlineLevel="0" collapsed="false">
      <c r="D68" s="33"/>
      <c r="S68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36" width="10.72"/>
    <col collapsed="false" customWidth="true" hidden="false" outlineLevel="0" max="17" min="17" style="36" width="4.26"/>
    <col collapsed="false" customWidth="false" hidden="false" outlineLevel="0" max="18" min="18" style="36" width="10.72"/>
    <col collapsed="false" customWidth="false" hidden="false" outlineLevel="0" max="19" min="19" style="311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D1" s="41"/>
      <c r="E1" s="41"/>
      <c r="F1" s="41"/>
      <c r="G1" s="41"/>
      <c r="H1" s="42"/>
      <c r="J1" s="254"/>
    </row>
    <row r="2" customFormat="false" ht="21" hidden="false" customHeight="true" outlineLevel="0" collapsed="false">
      <c r="B2" s="45"/>
      <c r="C2" s="46"/>
      <c r="D2" s="42"/>
      <c r="E2" s="42"/>
      <c r="F2" s="42"/>
      <c r="G2" s="42"/>
      <c r="H2" s="42"/>
    </row>
    <row r="3" customFormat="false" ht="26.25" hidden="false" customHeight="true" outlineLevel="0" collapsed="false">
      <c r="A3" s="47" t="s">
        <v>340</v>
      </c>
      <c r="B3" s="255"/>
      <c r="C3" s="49"/>
      <c r="M3" s="282"/>
    </row>
    <row r="4" customFormat="false" ht="24" hidden="false" customHeight="true" outlineLevel="0" collapsed="false">
      <c r="A4" s="52" t="s">
        <v>32</v>
      </c>
      <c r="B4" s="257" t="s">
        <v>33</v>
      </c>
      <c r="C4" s="54" t="s">
        <v>34</v>
      </c>
      <c r="D4" s="313" t="s">
        <v>35</v>
      </c>
      <c r="E4" s="313"/>
      <c r="F4" s="313"/>
      <c r="G4" s="313"/>
      <c r="H4" s="313"/>
      <c r="I4" s="313"/>
      <c r="J4" s="313"/>
      <c r="K4" s="313"/>
      <c r="L4" s="162"/>
      <c r="N4" s="282"/>
    </row>
    <row r="5" customFormat="false" ht="24" hidden="false" customHeight="true" outlineLevel="0" collapsed="false">
      <c r="A5" s="59"/>
      <c r="B5" s="439"/>
      <c r="C5" s="318"/>
      <c r="D5" s="63"/>
      <c r="E5" s="63"/>
      <c r="F5" s="63"/>
      <c r="G5" s="63"/>
      <c r="H5" s="63"/>
      <c r="I5" s="63"/>
      <c r="J5" s="63"/>
      <c r="K5" s="64"/>
      <c r="L5" s="41"/>
      <c r="N5" s="314"/>
      <c r="R5" s="259"/>
    </row>
    <row r="6" customFormat="false" ht="24" hidden="false" customHeight="true" outlineLevel="0" collapsed="false">
      <c r="A6" s="67" t="s">
        <v>39</v>
      </c>
      <c r="B6" s="452" t="n">
        <v>29.4</v>
      </c>
      <c r="C6" s="321"/>
      <c r="D6" s="71"/>
      <c r="E6" s="71"/>
      <c r="F6" s="143"/>
      <c r="G6" s="123"/>
      <c r="H6" s="143"/>
      <c r="I6" s="56"/>
      <c r="J6" s="71"/>
      <c r="K6" s="73"/>
      <c r="L6" s="41"/>
      <c r="M6" s="66"/>
      <c r="N6" s="453"/>
      <c r="O6" s="288"/>
      <c r="T6" s="84"/>
      <c r="V6" s="66"/>
      <c r="W6" s="76"/>
    </row>
    <row r="7" customFormat="false" ht="24" hidden="false" customHeight="true" outlineLevel="0" collapsed="false">
      <c r="A7" s="335" t="s">
        <v>43</v>
      </c>
      <c r="B7" s="454" t="n">
        <v>29.3</v>
      </c>
      <c r="C7" s="318" t="n">
        <f aca="false">RANK(B7,B$7:B$53,1)</f>
        <v>32</v>
      </c>
      <c r="D7" s="71"/>
      <c r="E7" s="81"/>
      <c r="F7" s="82"/>
      <c r="G7" s="82"/>
      <c r="H7" s="82"/>
      <c r="I7" s="82"/>
      <c r="J7" s="71"/>
      <c r="K7" s="73"/>
      <c r="L7" s="41"/>
      <c r="N7" s="455"/>
      <c r="O7" s="288"/>
      <c r="Q7" s="77"/>
      <c r="S7" s="455"/>
      <c r="T7" s="242"/>
      <c r="W7" s="76"/>
    </row>
    <row r="8" customFormat="false" ht="24" hidden="false" customHeight="true" outlineLevel="0" collapsed="false">
      <c r="A8" s="335" t="s">
        <v>47</v>
      </c>
      <c r="B8" s="454" t="n">
        <v>29</v>
      </c>
      <c r="C8" s="318" t="n">
        <f aca="false">RANK(B8,B$7:B$53,1)</f>
        <v>14</v>
      </c>
      <c r="D8" s="71"/>
      <c r="E8" s="81"/>
      <c r="F8" s="82"/>
      <c r="G8" s="82"/>
      <c r="H8" s="82"/>
      <c r="I8" s="82"/>
      <c r="J8" s="71"/>
      <c r="K8" s="73"/>
      <c r="L8" s="41"/>
      <c r="N8" s="455"/>
      <c r="O8" s="288"/>
      <c r="Q8" s="77"/>
      <c r="S8" s="456"/>
      <c r="T8" s="242"/>
      <c r="W8" s="76"/>
    </row>
    <row r="9" customFormat="false" ht="24" hidden="false" customHeight="true" outlineLevel="0" collapsed="false">
      <c r="A9" s="335" t="s">
        <v>51</v>
      </c>
      <c r="B9" s="454" t="n">
        <v>29</v>
      </c>
      <c r="C9" s="318" t="n">
        <f aca="false">RANK(B9,B$7:B$53,1)</f>
        <v>14</v>
      </c>
      <c r="D9" s="96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455"/>
      <c r="O9" s="288"/>
      <c r="Q9" s="77"/>
      <c r="S9" s="455"/>
      <c r="T9" s="242"/>
      <c r="W9" s="76"/>
    </row>
    <row r="10" customFormat="false" ht="24" hidden="false" customHeight="true" outlineLevel="0" collapsed="false">
      <c r="A10" s="335" t="s">
        <v>55</v>
      </c>
      <c r="B10" s="454" t="n">
        <v>29.3</v>
      </c>
      <c r="C10" s="318" t="n">
        <f aca="false">RANK(B10,B$7:B$53,1)</f>
        <v>32</v>
      </c>
      <c r="D10" s="313" t="s">
        <v>56</v>
      </c>
      <c r="E10" s="313"/>
      <c r="F10" s="313"/>
      <c r="G10" s="313"/>
      <c r="H10" s="313"/>
      <c r="I10" s="313"/>
      <c r="J10" s="313"/>
      <c r="K10" s="313"/>
      <c r="L10" s="162"/>
      <c r="N10" s="455"/>
      <c r="O10" s="288"/>
      <c r="Q10" s="77"/>
      <c r="S10" s="455"/>
      <c r="T10" s="242"/>
      <c r="W10" s="76"/>
    </row>
    <row r="11" customFormat="false" ht="24" hidden="false" customHeight="true" outlineLevel="0" collapsed="false">
      <c r="A11" s="335" t="s">
        <v>59</v>
      </c>
      <c r="B11" s="454" t="n">
        <v>29.3</v>
      </c>
      <c r="C11" s="318" t="n">
        <f aca="false">RANK(B11,B$7:B$53,1)</f>
        <v>32</v>
      </c>
      <c r="D11" s="264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455"/>
      <c r="O11" s="288"/>
      <c r="Q11" s="77"/>
      <c r="S11" s="456"/>
      <c r="T11" s="242"/>
      <c r="W11" s="76"/>
    </row>
    <row r="12" customFormat="false" ht="24" hidden="false" customHeight="true" outlineLevel="0" collapsed="false">
      <c r="A12" s="335" t="s">
        <v>62</v>
      </c>
      <c r="B12" s="454" t="n">
        <v>28.8</v>
      </c>
      <c r="C12" s="318" t="n">
        <f aca="false">RANK(B12,B$7:B$53,1)</f>
        <v>7</v>
      </c>
      <c r="D12" s="41"/>
      <c r="E12" s="41"/>
      <c r="F12" s="41"/>
      <c r="G12" s="41"/>
      <c r="H12" s="41"/>
      <c r="I12" s="41"/>
      <c r="J12" s="41"/>
      <c r="K12" s="194"/>
      <c r="L12" s="41"/>
      <c r="N12" s="455"/>
      <c r="O12" s="288"/>
      <c r="Q12" s="77"/>
      <c r="S12" s="455"/>
      <c r="T12" s="242"/>
      <c r="W12" s="76"/>
    </row>
    <row r="13" customFormat="false" ht="24" hidden="false" customHeight="true" outlineLevel="0" collapsed="false">
      <c r="A13" s="335" t="s">
        <v>65</v>
      </c>
      <c r="B13" s="454" t="n">
        <v>28.6</v>
      </c>
      <c r="C13" s="318" t="n">
        <f aca="false">RANK(B13,B$7:B$53,1)</f>
        <v>1</v>
      </c>
      <c r="D13" s="41"/>
      <c r="E13" s="41"/>
      <c r="F13" s="41"/>
      <c r="G13" s="41"/>
      <c r="H13" s="41"/>
      <c r="I13" s="41"/>
      <c r="J13" s="41"/>
      <c r="K13" s="194"/>
      <c r="L13" s="41"/>
      <c r="N13" s="455"/>
      <c r="O13" s="288"/>
      <c r="Q13" s="77"/>
      <c r="S13" s="455"/>
      <c r="T13" s="242"/>
      <c r="W13" s="76"/>
    </row>
    <row r="14" customFormat="false" ht="24" hidden="false" customHeight="true" outlineLevel="0" collapsed="false">
      <c r="A14" s="335" t="s">
        <v>68</v>
      </c>
      <c r="B14" s="454" t="n">
        <v>29.1</v>
      </c>
      <c r="C14" s="318" t="n">
        <f aca="false">RANK(B14,B$7:B$53,1)</f>
        <v>23</v>
      </c>
      <c r="D14" s="41"/>
      <c r="E14" s="41"/>
      <c r="F14" s="41"/>
      <c r="G14" s="41"/>
      <c r="H14" s="41"/>
      <c r="I14" s="41"/>
      <c r="J14" s="41"/>
      <c r="K14" s="194"/>
      <c r="L14" s="41"/>
      <c r="N14" s="455"/>
      <c r="O14" s="288"/>
      <c r="Q14" s="77"/>
      <c r="S14" s="455"/>
      <c r="T14" s="242"/>
      <c r="W14" s="76"/>
    </row>
    <row r="15" customFormat="false" ht="24" hidden="false" customHeight="true" outlineLevel="0" collapsed="false">
      <c r="A15" s="335" t="s">
        <v>71</v>
      </c>
      <c r="B15" s="454" t="n">
        <v>29.1</v>
      </c>
      <c r="C15" s="318" t="n">
        <f aca="false">RANK(B15,B$7:B$53,1)</f>
        <v>23</v>
      </c>
      <c r="D15" s="41"/>
      <c r="E15" s="41"/>
      <c r="F15" s="41"/>
      <c r="G15" s="41"/>
      <c r="H15" s="41"/>
      <c r="I15" s="41"/>
      <c r="J15" s="41"/>
      <c r="K15" s="194"/>
      <c r="L15" s="41"/>
      <c r="N15" s="455"/>
      <c r="O15" s="288"/>
      <c r="Q15" s="77"/>
      <c r="S15" s="457"/>
      <c r="T15" s="242"/>
      <c r="W15" s="76"/>
    </row>
    <row r="16" customFormat="false" ht="24" hidden="false" customHeight="true" outlineLevel="0" collapsed="false">
      <c r="A16" s="335" t="s">
        <v>74</v>
      </c>
      <c r="B16" s="454" t="n">
        <v>29.2</v>
      </c>
      <c r="C16" s="318" t="n">
        <f aca="false">RANK(B16,B$7:B$53,1)</f>
        <v>30</v>
      </c>
      <c r="D16" s="41"/>
      <c r="E16" s="41"/>
      <c r="F16" s="41"/>
      <c r="G16" s="41"/>
      <c r="H16" s="41"/>
      <c r="I16" s="41"/>
      <c r="J16" s="41"/>
      <c r="K16" s="194"/>
      <c r="L16" s="41"/>
      <c r="N16" s="455"/>
      <c r="O16" s="288"/>
      <c r="Q16" s="77"/>
      <c r="S16" s="455"/>
      <c r="T16" s="242"/>
      <c r="W16" s="76"/>
    </row>
    <row r="17" customFormat="false" ht="24" hidden="false" customHeight="true" outlineLevel="0" collapsed="false">
      <c r="A17" s="339" t="s">
        <v>76</v>
      </c>
      <c r="B17" s="458" t="n">
        <v>29.6</v>
      </c>
      <c r="C17" s="341" t="n">
        <f aca="false">RANK(B17,B$7:B$53,1)</f>
        <v>41</v>
      </c>
      <c r="D17" s="41"/>
      <c r="E17" s="41"/>
      <c r="F17" s="41"/>
      <c r="G17" s="41"/>
      <c r="H17" s="41"/>
      <c r="I17" s="41"/>
      <c r="J17" s="41"/>
      <c r="K17" s="194"/>
      <c r="L17" s="41"/>
      <c r="N17" s="455"/>
      <c r="O17" s="288"/>
      <c r="Q17" s="77"/>
      <c r="S17" s="455"/>
      <c r="T17" s="242"/>
      <c r="W17" s="76"/>
    </row>
    <row r="18" customFormat="false" ht="24" hidden="false" customHeight="true" outlineLevel="0" collapsed="false">
      <c r="A18" s="335" t="s">
        <v>79</v>
      </c>
      <c r="B18" s="454" t="n">
        <v>29.6</v>
      </c>
      <c r="C18" s="318" t="n">
        <f aca="false">RANK(B18,B$7:B$53,1)</f>
        <v>41</v>
      </c>
      <c r="D18" s="41"/>
      <c r="E18" s="41"/>
      <c r="F18" s="41"/>
      <c r="G18" s="41"/>
      <c r="H18" s="41"/>
      <c r="I18" s="41"/>
      <c r="J18" s="41"/>
      <c r="K18" s="194"/>
      <c r="L18" s="41"/>
      <c r="N18" s="455"/>
      <c r="O18" s="288"/>
      <c r="Q18" s="77"/>
      <c r="S18" s="455"/>
      <c r="T18" s="242"/>
      <c r="W18" s="76"/>
    </row>
    <row r="19" customFormat="false" ht="24" hidden="false" customHeight="true" outlineLevel="0" collapsed="false">
      <c r="A19" s="335" t="s">
        <v>82</v>
      </c>
      <c r="B19" s="454" t="n">
        <v>30.5</v>
      </c>
      <c r="C19" s="318" t="n">
        <f aca="false">RANK(B19,B$7:B$53,1)</f>
        <v>47</v>
      </c>
      <c r="D19" s="41"/>
      <c r="E19" s="41"/>
      <c r="F19" s="41"/>
      <c r="G19" s="41"/>
      <c r="H19" s="41"/>
      <c r="I19" s="41"/>
      <c r="J19" s="41"/>
      <c r="K19" s="194"/>
      <c r="L19" s="41"/>
      <c r="N19" s="455"/>
      <c r="O19" s="288"/>
      <c r="Q19" s="77"/>
      <c r="S19" s="455"/>
      <c r="T19" s="242"/>
      <c r="W19" s="76"/>
    </row>
    <row r="20" customFormat="false" ht="24" hidden="false" customHeight="true" outlineLevel="0" collapsed="false">
      <c r="A20" s="335" t="s">
        <v>84</v>
      </c>
      <c r="B20" s="454" t="n">
        <v>30.1</v>
      </c>
      <c r="C20" s="318" t="n">
        <f aca="false">RANK(B20,B$7:B$53,1)</f>
        <v>46</v>
      </c>
      <c r="D20" s="41"/>
      <c r="E20" s="41"/>
      <c r="F20" s="41"/>
      <c r="G20" s="41"/>
      <c r="H20" s="41"/>
      <c r="I20" s="41"/>
      <c r="J20" s="41"/>
      <c r="K20" s="194"/>
      <c r="L20" s="41"/>
      <c r="N20" s="455"/>
      <c r="O20" s="288"/>
      <c r="Q20" s="77"/>
      <c r="S20" s="456"/>
      <c r="T20" s="242"/>
      <c r="W20" s="76"/>
    </row>
    <row r="21" customFormat="false" ht="24" hidden="false" customHeight="true" outlineLevel="0" collapsed="false">
      <c r="A21" s="335" t="s">
        <v>86</v>
      </c>
      <c r="B21" s="454" t="n">
        <v>29.3</v>
      </c>
      <c r="C21" s="318" t="n">
        <f aca="false">RANK(B21,B$7:B$53,1)</f>
        <v>32</v>
      </c>
      <c r="D21" s="41"/>
      <c r="E21" s="443"/>
      <c r="F21" s="42"/>
      <c r="G21" s="42"/>
      <c r="H21" s="42"/>
      <c r="I21" s="42"/>
      <c r="J21" s="42"/>
      <c r="K21" s="107"/>
      <c r="N21" s="455"/>
      <c r="O21" s="288"/>
      <c r="Q21" s="77"/>
      <c r="S21" s="455"/>
      <c r="T21" s="242"/>
      <c r="W21" s="76"/>
    </row>
    <row r="22" customFormat="false" ht="24" hidden="false" customHeight="true" outlineLevel="0" collapsed="false">
      <c r="A22" s="335" t="s">
        <v>88</v>
      </c>
      <c r="B22" s="454" t="n">
        <v>29.1</v>
      </c>
      <c r="C22" s="318" t="n">
        <f aca="false">RANK(B22,B$7:B$53,1)</f>
        <v>23</v>
      </c>
      <c r="D22" s="41"/>
      <c r="E22" s="443"/>
      <c r="F22" s="41"/>
      <c r="G22" s="41"/>
      <c r="H22" s="41"/>
      <c r="I22" s="41"/>
      <c r="J22" s="41"/>
      <c r="K22" s="194"/>
      <c r="L22" s="41"/>
      <c r="N22" s="455"/>
      <c r="O22" s="288"/>
      <c r="Q22" s="77"/>
      <c r="S22" s="456"/>
      <c r="T22" s="242"/>
      <c r="W22" s="76"/>
    </row>
    <row r="23" customFormat="false" ht="24" hidden="false" customHeight="true" outlineLevel="0" collapsed="false">
      <c r="A23" s="335" t="s">
        <v>90</v>
      </c>
      <c r="B23" s="454" t="n">
        <v>29.1</v>
      </c>
      <c r="C23" s="318" t="n">
        <f aca="false">RANK(B23,B$7:B$53,1)</f>
        <v>23</v>
      </c>
      <c r="D23" s="41"/>
      <c r="E23" s="202"/>
      <c r="F23" s="109" t="s">
        <v>91</v>
      </c>
      <c r="G23" s="109" t="s">
        <v>92</v>
      </c>
      <c r="H23" s="109" t="s">
        <v>93</v>
      </c>
      <c r="I23" s="109" t="s">
        <v>94</v>
      </c>
      <c r="J23" s="109" t="s">
        <v>95</v>
      </c>
      <c r="K23" s="194"/>
      <c r="L23" s="41"/>
      <c r="N23" s="455"/>
      <c r="O23" s="288"/>
      <c r="Q23" s="77"/>
      <c r="S23" s="455"/>
      <c r="T23" s="242"/>
      <c r="W23" s="76"/>
    </row>
    <row r="24" customFormat="false" ht="24" hidden="false" customHeight="true" outlineLevel="0" collapsed="false">
      <c r="A24" s="342" t="s">
        <v>97</v>
      </c>
      <c r="B24" s="459" t="n">
        <v>28.9</v>
      </c>
      <c r="C24" s="460" t="n">
        <f aca="false">RANK(B24,B$7:B$53,1)</f>
        <v>9</v>
      </c>
      <c r="D24" s="41"/>
      <c r="E24" s="204" t="s">
        <v>44</v>
      </c>
      <c r="F24" s="461" t="n">
        <v>25.9</v>
      </c>
      <c r="G24" s="461" t="n">
        <v>28.4</v>
      </c>
      <c r="H24" s="461" t="n">
        <v>28.7</v>
      </c>
      <c r="I24" s="461" t="n">
        <v>28.7</v>
      </c>
      <c r="J24" s="461" t="n">
        <f aca="false">B24</f>
        <v>28.9</v>
      </c>
      <c r="K24" s="194"/>
      <c r="L24" s="41"/>
      <c r="N24" s="455"/>
      <c r="O24" s="288"/>
      <c r="Q24" s="77"/>
      <c r="S24" s="455"/>
      <c r="T24" s="242"/>
      <c r="W24" s="76"/>
    </row>
    <row r="25" customFormat="false" ht="24" hidden="false" customHeight="true" outlineLevel="0" collapsed="false">
      <c r="A25" s="335" t="s">
        <v>98</v>
      </c>
      <c r="B25" s="454" t="n">
        <v>29.3</v>
      </c>
      <c r="C25" s="318" t="n">
        <f aca="false">RANK(B25,B$7:B$53,1)</f>
        <v>32</v>
      </c>
      <c r="D25" s="41"/>
      <c r="E25" s="204" t="s">
        <v>48</v>
      </c>
      <c r="F25" s="461" t="n">
        <v>26.3</v>
      </c>
      <c r="G25" s="461" t="n">
        <v>28.8</v>
      </c>
      <c r="H25" s="461" t="n">
        <v>29.3</v>
      </c>
      <c r="I25" s="461" t="n">
        <v>29.4</v>
      </c>
      <c r="J25" s="461" t="n">
        <f aca="false">B6</f>
        <v>29.4</v>
      </c>
      <c r="K25" s="194"/>
      <c r="L25" s="41"/>
      <c r="N25" s="455"/>
      <c r="O25" s="288"/>
      <c r="Q25" s="77"/>
      <c r="S25" s="455"/>
      <c r="T25" s="242"/>
      <c r="W25" s="76"/>
    </row>
    <row r="26" customFormat="false" ht="24" hidden="false" customHeight="true" outlineLevel="0" collapsed="false">
      <c r="A26" s="345" t="s">
        <v>99</v>
      </c>
      <c r="B26" s="452" t="n">
        <v>29.5</v>
      </c>
      <c r="C26" s="321" t="n">
        <f aca="false">RANK(B26,B$7:B$53,1)</f>
        <v>40</v>
      </c>
      <c r="D26" s="41"/>
      <c r="E26" s="347" t="s">
        <v>34</v>
      </c>
      <c r="F26" s="446" t="n">
        <v>10</v>
      </c>
      <c r="G26" s="446" t="n">
        <v>18</v>
      </c>
      <c r="H26" s="446" t="n">
        <v>8</v>
      </c>
      <c r="I26" s="446" t="n">
        <v>3</v>
      </c>
      <c r="J26" s="446" t="n">
        <f aca="false">C24</f>
        <v>9</v>
      </c>
      <c r="K26" s="194"/>
      <c r="L26" s="41"/>
      <c r="N26" s="455"/>
      <c r="O26" s="288"/>
      <c r="Q26" s="77"/>
      <c r="S26" s="455"/>
      <c r="T26" s="242"/>
      <c r="W26" s="76"/>
    </row>
    <row r="27" customFormat="false" ht="24" hidden="false" customHeight="true" outlineLevel="0" collapsed="false">
      <c r="A27" s="335" t="s">
        <v>101</v>
      </c>
      <c r="B27" s="454" t="n">
        <v>28.7</v>
      </c>
      <c r="C27" s="341" t="n">
        <f aca="false">RANK(B27,B$7:B$53,1)</f>
        <v>3</v>
      </c>
      <c r="D27" s="41"/>
      <c r="E27" s="41"/>
      <c r="F27" s="42"/>
      <c r="G27" s="42"/>
      <c r="H27" s="42"/>
      <c r="I27" s="42"/>
      <c r="J27" s="42"/>
      <c r="K27" s="194"/>
      <c r="L27" s="41"/>
      <c r="N27" s="455"/>
      <c r="O27" s="288"/>
      <c r="Q27" s="77"/>
      <c r="S27" s="455"/>
      <c r="T27" s="242"/>
      <c r="W27" s="76"/>
    </row>
    <row r="28" customFormat="false" ht="24" hidden="false" customHeight="true" outlineLevel="0" collapsed="false">
      <c r="A28" s="335" t="s">
        <v>103</v>
      </c>
      <c r="B28" s="454" t="n">
        <v>29.2</v>
      </c>
      <c r="C28" s="318" t="n">
        <f aca="false">RANK(B28,B$7:B$53,1)</f>
        <v>30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455"/>
      <c r="O28" s="288"/>
      <c r="Q28" s="77"/>
      <c r="S28" s="455"/>
      <c r="T28" s="242"/>
      <c r="W28" s="76"/>
    </row>
    <row r="29" customFormat="false" ht="24" hidden="false" customHeight="true" outlineLevel="0" collapsed="false">
      <c r="A29" s="335" t="s">
        <v>106</v>
      </c>
      <c r="B29" s="454" t="n">
        <v>29</v>
      </c>
      <c r="C29" s="318" t="n">
        <f aca="false">RANK(B29,B$7:B$53,1)</f>
        <v>14</v>
      </c>
      <c r="D29" s="264"/>
      <c r="E29" s="264"/>
      <c r="F29" s="264"/>
      <c r="G29" s="264"/>
      <c r="H29" s="264"/>
      <c r="I29" s="264"/>
      <c r="J29" s="264"/>
      <c r="K29" s="265"/>
      <c r="L29" s="162"/>
      <c r="N29" s="455"/>
      <c r="O29" s="288"/>
      <c r="Q29" s="77"/>
      <c r="S29" s="455"/>
      <c r="T29" s="242"/>
      <c r="W29" s="76"/>
    </row>
    <row r="30" customFormat="false" ht="24" hidden="false" customHeight="true" outlineLevel="0" collapsed="false">
      <c r="A30" s="335" t="s">
        <v>108</v>
      </c>
      <c r="B30" s="454" t="n">
        <v>28.9</v>
      </c>
      <c r="C30" s="318" t="n">
        <f aca="false">RANK(B30,B$7:B$53,1)</f>
        <v>9</v>
      </c>
      <c r="D30" s="146" t="s">
        <v>335</v>
      </c>
      <c r="E30" s="146" t="s">
        <v>341</v>
      </c>
      <c r="F30" s="41"/>
      <c r="G30" s="42"/>
      <c r="H30" s="41"/>
      <c r="I30" s="41"/>
      <c r="J30" s="41"/>
      <c r="K30" s="194"/>
      <c r="L30" s="41"/>
      <c r="N30" s="455"/>
      <c r="O30" s="288"/>
      <c r="Q30" s="77"/>
      <c r="S30" s="455"/>
      <c r="T30" s="242"/>
      <c r="W30" s="76"/>
    </row>
    <row r="31" customFormat="false" ht="24" hidden="false" customHeight="true" outlineLevel="0" collapsed="false">
      <c r="A31" s="335" t="s">
        <v>110</v>
      </c>
      <c r="B31" s="454" t="n">
        <v>29.1</v>
      </c>
      <c r="C31" s="318" t="n">
        <f aca="false">RANK(B31,B$7:B$53,1)</f>
        <v>23</v>
      </c>
      <c r="D31" s="41"/>
      <c r="E31" s="42"/>
      <c r="F31" s="42"/>
      <c r="G31" s="42"/>
      <c r="H31" s="42"/>
      <c r="I31" s="447" t="s">
        <v>111</v>
      </c>
      <c r="J31" s="273"/>
      <c r="K31" s="194"/>
      <c r="L31" s="41"/>
      <c r="N31" s="455"/>
      <c r="O31" s="288"/>
      <c r="Q31" s="77"/>
      <c r="S31" s="455"/>
      <c r="T31" s="242"/>
      <c r="W31" s="76"/>
    </row>
    <row r="32" customFormat="false" ht="24" hidden="false" customHeight="true" outlineLevel="0" collapsed="false">
      <c r="A32" s="335" t="s">
        <v>114</v>
      </c>
      <c r="B32" s="454" t="n">
        <v>29.7</v>
      </c>
      <c r="C32" s="318" t="n">
        <f aca="false">RANK(B32,B$7:B$53,1)</f>
        <v>44</v>
      </c>
      <c r="D32" s="41"/>
      <c r="E32" s="125" t="s">
        <v>115</v>
      </c>
      <c r="F32" s="52" t="s">
        <v>342</v>
      </c>
      <c r="G32" s="462" t="n">
        <v>29.9</v>
      </c>
      <c r="H32" s="125" t="s">
        <v>211</v>
      </c>
      <c r="I32" s="52" t="s">
        <v>128</v>
      </c>
      <c r="J32" s="462" t="n">
        <v>31.3</v>
      </c>
      <c r="K32" s="194"/>
      <c r="L32" s="41"/>
      <c r="N32" s="455"/>
      <c r="O32" s="288"/>
      <c r="Q32" s="77"/>
      <c r="S32" s="456"/>
      <c r="T32" s="242"/>
      <c r="W32" s="76"/>
    </row>
    <row r="33" customFormat="false" ht="24" hidden="false" customHeight="true" outlineLevel="0" collapsed="false">
      <c r="A33" s="335" t="s">
        <v>119</v>
      </c>
      <c r="B33" s="454" t="n">
        <v>29.6</v>
      </c>
      <c r="C33" s="318" t="n">
        <f aca="false">RANK(B33,B$7:B$53,1)</f>
        <v>41</v>
      </c>
      <c r="D33" s="41"/>
      <c r="E33" s="130" t="s">
        <v>120</v>
      </c>
      <c r="F33" s="52" t="s">
        <v>343</v>
      </c>
      <c r="G33" s="462" t="n">
        <v>30.1</v>
      </c>
      <c r="H33" s="130" t="s">
        <v>121</v>
      </c>
      <c r="I33" s="52" t="s">
        <v>138</v>
      </c>
      <c r="J33" s="462" t="n">
        <v>31.5</v>
      </c>
      <c r="K33" s="194"/>
      <c r="L33" s="41"/>
      <c r="N33" s="455"/>
      <c r="O33" s="288"/>
      <c r="Q33" s="77"/>
      <c r="S33" s="455"/>
      <c r="T33" s="242"/>
      <c r="W33" s="76"/>
    </row>
    <row r="34" customFormat="false" ht="24" hidden="false" customHeight="true" outlineLevel="0" collapsed="false">
      <c r="A34" s="335" t="s">
        <v>124</v>
      </c>
      <c r="B34" s="454" t="n">
        <v>29.3</v>
      </c>
      <c r="C34" s="318" t="n">
        <f aca="false">RANK(B34,B$7:B$53,1)</f>
        <v>32</v>
      </c>
      <c r="D34" s="41"/>
      <c r="E34" s="130" t="s">
        <v>125</v>
      </c>
      <c r="F34" s="52" t="s">
        <v>141</v>
      </c>
      <c r="G34" s="462" t="n">
        <v>30.2</v>
      </c>
      <c r="H34" s="130" t="s">
        <v>127</v>
      </c>
      <c r="I34" s="52" t="s">
        <v>214</v>
      </c>
      <c r="J34" s="462" t="n">
        <v>31.5</v>
      </c>
      <c r="K34" s="194"/>
      <c r="L34" s="41"/>
      <c r="N34" s="455"/>
      <c r="O34" s="288"/>
      <c r="Q34" s="77"/>
      <c r="S34" s="455"/>
      <c r="T34" s="242"/>
      <c r="W34" s="76"/>
    </row>
    <row r="35" customFormat="false" ht="24" hidden="false" customHeight="true" outlineLevel="0" collapsed="false">
      <c r="A35" s="335" t="s">
        <v>130</v>
      </c>
      <c r="B35" s="454" t="n">
        <v>29.4</v>
      </c>
      <c r="C35" s="318" t="n">
        <f aca="false">RANK(B35,B$7:B$53,1)</f>
        <v>38</v>
      </c>
      <c r="D35" s="41"/>
      <c r="E35" s="130" t="s">
        <v>131</v>
      </c>
      <c r="F35" s="52" t="s">
        <v>344</v>
      </c>
      <c r="G35" s="462" t="n">
        <v>30.2</v>
      </c>
      <c r="H35" s="130" t="s">
        <v>133</v>
      </c>
      <c r="I35" s="52" t="s">
        <v>85</v>
      </c>
      <c r="J35" s="462" t="n">
        <v>31.9</v>
      </c>
      <c r="K35" s="194"/>
      <c r="L35" s="41"/>
      <c r="N35" s="455"/>
      <c r="O35" s="288"/>
      <c r="Q35" s="77"/>
      <c r="S35" s="455"/>
      <c r="T35" s="242"/>
      <c r="W35" s="76"/>
    </row>
    <row r="36" customFormat="false" ht="24" hidden="false" customHeight="true" outlineLevel="0" collapsed="false">
      <c r="A36" s="335" t="s">
        <v>136</v>
      </c>
      <c r="B36" s="454" t="n">
        <v>28.7</v>
      </c>
      <c r="C36" s="321" t="n">
        <f aca="false">RANK(B36,B$7:B$53,1)</f>
        <v>3</v>
      </c>
      <c r="D36" s="41"/>
      <c r="E36" s="130" t="s">
        <v>137</v>
      </c>
      <c r="F36" s="52" t="s">
        <v>345</v>
      </c>
      <c r="G36" s="462" t="n">
        <v>30.2</v>
      </c>
      <c r="H36" s="130" t="s">
        <v>139</v>
      </c>
      <c r="I36" s="52" t="s">
        <v>116</v>
      </c>
      <c r="J36" s="462" t="n">
        <v>32.4</v>
      </c>
      <c r="K36" s="194"/>
      <c r="L36" s="41"/>
      <c r="N36" s="455"/>
      <c r="O36" s="288"/>
      <c r="Q36" s="77"/>
      <c r="S36" s="455"/>
      <c r="T36" s="242"/>
      <c r="W36" s="76"/>
    </row>
    <row r="37" customFormat="false" ht="24" hidden="false" customHeight="true" outlineLevel="0" collapsed="false">
      <c r="A37" s="339" t="s">
        <v>142</v>
      </c>
      <c r="B37" s="458" t="n">
        <v>29</v>
      </c>
      <c r="C37" s="318" t="n">
        <f aca="false">RANK(B37,B$7:B$53,1)</f>
        <v>14</v>
      </c>
      <c r="D37" s="41"/>
      <c r="E37" s="132"/>
      <c r="F37" s="276"/>
      <c r="G37" s="304"/>
      <c r="H37" s="132"/>
      <c r="I37" s="276"/>
      <c r="J37" s="304"/>
      <c r="K37" s="194"/>
      <c r="L37" s="41"/>
      <c r="N37" s="455"/>
      <c r="O37" s="288"/>
      <c r="Q37" s="77"/>
      <c r="S37" s="455"/>
      <c r="T37" s="242"/>
      <c r="W37" s="76"/>
    </row>
    <row r="38" customFormat="false" ht="24" hidden="false" customHeight="true" outlineLevel="0" collapsed="false">
      <c r="A38" s="335" t="s">
        <v>144</v>
      </c>
      <c r="B38" s="454" t="n">
        <v>29.1</v>
      </c>
      <c r="C38" s="318" t="n">
        <f aca="false">RANK(B38,B$7:B$53,1)</f>
        <v>23</v>
      </c>
      <c r="D38" s="41"/>
      <c r="E38" s="277" t="n">
        <v>16</v>
      </c>
      <c r="F38" s="136" t="s">
        <v>44</v>
      </c>
      <c r="G38" s="463" t="n">
        <v>30.6</v>
      </c>
      <c r="H38" s="41"/>
      <c r="I38" s="306" t="s">
        <v>48</v>
      </c>
      <c r="J38" s="216" t="n">
        <v>31.1</v>
      </c>
      <c r="K38" s="194"/>
      <c r="L38" s="41"/>
      <c r="N38" s="455"/>
      <c r="O38" s="288"/>
      <c r="Q38" s="77"/>
      <c r="S38" s="456"/>
      <c r="T38" s="242"/>
      <c r="W38" s="76"/>
    </row>
    <row r="39" customFormat="false" ht="24" hidden="false" customHeight="true" outlineLevel="0" collapsed="false">
      <c r="A39" s="335" t="s">
        <v>146</v>
      </c>
      <c r="B39" s="454" t="n">
        <v>28.8</v>
      </c>
      <c r="C39" s="318" t="n">
        <f aca="false">RANK(B39,B$7:B$53,1)</f>
        <v>7</v>
      </c>
      <c r="D39" s="232"/>
      <c r="E39" s="232"/>
      <c r="F39" s="232"/>
      <c r="G39" s="232"/>
      <c r="H39" s="232"/>
      <c r="I39" s="232"/>
      <c r="J39" s="232"/>
      <c r="K39" s="233"/>
      <c r="L39" s="41"/>
      <c r="N39" s="455"/>
      <c r="O39" s="288"/>
      <c r="Q39" s="77"/>
      <c r="S39" s="455"/>
      <c r="T39" s="242"/>
      <c r="W39" s="76"/>
    </row>
    <row r="40" customFormat="false" ht="24" hidden="false" customHeight="true" outlineLevel="0" collapsed="false">
      <c r="A40" s="335" t="s">
        <v>147</v>
      </c>
      <c r="B40" s="454" t="n">
        <v>28.9</v>
      </c>
      <c r="C40" s="318" t="n">
        <f aca="false">RANK(B40,B$7:B$53,1)</f>
        <v>9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455"/>
      <c r="O40" s="288"/>
      <c r="Q40" s="77"/>
      <c r="S40" s="455"/>
      <c r="T40" s="242"/>
      <c r="W40" s="76"/>
    </row>
    <row r="41" customFormat="false" ht="24" hidden="false" customHeight="true" outlineLevel="0" collapsed="false">
      <c r="A41" s="335" t="s">
        <v>149</v>
      </c>
      <c r="B41" s="454" t="n">
        <v>28.6</v>
      </c>
      <c r="C41" s="318" t="n">
        <f aca="false">RANK(B41,B$7:B$53,1)</f>
        <v>1</v>
      </c>
      <c r="D41" s="142"/>
      <c r="E41" s="42"/>
      <c r="F41" s="42"/>
      <c r="G41" s="42"/>
      <c r="H41" s="42"/>
      <c r="I41" s="42"/>
      <c r="J41" s="42"/>
      <c r="K41" s="107"/>
      <c r="L41" s="41"/>
      <c r="N41" s="455"/>
      <c r="O41" s="288"/>
      <c r="Q41" s="77"/>
      <c r="S41" s="455"/>
      <c r="T41" s="242"/>
      <c r="W41" s="76"/>
    </row>
    <row r="42" customFormat="false" ht="24" hidden="false" customHeight="true" outlineLevel="0" collapsed="false">
      <c r="A42" s="335" t="s">
        <v>150</v>
      </c>
      <c r="B42" s="454" t="n">
        <v>29</v>
      </c>
      <c r="C42" s="318" t="n">
        <f aca="false">RANK(B42,B$7:B$53,1)</f>
        <v>14</v>
      </c>
      <c r="D42" s="146" t="s">
        <v>254</v>
      </c>
      <c r="E42" s="42"/>
      <c r="F42" s="42"/>
      <c r="G42" s="42"/>
      <c r="H42" s="42"/>
      <c r="I42" s="42"/>
      <c r="J42" s="42"/>
      <c r="K42" s="107"/>
      <c r="L42" s="41"/>
      <c r="N42" s="455"/>
      <c r="O42" s="288"/>
      <c r="Q42" s="77"/>
      <c r="S42" s="455"/>
      <c r="T42" s="242"/>
      <c r="W42" s="76"/>
    </row>
    <row r="43" customFormat="false" ht="24" hidden="false" customHeight="true" outlineLevel="0" collapsed="false">
      <c r="A43" s="335" t="s">
        <v>153</v>
      </c>
      <c r="B43" s="454" t="n">
        <v>28.9</v>
      </c>
      <c r="C43" s="318" t="n">
        <f aca="false">RANK(B43,B$7:B$53,1)</f>
        <v>9</v>
      </c>
      <c r="D43" s="146" t="s">
        <v>255</v>
      </c>
      <c r="E43" s="42"/>
      <c r="F43" s="42"/>
      <c r="G43" s="42"/>
      <c r="H43" s="42"/>
      <c r="I43" s="42"/>
      <c r="J43" s="42"/>
      <c r="K43" s="107"/>
      <c r="L43" s="41"/>
      <c r="N43" s="455"/>
      <c r="O43" s="288"/>
      <c r="Q43" s="77"/>
      <c r="S43" s="455"/>
      <c r="T43" s="242"/>
      <c r="W43" s="76"/>
    </row>
    <row r="44" customFormat="false" ht="24" hidden="false" customHeight="true" outlineLevel="0" collapsed="false">
      <c r="A44" s="335" t="s">
        <v>154</v>
      </c>
      <c r="B44" s="454" t="n">
        <v>28.7</v>
      </c>
      <c r="C44" s="318" t="n">
        <f aca="false">RANK(B44,B$7:B$53,1)</f>
        <v>3</v>
      </c>
      <c r="D44" s="41"/>
      <c r="E44" s="41"/>
      <c r="F44" s="41"/>
      <c r="G44" s="41"/>
      <c r="H44" s="41"/>
      <c r="I44" s="41"/>
      <c r="J44" s="41"/>
      <c r="K44" s="194"/>
      <c r="L44" s="41"/>
      <c r="N44" s="455"/>
      <c r="O44" s="288"/>
      <c r="Q44" s="77"/>
      <c r="S44" s="455"/>
      <c r="T44" s="242"/>
      <c r="W44" s="76"/>
    </row>
    <row r="45" customFormat="false" ht="24" hidden="false" customHeight="true" outlineLevel="0" collapsed="false">
      <c r="A45" s="335" t="s">
        <v>156</v>
      </c>
      <c r="B45" s="454" t="n">
        <v>29.7</v>
      </c>
      <c r="C45" s="318" t="n">
        <f aca="false">RANK(B45,B$7:B$53,1)</f>
        <v>44</v>
      </c>
      <c r="D45" s="146" t="s">
        <v>270</v>
      </c>
      <c r="E45" s="41"/>
      <c r="F45" s="42"/>
      <c r="G45" s="42"/>
      <c r="H45" s="42"/>
      <c r="I45" s="42"/>
      <c r="J45" s="42"/>
      <c r="K45" s="194"/>
      <c r="L45" s="41"/>
      <c r="N45" s="455"/>
      <c r="O45" s="288"/>
      <c r="Q45" s="77"/>
      <c r="S45" s="455"/>
      <c r="T45" s="242"/>
      <c r="W45" s="76"/>
    </row>
    <row r="46" customFormat="false" ht="24" hidden="false" customHeight="true" outlineLevel="0" collapsed="false">
      <c r="A46" s="345" t="s">
        <v>159</v>
      </c>
      <c r="B46" s="452" t="n">
        <v>29.4</v>
      </c>
      <c r="C46" s="318" t="n">
        <f aca="false">RANK(B46,B$7:B$53,1)</f>
        <v>38</v>
      </c>
      <c r="D46" s="41"/>
      <c r="E46" s="41"/>
      <c r="F46" s="42"/>
      <c r="G46" s="42"/>
      <c r="H46" s="42"/>
      <c r="I46" s="42"/>
      <c r="J46" s="42"/>
      <c r="K46" s="194"/>
      <c r="L46" s="41"/>
      <c r="N46" s="464"/>
      <c r="O46" s="288"/>
      <c r="Q46" s="77"/>
      <c r="S46" s="455"/>
      <c r="T46" s="242"/>
      <c r="W46" s="76"/>
    </row>
    <row r="47" customFormat="false" ht="24" hidden="false" customHeight="true" outlineLevel="0" collapsed="false">
      <c r="A47" s="335" t="s">
        <v>162</v>
      </c>
      <c r="B47" s="454" t="n">
        <v>28.9</v>
      </c>
      <c r="C47" s="341" t="n">
        <f aca="false">RANK(B47,B$7:B$53,1)</f>
        <v>9</v>
      </c>
      <c r="D47" s="146" t="s">
        <v>346</v>
      </c>
      <c r="E47" s="41"/>
      <c r="F47" s="42"/>
      <c r="G47" s="42"/>
      <c r="H47" s="42"/>
      <c r="I47" s="42"/>
      <c r="J47" s="42"/>
      <c r="K47" s="194"/>
      <c r="L47" s="41"/>
      <c r="N47" s="464"/>
      <c r="O47" s="288"/>
      <c r="Q47" s="77"/>
      <c r="S47" s="455"/>
      <c r="T47" s="242"/>
      <c r="W47" s="76"/>
    </row>
    <row r="48" customFormat="false" ht="24" hidden="false" customHeight="true" outlineLevel="0" collapsed="false">
      <c r="A48" s="335" t="s">
        <v>164</v>
      </c>
      <c r="B48" s="454" t="n">
        <v>29.1</v>
      </c>
      <c r="C48" s="318" t="n">
        <f aca="false">RANK(B48,B$7:B$53,1)</f>
        <v>23</v>
      </c>
      <c r="D48" s="144" t="s">
        <v>347</v>
      </c>
      <c r="E48" s="41"/>
      <c r="F48" s="42"/>
      <c r="G48" s="42"/>
      <c r="H48" s="42"/>
      <c r="I48" s="42"/>
      <c r="J48" s="42"/>
      <c r="K48" s="194"/>
      <c r="L48" s="41"/>
      <c r="N48" s="464"/>
      <c r="O48" s="288"/>
      <c r="Q48" s="77"/>
      <c r="S48" s="456"/>
      <c r="T48" s="242"/>
      <c r="W48" s="76"/>
    </row>
    <row r="49" customFormat="false" ht="24" hidden="false" customHeight="true" outlineLevel="0" collapsed="false">
      <c r="A49" s="335" t="s">
        <v>166</v>
      </c>
      <c r="B49" s="454" t="n">
        <v>29</v>
      </c>
      <c r="C49" s="318" t="n">
        <f aca="false">RANK(B49,B$7:B$53,1)</f>
        <v>14</v>
      </c>
      <c r="D49" s="144" t="s">
        <v>348</v>
      </c>
      <c r="E49" s="41"/>
      <c r="F49" s="42"/>
      <c r="G49" s="42"/>
      <c r="H49" s="42"/>
      <c r="I49" s="42"/>
      <c r="J49" s="41"/>
      <c r="K49" s="194"/>
      <c r="L49" s="41"/>
      <c r="N49" s="464"/>
      <c r="O49" s="288"/>
      <c r="Q49" s="77"/>
      <c r="S49" s="455"/>
      <c r="T49" s="242"/>
      <c r="W49" s="76"/>
    </row>
    <row r="50" customFormat="false" ht="24" hidden="false" customHeight="true" outlineLevel="0" collapsed="false">
      <c r="A50" s="335" t="s">
        <v>168</v>
      </c>
      <c r="B50" s="454" t="n">
        <v>29</v>
      </c>
      <c r="C50" s="318" t="n">
        <f aca="false">RANK(B50,B$7:B$53,1)</f>
        <v>14</v>
      </c>
      <c r="E50" s="41"/>
      <c r="F50" s="41"/>
      <c r="G50" s="41"/>
      <c r="H50" s="41"/>
      <c r="I50" s="41"/>
      <c r="J50" s="41"/>
      <c r="K50" s="194"/>
      <c r="L50" s="41"/>
      <c r="N50" s="464"/>
      <c r="O50" s="288"/>
      <c r="Q50" s="77"/>
      <c r="S50" s="455"/>
      <c r="T50" s="242"/>
      <c r="W50" s="76"/>
    </row>
    <row r="51" customFormat="false" ht="24" hidden="false" customHeight="true" outlineLevel="0" collapsed="false">
      <c r="A51" s="335" t="s">
        <v>171</v>
      </c>
      <c r="B51" s="454" t="n">
        <v>28.7</v>
      </c>
      <c r="C51" s="318" t="n">
        <f aca="false">RANK(B51,B$7:B$53,1)</f>
        <v>3</v>
      </c>
      <c r="E51" s="41"/>
      <c r="F51" s="41"/>
      <c r="G51" s="41"/>
      <c r="H51" s="41"/>
      <c r="I51" s="41"/>
      <c r="J51" s="41"/>
      <c r="K51" s="194"/>
      <c r="L51" s="162"/>
      <c r="N51" s="464"/>
      <c r="O51" s="288"/>
      <c r="Q51" s="77"/>
      <c r="S51" s="455"/>
      <c r="T51" s="242"/>
      <c r="W51" s="76"/>
    </row>
    <row r="52" customFormat="false" ht="24" hidden="false" customHeight="true" outlineLevel="0" collapsed="false">
      <c r="A52" s="335" t="s">
        <v>174</v>
      </c>
      <c r="B52" s="454" t="n">
        <v>29</v>
      </c>
      <c r="C52" s="318" t="n">
        <f aca="false">RANK(B52,B$7:B$53,1)</f>
        <v>14</v>
      </c>
      <c r="E52" s="443"/>
      <c r="F52" s="41"/>
      <c r="G52" s="41"/>
      <c r="H52" s="41"/>
      <c r="I52" s="41"/>
      <c r="J52" s="41"/>
      <c r="K52" s="194"/>
      <c r="L52" s="41"/>
      <c r="N52" s="464"/>
      <c r="O52" s="288"/>
      <c r="Q52" s="77"/>
      <c r="S52" s="455"/>
      <c r="T52" s="242"/>
      <c r="W52" s="76"/>
    </row>
    <row r="53" customFormat="false" ht="24" hidden="false" customHeight="true" outlineLevel="0" collapsed="false">
      <c r="A53" s="360" t="s">
        <v>176</v>
      </c>
      <c r="B53" s="465" t="n">
        <v>29</v>
      </c>
      <c r="C53" s="466" t="n">
        <f aca="false">RANK(B53,B$7:B$53,1)</f>
        <v>14</v>
      </c>
      <c r="D53" s="139"/>
      <c r="E53" s="450"/>
      <c r="F53" s="232"/>
      <c r="G53" s="232"/>
      <c r="H53" s="232"/>
      <c r="I53" s="232"/>
      <c r="J53" s="232"/>
      <c r="K53" s="233"/>
      <c r="L53" s="41"/>
      <c r="N53" s="467"/>
      <c r="O53" s="288"/>
      <c r="Q53" s="77"/>
      <c r="S53" s="455"/>
      <c r="T53" s="242"/>
      <c r="W53" s="291"/>
    </row>
    <row r="54" customFormat="false" ht="24" hidden="false" customHeight="true" outlineLevel="0" collapsed="false">
      <c r="A54" s="41"/>
      <c r="B54" s="150"/>
      <c r="L54" s="41"/>
      <c r="N54" s="42"/>
      <c r="W54" s="42"/>
    </row>
    <row r="55" customFormat="false" ht="24" hidden="false" customHeight="true" outlineLevel="0" collapsed="false">
      <c r="A55" s="41"/>
      <c r="B55" s="150"/>
      <c r="L55" s="41"/>
      <c r="N55" s="42"/>
      <c r="W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N56" s="42"/>
      <c r="W56" s="42"/>
    </row>
    <row r="57" customFormat="false" ht="20.25" hidden="false" customHeight="true" outlineLevel="0" collapsed="false">
      <c r="A57" s="152"/>
      <c r="B57" s="152"/>
      <c r="C57" s="152"/>
      <c r="L57" s="41"/>
      <c r="N57" s="42"/>
      <c r="W57" s="42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  <c r="S61" s="36"/>
    </row>
    <row r="62" customFormat="false" ht="20.25" hidden="false" customHeight="true" outlineLevel="0" collapsed="false">
      <c r="L62" s="41"/>
      <c r="S62" s="36"/>
    </row>
    <row r="63" s="42" customFormat="true" ht="20.25" hidden="false" customHeight="true" outlineLevel="0" collapsed="false">
      <c r="A63" s="33"/>
      <c r="B63" s="34"/>
      <c r="C63" s="35"/>
      <c r="N63" s="36"/>
      <c r="O63" s="155"/>
      <c r="T63" s="39"/>
      <c r="W63" s="36"/>
    </row>
    <row r="64" s="42" customFormat="true" ht="20.25" hidden="false" customHeight="true" outlineLevel="0" collapsed="false">
      <c r="A64" s="33"/>
      <c r="B64" s="34"/>
      <c r="C64" s="35"/>
      <c r="N64" s="36"/>
      <c r="O64" s="155"/>
      <c r="T64" s="39"/>
      <c r="W64" s="36"/>
    </row>
    <row r="65" s="42" customFormat="true" ht="20.25" hidden="false" customHeight="true" outlineLevel="0" collapsed="false">
      <c r="A65" s="33"/>
      <c r="B65" s="34"/>
      <c r="C65" s="35"/>
      <c r="N65" s="36"/>
      <c r="O65" s="155"/>
      <c r="T65" s="39"/>
      <c r="W65" s="36"/>
    </row>
    <row r="66" s="42" customFormat="true" ht="20.25" hidden="false" customHeight="true" outlineLevel="0" collapsed="false">
      <c r="A66" s="33"/>
      <c r="B66" s="34"/>
      <c r="C66" s="35"/>
      <c r="D66" s="152"/>
      <c r="E66" s="152"/>
      <c r="F66" s="152"/>
      <c r="G66" s="152"/>
      <c r="H66" s="152"/>
      <c r="I66" s="152"/>
      <c r="J66" s="152"/>
      <c r="K66" s="152"/>
      <c r="N66" s="36"/>
      <c r="O66" s="155"/>
      <c r="T66" s="39"/>
      <c r="W66" s="36"/>
    </row>
    <row r="67" s="42" customFormat="true" ht="30.75" hidden="false" customHeight="true" outlineLevel="0" collapsed="false">
      <c r="A67" s="33"/>
      <c r="B67" s="34"/>
      <c r="C67" s="35"/>
      <c r="D67" s="331"/>
      <c r="E67" s="331"/>
      <c r="F67" s="331"/>
      <c r="G67" s="331"/>
      <c r="H67" s="331"/>
      <c r="I67" s="331"/>
      <c r="J67" s="331"/>
      <c r="K67" s="331"/>
      <c r="N67" s="36"/>
      <c r="O67" s="155"/>
      <c r="T67" s="39"/>
      <c r="W67" s="36"/>
    </row>
    <row r="68" customFormat="false" ht="21" hidden="false" customHeight="false" outlineLevel="0" collapsed="false">
      <c r="D68" s="33"/>
      <c r="S68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8.5" hidden="false" customHeight="false" outlineLevel="0" collapsed="false">
      <c r="G3" s="5" t="s">
        <v>349</v>
      </c>
      <c r="H3" s="468"/>
      <c r="I3" s="6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6.5" hidden="false" customHeight="true" outlineLevel="0" collapsed="false"/>
    <row r="14" customFormat="false" ht="17.2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24.95" hidden="false" customHeight="true" outlineLevel="0" collapsed="false">
      <c r="B19" s="7" t="s">
        <v>350</v>
      </c>
    </row>
    <row r="20" customFormat="false" ht="19.5" hidden="false" customHeight="true" outlineLevel="0" collapsed="false"/>
    <row r="21" customFormat="false" ht="5.1" hidden="false" customHeight="true" outlineLevel="0" collapsed="false">
      <c r="B21" s="8"/>
      <c r="C21" s="9"/>
      <c r="D21" s="10"/>
      <c r="E21" s="10"/>
      <c r="F21" s="9"/>
      <c r="G21" s="11"/>
      <c r="H21" s="12"/>
    </row>
    <row r="22" customFormat="false" ht="20.1" hidden="false" customHeight="true" outlineLevel="0" collapsed="false">
      <c r="B22" s="13" t="s">
        <v>351</v>
      </c>
      <c r="C22" s="14"/>
      <c r="F22" s="14"/>
      <c r="H22" s="15"/>
    </row>
    <row r="23" customFormat="false" ht="20.1" hidden="false" customHeight="true" outlineLevel="0" collapsed="false">
      <c r="B23" s="13" t="s">
        <v>352</v>
      </c>
      <c r="C23" s="14"/>
      <c r="F23" s="14"/>
      <c r="H23" s="15"/>
    </row>
    <row r="24" customFormat="false" ht="20.1" hidden="false" customHeight="true" outlineLevel="0" collapsed="false">
      <c r="B24" s="13" t="s">
        <v>353</v>
      </c>
      <c r="C24" s="14"/>
      <c r="F24" s="14"/>
      <c r="H24" s="15"/>
    </row>
    <row r="25" customFormat="false" ht="20.1" hidden="false" customHeight="true" outlineLevel="0" collapsed="false">
      <c r="B25" s="13" t="s">
        <v>354</v>
      </c>
      <c r="C25" s="14"/>
      <c r="F25" s="14"/>
      <c r="H25" s="15"/>
    </row>
    <row r="26" customFormat="false" ht="5.1" hidden="false" customHeight="true" outlineLevel="0" collapsed="false">
      <c r="B26" s="16"/>
      <c r="C26" s="17"/>
      <c r="D26" s="18"/>
      <c r="E26" s="18"/>
      <c r="F26" s="17"/>
      <c r="G26" s="19"/>
      <c r="H26" s="20"/>
    </row>
    <row r="27" customFormat="false" ht="19.5" hidden="false" customHeight="true" outlineLevel="0" collapsed="false"/>
    <row r="28" s="21" customFormat="true" ht="16.5" hidden="false" customHeight="true" outlineLevel="0" collapsed="false">
      <c r="B28" s="469" t="s">
        <v>355</v>
      </c>
      <c r="D28" s="23"/>
      <c r="E28" s="23"/>
      <c r="G28" s="24"/>
      <c r="H28" s="24"/>
      <c r="I28" s="24"/>
      <c r="L28" s="24"/>
    </row>
    <row r="29" customFormat="false" ht="17.25" hidden="false" customHeight="true" outlineLevel="0" collapsed="false"/>
    <row r="30" s="26" customFormat="true" ht="17.25" hidden="false" customHeight="true" outlineLevel="0" collapsed="false">
      <c r="C30" s="470"/>
      <c r="D30" s="29"/>
      <c r="E30" s="470"/>
      <c r="F30" s="471"/>
      <c r="G30" s="470"/>
      <c r="H30" s="30"/>
      <c r="I30" s="30"/>
      <c r="L30" s="30"/>
    </row>
    <row r="31" customFormat="false" ht="17.25" hidden="false" customHeight="true" outlineLevel="0" collapsed="false"/>
    <row r="32" customFormat="false" ht="17.25" hidden="false" customHeight="true" outlineLevel="0" collapsed="false">
      <c r="B32" s="472"/>
    </row>
    <row r="33" customFormat="false" ht="17.25" hidden="false" customHeight="true" outlineLevel="0" collapsed="false">
      <c r="B33" s="472"/>
    </row>
    <row r="34" customFormat="false" ht="17.25" hidden="false" customHeight="true" outlineLevel="0" collapsed="false">
      <c r="B34" s="472"/>
    </row>
    <row r="35" customFormat="false" ht="17.25" hidden="false" customHeight="true" outlineLevel="0" collapsed="false">
      <c r="B35" s="472"/>
    </row>
    <row r="36" customFormat="false" ht="17.25" hidden="false" customHeight="true" outlineLevel="0" collapsed="false">
      <c r="B36" s="472"/>
    </row>
    <row r="37" customFormat="false" ht="17.25" hidden="false" customHeight="true" outlineLevel="0" collapsed="false">
      <c r="B37" s="472"/>
    </row>
    <row r="38" customFormat="false" ht="17.25" hidden="false" customHeight="true" outlineLevel="0" collapsed="false">
      <c r="B38" s="472"/>
    </row>
    <row r="39" customFormat="false" ht="17.25" hidden="false" customHeight="true" outlineLevel="0" collapsed="false">
      <c r="B39" s="472"/>
    </row>
    <row r="40" customFormat="false" ht="17.25" hidden="false" customHeight="true" outlineLevel="0" collapsed="false">
      <c r="B40" s="472"/>
    </row>
    <row r="41" customFormat="false" ht="17.25" hidden="false" customHeight="true" outlineLevel="0" collapsed="false">
      <c r="B41" s="472"/>
    </row>
    <row r="42" customFormat="false" ht="17.25" hidden="false" customHeight="true" outlineLevel="0" collapsed="false">
      <c r="B42" s="472"/>
    </row>
    <row r="43" customFormat="false" ht="17.25" hidden="false" customHeight="true" outlineLevel="0" collapsed="false">
      <c r="B43" s="472"/>
    </row>
    <row r="44" customFormat="false" ht="17.25" hidden="false" customHeight="true" outlineLevel="0" collapsed="false">
      <c r="B44" s="472"/>
    </row>
    <row r="45" customFormat="false" ht="17.25" hidden="false" customHeight="true" outlineLevel="0" collapsed="false">
      <c r="B45" s="472"/>
    </row>
    <row r="46" customFormat="false" ht="17.25" hidden="false" customHeight="true" outlineLevel="0" collapsed="false">
      <c r="B46" s="472"/>
    </row>
    <row r="47" customFormat="false" ht="17.25" hidden="false" customHeight="true" outlineLevel="0" collapsed="false">
      <c r="B47" s="472"/>
    </row>
    <row r="48" customFormat="false" ht="17.25" hidden="false" customHeight="true" outlineLevel="0" collapsed="false">
      <c r="B48" s="472"/>
    </row>
    <row r="49" customFormat="false" ht="17.25" hidden="false" customHeight="true" outlineLevel="0" collapsed="false">
      <c r="B49" s="472"/>
    </row>
    <row r="50" customFormat="false" ht="17.25" hidden="false" customHeight="true" outlineLevel="0" collapsed="false">
      <c r="B50" s="472"/>
    </row>
    <row r="51" customFormat="false" ht="13.5" hidden="false" customHeight="false" outlineLevel="0" collapsed="false">
      <c r="C51" s="473" t="s">
        <v>356</v>
      </c>
    </row>
    <row r="52" customFormat="false" ht="13.5" hidden="false" customHeight="false" outlineLevel="0" collapsed="false">
      <c r="H52" s="32" t="s">
        <v>357</v>
      </c>
    </row>
    <row r="53" customFormat="false" ht="13.5" hidden="false" customHeight="false" outlineLevel="0" collapsed="false">
      <c r="H53" s="474"/>
    </row>
    <row r="56" customFormat="false" ht="13.5" hidden="false" customHeight="false" outlineLevel="0" collapsed="false">
      <c r="B56" s="4"/>
      <c r="C56" s="2"/>
      <c r="E56" s="1"/>
      <c r="F56" s="3"/>
      <c r="I56" s="1"/>
      <c r="K56" s="3"/>
      <c r="L56" s="1"/>
    </row>
  </sheetData>
  <printOptions headings="false" gridLines="false" gridLinesSet="true" horizontalCentered="false" verticalCentered="false"/>
  <pageMargins left="0.708333333333333" right="0" top="0.747916666666667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4.18"/>
    <col collapsed="false" customWidth="true" hidden="false" outlineLevel="0" max="3" min="3" style="35" width="7.63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true" hidden="false" outlineLevel="0" max="13" min="13" style="36" width="11.45"/>
    <col collapsed="false" customWidth="true" hidden="false" outlineLevel="0" max="14" min="14" style="36" width="14.45"/>
    <col collapsed="false" customWidth="true" hidden="false" outlineLevel="0" max="15" min="15" style="36" width="11.54"/>
    <col collapsed="false" customWidth="true" hidden="false" outlineLevel="0" max="16" min="16" style="39" width="7.26"/>
    <col collapsed="false" customWidth="false" hidden="false" outlineLevel="0" max="19" min="17" style="77" width="10.72"/>
    <col collapsed="false" customWidth="false" hidden="false" outlineLevel="0" max="21" min="20" style="42" width="10.72"/>
    <col collapsed="false" customWidth="true" hidden="false" outlineLevel="0" max="22" min="22" style="39" width="7.26"/>
    <col collapsed="false" customWidth="false" hidden="false" outlineLevel="0" max="24" min="23" style="42" width="10.72"/>
    <col collapsed="false" customWidth="true" hidden="false" outlineLevel="0" max="25" min="25" style="42" width="11.9"/>
    <col collapsed="false" customWidth="false" hidden="false" outlineLevel="0" max="257" min="26" style="42" width="10.72"/>
  </cols>
  <sheetData>
    <row r="1" customFormat="false" ht="21" hidden="false" customHeight="true" outlineLevel="0" collapsed="false">
      <c r="A1" s="475"/>
      <c r="B1" s="33"/>
      <c r="D1" s="41"/>
      <c r="E1" s="41"/>
      <c r="F1" s="41"/>
      <c r="G1" s="41"/>
      <c r="H1" s="42"/>
      <c r="J1" s="476"/>
    </row>
    <row r="2" customFormat="false" ht="21" hidden="false" customHeight="true" outlineLevel="0" collapsed="false">
      <c r="B2" s="45"/>
      <c r="C2" s="46"/>
      <c r="D2" s="42"/>
      <c r="E2" s="41"/>
      <c r="F2" s="41"/>
      <c r="G2" s="41"/>
      <c r="H2" s="42"/>
    </row>
    <row r="3" customFormat="false" ht="26.25" hidden="false" customHeight="true" outlineLevel="0" collapsed="false">
      <c r="A3" s="47" t="s">
        <v>358</v>
      </c>
      <c r="B3" s="255"/>
      <c r="C3" s="49"/>
    </row>
    <row r="4" customFormat="false" ht="24" hidden="false" customHeight="true" outlineLevel="0" collapsed="false">
      <c r="A4" s="52" t="s">
        <v>32</v>
      </c>
      <c r="B4" s="477" t="s">
        <v>33</v>
      </c>
      <c r="C4" s="54" t="s">
        <v>34</v>
      </c>
      <c r="D4" s="313" t="s">
        <v>35</v>
      </c>
      <c r="E4" s="313"/>
      <c r="F4" s="313"/>
      <c r="G4" s="313"/>
      <c r="H4" s="313"/>
      <c r="I4" s="313"/>
      <c r="J4" s="313"/>
      <c r="K4" s="313"/>
      <c r="L4" s="162"/>
    </row>
    <row r="5" customFormat="false" ht="24" hidden="false" customHeight="true" outlineLevel="0" collapsed="false">
      <c r="A5" s="59"/>
      <c r="B5" s="478" t="s">
        <v>359</v>
      </c>
      <c r="C5" s="80"/>
      <c r="D5" s="71"/>
      <c r="E5" s="71"/>
      <c r="F5" s="71"/>
      <c r="G5" s="71"/>
      <c r="H5" s="71"/>
      <c r="I5" s="71"/>
      <c r="J5" s="71"/>
      <c r="K5" s="73"/>
      <c r="L5" s="41"/>
      <c r="R5" s="35"/>
      <c r="T5" s="479"/>
    </row>
    <row r="6" customFormat="false" ht="24" hidden="false" customHeight="true" outlineLevel="0" collapsed="false">
      <c r="A6" s="67" t="s">
        <v>39</v>
      </c>
      <c r="B6" s="480" t="n">
        <v>377970.75</v>
      </c>
      <c r="C6" s="69"/>
      <c r="D6" s="71" t="s">
        <v>360</v>
      </c>
      <c r="E6" s="71"/>
      <c r="F6" s="71"/>
      <c r="G6" s="72" t="s">
        <v>361</v>
      </c>
      <c r="H6" s="71"/>
      <c r="I6" s="71"/>
      <c r="J6" s="71"/>
      <c r="K6" s="73"/>
      <c r="L6" s="41"/>
      <c r="N6" s="291"/>
      <c r="O6" s="76"/>
      <c r="P6" s="84"/>
      <c r="R6" s="481"/>
      <c r="V6" s="84"/>
      <c r="X6" s="66"/>
      <c r="Y6" s="291"/>
    </row>
    <row r="7" customFormat="false" ht="24" hidden="false" customHeight="true" outlineLevel="0" collapsed="false">
      <c r="A7" s="78" t="s">
        <v>43</v>
      </c>
      <c r="B7" s="482" t="n">
        <v>83424.31</v>
      </c>
      <c r="C7" s="80" t="n">
        <f aca="false">RANK(B7,B$7:B$53,0)</f>
        <v>1</v>
      </c>
      <c r="D7" s="71"/>
      <c r="E7" s="81" t="s">
        <v>44</v>
      </c>
      <c r="F7" s="138" t="n">
        <f aca="false">B24</f>
        <v>4190.49</v>
      </c>
      <c r="G7" s="138"/>
      <c r="H7" s="71"/>
      <c r="I7" s="71"/>
      <c r="J7" s="71"/>
      <c r="K7" s="73"/>
      <c r="L7" s="41"/>
      <c r="N7" s="291"/>
      <c r="O7" s="76"/>
      <c r="P7" s="242"/>
      <c r="R7" s="481"/>
      <c r="T7" s="36"/>
      <c r="U7" s="291"/>
      <c r="V7" s="242"/>
      <c r="X7" s="36"/>
      <c r="Y7" s="291"/>
    </row>
    <row r="8" customFormat="false" ht="24" hidden="false" customHeight="true" outlineLevel="0" collapsed="false">
      <c r="A8" s="90" t="s">
        <v>47</v>
      </c>
      <c r="B8" s="483" t="n">
        <v>9645.59</v>
      </c>
      <c r="C8" s="80" t="n">
        <f aca="false">RANK(B8,B$7:B$53,0)</f>
        <v>8</v>
      </c>
      <c r="D8" s="71"/>
      <c r="E8" s="81" t="s">
        <v>48</v>
      </c>
      <c r="F8" s="138" t="n">
        <f aca="false">B6</f>
        <v>377970.75</v>
      </c>
      <c r="G8" s="138"/>
      <c r="H8" s="71"/>
      <c r="I8" s="71"/>
      <c r="J8" s="71"/>
      <c r="K8" s="73"/>
      <c r="L8" s="41"/>
      <c r="N8" s="291"/>
      <c r="O8" s="76"/>
      <c r="P8" s="242"/>
      <c r="R8" s="481"/>
      <c r="T8" s="36"/>
      <c r="U8" s="291"/>
      <c r="V8" s="242"/>
      <c r="X8" s="36"/>
      <c r="Y8" s="291"/>
    </row>
    <row r="9" customFormat="false" ht="24" hidden="false" customHeight="true" outlineLevel="0" collapsed="false">
      <c r="A9" s="90" t="s">
        <v>51</v>
      </c>
      <c r="B9" s="483" t="n">
        <v>15275.01</v>
      </c>
      <c r="C9" s="80" t="n">
        <f aca="false">RANK(B9,B$7:B$53,0)</f>
        <v>2</v>
      </c>
      <c r="D9" s="96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291"/>
      <c r="O9" s="76"/>
      <c r="P9" s="242"/>
      <c r="R9" s="481"/>
      <c r="T9" s="36"/>
      <c r="U9" s="291"/>
      <c r="V9" s="242"/>
      <c r="X9" s="36"/>
      <c r="Y9" s="291"/>
    </row>
    <row r="10" customFormat="false" ht="24" hidden="false" customHeight="true" outlineLevel="0" collapsed="false">
      <c r="A10" s="90" t="s">
        <v>55</v>
      </c>
      <c r="B10" s="484" t="n">
        <v>7282.22</v>
      </c>
      <c r="C10" s="92" t="n">
        <f aca="false">RANK(B10,B$7:B$53,0)</f>
        <v>16</v>
      </c>
      <c r="D10" s="313" t="s">
        <v>56</v>
      </c>
      <c r="E10" s="313"/>
      <c r="F10" s="313"/>
      <c r="G10" s="313"/>
      <c r="H10" s="313"/>
      <c r="I10" s="313"/>
      <c r="J10" s="313"/>
      <c r="K10" s="313"/>
      <c r="L10" s="162"/>
      <c r="N10" s="291"/>
      <c r="O10" s="76"/>
      <c r="P10" s="242"/>
      <c r="R10" s="481"/>
      <c r="T10" s="36"/>
      <c r="U10" s="291"/>
      <c r="V10" s="242"/>
      <c r="X10" s="36"/>
      <c r="Y10" s="291"/>
    </row>
    <row r="11" customFormat="false" ht="24" hidden="false" customHeight="true" outlineLevel="0" collapsed="false">
      <c r="A11" s="90" t="s">
        <v>59</v>
      </c>
      <c r="B11" s="484" t="n">
        <v>11637.54</v>
      </c>
      <c r="C11" s="92" t="n">
        <f aca="false">RANK(B11,B$7:B$53,0)</f>
        <v>6</v>
      </c>
      <c r="D11" s="264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291"/>
      <c r="O11" s="76"/>
      <c r="P11" s="242"/>
      <c r="R11" s="481"/>
      <c r="T11" s="36"/>
      <c r="U11" s="291"/>
      <c r="V11" s="242"/>
      <c r="X11" s="36"/>
      <c r="Y11" s="291"/>
    </row>
    <row r="12" customFormat="false" ht="24" hidden="false" customHeight="true" outlineLevel="0" collapsed="false">
      <c r="A12" s="90" t="s">
        <v>62</v>
      </c>
      <c r="B12" s="484" t="n">
        <v>9323.15</v>
      </c>
      <c r="C12" s="92" t="n">
        <f aca="false">RANK(B12,B$7:B$53,0)</f>
        <v>9</v>
      </c>
      <c r="D12" s="41"/>
      <c r="E12" s="41"/>
      <c r="F12" s="41"/>
      <c r="G12" s="41"/>
      <c r="H12" s="41"/>
      <c r="I12" s="41"/>
      <c r="J12" s="41"/>
      <c r="K12" s="194"/>
      <c r="L12" s="41"/>
      <c r="N12" s="291"/>
      <c r="O12" s="76"/>
      <c r="P12" s="242"/>
      <c r="R12" s="481"/>
      <c r="T12" s="36"/>
      <c r="U12" s="291"/>
      <c r="V12" s="242"/>
      <c r="X12" s="36"/>
      <c r="Y12" s="291"/>
    </row>
    <row r="13" customFormat="false" ht="24" hidden="false" customHeight="true" outlineLevel="0" collapsed="false">
      <c r="A13" s="90" t="s">
        <v>65</v>
      </c>
      <c r="B13" s="484" t="n">
        <v>13783.74</v>
      </c>
      <c r="C13" s="92" t="n">
        <f aca="false">RANK(B13,B$7:B$53,0)</f>
        <v>3</v>
      </c>
      <c r="D13" s="41"/>
      <c r="E13" s="41"/>
      <c r="F13" s="41"/>
      <c r="G13" s="41"/>
      <c r="H13" s="41"/>
      <c r="I13" s="41"/>
      <c r="J13" s="41"/>
      <c r="K13" s="194"/>
      <c r="L13" s="41"/>
      <c r="N13" s="291"/>
      <c r="O13" s="76"/>
      <c r="P13" s="242"/>
      <c r="R13" s="481"/>
      <c r="T13" s="36"/>
      <c r="U13" s="291"/>
      <c r="V13" s="242"/>
      <c r="X13" s="36"/>
      <c r="Y13" s="291"/>
    </row>
    <row r="14" customFormat="false" ht="24" hidden="false" customHeight="true" outlineLevel="0" collapsed="false">
      <c r="A14" s="90" t="s">
        <v>68</v>
      </c>
      <c r="B14" s="484" t="n">
        <v>6097.06</v>
      </c>
      <c r="C14" s="92" t="n">
        <f aca="false">RANK(B14,B$7:B$53,0)</f>
        <v>24</v>
      </c>
      <c r="D14" s="41"/>
      <c r="E14" s="41"/>
      <c r="F14" s="41"/>
      <c r="G14" s="41"/>
      <c r="H14" s="41"/>
      <c r="I14" s="41"/>
      <c r="J14" s="41"/>
      <c r="K14" s="194"/>
      <c r="L14" s="41"/>
      <c r="N14" s="291"/>
      <c r="O14" s="76"/>
      <c r="P14" s="242"/>
      <c r="R14" s="481"/>
      <c r="T14" s="36"/>
      <c r="U14" s="291"/>
      <c r="V14" s="242"/>
      <c r="X14" s="36"/>
      <c r="Y14" s="291"/>
    </row>
    <row r="15" customFormat="false" ht="24" hidden="false" customHeight="true" outlineLevel="0" collapsed="false">
      <c r="A15" s="90" t="s">
        <v>71</v>
      </c>
      <c r="B15" s="484" t="n">
        <v>6408.09</v>
      </c>
      <c r="C15" s="92" t="n">
        <f aca="false">RANK(B15,B$7:B$53,0)</f>
        <v>20</v>
      </c>
      <c r="D15" s="41"/>
      <c r="E15" s="41"/>
      <c r="F15" s="41"/>
      <c r="G15" s="41"/>
      <c r="H15" s="41"/>
      <c r="I15" s="41"/>
      <c r="J15" s="41"/>
      <c r="K15" s="194"/>
      <c r="L15" s="41"/>
      <c r="N15" s="291"/>
      <c r="O15" s="76"/>
      <c r="P15" s="242"/>
      <c r="R15" s="481"/>
      <c r="T15" s="36"/>
      <c r="U15" s="291"/>
      <c r="V15" s="242"/>
      <c r="X15" s="36"/>
      <c r="Y15" s="291"/>
    </row>
    <row r="16" customFormat="false" ht="24" hidden="false" customHeight="true" outlineLevel="0" collapsed="false">
      <c r="A16" s="98" t="s">
        <v>74</v>
      </c>
      <c r="B16" s="363" t="n">
        <v>6362.28</v>
      </c>
      <c r="C16" s="100" t="n">
        <f aca="false">RANK(B16,B$7:B$53,0)</f>
        <v>21</v>
      </c>
      <c r="D16" s="41"/>
      <c r="E16" s="41"/>
      <c r="F16" s="41"/>
      <c r="G16" s="41"/>
      <c r="H16" s="41"/>
      <c r="I16" s="41"/>
      <c r="J16" s="41"/>
      <c r="K16" s="194"/>
      <c r="L16" s="41"/>
      <c r="N16" s="291"/>
      <c r="O16" s="76"/>
      <c r="P16" s="242"/>
      <c r="R16" s="481"/>
      <c r="T16" s="36"/>
      <c r="U16" s="291"/>
      <c r="V16" s="242"/>
      <c r="X16" s="36"/>
      <c r="Y16" s="291"/>
    </row>
    <row r="17" customFormat="false" ht="24" hidden="false" customHeight="true" outlineLevel="0" collapsed="false">
      <c r="A17" s="104" t="s">
        <v>76</v>
      </c>
      <c r="B17" s="482" t="n">
        <v>3797.75</v>
      </c>
      <c r="C17" s="106" t="n">
        <f aca="false">RANK(B17,B$7:B$53,0)</f>
        <v>39</v>
      </c>
      <c r="D17" s="41"/>
      <c r="E17" s="41"/>
      <c r="F17" s="41"/>
      <c r="G17" s="41"/>
      <c r="H17" s="41"/>
      <c r="I17" s="41"/>
      <c r="J17" s="41"/>
      <c r="K17" s="194"/>
      <c r="L17" s="41"/>
      <c r="N17" s="291"/>
      <c r="O17" s="76"/>
      <c r="P17" s="242"/>
      <c r="R17" s="481"/>
      <c r="T17" s="36"/>
      <c r="U17" s="291"/>
      <c r="V17" s="242"/>
      <c r="X17" s="36"/>
      <c r="Y17" s="291"/>
    </row>
    <row r="18" customFormat="false" ht="24" hidden="false" customHeight="true" outlineLevel="0" collapsed="false">
      <c r="A18" s="90" t="s">
        <v>79</v>
      </c>
      <c r="B18" s="484" t="n">
        <v>5157.65</v>
      </c>
      <c r="C18" s="92" t="n">
        <f aca="false">RANK(B18,B$7:B$53,0)</f>
        <v>28</v>
      </c>
      <c r="D18" s="41"/>
      <c r="E18" s="41"/>
      <c r="F18" s="41"/>
      <c r="G18" s="41"/>
      <c r="H18" s="41"/>
      <c r="I18" s="41"/>
      <c r="J18" s="41"/>
      <c r="K18" s="194"/>
      <c r="L18" s="41"/>
      <c r="N18" s="291"/>
      <c r="O18" s="76"/>
      <c r="P18" s="242"/>
      <c r="R18" s="481"/>
      <c r="T18" s="36"/>
      <c r="U18" s="291"/>
      <c r="V18" s="242"/>
      <c r="X18" s="36"/>
      <c r="Y18" s="291"/>
    </row>
    <row r="19" customFormat="false" ht="24" hidden="false" customHeight="true" outlineLevel="0" collapsed="false">
      <c r="A19" s="90" t="s">
        <v>82</v>
      </c>
      <c r="B19" s="484" t="n">
        <v>2190.93</v>
      </c>
      <c r="C19" s="92" t="n">
        <f aca="false">RANK(B19,B$7:B$53,0)</f>
        <v>45</v>
      </c>
      <c r="D19" s="41"/>
      <c r="E19" s="41"/>
      <c r="F19" s="41"/>
      <c r="G19" s="41"/>
      <c r="H19" s="41"/>
      <c r="I19" s="41"/>
      <c r="J19" s="41"/>
      <c r="K19" s="194"/>
      <c r="L19" s="41"/>
      <c r="N19" s="291"/>
      <c r="O19" s="76"/>
      <c r="P19" s="242"/>
      <c r="R19" s="481"/>
      <c r="T19" s="36"/>
      <c r="U19" s="291"/>
      <c r="V19" s="242"/>
      <c r="X19" s="36"/>
      <c r="Y19" s="291"/>
    </row>
    <row r="20" customFormat="false" ht="24" hidden="false" customHeight="true" outlineLevel="0" collapsed="false">
      <c r="A20" s="90" t="s">
        <v>84</v>
      </c>
      <c r="B20" s="484" t="n">
        <v>2415.83</v>
      </c>
      <c r="C20" s="92" t="n">
        <f aca="false">RANK(B20,B$7:B$53,0)</f>
        <v>43</v>
      </c>
      <c r="D20" s="41"/>
      <c r="E20" s="41"/>
      <c r="F20" s="41"/>
      <c r="G20" s="41"/>
      <c r="H20" s="41"/>
      <c r="I20" s="41"/>
      <c r="J20" s="41"/>
      <c r="K20" s="194"/>
      <c r="L20" s="41"/>
      <c r="N20" s="291"/>
      <c r="O20" s="76"/>
      <c r="P20" s="242"/>
      <c r="R20" s="481"/>
      <c r="T20" s="36"/>
      <c r="U20" s="291"/>
      <c r="V20" s="242"/>
      <c r="X20" s="36"/>
      <c r="Y20" s="291"/>
    </row>
    <row r="21" customFormat="false" ht="24" hidden="false" customHeight="true" outlineLevel="0" collapsed="false">
      <c r="A21" s="90" t="s">
        <v>86</v>
      </c>
      <c r="B21" s="484" t="n">
        <v>12584.1</v>
      </c>
      <c r="C21" s="92" t="n">
        <f aca="false">RANK(B21,B$7:B$53,0)</f>
        <v>5</v>
      </c>
      <c r="D21" s="41"/>
      <c r="E21" s="41"/>
      <c r="F21" s="41"/>
      <c r="G21" s="41"/>
      <c r="H21" s="41"/>
      <c r="I21" s="41"/>
      <c r="J21" s="41"/>
      <c r="K21" s="194"/>
      <c r="N21" s="291"/>
      <c r="O21" s="76"/>
      <c r="P21" s="242"/>
      <c r="R21" s="481"/>
      <c r="T21" s="36"/>
      <c r="U21" s="291"/>
      <c r="V21" s="242"/>
      <c r="X21" s="36"/>
      <c r="Y21" s="291"/>
    </row>
    <row r="22" customFormat="false" ht="24" hidden="false" customHeight="true" outlineLevel="0" collapsed="false">
      <c r="A22" s="90" t="s">
        <v>88</v>
      </c>
      <c r="B22" s="484" t="n">
        <v>4247.61</v>
      </c>
      <c r="C22" s="92" t="n">
        <f aca="false">RANK(B22,B$7:B$53,0)</f>
        <v>33</v>
      </c>
      <c r="D22" s="41"/>
      <c r="E22" s="41"/>
      <c r="F22" s="41"/>
      <c r="G22" s="41"/>
      <c r="H22" s="41"/>
      <c r="I22" s="41"/>
      <c r="J22" s="41"/>
      <c r="K22" s="194"/>
      <c r="L22" s="41"/>
      <c r="N22" s="291"/>
      <c r="O22" s="76"/>
      <c r="P22" s="242"/>
      <c r="R22" s="481"/>
      <c r="T22" s="36"/>
      <c r="U22" s="291"/>
      <c r="V22" s="242"/>
      <c r="X22" s="36"/>
      <c r="Y22" s="291"/>
    </row>
    <row r="23" customFormat="false" ht="24" hidden="false" customHeight="true" outlineLevel="0" collapsed="false">
      <c r="A23" s="90" t="s">
        <v>90</v>
      </c>
      <c r="B23" s="484" t="n">
        <v>4186.09</v>
      </c>
      <c r="C23" s="92" t="n">
        <f aca="false">RANK(B23,B$7:B$53,0)</f>
        <v>35</v>
      </c>
      <c r="D23" s="335" t="s">
        <v>260</v>
      </c>
      <c r="E23" s="313" t="s">
        <v>362</v>
      </c>
      <c r="F23" s="485" t="s">
        <v>91</v>
      </c>
      <c r="G23" s="203" t="s">
        <v>92</v>
      </c>
      <c r="H23" s="203" t="s">
        <v>93</v>
      </c>
      <c r="I23" s="203" t="s">
        <v>94</v>
      </c>
      <c r="J23" s="203" t="s">
        <v>95</v>
      </c>
      <c r="K23" s="194"/>
      <c r="L23" s="41"/>
      <c r="N23" s="291"/>
      <c r="O23" s="76"/>
      <c r="P23" s="242"/>
      <c r="R23" s="481"/>
      <c r="T23" s="36"/>
      <c r="U23" s="291"/>
      <c r="V23" s="242"/>
      <c r="X23" s="36"/>
      <c r="Y23" s="291"/>
    </row>
    <row r="24" customFormat="false" ht="24" hidden="false" customHeight="true" outlineLevel="0" collapsed="false">
      <c r="A24" s="110" t="s">
        <v>97</v>
      </c>
      <c r="B24" s="486" t="n">
        <v>4190.49</v>
      </c>
      <c r="C24" s="112" t="n">
        <f aca="false">RANK(B24,B$7:B$53,0)</f>
        <v>34</v>
      </c>
      <c r="D24" s="41"/>
      <c r="E24" s="487" t="s">
        <v>44</v>
      </c>
      <c r="F24" s="488" t="n">
        <v>4189.25</v>
      </c>
      <c r="G24" s="488" t="n">
        <v>4189.83</v>
      </c>
      <c r="H24" s="488" t="n">
        <v>4189.89</v>
      </c>
      <c r="I24" s="488" t="n">
        <v>4190.43</v>
      </c>
      <c r="J24" s="488" t="n">
        <f aca="false">B24</f>
        <v>4190.49</v>
      </c>
      <c r="K24" s="194"/>
      <c r="L24" s="41"/>
      <c r="N24" s="291"/>
      <c r="O24" s="76"/>
      <c r="P24" s="242"/>
      <c r="R24" s="481"/>
      <c r="T24" s="36"/>
      <c r="U24" s="291"/>
      <c r="V24" s="242"/>
      <c r="X24" s="36"/>
      <c r="Y24" s="291"/>
    </row>
    <row r="25" customFormat="false" ht="24" hidden="false" customHeight="true" outlineLevel="0" collapsed="false">
      <c r="A25" s="90" t="s">
        <v>98</v>
      </c>
      <c r="B25" s="484" t="n">
        <v>4465.27</v>
      </c>
      <c r="C25" s="92" t="n">
        <f aca="false">RANK(B25,B$7:B$53,0)</f>
        <v>32</v>
      </c>
      <c r="D25" s="41"/>
      <c r="E25" s="204" t="s">
        <v>48</v>
      </c>
      <c r="F25" s="488" t="n">
        <v>377914.78</v>
      </c>
      <c r="G25" s="488" t="n">
        <v>377950.1</v>
      </c>
      <c r="H25" s="488" t="n">
        <v>377961.73</v>
      </c>
      <c r="I25" s="488" t="n">
        <v>377972.28</v>
      </c>
      <c r="J25" s="488" t="n">
        <f aca="false">B6</f>
        <v>377970.75</v>
      </c>
      <c r="K25" s="194"/>
      <c r="L25" s="41"/>
      <c r="N25" s="291"/>
      <c r="O25" s="76"/>
      <c r="P25" s="242"/>
      <c r="R25" s="481"/>
      <c r="T25" s="36"/>
      <c r="U25" s="291"/>
      <c r="V25" s="242"/>
      <c r="X25" s="36"/>
      <c r="Y25" s="291"/>
    </row>
    <row r="26" customFormat="false" ht="24" hidden="false" customHeight="true" outlineLevel="0" collapsed="false">
      <c r="A26" s="67" t="s">
        <v>99</v>
      </c>
      <c r="B26" s="489" t="n">
        <v>13561.56</v>
      </c>
      <c r="C26" s="69" t="n">
        <f aca="false">RANK(B26,B$7:B$53,0)</f>
        <v>4</v>
      </c>
      <c r="D26" s="41"/>
      <c r="E26" s="347" t="s">
        <v>34</v>
      </c>
      <c r="F26" s="490" t="s">
        <v>363</v>
      </c>
      <c r="G26" s="490" t="s">
        <v>363</v>
      </c>
      <c r="H26" s="490" t="n">
        <v>34</v>
      </c>
      <c r="I26" s="490" t="n">
        <v>34</v>
      </c>
      <c r="J26" s="348" t="n">
        <f aca="false">C24</f>
        <v>34</v>
      </c>
      <c r="K26" s="194"/>
      <c r="L26" s="41"/>
      <c r="N26" s="291"/>
      <c r="O26" s="76"/>
      <c r="P26" s="242"/>
      <c r="R26" s="481"/>
      <c r="T26" s="36"/>
      <c r="U26" s="291"/>
      <c r="V26" s="242"/>
      <c r="X26" s="36"/>
      <c r="Y26" s="291"/>
    </row>
    <row r="27" customFormat="false" ht="24" hidden="false" customHeight="true" outlineLevel="0" collapsed="false">
      <c r="A27" s="78" t="s">
        <v>101</v>
      </c>
      <c r="B27" s="483" t="n">
        <v>10621.29</v>
      </c>
      <c r="C27" s="80" t="n">
        <f aca="false">RANK(B27,B$7:B$53,0)</f>
        <v>7</v>
      </c>
      <c r="D27" s="41"/>
      <c r="E27" s="41"/>
      <c r="F27" s="41"/>
      <c r="G27" s="41"/>
      <c r="H27" s="41"/>
      <c r="I27" s="41"/>
      <c r="J27" s="41"/>
      <c r="K27" s="194"/>
      <c r="L27" s="41"/>
      <c r="N27" s="291"/>
      <c r="O27" s="76"/>
      <c r="P27" s="242"/>
      <c r="R27" s="481"/>
      <c r="T27" s="36"/>
      <c r="U27" s="291"/>
      <c r="V27" s="242"/>
      <c r="X27" s="36"/>
      <c r="Y27" s="291"/>
    </row>
    <row r="28" customFormat="false" ht="24" hidden="false" customHeight="true" outlineLevel="0" collapsed="false">
      <c r="A28" s="90" t="s">
        <v>103</v>
      </c>
      <c r="B28" s="484" t="n">
        <v>7777.42</v>
      </c>
      <c r="C28" s="92" t="n">
        <f aca="false">RANK(B28,B$7:B$53,0)</f>
        <v>13</v>
      </c>
      <c r="D28" s="52" t="s">
        <v>235</v>
      </c>
      <c r="E28" s="52"/>
      <c r="F28" s="52"/>
      <c r="G28" s="52"/>
      <c r="H28" s="52"/>
      <c r="I28" s="52"/>
      <c r="J28" s="52"/>
      <c r="K28" s="52"/>
      <c r="L28" s="41"/>
      <c r="N28" s="291"/>
      <c r="O28" s="76"/>
      <c r="P28" s="242"/>
      <c r="R28" s="481"/>
      <c r="T28" s="36"/>
      <c r="U28" s="291"/>
      <c r="V28" s="242"/>
      <c r="X28" s="36"/>
      <c r="Y28" s="291"/>
    </row>
    <row r="29" customFormat="false" ht="24" hidden="false" customHeight="true" outlineLevel="0" collapsed="false">
      <c r="A29" s="90" t="s">
        <v>106</v>
      </c>
      <c r="B29" s="484" t="n">
        <v>5172.48</v>
      </c>
      <c r="C29" s="92" t="n">
        <f aca="false">RANK(B29,B$7:B$53,0)</f>
        <v>27</v>
      </c>
      <c r="D29" s="264"/>
      <c r="E29" s="264"/>
      <c r="F29" s="264"/>
      <c r="G29" s="264"/>
      <c r="H29" s="264"/>
      <c r="I29" s="264"/>
      <c r="J29" s="264"/>
      <c r="K29" s="265"/>
      <c r="L29" s="162"/>
      <c r="N29" s="291"/>
      <c r="O29" s="76"/>
      <c r="P29" s="242"/>
      <c r="R29" s="481"/>
      <c r="T29" s="36"/>
      <c r="U29" s="291"/>
      <c r="V29" s="242"/>
      <c r="X29" s="36"/>
      <c r="Y29" s="291"/>
    </row>
    <row r="30" customFormat="false" ht="24" hidden="false" customHeight="true" outlineLevel="0" collapsed="false">
      <c r="A30" s="90" t="s">
        <v>108</v>
      </c>
      <c r="B30" s="484" t="n">
        <v>5774.4</v>
      </c>
      <c r="C30" s="92" t="n">
        <f aca="false">RANK(B30,B$7:B$53,0)</f>
        <v>25</v>
      </c>
      <c r="D30" s="146" t="s">
        <v>364</v>
      </c>
      <c r="E30" s="41"/>
      <c r="F30" s="41"/>
      <c r="G30" s="41"/>
      <c r="H30" s="41"/>
      <c r="I30" s="41"/>
      <c r="J30" s="41"/>
      <c r="K30" s="194"/>
      <c r="L30" s="41"/>
      <c r="N30" s="291"/>
      <c r="O30" s="76"/>
      <c r="P30" s="242"/>
      <c r="R30" s="481"/>
      <c r="T30" s="36"/>
      <c r="U30" s="291"/>
      <c r="V30" s="242"/>
      <c r="X30" s="36"/>
      <c r="Y30" s="291"/>
    </row>
    <row r="31" customFormat="false" ht="24" hidden="false" customHeight="true" outlineLevel="0" collapsed="false">
      <c r="A31" s="90" t="s">
        <v>110</v>
      </c>
      <c r="B31" s="484" t="n">
        <v>4017.38</v>
      </c>
      <c r="C31" s="92" t="n">
        <f aca="false">RANK(B31,B$7:B$53,0)</f>
        <v>38</v>
      </c>
      <c r="D31" s="41"/>
      <c r="E31" s="41"/>
      <c r="F31" s="41"/>
      <c r="G31" s="273"/>
      <c r="H31" s="41"/>
      <c r="I31" s="447" t="s">
        <v>111</v>
      </c>
      <c r="J31" s="447" t="s">
        <v>112</v>
      </c>
      <c r="K31" s="194"/>
      <c r="L31" s="41"/>
      <c r="N31" s="291"/>
      <c r="O31" s="76"/>
      <c r="P31" s="242"/>
      <c r="R31" s="481"/>
      <c r="T31" s="36"/>
      <c r="U31" s="291"/>
      <c r="V31" s="242"/>
      <c r="X31" s="36"/>
      <c r="Y31" s="291"/>
    </row>
    <row r="32" customFormat="false" ht="24" hidden="false" customHeight="true" outlineLevel="0" collapsed="false">
      <c r="A32" s="90" t="s">
        <v>114</v>
      </c>
      <c r="B32" s="484" t="n">
        <v>4612.19</v>
      </c>
      <c r="C32" s="92" t="n">
        <f aca="false">RANK(B32,B$7:B$53,0)</f>
        <v>31</v>
      </c>
      <c r="D32" s="41"/>
      <c r="E32" s="125" t="s">
        <v>115</v>
      </c>
      <c r="F32" s="52" t="s">
        <v>225</v>
      </c>
      <c r="G32" s="126" t="n">
        <v>21.03</v>
      </c>
      <c r="H32" s="125" t="s">
        <v>211</v>
      </c>
      <c r="I32" s="52" t="s">
        <v>85</v>
      </c>
      <c r="J32" s="126" t="n">
        <v>0.65</v>
      </c>
      <c r="K32" s="194"/>
      <c r="L32" s="41"/>
      <c r="N32" s="291"/>
      <c r="O32" s="76"/>
      <c r="P32" s="242"/>
      <c r="R32" s="481"/>
      <c r="T32" s="36"/>
      <c r="U32" s="291"/>
      <c r="V32" s="242"/>
      <c r="X32" s="36"/>
      <c r="Y32" s="291"/>
    </row>
    <row r="33" customFormat="false" ht="24" hidden="false" customHeight="true" outlineLevel="0" collapsed="false">
      <c r="A33" s="90" t="s">
        <v>119</v>
      </c>
      <c r="B33" s="484" t="n">
        <v>1905.14</v>
      </c>
      <c r="C33" s="92" t="n">
        <f aca="false">RANK(B33,B$7:B$53,0)</f>
        <v>46</v>
      </c>
      <c r="D33" s="41"/>
      <c r="E33" s="491" t="s">
        <v>365</v>
      </c>
      <c r="F33" s="52" t="s">
        <v>224</v>
      </c>
      <c r="G33" s="126" t="n">
        <v>4.1</v>
      </c>
      <c r="H33" s="130" t="s">
        <v>121</v>
      </c>
      <c r="I33" s="52" t="s">
        <v>212</v>
      </c>
      <c r="J33" s="126" t="n">
        <v>0.61</v>
      </c>
      <c r="K33" s="194"/>
      <c r="L33" s="41"/>
      <c r="N33" s="291"/>
      <c r="O33" s="76"/>
      <c r="P33" s="242"/>
      <c r="R33" s="481"/>
      <c r="T33" s="36"/>
      <c r="U33" s="291"/>
      <c r="V33" s="242"/>
      <c r="X33" s="36"/>
      <c r="Y33" s="291"/>
    </row>
    <row r="34" customFormat="false" ht="24" hidden="false" customHeight="true" outlineLevel="0" collapsed="false">
      <c r="A34" s="90" t="s">
        <v>124</v>
      </c>
      <c r="B34" s="484" t="n">
        <v>8400.96</v>
      </c>
      <c r="C34" s="92" t="n">
        <f aca="false">RANK(B34,B$7:B$53,0)</f>
        <v>12</v>
      </c>
      <c r="D34" s="41"/>
      <c r="E34" s="130" t="s">
        <v>125</v>
      </c>
      <c r="F34" s="52" t="s">
        <v>366</v>
      </c>
      <c r="G34" s="126" t="n">
        <v>3.7</v>
      </c>
      <c r="H34" s="130" t="s">
        <v>127</v>
      </c>
      <c r="I34" s="52" t="s">
        <v>116</v>
      </c>
      <c r="J34" s="126" t="n">
        <v>0.59</v>
      </c>
      <c r="K34" s="194"/>
      <c r="L34" s="41"/>
      <c r="N34" s="291"/>
      <c r="O34" s="76"/>
      <c r="P34" s="242"/>
      <c r="R34" s="481"/>
      <c r="T34" s="36"/>
      <c r="U34" s="291"/>
      <c r="V34" s="242"/>
      <c r="X34" s="36"/>
      <c r="Y34" s="291"/>
    </row>
    <row r="35" customFormat="false" ht="24" hidden="false" customHeight="true" outlineLevel="0" collapsed="false">
      <c r="A35" s="90" t="s">
        <v>130</v>
      </c>
      <c r="B35" s="484" t="n">
        <v>3690.94</v>
      </c>
      <c r="C35" s="92" t="n">
        <f aca="false">RANK(B35,B$7:B$53,0)</f>
        <v>40</v>
      </c>
      <c r="D35" s="41"/>
      <c r="E35" s="130" t="s">
        <v>131</v>
      </c>
      <c r="F35" s="52" t="s">
        <v>367</v>
      </c>
      <c r="G35" s="126" t="n">
        <v>3.64</v>
      </c>
      <c r="H35" s="492" t="s">
        <v>139</v>
      </c>
      <c r="I35" s="52" t="s">
        <v>126</v>
      </c>
      <c r="J35" s="126" t="n">
        <v>0.51</v>
      </c>
      <c r="K35" s="194"/>
      <c r="L35" s="41"/>
      <c r="N35" s="291"/>
      <c r="O35" s="76"/>
      <c r="P35" s="242"/>
      <c r="R35" s="481"/>
      <c r="T35" s="36"/>
      <c r="U35" s="291"/>
      <c r="V35" s="242"/>
      <c r="X35" s="36"/>
      <c r="Y35" s="291"/>
    </row>
    <row r="36" customFormat="false" ht="24" hidden="false" customHeight="true" outlineLevel="0" collapsed="false">
      <c r="A36" s="98" t="s">
        <v>136</v>
      </c>
      <c r="B36" s="363" t="n">
        <v>4724.69</v>
      </c>
      <c r="C36" s="100" t="n">
        <f aca="false">RANK(B36,B$7:B$53,0)</f>
        <v>30</v>
      </c>
      <c r="D36" s="41"/>
      <c r="E36" s="130" t="s">
        <v>137</v>
      </c>
      <c r="F36" s="52" t="s">
        <v>297</v>
      </c>
      <c r="G36" s="126" t="n">
        <v>3.37</v>
      </c>
      <c r="H36" s="130" t="s">
        <v>139</v>
      </c>
      <c r="I36" s="52" t="s">
        <v>345</v>
      </c>
      <c r="J36" s="126" t="n">
        <v>0.5</v>
      </c>
      <c r="K36" s="194"/>
      <c r="L36" s="41"/>
      <c r="N36" s="291"/>
      <c r="O36" s="76"/>
      <c r="P36" s="242"/>
      <c r="R36" s="481"/>
      <c r="T36" s="36"/>
      <c r="U36" s="291"/>
      <c r="V36" s="242"/>
      <c r="X36" s="36"/>
      <c r="Y36" s="291"/>
    </row>
    <row r="37" customFormat="false" ht="24" hidden="false" customHeight="true" outlineLevel="0" collapsed="false">
      <c r="A37" s="104" t="s">
        <v>142</v>
      </c>
      <c r="B37" s="482" t="n">
        <v>3507.05</v>
      </c>
      <c r="C37" s="106" t="n">
        <f aca="false">RANK(B37,B$7:B$53,0)</f>
        <v>41</v>
      </c>
      <c r="D37" s="41"/>
      <c r="E37" s="132"/>
      <c r="F37" s="493"/>
      <c r="G37" s="134"/>
      <c r="H37" s="132"/>
      <c r="I37" s="418"/>
      <c r="J37" s="134"/>
      <c r="K37" s="194"/>
      <c r="L37" s="41"/>
      <c r="N37" s="291"/>
      <c r="O37" s="76"/>
      <c r="P37" s="242"/>
      <c r="R37" s="481"/>
      <c r="T37" s="36"/>
      <c r="U37" s="291"/>
      <c r="V37" s="242"/>
      <c r="X37" s="36"/>
      <c r="Y37" s="291"/>
    </row>
    <row r="38" customFormat="false" ht="24" hidden="false" customHeight="true" outlineLevel="0" collapsed="false">
      <c r="A38" s="90" t="s">
        <v>144</v>
      </c>
      <c r="B38" s="484" t="n">
        <v>6708.24</v>
      </c>
      <c r="C38" s="92" t="n">
        <f aca="false">RANK(B38,B$7:B$53,0)</f>
        <v>19</v>
      </c>
      <c r="D38" s="41"/>
      <c r="E38" s="277" t="n">
        <v>34</v>
      </c>
      <c r="F38" s="136" t="s">
        <v>44</v>
      </c>
      <c r="G38" s="494" t="n">
        <v>1.12</v>
      </c>
      <c r="H38" s="226"/>
      <c r="I38" s="423" t="s">
        <v>48</v>
      </c>
      <c r="J38" s="495" t="n">
        <v>100</v>
      </c>
      <c r="K38" s="194"/>
      <c r="L38" s="41"/>
      <c r="N38" s="291"/>
      <c r="O38" s="76"/>
      <c r="P38" s="242"/>
      <c r="R38" s="481"/>
      <c r="T38" s="36"/>
      <c r="U38" s="291"/>
      <c r="V38" s="242"/>
      <c r="X38" s="36"/>
      <c r="Y38" s="291"/>
    </row>
    <row r="39" customFormat="false" ht="24" hidden="false" customHeight="true" outlineLevel="0" collapsed="false">
      <c r="A39" s="90" t="s">
        <v>146</v>
      </c>
      <c r="B39" s="484" t="n">
        <v>7114.5</v>
      </c>
      <c r="C39" s="92" t="n">
        <f aca="false">RANK(B39,B$7:B$53,0)</f>
        <v>17</v>
      </c>
      <c r="D39" s="232"/>
      <c r="E39" s="232"/>
      <c r="F39" s="232"/>
      <c r="G39" s="232"/>
      <c r="H39" s="232"/>
      <c r="I39" s="232"/>
      <c r="J39" s="232"/>
      <c r="K39" s="233"/>
      <c r="L39" s="41"/>
      <c r="N39" s="291"/>
      <c r="O39" s="76"/>
      <c r="P39" s="242"/>
      <c r="R39" s="481"/>
      <c r="T39" s="36"/>
      <c r="U39" s="291"/>
      <c r="V39" s="242"/>
      <c r="X39" s="36"/>
      <c r="Y39" s="291"/>
    </row>
    <row r="40" customFormat="false" ht="24" hidden="false" customHeight="true" outlineLevel="0" collapsed="false">
      <c r="A40" s="90" t="s">
        <v>147</v>
      </c>
      <c r="B40" s="484" t="n">
        <v>8479.45</v>
      </c>
      <c r="C40" s="92" t="n">
        <f aca="false">RANK(B40,B$7:B$53,0)</f>
        <v>11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291"/>
      <c r="O40" s="76"/>
      <c r="P40" s="242"/>
      <c r="R40" s="481"/>
      <c r="T40" s="36"/>
      <c r="U40" s="291"/>
      <c r="V40" s="242"/>
      <c r="X40" s="36"/>
      <c r="Y40" s="291"/>
    </row>
    <row r="41" customFormat="false" ht="24" hidden="false" customHeight="true" outlineLevel="0" collapsed="false">
      <c r="A41" s="90" t="s">
        <v>149</v>
      </c>
      <c r="B41" s="484" t="n">
        <v>6112.3</v>
      </c>
      <c r="C41" s="92" t="n">
        <f aca="false">RANK(B41,B$7:B$53,0)</f>
        <v>23</v>
      </c>
      <c r="D41" s="399"/>
      <c r="E41" s="41"/>
      <c r="F41" s="41"/>
      <c r="G41" s="41"/>
      <c r="H41" s="41"/>
      <c r="I41" s="41"/>
      <c r="J41" s="41"/>
      <c r="K41" s="194"/>
      <c r="L41" s="41"/>
      <c r="N41" s="291"/>
      <c r="O41" s="76"/>
      <c r="P41" s="242"/>
      <c r="R41" s="481"/>
      <c r="T41" s="36"/>
      <c r="U41" s="291"/>
      <c r="V41" s="242"/>
      <c r="X41" s="36"/>
      <c r="Y41" s="291"/>
    </row>
    <row r="42" customFormat="false" ht="24" hidden="false" customHeight="true" outlineLevel="0" collapsed="false">
      <c r="A42" s="90" t="s">
        <v>150</v>
      </c>
      <c r="B42" s="484" t="n">
        <v>4146.65</v>
      </c>
      <c r="C42" s="92" t="n">
        <f aca="false">RANK(B42,B$7:B$53,0)</f>
        <v>36</v>
      </c>
      <c r="D42" s="146" t="s">
        <v>368</v>
      </c>
      <c r="E42" s="41"/>
      <c r="F42" s="41"/>
      <c r="G42" s="41"/>
      <c r="H42" s="41"/>
      <c r="I42" s="41"/>
      <c r="J42" s="41"/>
      <c r="K42" s="194"/>
      <c r="L42" s="41"/>
      <c r="N42" s="291"/>
      <c r="O42" s="76"/>
      <c r="P42" s="242"/>
      <c r="Q42" s="481"/>
      <c r="R42" s="481"/>
      <c r="T42" s="36"/>
      <c r="U42" s="291"/>
      <c r="V42" s="242"/>
      <c r="X42" s="36"/>
      <c r="Y42" s="291"/>
    </row>
    <row r="43" customFormat="false" ht="24" hidden="false" customHeight="true" outlineLevel="0" collapsed="false">
      <c r="A43" s="90" t="s">
        <v>153</v>
      </c>
      <c r="B43" s="484" t="n">
        <v>1876.72</v>
      </c>
      <c r="C43" s="92" t="n">
        <f aca="false">RANK(B43,B$7:B$53,0)</f>
        <v>47</v>
      </c>
      <c r="D43" s="146" t="s">
        <v>227</v>
      </c>
      <c r="E43" s="41"/>
      <c r="F43" s="41"/>
      <c r="G43" s="41"/>
      <c r="H43" s="41"/>
      <c r="I43" s="41"/>
      <c r="J43" s="41"/>
      <c r="K43" s="194"/>
      <c r="L43" s="41"/>
      <c r="N43" s="291"/>
      <c r="O43" s="76"/>
      <c r="P43" s="242"/>
      <c r="Q43" s="481"/>
      <c r="R43" s="481"/>
      <c r="T43" s="36"/>
      <c r="U43" s="291"/>
      <c r="V43" s="242"/>
      <c r="X43" s="36"/>
      <c r="Y43" s="291"/>
    </row>
    <row r="44" customFormat="false" ht="24" hidden="false" customHeight="true" outlineLevel="0" collapsed="false">
      <c r="A44" s="90" t="s">
        <v>154</v>
      </c>
      <c r="B44" s="484" t="n">
        <v>5676.11</v>
      </c>
      <c r="C44" s="92" t="n">
        <f aca="false">RANK(B44,B$7:B$53,0)</f>
        <v>26</v>
      </c>
      <c r="E44" s="41"/>
      <c r="F44" s="41"/>
      <c r="G44" s="41"/>
      <c r="H44" s="41"/>
      <c r="I44" s="41"/>
      <c r="J44" s="41"/>
      <c r="K44" s="194"/>
      <c r="L44" s="41"/>
      <c r="N44" s="291"/>
      <c r="O44" s="76"/>
      <c r="P44" s="242"/>
      <c r="Q44" s="481"/>
      <c r="R44" s="481"/>
      <c r="T44" s="36"/>
      <c r="U44" s="291"/>
      <c r="V44" s="242"/>
      <c r="X44" s="36"/>
      <c r="Y44" s="291"/>
    </row>
    <row r="45" customFormat="false" ht="24" hidden="false" customHeight="true" outlineLevel="0" collapsed="false">
      <c r="A45" s="90" t="s">
        <v>156</v>
      </c>
      <c r="B45" s="484" t="n">
        <v>7103.93</v>
      </c>
      <c r="C45" s="92" t="n">
        <f aca="false">RANK(B45,B$7:B$53,0)</f>
        <v>18</v>
      </c>
      <c r="D45" s="146" t="s">
        <v>298</v>
      </c>
      <c r="E45" s="41"/>
      <c r="F45" s="41"/>
      <c r="G45" s="41"/>
      <c r="H45" s="41"/>
      <c r="I45" s="41"/>
      <c r="J45" s="41"/>
      <c r="K45" s="194"/>
      <c r="L45" s="41"/>
      <c r="N45" s="291"/>
      <c r="O45" s="76"/>
      <c r="P45" s="242"/>
      <c r="Q45" s="481"/>
      <c r="R45" s="481"/>
      <c r="T45" s="36"/>
      <c r="U45" s="291"/>
      <c r="V45" s="242"/>
      <c r="X45" s="36"/>
      <c r="Y45" s="291"/>
    </row>
    <row r="46" customFormat="false" ht="24" hidden="false" customHeight="true" outlineLevel="0" collapsed="false">
      <c r="A46" s="67" t="s">
        <v>159</v>
      </c>
      <c r="B46" s="489" t="n">
        <v>4986.4</v>
      </c>
      <c r="C46" s="69" t="n">
        <f aca="false">RANK(B46,B$7:B$53,0)</f>
        <v>29</v>
      </c>
      <c r="E46" s="41"/>
      <c r="F46" s="41"/>
      <c r="G46" s="41"/>
      <c r="H46" s="41"/>
      <c r="I46" s="41"/>
      <c r="J46" s="41"/>
      <c r="K46" s="194"/>
      <c r="L46" s="41"/>
      <c r="N46" s="291"/>
      <c r="O46" s="76"/>
      <c r="P46" s="242"/>
      <c r="Q46" s="481"/>
      <c r="R46" s="481"/>
      <c r="T46" s="36"/>
      <c r="U46" s="291"/>
      <c r="V46" s="242"/>
      <c r="X46" s="36"/>
      <c r="Y46" s="291"/>
    </row>
    <row r="47" customFormat="false" ht="24" hidden="false" customHeight="true" outlineLevel="0" collapsed="false">
      <c r="A47" s="78" t="s">
        <v>162</v>
      </c>
      <c r="B47" s="483" t="n">
        <v>2440.68</v>
      </c>
      <c r="C47" s="80" t="n">
        <f aca="false">RANK(B47,B$7:B$53,0)</f>
        <v>42</v>
      </c>
      <c r="D47" s="146" t="s">
        <v>369</v>
      </c>
      <c r="E47" s="41"/>
      <c r="F47" s="41"/>
      <c r="G47" s="41"/>
      <c r="H47" s="41"/>
      <c r="I47" s="41"/>
      <c r="J47" s="41"/>
      <c r="K47" s="194"/>
      <c r="L47" s="41"/>
      <c r="N47" s="291"/>
      <c r="O47" s="76"/>
      <c r="P47" s="242"/>
      <c r="Q47" s="481"/>
      <c r="R47" s="481"/>
      <c r="T47" s="36"/>
      <c r="U47" s="291"/>
      <c r="V47" s="242"/>
      <c r="X47" s="36"/>
      <c r="Y47" s="291"/>
    </row>
    <row r="48" customFormat="false" ht="24" hidden="false" customHeight="true" outlineLevel="0" collapsed="false">
      <c r="A48" s="90" t="s">
        <v>164</v>
      </c>
      <c r="B48" s="484" t="n">
        <v>4132.09</v>
      </c>
      <c r="C48" s="92" t="n">
        <f aca="false">RANK(B48,B$7:B$53,0)</f>
        <v>37</v>
      </c>
      <c r="D48" s="496" t="s">
        <v>370</v>
      </c>
      <c r="E48" s="41"/>
      <c r="F48" s="41"/>
      <c r="G48" s="41"/>
      <c r="H48" s="41"/>
      <c r="I48" s="41"/>
      <c r="J48" s="41"/>
      <c r="K48" s="194"/>
      <c r="L48" s="41"/>
      <c r="N48" s="291"/>
      <c r="O48" s="76"/>
      <c r="P48" s="242"/>
      <c r="Q48" s="481"/>
      <c r="R48" s="481"/>
      <c r="T48" s="36"/>
      <c r="U48" s="291"/>
      <c r="V48" s="242"/>
      <c r="X48" s="36"/>
      <c r="Y48" s="291"/>
    </row>
    <row r="49" customFormat="false" ht="24" hidden="false" customHeight="true" outlineLevel="0" collapsed="false">
      <c r="A49" s="90" t="s">
        <v>166</v>
      </c>
      <c r="B49" s="484" t="n">
        <v>7409.35</v>
      </c>
      <c r="C49" s="92" t="n">
        <f aca="false">RANK(B49,B$7:B$53,0)</f>
        <v>15</v>
      </c>
      <c r="D49" s="146" t="s">
        <v>371</v>
      </c>
      <c r="E49" s="41"/>
      <c r="F49" s="41"/>
      <c r="G49" s="41"/>
      <c r="H49" s="41"/>
      <c r="I49" s="41"/>
      <c r="J49" s="41"/>
      <c r="K49" s="194"/>
      <c r="L49" s="41"/>
      <c r="N49" s="291"/>
      <c r="O49" s="76"/>
      <c r="P49" s="242"/>
      <c r="Q49" s="481"/>
      <c r="R49" s="481"/>
      <c r="T49" s="36"/>
      <c r="U49" s="291"/>
      <c r="V49" s="242"/>
      <c r="X49" s="36"/>
      <c r="Y49" s="291"/>
    </row>
    <row r="50" customFormat="false" ht="24" hidden="false" customHeight="true" outlineLevel="0" collapsed="false">
      <c r="A50" s="90" t="s">
        <v>168</v>
      </c>
      <c r="B50" s="484" t="n">
        <v>6340.71</v>
      </c>
      <c r="C50" s="92" t="n">
        <f aca="false">RANK(B50,B$7:B$53,0)</f>
        <v>22</v>
      </c>
      <c r="D50" s="146" t="s">
        <v>372</v>
      </c>
      <c r="E50" s="41"/>
      <c r="F50" s="41"/>
      <c r="G50" s="41"/>
      <c r="H50" s="41"/>
      <c r="I50" s="41"/>
      <c r="J50" s="41"/>
      <c r="K50" s="194"/>
      <c r="L50" s="41"/>
      <c r="N50" s="291"/>
      <c r="O50" s="76"/>
      <c r="P50" s="242"/>
      <c r="Q50" s="481"/>
      <c r="R50" s="481"/>
      <c r="T50" s="36"/>
      <c r="U50" s="291"/>
      <c r="V50" s="242"/>
      <c r="X50" s="36"/>
      <c r="Y50" s="291"/>
    </row>
    <row r="51" customFormat="false" ht="24" hidden="false" customHeight="true" outlineLevel="0" collapsed="false">
      <c r="A51" s="90" t="s">
        <v>171</v>
      </c>
      <c r="B51" s="484" t="n">
        <v>7735.31</v>
      </c>
      <c r="C51" s="92" t="n">
        <f aca="false">RANK(B51,B$7:B$53,0)</f>
        <v>14</v>
      </c>
      <c r="D51" s="146" t="s">
        <v>373</v>
      </c>
      <c r="E51" s="41"/>
      <c r="F51" s="41"/>
      <c r="G51" s="41"/>
      <c r="H51" s="41"/>
      <c r="I51" s="41"/>
      <c r="J51" s="41"/>
      <c r="K51" s="194"/>
      <c r="L51" s="162"/>
      <c r="N51" s="291"/>
      <c r="O51" s="76"/>
      <c r="P51" s="242"/>
      <c r="Q51" s="481"/>
      <c r="R51" s="481"/>
      <c r="T51" s="36"/>
      <c r="U51" s="291"/>
      <c r="V51" s="242"/>
      <c r="X51" s="36"/>
      <c r="Y51" s="291"/>
    </row>
    <row r="52" customFormat="false" ht="24" hidden="false" customHeight="true" outlineLevel="0" collapsed="false">
      <c r="A52" s="90" t="s">
        <v>174</v>
      </c>
      <c r="B52" s="484" t="n">
        <v>9186.94</v>
      </c>
      <c r="C52" s="92" t="n">
        <f aca="false">RANK(B52,B$7:B$53,0)</f>
        <v>10</v>
      </c>
      <c r="D52" s="146" t="s">
        <v>374</v>
      </c>
      <c r="E52" s="41"/>
      <c r="F52" s="41"/>
      <c r="G52" s="41"/>
      <c r="H52" s="41"/>
      <c r="I52" s="41"/>
      <c r="J52" s="41"/>
      <c r="K52" s="194"/>
      <c r="L52" s="41"/>
      <c r="N52" s="291"/>
      <c r="O52" s="76"/>
      <c r="P52" s="242"/>
      <c r="Q52" s="481"/>
      <c r="R52" s="481"/>
      <c r="T52" s="36"/>
      <c r="U52" s="291"/>
      <c r="V52" s="242"/>
      <c r="X52" s="36"/>
      <c r="Y52" s="291"/>
    </row>
    <row r="53" customFormat="false" ht="24" hidden="false" customHeight="true" outlineLevel="0" collapsed="false">
      <c r="A53" s="147" t="s">
        <v>176</v>
      </c>
      <c r="B53" s="497" t="n">
        <v>2281.12</v>
      </c>
      <c r="C53" s="253" t="n">
        <f aca="false">RANK(B53,B$7:B$53,0)</f>
        <v>44</v>
      </c>
      <c r="D53" s="330" t="s">
        <v>375</v>
      </c>
      <c r="E53" s="232"/>
      <c r="F53" s="232"/>
      <c r="G53" s="232"/>
      <c r="H53" s="232"/>
      <c r="I53" s="232"/>
      <c r="J53" s="232"/>
      <c r="K53" s="233"/>
      <c r="L53" s="41"/>
      <c r="N53" s="291"/>
      <c r="O53" s="76"/>
      <c r="P53" s="242"/>
      <c r="Q53" s="481"/>
      <c r="R53" s="481"/>
      <c r="T53" s="36"/>
      <c r="U53" s="291"/>
      <c r="V53" s="242"/>
      <c r="X53" s="36"/>
      <c r="Y53" s="291"/>
    </row>
    <row r="54" customFormat="false" ht="24" hidden="false" customHeight="true" outlineLevel="0" collapsed="false">
      <c r="A54" s="498"/>
      <c r="B54" s="150"/>
      <c r="L54" s="41"/>
      <c r="N54" s="42"/>
    </row>
    <row r="55" customFormat="false" ht="24" hidden="false" customHeight="true" outlineLevel="0" collapsed="false">
      <c r="A55" s="41"/>
      <c r="B55" s="150"/>
      <c r="L55" s="41"/>
      <c r="N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N56" s="42"/>
    </row>
    <row r="57" customFormat="false" ht="20.25" hidden="false" customHeight="true" outlineLevel="0" collapsed="false">
      <c r="A57" s="152"/>
      <c r="B57" s="152"/>
      <c r="C57" s="152"/>
      <c r="L57" s="41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customFormat="false" ht="20.25" hidden="false" customHeight="true" outlineLevel="0" collapsed="false">
      <c r="D63" s="41"/>
      <c r="E63" s="41"/>
      <c r="F63" s="41"/>
      <c r="G63" s="41"/>
      <c r="H63" s="41"/>
      <c r="I63" s="41"/>
      <c r="J63" s="41"/>
      <c r="K63" s="41"/>
      <c r="L63" s="41"/>
      <c r="M63" s="42"/>
      <c r="O63" s="42"/>
    </row>
    <row r="64" customFormat="false" ht="20.25" hidden="false" customHeight="true" outlineLevel="0" collapsed="false">
      <c r="D64" s="41"/>
      <c r="E64" s="41"/>
      <c r="F64" s="41"/>
      <c r="G64" s="41"/>
      <c r="H64" s="41"/>
      <c r="I64" s="41"/>
      <c r="J64" s="41"/>
      <c r="K64" s="41"/>
      <c r="L64" s="41"/>
      <c r="M64" s="42"/>
      <c r="O64" s="42"/>
    </row>
    <row r="65" customFormat="false" ht="20.25" hidden="false" customHeight="true" outlineLevel="0" collapsed="false">
      <c r="D65" s="41"/>
      <c r="E65" s="41"/>
      <c r="F65" s="41"/>
      <c r="G65" s="41"/>
      <c r="H65" s="41"/>
      <c r="I65" s="41"/>
      <c r="J65" s="41"/>
      <c r="K65" s="41"/>
      <c r="L65" s="41"/>
      <c r="M65" s="42"/>
      <c r="O65" s="42"/>
    </row>
    <row r="66" customFormat="false" ht="20.25" hidden="false" customHeight="true" outlineLevel="0" collapsed="false">
      <c r="D66" s="152"/>
      <c r="E66" s="152"/>
      <c r="F66" s="152"/>
      <c r="G66" s="152"/>
      <c r="H66" s="152"/>
      <c r="I66" s="152"/>
      <c r="J66" s="152"/>
      <c r="K66" s="152"/>
      <c r="L66" s="41"/>
      <c r="M66" s="42"/>
      <c r="O66" s="42"/>
    </row>
    <row r="67" customFormat="false" ht="30.75" hidden="false" customHeight="true" outlineLevel="0" collapsed="false">
      <c r="D67" s="331"/>
      <c r="E67" s="331"/>
      <c r="F67" s="331"/>
      <c r="G67" s="331"/>
      <c r="H67" s="331"/>
      <c r="I67" s="331"/>
      <c r="J67" s="331"/>
      <c r="K67" s="331"/>
      <c r="L67" s="41"/>
      <c r="M67" s="42"/>
      <c r="O67" s="42"/>
    </row>
    <row r="68" customFormat="false" ht="21" hidden="false" customHeight="false" outlineLevel="0" collapsed="false">
      <c r="F68" s="499"/>
    </row>
    <row r="69" customFormat="false" ht="21" hidden="false" customHeight="false" outlineLevel="0" collapsed="false">
      <c r="F69" s="499"/>
    </row>
    <row r="70" customFormat="false" ht="21" hidden="false" customHeight="false" outlineLevel="0" collapsed="false">
      <c r="F70" s="499"/>
    </row>
  </sheetData>
  <mergeCells count="6">
    <mergeCell ref="D4:K4"/>
    <mergeCell ref="F7:G7"/>
    <mergeCell ref="F8:G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14" min="13" style="42" width="10.72"/>
    <col collapsed="false" customWidth="true" hidden="false" outlineLevel="0" max="15" min="15" style="155" width="8.18"/>
    <col collapsed="false" customWidth="false" hidden="false" outlineLevel="0" max="17" min="16" style="77" width="10.72"/>
    <col collapsed="false" customWidth="false" hidden="false" outlineLevel="0" max="19" min="18" style="42" width="10.72"/>
    <col collapsed="false" customWidth="true" hidden="false" outlineLevel="0" max="20" min="20" style="39" width="7.26"/>
    <col collapsed="false" customWidth="false" hidden="false" outlineLevel="0" max="257" min="21" style="42" width="10.72"/>
  </cols>
  <sheetData>
    <row r="1" customFormat="false" ht="21" hidden="false" customHeight="true" outlineLevel="0" collapsed="false">
      <c r="A1" s="475"/>
      <c r="B1" s="33"/>
      <c r="D1" s="41"/>
      <c r="E1" s="41"/>
      <c r="F1" s="41"/>
      <c r="G1" s="41"/>
      <c r="H1" s="42"/>
      <c r="J1" s="384"/>
    </row>
    <row r="2" customFormat="false" ht="21" hidden="false" customHeight="true" outlineLevel="0" collapsed="false">
      <c r="B2" s="45"/>
      <c r="C2" s="46"/>
      <c r="D2" s="42"/>
      <c r="E2" s="41"/>
      <c r="F2" s="41"/>
      <c r="G2" s="41"/>
      <c r="H2" s="42"/>
    </row>
    <row r="3" customFormat="false" ht="26.25" hidden="false" customHeight="true" outlineLevel="0" collapsed="false">
      <c r="A3" s="47" t="s">
        <v>376</v>
      </c>
      <c r="B3" s="255"/>
      <c r="C3" s="49"/>
      <c r="M3" s="500"/>
    </row>
    <row r="4" customFormat="false" ht="24" hidden="false" customHeight="true" outlineLevel="0" collapsed="false">
      <c r="A4" s="52" t="s">
        <v>32</v>
      </c>
      <c r="B4" s="477" t="s">
        <v>33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500"/>
    </row>
    <row r="5" customFormat="false" ht="24" hidden="false" customHeight="true" outlineLevel="0" collapsed="false">
      <c r="A5" s="59"/>
      <c r="B5" s="60" t="s">
        <v>232</v>
      </c>
      <c r="C5" s="80"/>
      <c r="D5" s="70"/>
      <c r="E5" s="71"/>
      <c r="F5" s="71"/>
      <c r="G5" s="71"/>
      <c r="H5" s="71"/>
      <c r="I5" s="71"/>
      <c r="J5" s="71"/>
      <c r="K5" s="73"/>
      <c r="L5" s="41"/>
      <c r="N5" s="501"/>
      <c r="R5" s="479"/>
    </row>
    <row r="6" customFormat="false" ht="24" hidden="false" customHeight="true" outlineLevel="0" collapsed="false">
      <c r="A6" s="67" t="s">
        <v>39</v>
      </c>
      <c r="B6" s="502" t="n">
        <v>32.8969521473051</v>
      </c>
      <c r="C6" s="69"/>
      <c r="D6" s="70" t="s">
        <v>377</v>
      </c>
      <c r="E6" s="71"/>
      <c r="F6" s="503" t="s">
        <v>378</v>
      </c>
      <c r="G6" s="71"/>
      <c r="H6" s="71"/>
      <c r="I6" s="72" t="s">
        <v>379</v>
      </c>
      <c r="J6" s="71"/>
      <c r="K6" s="73"/>
      <c r="L6" s="41"/>
      <c r="M6" s="66"/>
      <c r="N6" s="500"/>
      <c r="T6" s="84"/>
      <c r="V6" s="66"/>
    </row>
    <row r="7" customFormat="false" ht="24" hidden="false" customHeight="true" outlineLevel="0" collapsed="false">
      <c r="A7" s="78" t="s">
        <v>43</v>
      </c>
      <c r="B7" s="504" t="n">
        <v>28.5290876479159</v>
      </c>
      <c r="C7" s="80" t="n">
        <f aca="false">RANK(B7,B$7:B$53,0)</f>
        <v>30</v>
      </c>
      <c r="D7" s="70"/>
      <c r="E7" s="81" t="s">
        <v>44</v>
      </c>
      <c r="F7" s="138" t="n">
        <v>1077.27</v>
      </c>
      <c r="G7" s="138"/>
      <c r="H7" s="138" t="n">
        <v>4190.49</v>
      </c>
      <c r="I7" s="138"/>
      <c r="J7" s="505"/>
      <c r="K7" s="73"/>
      <c r="L7" s="41"/>
      <c r="M7" s="36"/>
      <c r="N7" s="506"/>
      <c r="O7" s="507"/>
      <c r="T7" s="242"/>
      <c r="V7" s="36"/>
    </row>
    <row r="8" customFormat="false" ht="24" hidden="false" customHeight="true" outlineLevel="0" collapsed="false">
      <c r="A8" s="90" t="s">
        <v>47</v>
      </c>
      <c r="B8" s="508" t="n">
        <v>33.4815184970541</v>
      </c>
      <c r="C8" s="92" t="n">
        <f aca="false">RANK(B8,B$7:B$53,0)</f>
        <v>22</v>
      </c>
      <c r="D8" s="70"/>
      <c r="E8" s="81" t="s">
        <v>48</v>
      </c>
      <c r="F8" s="138" t="n">
        <v>122694.94</v>
      </c>
      <c r="G8" s="138"/>
      <c r="H8" s="138" t="n">
        <v>372967.5</v>
      </c>
      <c r="I8" s="138"/>
      <c r="J8" s="505"/>
      <c r="K8" s="73"/>
      <c r="L8" s="41"/>
      <c r="M8" s="36"/>
      <c r="N8" s="506"/>
      <c r="O8" s="507"/>
      <c r="T8" s="242"/>
      <c r="V8" s="36"/>
    </row>
    <row r="9" customFormat="false" ht="24" hidden="false" customHeight="true" outlineLevel="0" collapsed="false">
      <c r="A9" s="90" t="s">
        <v>51</v>
      </c>
      <c r="B9" s="508" t="n">
        <v>24.3142885012841</v>
      </c>
      <c r="C9" s="92" t="n">
        <f aca="false">RANK(B9,B$7:B$53,0)</f>
        <v>39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M9" s="36"/>
      <c r="N9" s="506"/>
      <c r="O9" s="507"/>
      <c r="T9" s="242"/>
      <c r="V9" s="36"/>
    </row>
    <row r="10" customFormat="false" ht="24" hidden="false" customHeight="true" outlineLevel="0" collapsed="false">
      <c r="A10" s="90" t="s">
        <v>55</v>
      </c>
      <c r="B10" s="508" t="n">
        <v>43.3223659818023</v>
      </c>
      <c r="C10" s="92" t="n">
        <f aca="false">RANK(B10,B$7:B$53,0)</f>
        <v>14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M10" s="36"/>
      <c r="N10" s="506"/>
      <c r="O10" s="507"/>
      <c r="T10" s="242"/>
      <c r="V10" s="36"/>
    </row>
    <row r="11" customFormat="false" ht="24" hidden="false" customHeight="true" outlineLevel="0" collapsed="false">
      <c r="A11" s="90" t="s">
        <v>59</v>
      </c>
      <c r="B11" s="508" t="n">
        <v>27.534942951861</v>
      </c>
      <c r="C11" s="92" t="n">
        <f aca="false">RANK(B11,B$7:B$53,0)</f>
        <v>33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M11" s="36"/>
      <c r="N11" s="506"/>
      <c r="O11" s="507"/>
      <c r="T11" s="242"/>
      <c r="V11" s="36"/>
    </row>
    <row r="12" customFormat="false" ht="24" hidden="false" customHeight="true" outlineLevel="0" collapsed="false">
      <c r="A12" s="90" t="s">
        <v>62</v>
      </c>
      <c r="B12" s="508" t="n">
        <v>30.9423317226474</v>
      </c>
      <c r="C12" s="92" t="n">
        <f aca="false">RANK(B12,B$7:B$53,0)</f>
        <v>27</v>
      </c>
      <c r="D12" s="399"/>
      <c r="E12" s="41"/>
      <c r="F12" s="41"/>
      <c r="G12" s="41"/>
      <c r="H12" s="41"/>
      <c r="I12" s="41"/>
      <c r="J12" s="41"/>
      <c r="K12" s="194"/>
      <c r="L12" s="41"/>
      <c r="M12" s="36"/>
      <c r="N12" s="506"/>
      <c r="O12" s="507"/>
      <c r="T12" s="242"/>
      <c r="V12" s="36"/>
    </row>
    <row r="13" customFormat="false" ht="24" hidden="false" customHeight="true" outlineLevel="0" collapsed="false">
      <c r="A13" s="90" t="s">
        <v>65</v>
      </c>
      <c r="B13" s="508" t="n">
        <v>30.5941638481283</v>
      </c>
      <c r="C13" s="92" t="n">
        <f aca="false">RANK(B13,B$7:B$53,0)</f>
        <v>28</v>
      </c>
      <c r="D13" s="399"/>
      <c r="E13" s="41"/>
      <c r="F13" s="41"/>
      <c r="G13" s="41"/>
      <c r="H13" s="41"/>
      <c r="I13" s="41"/>
      <c r="J13" s="41"/>
      <c r="K13" s="194"/>
      <c r="L13" s="41"/>
      <c r="M13" s="36"/>
      <c r="N13" s="506"/>
      <c r="O13" s="507"/>
      <c r="T13" s="242"/>
      <c r="V13" s="36"/>
    </row>
    <row r="14" customFormat="false" ht="24" hidden="false" customHeight="true" outlineLevel="0" collapsed="false">
      <c r="A14" s="90" t="s">
        <v>68</v>
      </c>
      <c r="B14" s="508" t="n">
        <v>65.1928962483558</v>
      </c>
      <c r="C14" s="92" t="n">
        <f aca="false">RANK(B14,B$7:B$53,0)</f>
        <v>4</v>
      </c>
      <c r="D14" s="399"/>
      <c r="E14" s="41"/>
      <c r="F14" s="41"/>
      <c r="G14" s="41"/>
      <c r="H14" s="41"/>
      <c r="I14" s="41"/>
      <c r="J14" s="41"/>
      <c r="K14" s="194"/>
      <c r="L14" s="41"/>
      <c r="M14" s="36"/>
      <c r="N14" s="506"/>
      <c r="O14" s="507"/>
      <c r="T14" s="242"/>
      <c r="V14" s="36"/>
    </row>
    <row r="15" customFormat="false" ht="24" hidden="false" customHeight="true" outlineLevel="0" collapsed="false">
      <c r="A15" s="90" t="s">
        <v>71</v>
      </c>
      <c r="B15" s="508" t="n">
        <v>46.5467869521183</v>
      </c>
      <c r="C15" s="92" t="n">
        <f aca="false">RANK(B15,B$7:B$53,0)</f>
        <v>12</v>
      </c>
      <c r="D15" s="399"/>
      <c r="E15" s="41"/>
      <c r="F15" s="41"/>
      <c r="G15" s="41"/>
      <c r="H15" s="41"/>
      <c r="I15" s="41"/>
      <c r="J15" s="41"/>
      <c r="K15" s="194"/>
      <c r="L15" s="41"/>
      <c r="M15" s="36"/>
      <c r="N15" s="506"/>
      <c r="O15" s="507"/>
      <c r="T15" s="242"/>
      <c r="V15" s="36"/>
    </row>
    <row r="16" customFormat="false" ht="24" hidden="false" customHeight="true" outlineLevel="0" collapsed="false">
      <c r="A16" s="98" t="s">
        <v>74</v>
      </c>
      <c r="B16" s="509" t="n">
        <v>35.8261503737654</v>
      </c>
      <c r="C16" s="100" t="n">
        <f aca="false">RANK(B16,B$7:B$53,0)</f>
        <v>20</v>
      </c>
      <c r="D16" s="399"/>
      <c r="E16" s="41"/>
      <c r="F16" s="41"/>
      <c r="G16" s="41"/>
      <c r="H16" s="41"/>
      <c r="I16" s="41"/>
      <c r="J16" s="41"/>
      <c r="K16" s="194"/>
      <c r="L16" s="41"/>
      <c r="M16" s="36"/>
      <c r="N16" s="506"/>
      <c r="O16" s="507"/>
      <c r="T16" s="242"/>
      <c r="V16" s="36"/>
    </row>
    <row r="17" customFormat="false" ht="24" hidden="false" customHeight="true" outlineLevel="0" collapsed="false">
      <c r="A17" s="104" t="s">
        <v>76</v>
      </c>
      <c r="B17" s="510" t="n">
        <v>68.0571390955171</v>
      </c>
      <c r="C17" s="106" t="n">
        <f aca="false">RANK(B17,B$7:B$53,0)</f>
        <v>3</v>
      </c>
      <c r="D17" s="399"/>
      <c r="E17" s="41"/>
      <c r="F17" s="41"/>
      <c r="G17" s="41"/>
      <c r="H17" s="41"/>
      <c r="I17" s="41"/>
      <c r="J17" s="41"/>
      <c r="K17" s="194"/>
      <c r="L17" s="41"/>
      <c r="M17" s="36"/>
      <c r="N17" s="506"/>
      <c r="O17" s="507"/>
      <c r="T17" s="242"/>
      <c r="V17" s="36"/>
    </row>
    <row r="18" customFormat="false" ht="24" hidden="false" customHeight="true" outlineLevel="0" collapsed="false">
      <c r="A18" s="90" t="s">
        <v>79</v>
      </c>
      <c r="B18" s="508" t="n">
        <v>68.9145250259324</v>
      </c>
      <c r="C18" s="92" t="n">
        <f aca="false">RANK(B18,B$7:B$53,0)</f>
        <v>2</v>
      </c>
      <c r="D18" s="399"/>
      <c r="E18" s="41"/>
      <c r="F18" s="41"/>
      <c r="G18" s="41"/>
      <c r="H18" s="41"/>
      <c r="I18" s="41"/>
      <c r="J18" s="41"/>
      <c r="K18" s="194"/>
      <c r="L18" s="41"/>
      <c r="M18" s="36"/>
      <c r="N18" s="506"/>
      <c r="O18" s="507"/>
      <c r="T18" s="242"/>
      <c r="V18" s="36"/>
    </row>
    <row r="19" customFormat="false" ht="24" hidden="false" customHeight="true" outlineLevel="0" collapsed="false">
      <c r="A19" s="90" t="s">
        <v>82</v>
      </c>
      <c r="B19" s="508" t="n">
        <v>64.7396311155537</v>
      </c>
      <c r="C19" s="92" t="n">
        <f aca="false">RANK(B19,B$7:B$53,0)</f>
        <v>5</v>
      </c>
      <c r="D19" s="399"/>
      <c r="E19" s="41"/>
      <c r="F19" s="41"/>
      <c r="G19" s="41"/>
      <c r="H19" s="41"/>
      <c r="I19" s="41"/>
      <c r="J19" s="41"/>
      <c r="K19" s="194"/>
      <c r="L19" s="41"/>
      <c r="M19" s="36"/>
      <c r="N19" s="506"/>
      <c r="O19" s="507"/>
      <c r="T19" s="242"/>
      <c r="V19" s="36"/>
    </row>
    <row r="20" customFormat="false" ht="24" hidden="false" customHeight="true" outlineLevel="0" collapsed="false">
      <c r="A20" s="90" t="s">
        <v>84</v>
      </c>
      <c r="B20" s="508" t="n">
        <v>60.8730746782679</v>
      </c>
      <c r="C20" s="92" t="n">
        <f aca="false">RANK(B20,B$7:B$53,0)</f>
        <v>6</v>
      </c>
      <c r="D20" s="399"/>
      <c r="E20" s="41"/>
      <c r="F20" s="41"/>
      <c r="G20" s="41"/>
      <c r="H20" s="41"/>
      <c r="I20" s="41"/>
      <c r="J20" s="41"/>
      <c r="K20" s="194"/>
      <c r="L20" s="41"/>
      <c r="M20" s="36"/>
      <c r="N20" s="506"/>
      <c r="O20" s="507"/>
      <c r="T20" s="242"/>
      <c r="V20" s="36"/>
    </row>
    <row r="21" customFormat="false" ht="24" hidden="false" customHeight="true" outlineLevel="0" collapsed="false">
      <c r="A21" s="90" t="s">
        <v>86</v>
      </c>
      <c r="B21" s="508" t="n">
        <v>36.0396849993245</v>
      </c>
      <c r="C21" s="92" t="n">
        <f aca="false">RANK(B21,B$7:B$53,0)</f>
        <v>19</v>
      </c>
      <c r="D21" s="399"/>
      <c r="E21" s="41"/>
      <c r="F21" s="41"/>
      <c r="G21" s="41"/>
      <c r="H21" s="41"/>
      <c r="I21" s="41"/>
      <c r="J21" s="41"/>
      <c r="K21" s="194"/>
      <c r="M21" s="36"/>
      <c r="N21" s="506"/>
      <c r="O21" s="507"/>
      <c r="T21" s="242"/>
      <c r="V21" s="36"/>
    </row>
    <row r="22" customFormat="false" ht="24" hidden="false" customHeight="true" outlineLevel="0" collapsed="false">
      <c r="A22" s="90" t="s">
        <v>88</v>
      </c>
      <c r="B22" s="508" t="n">
        <v>43.3848681964681</v>
      </c>
      <c r="C22" s="92" t="n">
        <f aca="false">RANK(B22,B$7:B$53,0)</f>
        <v>13</v>
      </c>
      <c r="D22" s="399"/>
      <c r="E22" s="41"/>
      <c r="F22" s="41"/>
      <c r="G22" s="41"/>
      <c r="H22" s="41"/>
      <c r="I22" s="41"/>
      <c r="J22" s="41"/>
      <c r="K22" s="194"/>
      <c r="L22" s="41"/>
      <c r="M22" s="36"/>
      <c r="N22" s="506"/>
      <c r="O22" s="507"/>
      <c r="T22" s="242"/>
      <c r="V22" s="36"/>
    </row>
    <row r="23" customFormat="false" ht="24" hidden="false" customHeight="true" outlineLevel="0" collapsed="false">
      <c r="A23" s="90" t="s">
        <v>90</v>
      </c>
      <c r="B23" s="508" t="n">
        <v>33.2496434620374</v>
      </c>
      <c r="C23" s="92" t="n">
        <f aca="false">RANK(B23,B$7:B$53,0)</f>
        <v>23</v>
      </c>
      <c r="D23" s="399"/>
      <c r="E23" s="202"/>
      <c r="F23" s="203" t="s">
        <v>91</v>
      </c>
      <c r="G23" s="203" t="s">
        <v>92</v>
      </c>
      <c r="H23" s="203" t="s">
        <v>93</v>
      </c>
      <c r="I23" s="203" t="s">
        <v>94</v>
      </c>
      <c r="J23" s="203" t="s">
        <v>95</v>
      </c>
      <c r="K23" s="194"/>
      <c r="L23" s="41"/>
      <c r="M23" s="36"/>
      <c r="N23" s="506"/>
      <c r="O23" s="507"/>
      <c r="T23" s="242"/>
      <c r="V23" s="36"/>
    </row>
    <row r="24" customFormat="false" ht="24" hidden="false" customHeight="true" outlineLevel="0" collapsed="false">
      <c r="A24" s="110" t="s">
        <v>97</v>
      </c>
      <c r="B24" s="246" t="n">
        <v>25.7074948275739</v>
      </c>
      <c r="C24" s="112" t="n">
        <f aca="false">RANK(B24,B$7:B$53,0)</f>
        <v>35</v>
      </c>
      <c r="D24" s="399"/>
      <c r="E24" s="204" t="s">
        <v>44</v>
      </c>
      <c r="F24" s="396" t="n">
        <v>25.5</v>
      </c>
      <c r="G24" s="396" t="n">
        <v>25.6</v>
      </c>
      <c r="H24" s="396" t="n">
        <v>25.6350405380571</v>
      </c>
      <c r="I24" s="396" t="n">
        <v>25.6436690268063</v>
      </c>
      <c r="J24" s="396" t="n">
        <f aca="false">+B24</f>
        <v>25.7074948275739</v>
      </c>
      <c r="K24" s="194"/>
      <c r="L24" s="41"/>
      <c r="M24" s="36"/>
      <c r="N24" s="506"/>
      <c r="O24" s="507"/>
      <c r="T24" s="242"/>
      <c r="V24" s="36"/>
    </row>
    <row r="25" customFormat="false" ht="24" hidden="false" customHeight="true" outlineLevel="0" collapsed="false">
      <c r="A25" s="90" t="s">
        <v>98</v>
      </c>
      <c r="B25" s="508" t="n">
        <v>21.3733995928578</v>
      </c>
      <c r="C25" s="92" t="n">
        <f aca="false">RANK(B25,B$7:B$53,0)</f>
        <v>44</v>
      </c>
      <c r="D25" s="399"/>
      <c r="E25" s="204" t="s">
        <v>48</v>
      </c>
      <c r="F25" s="396" t="n">
        <v>32.6</v>
      </c>
      <c r="G25" s="396" t="n">
        <v>32.8</v>
      </c>
      <c r="H25" s="396" t="n">
        <v>32.7567541796163</v>
      </c>
      <c r="I25" s="396" t="n">
        <v>32.7531403880907</v>
      </c>
      <c r="J25" s="396" t="n">
        <f aca="false">+B6</f>
        <v>32.8969521473051</v>
      </c>
      <c r="K25" s="194"/>
      <c r="L25" s="41"/>
      <c r="M25" s="36"/>
      <c r="N25" s="506"/>
      <c r="O25" s="507"/>
      <c r="T25" s="242"/>
      <c r="V25" s="36"/>
    </row>
    <row r="26" customFormat="false" ht="24" hidden="false" customHeight="true" outlineLevel="0" collapsed="false">
      <c r="A26" s="67" t="s">
        <v>99</v>
      </c>
      <c r="B26" s="502" t="n">
        <v>23.7842844038591</v>
      </c>
      <c r="C26" s="69" t="n">
        <f aca="false">RANK(B26,B$7:B$53,0)</f>
        <v>41</v>
      </c>
      <c r="D26" s="399"/>
      <c r="E26" s="347" t="s">
        <v>34</v>
      </c>
      <c r="F26" s="490" t="s">
        <v>380</v>
      </c>
      <c r="G26" s="490" t="n">
        <v>36</v>
      </c>
      <c r="H26" s="490" t="n">
        <v>36</v>
      </c>
      <c r="I26" s="490" t="n">
        <v>36</v>
      </c>
      <c r="J26" s="348" t="n">
        <f aca="false">C24</f>
        <v>35</v>
      </c>
      <c r="K26" s="194"/>
      <c r="L26" s="41"/>
      <c r="M26" s="36"/>
      <c r="N26" s="506"/>
      <c r="O26" s="507"/>
      <c r="T26" s="242"/>
      <c r="V26" s="36"/>
    </row>
    <row r="27" customFormat="false" ht="24" hidden="false" customHeight="true" outlineLevel="0" collapsed="false">
      <c r="A27" s="78" t="s">
        <v>101</v>
      </c>
      <c r="B27" s="504" t="n">
        <v>20.8179044165069</v>
      </c>
      <c r="C27" s="80" t="n">
        <f aca="false">RANK(B27,B$7:B$53,0)</f>
        <v>45</v>
      </c>
      <c r="D27" s="399"/>
      <c r="E27" s="41"/>
      <c r="F27" s="41"/>
      <c r="G27" s="41"/>
      <c r="H27" s="41"/>
      <c r="I27" s="41"/>
      <c r="J27" s="41"/>
      <c r="K27" s="194"/>
      <c r="L27" s="41"/>
      <c r="M27" s="36"/>
      <c r="N27" s="506"/>
      <c r="O27" s="507"/>
      <c r="T27" s="242"/>
      <c r="V27" s="36"/>
    </row>
    <row r="28" customFormat="false" ht="24" hidden="false" customHeight="true" outlineLevel="0" collapsed="false">
      <c r="A28" s="90" t="s">
        <v>103</v>
      </c>
      <c r="B28" s="508" t="n">
        <v>36.1784499229822</v>
      </c>
      <c r="C28" s="92" t="n">
        <f aca="false">RANK(B28,B$7:B$53,0)</f>
        <v>17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M28" s="36"/>
      <c r="N28" s="506"/>
      <c r="O28" s="507"/>
      <c r="T28" s="242"/>
      <c r="V28" s="36"/>
    </row>
    <row r="29" customFormat="false" ht="24" hidden="false" customHeight="true" outlineLevel="0" collapsed="false">
      <c r="A29" s="90" t="s">
        <v>106</v>
      </c>
      <c r="B29" s="508" t="n">
        <v>57.7628139693145</v>
      </c>
      <c r="C29" s="92" t="n">
        <f aca="false">RANK(B29,B$7:B$53,0)</f>
        <v>7</v>
      </c>
      <c r="D29" s="263"/>
      <c r="E29" s="264"/>
      <c r="F29" s="264"/>
      <c r="G29" s="264"/>
      <c r="H29" s="264"/>
      <c r="I29" s="264"/>
      <c r="J29" s="264"/>
      <c r="K29" s="265"/>
      <c r="L29" s="162"/>
      <c r="M29" s="36"/>
      <c r="N29" s="506"/>
      <c r="O29" s="507"/>
      <c r="T29" s="242"/>
      <c r="V29" s="36"/>
    </row>
    <row r="30" customFormat="false" ht="24" hidden="false" customHeight="true" outlineLevel="0" collapsed="false">
      <c r="A30" s="90" t="s">
        <v>108</v>
      </c>
      <c r="B30" s="508" t="n">
        <v>35.6603283458022</v>
      </c>
      <c r="C30" s="92" t="n">
        <f aca="false">RANK(B30,B$7:B$53,0)</f>
        <v>21</v>
      </c>
      <c r="D30" s="145" t="s">
        <v>381</v>
      </c>
      <c r="E30" s="41"/>
      <c r="F30" s="41"/>
      <c r="G30" s="41"/>
      <c r="H30" s="41"/>
      <c r="I30" s="41"/>
      <c r="J30" s="41"/>
      <c r="K30" s="194"/>
      <c r="L30" s="41"/>
      <c r="M30" s="36"/>
      <c r="N30" s="506"/>
      <c r="O30" s="507"/>
      <c r="T30" s="242"/>
      <c r="V30" s="36"/>
    </row>
    <row r="31" customFormat="false" ht="24" hidden="false" customHeight="true" outlineLevel="0" collapsed="false">
      <c r="A31" s="90" t="s">
        <v>110</v>
      </c>
      <c r="B31" s="508" t="n">
        <v>32.5401132081108</v>
      </c>
      <c r="C31" s="92" t="n">
        <f aca="false">RANK(B31,B$7:B$53,0)</f>
        <v>25</v>
      </c>
      <c r="D31" s="399"/>
      <c r="E31" s="41"/>
      <c r="F31" s="41"/>
      <c r="G31" s="273"/>
      <c r="H31" s="41"/>
      <c r="I31" s="447" t="s">
        <v>382</v>
      </c>
      <c r="J31" s="447" t="s">
        <v>112</v>
      </c>
      <c r="K31" s="194"/>
      <c r="L31" s="41"/>
      <c r="M31" s="36"/>
      <c r="N31" s="506"/>
      <c r="O31" s="507"/>
      <c r="T31" s="242"/>
      <c r="V31" s="36"/>
    </row>
    <row r="32" customFormat="false" ht="24" hidden="false" customHeight="true" outlineLevel="0" collapsed="false">
      <c r="A32" s="90" t="s">
        <v>114</v>
      </c>
      <c r="B32" s="508" t="n">
        <v>25.4501657563977</v>
      </c>
      <c r="C32" s="92" t="n">
        <f aca="false">RANK(B32,B$7:B$53,0)</f>
        <v>37</v>
      </c>
      <c r="D32" s="399"/>
      <c r="E32" s="125" t="s">
        <v>115</v>
      </c>
      <c r="F32" s="52" t="s">
        <v>128</v>
      </c>
      <c r="G32" s="249" t="n">
        <v>83.3072679488677</v>
      </c>
      <c r="H32" s="125" t="s">
        <v>211</v>
      </c>
      <c r="I32" s="52" t="s">
        <v>116</v>
      </c>
      <c r="J32" s="249" t="n">
        <v>34.8185473748591</v>
      </c>
      <c r="K32" s="194"/>
      <c r="L32" s="41"/>
      <c r="M32" s="36"/>
      <c r="N32" s="506"/>
      <c r="O32" s="507"/>
      <c r="T32" s="242"/>
      <c r="V32" s="36"/>
    </row>
    <row r="33" customFormat="false" ht="24" hidden="false" customHeight="true" outlineLevel="0" collapsed="false">
      <c r="A33" s="90" t="s">
        <v>119</v>
      </c>
      <c r="B33" s="508" t="n">
        <v>69.8415864450907</v>
      </c>
      <c r="C33" s="92" t="n">
        <f aca="false">RANK(B33,B$7:B$53,0)</f>
        <v>1</v>
      </c>
      <c r="D33" s="399"/>
      <c r="E33" s="130" t="s">
        <v>120</v>
      </c>
      <c r="F33" s="52" t="s">
        <v>332</v>
      </c>
      <c r="G33" s="249" t="n">
        <v>78.984002884772</v>
      </c>
      <c r="H33" s="130" t="s">
        <v>121</v>
      </c>
      <c r="I33" s="52" t="s">
        <v>138</v>
      </c>
      <c r="J33" s="249" t="n">
        <v>31.8717661773418</v>
      </c>
      <c r="K33" s="194"/>
      <c r="L33" s="41"/>
      <c r="M33" s="36"/>
      <c r="N33" s="506"/>
      <c r="O33" s="507"/>
      <c r="T33" s="242"/>
      <c r="V33" s="36"/>
    </row>
    <row r="34" customFormat="false" ht="24" hidden="false" customHeight="true" outlineLevel="0" collapsed="false">
      <c r="A34" s="90" t="s">
        <v>124</v>
      </c>
      <c r="B34" s="508" t="n">
        <v>33.1265712490001</v>
      </c>
      <c r="C34" s="92" t="n">
        <f aca="false">RANK(B34,B$7:B$53,0)</f>
        <v>24</v>
      </c>
      <c r="D34" s="399"/>
      <c r="E34" s="130" t="s">
        <v>125</v>
      </c>
      <c r="F34" s="52" t="s">
        <v>383</v>
      </c>
      <c r="G34" s="249" t="n">
        <v>77.7630468034408</v>
      </c>
      <c r="H34" s="130" t="s">
        <v>127</v>
      </c>
      <c r="I34" s="52" t="s">
        <v>384</v>
      </c>
      <c r="J34" s="249" t="n">
        <v>30.9957586115275</v>
      </c>
      <c r="K34" s="194"/>
      <c r="L34" s="41"/>
      <c r="M34" s="36"/>
      <c r="N34" s="506"/>
      <c r="O34" s="507"/>
      <c r="T34" s="242"/>
      <c r="V34" s="36"/>
    </row>
    <row r="35" customFormat="false" ht="24" hidden="false" customHeight="true" outlineLevel="0" collapsed="false">
      <c r="A35" s="90" t="s">
        <v>130</v>
      </c>
      <c r="B35" s="508" t="n">
        <v>23.1791901250088</v>
      </c>
      <c r="C35" s="92" t="n">
        <f aca="false">RANK(B35,B$7:B$53,0)</f>
        <v>43</v>
      </c>
      <c r="D35" s="399"/>
      <c r="E35" s="130" t="s">
        <v>131</v>
      </c>
      <c r="F35" s="52" t="s">
        <v>134</v>
      </c>
      <c r="G35" s="249" t="n">
        <v>77.5001341673574</v>
      </c>
      <c r="H35" s="130" t="s">
        <v>133</v>
      </c>
      <c r="I35" s="52" t="s">
        <v>214</v>
      </c>
      <c r="J35" s="249" t="n">
        <v>30.3521952827354</v>
      </c>
      <c r="K35" s="194"/>
      <c r="L35" s="41"/>
      <c r="M35" s="36"/>
      <c r="N35" s="506"/>
      <c r="O35" s="507"/>
      <c r="R35" s="36"/>
      <c r="T35" s="242"/>
      <c r="V35" s="36"/>
    </row>
    <row r="36" customFormat="false" ht="24" hidden="false" customHeight="true" outlineLevel="0" collapsed="false">
      <c r="A36" s="98" t="s">
        <v>136</v>
      </c>
      <c r="B36" s="509" t="n">
        <v>23.6017601154785</v>
      </c>
      <c r="C36" s="100" t="n">
        <f aca="false">RANK(B36,B$7:B$53,0)</f>
        <v>42</v>
      </c>
      <c r="D36" s="399"/>
      <c r="E36" s="130" t="s">
        <v>137</v>
      </c>
      <c r="F36" s="52" t="s">
        <v>267</v>
      </c>
      <c r="G36" s="249" t="n">
        <v>76.8010317154979</v>
      </c>
      <c r="H36" s="130" t="s">
        <v>139</v>
      </c>
      <c r="I36" s="52" t="s">
        <v>126</v>
      </c>
      <c r="J36" s="249" t="n">
        <v>30.0649821010529</v>
      </c>
      <c r="K36" s="194"/>
      <c r="L36" s="41"/>
      <c r="M36" s="36"/>
      <c r="N36" s="506"/>
      <c r="O36" s="507"/>
      <c r="T36" s="242"/>
      <c r="V36" s="36"/>
    </row>
    <row r="37" customFormat="false" ht="24" hidden="false" customHeight="true" outlineLevel="0" collapsed="false">
      <c r="A37" s="104" t="s">
        <v>142</v>
      </c>
      <c r="B37" s="510" t="n">
        <v>25.6839794128969</v>
      </c>
      <c r="C37" s="106" t="n">
        <f aca="false">RANK(B37,B$7:B$53,0)</f>
        <v>36</v>
      </c>
      <c r="D37" s="399"/>
      <c r="E37" s="132"/>
      <c r="F37" s="418"/>
      <c r="G37" s="250"/>
      <c r="H37" s="132"/>
      <c r="I37" s="418"/>
      <c r="J37" s="250"/>
      <c r="K37" s="194"/>
      <c r="L37" s="41"/>
      <c r="M37" s="36"/>
      <c r="N37" s="506"/>
      <c r="O37" s="507"/>
      <c r="R37" s="143"/>
      <c r="T37" s="242"/>
      <c r="V37" s="36"/>
    </row>
    <row r="38" customFormat="false" ht="24" hidden="false" customHeight="true" outlineLevel="0" collapsed="false">
      <c r="A38" s="90" t="s">
        <v>144</v>
      </c>
      <c r="B38" s="508" t="n">
        <v>19.363629316462</v>
      </c>
      <c r="C38" s="92" t="n">
        <f aca="false">RANK(B38,B$7:B$53,0)</f>
        <v>46</v>
      </c>
      <c r="D38" s="399"/>
      <c r="E38" s="277" t="n">
        <v>12</v>
      </c>
      <c r="F38" s="136" t="s">
        <v>44</v>
      </c>
      <c r="G38" s="511" t="n">
        <v>73.9028132748199</v>
      </c>
      <c r="H38" s="226"/>
      <c r="I38" s="423" t="s">
        <v>48</v>
      </c>
      <c r="J38" s="152" t="n">
        <v>65.5090778687151</v>
      </c>
      <c r="K38" s="194"/>
      <c r="L38" s="41"/>
      <c r="M38" s="36"/>
      <c r="N38" s="506"/>
      <c r="O38" s="507"/>
      <c r="T38" s="242"/>
      <c r="V38" s="36"/>
    </row>
    <row r="39" customFormat="false" ht="24" hidden="false" customHeight="true" outlineLevel="0" collapsed="false">
      <c r="A39" s="90" t="s">
        <v>146</v>
      </c>
      <c r="B39" s="508" t="n">
        <v>31.1882774615222</v>
      </c>
      <c r="C39" s="92" t="n">
        <f aca="false">RANK(B39,B$7:B$53,0)</f>
        <v>26</v>
      </c>
      <c r="D39" s="278"/>
      <c r="E39" s="232"/>
      <c r="F39" s="232"/>
      <c r="G39" s="232"/>
      <c r="H39" s="232"/>
      <c r="I39" s="232"/>
      <c r="J39" s="232"/>
      <c r="K39" s="233"/>
      <c r="L39" s="41"/>
      <c r="M39" s="36"/>
      <c r="N39" s="506"/>
      <c r="O39" s="507"/>
      <c r="T39" s="242"/>
      <c r="V39" s="36"/>
    </row>
    <row r="40" customFormat="false" ht="24" hidden="false" customHeight="true" outlineLevel="0" collapsed="false">
      <c r="A40" s="90" t="s">
        <v>147</v>
      </c>
      <c r="B40" s="508" t="n">
        <v>27.2530647624551</v>
      </c>
      <c r="C40" s="92" t="n">
        <f aca="false">RANK(B40,B$7:B$53,0)</f>
        <v>34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M40" s="36"/>
      <c r="N40" s="506"/>
      <c r="O40" s="507"/>
      <c r="T40" s="242"/>
      <c r="V40" s="36"/>
    </row>
    <row r="41" customFormat="false" ht="24" hidden="false" customHeight="true" outlineLevel="0" collapsed="false">
      <c r="A41" s="90" t="s">
        <v>149</v>
      </c>
      <c r="B41" s="508" t="n">
        <v>27.9230404266806</v>
      </c>
      <c r="C41" s="92" t="n">
        <f aca="false">RANK(B41,B$7:B$53,0)</f>
        <v>32</v>
      </c>
      <c r="D41" s="399"/>
      <c r="E41" s="41"/>
      <c r="F41" s="41"/>
      <c r="G41" s="41"/>
      <c r="H41" s="41"/>
      <c r="I41" s="41"/>
      <c r="J41" s="41"/>
      <c r="K41" s="194"/>
      <c r="L41" s="41"/>
      <c r="M41" s="36"/>
      <c r="N41" s="506"/>
      <c r="O41" s="507"/>
      <c r="T41" s="242"/>
      <c r="V41" s="36"/>
    </row>
    <row r="42" customFormat="false" ht="24" hidden="false" customHeight="true" outlineLevel="0" collapsed="false">
      <c r="A42" s="90" t="s">
        <v>150</v>
      </c>
      <c r="B42" s="508" t="n">
        <v>24.3618342517454</v>
      </c>
      <c r="C42" s="92" t="n">
        <f aca="false">RANK(B42,B$7:B$53,0)</f>
        <v>38</v>
      </c>
      <c r="D42" s="145" t="s">
        <v>368</v>
      </c>
      <c r="E42" s="41"/>
      <c r="F42" s="41"/>
      <c r="G42" s="41"/>
      <c r="H42" s="41"/>
      <c r="I42" s="41"/>
      <c r="J42" s="41"/>
      <c r="K42" s="194"/>
      <c r="L42" s="41"/>
      <c r="M42" s="36"/>
      <c r="N42" s="506"/>
      <c r="O42" s="507"/>
      <c r="T42" s="242"/>
      <c r="V42" s="36"/>
    </row>
    <row r="43" customFormat="false" ht="24" hidden="false" customHeight="true" outlineLevel="0" collapsed="false">
      <c r="A43" s="90" t="s">
        <v>153</v>
      </c>
      <c r="B43" s="508" t="n">
        <v>53.5796496014323</v>
      </c>
      <c r="C43" s="92" t="n">
        <f aca="false">RANK(B43,B$7:B$53,0)</f>
        <v>10</v>
      </c>
      <c r="D43" s="145" t="s">
        <v>227</v>
      </c>
      <c r="E43" s="41"/>
      <c r="F43" s="41"/>
      <c r="G43" s="41"/>
      <c r="H43" s="41"/>
      <c r="I43" s="41"/>
      <c r="J43" s="41"/>
      <c r="K43" s="194"/>
      <c r="L43" s="41"/>
      <c r="M43" s="36"/>
      <c r="N43" s="506"/>
      <c r="O43" s="507"/>
      <c r="T43" s="242"/>
      <c r="V43" s="36"/>
    </row>
    <row r="44" customFormat="false" ht="24" hidden="false" customHeight="true" outlineLevel="0" collapsed="false">
      <c r="A44" s="90" t="s">
        <v>154</v>
      </c>
      <c r="B44" s="508" t="n">
        <v>29.4768776503627</v>
      </c>
      <c r="C44" s="92" t="n">
        <f aca="false">RANK(B44,B$7:B$53,0)</f>
        <v>29</v>
      </c>
      <c r="D44" s="145" t="s">
        <v>385</v>
      </c>
      <c r="E44" s="41"/>
      <c r="F44" s="41"/>
      <c r="G44" s="41"/>
      <c r="H44" s="41"/>
      <c r="I44" s="41"/>
      <c r="J44" s="41"/>
      <c r="K44" s="194"/>
      <c r="L44" s="41"/>
      <c r="M44" s="36"/>
      <c r="N44" s="506"/>
      <c r="O44" s="507"/>
      <c r="T44" s="242"/>
      <c r="V44" s="36"/>
    </row>
    <row r="45" customFormat="false" ht="24" hidden="false" customHeight="true" outlineLevel="0" collapsed="false">
      <c r="A45" s="90" t="s">
        <v>156</v>
      </c>
      <c r="B45" s="508" t="n">
        <v>16.3737536828206</v>
      </c>
      <c r="C45" s="92" t="n">
        <f aca="false">RANK(B45,B$7:B$53,0)</f>
        <v>47</v>
      </c>
      <c r="D45" s="145" t="s">
        <v>228</v>
      </c>
      <c r="E45" s="41"/>
      <c r="F45" s="41"/>
      <c r="G45" s="41"/>
      <c r="H45" s="41"/>
      <c r="I45" s="41"/>
      <c r="J45" s="41"/>
      <c r="K45" s="194"/>
      <c r="L45" s="41"/>
      <c r="M45" s="36"/>
      <c r="N45" s="506"/>
      <c r="O45" s="507"/>
      <c r="T45" s="242"/>
      <c r="V45" s="36"/>
    </row>
    <row r="46" customFormat="false" ht="24" hidden="false" customHeight="true" outlineLevel="0" collapsed="false">
      <c r="A46" s="67" t="s">
        <v>159</v>
      </c>
      <c r="B46" s="502" t="n">
        <v>55.378830418739</v>
      </c>
      <c r="C46" s="69" t="n">
        <f aca="false">RANK(B46,B$7:B$53,0)</f>
        <v>8</v>
      </c>
      <c r="D46" s="145" t="s">
        <v>229</v>
      </c>
      <c r="E46" s="41"/>
      <c r="F46" s="41"/>
      <c r="G46" s="41"/>
      <c r="H46" s="41"/>
      <c r="I46" s="41"/>
      <c r="J46" s="41"/>
      <c r="K46" s="194"/>
      <c r="L46" s="41"/>
      <c r="M46" s="36"/>
      <c r="N46" s="506"/>
      <c r="O46" s="507"/>
      <c r="T46" s="242"/>
      <c r="V46" s="36"/>
    </row>
    <row r="47" customFormat="false" ht="24" hidden="false" customHeight="true" outlineLevel="0" collapsed="false">
      <c r="A47" s="78" t="s">
        <v>162</v>
      </c>
      <c r="B47" s="504" t="n">
        <v>54.7228641198355</v>
      </c>
      <c r="C47" s="80" t="n">
        <f aca="false">RANK(B47,B$7:B$53,0)</f>
        <v>9</v>
      </c>
      <c r="D47" s="399" t="str">
        <f aca="false">B1!$D$45</f>
        <v>  調査時点：平成27年10月1日</v>
      </c>
      <c r="E47" s="41"/>
      <c r="F47" s="41"/>
      <c r="G47" s="41"/>
      <c r="H47" s="41"/>
      <c r="I47" s="41"/>
      <c r="J47" s="41"/>
      <c r="K47" s="194"/>
      <c r="L47" s="41"/>
      <c r="M47" s="36"/>
      <c r="N47" s="506"/>
      <c r="O47" s="507"/>
      <c r="T47" s="242"/>
      <c r="V47" s="36"/>
    </row>
    <row r="48" customFormat="false" ht="24" hidden="false" customHeight="true" outlineLevel="0" collapsed="false">
      <c r="A48" s="90" t="s">
        <v>164</v>
      </c>
      <c r="B48" s="508" t="n">
        <v>40.5647021241067</v>
      </c>
      <c r="C48" s="92" t="n">
        <f aca="false">RANK(B48,B$7:B$53,0)</f>
        <v>15</v>
      </c>
      <c r="E48" s="41"/>
      <c r="F48" s="41"/>
      <c r="G48" s="41"/>
      <c r="H48" s="41"/>
      <c r="I48" s="41"/>
      <c r="J48" s="41"/>
      <c r="K48" s="194"/>
      <c r="L48" s="41"/>
      <c r="M48" s="36"/>
      <c r="N48" s="506"/>
      <c r="O48" s="507"/>
      <c r="T48" s="242"/>
      <c r="V48" s="36"/>
    </row>
    <row r="49" customFormat="false" ht="24" hidden="false" customHeight="true" outlineLevel="0" collapsed="false">
      <c r="A49" s="90" t="s">
        <v>166</v>
      </c>
      <c r="B49" s="508" t="n">
        <v>37.7378582466748</v>
      </c>
      <c r="C49" s="92" t="n">
        <f aca="false">RANK(B49,B$7:B$53,0)</f>
        <v>16</v>
      </c>
      <c r="D49" s="349" t="s">
        <v>386</v>
      </c>
      <c r="E49" s="41"/>
      <c r="F49" s="41"/>
      <c r="G49" s="41"/>
      <c r="H49" s="41"/>
      <c r="I49" s="41"/>
      <c r="J49" s="41"/>
      <c r="K49" s="194"/>
      <c r="L49" s="41"/>
      <c r="M49" s="36"/>
      <c r="N49" s="506"/>
      <c r="O49" s="507"/>
      <c r="T49" s="242"/>
      <c r="V49" s="36"/>
    </row>
    <row r="50" customFormat="false" ht="24" hidden="false" customHeight="true" outlineLevel="0" collapsed="false">
      <c r="A50" s="90" t="s">
        <v>168</v>
      </c>
      <c r="B50" s="508" t="n">
        <v>28.3707975920678</v>
      </c>
      <c r="C50" s="92" t="n">
        <f aca="false">RANK(B50,B$7:B$53,0)</f>
        <v>31</v>
      </c>
      <c r="E50" s="40"/>
      <c r="F50" s="41"/>
      <c r="G50" s="41"/>
      <c r="H50" s="41"/>
      <c r="I50" s="41"/>
      <c r="J50" s="41"/>
      <c r="K50" s="194"/>
      <c r="L50" s="41"/>
      <c r="M50" s="36"/>
      <c r="N50" s="506"/>
      <c r="O50" s="507"/>
      <c r="T50" s="242"/>
      <c r="V50" s="36"/>
    </row>
    <row r="51" customFormat="false" ht="24" hidden="false" customHeight="true" outlineLevel="0" collapsed="false">
      <c r="A51" s="90" t="s">
        <v>171</v>
      </c>
      <c r="B51" s="508" t="n">
        <v>23.9146200992591</v>
      </c>
      <c r="C51" s="92" t="n">
        <f aca="false">RANK(B51,B$7:B$53,0)</f>
        <v>40</v>
      </c>
      <c r="D51" s="145" t="s">
        <v>387</v>
      </c>
      <c r="E51" s="40"/>
      <c r="F51" s="41"/>
      <c r="G51" s="41"/>
      <c r="H51" s="41"/>
      <c r="I51" s="41"/>
      <c r="J51" s="41"/>
      <c r="K51" s="194"/>
      <c r="L51" s="162"/>
      <c r="M51" s="36"/>
      <c r="N51" s="506"/>
      <c r="O51" s="507"/>
      <c r="T51" s="242"/>
      <c r="V51" s="36"/>
    </row>
    <row r="52" customFormat="false" ht="24" hidden="false" customHeight="true" outlineLevel="0" collapsed="false">
      <c r="A52" s="90" t="s">
        <v>174</v>
      </c>
      <c r="B52" s="508" t="n">
        <v>36.0599938608503</v>
      </c>
      <c r="C52" s="92" t="n">
        <f aca="false">RANK(B52,B$7:B$53,0)</f>
        <v>18</v>
      </c>
      <c r="D52" s="145" t="s">
        <v>388</v>
      </c>
      <c r="E52" s="40"/>
      <c r="F52" s="41"/>
      <c r="G52" s="41"/>
      <c r="H52" s="41"/>
      <c r="I52" s="41"/>
      <c r="J52" s="41"/>
      <c r="K52" s="194"/>
      <c r="L52" s="41"/>
      <c r="M52" s="36"/>
      <c r="N52" s="506"/>
      <c r="O52" s="507"/>
      <c r="T52" s="242"/>
      <c r="V52" s="36"/>
    </row>
    <row r="53" customFormat="false" ht="24" hidden="false" customHeight="true" outlineLevel="0" collapsed="false">
      <c r="A53" s="147" t="s">
        <v>176</v>
      </c>
      <c r="B53" s="512" t="n">
        <v>51.2537700778565</v>
      </c>
      <c r="C53" s="253" t="n">
        <f aca="false">RANK(B53,B$7:B$53,0)</f>
        <v>11</v>
      </c>
      <c r="D53" s="330" t="s">
        <v>389</v>
      </c>
      <c r="E53" s="232"/>
      <c r="F53" s="232"/>
      <c r="G53" s="232"/>
      <c r="H53" s="232"/>
      <c r="I53" s="232"/>
      <c r="J53" s="232"/>
      <c r="K53" s="233"/>
      <c r="L53" s="41"/>
      <c r="M53" s="36"/>
      <c r="N53" s="506"/>
      <c r="O53" s="507"/>
      <c r="T53" s="242"/>
      <c r="V53" s="36"/>
    </row>
    <row r="54" customFormat="false" ht="24" hidden="false" customHeight="true" outlineLevel="0" collapsed="false">
      <c r="A54" s="41"/>
      <c r="B54" s="150"/>
      <c r="L54" s="41"/>
    </row>
    <row r="55" customFormat="false" ht="24" hidden="false" customHeight="true" outlineLevel="0" collapsed="false">
      <c r="A55" s="41"/>
      <c r="B55" s="150"/>
      <c r="L55" s="41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</row>
    <row r="57" customFormat="false" ht="20.25" hidden="false" customHeight="true" outlineLevel="0" collapsed="false">
      <c r="A57" s="152"/>
      <c r="B57" s="152"/>
      <c r="C57" s="152"/>
      <c r="L57" s="41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customFormat="false" ht="20.25" hidden="false" customHeight="true" outlineLevel="0" collapsed="false"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20.25" hidden="false" customHeight="true" outlineLevel="0" collapsed="false"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20.25" hidden="false" customHeight="true" outlineLevel="0" collapsed="false"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20.25" hidden="false" customHeight="true" outlineLevel="0" collapsed="false">
      <c r="D66" s="152"/>
      <c r="E66" s="152"/>
      <c r="F66" s="152"/>
      <c r="G66" s="152"/>
      <c r="H66" s="152"/>
      <c r="I66" s="152"/>
      <c r="J66" s="152"/>
      <c r="K66" s="152"/>
      <c r="L66" s="41"/>
    </row>
    <row r="67" customFormat="false" ht="30.75" hidden="false" customHeight="true" outlineLevel="0" collapsed="false">
      <c r="D67" s="331"/>
      <c r="E67" s="331"/>
      <c r="F67" s="331"/>
      <c r="G67" s="331"/>
      <c r="H67" s="331"/>
      <c r="I67" s="331"/>
      <c r="J67" s="331"/>
      <c r="K67" s="331"/>
      <c r="L67" s="41"/>
    </row>
    <row r="68" customFormat="false" ht="21" hidden="false" customHeight="false" outlineLevel="0" collapsed="false">
      <c r="F68" s="499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4.18"/>
    <col collapsed="false" customWidth="true" hidden="false" outlineLevel="0" max="3" min="3" style="35" width="7.63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true" outlineLevel="0" max="13" min="13" style="36" width="10.72"/>
    <col collapsed="false" customWidth="true" hidden="true" outlineLevel="0" max="14" min="14" style="37" width="11.08"/>
    <col collapsed="false" customWidth="true" hidden="true" outlineLevel="0" max="15" min="15" style="38" width="6.9"/>
    <col collapsed="false" customWidth="false" hidden="true" outlineLevel="0" max="17" min="16" style="36" width="10.72"/>
    <col collapsed="false" customWidth="true" hidden="true" outlineLevel="0" max="18" min="18" style="36" width="10.81"/>
    <col collapsed="false" customWidth="true" hidden="true" outlineLevel="0" max="19" min="19" style="39" width="6.9"/>
    <col collapsed="false" customWidth="false" hidden="true" outlineLevel="0" max="20" min="20" style="36" width="10.72"/>
    <col collapsed="false" customWidth="true" hidden="false" outlineLevel="0" max="21" min="21" style="36" width="11.45"/>
    <col collapsed="false" customWidth="true" hidden="false" outlineLevel="0" max="22" min="22" style="36" width="14.45"/>
    <col collapsed="false" customWidth="true" hidden="false" outlineLevel="0" max="24" min="23" style="36" width="11.54"/>
    <col collapsed="false" customWidth="true" hidden="false" outlineLevel="0" max="25" min="25" style="36" width="6.72"/>
    <col collapsed="false" customWidth="false" hidden="false" outlineLevel="0" max="27" min="26" style="36" width="10.72"/>
    <col collapsed="false" customWidth="true" hidden="false" outlineLevel="0" max="28" min="28" style="36" width="6.81"/>
    <col collapsed="false" customWidth="false" hidden="false" outlineLevel="0" max="30" min="29" style="36" width="10.72"/>
    <col collapsed="false" customWidth="true" hidden="false" outlineLevel="0" max="31" min="31" style="36" width="14.45"/>
    <col collapsed="false" customWidth="false" hidden="false" outlineLevel="0" max="257" min="32" style="36" width="10.72"/>
  </cols>
  <sheetData>
    <row r="1" customFormat="false" ht="21" hidden="false" customHeight="true" outlineLevel="0" collapsed="false">
      <c r="A1" s="40"/>
      <c r="B1" s="33"/>
      <c r="D1" s="41"/>
      <c r="E1" s="41"/>
      <c r="F1" s="41"/>
      <c r="G1" s="41"/>
      <c r="H1" s="42"/>
      <c r="J1" s="43"/>
    </row>
    <row r="2" customFormat="false" ht="21" hidden="false" customHeight="true" outlineLevel="0" collapsed="false">
      <c r="A2" s="44"/>
      <c r="B2" s="45"/>
      <c r="C2" s="46"/>
      <c r="D2" s="42"/>
      <c r="E2" s="42"/>
      <c r="F2" s="42"/>
      <c r="G2" s="42"/>
      <c r="H2" s="42"/>
    </row>
    <row r="3" customFormat="false" ht="26.25" hidden="false" customHeight="true" outlineLevel="0" collapsed="false">
      <c r="A3" s="47" t="s">
        <v>30</v>
      </c>
      <c r="B3" s="48"/>
      <c r="C3" s="49"/>
      <c r="D3" s="50"/>
      <c r="E3" s="50"/>
      <c r="F3" s="50"/>
      <c r="G3" s="50"/>
      <c r="H3" s="50"/>
      <c r="I3" s="50"/>
      <c r="J3" s="50"/>
      <c r="K3" s="50"/>
      <c r="M3" s="51" t="s">
        <v>31</v>
      </c>
    </row>
    <row r="4" customFormat="false" ht="24" hidden="false" customHeight="true" outlineLevel="0" collapsed="false">
      <c r="A4" s="52" t="s">
        <v>32</v>
      </c>
      <c r="B4" s="53" t="s">
        <v>33</v>
      </c>
      <c r="C4" s="54" t="s">
        <v>34</v>
      </c>
      <c r="D4" s="55" t="s">
        <v>35</v>
      </c>
      <c r="E4" s="55"/>
      <c r="F4" s="55"/>
      <c r="G4" s="55"/>
      <c r="H4" s="55"/>
      <c r="I4" s="55"/>
      <c r="J4" s="55"/>
      <c r="K4" s="55"/>
      <c r="L4" s="56"/>
      <c r="N4" s="57" t="s">
        <v>36</v>
      </c>
      <c r="O4" s="58" t="s">
        <v>34</v>
      </c>
      <c r="AD4" s="38"/>
    </row>
    <row r="5" customFormat="false" ht="24" hidden="false" customHeight="true" outlineLevel="0" collapsed="false">
      <c r="A5" s="59"/>
      <c r="B5" s="60" t="s">
        <v>37</v>
      </c>
      <c r="C5" s="61"/>
      <c r="D5" s="62"/>
      <c r="E5" s="63"/>
      <c r="F5" s="63"/>
      <c r="G5" s="63"/>
      <c r="H5" s="63"/>
      <c r="I5" s="63"/>
      <c r="J5" s="63"/>
      <c r="K5" s="64"/>
      <c r="L5" s="41"/>
      <c r="N5" s="65"/>
      <c r="Q5" s="66" t="s">
        <v>38</v>
      </c>
    </row>
    <row r="6" customFormat="false" ht="24" hidden="false" customHeight="true" outlineLevel="0" collapsed="false">
      <c r="A6" s="67" t="s">
        <v>39</v>
      </c>
      <c r="B6" s="68" t="n">
        <v>127094745</v>
      </c>
      <c r="C6" s="69"/>
      <c r="D6" s="70" t="s">
        <v>40</v>
      </c>
      <c r="E6" s="71"/>
      <c r="F6" s="71"/>
      <c r="G6" s="72" t="s">
        <v>41</v>
      </c>
      <c r="H6" s="71"/>
      <c r="I6" s="71"/>
      <c r="J6" s="71"/>
      <c r="K6" s="73"/>
      <c r="L6" s="41"/>
      <c r="M6" s="66" t="s">
        <v>42</v>
      </c>
      <c r="N6" s="74" t="n">
        <v>1217.4</v>
      </c>
      <c r="O6" s="75"/>
      <c r="V6" s="25"/>
      <c r="W6" s="76"/>
      <c r="X6" s="76"/>
      <c r="AA6" s="76"/>
      <c r="AE6" s="77"/>
    </row>
    <row r="7" customFormat="false" ht="24" hidden="false" customHeight="true" outlineLevel="0" collapsed="false">
      <c r="A7" s="78" t="s">
        <v>43</v>
      </c>
      <c r="B7" s="79" t="n">
        <v>5381733</v>
      </c>
      <c r="C7" s="80" t="n">
        <f aca="false">RANK(B7,B$7:B$53,0)</f>
        <v>8</v>
      </c>
      <c r="D7" s="70"/>
      <c r="E7" s="81" t="s">
        <v>44</v>
      </c>
      <c r="F7" s="82" t="n">
        <f aca="false">B24</f>
        <v>786740</v>
      </c>
      <c r="G7" s="82"/>
      <c r="H7" s="71"/>
      <c r="I7" s="71"/>
      <c r="J7" s="71"/>
      <c r="K7" s="73"/>
      <c r="L7" s="41"/>
      <c r="M7" s="83" t="s">
        <v>45</v>
      </c>
      <c r="N7" s="57" t="n">
        <v>278.1</v>
      </c>
      <c r="O7" s="84" t="n">
        <f aca="false">RANK(N7,$N$7:$N$53)</f>
        <v>46</v>
      </c>
      <c r="Q7" s="85" t="s">
        <v>46</v>
      </c>
      <c r="R7" s="86" t="n">
        <v>2069.2</v>
      </c>
      <c r="S7" s="87" t="n">
        <v>1</v>
      </c>
      <c r="V7" s="25"/>
      <c r="W7" s="76"/>
      <c r="X7" s="76"/>
      <c r="Y7" s="88"/>
      <c r="AA7" s="76"/>
      <c r="AB7" s="89"/>
      <c r="AE7" s="77"/>
    </row>
    <row r="8" customFormat="false" ht="24" hidden="false" customHeight="true" outlineLevel="0" collapsed="false">
      <c r="A8" s="90" t="s">
        <v>47</v>
      </c>
      <c r="B8" s="91" t="n">
        <v>1308265</v>
      </c>
      <c r="C8" s="92" t="n">
        <f aca="false">RANK(B8,B$7:B$53,0)</f>
        <v>31</v>
      </c>
      <c r="D8" s="70"/>
      <c r="E8" s="81" t="s">
        <v>48</v>
      </c>
      <c r="F8" s="82" t="n">
        <f aca="false">B6</f>
        <v>127094745</v>
      </c>
      <c r="G8" s="82"/>
      <c r="H8" s="71"/>
      <c r="I8" s="71"/>
      <c r="J8" s="71"/>
      <c r="K8" s="73"/>
      <c r="L8" s="41"/>
      <c r="M8" s="83" t="s">
        <v>49</v>
      </c>
      <c r="N8" s="57" t="n">
        <v>273.6</v>
      </c>
      <c r="O8" s="84" t="n">
        <f aca="false">RANK(N8,$N$7:$N$53)</f>
        <v>47</v>
      </c>
      <c r="Q8" s="93" t="s">
        <v>50</v>
      </c>
      <c r="R8" s="42" t="n">
        <v>1993.5</v>
      </c>
      <c r="S8" s="94" t="n">
        <v>2</v>
      </c>
      <c r="V8" s="25"/>
      <c r="W8" s="76"/>
      <c r="X8" s="76"/>
      <c r="Y8" s="88"/>
      <c r="AA8" s="76"/>
      <c r="AB8" s="89"/>
      <c r="AE8" s="77"/>
    </row>
    <row r="9" customFormat="false" ht="24" hidden="false" customHeight="true" outlineLevel="0" collapsed="false">
      <c r="A9" s="90" t="s">
        <v>51</v>
      </c>
      <c r="B9" s="91" t="n">
        <v>1279594</v>
      </c>
      <c r="C9" s="92" t="n">
        <f aca="false">RANK(B9,B$7:B$53,0)</f>
        <v>32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M9" s="83" t="s">
        <v>53</v>
      </c>
      <c r="N9" s="57" t="n">
        <v>387.5</v>
      </c>
      <c r="O9" s="84" t="n">
        <f aca="false">RANK(N9,$N$7:$N$53)</f>
        <v>38</v>
      </c>
      <c r="Q9" s="93" t="s">
        <v>54</v>
      </c>
      <c r="R9" s="42" t="n">
        <v>1974.8</v>
      </c>
      <c r="S9" s="94" t="n">
        <v>3</v>
      </c>
      <c r="V9" s="25"/>
      <c r="W9" s="76"/>
      <c r="X9" s="76"/>
      <c r="Y9" s="88"/>
      <c r="AA9" s="76"/>
      <c r="AB9" s="89"/>
      <c r="AE9" s="77"/>
    </row>
    <row r="10" customFormat="false" ht="24" hidden="false" customHeight="true" outlineLevel="0" collapsed="false">
      <c r="A10" s="90" t="s">
        <v>55</v>
      </c>
      <c r="B10" s="91" t="n">
        <v>2333899</v>
      </c>
      <c r="C10" s="92" t="n">
        <f aca="false">RANK(B10,B$7:B$53,0)</f>
        <v>14</v>
      </c>
      <c r="D10" s="55" t="s">
        <v>56</v>
      </c>
      <c r="E10" s="55"/>
      <c r="F10" s="55"/>
      <c r="G10" s="55"/>
      <c r="H10" s="55"/>
      <c r="I10" s="55"/>
      <c r="J10" s="55"/>
      <c r="K10" s="55"/>
      <c r="L10" s="56"/>
      <c r="M10" s="83" t="s">
        <v>57</v>
      </c>
      <c r="N10" s="57" t="n">
        <v>502.1</v>
      </c>
      <c r="O10" s="84" t="n">
        <f aca="false">RANK(N10,$N$7:$N$53)</f>
        <v>33</v>
      </c>
      <c r="Q10" s="93" t="s">
        <v>58</v>
      </c>
      <c r="R10" s="42" t="n">
        <v>1864.8</v>
      </c>
      <c r="S10" s="94" t="n">
        <v>4</v>
      </c>
      <c r="V10" s="25"/>
      <c r="W10" s="76"/>
      <c r="X10" s="76"/>
      <c r="Y10" s="88"/>
      <c r="AA10" s="76"/>
      <c r="AB10" s="89"/>
      <c r="AE10" s="77"/>
    </row>
    <row r="11" customFormat="false" ht="24" hidden="false" customHeight="true" outlineLevel="0" collapsed="false">
      <c r="A11" s="90" t="s">
        <v>59</v>
      </c>
      <c r="B11" s="91" t="n">
        <v>1023119</v>
      </c>
      <c r="C11" s="92" t="n">
        <f aca="false">RANK(B11,B$7:B$53,0)</f>
        <v>38</v>
      </c>
      <c r="D11" s="62"/>
      <c r="E11" s="63" t="s">
        <v>52</v>
      </c>
      <c r="F11" s="63" t="s">
        <v>52</v>
      </c>
      <c r="G11" s="63"/>
      <c r="H11" s="63"/>
      <c r="I11" s="63"/>
      <c r="J11" s="63"/>
      <c r="K11" s="64"/>
      <c r="L11" s="41"/>
      <c r="M11" s="83" t="s">
        <v>60</v>
      </c>
      <c r="N11" s="57" t="n">
        <v>317.3</v>
      </c>
      <c r="O11" s="84" t="n">
        <f aca="false">RANK(N11,$N$7:$N$53)</f>
        <v>43</v>
      </c>
      <c r="Q11" s="93" t="s">
        <v>61</v>
      </c>
      <c r="R11" s="42" t="n">
        <v>1834.5</v>
      </c>
      <c r="S11" s="94" t="n">
        <v>5</v>
      </c>
      <c r="V11" s="25"/>
      <c r="W11" s="76"/>
      <c r="X11" s="76"/>
      <c r="Y11" s="88"/>
      <c r="AA11" s="76"/>
      <c r="AB11" s="89"/>
      <c r="AE11" s="77"/>
    </row>
    <row r="12" customFormat="false" ht="24" hidden="false" customHeight="true" outlineLevel="0" collapsed="false">
      <c r="A12" s="90" t="s">
        <v>62</v>
      </c>
      <c r="B12" s="91" t="n">
        <v>1123891</v>
      </c>
      <c r="C12" s="92" t="n">
        <f aca="false">RANK(B12,B$7:B$53,0)</f>
        <v>35</v>
      </c>
      <c r="D12" s="70"/>
      <c r="E12" s="71"/>
      <c r="F12" s="71"/>
      <c r="G12" s="71"/>
      <c r="H12" s="71"/>
      <c r="I12" s="71"/>
      <c r="J12" s="71"/>
      <c r="K12" s="73"/>
      <c r="L12" s="41"/>
      <c r="M12" s="83" t="s">
        <v>63</v>
      </c>
      <c r="N12" s="57" t="n">
        <v>524.8</v>
      </c>
      <c r="O12" s="84" t="n">
        <f aca="false">RANK(N12,$N$7:$N$53)</f>
        <v>30</v>
      </c>
      <c r="Q12" s="93" t="s">
        <v>64</v>
      </c>
      <c r="R12" s="42" t="n">
        <v>1746</v>
      </c>
      <c r="S12" s="94" t="n">
        <v>6</v>
      </c>
      <c r="V12" s="25"/>
      <c r="W12" s="76"/>
      <c r="X12" s="76"/>
      <c r="Y12" s="88"/>
      <c r="AA12" s="76"/>
      <c r="AB12" s="89"/>
      <c r="AE12" s="77"/>
    </row>
    <row r="13" customFormat="false" ht="24" hidden="false" customHeight="true" outlineLevel="0" collapsed="false">
      <c r="A13" s="90" t="s">
        <v>65</v>
      </c>
      <c r="B13" s="91" t="n">
        <v>1914039</v>
      </c>
      <c r="C13" s="92" t="n">
        <f aca="false">RANK(B13,B$7:B$53,0)</f>
        <v>21</v>
      </c>
      <c r="D13" s="70"/>
      <c r="E13" s="71"/>
      <c r="F13" s="71"/>
      <c r="G13" s="71"/>
      <c r="H13" s="71"/>
      <c r="I13" s="71"/>
      <c r="J13" s="71"/>
      <c r="K13" s="73"/>
      <c r="L13" s="41"/>
      <c r="M13" s="83" t="s">
        <v>66</v>
      </c>
      <c r="N13" s="57" t="n">
        <v>481.3</v>
      </c>
      <c r="O13" s="84" t="n">
        <f aca="false">RANK(N13,$N$7:$N$53)</f>
        <v>35</v>
      </c>
      <c r="Q13" s="93" t="s">
        <v>67</v>
      </c>
      <c r="R13" s="42" t="n">
        <v>1739</v>
      </c>
      <c r="S13" s="94" t="n">
        <v>7</v>
      </c>
      <c r="V13" s="25"/>
      <c r="W13" s="76"/>
      <c r="X13" s="76"/>
      <c r="Y13" s="88"/>
      <c r="AA13" s="76"/>
      <c r="AB13" s="89"/>
      <c r="AE13" s="77"/>
    </row>
    <row r="14" customFormat="false" ht="24" hidden="false" customHeight="true" outlineLevel="0" collapsed="false">
      <c r="A14" s="90" t="s">
        <v>68</v>
      </c>
      <c r="B14" s="91" t="n">
        <v>2916976</v>
      </c>
      <c r="C14" s="92" t="n">
        <f aca="false">RANK(B14,B$7:B$53,0)</f>
        <v>11</v>
      </c>
      <c r="D14" s="70"/>
      <c r="E14" s="71"/>
      <c r="F14" s="71"/>
      <c r="G14" s="71"/>
      <c r="H14" s="71"/>
      <c r="I14" s="71"/>
      <c r="J14" s="71"/>
      <c r="K14" s="73"/>
      <c r="L14" s="41"/>
      <c r="M14" s="83" t="s">
        <v>69</v>
      </c>
      <c r="N14" s="57" t="n">
        <v>1253.7</v>
      </c>
      <c r="O14" s="84" t="n">
        <f aca="false">RANK(N14,$N$7:$N$53)</f>
        <v>16</v>
      </c>
      <c r="Q14" s="93" t="s">
        <v>70</v>
      </c>
      <c r="R14" s="42" t="n">
        <v>1725.9</v>
      </c>
      <c r="S14" s="94" t="n">
        <v>8</v>
      </c>
      <c r="V14" s="25"/>
      <c r="W14" s="76"/>
      <c r="X14" s="76"/>
      <c r="Y14" s="88"/>
      <c r="AA14" s="76"/>
      <c r="AB14" s="89"/>
      <c r="AE14" s="77"/>
    </row>
    <row r="15" customFormat="false" ht="24" hidden="false" customHeight="true" outlineLevel="0" collapsed="false">
      <c r="A15" s="90" t="s">
        <v>71</v>
      </c>
      <c r="B15" s="91" t="n">
        <v>1974255</v>
      </c>
      <c r="C15" s="92" t="n">
        <f aca="false">RANK(B15,B$7:B$53,0)</f>
        <v>18</v>
      </c>
      <c r="D15" s="70"/>
      <c r="E15" s="71"/>
      <c r="F15" s="71"/>
      <c r="G15" s="71"/>
      <c r="H15" s="71"/>
      <c r="I15" s="71"/>
      <c r="J15" s="71"/>
      <c r="K15" s="73"/>
      <c r="L15" s="41"/>
      <c r="M15" s="83" t="s">
        <v>72</v>
      </c>
      <c r="N15" s="57" t="n">
        <v>1305.2</v>
      </c>
      <c r="O15" s="84" t="n">
        <f aca="false">RANK(N15,$N$7:$N$53)</f>
        <v>15</v>
      </c>
      <c r="Q15" s="93" t="s">
        <v>73</v>
      </c>
      <c r="R15" s="42" t="n">
        <v>1648.1</v>
      </c>
      <c r="S15" s="94" t="n">
        <v>9</v>
      </c>
      <c r="V15" s="25"/>
      <c r="W15" s="76"/>
      <c r="X15" s="76"/>
      <c r="Y15" s="88"/>
      <c r="AA15" s="76"/>
      <c r="AB15" s="89"/>
      <c r="AE15" s="77"/>
    </row>
    <row r="16" customFormat="false" ht="24" hidden="false" customHeight="true" outlineLevel="0" collapsed="false">
      <c r="A16" s="98" t="s">
        <v>74</v>
      </c>
      <c r="B16" s="99" t="n">
        <v>1973115</v>
      </c>
      <c r="C16" s="100" t="n">
        <f aca="false">RANK(B16,B$7:B$53,0)</f>
        <v>19</v>
      </c>
      <c r="D16" s="70"/>
      <c r="E16" s="71"/>
      <c r="F16" s="71"/>
      <c r="G16" s="71"/>
      <c r="H16" s="71"/>
      <c r="I16" s="71"/>
      <c r="J16" s="71"/>
      <c r="K16" s="73"/>
      <c r="L16" s="41"/>
      <c r="M16" s="83" t="s">
        <v>70</v>
      </c>
      <c r="N16" s="57" t="n">
        <v>1725.9</v>
      </c>
      <c r="O16" s="84" t="n">
        <f aca="false">RANK(N16,$N$7:$N$53)</f>
        <v>8</v>
      </c>
      <c r="Q16" s="101" t="s">
        <v>75</v>
      </c>
      <c r="R16" s="102" t="n">
        <v>1583</v>
      </c>
      <c r="S16" s="103" t="n">
        <v>10</v>
      </c>
      <c r="V16" s="25"/>
      <c r="W16" s="76"/>
      <c r="X16" s="76"/>
      <c r="Y16" s="88"/>
      <c r="AA16" s="76"/>
      <c r="AB16" s="89"/>
      <c r="AE16" s="77"/>
    </row>
    <row r="17" customFormat="false" ht="24" hidden="false" customHeight="true" outlineLevel="0" collapsed="false">
      <c r="A17" s="104" t="s">
        <v>76</v>
      </c>
      <c r="B17" s="105" t="n">
        <v>7266534</v>
      </c>
      <c r="C17" s="106" t="n">
        <f aca="false">RANK(B17,B$7:B$53,0)</f>
        <v>5</v>
      </c>
      <c r="D17" s="70"/>
      <c r="E17" s="71"/>
      <c r="F17" s="71"/>
      <c r="G17" s="71"/>
      <c r="H17" s="71"/>
      <c r="I17" s="71"/>
      <c r="J17" s="71"/>
      <c r="K17" s="73"/>
      <c r="L17" s="41"/>
      <c r="M17" s="83" t="s">
        <v>77</v>
      </c>
      <c r="N17" s="57" t="n">
        <v>1134.6</v>
      </c>
      <c r="O17" s="84" t="n">
        <f aca="false">RANK(N17,$N$7:$N$53)</f>
        <v>18</v>
      </c>
      <c r="Q17" s="83" t="s">
        <v>78</v>
      </c>
      <c r="R17" s="36" t="n">
        <v>1537.3</v>
      </c>
      <c r="S17" s="39" t="n">
        <v>11</v>
      </c>
      <c r="V17" s="25"/>
      <c r="W17" s="76"/>
      <c r="X17" s="76"/>
      <c r="Y17" s="88"/>
      <c r="AA17" s="76"/>
      <c r="AB17" s="89"/>
      <c r="AE17" s="77"/>
    </row>
    <row r="18" customFormat="false" ht="24" hidden="false" customHeight="true" outlineLevel="0" collapsed="false">
      <c r="A18" s="90" t="s">
        <v>79</v>
      </c>
      <c r="B18" s="91" t="n">
        <v>6222666</v>
      </c>
      <c r="C18" s="92" t="n">
        <f aca="false">RANK(B18,B$7:B$53,0)</f>
        <v>6</v>
      </c>
      <c r="D18" s="70"/>
      <c r="E18" s="71"/>
      <c r="F18" s="71"/>
      <c r="G18" s="71"/>
      <c r="H18" s="71"/>
      <c r="I18" s="71"/>
      <c r="J18" s="71"/>
      <c r="K18" s="73"/>
      <c r="L18" s="41"/>
      <c r="M18" s="83" t="s">
        <v>80</v>
      </c>
      <c r="N18" s="57" t="n">
        <v>1207.2</v>
      </c>
      <c r="O18" s="84" t="n">
        <f aca="false">RANK(N18,$N$7:$N$53)</f>
        <v>17</v>
      </c>
      <c r="Q18" s="83" t="s">
        <v>81</v>
      </c>
      <c r="R18" s="36" t="n">
        <v>1533.5</v>
      </c>
      <c r="S18" s="39" t="n">
        <v>12</v>
      </c>
      <c r="V18" s="25"/>
      <c r="W18" s="76"/>
      <c r="X18" s="76"/>
      <c r="Y18" s="88"/>
      <c r="AA18" s="76"/>
      <c r="AB18" s="89"/>
      <c r="AE18" s="77"/>
    </row>
    <row r="19" customFormat="false" ht="24" hidden="false" customHeight="true" outlineLevel="0" collapsed="false">
      <c r="A19" s="90" t="s">
        <v>82</v>
      </c>
      <c r="B19" s="91" t="n">
        <v>13515271</v>
      </c>
      <c r="C19" s="92" t="n">
        <f aca="false">RANK(B19,B$7:B$53,0)</f>
        <v>1</v>
      </c>
      <c r="D19" s="70"/>
      <c r="E19" s="71"/>
      <c r="F19" s="71"/>
      <c r="G19" s="71"/>
      <c r="H19" s="71"/>
      <c r="I19" s="71"/>
      <c r="J19" s="71"/>
      <c r="K19" s="73"/>
      <c r="L19" s="41"/>
      <c r="M19" s="83" t="s">
        <v>54</v>
      </c>
      <c r="N19" s="57" t="n">
        <v>1974.8</v>
      </c>
      <c r="O19" s="84" t="n">
        <f aca="false">RANK(N19,$N$7:$N$53)</f>
        <v>3</v>
      </c>
      <c r="Q19" s="83" t="s">
        <v>83</v>
      </c>
      <c r="R19" s="36" t="n">
        <v>1314.9</v>
      </c>
      <c r="S19" s="39" t="n">
        <v>13</v>
      </c>
      <c r="V19" s="25"/>
      <c r="W19" s="76"/>
      <c r="X19" s="76"/>
      <c r="Y19" s="88"/>
      <c r="AA19" s="76"/>
      <c r="AB19" s="89"/>
      <c r="AE19" s="77"/>
    </row>
    <row r="20" customFormat="false" ht="24" hidden="false" customHeight="true" outlineLevel="0" collapsed="false">
      <c r="A20" s="90" t="s">
        <v>84</v>
      </c>
      <c r="B20" s="91" t="n">
        <v>9126214</v>
      </c>
      <c r="C20" s="92" t="n">
        <f aca="false">RANK(B20,B$7:B$53,0)</f>
        <v>2</v>
      </c>
      <c r="D20" s="70"/>
      <c r="E20" s="71"/>
      <c r="F20" s="71"/>
      <c r="G20" s="71"/>
      <c r="H20" s="71"/>
      <c r="I20" s="71"/>
      <c r="J20" s="71"/>
      <c r="K20" s="73"/>
      <c r="L20" s="41"/>
      <c r="M20" s="83" t="s">
        <v>85</v>
      </c>
      <c r="N20" s="57" t="n">
        <v>1312.8</v>
      </c>
      <c r="O20" s="84" t="n">
        <f aca="false">RANK(N20,$N$7:$N$53)</f>
        <v>14</v>
      </c>
      <c r="Q20" s="83" t="s">
        <v>85</v>
      </c>
      <c r="R20" s="36" t="n">
        <v>1312.8</v>
      </c>
      <c r="S20" s="39" t="n">
        <v>14</v>
      </c>
      <c r="V20" s="25"/>
      <c r="W20" s="76"/>
      <c r="X20" s="76"/>
      <c r="Y20" s="88"/>
      <c r="AA20" s="76"/>
      <c r="AB20" s="89"/>
      <c r="AE20" s="77"/>
    </row>
    <row r="21" customFormat="false" ht="24" hidden="false" customHeight="true" outlineLevel="0" collapsed="false">
      <c r="A21" s="90" t="s">
        <v>86</v>
      </c>
      <c r="B21" s="91" t="n">
        <v>2304264</v>
      </c>
      <c r="C21" s="92" t="n">
        <f aca="false">RANK(B21,B$7:B$53,0)</f>
        <v>15</v>
      </c>
      <c r="D21" s="70"/>
      <c r="E21" s="71"/>
      <c r="F21" s="42"/>
      <c r="G21" s="42"/>
      <c r="H21" s="42"/>
      <c r="I21" s="42"/>
      <c r="J21" s="42"/>
      <c r="K21" s="107"/>
      <c r="M21" s="83" t="s">
        <v>87</v>
      </c>
      <c r="N21" s="57" t="n">
        <v>446.7</v>
      </c>
      <c r="O21" s="84" t="n">
        <f aca="false">RANK(N21,$N$7:$N$53)</f>
        <v>37</v>
      </c>
      <c r="Q21" s="83" t="s">
        <v>72</v>
      </c>
      <c r="R21" s="36" t="n">
        <v>1305.2</v>
      </c>
      <c r="S21" s="39" t="n">
        <v>15</v>
      </c>
      <c r="V21" s="25"/>
      <c r="W21" s="76"/>
      <c r="X21" s="76"/>
      <c r="Y21" s="88"/>
      <c r="AA21" s="76"/>
      <c r="AB21" s="89"/>
      <c r="AE21" s="77"/>
    </row>
    <row r="22" customFormat="false" ht="24" hidden="false" customHeight="true" outlineLevel="0" collapsed="false">
      <c r="A22" s="90" t="s">
        <v>88</v>
      </c>
      <c r="B22" s="91" t="n">
        <v>1066328</v>
      </c>
      <c r="C22" s="92" t="n">
        <f aca="false">RANK(B22,B$7:B$53,0)</f>
        <v>37</v>
      </c>
      <c r="D22" s="70"/>
      <c r="E22" s="71"/>
      <c r="F22" s="71"/>
      <c r="G22" s="71"/>
      <c r="H22" s="71"/>
      <c r="I22" s="71"/>
      <c r="J22" s="71"/>
      <c r="K22" s="73"/>
      <c r="L22" s="41"/>
      <c r="M22" s="83" t="s">
        <v>89</v>
      </c>
      <c r="N22" s="57" t="n">
        <v>952.3</v>
      </c>
      <c r="O22" s="84" t="n">
        <f aca="false">RANK(N22,$N$7:$N$53)</f>
        <v>19</v>
      </c>
      <c r="Q22" s="83" t="s">
        <v>69</v>
      </c>
      <c r="R22" s="36" t="n">
        <v>1253.7</v>
      </c>
      <c r="S22" s="39" t="n">
        <v>16</v>
      </c>
      <c r="V22" s="25"/>
      <c r="W22" s="76"/>
      <c r="X22" s="76"/>
      <c r="Y22" s="88"/>
      <c r="AA22" s="76"/>
      <c r="AB22" s="89"/>
      <c r="AE22" s="77"/>
    </row>
    <row r="23" customFormat="false" ht="24" hidden="false" customHeight="true" outlineLevel="0" collapsed="false">
      <c r="A23" s="90" t="s">
        <v>90</v>
      </c>
      <c r="B23" s="91" t="n">
        <v>1154008</v>
      </c>
      <c r="C23" s="92" t="n">
        <f aca="false">RANK(B23,B$7:B$53,0)</f>
        <v>34</v>
      </c>
      <c r="D23" s="70"/>
      <c r="E23" s="108"/>
      <c r="F23" s="109" t="s">
        <v>91</v>
      </c>
      <c r="G23" s="109" t="s">
        <v>92</v>
      </c>
      <c r="H23" s="109" t="s">
        <v>93</v>
      </c>
      <c r="I23" s="109" t="s">
        <v>94</v>
      </c>
      <c r="J23" s="109" t="s">
        <v>95</v>
      </c>
      <c r="K23" s="73"/>
      <c r="L23" s="41"/>
      <c r="M23" s="83" t="s">
        <v>96</v>
      </c>
      <c r="N23" s="57" t="n">
        <v>651.9</v>
      </c>
      <c r="O23" s="84" t="n">
        <f aca="false">RANK(N23,$N$7:$N$53)</f>
        <v>24</v>
      </c>
      <c r="Q23" s="83" t="s">
        <v>80</v>
      </c>
      <c r="R23" s="36" t="n">
        <v>1207.2</v>
      </c>
      <c r="S23" s="39" t="n">
        <v>17</v>
      </c>
      <c r="V23" s="25"/>
      <c r="W23" s="76"/>
      <c r="X23" s="76"/>
      <c r="Y23" s="88"/>
      <c r="AA23" s="76"/>
      <c r="AB23" s="89"/>
      <c r="AE23" s="77"/>
    </row>
    <row r="24" customFormat="false" ht="24" hidden="false" customHeight="true" outlineLevel="0" collapsed="false">
      <c r="A24" s="110" t="s">
        <v>97</v>
      </c>
      <c r="B24" s="111" t="n">
        <v>786740</v>
      </c>
      <c r="C24" s="112" t="n">
        <f aca="false">RANK(B24,B$7:B$53,0)</f>
        <v>43</v>
      </c>
      <c r="D24" s="70"/>
      <c r="E24" s="113" t="s">
        <v>44</v>
      </c>
      <c r="F24" s="114" t="n">
        <v>821592</v>
      </c>
      <c r="G24" s="114" t="n">
        <v>806314</v>
      </c>
      <c r="H24" s="114" t="n">
        <v>794626</v>
      </c>
      <c r="I24" s="114" t="n">
        <v>789604</v>
      </c>
      <c r="J24" s="114" t="n">
        <f aca="false">B24</f>
        <v>786740</v>
      </c>
      <c r="K24" s="73"/>
      <c r="L24" s="41"/>
      <c r="M24" s="83" t="s">
        <v>83</v>
      </c>
      <c r="N24" s="57" t="n">
        <v>1314.9</v>
      </c>
      <c r="O24" s="84" t="n">
        <f aca="false">RANK(N24,$N$7:$N$53)</f>
        <v>13</v>
      </c>
      <c r="Q24" s="83" t="s">
        <v>77</v>
      </c>
      <c r="R24" s="36" t="n">
        <v>1134.6</v>
      </c>
      <c r="S24" s="39" t="n">
        <v>18</v>
      </c>
      <c r="V24" s="25"/>
      <c r="W24" s="76"/>
      <c r="X24" s="76"/>
      <c r="Y24" s="88"/>
      <c r="AA24" s="76"/>
      <c r="AB24" s="89"/>
      <c r="AE24" s="77"/>
    </row>
    <row r="25" customFormat="false" ht="24" hidden="false" customHeight="true" outlineLevel="0" collapsed="false">
      <c r="A25" s="90" t="s">
        <v>98</v>
      </c>
      <c r="B25" s="91" t="n">
        <v>834930</v>
      </c>
      <c r="C25" s="92" t="n">
        <f aca="false">RANK(B25,B$7:B$53,0)</f>
        <v>41</v>
      </c>
      <c r="D25" s="70"/>
      <c r="E25" s="115" t="s">
        <v>48</v>
      </c>
      <c r="F25" s="116" t="n">
        <v>127767994</v>
      </c>
      <c r="G25" s="116" t="n">
        <v>128057352</v>
      </c>
      <c r="H25" s="116" t="n">
        <v>127297686</v>
      </c>
      <c r="I25" s="116" t="n">
        <v>127082819</v>
      </c>
      <c r="J25" s="116" t="n">
        <f aca="false">B6</f>
        <v>127094745</v>
      </c>
      <c r="K25" s="73"/>
      <c r="L25" s="41"/>
      <c r="M25" s="83" t="s">
        <v>81</v>
      </c>
      <c r="N25" s="57" t="n">
        <v>1533.5</v>
      </c>
      <c r="O25" s="84" t="n">
        <f aca="false">RANK(N25,$N$7:$N$53)</f>
        <v>12</v>
      </c>
      <c r="Q25" s="83" t="s">
        <v>89</v>
      </c>
      <c r="R25" s="36" t="n">
        <v>952.3</v>
      </c>
      <c r="S25" s="39" t="n">
        <v>19</v>
      </c>
      <c r="V25" s="25"/>
      <c r="W25" s="76"/>
      <c r="X25" s="76"/>
      <c r="Y25" s="88"/>
      <c r="AA25" s="76"/>
      <c r="AB25" s="89"/>
      <c r="AE25" s="77"/>
    </row>
    <row r="26" customFormat="false" ht="24" hidden="false" customHeight="true" outlineLevel="0" collapsed="false">
      <c r="A26" s="67" t="s">
        <v>99</v>
      </c>
      <c r="B26" s="117" t="n">
        <v>2098804</v>
      </c>
      <c r="C26" s="69" t="n">
        <f aca="false">RANK(B26,B$7:B$53,0)</f>
        <v>16</v>
      </c>
      <c r="D26" s="70"/>
      <c r="E26" s="118" t="s">
        <v>34</v>
      </c>
      <c r="F26" s="119" t="n">
        <v>43</v>
      </c>
      <c r="G26" s="119" t="n">
        <v>43</v>
      </c>
      <c r="H26" s="119" t="n">
        <v>43</v>
      </c>
      <c r="I26" s="119" t="n">
        <v>43</v>
      </c>
      <c r="J26" s="120" t="n">
        <f aca="false">C24</f>
        <v>43</v>
      </c>
      <c r="K26" s="73"/>
      <c r="L26" s="41"/>
      <c r="M26" s="83" t="s">
        <v>75</v>
      </c>
      <c r="N26" s="57" t="n">
        <v>1583</v>
      </c>
      <c r="O26" s="84" t="n">
        <f aca="false">RANK(N26,$N$7:$N$53)</f>
        <v>10</v>
      </c>
      <c r="Q26" s="83" t="s">
        <v>100</v>
      </c>
      <c r="R26" s="36" t="n">
        <v>944.8</v>
      </c>
      <c r="S26" s="39" t="n">
        <v>20</v>
      </c>
      <c r="V26" s="25"/>
      <c r="W26" s="76"/>
      <c r="X26" s="76"/>
      <c r="Y26" s="88"/>
      <c r="AA26" s="76"/>
      <c r="AB26" s="89"/>
      <c r="AE26" s="77"/>
    </row>
    <row r="27" customFormat="false" ht="24" hidden="false" customHeight="true" outlineLevel="0" collapsed="false">
      <c r="A27" s="78" t="s">
        <v>101</v>
      </c>
      <c r="B27" s="79" t="n">
        <v>2031903</v>
      </c>
      <c r="C27" s="80" t="n">
        <f aca="false">RANK(B27,B$7:B$53,0)</f>
        <v>17</v>
      </c>
      <c r="D27" s="70"/>
      <c r="E27" s="121"/>
      <c r="F27" s="42"/>
      <c r="G27" s="42"/>
      <c r="H27" s="42"/>
      <c r="I27" s="42"/>
      <c r="J27" s="42"/>
      <c r="K27" s="73"/>
      <c r="L27" s="41"/>
      <c r="M27" s="83" t="s">
        <v>64</v>
      </c>
      <c r="N27" s="57" t="n">
        <v>1746</v>
      </c>
      <c r="O27" s="84" t="n">
        <f aca="false">RANK(N27,$N$7:$N$53)</f>
        <v>6</v>
      </c>
      <c r="Q27" s="83" t="s">
        <v>102</v>
      </c>
      <c r="R27" s="36" t="n">
        <v>834.8</v>
      </c>
      <c r="S27" s="39" t="n">
        <v>21</v>
      </c>
      <c r="V27" s="25"/>
      <c r="W27" s="76"/>
      <c r="X27" s="76"/>
      <c r="Y27" s="88"/>
      <c r="AA27" s="76"/>
      <c r="AB27" s="89"/>
      <c r="AE27" s="77"/>
    </row>
    <row r="28" customFormat="false" ht="24" hidden="false" customHeight="true" outlineLevel="0" collapsed="false">
      <c r="A28" s="90" t="s">
        <v>103</v>
      </c>
      <c r="B28" s="91" t="n">
        <v>3700305</v>
      </c>
      <c r="C28" s="92" t="n">
        <f aca="false">RANK(B28,B$7:B$53,0)</f>
        <v>10</v>
      </c>
      <c r="D28" s="55" t="s">
        <v>104</v>
      </c>
      <c r="E28" s="55"/>
      <c r="F28" s="55"/>
      <c r="G28" s="55"/>
      <c r="H28" s="55"/>
      <c r="I28" s="55"/>
      <c r="J28" s="55"/>
      <c r="K28" s="55"/>
      <c r="L28" s="41"/>
      <c r="M28" s="83" t="s">
        <v>58</v>
      </c>
      <c r="N28" s="57" t="n">
        <v>1864.8</v>
      </c>
      <c r="O28" s="84" t="n">
        <f aca="false">RANK(N28,$N$7:$N$53)</f>
        <v>4</v>
      </c>
      <c r="Q28" s="83" t="s">
        <v>105</v>
      </c>
      <c r="R28" s="36" t="n">
        <v>761.4</v>
      </c>
      <c r="S28" s="39" t="n">
        <v>22</v>
      </c>
      <c r="V28" s="25"/>
      <c r="W28" s="76"/>
      <c r="X28" s="76"/>
      <c r="Y28" s="88"/>
      <c r="AA28" s="76"/>
      <c r="AB28" s="89"/>
      <c r="AE28" s="77"/>
    </row>
    <row r="29" customFormat="false" ht="24" hidden="false" customHeight="true" outlineLevel="0" collapsed="false">
      <c r="A29" s="90" t="s">
        <v>106</v>
      </c>
      <c r="B29" s="91" t="n">
        <v>7483128</v>
      </c>
      <c r="C29" s="92" t="n">
        <f aca="false">RANK(B29,B$7:B$53,0)</f>
        <v>4</v>
      </c>
      <c r="D29" s="62"/>
      <c r="E29" s="63"/>
      <c r="F29" s="63"/>
      <c r="G29" s="63"/>
      <c r="H29" s="63"/>
      <c r="I29" s="63"/>
      <c r="J29" s="63"/>
      <c r="K29" s="64"/>
      <c r="L29" s="56"/>
      <c r="M29" s="83" t="s">
        <v>46</v>
      </c>
      <c r="N29" s="57" t="n">
        <v>2069.2</v>
      </c>
      <c r="O29" s="84" t="n">
        <f aca="false">RANK(N29,$N$7:$N$53)</f>
        <v>1</v>
      </c>
      <c r="Q29" s="83" t="s">
        <v>107</v>
      </c>
      <c r="R29" s="36" t="n">
        <v>756</v>
      </c>
      <c r="S29" s="39" t="n">
        <v>23</v>
      </c>
      <c r="V29" s="25"/>
      <c r="W29" s="76"/>
      <c r="X29" s="76"/>
      <c r="Y29" s="88"/>
      <c r="AA29" s="76"/>
      <c r="AB29" s="89"/>
      <c r="AE29" s="77"/>
    </row>
    <row r="30" customFormat="false" ht="24" hidden="false" customHeight="true" outlineLevel="0" collapsed="false">
      <c r="A30" s="90" t="s">
        <v>108</v>
      </c>
      <c r="B30" s="91" t="n">
        <v>1815865</v>
      </c>
      <c r="C30" s="92" t="n">
        <f aca="false">RANK(B30,B$7:B$53,0)</f>
        <v>22</v>
      </c>
      <c r="D30" s="122" t="s">
        <v>109</v>
      </c>
      <c r="E30" s="71"/>
      <c r="F30" s="71"/>
      <c r="G30" s="71"/>
      <c r="H30" s="71"/>
      <c r="I30" s="71"/>
      <c r="J30" s="71"/>
      <c r="K30" s="73"/>
      <c r="L30" s="41"/>
      <c r="M30" s="83" t="s">
        <v>61</v>
      </c>
      <c r="N30" s="57" t="n">
        <v>1834.5</v>
      </c>
      <c r="O30" s="84" t="n">
        <f aca="false">RANK(N30,$N$7:$N$53)</f>
        <v>5</v>
      </c>
      <c r="Q30" s="83" t="s">
        <v>96</v>
      </c>
      <c r="R30" s="36" t="n">
        <v>651.9</v>
      </c>
      <c r="S30" s="39" t="n">
        <v>24</v>
      </c>
      <c r="V30" s="25"/>
      <c r="W30" s="76"/>
      <c r="X30" s="76"/>
      <c r="Y30" s="88"/>
      <c r="AA30" s="76"/>
      <c r="AB30" s="89"/>
      <c r="AE30" s="77"/>
    </row>
    <row r="31" customFormat="false" ht="24" hidden="false" customHeight="true" outlineLevel="0" collapsed="false">
      <c r="A31" s="90" t="s">
        <v>110</v>
      </c>
      <c r="B31" s="91" t="n">
        <v>1412916</v>
      </c>
      <c r="C31" s="92" t="n">
        <f aca="false">RANK(B31,B$7:B$53,0)</f>
        <v>26</v>
      </c>
      <c r="D31" s="70"/>
      <c r="E31" s="71"/>
      <c r="F31" s="71"/>
      <c r="G31" s="123"/>
      <c r="H31" s="71"/>
      <c r="I31" s="124" t="s">
        <v>111</v>
      </c>
      <c r="J31" s="124" t="s">
        <v>112</v>
      </c>
      <c r="K31" s="73"/>
      <c r="L31" s="41"/>
      <c r="M31" s="83" t="s">
        <v>73</v>
      </c>
      <c r="N31" s="57" t="n">
        <v>1648.1</v>
      </c>
      <c r="O31" s="84" t="n">
        <f aca="false">RANK(N31,$N$7:$N$53)</f>
        <v>9</v>
      </c>
      <c r="Q31" s="83" t="s">
        <v>113</v>
      </c>
      <c r="R31" s="36" t="n">
        <v>634.7</v>
      </c>
      <c r="S31" s="39" t="n">
        <v>25</v>
      </c>
      <c r="V31" s="25"/>
      <c r="W31" s="76"/>
      <c r="X31" s="76"/>
      <c r="Y31" s="88"/>
      <c r="AA31" s="76"/>
      <c r="AB31" s="89"/>
      <c r="AE31" s="77"/>
    </row>
    <row r="32" customFormat="false" ht="24" hidden="false" customHeight="true" outlineLevel="0" collapsed="false">
      <c r="A32" s="90" t="s">
        <v>114</v>
      </c>
      <c r="B32" s="91" t="n">
        <v>2610353</v>
      </c>
      <c r="C32" s="92" t="n">
        <f aca="false">RANK(B32,B$7:B$53,0)</f>
        <v>13</v>
      </c>
      <c r="D32" s="70"/>
      <c r="E32" s="125" t="s">
        <v>115</v>
      </c>
      <c r="F32" s="52" t="s">
        <v>116</v>
      </c>
      <c r="G32" s="126" t="n">
        <v>10.63</v>
      </c>
      <c r="H32" s="127" t="s">
        <v>117</v>
      </c>
      <c r="I32" s="128" t="s">
        <v>44</v>
      </c>
      <c r="J32" s="129" t="n">
        <v>0.62</v>
      </c>
      <c r="K32" s="73"/>
      <c r="L32" s="41"/>
      <c r="M32" s="83" t="s">
        <v>67</v>
      </c>
      <c r="N32" s="57" t="n">
        <v>1739</v>
      </c>
      <c r="O32" s="84" t="n">
        <f aca="false">RANK(N32,$N$7:$N$53)</f>
        <v>7</v>
      </c>
      <c r="Q32" s="83" t="s">
        <v>118</v>
      </c>
      <c r="R32" s="36" t="n">
        <v>622.5</v>
      </c>
      <c r="S32" s="39" t="n">
        <v>26</v>
      </c>
      <c r="V32" s="25"/>
      <c r="W32" s="76"/>
      <c r="X32" s="76"/>
      <c r="Y32" s="88"/>
      <c r="AA32" s="76"/>
      <c r="AB32" s="89"/>
      <c r="AE32" s="77"/>
    </row>
    <row r="33" customFormat="false" ht="24" hidden="false" customHeight="true" outlineLevel="0" collapsed="false">
      <c r="A33" s="90" t="s">
        <v>119</v>
      </c>
      <c r="B33" s="91" t="n">
        <v>8839469</v>
      </c>
      <c r="C33" s="92" t="n">
        <f aca="false">RANK(B33,B$7:B$53,0)</f>
        <v>3</v>
      </c>
      <c r="D33" s="70"/>
      <c r="E33" s="130" t="s">
        <v>120</v>
      </c>
      <c r="F33" s="52" t="s">
        <v>85</v>
      </c>
      <c r="G33" s="126" t="n">
        <v>7.18</v>
      </c>
      <c r="H33" s="130" t="s">
        <v>121</v>
      </c>
      <c r="I33" s="52" t="s">
        <v>122</v>
      </c>
      <c r="J33" s="131" t="n">
        <v>0.59</v>
      </c>
      <c r="K33" s="73"/>
      <c r="L33" s="41"/>
      <c r="M33" s="83" t="s">
        <v>50</v>
      </c>
      <c r="N33" s="57" t="n">
        <v>1993.5</v>
      </c>
      <c r="O33" s="84" t="n">
        <f aca="false">RANK(N33,$N$7:$N$53)</f>
        <v>2</v>
      </c>
      <c r="Q33" s="83" t="s">
        <v>123</v>
      </c>
      <c r="R33" s="36" t="n">
        <v>601.4</v>
      </c>
      <c r="S33" s="39" t="n">
        <v>27</v>
      </c>
      <c r="V33" s="25"/>
      <c r="W33" s="76"/>
      <c r="X33" s="76"/>
      <c r="Y33" s="88"/>
      <c r="AA33" s="76"/>
      <c r="AB33" s="89"/>
      <c r="AE33" s="77"/>
    </row>
    <row r="34" customFormat="false" ht="24" hidden="false" customHeight="true" outlineLevel="0" collapsed="false">
      <c r="A34" s="90" t="s">
        <v>124</v>
      </c>
      <c r="B34" s="91" t="n">
        <v>5534800</v>
      </c>
      <c r="C34" s="92" t="n">
        <f aca="false">RANK(B34,B$7:B$53,0)</f>
        <v>7</v>
      </c>
      <c r="D34" s="70"/>
      <c r="E34" s="130" t="s">
        <v>125</v>
      </c>
      <c r="F34" s="52" t="s">
        <v>126</v>
      </c>
      <c r="G34" s="126" t="n">
        <v>6.96</v>
      </c>
      <c r="H34" s="130" t="s">
        <v>127</v>
      </c>
      <c r="I34" s="52" t="s">
        <v>128</v>
      </c>
      <c r="J34" s="131" t="n">
        <v>0.57</v>
      </c>
      <c r="K34" s="73"/>
      <c r="L34" s="41"/>
      <c r="M34" s="83" t="s">
        <v>78</v>
      </c>
      <c r="N34" s="57" t="n">
        <v>1537.3</v>
      </c>
      <c r="O34" s="84" t="n">
        <f aca="false">RANK(N34,$N$7:$N$53)</f>
        <v>11</v>
      </c>
      <c r="Q34" s="83" t="s">
        <v>129</v>
      </c>
      <c r="R34" s="36" t="n">
        <v>593.4</v>
      </c>
      <c r="S34" s="39" t="n">
        <v>28</v>
      </c>
      <c r="V34" s="25"/>
      <c r="W34" s="76"/>
      <c r="X34" s="76"/>
      <c r="Y34" s="88"/>
      <c r="AA34" s="76"/>
      <c r="AB34" s="89"/>
      <c r="AE34" s="77"/>
    </row>
    <row r="35" customFormat="false" ht="24" hidden="false" customHeight="true" outlineLevel="0" collapsed="false">
      <c r="A35" s="90" t="s">
        <v>130</v>
      </c>
      <c r="B35" s="91" t="n">
        <v>1364316</v>
      </c>
      <c r="C35" s="92" t="n">
        <f aca="false">RANK(B35,B$7:B$53,0)</f>
        <v>30</v>
      </c>
      <c r="D35" s="70"/>
      <c r="E35" s="130" t="s">
        <v>131</v>
      </c>
      <c r="F35" s="52" t="s">
        <v>132</v>
      </c>
      <c r="G35" s="126" t="n">
        <v>5.89</v>
      </c>
      <c r="H35" s="130" t="s">
        <v>133</v>
      </c>
      <c r="I35" s="52" t="s">
        <v>134</v>
      </c>
      <c r="J35" s="131" t="n">
        <v>0.55</v>
      </c>
      <c r="K35" s="73"/>
      <c r="L35" s="41"/>
      <c r="M35" s="83" t="s">
        <v>118</v>
      </c>
      <c r="N35" s="57" t="n">
        <v>622.5</v>
      </c>
      <c r="O35" s="84" t="n">
        <f aca="false">RANK(N35,$N$7:$N$53)</f>
        <v>26</v>
      </c>
      <c r="Q35" s="83" t="s">
        <v>135</v>
      </c>
      <c r="R35" s="36" t="n">
        <v>568.1</v>
      </c>
      <c r="S35" s="39" t="n">
        <v>29</v>
      </c>
      <c r="V35" s="25"/>
      <c r="W35" s="76"/>
      <c r="X35" s="76"/>
      <c r="Y35" s="88"/>
      <c r="AA35" s="76"/>
      <c r="AB35" s="89"/>
      <c r="AE35" s="77"/>
    </row>
    <row r="36" customFormat="false" ht="24" hidden="false" customHeight="true" outlineLevel="0" collapsed="false">
      <c r="A36" s="98" t="s">
        <v>136</v>
      </c>
      <c r="B36" s="99" t="n">
        <v>963579</v>
      </c>
      <c r="C36" s="100" t="n">
        <f aca="false">RANK(B36,B$7:B$53,0)</f>
        <v>40</v>
      </c>
      <c r="D36" s="70"/>
      <c r="E36" s="130" t="s">
        <v>137</v>
      </c>
      <c r="F36" s="52" t="s">
        <v>138</v>
      </c>
      <c r="G36" s="126" t="n">
        <v>5.72</v>
      </c>
      <c r="H36" s="130" t="s">
        <v>139</v>
      </c>
      <c r="I36" s="52" t="s">
        <v>140</v>
      </c>
      <c r="J36" s="131" t="n">
        <v>0.45</v>
      </c>
      <c r="K36" s="73"/>
      <c r="L36" s="41"/>
      <c r="M36" s="83" t="s">
        <v>141</v>
      </c>
      <c r="N36" s="57" t="n">
        <v>484.7</v>
      </c>
      <c r="O36" s="84" t="n">
        <f aca="false">RANK(N36,$N$7:$N$53)</f>
        <v>34</v>
      </c>
      <c r="Q36" s="83" t="s">
        <v>63</v>
      </c>
      <c r="R36" s="36" t="n">
        <v>524.8</v>
      </c>
      <c r="S36" s="39" t="n">
        <v>30</v>
      </c>
      <c r="V36" s="25"/>
      <c r="W36" s="76"/>
      <c r="X36" s="76"/>
      <c r="Y36" s="88"/>
      <c r="AA36" s="76"/>
      <c r="AB36" s="89"/>
      <c r="AE36" s="77"/>
    </row>
    <row r="37" customFormat="false" ht="24" hidden="false" customHeight="true" outlineLevel="0" collapsed="false">
      <c r="A37" s="104" t="s">
        <v>142</v>
      </c>
      <c r="B37" s="105" t="n">
        <v>573441</v>
      </c>
      <c r="C37" s="106" t="n">
        <f aca="false">RANK(B37,B$7:B$53,0)</f>
        <v>47</v>
      </c>
      <c r="D37" s="70"/>
      <c r="E37" s="132"/>
      <c r="F37" s="133"/>
      <c r="G37" s="134"/>
      <c r="H37" s="132"/>
      <c r="I37" s="133"/>
      <c r="J37" s="134"/>
      <c r="K37" s="73"/>
      <c r="L37" s="41"/>
      <c r="M37" s="83" t="s">
        <v>113</v>
      </c>
      <c r="N37" s="57" t="n">
        <v>634.7</v>
      </c>
      <c r="O37" s="84" t="n">
        <f aca="false">RANK(N37,$N$7:$N$53)</f>
        <v>25</v>
      </c>
      <c r="Q37" s="83" t="s">
        <v>143</v>
      </c>
      <c r="R37" s="36" t="n">
        <v>519.3</v>
      </c>
      <c r="S37" s="39" t="n">
        <v>31</v>
      </c>
      <c r="V37" s="25"/>
      <c r="W37" s="76"/>
      <c r="X37" s="76"/>
      <c r="Y37" s="88"/>
      <c r="AA37" s="76"/>
      <c r="AB37" s="89"/>
      <c r="AE37" s="77"/>
    </row>
    <row r="38" customFormat="false" ht="24" hidden="false" customHeight="true" outlineLevel="0" collapsed="false">
      <c r="A38" s="90" t="s">
        <v>144</v>
      </c>
      <c r="B38" s="91" t="n">
        <v>694352</v>
      </c>
      <c r="C38" s="92" t="n">
        <f aca="false">RANK(B38,B$7:B$53,0)</f>
        <v>46</v>
      </c>
      <c r="D38" s="70"/>
      <c r="E38" s="135" t="n">
        <v>43</v>
      </c>
      <c r="F38" s="136" t="s">
        <v>44</v>
      </c>
      <c r="G38" s="137" t="n">
        <v>0.62</v>
      </c>
      <c r="H38" s="81"/>
      <c r="I38" s="81"/>
      <c r="J38" s="138"/>
      <c r="K38" s="73"/>
      <c r="L38" s="41"/>
      <c r="M38" s="83" t="s">
        <v>123</v>
      </c>
      <c r="N38" s="57" t="n">
        <v>601.4</v>
      </c>
      <c r="O38" s="84" t="n">
        <f aca="false">RANK(N38,$N$7:$N$53)</f>
        <v>27</v>
      </c>
      <c r="Q38" s="83" t="s">
        <v>145</v>
      </c>
      <c r="R38" s="36" t="n">
        <v>506.5</v>
      </c>
      <c r="S38" s="39" t="n">
        <v>32</v>
      </c>
      <c r="V38" s="25"/>
      <c r="W38" s="76"/>
      <c r="X38" s="76"/>
      <c r="Y38" s="88"/>
      <c r="AA38" s="76"/>
      <c r="AB38" s="89"/>
      <c r="AE38" s="77"/>
    </row>
    <row r="39" customFormat="false" ht="24" hidden="false" customHeight="true" outlineLevel="0" collapsed="false">
      <c r="A39" s="90" t="s">
        <v>146</v>
      </c>
      <c r="B39" s="91" t="n">
        <v>1921525</v>
      </c>
      <c r="C39" s="92" t="n">
        <f aca="false">RANK(B39,B$7:B$53,0)</f>
        <v>20</v>
      </c>
      <c r="D39" s="139"/>
      <c r="E39" s="140"/>
      <c r="F39" s="140"/>
      <c r="G39" s="140"/>
      <c r="H39" s="140"/>
      <c r="I39" s="140"/>
      <c r="J39" s="140"/>
      <c r="K39" s="141"/>
      <c r="L39" s="41"/>
      <c r="M39" s="83" t="s">
        <v>107</v>
      </c>
      <c r="N39" s="57" t="n">
        <v>756</v>
      </c>
      <c r="O39" s="84" t="n">
        <f aca="false">RANK(N39,$N$7:$N$53)</f>
        <v>23</v>
      </c>
      <c r="Q39" s="83" t="s">
        <v>57</v>
      </c>
      <c r="R39" s="36" t="n">
        <v>502.1</v>
      </c>
      <c r="S39" s="39" t="n">
        <v>33</v>
      </c>
      <c r="V39" s="25"/>
      <c r="W39" s="76"/>
      <c r="X39" s="76"/>
      <c r="Y39" s="88"/>
      <c r="AA39" s="76"/>
      <c r="AB39" s="89"/>
      <c r="AE39" s="77"/>
    </row>
    <row r="40" customFormat="false" ht="24" hidden="false" customHeight="true" outlineLevel="0" collapsed="false">
      <c r="A40" s="90" t="s">
        <v>147</v>
      </c>
      <c r="B40" s="91" t="n">
        <v>2843990</v>
      </c>
      <c r="C40" s="92" t="n">
        <f aca="false">RANK(B40,B$7:B$53,0)</f>
        <v>12</v>
      </c>
      <c r="D40" s="55" t="s">
        <v>148</v>
      </c>
      <c r="E40" s="55"/>
      <c r="F40" s="55"/>
      <c r="G40" s="55"/>
      <c r="H40" s="55"/>
      <c r="I40" s="55"/>
      <c r="J40" s="55"/>
      <c r="K40" s="55"/>
      <c r="L40" s="41"/>
      <c r="M40" s="83" t="s">
        <v>100</v>
      </c>
      <c r="N40" s="57" t="n">
        <v>944.8</v>
      </c>
      <c r="O40" s="84" t="n">
        <f aca="false">RANK(N40,$N$7:$N$53)</f>
        <v>20</v>
      </c>
      <c r="Q40" s="83" t="s">
        <v>141</v>
      </c>
      <c r="R40" s="36" t="n">
        <v>484.7</v>
      </c>
      <c r="S40" s="39" t="n">
        <v>34</v>
      </c>
      <c r="V40" s="25"/>
      <c r="W40" s="76"/>
      <c r="X40" s="76"/>
      <c r="Y40" s="88"/>
      <c r="AA40" s="76"/>
      <c r="AB40" s="89"/>
      <c r="AE40" s="77"/>
    </row>
    <row r="41" customFormat="false" ht="24" hidden="false" customHeight="true" outlineLevel="0" collapsed="false">
      <c r="A41" s="90" t="s">
        <v>149</v>
      </c>
      <c r="B41" s="91" t="n">
        <v>1404729</v>
      </c>
      <c r="C41" s="92" t="n">
        <f aca="false">RANK(B41,B$7:B$53,0)</f>
        <v>27</v>
      </c>
      <c r="D41" s="142"/>
      <c r="E41" s="42"/>
      <c r="F41" s="42"/>
      <c r="G41" s="42"/>
      <c r="H41" s="42"/>
      <c r="I41" s="42"/>
      <c r="J41" s="42"/>
      <c r="K41" s="107"/>
      <c r="L41" s="41"/>
      <c r="M41" s="83" t="s">
        <v>102</v>
      </c>
      <c r="N41" s="57" t="n">
        <v>834.8</v>
      </c>
      <c r="O41" s="84" t="n">
        <f aca="false">RANK(N41,$N$7:$N$53)</f>
        <v>21</v>
      </c>
      <c r="Q41" s="83" t="s">
        <v>66</v>
      </c>
      <c r="R41" s="36" t="n">
        <v>481.3</v>
      </c>
      <c r="S41" s="39" t="n">
        <v>35</v>
      </c>
      <c r="V41" s="25"/>
      <c r="W41" s="76"/>
      <c r="X41" s="76"/>
      <c r="Y41" s="88"/>
      <c r="AA41" s="76"/>
      <c r="AB41" s="89"/>
      <c r="AE41" s="77"/>
    </row>
    <row r="42" customFormat="false" ht="24" hidden="false" customHeight="true" outlineLevel="0" collapsed="false">
      <c r="A42" s="90" t="s">
        <v>150</v>
      </c>
      <c r="B42" s="91" t="n">
        <v>755733</v>
      </c>
      <c r="C42" s="92" t="n">
        <f aca="false">RANK(B42,B$7:B$53,0)</f>
        <v>44</v>
      </c>
      <c r="D42" s="70" t="s">
        <v>151</v>
      </c>
      <c r="E42" s="42"/>
      <c r="F42" s="42"/>
      <c r="G42" s="42"/>
      <c r="H42" s="42"/>
      <c r="I42" s="42"/>
      <c r="J42" s="42"/>
      <c r="K42" s="107"/>
      <c r="L42" s="41"/>
      <c r="M42" s="83" t="s">
        <v>143</v>
      </c>
      <c r="N42" s="57" t="n">
        <v>519.3</v>
      </c>
      <c r="O42" s="84" t="n">
        <f aca="false">RANK(N42,$N$7:$N$53)</f>
        <v>31</v>
      </c>
      <c r="Q42" s="83" t="s">
        <v>152</v>
      </c>
      <c r="R42" s="36" t="n">
        <v>461.4</v>
      </c>
      <c r="S42" s="39" t="n">
        <v>36</v>
      </c>
      <c r="V42" s="25"/>
      <c r="W42" s="76"/>
      <c r="X42" s="76"/>
      <c r="Y42" s="88"/>
      <c r="AA42" s="76"/>
      <c r="AB42" s="89"/>
      <c r="AE42" s="77"/>
    </row>
    <row r="43" customFormat="false" ht="24" hidden="false" customHeight="true" outlineLevel="0" collapsed="false">
      <c r="A43" s="90" t="s">
        <v>153</v>
      </c>
      <c r="B43" s="91" t="n">
        <v>976263</v>
      </c>
      <c r="C43" s="92" t="n">
        <f aca="false">RANK(B43,B$7:B$53,0)</f>
        <v>39</v>
      </c>
      <c r="E43" s="42"/>
      <c r="F43" s="42"/>
      <c r="G43" s="42"/>
      <c r="H43" s="42"/>
      <c r="I43" s="42"/>
      <c r="J43" s="42"/>
      <c r="K43" s="107"/>
      <c r="L43" s="41"/>
      <c r="M43" s="83" t="s">
        <v>129</v>
      </c>
      <c r="N43" s="57" t="n">
        <v>593.4</v>
      </c>
      <c r="O43" s="84" t="n">
        <f aca="false">RANK(N43,$N$7:$N$53)</f>
        <v>28</v>
      </c>
      <c r="Q43" s="83" t="s">
        <v>87</v>
      </c>
      <c r="R43" s="36" t="n">
        <v>446.7</v>
      </c>
      <c r="S43" s="39" t="n">
        <v>37</v>
      </c>
      <c r="V43" s="25"/>
      <c r="W43" s="76"/>
      <c r="X43" s="76"/>
      <c r="Y43" s="88"/>
      <c r="AA43" s="76"/>
      <c r="AB43" s="89"/>
      <c r="AE43" s="77"/>
    </row>
    <row r="44" customFormat="false" ht="24" hidden="false" customHeight="true" outlineLevel="0" collapsed="false">
      <c r="A44" s="90" t="s">
        <v>154</v>
      </c>
      <c r="B44" s="91" t="n">
        <v>1385262</v>
      </c>
      <c r="C44" s="92" t="n">
        <f aca="false">RANK(B44,B$7:B$53,0)</f>
        <v>28</v>
      </c>
      <c r="D44" s="70" t="s">
        <v>155</v>
      </c>
      <c r="E44" s="42"/>
      <c r="F44" s="71"/>
      <c r="G44" s="71"/>
      <c r="H44" s="71"/>
      <c r="I44" s="71"/>
      <c r="J44" s="71"/>
      <c r="K44" s="73"/>
      <c r="L44" s="41"/>
      <c r="M44" s="83" t="s">
        <v>152</v>
      </c>
      <c r="N44" s="57" t="n">
        <v>461.4</v>
      </c>
      <c r="O44" s="84" t="n">
        <f aca="false">RANK(N44,$N$7:$N$53)</f>
        <v>36</v>
      </c>
      <c r="Q44" s="83" t="s">
        <v>53</v>
      </c>
      <c r="R44" s="36" t="n">
        <v>387.5</v>
      </c>
      <c r="S44" s="39" t="n">
        <v>38</v>
      </c>
      <c r="V44" s="25"/>
      <c r="W44" s="76"/>
      <c r="X44" s="76"/>
      <c r="Y44" s="88"/>
      <c r="AA44" s="76"/>
      <c r="AB44" s="89"/>
      <c r="AE44" s="77"/>
    </row>
    <row r="45" customFormat="false" ht="24" hidden="false" customHeight="true" outlineLevel="0" collapsed="false">
      <c r="A45" s="90" t="s">
        <v>156</v>
      </c>
      <c r="B45" s="91" t="n">
        <v>728276</v>
      </c>
      <c r="C45" s="92" t="n">
        <f aca="false">RANK(B45,B$7:B$53,0)</f>
        <v>45</v>
      </c>
      <c r="D45" s="70"/>
      <c r="E45" s="42"/>
      <c r="F45" s="42"/>
      <c r="G45" s="42"/>
      <c r="H45" s="42"/>
      <c r="I45" s="42"/>
      <c r="J45" s="42"/>
      <c r="K45" s="73"/>
      <c r="L45" s="41"/>
      <c r="M45" s="83" t="s">
        <v>157</v>
      </c>
      <c r="N45" s="57" t="n">
        <v>367.6</v>
      </c>
      <c r="O45" s="84" t="n">
        <f aca="false">RANK(N45,$N$7:$N$53)</f>
        <v>41</v>
      </c>
      <c r="Q45" s="83" t="s">
        <v>158</v>
      </c>
      <c r="R45" s="36" t="n">
        <v>383.8</v>
      </c>
      <c r="S45" s="39" t="n">
        <v>39</v>
      </c>
      <c r="V45" s="25"/>
      <c r="W45" s="76"/>
      <c r="X45" s="76"/>
      <c r="Y45" s="88"/>
      <c r="AA45" s="76"/>
      <c r="AB45" s="89"/>
      <c r="AE45" s="77"/>
    </row>
    <row r="46" customFormat="false" ht="24" hidden="false" customHeight="true" outlineLevel="0" collapsed="false">
      <c r="A46" s="67" t="s">
        <v>159</v>
      </c>
      <c r="B46" s="117" t="n">
        <v>5101556</v>
      </c>
      <c r="C46" s="69" t="n">
        <f aca="false">RANK(B46,B$7:B$53,0)</f>
        <v>9</v>
      </c>
      <c r="D46" s="70" t="s">
        <v>160</v>
      </c>
      <c r="E46" s="143"/>
      <c r="F46" s="42"/>
      <c r="G46" s="42"/>
      <c r="H46" s="42"/>
      <c r="I46" s="42"/>
      <c r="J46" s="42"/>
      <c r="K46" s="73"/>
      <c r="L46" s="41"/>
      <c r="M46" s="83" t="s">
        <v>105</v>
      </c>
      <c r="N46" s="57" t="n">
        <v>761.4</v>
      </c>
      <c r="O46" s="84" t="n">
        <f aca="false">RANK(N46,$N$7:$N$53)</f>
        <v>22</v>
      </c>
      <c r="Q46" s="83" t="s">
        <v>161</v>
      </c>
      <c r="R46" s="36" t="n">
        <v>383.3</v>
      </c>
      <c r="S46" s="39" t="n">
        <v>40</v>
      </c>
      <c r="V46" s="25"/>
      <c r="W46" s="76"/>
      <c r="X46" s="76"/>
      <c r="Y46" s="88"/>
      <c r="AA46" s="76"/>
      <c r="AB46" s="89"/>
      <c r="AE46" s="77"/>
    </row>
    <row r="47" customFormat="false" ht="24" hidden="false" customHeight="true" outlineLevel="0" collapsed="false">
      <c r="A47" s="78" t="s">
        <v>162</v>
      </c>
      <c r="B47" s="79" t="n">
        <v>832832</v>
      </c>
      <c r="C47" s="80" t="n">
        <f aca="false">RANK(B47,B$7:B$53,0)</f>
        <v>42</v>
      </c>
      <c r="D47" s="144" t="s">
        <v>163</v>
      </c>
      <c r="E47" s="71"/>
      <c r="F47" s="42"/>
      <c r="G47" s="42"/>
      <c r="H47" s="42"/>
      <c r="I47" s="42"/>
      <c r="J47" s="42"/>
      <c r="K47" s="73"/>
      <c r="L47" s="41"/>
      <c r="M47" s="83" t="s">
        <v>161</v>
      </c>
      <c r="N47" s="57" t="n">
        <v>383.3</v>
      </c>
      <c r="O47" s="84" t="n">
        <f aca="false">RANK(N47,$N$7:$N$53)</f>
        <v>40</v>
      </c>
      <c r="Q47" s="83" t="s">
        <v>157</v>
      </c>
      <c r="R47" s="36" t="n">
        <v>367.6</v>
      </c>
      <c r="S47" s="39" t="n">
        <v>41</v>
      </c>
      <c r="V47" s="25"/>
      <c r="W47" s="76"/>
      <c r="X47" s="76"/>
      <c r="Y47" s="88"/>
      <c r="AA47" s="76"/>
      <c r="AB47" s="89"/>
      <c r="AE47" s="77"/>
    </row>
    <row r="48" customFormat="false" ht="24" hidden="false" customHeight="true" outlineLevel="0" collapsed="false">
      <c r="A48" s="90" t="s">
        <v>164</v>
      </c>
      <c r="B48" s="91" t="n">
        <v>1377187</v>
      </c>
      <c r="C48" s="92" t="n">
        <f aca="false">RANK(B48,B$7:B$53,0)</f>
        <v>29</v>
      </c>
      <c r="D48" s="42"/>
      <c r="E48" s="42"/>
      <c r="F48" s="42"/>
      <c r="G48" s="42"/>
      <c r="H48" s="42"/>
      <c r="I48" s="42"/>
      <c r="J48" s="42"/>
      <c r="K48" s="73"/>
      <c r="L48" s="41"/>
      <c r="M48" s="83" t="s">
        <v>158</v>
      </c>
      <c r="N48" s="57" t="n">
        <v>383.8</v>
      </c>
      <c r="O48" s="84" t="n">
        <f aca="false">RANK(N48,$N$7:$N$53)</f>
        <v>39</v>
      </c>
      <c r="Q48" s="83" t="s">
        <v>165</v>
      </c>
      <c r="R48" s="36" t="n">
        <v>361</v>
      </c>
      <c r="S48" s="39" t="n">
        <v>42</v>
      </c>
      <c r="V48" s="25"/>
      <c r="W48" s="76"/>
      <c r="X48" s="76"/>
      <c r="Y48" s="88"/>
      <c r="AA48" s="76"/>
      <c r="AB48" s="89"/>
      <c r="AE48" s="77"/>
    </row>
    <row r="49" customFormat="false" ht="24" hidden="false" customHeight="true" outlineLevel="0" collapsed="false">
      <c r="A49" s="90" t="s">
        <v>166</v>
      </c>
      <c r="B49" s="91" t="n">
        <v>1786170</v>
      </c>
      <c r="C49" s="92" t="n">
        <f aca="false">RANK(B49,B$7:B$53,0)</f>
        <v>23</v>
      </c>
      <c r="D49" s="145" t="s">
        <v>167</v>
      </c>
      <c r="E49" s="42"/>
      <c r="F49" s="143"/>
      <c r="G49" s="143"/>
      <c r="H49" s="143"/>
      <c r="I49" s="143"/>
      <c r="J49" s="143"/>
      <c r="K49" s="73"/>
      <c r="L49" s="41"/>
      <c r="M49" s="83" t="s">
        <v>165</v>
      </c>
      <c r="N49" s="57" t="n">
        <v>361</v>
      </c>
      <c r="O49" s="84" t="n">
        <f aca="false">RANK(N49,$N$7:$N$53)</f>
        <v>42</v>
      </c>
      <c r="Q49" s="83" t="s">
        <v>60</v>
      </c>
      <c r="R49" s="36" t="n">
        <v>317.3</v>
      </c>
      <c r="S49" s="39" t="n">
        <v>43</v>
      </c>
      <c r="V49" s="25"/>
      <c r="W49" s="76"/>
      <c r="X49" s="76"/>
      <c r="Y49" s="88"/>
      <c r="AA49" s="76"/>
      <c r="AB49" s="89"/>
      <c r="AE49" s="77"/>
    </row>
    <row r="50" customFormat="false" ht="24" hidden="false" customHeight="true" outlineLevel="0" collapsed="false">
      <c r="A50" s="90" t="s">
        <v>168</v>
      </c>
      <c r="B50" s="91" t="n">
        <v>1166338</v>
      </c>
      <c r="C50" s="92" t="n">
        <f aca="false">RANK(B50,B$7:B$53,0)</f>
        <v>33</v>
      </c>
      <c r="D50" s="70" t="s">
        <v>169</v>
      </c>
      <c r="E50" s="42"/>
      <c r="F50" s="71"/>
      <c r="G50" s="71"/>
      <c r="H50" s="71"/>
      <c r="I50" s="71"/>
      <c r="J50" s="71"/>
      <c r="K50" s="73"/>
      <c r="L50" s="71"/>
      <c r="M50" s="83" t="s">
        <v>135</v>
      </c>
      <c r="N50" s="57" t="n">
        <v>568.1</v>
      </c>
      <c r="O50" s="84" t="n">
        <f aca="false">RANK(N50,$N$7:$N$53)</f>
        <v>29</v>
      </c>
      <c r="Q50" s="83" t="s">
        <v>170</v>
      </c>
      <c r="R50" s="36" t="n">
        <v>279.8</v>
      </c>
      <c r="S50" s="39" t="n">
        <v>44</v>
      </c>
      <c r="V50" s="25"/>
      <c r="W50" s="76"/>
      <c r="X50" s="76"/>
      <c r="Y50" s="88"/>
      <c r="AA50" s="76"/>
      <c r="AB50" s="89"/>
      <c r="AE50" s="77"/>
    </row>
    <row r="51" customFormat="false" ht="24" hidden="false" customHeight="true" outlineLevel="0" collapsed="false">
      <c r="A51" s="90" t="s">
        <v>171</v>
      </c>
      <c r="B51" s="91" t="n">
        <v>1104069</v>
      </c>
      <c r="C51" s="92" t="n">
        <f aca="false">RANK(B51,B$7:B$53,0)</f>
        <v>36</v>
      </c>
      <c r="D51" s="146" t="s">
        <v>172</v>
      </c>
      <c r="E51" s="71"/>
      <c r="F51" s="71"/>
      <c r="G51" s="71"/>
      <c r="H51" s="71"/>
      <c r="I51" s="71"/>
      <c r="J51" s="71"/>
      <c r="K51" s="73"/>
      <c r="L51" s="56"/>
      <c r="M51" s="83" t="s">
        <v>173</v>
      </c>
      <c r="N51" s="57" t="n">
        <v>279.4</v>
      </c>
      <c r="O51" s="84" t="n">
        <f aca="false">RANK(N51,$N$7:$N$53)</f>
        <v>45</v>
      </c>
      <c r="Q51" s="83" t="s">
        <v>173</v>
      </c>
      <c r="R51" s="36" t="n">
        <v>279.4</v>
      </c>
      <c r="S51" s="39" t="n">
        <v>45</v>
      </c>
      <c r="V51" s="25"/>
      <c r="W51" s="76"/>
      <c r="X51" s="76"/>
      <c r="Y51" s="88"/>
      <c r="AA51" s="76"/>
      <c r="AB51" s="89"/>
      <c r="AE51" s="77"/>
    </row>
    <row r="52" customFormat="false" ht="24" hidden="false" customHeight="true" outlineLevel="0" collapsed="false">
      <c r="A52" s="90" t="s">
        <v>174</v>
      </c>
      <c r="B52" s="91" t="n">
        <v>1648177</v>
      </c>
      <c r="C52" s="92" t="n">
        <f aca="false">RANK(B52,B$7:B$53,0)</f>
        <v>24</v>
      </c>
      <c r="D52" s="145" t="s">
        <v>175</v>
      </c>
      <c r="E52" s="71"/>
      <c r="F52" s="71"/>
      <c r="G52" s="71"/>
      <c r="H52" s="71"/>
      <c r="I52" s="71"/>
      <c r="J52" s="71"/>
      <c r="K52" s="73"/>
      <c r="L52" s="41"/>
      <c r="M52" s="83" t="s">
        <v>170</v>
      </c>
      <c r="N52" s="57" t="n">
        <v>279.8</v>
      </c>
      <c r="O52" s="84" t="n">
        <f aca="false">RANK(N52,$N$7:$N$53)</f>
        <v>44</v>
      </c>
      <c r="Q52" s="83" t="s">
        <v>45</v>
      </c>
      <c r="R52" s="36" t="n">
        <v>278.1</v>
      </c>
      <c r="S52" s="39" t="n">
        <v>46</v>
      </c>
      <c r="V52" s="25"/>
      <c r="W52" s="76"/>
      <c r="X52" s="76"/>
      <c r="Y52" s="88"/>
      <c r="AA52" s="76"/>
      <c r="AB52" s="89"/>
      <c r="AE52" s="77"/>
    </row>
    <row r="53" customFormat="false" ht="24" hidden="false" customHeight="true" outlineLevel="0" collapsed="false">
      <c r="A53" s="147" t="s">
        <v>176</v>
      </c>
      <c r="B53" s="148" t="n">
        <v>1433566</v>
      </c>
      <c r="C53" s="149" t="n">
        <f aca="false">RANK(B53,B$7:B$53,0)</f>
        <v>25</v>
      </c>
      <c r="D53" s="139"/>
      <c r="E53" s="96"/>
      <c r="F53" s="96"/>
      <c r="G53" s="96"/>
      <c r="H53" s="96"/>
      <c r="I53" s="96"/>
      <c r="J53" s="96"/>
      <c r="K53" s="97"/>
      <c r="L53" s="41"/>
      <c r="M53" s="83" t="s">
        <v>145</v>
      </c>
      <c r="N53" s="57" t="n">
        <v>506.5</v>
      </c>
      <c r="O53" s="84" t="n">
        <f aca="false">RANK(N53,$N$7:$N$53)</f>
        <v>32</v>
      </c>
      <c r="Q53" s="83" t="s">
        <v>49</v>
      </c>
      <c r="R53" s="36" t="n">
        <v>273.6</v>
      </c>
      <c r="S53" s="39" t="n">
        <v>47</v>
      </c>
      <c r="V53" s="25"/>
      <c r="W53" s="76"/>
      <c r="X53" s="76"/>
      <c r="Y53" s="88"/>
      <c r="AA53" s="76"/>
      <c r="AB53" s="89"/>
      <c r="AE53" s="77"/>
    </row>
    <row r="54" customFormat="false" ht="24" hidden="false" customHeight="true" outlineLevel="0" collapsed="false">
      <c r="A54" s="41"/>
      <c r="B54" s="150"/>
      <c r="L54" s="41"/>
      <c r="V54" s="42"/>
      <c r="X54" s="42"/>
    </row>
    <row r="55" customFormat="false" ht="24" hidden="false" customHeight="true" outlineLevel="0" collapsed="false">
      <c r="A55" s="41"/>
      <c r="B55" s="150"/>
      <c r="L55" s="41"/>
      <c r="V55" s="42"/>
      <c r="X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V56" s="42"/>
      <c r="X56" s="42"/>
    </row>
    <row r="57" customFormat="false" ht="20.25" hidden="false" customHeight="true" outlineLevel="0" collapsed="false">
      <c r="A57" s="152"/>
      <c r="B57" s="152"/>
      <c r="C57" s="152"/>
      <c r="L57" s="41"/>
      <c r="X57" s="42"/>
    </row>
    <row r="58" customFormat="false" ht="20.25" hidden="false" customHeight="true" outlineLevel="0" collapsed="false">
      <c r="D58" s="33"/>
      <c r="E58" s="41"/>
      <c r="F58" s="41"/>
      <c r="G58" s="41"/>
      <c r="H58" s="41"/>
      <c r="I58" s="41"/>
      <c r="J58" s="41"/>
      <c r="K58" s="41"/>
      <c r="L58" s="41"/>
      <c r="X58" s="42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s="42" customFormat="true" ht="20.25" hidden="false" customHeight="true" outlineLevel="0" collapsed="false">
      <c r="A63" s="33"/>
      <c r="B63" s="34"/>
      <c r="C63" s="35"/>
      <c r="D63" s="36"/>
      <c r="E63" s="36"/>
      <c r="F63" s="36"/>
      <c r="G63" s="36"/>
      <c r="H63" s="36"/>
      <c r="I63" s="36"/>
      <c r="J63" s="36"/>
      <c r="K63" s="36"/>
      <c r="N63" s="153"/>
      <c r="O63" s="154"/>
      <c r="S63" s="155"/>
      <c r="V63" s="36"/>
      <c r="X63" s="36"/>
    </row>
    <row r="64" s="42" customFormat="true" ht="20.25" hidden="false" customHeight="true" outlineLevel="0" collapsed="false">
      <c r="A64" s="33"/>
      <c r="B64" s="34"/>
      <c r="C64" s="35"/>
      <c r="D64" s="36"/>
      <c r="E64" s="36"/>
      <c r="F64" s="36"/>
      <c r="G64" s="36"/>
      <c r="H64" s="36"/>
      <c r="I64" s="36"/>
      <c r="J64" s="36"/>
      <c r="K64" s="36"/>
      <c r="N64" s="153"/>
      <c r="O64" s="154"/>
      <c r="S64" s="155"/>
      <c r="V64" s="36"/>
      <c r="X64" s="36"/>
    </row>
    <row r="65" s="42" customFormat="true" ht="20.25" hidden="false" customHeight="true" outlineLevel="0" collapsed="false">
      <c r="A65" s="33"/>
      <c r="B65" s="34"/>
      <c r="C65" s="35"/>
      <c r="D65" s="36"/>
      <c r="E65" s="36"/>
      <c r="F65" s="36"/>
      <c r="G65" s="36"/>
      <c r="H65" s="36"/>
      <c r="I65" s="36"/>
      <c r="J65" s="36"/>
      <c r="K65" s="36"/>
      <c r="N65" s="153"/>
      <c r="O65" s="154"/>
      <c r="S65" s="155"/>
      <c r="V65" s="36"/>
      <c r="X65" s="36"/>
    </row>
    <row r="66" s="42" customFormat="true" ht="20.25" hidden="false" customHeight="true" outlineLevel="0" collapsed="false">
      <c r="A66" s="33"/>
      <c r="B66" s="34"/>
      <c r="C66" s="35"/>
      <c r="D66" s="36"/>
      <c r="E66" s="36"/>
      <c r="F66" s="36"/>
      <c r="G66" s="36"/>
      <c r="H66" s="36"/>
      <c r="I66" s="36"/>
      <c r="J66" s="36"/>
      <c r="K66" s="36"/>
      <c r="L66" s="41"/>
      <c r="N66" s="153"/>
      <c r="O66" s="154"/>
      <c r="S66" s="155"/>
      <c r="V66" s="36"/>
      <c r="X66" s="36"/>
    </row>
    <row r="67" s="42" customFormat="true" ht="30.75" hidden="false" customHeight="true" outlineLevel="0" collapsed="false">
      <c r="A67" s="33"/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41"/>
      <c r="N67" s="153"/>
      <c r="O67" s="154"/>
      <c r="S67" s="155"/>
      <c r="V67" s="36"/>
      <c r="X67" s="36"/>
    </row>
    <row r="68" customFormat="false" ht="21" hidden="false" customHeight="false" outlineLevel="0" collapsed="false">
      <c r="L68" s="41"/>
    </row>
  </sheetData>
  <mergeCells count="6">
    <mergeCell ref="D4:K4"/>
    <mergeCell ref="F7:G7"/>
    <mergeCell ref="F8:G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8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77" width="10.72"/>
    <col collapsed="false" customWidth="true" hidden="false" outlineLevel="0" max="17" min="17" style="77" width="4.26"/>
    <col collapsed="false" customWidth="false" hidden="false" outlineLevel="0" max="18" min="18" style="36" width="10.72"/>
    <col collapsed="false" customWidth="false" hidden="false" outlineLevel="0" max="19" min="19" style="383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B1" s="33"/>
      <c r="D1" s="41"/>
      <c r="E1" s="41"/>
      <c r="F1" s="41"/>
      <c r="G1" s="41"/>
      <c r="H1" s="42"/>
      <c r="I1" s="42"/>
      <c r="J1" s="513"/>
      <c r="K1" s="42"/>
      <c r="L1" s="42"/>
    </row>
    <row r="2" customFormat="false" ht="21" hidden="false" customHeight="true" outlineLevel="0" collapsed="false">
      <c r="B2" s="45"/>
      <c r="C2" s="46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6.25" hidden="false" customHeight="true" outlineLevel="0" collapsed="false">
      <c r="A3" s="47" t="s">
        <v>390</v>
      </c>
      <c r="B3" s="255"/>
      <c r="C3" s="49"/>
      <c r="D3" s="42"/>
      <c r="E3" s="42"/>
      <c r="F3" s="42"/>
      <c r="G3" s="42"/>
      <c r="H3" s="42"/>
      <c r="I3" s="42"/>
      <c r="J3" s="42"/>
      <c r="K3" s="42"/>
      <c r="L3" s="42"/>
      <c r="M3" s="282"/>
    </row>
    <row r="4" customFormat="false" ht="24" hidden="false" customHeight="true" outlineLevel="0" collapsed="false">
      <c r="A4" s="52" t="s">
        <v>32</v>
      </c>
      <c r="B4" s="257" t="s">
        <v>33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282"/>
    </row>
    <row r="5" customFormat="false" ht="24" hidden="false" customHeight="true" outlineLevel="0" collapsed="false">
      <c r="A5" s="59"/>
      <c r="B5" s="478" t="s">
        <v>391</v>
      </c>
      <c r="C5" s="80"/>
      <c r="D5" s="62"/>
      <c r="E5" s="63"/>
      <c r="F5" s="63"/>
      <c r="G5" s="63"/>
      <c r="H5" s="63"/>
      <c r="I5" s="63"/>
      <c r="J5" s="63"/>
      <c r="K5" s="73"/>
      <c r="L5" s="41"/>
      <c r="N5" s="314"/>
      <c r="R5" s="259"/>
    </row>
    <row r="6" customFormat="false" ht="24" hidden="false" customHeight="true" outlineLevel="0" collapsed="false">
      <c r="A6" s="67" t="s">
        <v>39</v>
      </c>
      <c r="B6" s="514" t="n">
        <f aca="false">ROUND(AVERAGE(B7:B53),1)</f>
        <v>15.8</v>
      </c>
      <c r="C6" s="69"/>
      <c r="D6" s="70"/>
      <c r="E6" s="349" t="s">
        <v>392</v>
      </c>
      <c r="F6" s="71"/>
      <c r="G6" s="71"/>
      <c r="H6" s="71"/>
      <c r="I6" s="71"/>
      <c r="J6" s="71"/>
      <c r="K6" s="73"/>
      <c r="L6" s="33"/>
      <c r="M6" s="515"/>
      <c r="N6" s="516"/>
      <c r="T6" s="84"/>
      <c r="V6" s="515"/>
    </row>
    <row r="7" customFormat="false" ht="24" hidden="false" customHeight="true" outlineLevel="0" collapsed="false">
      <c r="A7" s="78" t="s">
        <v>43</v>
      </c>
      <c r="B7" s="517" t="n">
        <v>10</v>
      </c>
      <c r="C7" s="80" t="n">
        <f aca="false">RANK(B7,B$7:B$53,0)</f>
        <v>47</v>
      </c>
      <c r="D7" s="70"/>
      <c r="E7" s="349" t="s">
        <v>393</v>
      </c>
      <c r="F7" s="71"/>
      <c r="G7" s="71"/>
      <c r="H7" s="71"/>
      <c r="I7" s="71"/>
      <c r="J7" s="71"/>
      <c r="K7" s="73"/>
      <c r="L7" s="33"/>
      <c r="N7" s="518"/>
      <c r="O7" s="288"/>
      <c r="T7" s="242"/>
      <c r="V7" s="519"/>
    </row>
    <row r="8" customFormat="false" ht="24" hidden="false" customHeight="true" outlineLevel="0" collapsed="false">
      <c r="A8" s="90" t="s">
        <v>47</v>
      </c>
      <c r="B8" s="517" t="n">
        <v>11.5</v>
      </c>
      <c r="C8" s="80" t="n">
        <f aca="false">RANK(B8,B$7:B$53,0)</f>
        <v>46</v>
      </c>
      <c r="D8" s="70"/>
      <c r="E8" s="349" t="s">
        <v>394</v>
      </c>
      <c r="F8" s="71"/>
      <c r="G8" s="71"/>
      <c r="H8" s="71"/>
      <c r="I8" s="71"/>
      <c r="J8" s="71"/>
      <c r="K8" s="73"/>
      <c r="L8" s="33"/>
      <c r="N8" s="518"/>
      <c r="O8" s="288"/>
      <c r="T8" s="242"/>
      <c r="V8" s="519"/>
    </row>
    <row r="9" customFormat="false" ht="24" hidden="false" customHeight="true" outlineLevel="0" collapsed="false">
      <c r="A9" s="90" t="s">
        <v>51</v>
      </c>
      <c r="B9" s="517" t="n">
        <v>11.6</v>
      </c>
      <c r="C9" s="80" t="n">
        <f aca="false">RANK(B9,B$7:B$53,0)</f>
        <v>45</v>
      </c>
      <c r="D9" s="95"/>
      <c r="E9" s="96"/>
      <c r="F9" s="96" t="s">
        <v>52</v>
      </c>
      <c r="G9" s="96"/>
      <c r="H9" s="96"/>
      <c r="I9" s="96"/>
      <c r="J9" s="96"/>
      <c r="K9" s="73"/>
      <c r="L9" s="41"/>
      <c r="N9" s="518"/>
      <c r="O9" s="288"/>
      <c r="T9" s="242"/>
      <c r="V9" s="519"/>
    </row>
    <row r="10" customFormat="false" ht="24" hidden="false" customHeight="true" outlineLevel="0" collapsed="false">
      <c r="A10" s="90" t="s">
        <v>55</v>
      </c>
      <c r="B10" s="517" t="n">
        <v>12.7</v>
      </c>
      <c r="C10" s="80" t="n">
        <f aca="false">RANK(B10,B$7:B$53,0)</f>
        <v>42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N10" s="518"/>
      <c r="O10" s="288"/>
      <c r="T10" s="242"/>
      <c r="V10" s="519"/>
    </row>
    <row r="11" customFormat="false" ht="24" hidden="false" customHeight="true" outlineLevel="0" collapsed="false">
      <c r="A11" s="90" t="s">
        <v>59</v>
      </c>
      <c r="B11" s="517" t="n">
        <v>12.7</v>
      </c>
      <c r="C11" s="80" t="n">
        <f aca="false">RANK(B11,B$7:B$53,0)</f>
        <v>42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194"/>
      <c r="L11" s="41"/>
      <c r="N11" s="518"/>
      <c r="O11" s="288"/>
      <c r="T11" s="242"/>
      <c r="V11" s="519"/>
    </row>
    <row r="12" customFormat="false" ht="24" hidden="false" customHeight="true" outlineLevel="0" collapsed="false">
      <c r="A12" s="90" t="s">
        <v>62</v>
      </c>
      <c r="B12" s="517" t="n">
        <v>12.7</v>
      </c>
      <c r="C12" s="80" t="n">
        <f aca="false">RANK(B12,B$7:B$53,0)</f>
        <v>42</v>
      </c>
      <c r="D12" s="142"/>
      <c r="E12" s="42"/>
      <c r="F12" s="42"/>
      <c r="G12" s="41"/>
      <c r="H12" s="41"/>
      <c r="I12" s="41"/>
      <c r="J12" s="41"/>
      <c r="K12" s="194"/>
      <c r="L12" s="33"/>
      <c r="N12" s="518"/>
      <c r="O12" s="288"/>
      <c r="T12" s="242"/>
      <c r="V12" s="519"/>
    </row>
    <row r="13" customFormat="false" ht="24" hidden="false" customHeight="true" outlineLevel="0" collapsed="false">
      <c r="A13" s="90" t="s">
        <v>65</v>
      </c>
      <c r="B13" s="517" t="n">
        <v>14.2</v>
      </c>
      <c r="C13" s="80" t="n">
        <f aca="false">RANK(B13,B$7:B$53,0)</f>
        <v>40</v>
      </c>
      <c r="D13" s="142"/>
      <c r="E13" s="42"/>
      <c r="F13" s="42"/>
      <c r="G13" s="41"/>
      <c r="H13" s="41"/>
      <c r="I13" s="41"/>
      <c r="J13" s="41"/>
      <c r="K13" s="194"/>
      <c r="L13" s="33"/>
      <c r="N13" s="518"/>
      <c r="O13" s="288"/>
      <c r="T13" s="242"/>
      <c r="V13" s="519"/>
    </row>
    <row r="14" customFormat="false" ht="24" hidden="false" customHeight="true" outlineLevel="0" collapsed="false">
      <c r="A14" s="90" t="s">
        <v>68</v>
      </c>
      <c r="B14" s="517" t="n">
        <v>14.8</v>
      </c>
      <c r="C14" s="80" t="n">
        <f aca="false">RANK(B14,B$7:B$53,0)</f>
        <v>37</v>
      </c>
      <c r="D14" s="142"/>
      <c r="E14" s="42"/>
      <c r="F14" s="42"/>
      <c r="G14" s="41"/>
      <c r="H14" s="41"/>
      <c r="I14" s="41"/>
      <c r="J14" s="41"/>
      <c r="K14" s="194"/>
      <c r="L14" s="33"/>
      <c r="N14" s="518"/>
      <c r="O14" s="288"/>
      <c r="T14" s="242"/>
      <c r="V14" s="519"/>
    </row>
    <row r="15" customFormat="false" ht="24" hidden="false" customHeight="true" outlineLevel="0" collapsed="false">
      <c r="A15" s="90" t="s">
        <v>71</v>
      </c>
      <c r="B15" s="517" t="n">
        <v>14.9</v>
      </c>
      <c r="C15" s="80" t="n">
        <f aca="false">RANK(B15,B$7:B$53,0)</f>
        <v>36</v>
      </c>
      <c r="D15" s="142"/>
      <c r="E15" s="42"/>
      <c r="F15" s="42"/>
      <c r="G15" s="41"/>
      <c r="H15" s="41"/>
      <c r="I15" s="41"/>
      <c r="J15" s="41"/>
      <c r="K15" s="194"/>
      <c r="L15" s="33"/>
      <c r="N15" s="518"/>
      <c r="O15" s="288"/>
      <c r="T15" s="242"/>
      <c r="V15" s="519"/>
    </row>
    <row r="16" customFormat="false" ht="24" hidden="false" customHeight="true" outlineLevel="0" collapsed="false">
      <c r="A16" s="98" t="s">
        <v>74</v>
      </c>
      <c r="B16" s="520" t="n">
        <v>15.6</v>
      </c>
      <c r="C16" s="318" t="n">
        <f aca="false">RANK(B16,B$7:B$53,0)</f>
        <v>28</v>
      </c>
      <c r="D16" s="142"/>
      <c r="E16" s="42"/>
      <c r="F16" s="42"/>
      <c r="G16" s="41"/>
      <c r="H16" s="41"/>
      <c r="I16" s="41"/>
      <c r="J16" s="41"/>
      <c r="K16" s="194"/>
      <c r="L16" s="33"/>
      <c r="N16" s="518"/>
      <c r="O16" s="288"/>
      <c r="S16" s="312"/>
      <c r="T16" s="242"/>
      <c r="V16" s="519"/>
    </row>
    <row r="17" customFormat="false" ht="24" hidden="false" customHeight="true" outlineLevel="0" collapsed="false">
      <c r="A17" s="104" t="s">
        <v>76</v>
      </c>
      <c r="B17" s="521" t="n">
        <v>16</v>
      </c>
      <c r="C17" s="106" t="n">
        <f aca="false">RANK(B17,B$7:B$53,0)</f>
        <v>26</v>
      </c>
      <c r="D17" s="142"/>
      <c r="E17" s="42"/>
      <c r="F17" s="42"/>
      <c r="G17" s="41"/>
      <c r="H17" s="41"/>
      <c r="I17" s="41"/>
      <c r="J17" s="41"/>
      <c r="K17" s="194"/>
      <c r="L17" s="33"/>
      <c r="N17" s="518"/>
      <c r="O17" s="288"/>
      <c r="T17" s="242"/>
      <c r="V17" s="519"/>
    </row>
    <row r="18" customFormat="false" ht="24" hidden="false" customHeight="true" outlineLevel="0" collapsed="false">
      <c r="A18" s="90" t="s">
        <v>79</v>
      </c>
      <c r="B18" s="517" t="n">
        <v>16.7</v>
      </c>
      <c r="C18" s="80" t="n">
        <f aca="false">RANK(B18,B$7:B$53,0)</f>
        <v>17</v>
      </c>
      <c r="D18" s="142"/>
      <c r="E18" s="42"/>
      <c r="F18" s="42"/>
      <c r="G18" s="41"/>
      <c r="H18" s="41"/>
      <c r="I18" s="41"/>
      <c r="J18" s="41"/>
      <c r="K18" s="194"/>
      <c r="L18" s="33"/>
      <c r="N18" s="518"/>
      <c r="O18" s="288"/>
      <c r="T18" s="242"/>
      <c r="V18" s="519"/>
    </row>
    <row r="19" customFormat="false" ht="24" hidden="false" customHeight="true" outlineLevel="0" collapsed="false">
      <c r="A19" s="90" t="s">
        <v>82</v>
      </c>
      <c r="B19" s="517" t="n">
        <v>16.4</v>
      </c>
      <c r="C19" s="80" t="n">
        <f aca="false">RANK(B19,B$7:B$53,0)</f>
        <v>24</v>
      </c>
      <c r="D19" s="142"/>
      <c r="E19" s="42"/>
      <c r="F19" s="42"/>
      <c r="G19" s="41"/>
      <c r="H19" s="41"/>
      <c r="I19" s="41"/>
      <c r="J19" s="41"/>
      <c r="K19" s="194"/>
      <c r="L19" s="33"/>
      <c r="N19" s="518"/>
      <c r="O19" s="288"/>
      <c r="T19" s="242"/>
      <c r="V19" s="519"/>
    </row>
    <row r="20" customFormat="false" ht="24" hidden="false" customHeight="true" outlineLevel="0" collapsed="false">
      <c r="A20" s="90" t="s">
        <v>84</v>
      </c>
      <c r="B20" s="517" t="n">
        <v>16.7</v>
      </c>
      <c r="C20" s="80" t="n">
        <f aca="false">RANK(B20,B$7:B$53,0)</f>
        <v>17</v>
      </c>
      <c r="D20" s="142"/>
      <c r="E20" s="42"/>
      <c r="F20" s="42"/>
      <c r="G20" s="41"/>
      <c r="H20" s="41"/>
      <c r="I20" s="41"/>
      <c r="J20" s="41"/>
      <c r="K20" s="194"/>
      <c r="L20" s="33"/>
      <c r="N20" s="518"/>
      <c r="O20" s="288"/>
      <c r="T20" s="242"/>
      <c r="V20" s="519"/>
    </row>
    <row r="21" customFormat="false" ht="24" hidden="false" customHeight="true" outlineLevel="0" collapsed="false">
      <c r="A21" s="90" t="s">
        <v>86</v>
      </c>
      <c r="B21" s="517" t="n">
        <v>14.4</v>
      </c>
      <c r="C21" s="80" t="n">
        <f aca="false">RANK(B21,B$7:B$53,0)</f>
        <v>39</v>
      </c>
      <c r="D21" s="142"/>
      <c r="E21" s="42"/>
      <c r="F21" s="42"/>
      <c r="G21" s="42"/>
      <c r="H21" s="42"/>
      <c r="I21" s="42"/>
      <c r="J21" s="42"/>
      <c r="K21" s="107"/>
      <c r="N21" s="518"/>
      <c r="O21" s="288"/>
      <c r="T21" s="242"/>
      <c r="V21" s="519"/>
    </row>
    <row r="22" customFormat="false" ht="24" hidden="false" customHeight="true" outlineLevel="0" collapsed="false">
      <c r="A22" s="90" t="s">
        <v>88</v>
      </c>
      <c r="B22" s="517" t="n">
        <v>14.8</v>
      </c>
      <c r="C22" s="80" t="n">
        <f aca="false">RANK(B22,B$7:B$53,0)</f>
        <v>37</v>
      </c>
      <c r="D22" s="142"/>
      <c r="E22" s="42"/>
      <c r="F22" s="42"/>
      <c r="G22" s="41"/>
      <c r="H22" s="41"/>
      <c r="I22" s="41"/>
      <c r="J22" s="41"/>
      <c r="K22" s="194"/>
      <c r="L22" s="33"/>
      <c r="N22" s="518"/>
      <c r="O22" s="288"/>
      <c r="T22" s="242"/>
      <c r="V22" s="519"/>
    </row>
    <row r="23" customFormat="false" ht="24" hidden="false" customHeight="true" outlineLevel="0" collapsed="false">
      <c r="A23" s="90" t="s">
        <v>90</v>
      </c>
      <c r="B23" s="517" t="n">
        <v>15.3</v>
      </c>
      <c r="C23" s="80" t="n">
        <f aca="false">RANK(B23,B$7:B$53,0)</f>
        <v>34</v>
      </c>
      <c r="D23" s="142"/>
      <c r="E23" s="202"/>
      <c r="F23" s="203" t="s">
        <v>91</v>
      </c>
      <c r="G23" s="203" t="s">
        <v>92</v>
      </c>
      <c r="H23" s="522" t="s">
        <v>93</v>
      </c>
      <c r="I23" s="522" t="s">
        <v>94</v>
      </c>
      <c r="J23" s="203" t="s">
        <v>95</v>
      </c>
      <c r="K23" s="194"/>
      <c r="L23" s="33"/>
      <c r="N23" s="518"/>
      <c r="O23" s="288"/>
      <c r="S23" s="312"/>
      <c r="T23" s="242"/>
      <c r="V23" s="519"/>
    </row>
    <row r="24" customFormat="false" ht="24" hidden="false" customHeight="true" outlineLevel="0" collapsed="false">
      <c r="A24" s="110" t="s">
        <v>97</v>
      </c>
      <c r="B24" s="523" t="n">
        <v>15.2</v>
      </c>
      <c r="C24" s="320" t="n">
        <f aca="false">RANK(B24,B$7:B$53,0)</f>
        <v>35</v>
      </c>
      <c r="D24" s="142"/>
      <c r="E24" s="52" t="s">
        <v>44</v>
      </c>
      <c r="F24" s="524" t="n">
        <v>14.5</v>
      </c>
      <c r="G24" s="524" t="n">
        <v>15</v>
      </c>
      <c r="H24" s="525" t="n">
        <v>14.9</v>
      </c>
      <c r="I24" s="525" t="n">
        <v>14.6</v>
      </c>
      <c r="J24" s="524" t="n">
        <f aca="false">+B24</f>
        <v>15.2</v>
      </c>
      <c r="K24" s="194"/>
      <c r="L24" s="33"/>
      <c r="N24" s="518"/>
      <c r="O24" s="288"/>
      <c r="T24" s="242"/>
      <c r="V24" s="519"/>
    </row>
    <row r="25" customFormat="false" ht="24" hidden="false" customHeight="true" outlineLevel="0" collapsed="false">
      <c r="A25" s="90" t="s">
        <v>98</v>
      </c>
      <c r="B25" s="517" t="n">
        <v>15.6</v>
      </c>
      <c r="C25" s="80" t="n">
        <f aca="false">RANK(B25,B$7:B$53,0)</f>
        <v>28</v>
      </c>
      <c r="D25" s="399"/>
      <c r="E25" s="487" t="s">
        <v>48</v>
      </c>
      <c r="F25" s="526" t="n">
        <v>15.2</v>
      </c>
      <c r="G25" s="526" t="n">
        <v>15.8</v>
      </c>
      <c r="H25" s="527" t="n">
        <v>15.6</v>
      </c>
      <c r="I25" s="527" t="n">
        <v>15.3</v>
      </c>
      <c r="J25" s="528" t="n">
        <f aca="false">B6</f>
        <v>15.8</v>
      </c>
      <c r="K25" s="194"/>
      <c r="L25" s="33"/>
      <c r="N25" s="518"/>
      <c r="O25" s="288"/>
      <c r="S25" s="312"/>
      <c r="T25" s="242"/>
      <c r="V25" s="519"/>
    </row>
    <row r="26" customFormat="false" ht="24" hidden="false" customHeight="true" outlineLevel="0" collapsed="false">
      <c r="A26" s="67" t="s">
        <v>99</v>
      </c>
      <c r="B26" s="529" t="n">
        <v>12.8</v>
      </c>
      <c r="C26" s="321" t="n">
        <f aca="false">RANK(B26,B$7:B$53,0)</f>
        <v>41</v>
      </c>
      <c r="D26" s="399"/>
      <c r="E26" s="347" t="s">
        <v>34</v>
      </c>
      <c r="F26" s="213" t="n">
        <v>34</v>
      </c>
      <c r="G26" s="213" t="n">
        <v>35</v>
      </c>
      <c r="H26" s="530" t="n">
        <v>35</v>
      </c>
      <c r="I26" s="530" t="n">
        <v>35</v>
      </c>
      <c r="J26" s="531" t="n">
        <f aca="false">C24</f>
        <v>35</v>
      </c>
      <c r="K26" s="194"/>
      <c r="L26" s="33"/>
      <c r="N26" s="518"/>
      <c r="O26" s="288"/>
      <c r="T26" s="242"/>
      <c r="V26" s="519"/>
    </row>
    <row r="27" customFormat="false" ht="24" hidden="false" customHeight="true" outlineLevel="0" collapsed="false">
      <c r="A27" s="78" t="s">
        <v>101</v>
      </c>
      <c r="B27" s="517" t="n">
        <v>16.5</v>
      </c>
      <c r="C27" s="80" t="n">
        <f aca="false">RANK(B27,B$7:B$53,0)</f>
        <v>23</v>
      </c>
      <c r="D27" s="399"/>
      <c r="E27" s="42"/>
      <c r="F27" s="42"/>
      <c r="G27" s="42"/>
      <c r="H27" s="42"/>
      <c r="I27" s="42"/>
      <c r="J27" s="42"/>
      <c r="K27" s="194"/>
      <c r="L27" s="33"/>
      <c r="N27" s="518"/>
      <c r="O27" s="288"/>
      <c r="T27" s="242"/>
      <c r="V27" s="519"/>
    </row>
    <row r="28" customFormat="false" ht="24" hidden="false" customHeight="true" outlineLevel="0" collapsed="false">
      <c r="A28" s="90" t="s">
        <v>103</v>
      </c>
      <c r="B28" s="517" t="n">
        <v>17.2</v>
      </c>
      <c r="C28" s="80" t="n">
        <f aca="false">RANK(B28,B$7:B$53,0)</f>
        <v>8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518"/>
      <c r="O28" s="288"/>
      <c r="T28" s="242"/>
      <c r="V28" s="519"/>
    </row>
    <row r="29" customFormat="false" ht="24" hidden="false" customHeight="true" outlineLevel="0" collapsed="false">
      <c r="A29" s="90" t="s">
        <v>106</v>
      </c>
      <c r="B29" s="517" t="n">
        <v>16.6</v>
      </c>
      <c r="C29" s="80" t="n">
        <f aca="false">RANK(B29,B$7:B$53,0)</f>
        <v>19</v>
      </c>
      <c r="D29" s="399"/>
      <c r="E29" s="41"/>
      <c r="F29" s="41"/>
      <c r="G29" s="41"/>
      <c r="H29" s="41"/>
      <c r="I29" s="41"/>
      <c r="J29" s="41"/>
      <c r="K29" s="194"/>
      <c r="L29" s="162"/>
      <c r="N29" s="518"/>
      <c r="O29" s="288"/>
      <c r="T29" s="242"/>
      <c r="V29" s="519"/>
    </row>
    <row r="30" customFormat="false" ht="24" hidden="false" customHeight="true" outlineLevel="0" collapsed="false">
      <c r="A30" s="90" t="s">
        <v>108</v>
      </c>
      <c r="B30" s="517" t="n">
        <v>16.6</v>
      </c>
      <c r="C30" s="80" t="n">
        <f aca="false">RANK(B30,B$7:B$53,0)</f>
        <v>19</v>
      </c>
      <c r="D30" s="145" t="s">
        <v>395</v>
      </c>
      <c r="E30" s="41"/>
      <c r="F30" s="162"/>
      <c r="G30" s="41"/>
      <c r="H30" s="41"/>
      <c r="I30" s="41"/>
      <c r="J30" s="41"/>
      <c r="K30" s="194"/>
      <c r="L30" s="41"/>
      <c r="N30" s="518"/>
      <c r="O30" s="288"/>
      <c r="S30" s="312"/>
      <c r="T30" s="242"/>
      <c r="V30" s="519"/>
    </row>
    <row r="31" customFormat="false" ht="24" hidden="false" customHeight="true" outlineLevel="0" collapsed="false">
      <c r="A31" s="90" t="s">
        <v>110</v>
      </c>
      <c r="B31" s="517" t="n">
        <v>15.5</v>
      </c>
      <c r="C31" s="80" t="n">
        <f aca="false">RANK(B31,B$7:B$53,0)</f>
        <v>30</v>
      </c>
      <c r="D31" s="399"/>
      <c r="E31" s="41"/>
      <c r="F31" s="41"/>
      <c r="G31" s="273"/>
      <c r="H31" s="41"/>
      <c r="I31" s="532" t="s">
        <v>396</v>
      </c>
      <c r="J31" s="447" t="s">
        <v>112</v>
      </c>
      <c r="K31" s="533"/>
      <c r="L31" s="162"/>
      <c r="N31" s="518"/>
      <c r="O31" s="288"/>
      <c r="T31" s="242"/>
      <c r="V31" s="519"/>
    </row>
    <row r="32" customFormat="false" ht="24" hidden="false" customHeight="true" outlineLevel="0" collapsed="false">
      <c r="A32" s="90" t="s">
        <v>114</v>
      </c>
      <c r="B32" s="517" t="n">
        <v>16.6</v>
      </c>
      <c r="C32" s="80" t="n">
        <f aca="false">RANK(B32,B$7:B$53,0)</f>
        <v>19</v>
      </c>
      <c r="D32" s="225"/>
      <c r="E32" s="125" t="s">
        <v>115</v>
      </c>
      <c r="F32" s="52" t="s">
        <v>134</v>
      </c>
      <c r="G32" s="534" t="n">
        <v>77</v>
      </c>
      <c r="H32" s="125" t="s">
        <v>211</v>
      </c>
      <c r="I32" s="52" t="s">
        <v>265</v>
      </c>
      <c r="J32" s="54" t="n">
        <v>65</v>
      </c>
      <c r="K32" s="535"/>
      <c r="L32" s="397"/>
      <c r="N32" s="518"/>
      <c r="O32" s="288"/>
      <c r="S32" s="312"/>
      <c r="T32" s="242"/>
      <c r="V32" s="519"/>
    </row>
    <row r="33" customFormat="false" ht="24" hidden="false" customHeight="true" outlineLevel="0" collapsed="false">
      <c r="A33" s="90" t="s">
        <v>119</v>
      </c>
      <c r="B33" s="517" t="n">
        <v>17.2</v>
      </c>
      <c r="C33" s="80" t="n">
        <f aca="false">RANK(B33,B$7:B$53,0)</f>
        <v>8</v>
      </c>
      <c r="D33" s="225"/>
      <c r="E33" s="130" t="s">
        <v>115</v>
      </c>
      <c r="F33" s="52" t="s">
        <v>342</v>
      </c>
      <c r="G33" s="534" t="n">
        <v>77</v>
      </c>
      <c r="H33" s="130" t="s">
        <v>211</v>
      </c>
      <c r="I33" s="52" t="s">
        <v>397</v>
      </c>
      <c r="J33" s="54" t="n">
        <v>65</v>
      </c>
      <c r="K33" s="535"/>
      <c r="L33" s="359"/>
      <c r="N33" s="518"/>
      <c r="O33" s="288"/>
      <c r="T33" s="242"/>
      <c r="V33" s="519"/>
    </row>
    <row r="34" customFormat="false" ht="24" hidden="false" customHeight="true" outlineLevel="0" collapsed="false">
      <c r="A34" s="90" t="s">
        <v>124</v>
      </c>
      <c r="B34" s="517" t="n">
        <v>17.3</v>
      </c>
      <c r="C34" s="80" t="n">
        <f aca="false">RANK(B34,B$7:B$53,0)</f>
        <v>5</v>
      </c>
      <c r="D34" s="225"/>
      <c r="E34" s="536" t="s">
        <v>331</v>
      </c>
      <c r="F34" s="537" t="s">
        <v>44</v>
      </c>
      <c r="G34" s="538" t="n">
        <v>76</v>
      </c>
      <c r="H34" s="130" t="s">
        <v>127</v>
      </c>
      <c r="I34" s="52" t="s">
        <v>383</v>
      </c>
      <c r="J34" s="54" t="n">
        <v>64</v>
      </c>
      <c r="K34" s="535"/>
      <c r="L34" s="162"/>
      <c r="N34" s="518"/>
      <c r="O34" s="288"/>
      <c r="T34" s="242"/>
      <c r="V34" s="519"/>
    </row>
    <row r="35" customFormat="false" ht="24" hidden="false" customHeight="true" outlineLevel="0" collapsed="false">
      <c r="A35" s="90" t="s">
        <v>130</v>
      </c>
      <c r="B35" s="517" t="n">
        <v>15.5</v>
      </c>
      <c r="C35" s="80" t="n">
        <f aca="false">RANK(B35,B$7:B$53,0)</f>
        <v>30</v>
      </c>
      <c r="D35" s="225"/>
      <c r="E35" s="130" t="s">
        <v>125</v>
      </c>
      <c r="F35" s="55" t="s">
        <v>267</v>
      </c>
      <c r="G35" s="534" t="n">
        <v>76</v>
      </c>
      <c r="H35" s="130" t="s">
        <v>133</v>
      </c>
      <c r="I35" s="539" t="s">
        <v>138</v>
      </c>
      <c r="J35" s="54" t="n">
        <v>63</v>
      </c>
      <c r="K35" s="535"/>
      <c r="L35" s="33"/>
      <c r="N35" s="518"/>
      <c r="O35" s="288"/>
      <c r="T35" s="242"/>
      <c r="V35" s="519"/>
    </row>
    <row r="36" customFormat="false" ht="24" hidden="false" customHeight="true" outlineLevel="0" collapsed="false">
      <c r="A36" s="98" t="s">
        <v>136</v>
      </c>
      <c r="B36" s="520" t="n">
        <v>17.2</v>
      </c>
      <c r="C36" s="318" t="n">
        <f aca="false">RANK(B36,B$7:B$53,0)</f>
        <v>8</v>
      </c>
      <c r="D36" s="225"/>
      <c r="E36" s="491" t="s">
        <v>398</v>
      </c>
      <c r="F36" s="539" t="s">
        <v>343</v>
      </c>
      <c r="G36" s="534" t="n">
        <v>75</v>
      </c>
      <c r="H36" s="130" t="s">
        <v>139</v>
      </c>
      <c r="I36" s="539" t="s">
        <v>399</v>
      </c>
      <c r="J36" s="54" t="n">
        <v>62</v>
      </c>
      <c r="K36" s="535"/>
      <c r="L36" s="33"/>
      <c r="N36" s="518"/>
      <c r="O36" s="288"/>
      <c r="S36" s="312"/>
      <c r="T36" s="242"/>
      <c r="V36" s="519"/>
    </row>
    <row r="37" customFormat="false" ht="24" hidden="false" customHeight="true" outlineLevel="0" collapsed="false">
      <c r="A37" s="104" t="s">
        <v>142</v>
      </c>
      <c r="B37" s="521" t="n">
        <v>15.4</v>
      </c>
      <c r="C37" s="106" t="n">
        <f aca="false">RANK(B37,B$7:B$53,0)</f>
        <v>32</v>
      </c>
      <c r="D37" s="225"/>
      <c r="H37" s="540"/>
      <c r="K37" s="535"/>
      <c r="L37" s="33"/>
      <c r="N37" s="518"/>
      <c r="O37" s="288"/>
      <c r="T37" s="242"/>
      <c r="V37" s="519"/>
    </row>
    <row r="38" customFormat="false" ht="24" hidden="false" customHeight="true" outlineLevel="0" collapsed="false">
      <c r="A38" s="90" t="s">
        <v>144</v>
      </c>
      <c r="B38" s="517" t="n">
        <v>15.4</v>
      </c>
      <c r="C38" s="80" t="n">
        <f aca="false">RANK(B38,B$7:B$53,0)</f>
        <v>32</v>
      </c>
      <c r="D38" s="225"/>
      <c r="E38" s="541" t="n">
        <v>3</v>
      </c>
      <c r="F38" s="136" t="s">
        <v>44</v>
      </c>
      <c r="G38" s="277" t="n">
        <v>76</v>
      </c>
      <c r="I38" s="542" t="s">
        <v>48</v>
      </c>
      <c r="J38" s="35" t="n">
        <v>70.3191489361702</v>
      </c>
      <c r="K38" s="535"/>
      <c r="L38" s="33"/>
      <c r="N38" s="518"/>
      <c r="O38" s="288"/>
      <c r="T38" s="242"/>
      <c r="V38" s="519"/>
    </row>
    <row r="39" customFormat="false" ht="24" hidden="false" customHeight="true" outlineLevel="0" collapsed="false">
      <c r="A39" s="90" t="s">
        <v>146</v>
      </c>
      <c r="B39" s="517" t="n">
        <v>16.2</v>
      </c>
      <c r="C39" s="80" t="n">
        <f aca="false">RANK(B39,B$7:B$53,0)</f>
        <v>25</v>
      </c>
      <c r="D39" s="543"/>
      <c r="E39" s="544"/>
      <c r="F39" s="545"/>
      <c r="G39" s="546"/>
      <c r="H39" s="547"/>
      <c r="I39" s="547"/>
      <c r="J39" s="547"/>
      <c r="K39" s="548"/>
      <c r="L39" s="33"/>
      <c r="N39" s="518"/>
      <c r="O39" s="288"/>
      <c r="T39" s="242"/>
      <c r="V39" s="519"/>
    </row>
    <row r="40" customFormat="false" ht="24" hidden="false" customHeight="true" outlineLevel="0" collapsed="false">
      <c r="A40" s="90" t="s">
        <v>147</v>
      </c>
      <c r="B40" s="517" t="n">
        <v>16.6</v>
      </c>
      <c r="C40" s="80" t="n">
        <f aca="false">RANK(B40,B$7:B$53,0)</f>
        <v>19</v>
      </c>
      <c r="D40" s="52" t="s">
        <v>148</v>
      </c>
      <c r="E40" s="52"/>
      <c r="F40" s="52"/>
      <c r="G40" s="52"/>
      <c r="H40" s="52"/>
      <c r="I40" s="52"/>
      <c r="J40" s="52"/>
      <c r="K40" s="52"/>
      <c r="L40" s="33"/>
      <c r="N40" s="518"/>
      <c r="O40" s="288"/>
      <c r="T40" s="242"/>
      <c r="V40" s="519"/>
    </row>
    <row r="41" customFormat="false" ht="24" hidden="false" customHeight="true" outlineLevel="0" collapsed="false">
      <c r="A41" s="90" t="s">
        <v>149</v>
      </c>
      <c r="B41" s="517" t="n">
        <v>15.9</v>
      </c>
      <c r="C41" s="80" t="n">
        <f aca="false">RANK(B41,B$7:B$53,0)</f>
        <v>27</v>
      </c>
      <c r="D41" s="142"/>
      <c r="E41" s="42"/>
      <c r="F41" s="42"/>
      <c r="G41" s="42"/>
      <c r="H41" s="42"/>
      <c r="I41" s="42"/>
      <c r="J41" s="42"/>
      <c r="K41" s="107"/>
      <c r="L41" s="33"/>
      <c r="N41" s="518"/>
      <c r="O41" s="288"/>
      <c r="T41" s="242"/>
      <c r="V41" s="519"/>
    </row>
    <row r="42" customFormat="false" ht="24" hidden="false" customHeight="true" outlineLevel="0" collapsed="false">
      <c r="A42" s="90" t="s">
        <v>150</v>
      </c>
      <c r="B42" s="517" t="n">
        <v>17</v>
      </c>
      <c r="C42" s="80" t="n">
        <f aca="false">RANK(B42,B$7:B$53,0)</f>
        <v>13</v>
      </c>
      <c r="D42" s="145" t="s">
        <v>400</v>
      </c>
      <c r="E42" s="42"/>
      <c r="F42" s="42"/>
      <c r="G42" s="42"/>
      <c r="H42" s="42"/>
      <c r="I42" s="42"/>
      <c r="J42" s="42"/>
      <c r="K42" s="107"/>
      <c r="L42" s="33"/>
      <c r="N42" s="518"/>
      <c r="O42" s="288"/>
      <c r="S42" s="312"/>
      <c r="T42" s="242"/>
      <c r="V42" s="519"/>
    </row>
    <row r="43" customFormat="false" ht="24" hidden="false" customHeight="true" outlineLevel="0" collapsed="false">
      <c r="A43" s="90" t="s">
        <v>153</v>
      </c>
      <c r="B43" s="517" t="n">
        <v>16.9</v>
      </c>
      <c r="C43" s="80" t="n">
        <f aca="false">RANK(B43,B$7:B$53,0)</f>
        <v>14</v>
      </c>
      <c r="D43" s="399"/>
      <c r="E43" s="42"/>
      <c r="F43" s="42"/>
      <c r="G43" s="42"/>
      <c r="H43" s="42"/>
      <c r="I43" s="42"/>
      <c r="J43" s="42"/>
      <c r="K43" s="107"/>
      <c r="L43" s="33"/>
      <c r="N43" s="518"/>
      <c r="O43" s="288"/>
      <c r="T43" s="242"/>
      <c r="V43" s="519"/>
    </row>
    <row r="44" customFormat="false" ht="24" hidden="false" customHeight="true" outlineLevel="0" collapsed="false">
      <c r="A44" s="90" t="s">
        <v>154</v>
      </c>
      <c r="B44" s="517" t="n">
        <v>16.8</v>
      </c>
      <c r="C44" s="80" t="n">
        <f aca="false">RANK(B44,B$7:B$53,0)</f>
        <v>15</v>
      </c>
      <c r="D44" s="145" t="s">
        <v>270</v>
      </c>
      <c r="E44" s="41"/>
      <c r="F44" s="41"/>
      <c r="G44" s="41"/>
      <c r="H44" s="41"/>
      <c r="I44" s="41"/>
      <c r="J44" s="41"/>
      <c r="K44" s="194"/>
      <c r="L44" s="33"/>
      <c r="N44" s="518"/>
      <c r="O44" s="288"/>
      <c r="T44" s="242"/>
      <c r="V44" s="519"/>
    </row>
    <row r="45" customFormat="false" ht="24" hidden="false" customHeight="true" outlineLevel="0" collapsed="false">
      <c r="A45" s="90" t="s">
        <v>156</v>
      </c>
      <c r="B45" s="517" t="n">
        <v>17.5</v>
      </c>
      <c r="C45" s="80" t="n">
        <f aca="false">RANK(B45,B$7:B$53,0)</f>
        <v>4</v>
      </c>
      <c r="D45" s="42"/>
      <c r="E45" s="41"/>
      <c r="F45" s="41"/>
      <c r="G45" s="42"/>
      <c r="H45" s="42"/>
      <c r="I45" s="42"/>
      <c r="J45" s="42"/>
      <c r="K45" s="206"/>
      <c r="L45" s="33"/>
      <c r="N45" s="518"/>
      <c r="O45" s="288"/>
      <c r="S45" s="312"/>
      <c r="T45" s="242"/>
      <c r="V45" s="519"/>
    </row>
    <row r="46" customFormat="false" ht="24" hidden="false" customHeight="true" outlineLevel="0" collapsed="false">
      <c r="A46" s="67" t="s">
        <v>159</v>
      </c>
      <c r="B46" s="529" t="n">
        <v>17.3</v>
      </c>
      <c r="C46" s="321" t="n">
        <f aca="false">RANK(B46,B$7:B$53,0)</f>
        <v>5</v>
      </c>
      <c r="D46" s="145" t="s">
        <v>401</v>
      </c>
      <c r="E46" s="41"/>
      <c r="F46" s="41"/>
      <c r="G46" s="42"/>
      <c r="H46" s="42"/>
      <c r="I46" s="42"/>
      <c r="J46" s="42"/>
      <c r="K46" s="549"/>
      <c r="L46" s="33"/>
      <c r="N46" s="180"/>
      <c r="O46" s="288"/>
      <c r="T46" s="242"/>
      <c r="V46" s="519"/>
    </row>
    <row r="47" customFormat="false" ht="24" hidden="false" customHeight="true" outlineLevel="0" collapsed="false">
      <c r="A47" s="78" t="s">
        <v>162</v>
      </c>
      <c r="B47" s="517" t="n">
        <v>17.1</v>
      </c>
      <c r="C47" s="80" t="n">
        <f aca="false">RANK(B47,B$7:B$53,0)</f>
        <v>12</v>
      </c>
      <c r="D47" s="145" t="s">
        <v>402</v>
      </c>
      <c r="E47" s="41"/>
      <c r="F47" s="41"/>
      <c r="G47" s="42"/>
      <c r="H47" s="42"/>
      <c r="I47" s="42"/>
      <c r="J47" s="42"/>
      <c r="K47" s="550"/>
      <c r="L47" s="33"/>
      <c r="N47" s="180"/>
      <c r="O47" s="288"/>
      <c r="S47" s="312"/>
      <c r="T47" s="242"/>
      <c r="V47" s="519"/>
    </row>
    <row r="48" customFormat="false" ht="24" hidden="false" customHeight="true" outlineLevel="0" collapsed="false">
      <c r="A48" s="90" t="s">
        <v>164</v>
      </c>
      <c r="B48" s="517" t="n">
        <v>17.3</v>
      </c>
      <c r="C48" s="80" t="n">
        <f aca="false">RANK(B48,B$7:B$53,0)</f>
        <v>5</v>
      </c>
      <c r="D48" s="145" t="s">
        <v>403</v>
      </c>
      <c r="E48" s="41"/>
      <c r="F48" s="41"/>
      <c r="G48" s="42"/>
      <c r="H48" s="42"/>
      <c r="I48" s="42"/>
      <c r="J48" s="42"/>
      <c r="K48" s="206"/>
      <c r="L48" s="33"/>
      <c r="N48" s="180"/>
      <c r="O48" s="288"/>
      <c r="S48" s="312"/>
      <c r="T48" s="242"/>
      <c r="V48" s="519"/>
    </row>
    <row r="49" customFormat="false" ht="24" hidden="false" customHeight="true" outlineLevel="0" collapsed="false">
      <c r="A49" s="90" t="s">
        <v>166</v>
      </c>
      <c r="B49" s="517" t="n">
        <v>17.2</v>
      </c>
      <c r="C49" s="80" t="n">
        <f aca="false">RANK(B49,B$7:B$53,0)</f>
        <v>8</v>
      </c>
      <c r="D49" s="145" t="s">
        <v>404</v>
      </c>
      <c r="E49" s="41"/>
      <c r="F49" s="41"/>
      <c r="G49" s="41"/>
      <c r="H49" s="41"/>
      <c r="I49" s="41"/>
      <c r="J49" s="41"/>
      <c r="K49" s="194"/>
      <c r="L49" s="33"/>
      <c r="N49" s="180"/>
      <c r="O49" s="288"/>
      <c r="T49" s="242"/>
      <c r="V49" s="519"/>
    </row>
    <row r="50" customFormat="false" ht="24" hidden="false" customHeight="true" outlineLevel="0" collapsed="false">
      <c r="A50" s="90" t="s">
        <v>168</v>
      </c>
      <c r="B50" s="517" t="n">
        <v>16.8</v>
      </c>
      <c r="C50" s="80" t="n">
        <f aca="false">RANK(B50,B$7:B$53,0)</f>
        <v>15</v>
      </c>
      <c r="E50" s="41"/>
      <c r="F50" s="41"/>
      <c r="G50" s="41"/>
      <c r="H50" s="41"/>
      <c r="I50" s="41"/>
      <c r="J50" s="41"/>
      <c r="K50" s="194"/>
      <c r="L50" s="41"/>
      <c r="N50" s="180"/>
      <c r="O50" s="288"/>
      <c r="T50" s="242"/>
      <c r="V50" s="519"/>
    </row>
    <row r="51" customFormat="false" ht="24" hidden="false" customHeight="true" outlineLevel="0" collapsed="false">
      <c r="A51" s="90" t="s">
        <v>171</v>
      </c>
      <c r="B51" s="517" t="n">
        <v>17.7</v>
      </c>
      <c r="C51" s="80" t="n">
        <f aca="false">RANK(B51,B$7:B$53,0)</f>
        <v>3</v>
      </c>
      <c r="D51" s="70" t="s">
        <v>405</v>
      </c>
      <c r="E51" s="41"/>
      <c r="F51" s="41"/>
      <c r="G51" s="41"/>
      <c r="H51" s="41"/>
      <c r="I51" s="41"/>
      <c r="J51" s="41"/>
      <c r="K51" s="194"/>
      <c r="L51" s="162"/>
      <c r="N51" s="180"/>
      <c r="O51" s="288"/>
      <c r="T51" s="242"/>
      <c r="V51" s="519"/>
    </row>
    <row r="52" customFormat="false" ht="24" hidden="false" customHeight="true" outlineLevel="0" collapsed="false">
      <c r="A52" s="90" t="s">
        <v>174</v>
      </c>
      <c r="B52" s="517" t="n">
        <v>18.8</v>
      </c>
      <c r="C52" s="80" t="n">
        <f aca="false">RANK(B52,B$7:B$53,0)</f>
        <v>2</v>
      </c>
      <c r="D52" s="70"/>
      <c r="E52" s="41"/>
      <c r="F52" s="41"/>
      <c r="G52" s="41"/>
      <c r="H52" s="41"/>
      <c r="I52" s="41"/>
      <c r="J52" s="41"/>
      <c r="K52" s="194"/>
      <c r="L52" s="41"/>
      <c r="N52" s="180"/>
      <c r="O52" s="288"/>
      <c r="T52" s="242"/>
      <c r="V52" s="519"/>
    </row>
    <row r="53" customFormat="false" ht="24" hidden="false" customHeight="true" outlineLevel="0" collapsed="false">
      <c r="A53" s="147" t="s">
        <v>176</v>
      </c>
      <c r="B53" s="551" t="n">
        <v>23.6</v>
      </c>
      <c r="C53" s="329" t="n">
        <f aca="false">RANK(B53,B$7:B$53,0)</f>
        <v>1</v>
      </c>
      <c r="D53" s="139"/>
      <c r="E53" s="232"/>
      <c r="F53" s="232"/>
      <c r="G53" s="232"/>
      <c r="H53" s="232"/>
      <c r="I53" s="232"/>
      <c r="J53" s="232"/>
      <c r="K53" s="233"/>
      <c r="L53" s="33"/>
      <c r="N53" s="552"/>
      <c r="O53" s="288"/>
      <c r="T53" s="242"/>
      <c r="V53" s="519"/>
      <c r="W53" s="42"/>
    </row>
    <row r="54" customFormat="false" ht="24" hidden="false" customHeight="true" outlineLevel="0" collapsed="false">
      <c r="A54" s="41"/>
      <c r="B54" s="150"/>
      <c r="L54" s="553"/>
      <c r="N54" s="42"/>
      <c r="W54" s="42"/>
    </row>
    <row r="55" customFormat="false" ht="24" hidden="false" customHeight="true" outlineLevel="0" collapsed="false">
      <c r="A55" s="41"/>
      <c r="B55" s="150"/>
      <c r="L55" s="554"/>
      <c r="N55" s="42"/>
      <c r="W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554"/>
      <c r="N56" s="42"/>
      <c r="W56" s="42"/>
    </row>
    <row r="57" customFormat="false" ht="20.25" hidden="false" customHeight="true" outlineLevel="0" collapsed="false">
      <c r="A57" s="152"/>
      <c r="B57" s="152"/>
      <c r="C57" s="152"/>
      <c r="L57" s="554"/>
      <c r="N57" s="42"/>
      <c r="W57" s="42"/>
    </row>
    <row r="58" customFormat="false" ht="20.25" hidden="false" customHeight="true" outlineLevel="0" collapsed="false">
      <c r="B58" s="331"/>
      <c r="C58" s="331"/>
      <c r="L58" s="554"/>
    </row>
    <row r="59" customFormat="false" ht="20.25" hidden="false" customHeight="true" outlineLevel="0" collapsed="false">
      <c r="L59" s="554"/>
    </row>
    <row r="60" customFormat="false" ht="20.25" hidden="false" customHeight="true" outlineLevel="0" collapsed="false">
      <c r="L60" s="33"/>
    </row>
    <row r="61" customFormat="false" ht="20.25" hidden="false" customHeight="true" outlineLevel="0" collapsed="false">
      <c r="L61" s="33"/>
    </row>
    <row r="62" customFormat="false" ht="20.25" hidden="false" customHeight="true" outlineLevel="0" collapsed="false">
      <c r="L62" s="555"/>
    </row>
    <row r="63" s="42" customFormat="true" ht="20.25" hidden="false" customHeight="true" outlineLevel="0" collapsed="false">
      <c r="A63" s="33"/>
      <c r="B63" s="34"/>
      <c r="C63" s="35"/>
      <c r="N63" s="36"/>
      <c r="O63" s="155"/>
      <c r="P63" s="77"/>
      <c r="Q63" s="77"/>
      <c r="S63" s="312"/>
      <c r="T63" s="39"/>
      <c r="W63" s="36"/>
    </row>
    <row r="64" s="42" customFormat="true" ht="20.25" hidden="false" customHeight="true" outlineLevel="0" collapsed="false">
      <c r="A64" s="33"/>
      <c r="B64" s="34"/>
      <c r="C64" s="35"/>
      <c r="N64" s="36"/>
      <c r="O64" s="155"/>
      <c r="P64" s="77"/>
      <c r="Q64" s="77"/>
      <c r="S64" s="312"/>
      <c r="T64" s="39"/>
      <c r="W64" s="36"/>
    </row>
    <row r="65" s="42" customFormat="true" ht="20.25" hidden="false" customHeight="true" outlineLevel="0" collapsed="false">
      <c r="A65" s="33"/>
      <c r="B65" s="34"/>
      <c r="C65" s="35"/>
      <c r="N65" s="36"/>
      <c r="O65" s="155"/>
      <c r="P65" s="77"/>
      <c r="Q65" s="77"/>
      <c r="S65" s="312"/>
      <c r="T65" s="39"/>
      <c r="W65" s="36"/>
    </row>
    <row r="66" s="42" customFormat="true" ht="20.25" hidden="false" customHeight="true" outlineLevel="0" collapsed="false">
      <c r="A66" s="33"/>
      <c r="B66" s="34"/>
      <c r="C66" s="35"/>
      <c r="D66" s="152"/>
      <c r="E66" s="152"/>
      <c r="F66" s="152"/>
      <c r="G66" s="152"/>
      <c r="H66" s="152"/>
      <c r="I66" s="152"/>
      <c r="J66" s="152"/>
      <c r="K66" s="152"/>
      <c r="L66" s="41"/>
      <c r="N66" s="36"/>
      <c r="O66" s="155"/>
      <c r="P66" s="77"/>
      <c r="Q66" s="77"/>
      <c r="S66" s="312"/>
      <c r="T66" s="39"/>
      <c r="W66" s="36"/>
    </row>
    <row r="67" s="42" customFormat="true" ht="30.75" hidden="false" customHeight="true" outlineLevel="0" collapsed="false">
      <c r="A67" s="33"/>
      <c r="B67" s="34"/>
      <c r="C67" s="35"/>
      <c r="D67" s="331"/>
      <c r="E67" s="331"/>
      <c r="F67" s="331"/>
      <c r="G67" s="331"/>
      <c r="H67" s="331"/>
      <c r="I67" s="331"/>
      <c r="J67" s="331"/>
      <c r="K67" s="331"/>
      <c r="L67" s="41"/>
      <c r="N67" s="36"/>
      <c r="O67" s="155"/>
      <c r="P67" s="77"/>
      <c r="Q67" s="77"/>
      <c r="S67" s="312"/>
      <c r="T67" s="39"/>
      <c r="W67" s="36"/>
    </row>
    <row r="68" customFormat="false" ht="21" hidden="false" customHeight="false" outlineLevel="0" collapsed="false">
      <c r="D68" s="33"/>
      <c r="E68" s="41"/>
      <c r="F68" s="41"/>
      <c r="G68" s="41"/>
      <c r="H68" s="41"/>
      <c r="I68" s="41"/>
      <c r="J68" s="41"/>
      <c r="K68" s="41"/>
      <c r="L68" s="41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77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13" min="13" style="36" width="10.72"/>
    <col collapsed="false" customWidth="true" hidden="false" outlineLevel="0" max="14" min="14" style="36" width="10.99"/>
    <col collapsed="false" customWidth="true" hidden="false" outlineLevel="0" max="15" min="15" style="39" width="8.18"/>
    <col collapsed="false" customWidth="false" hidden="false" outlineLevel="0" max="16" min="16" style="77" width="10.72"/>
    <col collapsed="false" customWidth="true" hidden="false" outlineLevel="0" max="17" min="17" style="77" width="4.26"/>
    <col collapsed="false" customWidth="false" hidden="false" outlineLevel="0" max="18" min="18" style="36" width="10.72"/>
    <col collapsed="false" customWidth="false" hidden="false" outlineLevel="0" max="19" min="19" style="383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D1" s="41"/>
      <c r="E1" s="41"/>
      <c r="F1" s="41"/>
      <c r="G1" s="41"/>
      <c r="H1" s="42"/>
      <c r="J1" s="43"/>
    </row>
    <row r="2" customFormat="false" ht="21" hidden="false" customHeight="true" outlineLevel="0" collapsed="false">
      <c r="B2" s="556"/>
      <c r="C2" s="46"/>
      <c r="D2" s="42"/>
      <c r="E2" s="42"/>
      <c r="F2" s="42"/>
      <c r="G2" s="42"/>
      <c r="H2" s="42"/>
    </row>
    <row r="3" customFormat="false" ht="26.25" hidden="false" customHeight="true" outlineLevel="0" collapsed="false">
      <c r="A3" s="47" t="s">
        <v>406</v>
      </c>
      <c r="B3" s="557"/>
      <c r="C3" s="49"/>
      <c r="M3" s="282"/>
    </row>
    <row r="4" customFormat="false" ht="24" hidden="false" customHeight="true" outlineLevel="0" collapsed="false">
      <c r="A4" s="52" t="s">
        <v>32</v>
      </c>
      <c r="B4" s="257" t="s">
        <v>33</v>
      </c>
      <c r="C4" s="54" t="s">
        <v>34</v>
      </c>
      <c r="D4" s="313" t="s">
        <v>35</v>
      </c>
      <c r="E4" s="313"/>
      <c r="F4" s="313"/>
      <c r="G4" s="313"/>
      <c r="H4" s="313"/>
      <c r="I4" s="313"/>
      <c r="J4" s="313"/>
      <c r="K4" s="313"/>
      <c r="L4" s="162"/>
      <c r="N4" s="282"/>
    </row>
    <row r="5" customFormat="false" ht="24" hidden="false" customHeight="true" outlineLevel="0" collapsed="false">
      <c r="A5" s="59"/>
      <c r="B5" s="558" t="s">
        <v>407</v>
      </c>
      <c r="C5" s="211"/>
      <c r="D5" s="63"/>
      <c r="E5" s="63"/>
      <c r="F5" s="63"/>
      <c r="G5" s="63"/>
      <c r="H5" s="63"/>
      <c r="I5" s="63"/>
      <c r="J5" s="63"/>
      <c r="K5" s="64"/>
      <c r="L5" s="41"/>
      <c r="N5" s="314"/>
      <c r="R5" s="259"/>
    </row>
    <row r="6" customFormat="false" ht="24" hidden="false" customHeight="true" outlineLevel="0" collapsed="false">
      <c r="A6" s="67" t="s">
        <v>39</v>
      </c>
      <c r="B6" s="559" t="n">
        <f aca="false">AVERAGE(B7:B53)</f>
        <v>1910.91914893617</v>
      </c>
      <c r="C6" s="321"/>
      <c r="D6" s="71"/>
      <c r="E6" s="349" t="s">
        <v>392</v>
      </c>
      <c r="F6" s="71"/>
      <c r="G6" s="71"/>
      <c r="H6" s="71"/>
      <c r="I6" s="71"/>
      <c r="J6" s="71"/>
      <c r="K6" s="73"/>
      <c r="L6" s="41"/>
      <c r="M6" s="66"/>
      <c r="N6" s="516"/>
      <c r="O6" s="288"/>
      <c r="T6" s="84"/>
      <c r="V6" s="66"/>
    </row>
    <row r="7" customFormat="false" ht="24" hidden="false" customHeight="true" outlineLevel="0" collapsed="false">
      <c r="A7" s="335" t="s">
        <v>43</v>
      </c>
      <c r="B7" s="560" t="n">
        <v>1813</v>
      </c>
      <c r="C7" s="318" t="n">
        <f aca="false">RANK(B7,B$7:B$53,0)</f>
        <v>33</v>
      </c>
      <c r="D7" s="71"/>
      <c r="E7" s="349" t="s">
        <v>393</v>
      </c>
      <c r="F7" s="71"/>
      <c r="G7" s="71"/>
      <c r="H7" s="71"/>
      <c r="I7" s="71"/>
      <c r="J7" s="71"/>
      <c r="K7" s="73"/>
      <c r="L7" s="41"/>
      <c r="N7" s="518"/>
      <c r="O7" s="288"/>
      <c r="T7" s="242"/>
    </row>
    <row r="8" customFormat="false" ht="24" hidden="false" customHeight="true" outlineLevel="0" collapsed="false">
      <c r="A8" s="335" t="s">
        <v>47</v>
      </c>
      <c r="B8" s="560" t="n">
        <v>1737.7</v>
      </c>
      <c r="C8" s="318" t="n">
        <f aca="false">RANK(B8,B$7:B$53,0)</f>
        <v>41</v>
      </c>
      <c r="D8" s="71"/>
      <c r="E8" s="349" t="s">
        <v>394</v>
      </c>
      <c r="F8" s="71"/>
      <c r="G8" s="71"/>
      <c r="H8" s="71"/>
      <c r="I8" s="71"/>
      <c r="J8" s="71"/>
      <c r="K8" s="73"/>
      <c r="L8" s="41"/>
      <c r="N8" s="518"/>
      <c r="O8" s="288"/>
      <c r="R8" s="42"/>
      <c r="S8" s="312"/>
      <c r="T8" s="242"/>
    </row>
    <row r="9" customFormat="false" ht="24" hidden="false" customHeight="true" outlineLevel="0" collapsed="false">
      <c r="A9" s="335" t="s">
        <v>51</v>
      </c>
      <c r="B9" s="560" t="n">
        <v>1871.6</v>
      </c>
      <c r="C9" s="318" t="n">
        <f aca="false">RANK(B9,B$7:B$53,0)</f>
        <v>27</v>
      </c>
      <c r="D9" s="96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518"/>
      <c r="O9" s="288"/>
      <c r="T9" s="242"/>
    </row>
    <row r="10" customFormat="false" ht="24" hidden="false" customHeight="true" outlineLevel="0" collapsed="false">
      <c r="A10" s="335" t="s">
        <v>55</v>
      </c>
      <c r="B10" s="560" t="n">
        <v>1712.6</v>
      </c>
      <c r="C10" s="318" t="n">
        <f aca="false">RANK(B10,B$7:B$53,0)</f>
        <v>43</v>
      </c>
      <c r="D10" s="313" t="s">
        <v>56</v>
      </c>
      <c r="E10" s="313"/>
      <c r="F10" s="313"/>
      <c r="G10" s="313"/>
      <c r="H10" s="313"/>
      <c r="I10" s="313"/>
      <c r="J10" s="313"/>
      <c r="K10" s="313"/>
      <c r="L10" s="162"/>
      <c r="N10" s="518"/>
      <c r="O10" s="288"/>
      <c r="T10" s="242"/>
    </row>
    <row r="11" customFormat="false" ht="24" hidden="false" customHeight="true" outlineLevel="0" collapsed="false">
      <c r="A11" s="335" t="s">
        <v>59</v>
      </c>
      <c r="B11" s="560" t="n">
        <v>1712.6</v>
      </c>
      <c r="C11" s="318" t="n">
        <f aca="false">RANK(B11,B$7:B$53,0)</f>
        <v>43</v>
      </c>
      <c r="D11" s="264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518"/>
      <c r="O11" s="288"/>
      <c r="T11" s="242"/>
    </row>
    <row r="12" customFormat="false" ht="24" hidden="false" customHeight="true" outlineLevel="0" collapsed="false">
      <c r="A12" s="335" t="s">
        <v>62</v>
      </c>
      <c r="B12" s="560" t="n">
        <v>1744.2</v>
      </c>
      <c r="C12" s="318" t="n">
        <f aca="false">RANK(B12,B$7:B$53,0)</f>
        <v>38</v>
      </c>
      <c r="D12" s="42"/>
      <c r="E12" s="42"/>
      <c r="F12" s="42"/>
      <c r="G12" s="41"/>
      <c r="H12" s="41"/>
      <c r="I12" s="41"/>
      <c r="J12" s="41"/>
      <c r="K12" s="194"/>
      <c r="L12" s="41"/>
      <c r="N12" s="518"/>
      <c r="O12" s="288"/>
      <c r="T12" s="242"/>
    </row>
    <row r="13" customFormat="false" ht="24" hidden="false" customHeight="true" outlineLevel="0" collapsed="false">
      <c r="A13" s="335" t="s">
        <v>65</v>
      </c>
      <c r="B13" s="560" t="n">
        <v>1883.7</v>
      </c>
      <c r="C13" s="318" t="n">
        <f aca="false">RANK(B13,B$7:B$53,0)</f>
        <v>25</v>
      </c>
      <c r="D13" s="42"/>
      <c r="E13" s="42"/>
      <c r="F13" s="42"/>
      <c r="G13" s="41"/>
      <c r="H13" s="41"/>
      <c r="I13" s="41"/>
      <c r="J13" s="41"/>
      <c r="K13" s="194"/>
      <c r="L13" s="41"/>
      <c r="N13" s="518"/>
      <c r="O13" s="288"/>
      <c r="T13" s="242"/>
    </row>
    <row r="14" customFormat="false" ht="24" hidden="false" customHeight="true" outlineLevel="0" collapsed="false">
      <c r="A14" s="335" t="s">
        <v>68</v>
      </c>
      <c r="B14" s="560" t="n">
        <v>2117.6</v>
      </c>
      <c r="C14" s="318" t="n">
        <f aca="false">RANK(B14,B$7:B$53,0)</f>
        <v>5</v>
      </c>
      <c r="D14" s="42"/>
      <c r="E14" s="42"/>
      <c r="F14" s="42"/>
      <c r="G14" s="41"/>
      <c r="H14" s="41"/>
      <c r="I14" s="41"/>
      <c r="J14" s="41"/>
      <c r="K14" s="194"/>
      <c r="L14" s="41"/>
      <c r="N14" s="518"/>
      <c r="O14" s="288"/>
      <c r="T14" s="242"/>
    </row>
    <row r="15" customFormat="false" ht="24" hidden="false" customHeight="true" outlineLevel="0" collapsed="false">
      <c r="A15" s="335" t="s">
        <v>71</v>
      </c>
      <c r="B15" s="560" t="n">
        <v>2021.9</v>
      </c>
      <c r="C15" s="318" t="n">
        <f aca="false">RANK(B15,B$7:B$53,0)</f>
        <v>13</v>
      </c>
      <c r="D15" s="42"/>
      <c r="E15" s="42"/>
      <c r="F15" s="42"/>
      <c r="G15" s="41"/>
      <c r="H15" s="41"/>
      <c r="I15" s="41"/>
      <c r="J15" s="41"/>
      <c r="K15" s="194"/>
      <c r="L15" s="41"/>
      <c r="N15" s="518"/>
      <c r="O15" s="288"/>
      <c r="R15" s="42"/>
      <c r="S15" s="312"/>
      <c r="T15" s="242"/>
    </row>
    <row r="16" customFormat="false" ht="24" hidden="false" customHeight="true" outlineLevel="0" collapsed="false">
      <c r="A16" s="335" t="s">
        <v>74</v>
      </c>
      <c r="B16" s="560" t="n">
        <v>2142.6</v>
      </c>
      <c r="C16" s="318" t="n">
        <f aca="false">RANK(B16,B$7:B$53,0)</f>
        <v>3</v>
      </c>
      <c r="D16" s="42"/>
      <c r="E16" s="42"/>
      <c r="F16" s="42"/>
      <c r="G16" s="41"/>
      <c r="H16" s="41"/>
      <c r="I16" s="41"/>
      <c r="J16" s="41"/>
      <c r="K16" s="194"/>
      <c r="L16" s="41"/>
      <c r="N16" s="518"/>
      <c r="O16" s="288"/>
      <c r="T16" s="242"/>
    </row>
    <row r="17" customFormat="false" ht="24" hidden="false" customHeight="true" outlineLevel="0" collapsed="false">
      <c r="A17" s="339" t="s">
        <v>76</v>
      </c>
      <c r="B17" s="561" t="n">
        <v>2168.2</v>
      </c>
      <c r="C17" s="341" t="n">
        <f aca="false">RANK(B17,B$7:B$53,0)</f>
        <v>2</v>
      </c>
      <c r="D17" s="42"/>
      <c r="E17" s="42"/>
      <c r="F17" s="42"/>
      <c r="G17" s="41"/>
      <c r="H17" s="41"/>
      <c r="I17" s="41"/>
      <c r="J17" s="41"/>
      <c r="K17" s="194"/>
      <c r="L17" s="41"/>
      <c r="N17" s="518"/>
      <c r="O17" s="288"/>
      <c r="T17" s="242"/>
    </row>
    <row r="18" customFormat="false" ht="24" hidden="false" customHeight="true" outlineLevel="0" collapsed="false">
      <c r="A18" s="335" t="s">
        <v>79</v>
      </c>
      <c r="B18" s="560" t="n">
        <v>2034.1</v>
      </c>
      <c r="C18" s="318" t="n">
        <f aca="false">RANK(B18,B$7:B$53,0)</f>
        <v>12</v>
      </c>
      <c r="D18" s="42"/>
      <c r="E18" s="42"/>
      <c r="F18" s="42"/>
      <c r="G18" s="41"/>
      <c r="H18" s="41"/>
      <c r="I18" s="41"/>
      <c r="J18" s="41"/>
      <c r="K18" s="194"/>
      <c r="L18" s="41"/>
      <c r="N18" s="518"/>
      <c r="O18" s="288"/>
      <c r="T18" s="242"/>
    </row>
    <row r="19" customFormat="false" ht="24" hidden="false" customHeight="true" outlineLevel="0" collapsed="false">
      <c r="A19" s="335" t="s">
        <v>82</v>
      </c>
      <c r="B19" s="560" t="n">
        <v>1966.6</v>
      </c>
      <c r="C19" s="318" t="n">
        <f aca="false">RANK(B19,B$7:B$53,0)</f>
        <v>18</v>
      </c>
      <c r="D19" s="42"/>
      <c r="E19" s="42"/>
      <c r="F19" s="42"/>
      <c r="G19" s="41"/>
      <c r="H19" s="41"/>
      <c r="I19" s="41"/>
      <c r="J19" s="41"/>
      <c r="K19" s="194"/>
      <c r="L19" s="41"/>
      <c r="N19" s="518"/>
      <c r="O19" s="288"/>
      <c r="R19" s="42"/>
      <c r="S19" s="312"/>
      <c r="T19" s="242"/>
    </row>
    <row r="20" customFormat="false" ht="24" hidden="false" customHeight="true" outlineLevel="0" collapsed="false">
      <c r="A20" s="335" t="s">
        <v>84</v>
      </c>
      <c r="B20" s="560" t="n">
        <v>2076.1</v>
      </c>
      <c r="C20" s="318" t="n">
        <f aca="false">RANK(B20,B$7:B$53,0)</f>
        <v>9</v>
      </c>
      <c r="D20" s="42"/>
      <c r="E20" s="42"/>
      <c r="F20" s="42"/>
      <c r="G20" s="41"/>
      <c r="H20" s="41"/>
      <c r="I20" s="41"/>
      <c r="J20" s="41"/>
      <c r="K20" s="194"/>
      <c r="L20" s="41"/>
      <c r="N20" s="518"/>
      <c r="O20" s="288"/>
      <c r="R20" s="42"/>
      <c r="S20" s="312"/>
      <c r="T20" s="242"/>
    </row>
    <row r="21" customFormat="false" ht="24" hidden="false" customHeight="true" outlineLevel="0" collapsed="false">
      <c r="A21" s="335" t="s">
        <v>86</v>
      </c>
      <c r="B21" s="560" t="n">
        <v>1684.6</v>
      </c>
      <c r="C21" s="318" t="n">
        <f aca="false">RANK(B21,B$7:B$53,0)</f>
        <v>46</v>
      </c>
      <c r="D21" s="42"/>
      <c r="E21" s="41"/>
      <c r="F21" s="42"/>
      <c r="G21" s="42"/>
      <c r="H21" s="42"/>
      <c r="I21" s="42"/>
      <c r="J21" s="42"/>
      <c r="K21" s="107"/>
      <c r="N21" s="518"/>
      <c r="O21" s="288"/>
      <c r="T21" s="242"/>
    </row>
    <row r="22" customFormat="false" ht="24" hidden="false" customHeight="true" outlineLevel="0" collapsed="false">
      <c r="A22" s="335" t="s">
        <v>88</v>
      </c>
      <c r="B22" s="560" t="n">
        <v>1715.5</v>
      </c>
      <c r="C22" s="318" t="n">
        <f aca="false">RANK(B22,B$7:B$53,0)</f>
        <v>42</v>
      </c>
      <c r="D22" s="42"/>
      <c r="E22" s="41"/>
      <c r="F22" s="41"/>
      <c r="G22" s="41"/>
      <c r="H22" s="41"/>
      <c r="I22" s="41"/>
      <c r="J22" s="41"/>
      <c r="K22" s="194"/>
      <c r="L22" s="41"/>
      <c r="N22" s="518"/>
      <c r="O22" s="288"/>
      <c r="T22" s="242"/>
    </row>
    <row r="23" customFormat="false" ht="24" hidden="false" customHeight="true" outlineLevel="0" collapsed="false">
      <c r="A23" s="335" t="s">
        <v>90</v>
      </c>
      <c r="B23" s="560" t="n">
        <v>1793.3</v>
      </c>
      <c r="C23" s="318" t="n">
        <f aca="false">RANK(B23,B$7:B$53,0)</f>
        <v>34</v>
      </c>
      <c r="D23" s="42"/>
      <c r="E23" s="202"/>
      <c r="F23" s="203" t="s">
        <v>91</v>
      </c>
      <c r="G23" s="203" t="s">
        <v>92</v>
      </c>
      <c r="H23" s="203" t="s">
        <v>93</v>
      </c>
      <c r="I23" s="203" t="s">
        <v>94</v>
      </c>
      <c r="J23" s="203" t="s">
        <v>95</v>
      </c>
      <c r="K23" s="194"/>
      <c r="L23" s="41"/>
      <c r="N23" s="518"/>
      <c r="O23" s="288"/>
      <c r="T23" s="242"/>
    </row>
    <row r="24" customFormat="false" ht="24" hidden="false" customHeight="true" outlineLevel="0" collapsed="false">
      <c r="A24" s="342" t="s">
        <v>97</v>
      </c>
      <c r="B24" s="562" t="n">
        <v>1684.6</v>
      </c>
      <c r="C24" s="344" t="n">
        <f aca="false">RANK(B24,B$7:B$53,0)</f>
        <v>46</v>
      </c>
      <c r="D24" s="41"/>
      <c r="E24" s="204" t="s">
        <v>44</v>
      </c>
      <c r="F24" s="211" t="n">
        <v>1566</v>
      </c>
      <c r="G24" s="211" t="n">
        <v>1618.9</v>
      </c>
      <c r="H24" s="211" t="n">
        <v>1739.9</v>
      </c>
      <c r="I24" s="211" t="n">
        <v>1787.7</v>
      </c>
      <c r="J24" s="211" t="n">
        <f aca="false">+B24</f>
        <v>1684.6</v>
      </c>
      <c r="K24" s="194"/>
      <c r="L24" s="41"/>
      <c r="N24" s="518"/>
      <c r="O24" s="288"/>
      <c r="T24" s="242"/>
    </row>
    <row r="25" customFormat="false" ht="24" hidden="false" customHeight="true" outlineLevel="0" collapsed="false">
      <c r="A25" s="335" t="s">
        <v>98</v>
      </c>
      <c r="B25" s="560" t="n">
        <v>2205.1</v>
      </c>
      <c r="C25" s="318" t="n">
        <f aca="false">RANK(B25,B$7:B$53,0)</f>
        <v>1</v>
      </c>
      <c r="D25" s="41"/>
      <c r="E25" s="204" t="s">
        <v>48</v>
      </c>
      <c r="F25" s="211" t="n">
        <v>1925</v>
      </c>
      <c r="G25" s="211" t="n">
        <v>1873.13404255319</v>
      </c>
      <c r="H25" s="211" t="n">
        <v>2075.1</v>
      </c>
      <c r="I25" s="211" t="n">
        <v>1977.49787234042</v>
      </c>
      <c r="J25" s="211" t="n">
        <f aca="false">+B6</f>
        <v>1910.91914893617</v>
      </c>
      <c r="K25" s="194"/>
      <c r="L25" s="41"/>
      <c r="N25" s="518"/>
      <c r="O25" s="288"/>
      <c r="T25" s="242"/>
    </row>
    <row r="26" customFormat="false" ht="24" hidden="false" customHeight="true" outlineLevel="0" collapsed="false">
      <c r="A26" s="345" t="s">
        <v>99</v>
      </c>
      <c r="B26" s="563" t="n">
        <v>1947.3</v>
      </c>
      <c r="C26" s="321" t="n">
        <f aca="false">RANK(B26,B$7:B$53,0)</f>
        <v>22</v>
      </c>
      <c r="D26" s="41"/>
      <c r="E26" s="347" t="s">
        <v>34</v>
      </c>
      <c r="F26" s="214" t="n">
        <v>42</v>
      </c>
      <c r="G26" s="348" t="n">
        <v>39</v>
      </c>
      <c r="H26" s="348" t="n">
        <v>41</v>
      </c>
      <c r="I26" s="348" t="n">
        <v>41</v>
      </c>
      <c r="J26" s="348" t="n">
        <f aca="false">C24</f>
        <v>46</v>
      </c>
      <c r="K26" s="194"/>
      <c r="L26" s="41"/>
      <c r="N26" s="518"/>
      <c r="O26" s="288"/>
      <c r="R26" s="42"/>
      <c r="S26" s="312"/>
      <c r="T26" s="242"/>
    </row>
    <row r="27" customFormat="false" ht="24" hidden="false" customHeight="true" outlineLevel="0" collapsed="false">
      <c r="A27" s="335" t="s">
        <v>101</v>
      </c>
      <c r="B27" s="560" t="n">
        <v>2115.1</v>
      </c>
      <c r="C27" s="318" t="n">
        <f aca="false">RANK(B27,B$7:B$53,0)</f>
        <v>6</v>
      </c>
      <c r="D27" s="41"/>
      <c r="E27" s="42"/>
      <c r="F27" s="42"/>
      <c r="G27" s="42"/>
      <c r="H27" s="42"/>
      <c r="I27" s="42"/>
      <c r="J27" s="42"/>
      <c r="K27" s="194"/>
      <c r="L27" s="41"/>
      <c r="N27" s="518"/>
      <c r="O27" s="288"/>
      <c r="T27" s="242"/>
    </row>
    <row r="28" customFormat="false" ht="24" hidden="false" customHeight="true" outlineLevel="0" collapsed="false">
      <c r="A28" s="335" t="s">
        <v>103</v>
      </c>
      <c r="B28" s="560" t="n">
        <v>2134.1</v>
      </c>
      <c r="C28" s="318" t="n">
        <f aca="false">RANK(B28,B$7:B$53,0)</f>
        <v>4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518"/>
      <c r="O28" s="288"/>
      <c r="T28" s="242"/>
    </row>
    <row r="29" customFormat="false" ht="24" hidden="false" customHeight="true" outlineLevel="0" collapsed="false">
      <c r="A29" s="335" t="s">
        <v>106</v>
      </c>
      <c r="B29" s="560" t="n">
        <v>2100.3</v>
      </c>
      <c r="C29" s="318" t="n">
        <f aca="false">RANK(B29,B$7:B$53,0)</f>
        <v>7</v>
      </c>
      <c r="D29" s="264"/>
      <c r="E29" s="264"/>
      <c r="F29" s="264"/>
      <c r="G29" s="264"/>
      <c r="H29" s="264"/>
      <c r="I29" s="264"/>
      <c r="J29" s="264"/>
      <c r="K29" s="265"/>
      <c r="L29" s="162"/>
      <c r="N29" s="518"/>
      <c r="O29" s="288"/>
      <c r="R29" s="42"/>
      <c r="S29" s="312"/>
      <c r="T29" s="242"/>
    </row>
    <row r="30" customFormat="false" ht="24" hidden="false" customHeight="true" outlineLevel="0" collapsed="false">
      <c r="A30" s="335" t="s">
        <v>108</v>
      </c>
      <c r="B30" s="560" t="n">
        <v>2048</v>
      </c>
      <c r="C30" s="318" t="n">
        <f aca="false">RANK(B30,B$7:B$53,0)</f>
        <v>11</v>
      </c>
      <c r="D30" s="564" t="s">
        <v>408</v>
      </c>
      <c r="E30" s="41"/>
      <c r="F30" s="162"/>
      <c r="G30" s="41"/>
      <c r="H30" s="41"/>
      <c r="I30" s="41"/>
      <c r="J30" s="41"/>
      <c r="K30" s="194"/>
      <c r="L30" s="41"/>
      <c r="N30" s="518"/>
      <c r="O30" s="288"/>
      <c r="T30" s="242"/>
    </row>
    <row r="31" customFormat="false" ht="24" hidden="false" customHeight="true" outlineLevel="0" collapsed="false">
      <c r="A31" s="335" t="s">
        <v>110</v>
      </c>
      <c r="B31" s="560" t="n">
        <v>1858.7</v>
      </c>
      <c r="C31" s="318" t="n">
        <f aca="false">RANK(B31,B$7:B$53,0)</f>
        <v>29</v>
      </c>
      <c r="D31" s="41"/>
      <c r="E31" s="41"/>
      <c r="F31" s="41"/>
      <c r="G31" s="273"/>
      <c r="H31" s="41"/>
      <c r="I31" s="447" t="s">
        <v>111</v>
      </c>
      <c r="J31" s="447" t="s">
        <v>409</v>
      </c>
      <c r="K31" s="194"/>
      <c r="L31" s="41"/>
      <c r="N31" s="518"/>
      <c r="O31" s="288"/>
      <c r="R31" s="42"/>
      <c r="S31" s="312"/>
      <c r="T31" s="242"/>
    </row>
    <row r="32" customFormat="false" ht="24" hidden="false" customHeight="true" outlineLevel="0" collapsed="false">
      <c r="A32" s="335" t="s">
        <v>114</v>
      </c>
      <c r="B32" s="560" t="n">
        <v>1778.8</v>
      </c>
      <c r="C32" s="318" t="n">
        <f aca="false">RANK(B32,B$7:B$53,0)</f>
        <v>35</v>
      </c>
      <c r="D32" s="41"/>
      <c r="E32" s="125" t="s">
        <v>115</v>
      </c>
      <c r="F32" s="52" t="s">
        <v>138</v>
      </c>
      <c r="G32" s="54" t="n">
        <v>55</v>
      </c>
      <c r="H32" s="125" t="s">
        <v>410</v>
      </c>
      <c r="I32" s="539" t="s">
        <v>411</v>
      </c>
      <c r="J32" s="54" t="n">
        <v>11</v>
      </c>
      <c r="K32" s="194"/>
      <c r="L32" s="41"/>
      <c r="N32" s="518"/>
      <c r="O32" s="288"/>
      <c r="T32" s="242"/>
    </row>
    <row r="33" customFormat="false" ht="24" hidden="false" customHeight="true" outlineLevel="0" collapsed="false">
      <c r="A33" s="335" t="s">
        <v>119</v>
      </c>
      <c r="B33" s="560" t="n">
        <v>2006.2</v>
      </c>
      <c r="C33" s="318" t="n">
        <f aca="false">RANK(B33,B$7:B$53,0)</f>
        <v>15</v>
      </c>
      <c r="D33" s="41"/>
      <c r="E33" s="130" t="s">
        <v>120</v>
      </c>
      <c r="F33" s="52" t="s">
        <v>342</v>
      </c>
      <c r="G33" s="54" t="n">
        <v>53</v>
      </c>
      <c r="H33" s="130" t="s">
        <v>121</v>
      </c>
      <c r="I33" s="52" t="s">
        <v>253</v>
      </c>
      <c r="J33" s="54" t="n">
        <v>9</v>
      </c>
      <c r="K33" s="194"/>
      <c r="L33" s="41"/>
      <c r="N33" s="518"/>
      <c r="O33" s="288"/>
      <c r="T33" s="242"/>
    </row>
    <row r="34" customFormat="false" ht="24" hidden="false" customHeight="true" outlineLevel="0" collapsed="false">
      <c r="A34" s="335" t="s">
        <v>124</v>
      </c>
      <c r="B34" s="560" t="n">
        <v>1988.4</v>
      </c>
      <c r="C34" s="318" t="n">
        <f aca="false">RANK(B34,B$7:B$53,0)</f>
        <v>16</v>
      </c>
      <c r="D34" s="41"/>
      <c r="E34" s="130" t="s">
        <v>125</v>
      </c>
      <c r="F34" s="52" t="s">
        <v>128</v>
      </c>
      <c r="G34" s="54" t="n">
        <v>50</v>
      </c>
      <c r="H34" s="130" t="s">
        <v>121</v>
      </c>
      <c r="I34" s="52" t="s">
        <v>297</v>
      </c>
      <c r="J34" s="54" t="n">
        <v>9</v>
      </c>
      <c r="K34" s="194"/>
      <c r="L34" s="41"/>
      <c r="N34" s="518"/>
      <c r="O34" s="288"/>
      <c r="T34" s="242"/>
    </row>
    <row r="35" customFormat="false" ht="24" hidden="false" customHeight="true" outlineLevel="0" collapsed="false">
      <c r="A35" s="335" t="s">
        <v>130</v>
      </c>
      <c r="B35" s="560" t="n">
        <v>1738.7</v>
      </c>
      <c r="C35" s="318" t="n">
        <f aca="false">RANK(B35,B$7:B$53,0)</f>
        <v>40</v>
      </c>
      <c r="D35" s="41"/>
      <c r="E35" s="130" t="s">
        <v>131</v>
      </c>
      <c r="F35" s="52" t="s">
        <v>412</v>
      </c>
      <c r="G35" s="54" t="n">
        <v>49</v>
      </c>
      <c r="H35" s="130" t="s">
        <v>121</v>
      </c>
      <c r="I35" s="52" t="s">
        <v>367</v>
      </c>
      <c r="J35" s="54" t="n">
        <v>9</v>
      </c>
      <c r="K35" s="194"/>
      <c r="L35" s="41"/>
      <c r="N35" s="518"/>
      <c r="O35" s="288"/>
      <c r="T35" s="242"/>
    </row>
    <row r="36" customFormat="false" ht="24" hidden="false" customHeight="true" outlineLevel="0" collapsed="false">
      <c r="A36" s="335" t="s">
        <v>136</v>
      </c>
      <c r="B36" s="560" t="n">
        <v>1964.8</v>
      </c>
      <c r="C36" s="318" t="n">
        <f aca="false">RANK(B36,B$7:B$53,0)</f>
        <v>20</v>
      </c>
      <c r="D36" s="41"/>
      <c r="E36" s="130" t="s">
        <v>137</v>
      </c>
      <c r="F36" s="539" t="s">
        <v>214</v>
      </c>
      <c r="G36" s="54" t="n">
        <v>43</v>
      </c>
      <c r="H36" s="130" t="s">
        <v>121</v>
      </c>
      <c r="I36" s="52" t="s">
        <v>212</v>
      </c>
      <c r="J36" s="54" t="n">
        <v>9</v>
      </c>
      <c r="K36" s="194"/>
      <c r="L36" s="41"/>
      <c r="N36" s="518"/>
      <c r="O36" s="288"/>
      <c r="T36" s="242"/>
    </row>
    <row r="37" customFormat="false" ht="24" hidden="false" customHeight="true" outlineLevel="0" collapsed="false">
      <c r="A37" s="339" t="s">
        <v>142</v>
      </c>
      <c r="B37" s="561" t="n">
        <v>1696.2</v>
      </c>
      <c r="C37" s="341" t="n">
        <f aca="false">RANK(B37,B$7:B$53,0)</f>
        <v>45</v>
      </c>
      <c r="D37" s="41"/>
      <c r="E37" s="132"/>
      <c r="F37" s="418"/>
      <c r="G37" s="565"/>
      <c r="H37" s="132"/>
      <c r="I37" s="418"/>
      <c r="J37" s="565"/>
      <c r="K37" s="194"/>
      <c r="L37" s="41"/>
      <c r="N37" s="518"/>
      <c r="O37" s="288"/>
      <c r="T37" s="242"/>
    </row>
    <row r="38" customFormat="false" ht="24" hidden="false" customHeight="true" outlineLevel="0" collapsed="false">
      <c r="A38" s="335" t="s">
        <v>144</v>
      </c>
      <c r="B38" s="560" t="n">
        <v>1740.1</v>
      </c>
      <c r="C38" s="318" t="n">
        <f aca="false">RANK(B38,B$7:B$53,0)</f>
        <v>39</v>
      </c>
      <c r="D38" s="41"/>
      <c r="E38" s="277" t="n">
        <v>28</v>
      </c>
      <c r="F38" s="136" t="s">
        <v>44</v>
      </c>
      <c r="G38" s="277" t="n">
        <v>23</v>
      </c>
      <c r="H38" s="42"/>
      <c r="I38" s="423" t="s">
        <v>413</v>
      </c>
      <c r="J38" s="35" t="n">
        <v>27</v>
      </c>
      <c r="K38" s="194"/>
      <c r="L38" s="41"/>
      <c r="N38" s="518"/>
      <c r="O38" s="288"/>
      <c r="T38" s="242"/>
    </row>
    <row r="39" customFormat="false" ht="24" hidden="false" customHeight="true" outlineLevel="0" collapsed="false">
      <c r="A39" s="335" t="s">
        <v>146</v>
      </c>
      <c r="B39" s="560" t="n">
        <v>2011.7</v>
      </c>
      <c r="C39" s="318" t="n">
        <f aca="false">RANK(B39,B$7:B$53,0)</f>
        <v>14</v>
      </c>
      <c r="D39" s="566"/>
      <c r="E39" s="232"/>
      <c r="F39" s="232"/>
      <c r="G39" s="232"/>
      <c r="H39" s="232"/>
      <c r="I39" s="232"/>
      <c r="J39" s="232"/>
      <c r="K39" s="233"/>
      <c r="L39" s="41"/>
      <c r="N39" s="518"/>
      <c r="O39" s="288"/>
      <c r="T39" s="242"/>
    </row>
    <row r="40" customFormat="false" ht="24" hidden="false" customHeight="true" outlineLevel="0" collapsed="false">
      <c r="A40" s="335" t="s">
        <v>147</v>
      </c>
      <c r="B40" s="560" t="n">
        <v>1963.4</v>
      </c>
      <c r="C40" s="318" t="n">
        <f aca="false">RANK(B40,B$7:B$53,0)</f>
        <v>21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518"/>
      <c r="O40" s="288"/>
      <c r="T40" s="242"/>
    </row>
    <row r="41" customFormat="false" ht="24" hidden="false" customHeight="true" outlineLevel="0" collapsed="false">
      <c r="A41" s="335" t="s">
        <v>149</v>
      </c>
      <c r="B41" s="560" t="n">
        <v>1853.5</v>
      </c>
      <c r="C41" s="318" t="n">
        <f aca="false">RANK(B41,B$7:B$53,0)</f>
        <v>30</v>
      </c>
      <c r="D41" s="142"/>
      <c r="E41" s="42"/>
      <c r="F41" s="42"/>
      <c r="G41" s="42"/>
      <c r="H41" s="42"/>
      <c r="I41" s="42"/>
      <c r="J41" s="42"/>
      <c r="K41" s="107"/>
      <c r="L41" s="41"/>
      <c r="N41" s="518"/>
      <c r="O41" s="288"/>
      <c r="R41" s="50"/>
      <c r="T41" s="242"/>
    </row>
    <row r="42" customFormat="false" ht="24" hidden="false" customHeight="true" outlineLevel="0" collapsed="false">
      <c r="A42" s="335" t="s">
        <v>150</v>
      </c>
      <c r="B42" s="560" t="n">
        <v>2065.1</v>
      </c>
      <c r="C42" s="318" t="n">
        <f aca="false">RANK(B42,B$7:B$53,0)</f>
        <v>10</v>
      </c>
      <c r="D42" s="145" t="s">
        <v>400</v>
      </c>
      <c r="E42" s="42"/>
      <c r="F42" s="42"/>
      <c r="G42" s="42"/>
      <c r="H42" s="42"/>
      <c r="I42" s="42"/>
      <c r="J42" s="42"/>
      <c r="K42" s="107"/>
      <c r="L42" s="41"/>
      <c r="N42" s="518"/>
      <c r="O42" s="288"/>
      <c r="T42" s="242"/>
    </row>
    <row r="43" customFormat="false" ht="24" hidden="false" customHeight="true" outlineLevel="0" collapsed="false">
      <c r="A43" s="335" t="s">
        <v>153</v>
      </c>
      <c r="B43" s="560" t="n">
        <v>1968.1</v>
      </c>
      <c r="C43" s="318" t="n">
        <f aca="false">RANK(B43,B$7:B$53,0)</f>
        <v>17</v>
      </c>
      <c r="D43" s="399"/>
      <c r="E43" s="42"/>
      <c r="F43" s="42"/>
      <c r="G43" s="42"/>
      <c r="H43" s="42"/>
      <c r="I43" s="42"/>
      <c r="J43" s="42"/>
      <c r="K43" s="107"/>
      <c r="L43" s="41"/>
      <c r="N43" s="518"/>
      <c r="O43" s="288"/>
      <c r="T43" s="242"/>
    </row>
    <row r="44" customFormat="false" ht="24" hidden="false" customHeight="true" outlineLevel="0" collapsed="false">
      <c r="A44" s="335" t="s">
        <v>154</v>
      </c>
      <c r="B44" s="560" t="n">
        <v>1888.3</v>
      </c>
      <c r="C44" s="318" t="n">
        <f aca="false">RANK(B44,B$7:B$53,0)</f>
        <v>24</v>
      </c>
      <c r="D44" s="145" t="s">
        <v>270</v>
      </c>
      <c r="E44" s="41"/>
      <c r="F44" s="41"/>
      <c r="G44" s="41"/>
      <c r="H44" s="41"/>
      <c r="I44" s="41"/>
      <c r="J44" s="41"/>
      <c r="K44" s="194"/>
      <c r="L44" s="41"/>
      <c r="N44" s="518"/>
      <c r="O44" s="288"/>
      <c r="T44" s="242"/>
    </row>
    <row r="45" customFormat="false" ht="24" hidden="false" customHeight="true" outlineLevel="0" collapsed="false">
      <c r="A45" s="335" t="s">
        <v>156</v>
      </c>
      <c r="B45" s="560" t="n">
        <v>2098.4</v>
      </c>
      <c r="C45" s="318" t="n">
        <f aca="false">RANK(B45,B$7:B$53,0)</f>
        <v>8</v>
      </c>
      <c r="D45" s="42"/>
      <c r="E45" s="41"/>
      <c r="F45" s="41"/>
      <c r="G45" s="42"/>
      <c r="H45" s="42"/>
      <c r="I45" s="42"/>
      <c r="J45" s="42"/>
      <c r="K45" s="194"/>
      <c r="L45" s="41"/>
      <c r="N45" s="518"/>
      <c r="O45" s="288"/>
      <c r="R45" s="42"/>
      <c r="S45" s="312"/>
      <c r="T45" s="242"/>
    </row>
    <row r="46" customFormat="false" ht="24" hidden="false" customHeight="true" outlineLevel="0" collapsed="false">
      <c r="A46" s="345" t="s">
        <v>159</v>
      </c>
      <c r="B46" s="563" t="n">
        <v>1872</v>
      </c>
      <c r="C46" s="321" t="n">
        <f aca="false">RANK(B46,B$7:B$53,0)</f>
        <v>26</v>
      </c>
      <c r="D46" s="146" t="s">
        <v>414</v>
      </c>
      <c r="E46" s="41"/>
      <c r="F46" s="41"/>
      <c r="G46" s="42"/>
      <c r="H46" s="42"/>
      <c r="I46" s="42"/>
      <c r="J46" s="42"/>
      <c r="K46" s="194"/>
      <c r="L46" s="41"/>
      <c r="N46" s="518"/>
      <c r="O46" s="288"/>
      <c r="R46" s="42"/>
      <c r="S46" s="312"/>
      <c r="T46" s="242"/>
    </row>
    <row r="47" customFormat="false" ht="24" hidden="false" customHeight="true" outlineLevel="0" collapsed="false">
      <c r="A47" s="335" t="s">
        <v>162</v>
      </c>
      <c r="B47" s="560" t="n">
        <v>1888.7</v>
      </c>
      <c r="C47" s="318" t="n">
        <f aca="false">RANK(B47,B$7:B$53,0)</f>
        <v>23</v>
      </c>
      <c r="D47" s="146" t="s">
        <v>415</v>
      </c>
      <c r="E47" s="41"/>
      <c r="F47" s="41"/>
      <c r="G47" s="42"/>
      <c r="H47" s="42"/>
      <c r="I47" s="42"/>
      <c r="J47" s="42"/>
      <c r="K47" s="194"/>
      <c r="L47" s="41"/>
      <c r="N47" s="180"/>
      <c r="O47" s="288"/>
      <c r="T47" s="242"/>
    </row>
    <row r="48" customFormat="false" ht="24" hidden="false" customHeight="true" outlineLevel="0" collapsed="false">
      <c r="A48" s="335" t="s">
        <v>164</v>
      </c>
      <c r="B48" s="560" t="n">
        <v>1754.2</v>
      </c>
      <c r="C48" s="318" t="n">
        <f aca="false">RANK(B48,B$7:B$53,0)</f>
        <v>37</v>
      </c>
      <c r="D48" s="146" t="s">
        <v>416</v>
      </c>
      <c r="E48" s="41"/>
      <c r="F48" s="41"/>
      <c r="G48" s="42"/>
      <c r="H48" s="42"/>
      <c r="I48" s="42"/>
      <c r="J48" s="42"/>
      <c r="K48" s="194"/>
      <c r="L48" s="41"/>
      <c r="N48" s="180"/>
      <c r="O48" s="288"/>
      <c r="T48" s="242"/>
    </row>
    <row r="49" customFormat="false" ht="24" hidden="false" customHeight="true" outlineLevel="0" collapsed="false">
      <c r="A49" s="335" t="s">
        <v>166</v>
      </c>
      <c r="B49" s="560" t="n">
        <v>1867.3</v>
      </c>
      <c r="C49" s="318" t="n">
        <f aca="false">RANK(B49,B$7:B$53,0)</f>
        <v>28</v>
      </c>
      <c r="D49" s="42"/>
      <c r="E49" s="41"/>
      <c r="F49" s="41"/>
      <c r="G49" s="42"/>
      <c r="H49" s="42"/>
      <c r="I49" s="42"/>
      <c r="J49" s="42"/>
      <c r="K49" s="194"/>
      <c r="L49" s="41"/>
      <c r="N49" s="180"/>
      <c r="O49" s="288"/>
      <c r="T49" s="242"/>
    </row>
    <row r="50" customFormat="false" ht="24" hidden="false" customHeight="true" outlineLevel="0" collapsed="false">
      <c r="A50" s="335" t="s">
        <v>168</v>
      </c>
      <c r="B50" s="560" t="n">
        <v>1821.7</v>
      </c>
      <c r="C50" s="318" t="n">
        <f aca="false">RANK(B50,B$7:B$53,0)</f>
        <v>31</v>
      </c>
      <c r="D50" s="349" t="s">
        <v>405</v>
      </c>
      <c r="E50" s="41"/>
      <c r="F50" s="41"/>
      <c r="G50" s="41"/>
      <c r="H50" s="41"/>
      <c r="I50" s="41"/>
      <c r="J50" s="41"/>
      <c r="K50" s="194"/>
      <c r="L50" s="41"/>
      <c r="N50" s="180"/>
      <c r="O50" s="288"/>
      <c r="T50" s="242"/>
    </row>
    <row r="51" customFormat="false" ht="24" hidden="false" customHeight="true" outlineLevel="0" collapsed="false">
      <c r="A51" s="335" t="s">
        <v>171</v>
      </c>
      <c r="B51" s="560" t="n">
        <v>1966.5</v>
      </c>
      <c r="C51" s="318" t="n">
        <f aca="false">RANK(B51,B$7:B$53,0)</f>
        <v>19</v>
      </c>
      <c r="D51" s="71"/>
      <c r="E51" s="41"/>
      <c r="F51" s="41"/>
      <c r="G51" s="41"/>
      <c r="H51" s="41"/>
      <c r="I51" s="41"/>
      <c r="J51" s="41"/>
      <c r="K51" s="194"/>
      <c r="L51" s="162"/>
      <c r="N51" s="180"/>
      <c r="O51" s="288"/>
      <c r="T51" s="242"/>
    </row>
    <row r="52" customFormat="false" ht="24" hidden="false" customHeight="true" outlineLevel="0" collapsed="false">
      <c r="A52" s="335" t="s">
        <v>174</v>
      </c>
      <c r="B52" s="560" t="n">
        <v>1778.2</v>
      </c>
      <c r="C52" s="318" t="n">
        <f aca="false">RANK(B52,B$7:B$53,0)</f>
        <v>36</v>
      </c>
      <c r="D52" s="142"/>
      <c r="E52" s="41"/>
      <c r="F52" s="41"/>
      <c r="G52" s="41"/>
      <c r="H52" s="41"/>
      <c r="I52" s="41"/>
      <c r="J52" s="41"/>
      <c r="K52" s="194"/>
      <c r="L52" s="41"/>
      <c r="N52" s="180"/>
      <c r="O52" s="288"/>
      <c r="T52" s="242"/>
    </row>
    <row r="53" customFormat="false" ht="24" hidden="false" customHeight="true" outlineLevel="0" collapsed="false">
      <c r="A53" s="360" t="s">
        <v>176</v>
      </c>
      <c r="B53" s="567" t="n">
        <v>1813.8</v>
      </c>
      <c r="C53" s="329" t="n">
        <f aca="false">RANK(B53,B$7:B$53,0)</f>
        <v>32</v>
      </c>
      <c r="D53" s="139"/>
      <c r="E53" s="232"/>
      <c r="F53" s="232"/>
      <c r="G53" s="232"/>
      <c r="H53" s="232"/>
      <c r="I53" s="232"/>
      <c r="J53" s="232"/>
      <c r="K53" s="233"/>
      <c r="L53" s="41"/>
      <c r="N53" s="180"/>
      <c r="O53" s="288"/>
      <c r="R53" s="42"/>
      <c r="S53" s="312"/>
      <c r="T53" s="242"/>
    </row>
    <row r="54" customFormat="false" ht="24" hidden="false" customHeight="true" outlineLevel="0" collapsed="false">
      <c r="A54" s="568" t="s">
        <v>417</v>
      </c>
      <c r="L54" s="41"/>
      <c r="N54" s="42"/>
      <c r="W54" s="42"/>
    </row>
    <row r="55" customFormat="false" ht="24" hidden="false" customHeight="true" outlineLevel="0" collapsed="false">
      <c r="A55" s="568" t="s">
        <v>418</v>
      </c>
      <c r="L55" s="41"/>
      <c r="N55" s="42"/>
      <c r="W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N56" s="42"/>
      <c r="W56" s="42"/>
    </row>
    <row r="57" customFormat="false" ht="20.25" hidden="false" customHeight="true" outlineLevel="0" collapsed="false">
      <c r="A57" s="152"/>
      <c r="B57" s="152"/>
      <c r="C57" s="152"/>
      <c r="L57" s="41"/>
      <c r="N57" s="42"/>
      <c r="W57" s="42"/>
    </row>
    <row r="58" customFormat="false" ht="20.25" hidden="false" customHeight="true" outlineLevel="0" collapsed="false">
      <c r="B58" s="331"/>
      <c r="C58" s="331"/>
      <c r="L58" s="41"/>
      <c r="N58" s="42"/>
      <c r="W58" s="42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s="42" customFormat="true" ht="20.25" hidden="false" customHeight="true" outlineLevel="0" collapsed="false">
      <c r="A63" s="33"/>
      <c r="B63" s="77"/>
      <c r="C63" s="35"/>
      <c r="N63" s="36"/>
      <c r="O63" s="155"/>
      <c r="P63" s="77"/>
      <c r="Q63" s="77"/>
      <c r="S63" s="312"/>
      <c r="T63" s="39"/>
      <c r="W63" s="36"/>
    </row>
    <row r="64" s="42" customFormat="true" ht="20.25" hidden="false" customHeight="true" outlineLevel="0" collapsed="false">
      <c r="A64" s="33"/>
      <c r="B64" s="77"/>
      <c r="C64" s="35"/>
      <c r="N64" s="36"/>
      <c r="O64" s="155"/>
      <c r="P64" s="77"/>
      <c r="Q64" s="77"/>
      <c r="S64" s="312"/>
      <c r="T64" s="39"/>
      <c r="W64" s="36"/>
    </row>
    <row r="65" s="42" customFormat="true" ht="20.25" hidden="false" customHeight="true" outlineLevel="0" collapsed="false">
      <c r="A65" s="33"/>
      <c r="B65" s="77"/>
      <c r="C65" s="35"/>
      <c r="N65" s="36"/>
      <c r="O65" s="155"/>
      <c r="P65" s="77"/>
      <c r="Q65" s="77"/>
      <c r="S65" s="312"/>
      <c r="T65" s="39"/>
      <c r="W65" s="36"/>
    </row>
    <row r="66" s="42" customFormat="true" ht="20.25" hidden="false" customHeight="true" outlineLevel="0" collapsed="false">
      <c r="A66" s="33"/>
      <c r="B66" s="77"/>
      <c r="C66" s="35"/>
      <c r="D66" s="152"/>
      <c r="E66" s="152"/>
      <c r="F66" s="152"/>
      <c r="G66" s="152"/>
      <c r="H66" s="152"/>
      <c r="I66" s="152"/>
      <c r="J66" s="152"/>
      <c r="K66" s="152"/>
      <c r="N66" s="36"/>
      <c r="O66" s="155"/>
      <c r="P66" s="77"/>
      <c r="Q66" s="77"/>
      <c r="S66" s="312"/>
      <c r="T66" s="39"/>
      <c r="W66" s="36"/>
    </row>
    <row r="67" s="42" customFormat="true" ht="30.75" hidden="false" customHeight="true" outlineLevel="0" collapsed="false">
      <c r="A67" s="33"/>
      <c r="B67" s="77"/>
      <c r="C67" s="35"/>
      <c r="D67" s="331"/>
      <c r="E67" s="331"/>
      <c r="F67" s="331"/>
      <c r="G67" s="331"/>
      <c r="H67" s="331"/>
      <c r="I67" s="331"/>
      <c r="J67" s="331"/>
      <c r="K67" s="331"/>
      <c r="N67" s="36"/>
      <c r="O67" s="155"/>
      <c r="P67" s="77"/>
      <c r="Q67" s="77"/>
      <c r="S67" s="312"/>
      <c r="T67" s="39"/>
      <c r="W67" s="36"/>
    </row>
    <row r="68" customFormat="false" ht="21" hidden="false" customHeight="false" outlineLevel="0" collapsed="false">
      <c r="D68" s="33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77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77" width="10.72"/>
    <col collapsed="false" customWidth="true" hidden="false" outlineLevel="0" max="17" min="17" style="77" width="4.26"/>
    <col collapsed="false" customWidth="false" hidden="false" outlineLevel="0" max="18" min="18" style="36" width="10.72"/>
    <col collapsed="false" customWidth="false" hidden="false" outlineLevel="0" max="19" min="19" style="383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D1" s="41"/>
      <c r="E1" s="41"/>
      <c r="F1" s="41"/>
      <c r="G1" s="41"/>
      <c r="H1" s="42"/>
      <c r="I1" s="42"/>
      <c r="J1" s="254"/>
    </row>
    <row r="2" customFormat="false" ht="21" hidden="false" customHeight="true" outlineLevel="0" collapsed="false">
      <c r="B2" s="556"/>
      <c r="C2" s="46"/>
      <c r="D2" s="42"/>
      <c r="E2" s="42"/>
      <c r="F2" s="42"/>
      <c r="G2" s="42"/>
      <c r="H2" s="42"/>
      <c r="I2" s="42"/>
    </row>
    <row r="3" customFormat="false" ht="26.25" hidden="false" customHeight="true" outlineLevel="0" collapsed="false">
      <c r="A3" s="47" t="s">
        <v>419</v>
      </c>
      <c r="B3" s="557"/>
      <c r="C3" s="49"/>
      <c r="M3" s="282"/>
    </row>
    <row r="4" customFormat="false" ht="24" hidden="false" customHeight="true" outlineLevel="0" collapsed="false">
      <c r="A4" s="52" t="s">
        <v>32</v>
      </c>
      <c r="B4" s="257" t="s">
        <v>33</v>
      </c>
      <c r="C4" s="54" t="s">
        <v>34</v>
      </c>
      <c r="D4" s="313" t="s">
        <v>35</v>
      </c>
      <c r="E4" s="313"/>
      <c r="F4" s="313"/>
      <c r="G4" s="313"/>
      <c r="H4" s="313"/>
      <c r="I4" s="313"/>
      <c r="J4" s="313"/>
      <c r="K4" s="313"/>
      <c r="L4" s="162"/>
      <c r="N4" s="282"/>
    </row>
    <row r="5" customFormat="false" ht="24" hidden="false" customHeight="true" outlineLevel="0" collapsed="false">
      <c r="A5" s="59"/>
      <c r="B5" s="569" t="s">
        <v>420</v>
      </c>
      <c r="C5" s="61"/>
      <c r="D5" s="63"/>
      <c r="E5" s="63"/>
      <c r="F5" s="63"/>
      <c r="G5" s="63"/>
      <c r="H5" s="63"/>
      <c r="I5" s="63"/>
      <c r="J5" s="63"/>
      <c r="K5" s="64"/>
      <c r="L5" s="41"/>
      <c r="N5" s="314"/>
      <c r="R5" s="259"/>
    </row>
    <row r="6" customFormat="false" ht="24" hidden="false" customHeight="true" outlineLevel="0" collapsed="false">
      <c r="A6" s="67" t="s">
        <v>39</v>
      </c>
      <c r="B6" s="570" t="n">
        <f aca="false">AVERAGE(B7:B53)</f>
        <v>1776.04255319149</v>
      </c>
      <c r="C6" s="69"/>
      <c r="D6" s="71"/>
      <c r="E6" s="349" t="s">
        <v>392</v>
      </c>
      <c r="F6" s="71"/>
      <c r="G6" s="71"/>
      <c r="H6" s="71"/>
      <c r="I6" s="71"/>
      <c r="J6" s="71"/>
      <c r="K6" s="73"/>
      <c r="L6" s="41"/>
      <c r="M6" s="66"/>
      <c r="N6" s="516"/>
      <c r="T6" s="84"/>
      <c r="V6" s="66"/>
      <c r="W6" s="77"/>
    </row>
    <row r="7" customFormat="false" ht="24" hidden="false" customHeight="true" outlineLevel="0" collapsed="false">
      <c r="A7" s="78" t="s">
        <v>43</v>
      </c>
      <c r="B7" s="571" t="n">
        <v>1274.5</v>
      </c>
      <c r="C7" s="80" t="n">
        <f aca="false">RANK(B7,B$7:B$53,0)</f>
        <v>39</v>
      </c>
      <c r="D7" s="71"/>
      <c r="E7" s="349" t="s">
        <v>393</v>
      </c>
      <c r="F7" s="71"/>
      <c r="G7" s="71"/>
      <c r="H7" s="71"/>
      <c r="I7" s="71"/>
      <c r="J7" s="71"/>
      <c r="K7" s="73"/>
      <c r="L7" s="41"/>
      <c r="N7" s="518"/>
      <c r="O7" s="288"/>
      <c r="T7" s="242"/>
      <c r="W7" s="77"/>
    </row>
    <row r="8" customFormat="false" ht="24" hidden="false" customHeight="true" outlineLevel="0" collapsed="false">
      <c r="A8" s="90" t="s">
        <v>47</v>
      </c>
      <c r="B8" s="571" t="n">
        <v>1003.5</v>
      </c>
      <c r="C8" s="80" t="n">
        <f aca="false">RANK(B8,B$7:B$53,0)</f>
        <v>47</v>
      </c>
      <c r="D8" s="71"/>
      <c r="E8" s="349" t="s">
        <v>394</v>
      </c>
      <c r="F8" s="71"/>
      <c r="G8" s="71"/>
      <c r="H8" s="71"/>
      <c r="I8" s="71"/>
      <c r="J8" s="71"/>
      <c r="K8" s="73"/>
      <c r="L8" s="41"/>
      <c r="N8" s="518"/>
      <c r="O8" s="288"/>
      <c r="T8" s="242"/>
      <c r="W8" s="77"/>
    </row>
    <row r="9" customFormat="false" ht="24" hidden="false" customHeight="true" outlineLevel="0" collapsed="false">
      <c r="A9" s="90" t="s">
        <v>51</v>
      </c>
      <c r="B9" s="571" t="n">
        <v>1094</v>
      </c>
      <c r="C9" s="80" t="n">
        <f aca="false">RANK(B9,B$7:B$53,0)</f>
        <v>44</v>
      </c>
      <c r="D9" s="96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518"/>
      <c r="O9" s="288"/>
      <c r="R9" s="42"/>
      <c r="S9" s="312"/>
      <c r="T9" s="242"/>
      <c r="W9" s="77"/>
    </row>
    <row r="10" customFormat="false" ht="24" hidden="false" customHeight="true" outlineLevel="0" collapsed="false">
      <c r="A10" s="90" t="s">
        <v>55</v>
      </c>
      <c r="B10" s="572" t="n">
        <v>1490.5</v>
      </c>
      <c r="C10" s="318" t="n">
        <f aca="false">RANK(B10,B$7:B$53,0)</f>
        <v>32</v>
      </c>
      <c r="D10" s="313" t="s">
        <v>56</v>
      </c>
      <c r="E10" s="313"/>
      <c r="F10" s="313"/>
      <c r="G10" s="313"/>
      <c r="H10" s="313"/>
      <c r="I10" s="313"/>
      <c r="J10" s="313"/>
      <c r="K10" s="313"/>
      <c r="L10" s="162"/>
      <c r="N10" s="518"/>
      <c r="O10" s="288"/>
      <c r="T10" s="242"/>
      <c r="W10" s="77"/>
    </row>
    <row r="11" customFormat="false" ht="24" hidden="false" customHeight="true" outlineLevel="0" collapsed="false">
      <c r="A11" s="90" t="s">
        <v>59</v>
      </c>
      <c r="B11" s="572" t="n">
        <v>1490.5</v>
      </c>
      <c r="C11" s="318" t="n">
        <f aca="false">RANK(B11,B$7:B$53,0)</f>
        <v>32</v>
      </c>
      <c r="D11" s="264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518"/>
      <c r="O11" s="288"/>
      <c r="T11" s="242"/>
      <c r="W11" s="77"/>
    </row>
    <row r="12" customFormat="false" ht="24" hidden="false" customHeight="true" outlineLevel="0" collapsed="false">
      <c r="A12" s="90" t="s">
        <v>62</v>
      </c>
      <c r="B12" s="572" t="n">
        <v>1027</v>
      </c>
      <c r="C12" s="318" t="n">
        <f aca="false">RANK(B12,B$7:B$53,0)</f>
        <v>46</v>
      </c>
      <c r="D12" s="42"/>
      <c r="E12" s="42"/>
      <c r="F12" s="41"/>
      <c r="G12" s="41"/>
      <c r="H12" s="41"/>
      <c r="I12" s="41"/>
      <c r="J12" s="41"/>
      <c r="K12" s="194"/>
      <c r="L12" s="41"/>
      <c r="N12" s="518"/>
      <c r="O12" s="288"/>
      <c r="T12" s="242"/>
      <c r="W12" s="77"/>
    </row>
    <row r="13" customFormat="false" ht="24" hidden="false" customHeight="true" outlineLevel="0" collapsed="false">
      <c r="A13" s="90" t="s">
        <v>65</v>
      </c>
      <c r="B13" s="572" t="n">
        <v>1284</v>
      </c>
      <c r="C13" s="318" t="n">
        <f aca="false">RANK(B13,B$7:B$53,0)</f>
        <v>38</v>
      </c>
      <c r="D13" s="42"/>
      <c r="E13" s="42"/>
      <c r="F13" s="41"/>
      <c r="G13" s="41"/>
      <c r="H13" s="41"/>
      <c r="I13" s="41"/>
      <c r="J13" s="41"/>
      <c r="K13" s="194"/>
      <c r="L13" s="41"/>
      <c r="N13" s="518"/>
      <c r="O13" s="288"/>
      <c r="T13" s="242"/>
      <c r="W13" s="77"/>
    </row>
    <row r="14" customFormat="false" ht="24" hidden="false" customHeight="true" outlineLevel="0" collapsed="false">
      <c r="A14" s="90" t="s">
        <v>68</v>
      </c>
      <c r="B14" s="572" t="n">
        <v>1226.5</v>
      </c>
      <c r="C14" s="318" t="n">
        <f aca="false">RANK(B14,B$7:B$53,0)</f>
        <v>41</v>
      </c>
      <c r="D14" s="42"/>
      <c r="E14" s="42"/>
      <c r="F14" s="41"/>
      <c r="G14" s="41"/>
      <c r="H14" s="41"/>
      <c r="I14" s="41"/>
      <c r="J14" s="41"/>
      <c r="K14" s="194"/>
      <c r="L14" s="41"/>
      <c r="N14" s="518"/>
      <c r="O14" s="288"/>
      <c r="T14" s="242"/>
      <c r="W14" s="77"/>
    </row>
    <row r="15" customFormat="false" ht="24" hidden="false" customHeight="true" outlineLevel="0" collapsed="false">
      <c r="A15" s="90" t="s">
        <v>71</v>
      </c>
      <c r="B15" s="572" t="n">
        <v>1651</v>
      </c>
      <c r="C15" s="318" t="n">
        <f aca="false">RANK(B15,B$7:B$53,0)</f>
        <v>25</v>
      </c>
      <c r="D15" s="42"/>
      <c r="E15" s="42"/>
      <c r="F15" s="41"/>
      <c r="G15" s="41"/>
      <c r="H15" s="41"/>
      <c r="I15" s="41"/>
      <c r="J15" s="41"/>
      <c r="K15" s="194"/>
      <c r="L15" s="41"/>
      <c r="N15" s="518"/>
      <c r="O15" s="288"/>
      <c r="T15" s="242"/>
      <c r="W15" s="77"/>
    </row>
    <row r="16" customFormat="false" ht="24" hidden="false" customHeight="true" outlineLevel="0" collapsed="false">
      <c r="A16" s="98" t="s">
        <v>74</v>
      </c>
      <c r="B16" s="573" t="n">
        <v>1232</v>
      </c>
      <c r="C16" s="318" t="n">
        <f aca="false">RANK(B16,B$7:B$53,0)</f>
        <v>40</v>
      </c>
      <c r="D16" s="42"/>
      <c r="E16" s="42"/>
      <c r="F16" s="41"/>
      <c r="G16" s="41"/>
      <c r="H16" s="41"/>
      <c r="I16" s="41"/>
      <c r="J16" s="41"/>
      <c r="K16" s="194"/>
      <c r="L16" s="41"/>
      <c r="N16" s="518"/>
      <c r="O16" s="288"/>
      <c r="T16" s="242"/>
      <c r="W16" s="77"/>
    </row>
    <row r="17" customFormat="false" ht="24" hidden="false" customHeight="true" outlineLevel="0" collapsed="false">
      <c r="A17" s="104" t="s">
        <v>76</v>
      </c>
      <c r="B17" s="574" t="n">
        <v>1335</v>
      </c>
      <c r="C17" s="341" t="n">
        <f aca="false">RANK(B17,B$7:B$53,0)</f>
        <v>36</v>
      </c>
      <c r="D17" s="42"/>
      <c r="E17" s="42"/>
      <c r="F17" s="41"/>
      <c r="G17" s="41"/>
      <c r="H17" s="41"/>
      <c r="I17" s="41"/>
      <c r="J17" s="41"/>
      <c r="K17" s="194"/>
      <c r="L17" s="41"/>
      <c r="N17" s="518"/>
      <c r="O17" s="288"/>
      <c r="T17" s="242"/>
      <c r="W17" s="77"/>
    </row>
    <row r="18" customFormat="false" ht="24" hidden="false" customHeight="true" outlineLevel="0" collapsed="false">
      <c r="A18" s="90" t="s">
        <v>79</v>
      </c>
      <c r="B18" s="572" t="n">
        <v>1615.5</v>
      </c>
      <c r="C18" s="318" t="n">
        <f aca="false">RANK(B18,B$7:B$53,0)</f>
        <v>28</v>
      </c>
      <c r="D18" s="42"/>
      <c r="E18" s="42"/>
      <c r="F18" s="41"/>
      <c r="G18" s="41"/>
      <c r="H18" s="41"/>
      <c r="I18" s="41"/>
      <c r="J18" s="41"/>
      <c r="K18" s="194"/>
      <c r="L18" s="41"/>
      <c r="N18" s="518"/>
      <c r="O18" s="288"/>
      <c r="R18" s="42"/>
      <c r="S18" s="312"/>
      <c r="T18" s="242"/>
      <c r="W18" s="77"/>
    </row>
    <row r="19" customFormat="false" ht="24" hidden="false" customHeight="true" outlineLevel="0" collapsed="false">
      <c r="A19" s="90" t="s">
        <v>82</v>
      </c>
      <c r="B19" s="572" t="n">
        <v>1781.5</v>
      </c>
      <c r="C19" s="318" t="n">
        <f aca="false">RANK(B19,B$7:B$53,0)</f>
        <v>20</v>
      </c>
      <c r="D19" s="42"/>
      <c r="E19" s="42"/>
      <c r="F19" s="41"/>
      <c r="G19" s="41"/>
      <c r="H19" s="41"/>
      <c r="I19" s="41"/>
      <c r="J19" s="41"/>
      <c r="K19" s="194"/>
      <c r="L19" s="41"/>
      <c r="N19" s="518"/>
      <c r="O19" s="288"/>
      <c r="T19" s="242"/>
      <c r="W19" s="77"/>
    </row>
    <row r="20" customFormat="false" ht="24" hidden="false" customHeight="true" outlineLevel="0" collapsed="false">
      <c r="A20" s="90" t="s">
        <v>84</v>
      </c>
      <c r="B20" s="572" t="n">
        <v>1836</v>
      </c>
      <c r="C20" s="318" t="n">
        <f aca="false">RANK(B20,B$7:B$53,0)</f>
        <v>17</v>
      </c>
      <c r="D20" s="42"/>
      <c r="E20" s="42"/>
      <c r="F20" s="41"/>
      <c r="G20" s="41"/>
      <c r="H20" s="41"/>
      <c r="I20" s="41"/>
      <c r="J20" s="41"/>
      <c r="K20" s="194"/>
      <c r="L20" s="41"/>
      <c r="N20" s="518"/>
      <c r="O20" s="288"/>
      <c r="R20" s="143"/>
      <c r="S20" s="312"/>
      <c r="T20" s="242"/>
      <c r="W20" s="77"/>
    </row>
    <row r="21" customFormat="false" ht="24" hidden="false" customHeight="true" outlineLevel="0" collapsed="false">
      <c r="A21" s="90" t="s">
        <v>86</v>
      </c>
      <c r="B21" s="572" t="n">
        <v>1467.5</v>
      </c>
      <c r="C21" s="318" t="n">
        <f aca="false">RANK(B21,B$7:B$53,0)</f>
        <v>34</v>
      </c>
      <c r="D21" s="42"/>
      <c r="E21" s="42"/>
      <c r="F21" s="42"/>
      <c r="G21" s="42"/>
      <c r="H21" s="42"/>
      <c r="I21" s="42"/>
      <c r="J21" s="42"/>
      <c r="K21" s="107"/>
      <c r="N21" s="518"/>
      <c r="O21" s="288"/>
      <c r="T21" s="242"/>
      <c r="W21" s="77"/>
    </row>
    <row r="22" customFormat="false" ht="24" hidden="false" customHeight="true" outlineLevel="0" collapsed="false">
      <c r="A22" s="90" t="s">
        <v>88</v>
      </c>
      <c r="B22" s="572" t="n">
        <v>2140.5</v>
      </c>
      <c r="C22" s="318" t="n">
        <f aca="false">RANK(B22,B$7:B$53,0)</f>
        <v>10</v>
      </c>
      <c r="D22" s="42"/>
      <c r="E22" s="42"/>
      <c r="F22" s="41"/>
      <c r="G22" s="41"/>
      <c r="H22" s="41"/>
      <c r="I22" s="41"/>
      <c r="J22" s="41"/>
      <c r="K22" s="194"/>
      <c r="L22" s="41"/>
      <c r="N22" s="518"/>
      <c r="O22" s="288"/>
      <c r="T22" s="242"/>
      <c r="W22" s="77"/>
    </row>
    <row r="23" customFormat="false" ht="24" hidden="false" customHeight="true" outlineLevel="0" collapsed="false">
      <c r="A23" s="90" t="s">
        <v>90</v>
      </c>
      <c r="B23" s="572" t="n">
        <v>2164.5</v>
      </c>
      <c r="C23" s="318" t="n">
        <f aca="false">RANK(B23,B$7:B$53,0)</f>
        <v>9</v>
      </c>
      <c r="D23" s="42"/>
      <c r="E23" s="202"/>
      <c r="F23" s="203" t="s">
        <v>91</v>
      </c>
      <c r="G23" s="203" t="s">
        <v>92</v>
      </c>
      <c r="H23" s="203" t="s">
        <v>93</v>
      </c>
      <c r="I23" s="203" t="s">
        <v>94</v>
      </c>
      <c r="J23" s="203" t="s">
        <v>95</v>
      </c>
      <c r="K23" s="194"/>
      <c r="L23" s="41"/>
      <c r="N23" s="518"/>
      <c r="O23" s="288"/>
      <c r="T23" s="242"/>
      <c r="W23" s="77"/>
    </row>
    <row r="24" customFormat="false" ht="24" hidden="false" customHeight="true" outlineLevel="0" collapsed="false">
      <c r="A24" s="110" t="s">
        <v>97</v>
      </c>
      <c r="B24" s="575" t="n">
        <v>2299.5</v>
      </c>
      <c r="C24" s="344" t="n">
        <f aca="false">RANK(B24,B$7:B$53,0)</f>
        <v>6</v>
      </c>
      <c r="D24" s="41"/>
      <c r="E24" s="204" t="s">
        <v>44</v>
      </c>
      <c r="F24" s="211" t="n">
        <v>2731</v>
      </c>
      <c r="G24" s="211" t="n">
        <v>2717</v>
      </c>
      <c r="H24" s="211" t="n">
        <v>2725.5</v>
      </c>
      <c r="I24" s="211" t="n">
        <v>2463.5</v>
      </c>
      <c r="J24" s="211" t="n">
        <f aca="false">+B24</f>
        <v>2299.5</v>
      </c>
      <c r="K24" s="194"/>
      <c r="L24" s="41"/>
      <c r="N24" s="518"/>
      <c r="O24" s="288"/>
      <c r="R24" s="42"/>
      <c r="S24" s="312"/>
      <c r="T24" s="242"/>
      <c r="W24" s="77"/>
    </row>
    <row r="25" customFormat="false" ht="24" hidden="false" customHeight="true" outlineLevel="0" collapsed="false">
      <c r="A25" s="90" t="s">
        <v>98</v>
      </c>
      <c r="B25" s="572" t="n">
        <v>1114.5</v>
      </c>
      <c r="C25" s="318" t="n">
        <f aca="false">RANK(B25,B$7:B$53,0)</f>
        <v>43</v>
      </c>
      <c r="D25" s="41"/>
      <c r="E25" s="204" t="s">
        <v>48</v>
      </c>
      <c r="F25" s="211" t="n">
        <v>1388</v>
      </c>
      <c r="G25" s="211" t="n">
        <v>1804.93617021277</v>
      </c>
      <c r="H25" s="211" t="n">
        <v>1715.02127659574</v>
      </c>
      <c r="I25" s="211" t="n">
        <v>1756.25531914894</v>
      </c>
      <c r="J25" s="211" t="n">
        <f aca="false">+B6</f>
        <v>1776.04255319149</v>
      </c>
      <c r="K25" s="194"/>
      <c r="L25" s="41"/>
      <c r="N25" s="518"/>
      <c r="O25" s="288"/>
      <c r="T25" s="242"/>
      <c r="W25" s="77"/>
    </row>
    <row r="26" customFormat="false" ht="24" hidden="false" customHeight="true" outlineLevel="0" collapsed="false">
      <c r="A26" s="67" t="s">
        <v>99</v>
      </c>
      <c r="B26" s="570" t="n">
        <v>1057.5</v>
      </c>
      <c r="C26" s="321" t="n">
        <f aca="false">RANK(B26,B$7:B$53,0)</f>
        <v>45</v>
      </c>
      <c r="D26" s="41"/>
      <c r="E26" s="347" t="s">
        <v>34</v>
      </c>
      <c r="F26" s="214" t="n">
        <v>2</v>
      </c>
      <c r="G26" s="348" t="n">
        <v>8</v>
      </c>
      <c r="H26" s="348" t="n">
        <v>3</v>
      </c>
      <c r="I26" s="348" t="n">
        <v>8</v>
      </c>
      <c r="J26" s="348" t="n">
        <f aca="false">C24</f>
        <v>6</v>
      </c>
      <c r="K26" s="194"/>
      <c r="L26" s="41"/>
      <c r="N26" s="518"/>
      <c r="O26" s="288"/>
      <c r="T26" s="242"/>
      <c r="W26" s="77"/>
    </row>
    <row r="27" customFormat="false" ht="24" hidden="false" customHeight="true" outlineLevel="0" collapsed="false">
      <c r="A27" s="78" t="s">
        <v>101</v>
      </c>
      <c r="B27" s="571" t="n">
        <v>2266.5</v>
      </c>
      <c r="C27" s="318" t="n">
        <f aca="false">RANK(B27,B$7:B$53,0)</f>
        <v>8</v>
      </c>
      <c r="D27" s="41"/>
      <c r="E27" s="42"/>
      <c r="F27" s="42"/>
      <c r="G27" s="42"/>
      <c r="H27" s="42"/>
      <c r="I27" s="42"/>
      <c r="J27" s="42"/>
      <c r="K27" s="194"/>
      <c r="L27" s="41"/>
      <c r="N27" s="518"/>
      <c r="O27" s="288"/>
      <c r="T27" s="242"/>
      <c r="W27" s="77"/>
    </row>
    <row r="28" customFormat="false" ht="24" hidden="false" customHeight="true" outlineLevel="0" collapsed="false">
      <c r="A28" s="90" t="s">
        <v>103</v>
      </c>
      <c r="B28" s="572" t="n">
        <v>2804.5</v>
      </c>
      <c r="C28" s="318" t="n">
        <f aca="false">RANK(B28,B$7:B$53,0)</f>
        <v>4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518"/>
      <c r="O28" s="288"/>
      <c r="T28" s="242"/>
      <c r="W28" s="77"/>
    </row>
    <row r="29" customFormat="false" ht="24" hidden="false" customHeight="true" outlineLevel="0" collapsed="false">
      <c r="A29" s="90" t="s">
        <v>106</v>
      </c>
      <c r="B29" s="572" t="n">
        <v>1803</v>
      </c>
      <c r="C29" s="318" t="n">
        <f aca="false">RANK(B29,B$7:B$53,0)</f>
        <v>18</v>
      </c>
      <c r="D29" s="264"/>
      <c r="E29" s="264"/>
      <c r="F29" s="264"/>
      <c r="G29" s="264"/>
      <c r="H29" s="264"/>
      <c r="I29" s="264"/>
      <c r="J29" s="264"/>
      <c r="K29" s="265"/>
      <c r="L29" s="162"/>
      <c r="N29" s="518"/>
      <c r="O29" s="288"/>
      <c r="T29" s="242"/>
      <c r="W29" s="77"/>
    </row>
    <row r="30" customFormat="false" ht="24" hidden="false" customHeight="true" outlineLevel="0" collapsed="false">
      <c r="A30" s="90" t="s">
        <v>108</v>
      </c>
      <c r="B30" s="572" t="n">
        <v>1979</v>
      </c>
      <c r="C30" s="318" t="n">
        <f aca="false">RANK(B30,B$7:B$53,0)</f>
        <v>15</v>
      </c>
      <c r="D30" s="146" t="s">
        <v>421</v>
      </c>
      <c r="E30" s="41"/>
      <c r="F30" s="162"/>
      <c r="G30" s="42"/>
      <c r="H30" s="41"/>
      <c r="I30" s="41"/>
      <c r="J30" s="41"/>
      <c r="K30" s="194"/>
      <c r="L30" s="41"/>
      <c r="N30" s="518"/>
      <c r="O30" s="288"/>
      <c r="R30" s="42"/>
      <c r="S30" s="312"/>
      <c r="T30" s="242"/>
      <c r="W30" s="77"/>
    </row>
    <row r="31" customFormat="false" ht="24" hidden="false" customHeight="true" outlineLevel="0" collapsed="false">
      <c r="A31" s="90" t="s">
        <v>110</v>
      </c>
      <c r="B31" s="572" t="n">
        <v>1784</v>
      </c>
      <c r="C31" s="318" t="n">
        <f aca="false">RANK(B31,B$7:B$53,0)</f>
        <v>19</v>
      </c>
      <c r="D31" s="41"/>
      <c r="E31" s="41"/>
      <c r="F31" s="41"/>
      <c r="G31" s="273"/>
      <c r="H31" s="41"/>
      <c r="I31" s="447" t="s">
        <v>111</v>
      </c>
      <c r="J31" s="447" t="s">
        <v>409</v>
      </c>
      <c r="K31" s="194"/>
      <c r="L31" s="41"/>
      <c r="N31" s="518"/>
      <c r="O31" s="288"/>
      <c r="T31" s="242"/>
      <c r="W31" s="77"/>
    </row>
    <row r="32" customFormat="false" ht="24" hidden="false" customHeight="true" outlineLevel="0" collapsed="false">
      <c r="A32" s="90" t="s">
        <v>114</v>
      </c>
      <c r="B32" s="572" t="n">
        <v>2042.5</v>
      </c>
      <c r="C32" s="318" t="n">
        <f aca="false">RANK(B32,B$7:B$53,0)</f>
        <v>13</v>
      </c>
      <c r="D32" s="41"/>
      <c r="E32" s="536" t="s">
        <v>316</v>
      </c>
      <c r="F32" s="576" t="s">
        <v>44</v>
      </c>
      <c r="G32" s="538" t="n">
        <v>89</v>
      </c>
      <c r="H32" s="125" t="s">
        <v>211</v>
      </c>
      <c r="I32" s="539" t="s">
        <v>422</v>
      </c>
      <c r="J32" s="54" t="n">
        <v>38</v>
      </c>
      <c r="K32" s="194"/>
      <c r="L32" s="41"/>
      <c r="N32" s="518"/>
      <c r="O32" s="288"/>
      <c r="T32" s="242"/>
      <c r="W32" s="77"/>
    </row>
    <row r="33" customFormat="false" ht="24" hidden="false" customHeight="true" outlineLevel="0" collapsed="false">
      <c r="A33" s="90" t="s">
        <v>119</v>
      </c>
      <c r="B33" s="572" t="n">
        <v>1648.5</v>
      </c>
      <c r="C33" s="318" t="n">
        <f aca="false">RANK(B33,B$7:B$53,0)</f>
        <v>26</v>
      </c>
      <c r="D33" s="41"/>
      <c r="E33" s="130" t="s">
        <v>120</v>
      </c>
      <c r="F33" s="52" t="s">
        <v>296</v>
      </c>
      <c r="G33" s="54" t="n">
        <v>83</v>
      </c>
      <c r="H33" s="130" t="s">
        <v>121</v>
      </c>
      <c r="I33" s="52" t="s">
        <v>215</v>
      </c>
      <c r="J33" s="54" t="n">
        <v>36</v>
      </c>
      <c r="K33" s="194"/>
      <c r="L33" s="41"/>
      <c r="N33" s="518"/>
      <c r="O33" s="288"/>
      <c r="R33" s="42"/>
      <c r="S33" s="312"/>
      <c r="T33" s="242"/>
      <c r="W33" s="77"/>
    </row>
    <row r="34" customFormat="false" ht="24" hidden="false" customHeight="true" outlineLevel="0" collapsed="false">
      <c r="A34" s="90" t="s">
        <v>124</v>
      </c>
      <c r="B34" s="572" t="n">
        <v>1578</v>
      </c>
      <c r="C34" s="318" t="n">
        <f aca="false">RANK(B34,B$7:B$53,0)</f>
        <v>29</v>
      </c>
      <c r="D34" s="41"/>
      <c r="E34" s="130" t="s">
        <v>125</v>
      </c>
      <c r="F34" s="577" t="s">
        <v>342</v>
      </c>
      <c r="G34" s="534" t="n">
        <v>82</v>
      </c>
      <c r="H34" s="130" t="s">
        <v>121</v>
      </c>
      <c r="I34" s="52" t="s">
        <v>138</v>
      </c>
      <c r="J34" s="54" t="n">
        <v>36</v>
      </c>
      <c r="K34" s="194"/>
      <c r="L34" s="41"/>
      <c r="N34" s="518"/>
      <c r="O34" s="288"/>
      <c r="R34" s="42"/>
      <c r="S34" s="312"/>
      <c r="T34" s="242"/>
      <c r="W34" s="77"/>
    </row>
    <row r="35" customFormat="false" ht="24" hidden="false" customHeight="true" outlineLevel="0" collapsed="false">
      <c r="A35" s="90" t="s">
        <v>130</v>
      </c>
      <c r="B35" s="572" t="n">
        <v>1512</v>
      </c>
      <c r="C35" s="318" t="n">
        <f aca="false">RANK(B35,B$7:B$53,0)</f>
        <v>31</v>
      </c>
      <c r="D35" s="41"/>
      <c r="E35" s="130" t="s">
        <v>131</v>
      </c>
      <c r="F35" s="52" t="s">
        <v>317</v>
      </c>
      <c r="G35" s="54" t="n">
        <v>81</v>
      </c>
      <c r="H35" s="130" t="s">
        <v>133</v>
      </c>
      <c r="I35" s="52" t="s">
        <v>383</v>
      </c>
      <c r="J35" s="54" t="n">
        <v>35</v>
      </c>
      <c r="K35" s="194"/>
      <c r="L35" s="41"/>
      <c r="N35" s="518"/>
      <c r="O35" s="288"/>
      <c r="T35" s="242"/>
      <c r="W35" s="77"/>
    </row>
    <row r="36" customFormat="false" ht="24" hidden="false" customHeight="true" outlineLevel="0" collapsed="false">
      <c r="A36" s="98" t="s">
        <v>136</v>
      </c>
      <c r="B36" s="573" t="n">
        <v>1537.5</v>
      </c>
      <c r="C36" s="318" t="n">
        <f aca="false">RANK(B36,B$7:B$53,0)</f>
        <v>30</v>
      </c>
      <c r="D36" s="41"/>
      <c r="E36" s="130" t="s">
        <v>131</v>
      </c>
      <c r="F36" s="578" t="s">
        <v>170</v>
      </c>
      <c r="G36" s="534" t="n">
        <v>81</v>
      </c>
      <c r="H36" s="130" t="s">
        <v>139</v>
      </c>
      <c r="I36" s="52" t="s">
        <v>253</v>
      </c>
      <c r="J36" s="54" t="n">
        <v>33</v>
      </c>
      <c r="K36" s="194"/>
      <c r="L36" s="41"/>
      <c r="N36" s="518"/>
      <c r="O36" s="288"/>
      <c r="T36" s="242"/>
      <c r="W36" s="77"/>
    </row>
    <row r="37" customFormat="false" ht="24" hidden="false" customHeight="true" outlineLevel="0" collapsed="false">
      <c r="A37" s="104" t="s">
        <v>142</v>
      </c>
      <c r="B37" s="574" t="n">
        <v>1750</v>
      </c>
      <c r="C37" s="341" t="n">
        <f aca="false">RANK(B37,B$7:B$53,0)</f>
        <v>21</v>
      </c>
      <c r="D37" s="41"/>
      <c r="E37" s="579"/>
      <c r="F37" s="580"/>
      <c r="G37" s="581"/>
      <c r="H37" s="132"/>
      <c r="I37" s="418"/>
      <c r="J37" s="565"/>
      <c r="K37" s="194"/>
      <c r="L37" s="41"/>
      <c r="N37" s="518"/>
      <c r="O37" s="288"/>
      <c r="T37" s="242"/>
      <c r="W37" s="77"/>
    </row>
    <row r="38" customFormat="false" ht="24" hidden="false" customHeight="true" outlineLevel="0" collapsed="false">
      <c r="A38" s="90" t="s">
        <v>144</v>
      </c>
      <c r="B38" s="572" t="n">
        <v>1706</v>
      </c>
      <c r="C38" s="318" t="n">
        <f aca="false">RANK(B38,B$7:B$53,0)</f>
        <v>22</v>
      </c>
      <c r="D38" s="41"/>
      <c r="E38" s="277" t="n">
        <v>1</v>
      </c>
      <c r="F38" s="136" t="s">
        <v>44</v>
      </c>
      <c r="G38" s="277" t="n">
        <v>89</v>
      </c>
      <c r="H38" s="42"/>
      <c r="I38" s="423" t="s">
        <v>413</v>
      </c>
      <c r="J38" s="35" t="n">
        <v>55</v>
      </c>
      <c r="K38" s="194"/>
      <c r="L38" s="41"/>
      <c r="N38" s="518"/>
      <c r="O38" s="288"/>
      <c r="T38" s="242"/>
      <c r="W38" s="77"/>
    </row>
    <row r="39" customFormat="false" ht="24" hidden="false" customHeight="true" outlineLevel="0" collapsed="false">
      <c r="A39" s="90" t="s">
        <v>146</v>
      </c>
      <c r="B39" s="572" t="n">
        <v>1333.5</v>
      </c>
      <c r="C39" s="318" t="n">
        <f aca="false">RANK(B39,B$7:B$53,0)</f>
        <v>37</v>
      </c>
      <c r="D39" s="543"/>
      <c r="E39" s="426"/>
      <c r="F39" s="232"/>
      <c r="G39" s="232"/>
      <c r="H39" s="232"/>
      <c r="I39" s="232"/>
      <c r="J39" s="232"/>
      <c r="K39" s="233"/>
      <c r="L39" s="41"/>
      <c r="N39" s="518"/>
      <c r="O39" s="288"/>
      <c r="T39" s="242"/>
      <c r="W39" s="77"/>
    </row>
    <row r="40" customFormat="false" ht="24" hidden="false" customHeight="true" outlineLevel="0" collapsed="false">
      <c r="A40" s="90" t="s">
        <v>147</v>
      </c>
      <c r="B40" s="572" t="n">
        <v>1641</v>
      </c>
      <c r="C40" s="318" t="n">
        <f aca="false">RANK(B40,B$7:B$53,0)</f>
        <v>27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518"/>
      <c r="O40" s="288"/>
      <c r="T40" s="242"/>
      <c r="W40" s="77"/>
    </row>
    <row r="41" customFormat="false" ht="24" hidden="false" customHeight="true" outlineLevel="0" collapsed="false">
      <c r="A41" s="90" t="s">
        <v>149</v>
      </c>
      <c r="B41" s="572" t="n">
        <v>2061</v>
      </c>
      <c r="C41" s="318" t="n">
        <f aca="false">RANK(B41,B$7:B$53,0)</f>
        <v>12</v>
      </c>
      <c r="D41" s="142"/>
      <c r="E41" s="42"/>
      <c r="F41" s="42"/>
      <c r="G41" s="42"/>
      <c r="H41" s="42"/>
      <c r="I41" s="42"/>
      <c r="J41" s="42"/>
      <c r="K41" s="107"/>
      <c r="L41" s="41"/>
      <c r="N41" s="518"/>
      <c r="O41" s="288"/>
      <c r="T41" s="242"/>
      <c r="W41" s="77"/>
    </row>
    <row r="42" customFormat="false" ht="24" hidden="false" customHeight="true" outlineLevel="0" collapsed="false">
      <c r="A42" s="90" t="s">
        <v>150</v>
      </c>
      <c r="B42" s="572" t="n">
        <v>1985.5</v>
      </c>
      <c r="C42" s="318" t="n">
        <f aca="false">RANK(B42,B$7:B$53,0)</f>
        <v>14</v>
      </c>
      <c r="D42" s="145" t="s">
        <v>400</v>
      </c>
      <c r="E42" s="42"/>
      <c r="F42" s="42"/>
      <c r="G42" s="42"/>
      <c r="H42" s="42"/>
      <c r="I42" s="42"/>
      <c r="J42" s="42"/>
      <c r="K42" s="107"/>
      <c r="L42" s="41"/>
      <c r="N42" s="518"/>
      <c r="O42" s="288"/>
      <c r="R42" s="42"/>
      <c r="S42" s="312"/>
      <c r="T42" s="242"/>
      <c r="W42" s="77"/>
    </row>
    <row r="43" customFormat="false" ht="24" hidden="false" customHeight="true" outlineLevel="0" collapsed="false">
      <c r="A43" s="90" t="s">
        <v>153</v>
      </c>
      <c r="B43" s="572" t="n">
        <v>1209.5</v>
      </c>
      <c r="C43" s="318" t="n">
        <f aca="false">RANK(B43,B$7:B$53,0)</f>
        <v>42</v>
      </c>
      <c r="D43" s="399"/>
      <c r="E43" s="42"/>
      <c r="F43" s="42"/>
      <c r="G43" s="42"/>
      <c r="H43" s="42"/>
      <c r="I43" s="42"/>
      <c r="J43" s="42"/>
      <c r="K43" s="107"/>
      <c r="L43" s="41"/>
      <c r="N43" s="518"/>
      <c r="O43" s="288"/>
      <c r="R43" s="42"/>
      <c r="S43" s="312"/>
      <c r="T43" s="242"/>
      <c r="W43" s="77"/>
    </row>
    <row r="44" customFormat="false" ht="24" hidden="false" customHeight="true" outlineLevel="0" collapsed="false">
      <c r="A44" s="90" t="s">
        <v>154</v>
      </c>
      <c r="B44" s="572" t="n">
        <v>1686.5</v>
      </c>
      <c r="C44" s="318" t="n">
        <f aca="false">RANK(B44,B$7:B$53,0)</f>
        <v>23</v>
      </c>
      <c r="D44" s="145" t="s">
        <v>270</v>
      </c>
      <c r="E44" s="41"/>
      <c r="F44" s="41"/>
      <c r="G44" s="41"/>
      <c r="H44" s="41"/>
      <c r="I44" s="41"/>
      <c r="J44" s="41"/>
      <c r="K44" s="194"/>
      <c r="L44" s="41"/>
      <c r="N44" s="518"/>
      <c r="O44" s="288"/>
      <c r="T44" s="242"/>
      <c r="W44" s="77"/>
    </row>
    <row r="45" customFormat="false" ht="24" hidden="false" customHeight="true" outlineLevel="0" collapsed="false">
      <c r="A45" s="90" t="s">
        <v>156</v>
      </c>
      <c r="B45" s="572" t="n">
        <v>2966.5</v>
      </c>
      <c r="C45" s="318" t="n">
        <f aca="false">RANK(B45,B$7:B$53,0)</f>
        <v>3</v>
      </c>
      <c r="D45" s="42"/>
      <c r="E45" s="41"/>
      <c r="F45" s="42"/>
      <c r="G45" s="42"/>
      <c r="H45" s="42"/>
      <c r="I45" s="42"/>
      <c r="J45" s="42"/>
      <c r="K45" s="194"/>
      <c r="L45" s="41"/>
      <c r="N45" s="518"/>
      <c r="O45" s="288"/>
      <c r="R45" s="42"/>
      <c r="S45" s="312"/>
      <c r="T45" s="242"/>
      <c r="W45" s="77"/>
    </row>
    <row r="46" customFormat="false" ht="24" hidden="false" customHeight="true" outlineLevel="0" collapsed="false">
      <c r="A46" s="67" t="s">
        <v>159</v>
      </c>
      <c r="B46" s="570" t="n">
        <v>1867.5</v>
      </c>
      <c r="C46" s="321" t="n">
        <f aca="false">RANK(B46,B$7:B$53,0)</f>
        <v>16</v>
      </c>
      <c r="D46" s="146" t="s">
        <v>423</v>
      </c>
      <c r="E46" s="41"/>
      <c r="F46" s="42"/>
      <c r="G46" s="42"/>
      <c r="H46" s="42"/>
      <c r="I46" s="42"/>
      <c r="J46" s="42"/>
      <c r="K46" s="194"/>
      <c r="L46" s="41"/>
      <c r="N46" s="518"/>
      <c r="O46" s="288"/>
      <c r="T46" s="242"/>
      <c r="W46" s="77"/>
    </row>
    <row r="47" customFormat="false" ht="24" hidden="false" customHeight="true" outlineLevel="0" collapsed="false">
      <c r="A47" s="78" t="s">
        <v>162</v>
      </c>
      <c r="B47" s="571" t="n">
        <v>2083</v>
      </c>
      <c r="C47" s="318" t="n">
        <f aca="false">RANK(B47,B$7:B$53,0)</f>
        <v>11</v>
      </c>
      <c r="D47" s="146" t="s">
        <v>424</v>
      </c>
      <c r="E47" s="41"/>
      <c r="F47" s="42"/>
      <c r="G47" s="42"/>
      <c r="H47" s="42"/>
      <c r="I47" s="42"/>
      <c r="J47" s="42"/>
      <c r="K47" s="194"/>
      <c r="L47" s="41"/>
      <c r="N47" s="180"/>
      <c r="O47" s="288"/>
      <c r="T47" s="242"/>
      <c r="W47" s="77"/>
    </row>
    <row r="48" customFormat="false" ht="24" hidden="false" customHeight="true" outlineLevel="0" collapsed="false">
      <c r="A48" s="90" t="s">
        <v>164</v>
      </c>
      <c r="B48" s="572" t="n">
        <v>2392</v>
      </c>
      <c r="C48" s="318" t="n">
        <f aca="false">RANK(B48,B$7:B$53,0)</f>
        <v>5</v>
      </c>
      <c r="D48" s="146" t="s">
        <v>425</v>
      </c>
      <c r="E48" s="41"/>
      <c r="F48" s="42"/>
      <c r="G48" s="42"/>
      <c r="H48" s="42"/>
      <c r="I48" s="42"/>
      <c r="J48" s="42"/>
      <c r="K48" s="194"/>
      <c r="L48" s="41"/>
      <c r="N48" s="180"/>
      <c r="O48" s="288"/>
      <c r="T48" s="242"/>
      <c r="W48" s="77"/>
    </row>
    <row r="49" customFormat="false" ht="24" hidden="false" customHeight="true" outlineLevel="0" collapsed="false">
      <c r="A49" s="90" t="s">
        <v>166</v>
      </c>
      <c r="B49" s="572" t="n">
        <v>2292</v>
      </c>
      <c r="C49" s="318" t="n">
        <f aca="false">RANK(B49,B$7:B$53,0)</f>
        <v>7</v>
      </c>
      <c r="D49" s="42"/>
      <c r="E49" s="41"/>
      <c r="F49" s="42"/>
      <c r="G49" s="42"/>
      <c r="H49" s="42"/>
      <c r="I49" s="42"/>
      <c r="J49" s="42"/>
      <c r="K49" s="194"/>
      <c r="L49" s="41"/>
      <c r="N49" s="180"/>
      <c r="O49" s="288"/>
      <c r="T49" s="242"/>
      <c r="W49" s="77"/>
    </row>
    <row r="50" customFormat="false" ht="24" hidden="false" customHeight="true" outlineLevel="0" collapsed="false">
      <c r="A50" s="90" t="s">
        <v>168</v>
      </c>
      <c r="B50" s="572" t="n">
        <v>1677.5</v>
      </c>
      <c r="C50" s="318" t="n">
        <f aca="false">RANK(B50,B$7:B$53,0)</f>
        <v>24</v>
      </c>
      <c r="D50" s="146" t="s">
        <v>405</v>
      </c>
      <c r="E50" s="41"/>
      <c r="F50" s="41"/>
      <c r="G50" s="41"/>
      <c r="H50" s="41"/>
      <c r="I50" s="41"/>
      <c r="J50" s="41"/>
      <c r="K50" s="194"/>
      <c r="L50" s="41"/>
      <c r="N50" s="180"/>
      <c r="O50" s="288"/>
      <c r="T50" s="242"/>
      <c r="W50" s="77"/>
    </row>
    <row r="51" customFormat="false" ht="24" hidden="false" customHeight="true" outlineLevel="0" collapsed="false">
      <c r="A51" s="90" t="s">
        <v>171</v>
      </c>
      <c r="B51" s="572" t="n">
        <v>3193</v>
      </c>
      <c r="C51" s="318" t="n">
        <f aca="false">RANK(B51,B$7:B$53,0)</f>
        <v>2</v>
      </c>
      <c r="D51" s="42"/>
      <c r="E51" s="41"/>
      <c r="F51" s="41"/>
      <c r="G51" s="41"/>
      <c r="H51" s="41"/>
      <c r="I51" s="41"/>
      <c r="J51" s="41"/>
      <c r="K51" s="194"/>
      <c r="L51" s="162"/>
      <c r="N51" s="180"/>
      <c r="O51" s="288"/>
      <c r="T51" s="242"/>
      <c r="W51" s="77"/>
    </row>
    <row r="52" customFormat="false" ht="24" hidden="false" customHeight="true" outlineLevel="0" collapsed="false">
      <c r="A52" s="90" t="s">
        <v>174</v>
      </c>
      <c r="B52" s="572" t="n">
        <v>3663.5</v>
      </c>
      <c r="C52" s="318" t="n">
        <f aca="false">RANK(B52,B$7:B$53,0)</f>
        <v>1</v>
      </c>
      <c r="D52" s="42"/>
      <c r="E52" s="41"/>
      <c r="F52" s="41"/>
      <c r="G52" s="41"/>
      <c r="H52" s="41"/>
      <c r="I52" s="41"/>
      <c r="J52" s="41"/>
      <c r="K52" s="194"/>
      <c r="L52" s="41"/>
      <c r="N52" s="180"/>
      <c r="O52" s="288"/>
      <c r="T52" s="242"/>
      <c r="W52" s="77"/>
    </row>
    <row r="53" customFormat="false" ht="24" hidden="false" customHeight="true" outlineLevel="0" collapsed="false">
      <c r="A53" s="147" t="s">
        <v>176</v>
      </c>
      <c r="B53" s="582" t="n">
        <v>1425</v>
      </c>
      <c r="C53" s="329" t="n">
        <f aca="false">RANK(B53,B$7:B$53,0)</f>
        <v>35</v>
      </c>
      <c r="D53" s="139"/>
      <c r="E53" s="232"/>
      <c r="F53" s="232"/>
      <c r="G53" s="232"/>
      <c r="H53" s="232"/>
      <c r="I53" s="232"/>
      <c r="J53" s="232"/>
      <c r="K53" s="233"/>
      <c r="L53" s="41"/>
      <c r="N53" s="180"/>
      <c r="O53" s="288"/>
      <c r="T53" s="242"/>
      <c r="W53" s="77"/>
    </row>
    <row r="54" customFormat="false" ht="24" hidden="false" customHeight="true" outlineLevel="0" collapsed="false">
      <c r="A54" s="41"/>
      <c r="L54" s="41"/>
      <c r="N54" s="42"/>
      <c r="W54" s="42"/>
    </row>
    <row r="55" customFormat="false" ht="24" hidden="false" customHeight="true" outlineLevel="0" collapsed="false">
      <c r="A55" s="41"/>
      <c r="L55" s="41"/>
      <c r="N55" s="42"/>
      <c r="W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N56" s="42"/>
      <c r="W56" s="42"/>
    </row>
    <row r="57" customFormat="false" ht="20.25" hidden="false" customHeight="true" outlineLevel="0" collapsed="false">
      <c r="A57" s="152"/>
      <c r="B57" s="152"/>
      <c r="C57" s="152"/>
      <c r="L57" s="41"/>
      <c r="N57" s="42"/>
      <c r="W57" s="42"/>
    </row>
    <row r="58" customFormat="false" ht="20.25" hidden="false" customHeight="true" outlineLevel="0" collapsed="false">
      <c r="B58" s="331"/>
      <c r="C58" s="331"/>
      <c r="L58" s="41"/>
      <c r="N58" s="42"/>
      <c r="W58" s="42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s="42" customFormat="true" ht="20.25" hidden="false" customHeight="true" outlineLevel="0" collapsed="false">
      <c r="A63" s="33"/>
      <c r="B63" s="77"/>
      <c r="C63" s="35"/>
      <c r="N63" s="36"/>
      <c r="O63" s="155"/>
      <c r="P63" s="77"/>
      <c r="Q63" s="77"/>
      <c r="S63" s="312"/>
      <c r="T63" s="39"/>
      <c r="W63" s="36"/>
    </row>
    <row r="64" s="42" customFormat="true" ht="20.25" hidden="false" customHeight="true" outlineLevel="0" collapsed="false">
      <c r="A64" s="33"/>
      <c r="B64" s="77"/>
      <c r="C64" s="35"/>
      <c r="N64" s="36"/>
      <c r="O64" s="155"/>
      <c r="P64" s="77"/>
      <c r="Q64" s="77"/>
      <c r="S64" s="312"/>
      <c r="T64" s="39"/>
      <c r="W64" s="36"/>
    </row>
    <row r="65" s="42" customFormat="true" ht="20.25" hidden="false" customHeight="true" outlineLevel="0" collapsed="false">
      <c r="A65" s="33"/>
      <c r="B65" s="77"/>
      <c r="C65" s="35"/>
      <c r="N65" s="36"/>
      <c r="O65" s="155"/>
      <c r="P65" s="77"/>
      <c r="Q65" s="77"/>
      <c r="S65" s="312"/>
      <c r="T65" s="39"/>
      <c r="W65" s="36"/>
    </row>
    <row r="66" s="42" customFormat="true" ht="20.25" hidden="false" customHeight="true" outlineLevel="0" collapsed="false">
      <c r="A66" s="33"/>
      <c r="B66" s="77"/>
      <c r="C66" s="35"/>
      <c r="D66" s="152"/>
      <c r="E66" s="152"/>
      <c r="F66" s="152"/>
      <c r="G66" s="152"/>
      <c r="H66" s="152"/>
      <c r="I66" s="152"/>
      <c r="J66" s="152"/>
      <c r="K66" s="152"/>
      <c r="N66" s="36"/>
      <c r="O66" s="155"/>
      <c r="P66" s="77"/>
      <c r="Q66" s="77"/>
      <c r="S66" s="312"/>
      <c r="T66" s="39"/>
      <c r="W66" s="36"/>
    </row>
    <row r="67" s="42" customFormat="true" ht="30.75" hidden="false" customHeight="true" outlineLevel="0" collapsed="false">
      <c r="A67" s="33"/>
      <c r="B67" s="77"/>
      <c r="C67" s="35"/>
      <c r="D67" s="331"/>
      <c r="E67" s="331"/>
      <c r="F67" s="331"/>
      <c r="G67" s="331"/>
      <c r="H67" s="331"/>
      <c r="I67" s="331"/>
      <c r="J67" s="331"/>
      <c r="K67" s="331"/>
      <c r="N67" s="36"/>
      <c r="O67" s="155"/>
      <c r="P67" s="77"/>
      <c r="Q67" s="77"/>
      <c r="S67" s="312"/>
      <c r="T67" s="39"/>
      <c r="W67" s="36"/>
    </row>
    <row r="68" customFormat="false" ht="21" hidden="false" customHeight="false" outlineLevel="0" collapsed="false">
      <c r="D68" s="41"/>
    </row>
    <row r="69" customFormat="false" ht="21" hidden="false" customHeight="false" outlineLevel="0" collapsed="false">
      <c r="D69" s="41"/>
    </row>
    <row r="70" customFormat="false" ht="21" hidden="false" customHeight="false" outlineLevel="0" collapsed="false">
      <c r="D70" s="41"/>
    </row>
    <row r="71" customFormat="false" ht="21" hidden="false" customHeight="false" outlineLevel="0" collapsed="false">
      <c r="D71" s="41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0" min="10" style="583" width="9.18"/>
    <col collapsed="false" customWidth="true" hidden="false" outlineLevel="0" max="11" min="11" style="1" width="13.18"/>
    <col collapsed="false" customWidth="true" hidden="false" outlineLevel="0" max="12" min="12" style="3" width="14.99"/>
    <col collapsed="false" customWidth="true" hidden="false" outlineLevel="0" max="13" min="13" style="1" width="7.72"/>
    <col collapsed="false" customWidth="true" hidden="false" outlineLevel="0" max="14" min="14" style="1" width="4.81"/>
    <col collapsed="false" customWidth="true" hidden="false" outlineLevel="0" max="15" min="15" style="584" width="11.35"/>
    <col collapsed="false" customWidth="false" hidden="false" outlineLevel="0" max="257" min="16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G3" s="5" t="s">
        <v>426</v>
      </c>
      <c r="H3" s="6"/>
      <c r="I3" s="6"/>
    </row>
    <row r="4" customFormat="false" ht="17.25" hidden="false" customHeight="true" outlineLevel="0" collapsed="false">
      <c r="H4" s="585"/>
    </row>
    <row r="5" customFormat="false" ht="17.25" hidden="false" customHeight="true" outlineLevel="0" collapsed="false"/>
    <row r="6" customFormat="false" ht="17.25" hidden="false" customHeight="true" outlineLevel="0" collapsed="false">
      <c r="H6" s="585"/>
    </row>
    <row r="7" customFormat="false" ht="17.25" hidden="false" customHeight="true" outlineLevel="0" collapsed="false">
      <c r="H7" s="585"/>
    </row>
    <row r="8" customFormat="false" ht="17.25" hidden="false" customHeight="true" outlineLevel="0" collapsed="false">
      <c r="H8" s="585"/>
    </row>
    <row r="9" customFormat="false" ht="17.25" hidden="false" customHeight="true" outlineLevel="0" collapsed="false"/>
    <row r="10" customFormat="false" ht="24" hidden="false" customHeight="false" outlineLevel="0" collapsed="false">
      <c r="B10" s="7" t="s">
        <v>427</v>
      </c>
    </row>
    <row r="11" customFormat="false" ht="19.5" hidden="false" customHeight="true" outlineLevel="0" collapsed="false"/>
    <row r="12" customFormat="false" ht="5.1" hidden="false" customHeight="true" outlineLevel="0" collapsed="false">
      <c r="B12" s="8"/>
      <c r="C12" s="9"/>
      <c r="D12" s="10"/>
      <c r="E12" s="10"/>
      <c r="F12" s="9"/>
      <c r="G12" s="11"/>
      <c r="H12" s="12"/>
    </row>
    <row r="13" customFormat="false" ht="20.1" hidden="false" customHeight="true" outlineLevel="0" collapsed="false">
      <c r="B13" s="13" t="s">
        <v>428</v>
      </c>
      <c r="C13" s="14"/>
      <c r="F13" s="14"/>
      <c r="H13" s="15"/>
    </row>
    <row r="14" customFormat="false" ht="20.1" hidden="false" customHeight="true" outlineLevel="0" collapsed="false">
      <c r="B14" s="13" t="s">
        <v>429</v>
      </c>
      <c r="C14" s="14"/>
      <c r="F14" s="14"/>
      <c r="H14" s="15"/>
    </row>
    <row r="15" customFormat="false" ht="5.1" hidden="false" customHeight="true" outlineLevel="0" collapsed="false">
      <c r="B15" s="16"/>
      <c r="C15" s="17"/>
      <c r="D15" s="18"/>
      <c r="E15" s="18"/>
      <c r="F15" s="17"/>
      <c r="G15" s="19"/>
      <c r="H15" s="20"/>
    </row>
    <row r="16" customFormat="false" ht="20.1" hidden="false" customHeight="true" outlineLevel="0" collapsed="false"/>
    <row r="17" s="21" customFormat="true" ht="17.25" hidden="false" customHeight="true" outlineLevel="0" collapsed="false">
      <c r="B17" s="469" t="s">
        <v>430</v>
      </c>
      <c r="D17" s="23"/>
      <c r="E17" s="23"/>
      <c r="G17" s="24"/>
      <c r="H17" s="24"/>
      <c r="I17" s="24"/>
      <c r="J17" s="586"/>
      <c r="L17" s="24"/>
      <c r="O17" s="587"/>
    </row>
    <row r="18" customFormat="false" ht="9.95" hidden="false" customHeight="true" outlineLevel="0" collapsed="false"/>
    <row r="19" customFormat="false" ht="17.25" hidden="false" customHeight="true" outlineLevel="0" collapsed="false">
      <c r="B19" s="472"/>
    </row>
    <row r="20" customFormat="false" ht="17.25" hidden="false" customHeight="true" outlineLevel="0" collapsed="false">
      <c r="B20" s="472"/>
    </row>
    <row r="21" customFormat="false" ht="17.25" hidden="false" customHeight="true" outlineLevel="0" collapsed="false">
      <c r="B21" s="472"/>
    </row>
    <row r="22" customFormat="false" ht="17.25" hidden="false" customHeight="true" outlineLevel="0" collapsed="false">
      <c r="B22" s="472"/>
    </row>
    <row r="23" customFormat="false" ht="17.25" hidden="false" customHeight="true" outlineLevel="0" collapsed="false">
      <c r="B23" s="472"/>
    </row>
    <row r="24" customFormat="false" ht="17.25" hidden="false" customHeight="true" outlineLevel="0" collapsed="false">
      <c r="B24" s="472"/>
    </row>
    <row r="25" customFormat="false" ht="17.25" hidden="false" customHeight="true" outlineLevel="0" collapsed="false">
      <c r="B25" s="472"/>
    </row>
    <row r="26" customFormat="false" ht="17.25" hidden="false" customHeight="true" outlineLevel="0" collapsed="false">
      <c r="B26" s="472"/>
    </row>
    <row r="27" customFormat="false" ht="17.25" hidden="false" customHeight="true" outlineLevel="0" collapsed="false">
      <c r="B27" s="472"/>
    </row>
    <row r="28" customFormat="false" ht="17.25" hidden="false" customHeight="true" outlineLevel="0" collapsed="false">
      <c r="B28" s="472"/>
    </row>
    <row r="29" customFormat="false" ht="17.25" hidden="false" customHeight="true" outlineLevel="0" collapsed="false">
      <c r="B29" s="472"/>
    </row>
    <row r="30" customFormat="false" ht="17.25" hidden="false" customHeight="true" outlineLevel="0" collapsed="false">
      <c r="B30" s="472"/>
    </row>
    <row r="31" customFormat="false" ht="17.25" hidden="false" customHeight="true" outlineLevel="0" collapsed="false">
      <c r="B31" s="472"/>
    </row>
    <row r="32" customFormat="false" ht="17.25" hidden="false" customHeight="true" outlineLevel="0" collapsed="false">
      <c r="B32" s="472"/>
    </row>
    <row r="33" customFormat="false" ht="17.25" hidden="false" customHeight="true" outlineLevel="0" collapsed="false">
      <c r="B33" s="472"/>
    </row>
    <row r="34" customFormat="false" ht="17.25" hidden="false" customHeight="true" outlineLevel="0" collapsed="false">
      <c r="B34" s="472"/>
    </row>
    <row r="35" customFormat="false" ht="17.25" hidden="false" customHeight="true" outlineLevel="0" collapsed="false">
      <c r="B35" s="472"/>
    </row>
    <row r="36" customFormat="false" ht="17.25" hidden="false" customHeight="true" outlineLevel="0" collapsed="false">
      <c r="B36" s="472"/>
    </row>
    <row r="37" customFormat="false" ht="17.25" hidden="false" customHeight="true" outlineLevel="0" collapsed="false">
      <c r="B37" s="472"/>
    </row>
    <row r="38" customFormat="false" ht="17.25" hidden="false" customHeight="true" outlineLevel="0" collapsed="false">
      <c r="B38" s="472"/>
    </row>
    <row r="39" customFormat="false" ht="17.25" hidden="false" customHeight="true" outlineLevel="0" collapsed="false">
      <c r="B39" s="472"/>
    </row>
    <row r="40" customFormat="false" ht="17.25" hidden="false" customHeight="true" outlineLevel="0" collapsed="false">
      <c r="B40" s="472"/>
    </row>
    <row r="41" customFormat="false" ht="17.25" hidden="false" customHeight="true" outlineLevel="0" collapsed="false">
      <c r="B41" s="472"/>
    </row>
    <row r="42" customFormat="false" ht="17.25" hidden="false" customHeight="true" outlineLevel="0" collapsed="false">
      <c r="B42" s="472"/>
    </row>
    <row r="43" customFormat="false" ht="17.25" hidden="false" customHeight="true" outlineLevel="0" collapsed="false">
      <c r="B43" s="472"/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>
      <c r="B48" s="588" t="s">
        <v>431</v>
      </c>
    </row>
    <row r="50" customFormat="false" ht="13.5" hidden="false" customHeight="false" outlineLevel="0" collapsed="false">
      <c r="B50" s="589"/>
      <c r="H50" s="32" t="s">
        <v>432</v>
      </c>
    </row>
    <row r="52" customFormat="false" ht="13.5" hidden="false" customHeight="false" outlineLevel="0" collapsed="false">
      <c r="H52" s="474"/>
    </row>
    <row r="53" customFormat="false" ht="13.5" hidden="false" customHeight="false" outlineLevel="0" collapsed="false">
      <c r="H53" s="474"/>
    </row>
    <row r="54" customFormat="false" ht="13.5" hidden="false" customHeight="false" outlineLevel="0" collapsed="false">
      <c r="H54" s="474"/>
    </row>
    <row r="55" customFormat="false" ht="13.5" hidden="false" customHeight="false" outlineLevel="0" collapsed="false">
      <c r="C55" s="3"/>
      <c r="D55" s="1"/>
      <c r="E55" s="1"/>
      <c r="G55" s="1"/>
      <c r="I55" s="1"/>
      <c r="L55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90" width="14.54"/>
    <col collapsed="false" customWidth="true" hidden="false" outlineLevel="0" max="2" min="2" style="77" width="13.63"/>
    <col collapsed="false" customWidth="true" hidden="false" outlineLevel="0" max="3" min="3" style="35" width="8.18"/>
    <col collapsed="false" customWidth="true" hidden="false" outlineLevel="0" max="4" min="4" style="50" width="3.53"/>
    <col collapsed="false" customWidth="true" hidden="false" outlineLevel="0" max="10" min="5" style="50" width="9.18"/>
    <col collapsed="false" customWidth="true" hidden="false" outlineLevel="0" max="11" min="11" style="50" width="3.63"/>
    <col collapsed="false" customWidth="true" hidden="false" outlineLevel="0" max="12" min="12" style="50" width="3.72"/>
    <col collapsed="false" customWidth="false" hidden="false" outlineLevel="0" max="13" min="13" style="50" width="10.72"/>
    <col collapsed="false" customWidth="true" hidden="false" outlineLevel="0" max="14" min="14" style="50" width="10.81"/>
    <col collapsed="false" customWidth="true" hidden="false" outlineLevel="0" max="15" min="15" style="591" width="8.18"/>
    <col collapsed="false" customWidth="false" hidden="false" outlineLevel="0" max="16" min="16" style="50" width="10.72"/>
    <col collapsed="false" customWidth="true" hidden="false" outlineLevel="0" max="17" min="17" style="50" width="4.26"/>
    <col collapsed="false" customWidth="false" hidden="false" outlineLevel="0" max="19" min="18" style="50" width="10.72"/>
    <col collapsed="false" customWidth="true" hidden="false" outlineLevel="0" max="20" min="20" style="39" width="7.26"/>
    <col collapsed="false" customWidth="false" hidden="false" outlineLevel="0" max="25" min="21" style="50" width="10.72"/>
    <col collapsed="false" customWidth="true" hidden="false" outlineLevel="0" max="26" min="26" style="50" width="10.81"/>
    <col collapsed="false" customWidth="true" hidden="false" outlineLevel="0" max="27" min="27" style="50" width="11.9"/>
    <col collapsed="false" customWidth="false" hidden="false" outlineLevel="0" max="29" min="28" style="50" width="10.72"/>
    <col collapsed="false" customWidth="true" hidden="false" outlineLevel="0" max="33" min="30" style="50" width="15.36"/>
    <col collapsed="false" customWidth="true" hidden="false" outlineLevel="0" max="34" min="34" style="50" width="11.9"/>
    <col collapsed="false" customWidth="false" hidden="false" outlineLevel="0" max="36" min="35" style="50" width="10.72"/>
    <col collapsed="false" customWidth="true" hidden="false" outlineLevel="0" max="41" min="37" style="50" width="11.9"/>
    <col collapsed="false" customWidth="false" hidden="false" outlineLevel="0" max="257" min="42" style="50" width="10.72"/>
  </cols>
  <sheetData>
    <row r="1" customFormat="false" ht="21" hidden="false" customHeight="true" outlineLevel="0" collapsed="false">
      <c r="A1" s="592"/>
      <c r="D1" s="590"/>
      <c r="E1" s="590"/>
      <c r="F1" s="590"/>
      <c r="G1" s="590"/>
      <c r="H1" s="143"/>
      <c r="J1" s="593"/>
    </row>
    <row r="2" customFormat="false" ht="21" hidden="false" customHeight="true" outlineLevel="0" collapsed="false">
      <c r="B2" s="556"/>
      <c r="C2" s="594"/>
      <c r="H2" s="143"/>
    </row>
    <row r="3" customFormat="false" ht="26.25" hidden="false" customHeight="true" outlineLevel="0" collapsed="false">
      <c r="A3" s="595" t="s">
        <v>433</v>
      </c>
      <c r="B3" s="557"/>
      <c r="C3" s="49"/>
      <c r="M3" s="596"/>
    </row>
    <row r="4" customFormat="false" ht="24" hidden="false" customHeight="true" outlineLevel="0" collapsed="false">
      <c r="A4" s="52" t="s">
        <v>32</v>
      </c>
      <c r="B4" s="597" t="s">
        <v>434</v>
      </c>
      <c r="C4" s="598" t="s">
        <v>34</v>
      </c>
      <c r="D4" s="113" t="s">
        <v>35</v>
      </c>
      <c r="E4" s="113"/>
      <c r="F4" s="113"/>
      <c r="G4" s="113"/>
      <c r="H4" s="113"/>
      <c r="I4" s="113"/>
      <c r="J4" s="113"/>
      <c r="K4" s="113"/>
      <c r="N4" s="599"/>
    </row>
    <row r="5" customFormat="false" ht="24" hidden="false" customHeight="true" outlineLevel="0" collapsed="false">
      <c r="A5" s="600"/>
      <c r="B5" s="601" t="s">
        <v>435</v>
      </c>
      <c r="C5" s="602"/>
      <c r="D5" s="62"/>
      <c r="E5" s="63"/>
      <c r="F5" s="63"/>
      <c r="G5" s="63"/>
      <c r="H5" s="63"/>
      <c r="I5" s="63"/>
      <c r="J5" s="63"/>
      <c r="K5" s="64"/>
      <c r="N5" s="599"/>
      <c r="R5" s="603"/>
    </row>
    <row r="6" customFormat="false" ht="24" hidden="false" customHeight="true" outlineLevel="0" collapsed="false">
      <c r="A6" s="67" t="s">
        <v>39</v>
      </c>
      <c r="B6" s="604" t="n">
        <v>3065.04281625355</v>
      </c>
      <c r="C6" s="605"/>
      <c r="D6" s="70" t="s">
        <v>436</v>
      </c>
      <c r="E6" s="71"/>
      <c r="F6" s="71"/>
      <c r="G6" s="124" t="s">
        <v>437</v>
      </c>
      <c r="H6" s="71"/>
      <c r="I6" s="124" t="s">
        <v>438</v>
      </c>
      <c r="J6" s="71"/>
      <c r="K6" s="73"/>
      <c r="L6" s="71"/>
      <c r="M6" s="66"/>
      <c r="N6" s="606"/>
      <c r="O6" s="607"/>
      <c r="T6" s="84"/>
      <c r="V6" s="66"/>
      <c r="W6" s="77"/>
      <c r="Z6" s="608"/>
      <c r="AA6" s="608"/>
      <c r="AB6" s="77"/>
      <c r="AH6" s="608"/>
      <c r="AK6" s="608"/>
      <c r="AL6" s="608"/>
      <c r="AM6" s="608"/>
      <c r="AN6" s="608"/>
      <c r="AO6" s="608"/>
    </row>
    <row r="7" customFormat="false" ht="24" hidden="false" customHeight="true" outlineLevel="0" collapsed="false">
      <c r="A7" s="609" t="s">
        <v>43</v>
      </c>
      <c r="B7" s="610" t="n">
        <v>2545.05582041715</v>
      </c>
      <c r="C7" s="611" t="n">
        <f aca="false">RANK(B7,B$7:B$53,0)</f>
        <v>34</v>
      </c>
      <c r="D7" s="70"/>
      <c r="E7" s="81" t="s">
        <v>44</v>
      </c>
      <c r="F7" s="337" t="n">
        <v>22607.64</v>
      </c>
      <c r="G7" s="337"/>
      <c r="H7" s="337" t="n">
        <v>794626</v>
      </c>
      <c r="I7" s="337"/>
      <c r="J7" s="71"/>
      <c r="K7" s="73"/>
      <c r="L7" s="71"/>
      <c r="M7" s="36"/>
      <c r="N7" s="612"/>
      <c r="O7" s="607"/>
      <c r="Q7" s="77"/>
      <c r="T7" s="242"/>
      <c r="V7" s="36"/>
      <c r="W7" s="77"/>
      <c r="Z7" s="608"/>
      <c r="AA7" s="608"/>
      <c r="AB7" s="77"/>
      <c r="AD7" s="608"/>
      <c r="AE7" s="608"/>
      <c r="AF7" s="608"/>
      <c r="AG7" s="608"/>
      <c r="AH7" s="608"/>
      <c r="AK7" s="608"/>
      <c r="AL7" s="608"/>
      <c r="AM7" s="608"/>
      <c r="AN7" s="608"/>
      <c r="AO7" s="608"/>
    </row>
    <row r="8" customFormat="false" ht="24" hidden="false" customHeight="true" outlineLevel="0" collapsed="false">
      <c r="A8" s="609" t="s">
        <v>47</v>
      </c>
      <c r="B8" s="610" t="n">
        <v>2425.72411407314</v>
      </c>
      <c r="C8" s="611" t="n">
        <f aca="false">RANK(B8,B$7:B$53,0)</f>
        <v>40</v>
      </c>
      <c r="D8" s="70"/>
      <c r="E8" s="81" t="s">
        <v>48</v>
      </c>
      <c r="F8" s="337" t="n">
        <v>3901728.58</v>
      </c>
      <c r="G8" s="337"/>
      <c r="H8" s="337" t="n">
        <v>127297686</v>
      </c>
      <c r="I8" s="337"/>
      <c r="J8" s="71"/>
      <c r="K8" s="73"/>
      <c r="L8" s="71"/>
      <c r="M8" s="36"/>
      <c r="N8" s="612"/>
      <c r="O8" s="607"/>
      <c r="Q8" s="77"/>
      <c r="T8" s="242"/>
      <c r="V8" s="36"/>
      <c r="W8" s="77"/>
      <c r="Z8" s="608"/>
      <c r="AA8" s="608"/>
      <c r="AB8" s="77"/>
      <c r="AD8" s="608"/>
      <c r="AE8" s="608"/>
      <c r="AF8" s="608"/>
      <c r="AG8" s="608"/>
      <c r="AH8" s="608"/>
      <c r="AK8" s="608"/>
      <c r="AL8" s="608"/>
      <c r="AM8" s="608"/>
      <c r="AN8" s="608"/>
      <c r="AO8" s="608"/>
    </row>
    <row r="9" customFormat="false" ht="24" hidden="false" customHeight="true" outlineLevel="0" collapsed="false">
      <c r="A9" s="609" t="s">
        <v>51</v>
      </c>
      <c r="B9" s="610" t="n">
        <v>2698.2321837571</v>
      </c>
      <c r="C9" s="611" t="n">
        <f aca="false">RANK(B9,B$7:B$53,0)</f>
        <v>31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71"/>
      <c r="M9" s="36"/>
      <c r="N9" s="612"/>
      <c r="O9" s="607"/>
      <c r="Q9" s="77"/>
      <c r="R9" s="143"/>
      <c r="S9" s="143"/>
      <c r="T9" s="242"/>
      <c r="V9" s="36"/>
      <c r="W9" s="77"/>
      <c r="Z9" s="608"/>
      <c r="AA9" s="608"/>
      <c r="AB9" s="77"/>
      <c r="AD9" s="608"/>
      <c r="AE9" s="608"/>
      <c r="AF9" s="608"/>
      <c r="AG9" s="608"/>
      <c r="AH9" s="608"/>
      <c r="AK9" s="608"/>
      <c r="AL9" s="608"/>
      <c r="AM9" s="608"/>
      <c r="AN9" s="608"/>
      <c r="AO9" s="608"/>
    </row>
    <row r="10" customFormat="false" ht="24" hidden="false" customHeight="true" outlineLevel="0" collapsed="false">
      <c r="A10" s="609" t="s">
        <v>55</v>
      </c>
      <c r="B10" s="610" t="n">
        <v>2857.33893344434</v>
      </c>
      <c r="C10" s="611" t="n">
        <f aca="false">RANK(B10,B$7:B$53,0)</f>
        <v>20</v>
      </c>
      <c r="D10" s="55" t="s">
        <v>56</v>
      </c>
      <c r="E10" s="55"/>
      <c r="F10" s="55"/>
      <c r="G10" s="55"/>
      <c r="H10" s="55"/>
      <c r="I10" s="55"/>
      <c r="J10" s="55"/>
      <c r="K10" s="55"/>
      <c r="L10" s="56"/>
      <c r="M10" s="36"/>
      <c r="N10" s="612"/>
      <c r="O10" s="607"/>
      <c r="Q10" s="77"/>
      <c r="T10" s="242"/>
      <c r="V10" s="36"/>
      <c r="W10" s="77"/>
      <c r="Z10" s="608"/>
      <c r="AA10" s="608"/>
      <c r="AB10" s="77"/>
      <c r="AD10" s="608"/>
      <c r="AE10" s="608"/>
      <c r="AF10" s="608"/>
      <c r="AG10" s="608"/>
      <c r="AH10" s="608"/>
      <c r="AK10" s="608"/>
      <c r="AL10" s="608"/>
      <c r="AM10" s="608"/>
      <c r="AN10" s="608"/>
      <c r="AO10" s="608"/>
    </row>
    <row r="11" customFormat="false" ht="24" hidden="false" customHeight="true" outlineLevel="0" collapsed="false">
      <c r="A11" s="609" t="s">
        <v>59</v>
      </c>
      <c r="B11" s="610" t="n">
        <v>2462.69819203918</v>
      </c>
      <c r="C11" s="611" t="n">
        <f aca="false">RANK(B11,B$7:B$53,0)</f>
        <v>38</v>
      </c>
      <c r="D11" s="62"/>
      <c r="E11" s="63" t="s">
        <v>52</v>
      </c>
      <c r="F11" s="63" t="s">
        <v>52</v>
      </c>
      <c r="G11" s="63"/>
      <c r="H11" s="63"/>
      <c r="I11" s="63"/>
      <c r="J11" s="63"/>
      <c r="K11" s="64"/>
      <c r="L11" s="71"/>
      <c r="M11" s="36"/>
      <c r="N11" s="612"/>
      <c r="O11" s="607"/>
      <c r="Q11" s="77"/>
      <c r="T11" s="242"/>
      <c r="V11" s="36"/>
      <c r="W11" s="77"/>
      <c r="Z11" s="608"/>
      <c r="AA11" s="608"/>
      <c r="AB11" s="77"/>
      <c r="AD11" s="608"/>
      <c r="AE11" s="608"/>
      <c r="AF11" s="608"/>
      <c r="AG11" s="608"/>
      <c r="AH11" s="608"/>
      <c r="AK11" s="608"/>
      <c r="AL11" s="608"/>
      <c r="AM11" s="608"/>
      <c r="AN11" s="608"/>
      <c r="AO11" s="608"/>
    </row>
    <row r="12" customFormat="false" ht="24" hidden="false" customHeight="true" outlineLevel="0" collapsed="false">
      <c r="A12" s="609" t="s">
        <v>62</v>
      </c>
      <c r="B12" s="610" t="n">
        <v>2629.48664477304</v>
      </c>
      <c r="C12" s="611" t="n">
        <f aca="false">RANK(B12,B$7:B$53,0)</f>
        <v>32</v>
      </c>
      <c r="D12" s="285"/>
      <c r="E12" s="143"/>
      <c r="F12" s="71"/>
      <c r="G12" s="71"/>
      <c r="H12" s="71"/>
      <c r="I12" s="71"/>
      <c r="J12" s="71"/>
      <c r="K12" s="73"/>
      <c r="L12" s="71"/>
      <c r="M12" s="36"/>
      <c r="N12" s="612"/>
      <c r="O12" s="607"/>
      <c r="Q12" s="77"/>
      <c r="R12" s="143"/>
      <c r="S12" s="143"/>
      <c r="T12" s="242"/>
      <c r="V12" s="36"/>
      <c r="W12" s="77"/>
      <c r="Z12" s="608"/>
      <c r="AA12" s="608"/>
      <c r="AB12" s="77"/>
      <c r="AD12" s="608"/>
      <c r="AE12" s="608"/>
      <c r="AF12" s="608"/>
      <c r="AG12" s="608"/>
      <c r="AH12" s="608"/>
      <c r="AK12" s="608"/>
      <c r="AL12" s="608"/>
      <c r="AM12" s="608"/>
      <c r="AN12" s="608"/>
      <c r="AO12" s="608"/>
    </row>
    <row r="13" customFormat="false" ht="24" hidden="false" customHeight="true" outlineLevel="0" collapsed="false">
      <c r="A13" s="609" t="s">
        <v>65</v>
      </c>
      <c r="B13" s="610" t="n">
        <v>2786.68915148582</v>
      </c>
      <c r="C13" s="611" t="n">
        <f aca="false">RANK(B13,B$7:B$53,0)</f>
        <v>27</v>
      </c>
      <c r="D13" s="285"/>
      <c r="E13" s="143"/>
      <c r="F13" s="71"/>
      <c r="G13" s="71"/>
      <c r="H13" s="71"/>
      <c r="I13" s="71"/>
      <c r="J13" s="71"/>
      <c r="K13" s="73"/>
      <c r="L13" s="71"/>
      <c r="M13" s="36"/>
      <c r="N13" s="612"/>
      <c r="O13" s="607"/>
      <c r="Q13" s="77"/>
      <c r="R13" s="143"/>
      <c r="S13" s="143"/>
      <c r="T13" s="242"/>
      <c r="V13" s="36"/>
      <c r="W13" s="77"/>
      <c r="Z13" s="608"/>
      <c r="AA13" s="608"/>
      <c r="AB13" s="77"/>
      <c r="AD13" s="608"/>
      <c r="AE13" s="608"/>
      <c r="AF13" s="608"/>
      <c r="AG13" s="608"/>
      <c r="AH13" s="608"/>
      <c r="AK13" s="608"/>
      <c r="AL13" s="608"/>
      <c r="AM13" s="608"/>
      <c r="AN13" s="608"/>
      <c r="AO13" s="608"/>
    </row>
    <row r="14" customFormat="false" ht="24" hidden="false" customHeight="true" outlineLevel="0" collapsed="false">
      <c r="A14" s="609" t="s">
        <v>68</v>
      </c>
      <c r="B14" s="610" t="n">
        <v>3137.92369397626</v>
      </c>
      <c r="C14" s="611" t="n">
        <f aca="false">RANK(B14,B$7:B$53,0)</f>
        <v>8</v>
      </c>
      <c r="D14" s="285"/>
      <c r="E14" s="143"/>
      <c r="F14" s="71"/>
      <c r="G14" s="71"/>
      <c r="H14" s="71"/>
      <c r="I14" s="71"/>
      <c r="J14" s="71"/>
      <c r="K14" s="73"/>
      <c r="L14" s="71"/>
      <c r="M14" s="36"/>
      <c r="N14" s="612"/>
      <c r="O14" s="607"/>
      <c r="Q14" s="77"/>
      <c r="R14" s="143"/>
      <c r="S14" s="143"/>
      <c r="T14" s="242"/>
      <c r="V14" s="36"/>
      <c r="W14" s="77"/>
      <c r="Z14" s="608"/>
      <c r="AA14" s="608"/>
      <c r="AB14" s="77"/>
      <c r="AD14" s="608"/>
      <c r="AE14" s="608"/>
      <c r="AF14" s="608"/>
      <c r="AG14" s="608"/>
      <c r="AH14" s="608"/>
      <c r="AK14" s="608"/>
      <c r="AL14" s="608"/>
      <c r="AM14" s="608"/>
      <c r="AN14" s="608"/>
      <c r="AO14" s="608"/>
    </row>
    <row r="15" customFormat="false" ht="24" hidden="false" customHeight="true" outlineLevel="0" collapsed="false">
      <c r="A15" s="609" t="s">
        <v>71</v>
      </c>
      <c r="B15" s="610" t="n">
        <v>3254.58692959222</v>
      </c>
      <c r="C15" s="611" t="n">
        <f aca="false">RANK(B15,B$7:B$53,0)</f>
        <v>5</v>
      </c>
      <c r="D15" s="285"/>
      <c r="E15" s="143"/>
      <c r="F15" s="71"/>
      <c r="G15" s="71"/>
      <c r="H15" s="71"/>
      <c r="I15" s="71"/>
      <c r="J15" s="71"/>
      <c r="K15" s="73"/>
      <c r="L15" s="71"/>
      <c r="M15" s="36"/>
      <c r="N15" s="612"/>
      <c r="O15" s="607"/>
      <c r="Q15" s="77"/>
      <c r="T15" s="242"/>
      <c r="V15" s="36"/>
      <c r="W15" s="77"/>
      <c r="Z15" s="608"/>
      <c r="AA15" s="608"/>
      <c r="AB15" s="77"/>
      <c r="AD15" s="608"/>
      <c r="AE15" s="608"/>
      <c r="AF15" s="608"/>
      <c r="AG15" s="608"/>
      <c r="AH15" s="608"/>
      <c r="AK15" s="608"/>
      <c r="AL15" s="608"/>
      <c r="AM15" s="608"/>
      <c r="AN15" s="608"/>
      <c r="AO15" s="608"/>
    </row>
    <row r="16" customFormat="false" ht="24" hidden="false" customHeight="true" outlineLevel="0" collapsed="false">
      <c r="A16" s="609" t="s">
        <v>74</v>
      </c>
      <c r="B16" s="610" t="n">
        <v>3053.94738102452</v>
      </c>
      <c r="C16" s="611" t="n">
        <f aca="false">RANK(B16,B$7:B$53,0)</f>
        <v>11</v>
      </c>
      <c r="D16" s="285"/>
      <c r="E16" s="143"/>
      <c r="F16" s="71"/>
      <c r="G16" s="71"/>
      <c r="H16" s="71"/>
      <c r="I16" s="71"/>
      <c r="J16" s="71"/>
      <c r="K16" s="73"/>
      <c r="L16" s="71"/>
      <c r="M16" s="36"/>
      <c r="N16" s="612"/>
      <c r="O16" s="607"/>
      <c r="Q16" s="77"/>
      <c r="T16" s="242"/>
      <c r="V16" s="36"/>
      <c r="W16" s="77"/>
      <c r="Z16" s="608"/>
      <c r="AA16" s="608"/>
      <c r="AB16" s="77"/>
      <c r="AD16" s="608"/>
      <c r="AE16" s="608"/>
      <c r="AF16" s="608"/>
      <c r="AG16" s="608"/>
      <c r="AH16" s="608"/>
      <c r="AK16" s="608"/>
      <c r="AL16" s="608"/>
      <c r="AM16" s="608"/>
      <c r="AN16" s="608"/>
      <c r="AO16" s="608"/>
    </row>
    <row r="17" customFormat="false" ht="24" hidden="false" customHeight="true" outlineLevel="0" collapsed="false">
      <c r="A17" s="613" t="s">
        <v>76</v>
      </c>
      <c r="B17" s="614" t="n">
        <v>2858.7772260057</v>
      </c>
      <c r="C17" s="615" t="n">
        <f aca="false">RANK(B17,B$7:B$53,0)</f>
        <v>19</v>
      </c>
      <c r="D17" s="285"/>
      <c r="E17" s="143"/>
      <c r="F17" s="71"/>
      <c r="G17" s="71"/>
      <c r="H17" s="71"/>
      <c r="I17" s="71"/>
      <c r="J17" s="71"/>
      <c r="K17" s="73"/>
      <c r="L17" s="71"/>
      <c r="M17" s="36"/>
      <c r="N17" s="612"/>
      <c r="O17" s="607"/>
      <c r="Q17" s="77"/>
      <c r="T17" s="242"/>
      <c r="V17" s="36"/>
      <c r="W17" s="77"/>
      <c r="Z17" s="608"/>
      <c r="AA17" s="608"/>
      <c r="AB17" s="77"/>
      <c r="AD17" s="608"/>
      <c r="AE17" s="608"/>
      <c r="AF17" s="608"/>
      <c r="AG17" s="608"/>
      <c r="AH17" s="608"/>
      <c r="AK17" s="608"/>
      <c r="AL17" s="608"/>
      <c r="AM17" s="608"/>
      <c r="AN17" s="608"/>
      <c r="AO17" s="608"/>
    </row>
    <row r="18" customFormat="false" ht="24" hidden="false" customHeight="true" outlineLevel="0" collapsed="false">
      <c r="A18" s="609" t="s">
        <v>79</v>
      </c>
      <c r="B18" s="610" t="n">
        <v>3018.88079804623</v>
      </c>
      <c r="C18" s="611" t="n">
        <f aca="false">RANK(B18,B$7:B$53,0)</f>
        <v>12</v>
      </c>
      <c r="D18" s="285"/>
      <c r="E18" s="143"/>
      <c r="F18" s="71"/>
      <c r="G18" s="71"/>
      <c r="H18" s="71"/>
      <c r="I18" s="71"/>
      <c r="J18" s="71"/>
      <c r="K18" s="73"/>
      <c r="L18" s="71"/>
      <c r="M18" s="36"/>
      <c r="N18" s="612"/>
      <c r="O18" s="607"/>
      <c r="Q18" s="77"/>
      <c r="R18" s="143"/>
      <c r="S18" s="143"/>
      <c r="T18" s="242"/>
      <c r="V18" s="36"/>
      <c r="W18" s="77"/>
      <c r="Z18" s="608"/>
      <c r="AA18" s="608"/>
      <c r="AB18" s="77"/>
      <c r="AD18" s="608"/>
      <c r="AE18" s="608"/>
      <c r="AF18" s="608"/>
      <c r="AG18" s="608"/>
      <c r="AH18" s="608"/>
      <c r="AK18" s="608"/>
      <c r="AL18" s="608"/>
      <c r="AM18" s="608"/>
      <c r="AN18" s="608"/>
      <c r="AO18" s="608"/>
    </row>
    <row r="19" customFormat="false" ht="24" hidden="false" customHeight="true" outlineLevel="0" collapsed="false">
      <c r="A19" s="609" t="s">
        <v>82</v>
      </c>
      <c r="B19" s="610" t="n">
        <v>4508.25440336978</v>
      </c>
      <c r="C19" s="611" t="n">
        <f aca="false">RANK(B19,B$7:B$53,0)</f>
        <v>1</v>
      </c>
      <c r="D19" s="285"/>
      <c r="E19" s="143"/>
      <c r="F19" s="71"/>
      <c r="G19" s="71"/>
      <c r="H19" s="71"/>
      <c r="I19" s="71"/>
      <c r="J19" s="71"/>
      <c r="K19" s="73"/>
      <c r="L19" s="71"/>
      <c r="M19" s="36"/>
      <c r="N19" s="612"/>
      <c r="O19" s="607"/>
      <c r="Q19" s="77"/>
      <c r="T19" s="242"/>
      <c r="V19" s="36"/>
      <c r="W19" s="77"/>
      <c r="Z19" s="608"/>
      <c r="AA19" s="608"/>
      <c r="AB19" s="77"/>
      <c r="AD19" s="608"/>
      <c r="AE19" s="608"/>
      <c r="AF19" s="608"/>
      <c r="AG19" s="608"/>
      <c r="AH19" s="608"/>
      <c r="AK19" s="608"/>
      <c r="AL19" s="608"/>
      <c r="AM19" s="608"/>
      <c r="AN19" s="608"/>
      <c r="AO19" s="608"/>
    </row>
    <row r="20" customFormat="false" ht="24" hidden="false" customHeight="true" outlineLevel="0" collapsed="false">
      <c r="A20" s="609" t="s">
        <v>84</v>
      </c>
      <c r="B20" s="610" t="n">
        <v>2971.84563237593</v>
      </c>
      <c r="C20" s="611" t="n">
        <v>15</v>
      </c>
      <c r="D20" s="285"/>
      <c r="E20" s="143"/>
      <c r="F20" s="71"/>
      <c r="G20" s="71"/>
      <c r="H20" s="71"/>
      <c r="I20" s="71"/>
      <c r="J20" s="71"/>
      <c r="K20" s="73"/>
      <c r="L20" s="71"/>
      <c r="M20" s="36"/>
      <c r="N20" s="612"/>
      <c r="O20" s="607"/>
      <c r="Q20" s="77"/>
      <c r="T20" s="242"/>
      <c r="V20" s="36"/>
      <c r="W20" s="77"/>
      <c r="Z20" s="608"/>
      <c r="AA20" s="608"/>
      <c r="AB20" s="77"/>
      <c r="AD20" s="608"/>
      <c r="AE20" s="608"/>
      <c r="AF20" s="608"/>
      <c r="AG20" s="608"/>
      <c r="AH20" s="608"/>
      <c r="AK20" s="608"/>
      <c r="AL20" s="608"/>
      <c r="AM20" s="608"/>
      <c r="AN20" s="608"/>
      <c r="AO20" s="608"/>
    </row>
    <row r="21" customFormat="false" ht="24" hidden="false" customHeight="true" outlineLevel="0" collapsed="false">
      <c r="A21" s="609" t="s">
        <v>86</v>
      </c>
      <c r="B21" s="610" t="n">
        <v>2767.42465498293</v>
      </c>
      <c r="C21" s="611" t="n">
        <f aca="false">RANK(B21,B$7:B$53,0)</f>
        <v>28</v>
      </c>
      <c r="D21" s="70"/>
      <c r="E21" s="71"/>
      <c r="F21" s="143"/>
      <c r="G21" s="143"/>
      <c r="H21" s="143"/>
      <c r="I21" s="143"/>
      <c r="J21" s="143"/>
      <c r="K21" s="352"/>
      <c r="M21" s="36"/>
      <c r="N21" s="612"/>
      <c r="O21" s="607"/>
      <c r="Q21" s="77"/>
      <c r="T21" s="242"/>
      <c r="V21" s="36"/>
      <c r="W21" s="77"/>
      <c r="Z21" s="608"/>
      <c r="AA21" s="608"/>
      <c r="AB21" s="77"/>
      <c r="AD21" s="608"/>
      <c r="AE21" s="608"/>
      <c r="AF21" s="608"/>
      <c r="AG21" s="608"/>
      <c r="AH21" s="608"/>
      <c r="AK21" s="608"/>
      <c r="AL21" s="608"/>
      <c r="AM21" s="608"/>
      <c r="AN21" s="608"/>
      <c r="AO21" s="608"/>
    </row>
    <row r="22" customFormat="false" ht="24" hidden="false" customHeight="true" outlineLevel="0" collapsed="false">
      <c r="A22" s="609" t="s">
        <v>88</v>
      </c>
      <c r="B22" s="610" t="n">
        <v>3159.10818672689</v>
      </c>
      <c r="C22" s="611" t="n">
        <f aca="false">RANK(B22,B$7:B$53,0)</f>
        <v>7</v>
      </c>
      <c r="D22" s="70"/>
      <c r="E22" s="71"/>
      <c r="F22" s="71"/>
      <c r="G22" s="71"/>
      <c r="H22" s="71"/>
      <c r="I22" s="71"/>
      <c r="J22" s="71"/>
      <c r="K22" s="73"/>
      <c r="L22" s="71"/>
      <c r="M22" s="36"/>
      <c r="N22" s="612"/>
      <c r="O22" s="607"/>
      <c r="Q22" s="77"/>
      <c r="T22" s="242"/>
      <c r="V22" s="36"/>
      <c r="W22" s="77"/>
      <c r="Z22" s="608"/>
      <c r="AA22" s="608"/>
      <c r="AB22" s="77"/>
      <c r="AD22" s="608"/>
      <c r="AE22" s="608"/>
      <c r="AF22" s="608"/>
      <c r="AG22" s="608"/>
      <c r="AH22" s="608"/>
      <c r="AK22" s="608"/>
      <c r="AL22" s="608"/>
      <c r="AM22" s="608"/>
      <c r="AN22" s="608"/>
      <c r="AO22" s="608"/>
    </row>
    <row r="23" customFormat="false" ht="24" hidden="false" customHeight="true" outlineLevel="0" collapsed="false">
      <c r="A23" s="609" t="s">
        <v>90</v>
      </c>
      <c r="B23" s="610" t="n">
        <v>2972.11477342607</v>
      </c>
      <c r="C23" s="611" t="n">
        <f aca="false">RANK(B23,B$7:B$53,0)</f>
        <v>15</v>
      </c>
      <c r="D23" s="70"/>
      <c r="E23" s="108"/>
      <c r="F23" s="109" t="s">
        <v>439</v>
      </c>
      <c r="G23" s="109" t="s">
        <v>92</v>
      </c>
      <c r="H23" s="109" t="s">
        <v>440</v>
      </c>
      <c r="I23" s="109" t="s">
        <v>251</v>
      </c>
      <c r="J23" s="109" t="s">
        <v>93</v>
      </c>
      <c r="K23" s="73"/>
      <c r="L23" s="71"/>
      <c r="M23" s="36"/>
      <c r="N23" s="612"/>
      <c r="O23" s="607"/>
      <c r="Q23" s="77"/>
      <c r="T23" s="242"/>
      <c r="V23" s="36"/>
      <c r="W23" s="77"/>
      <c r="Z23" s="608"/>
      <c r="AA23" s="608"/>
      <c r="AB23" s="77"/>
      <c r="AD23" s="608"/>
      <c r="AE23" s="608"/>
      <c r="AF23" s="608"/>
      <c r="AG23" s="608"/>
      <c r="AH23" s="608"/>
      <c r="AK23" s="608"/>
      <c r="AL23" s="608"/>
      <c r="AM23" s="608"/>
      <c r="AN23" s="608"/>
      <c r="AO23" s="608"/>
    </row>
    <row r="24" customFormat="false" ht="24" hidden="false" customHeight="true" outlineLevel="0" collapsed="false">
      <c r="A24" s="342" t="s">
        <v>97</v>
      </c>
      <c r="B24" s="616" t="n">
        <v>2845.06673579772</v>
      </c>
      <c r="C24" s="617" t="n">
        <f aca="false">RANK(B24,B$7:B$53,0)</f>
        <v>21</v>
      </c>
      <c r="D24" s="70"/>
      <c r="E24" s="113" t="s">
        <v>44</v>
      </c>
      <c r="F24" s="211" t="n">
        <v>2705</v>
      </c>
      <c r="G24" s="211" t="n">
        <v>2848</v>
      </c>
      <c r="H24" s="211" t="n">
        <v>2860</v>
      </c>
      <c r="I24" s="211" t="n">
        <v>2817</v>
      </c>
      <c r="J24" s="211" t="n">
        <f aca="false">B24</f>
        <v>2845.06673579772</v>
      </c>
      <c r="K24" s="73"/>
      <c r="L24" s="71"/>
      <c r="M24" s="36"/>
      <c r="N24" s="612"/>
      <c r="O24" s="607"/>
      <c r="Q24" s="77"/>
      <c r="T24" s="242"/>
      <c r="V24" s="36"/>
      <c r="W24" s="77"/>
      <c r="Z24" s="608"/>
      <c r="AA24" s="608"/>
      <c r="AB24" s="77"/>
      <c r="AD24" s="608"/>
      <c r="AE24" s="608"/>
      <c r="AF24" s="608"/>
      <c r="AG24" s="608"/>
      <c r="AH24" s="608"/>
      <c r="AK24" s="608"/>
      <c r="AL24" s="608"/>
      <c r="AM24" s="608"/>
      <c r="AN24" s="608"/>
      <c r="AO24" s="608"/>
    </row>
    <row r="25" customFormat="false" ht="24" hidden="false" customHeight="true" outlineLevel="0" collapsed="false">
      <c r="A25" s="609" t="s">
        <v>98</v>
      </c>
      <c r="B25" s="610" t="n">
        <v>2918.0679806444</v>
      </c>
      <c r="C25" s="611" t="n">
        <f aca="false">RANK(B25,B$7:B$53,0)</f>
        <v>17</v>
      </c>
      <c r="D25" s="70"/>
      <c r="E25" s="113" t="s">
        <v>48</v>
      </c>
      <c r="F25" s="211" t="n">
        <v>2853.19309744318</v>
      </c>
      <c r="G25" s="211" t="n">
        <v>2922</v>
      </c>
      <c r="H25" s="211" t="n">
        <v>2960</v>
      </c>
      <c r="I25" s="211" t="n">
        <v>2981</v>
      </c>
      <c r="J25" s="211" t="n">
        <f aca="false">B6</f>
        <v>3065.04281625355</v>
      </c>
      <c r="K25" s="73"/>
      <c r="L25" s="71"/>
      <c r="M25" s="36"/>
      <c r="N25" s="612"/>
      <c r="O25" s="607"/>
      <c r="Q25" s="77"/>
      <c r="T25" s="242"/>
      <c r="V25" s="36"/>
      <c r="W25" s="77"/>
      <c r="Z25" s="608"/>
      <c r="AA25" s="608"/>
      <c r="AB25" s="77"/>
      <c r="AD25" s="608"/>
      <c r="AE25" s="608"/>
      <c r="AF25" s="608"/>
      <c r="AG25" s="608"/>
      <c r="AH25" s="608"/>
      <c r="AK25" s="608"/>
      <c r="AL25" s="608"/>
      <c r="AM25" s="608"/>
      <c r="AN25" s="608"/>
      <c r="AO25" s="608"/>
    </row>
    <row r="26" customFormat="false" ht="24" hidden="false" customHeight="true" outlineLevel="0" collapsed="false">
      <c r="A26" s="618" t="s">
        <v>99</v>
      </c>
      <c r="B26" s="619" t="n">
        <v>2714.4160747364</v>
      </c>
      <c r="C26" s="605" t="n">
        <f aca="false">RANK(B26,B$7:B$53,0)</f>
        <v>30</v>
      </c>
      <c r="D26" s="70"/>
      <c r="E26" s="620" t="s">
        <v>34</v>
      </c>
      <c r="F26" s="271" t="n">
        <v>19</v>
      </c>
      <c r="G26" s="271" t="n">
        <v>15</v>
      </c>
      <c r="H26" s="271" t="n">
        <v>16</v>
      </c>
      <c r="I26" s="271" t="n">
        <v>19</v>
      </c>
      <c r="J26" s="272" t="n">
        <f aca="false">C24</f>
        <v>21</v>
      </c>
      <c r="K26" s="73"/>
      <c r="L26" s="71"/>
      <c r="M26" s="36"/>
      <c r="N26" s="612"/>
      <c r="O26" s="607"/>
      <c r="Q26" s="77"/>
      <c r="T26" s="242"/>
      <c r="V26" s="36"/>
      <c r="W26" s="77"/>
      <c r="Z26" s="608"/>
      <c r="AA26" s="608"/>
      <c r="AB26" s="77"/>
      <c r="AD26" s="608"/>
      <c r="AE26" s="608"/>
      <c r="AF26" s="608"/>
      <c r="AG26" s="608"/>
      <c r="AH26" s="608"/>
      <c r="AK26" s="608"/>
      <c r="AL26" s="608"/>
      <c r="AM26" s="608"/>
      <c r="AN26" s="608"/>
      <c r="AO26" s="608"/>
    </row>
    <row r="27" customFormat="false" ht="24" hidden="false" customHeight="true" outlineLevel="0" collapsed="false">
      <c r="A27" s="609" t="s">
        <v>101</v>
      </c>
      <c r="B27" s="610" t="n">
        <v>2725.56612345332</v>
      </c>
      <c r="C27" s="611" t="n">
        <f aca="false">RANK(B27,B$7:B$53,0)</f>
        <v>29</v>
      </c>
      <c r="D27" s="70"/>
      <c r="E27" s="143"/>
      <c r="F27" s="143"/>
      <c r="G27" s="143"/>
      <c r="H27" s="143"/>
      <c r="I27" s="143"/>
      <c r="J27" s="143"/>
      <c r="K27" s="73"/>
      <c r="L27" s="71"/>
      <c r="M27" s="36"/>
      <c r="N27" s="612"/>
      <c r="O27" s="607"/>
      <c r="Q27" s="77"/>
      <c r="T27" s="242"/>
      <c r="V27" s="36"/>
      <c r="W27" s="77"/>
      <c r="Z27" s="608"/>
      <c r="AA27" s="608"/>
      <c r="AB27" s="77"/>
      <c r="AD27" s="608"/>
      <c r="AE27" s="608"/>
      <c r="AF27" s="608"/>
      <c r="AG27" s="608"/>
      <c r="AH27" s="608"/>
      <c r="AK27" s="608"/>
      <c r="AL27" s="608"/>
      <c r="AM27" s="608"/>
      <c r="AN27" s="608"/>
      <c r="AO27" s="608"/>
    </row>
    <row r="28" customFormat="false" ht="24" hidden="false" customHeight="true" outlineLevel="0" collapsed="false">
      <c r="A28" s="609" t="s">
        <v>103</v>
      </c>
      <c r="B28" s="610" t="n">
        <v>3325.7995475592</v>
      </c>
      <c r="C28" s="611" t="n">
        <f aca="false">RANK(B28,B$7:B$53,0)</f>
        <v>3</v>
      </c>
      <c r="D28" s="55" t="s">
        <v>104</v>
      </c>
      <c r="E28" s="55"/>
      <c r="F28" s="55"/>
      <c r="G28" s="55"/>
      <c r="H28" s="55"/>
      <c r="I28" s="55"/>
      <c r="J28" s="55"/>
      <c r="K28" s="55"/>
      <c r="L28" s="71"/>
      <c r="M28" s="36"/>
      <c r="N28" s="612"/>
      <c r="O28" s="607"/>
      <c r="Q28" s="77"/>
      <c r="T28" s="242"/>
      <c r="V28" s="36"/>
      <c r="W28" s="77"/>
      <c r="Z28" s="608"/>
      <c r="AA28" s="608"/>
      <c r="AB28" s="77"/>
      <c r="AD28" s="608"/>
      <c r="AE28" s="608"/>
      <c r="AF28" s="608"/>
      <c r="AG28" s="608"/>
      <c r="AH28" s="608"/>
      <c r="AK28" s="608"/>
      <c r="AL28" s="608"/>
      <c r="AM28" s="608"/>
      <c r="AN28" s="608"/>
      <c r="AO28" s="608"/>
    </row>
    <row r="29" customFormat="false" ht="24" hidden="false" customHeight="true" outlineLevel="0" collapsed="false">
      <c r="A29" s="609" t="s">
        <v>106</v>
      </c>
      <c r="B29" s="610" t="n">
        <v>3579.14160578293</v>
      </c>
      <c r="C29" s="611" t="n">
        <f aca="false">RANK(B29,B$7:B$53,0)</f>
        <v>2</v>
      </c>
      <c r="D29" s="62"/>
      <c r="E29" s="63"/>
      <c r="F29" s="63"/>
      <c r="G29" s="63"/>
      <c r="H29" s="63"/>
      <c r="I29" s="63"/>
      <c r="J29" s="63"/>
      <c r="K29" s="64"/>
      <c r="L29" s="56"/>
      <c r="M29" s="36"/>
      <c r="N29" s="612"/>
      <c r="O29" s="607"/>
      <c r="Q29" s="77"/>
      <c r="R29" s="143"/>
      <c r="S29" s="143"/>
      <c r="T29" s="242"/>
      <c r="V29" s="36"/>
      <c r="W29" s="77"/>
      <c r="Z29" s="608"/>
      <c r="AA29" s="608"/>
      <c r="AB29" s="77"/>
      <c r="AD29" s="608"/>
      <c r="AE29" s="608"/>
      <c r="AF29" s="608"/>
      <c r="AG29" s="608"/>
      <c r="AH29" s="608"/>
      <c r="AK29" s="608"/>
      <c r="AL29" s="608"/>
      <c r="AM29" s="608"/>
      <c r="AN29" s="608"/>
      <c r="AO29" s="608"/>
    </row>
    <row r="30" customFormat="false" ht="24" hidden="false" customHeight="true" outlineLevel="0" collapsed="false">
      <c r="A30" s="609" t="s">
        <v>108</v>
      </c>
      <c r="B30" s="610" t="n">
        <v>3165.63849929931</v>
      </c>
      <c r="C30" s="611" t="n">
        <f aca="false">RANK(B30,B$7:B$53,0)</f>
        <v>6</v>
      </c>
      <c r="D30" s="621" t="s">
        <v>441</v>
      </c>
      <c r="E30" s="71"/>
      <c r="F30" s="56"/>
      <c r="G30" s="71"/>
      <c r="H30" s="71"/>
      <c r="I30" s="71"/>
      <c r="J30" s="143"/>
      <c r="K30" s="73"/>
      <c r="L30" s="71"/>
      <c r="M30" s="36"/>
      <c r="N30" s="612"/>
      <c r="O30" s="607"/>
      <c r="Q30" s="77"/>
      <c r="T30" s="242"/>
      <c r="V30" s="36"/>
      <c r="W30" s="77"/>
      <c r="Z30" s="608"/>
      <c r="AA30" s="608"/>
      <c r="AB30" s="77"/>
      <c r="AD30" s="608"/>
      <c r="AE30" s="608"/>
      <c r="AF30" s="608"/>
      <c r="AG30" s="608"/>
      <c r="AH30" s="608"/>
      <c r="AK30" s="608"/>
      <c r="AL30" s="608"/>
      <c r="AM30" s="608"/>
      <c r="AN30" s="608"/>
      <c r="AO30" s="608"/>
    </row>
    <row r="31" customFormat="false" ht="24" hidden="false" customHeight="true" outlineLevel="0" collapsed="false">
      <c r="A31" s="609" t="s">
        <v>110</v>
      </c>
      <c r="B31" s="610" t="n">
        <v>3273.2238121671</v>
      </c>
      <c r="C31" s="611" t="n">
        <f aca="false">RANK(B31,B$7:B$53,0)</f>
        <v>4</v>
      </c>
      <c r="D31" s="70" t="s">
        <v>442</v>
      </c>
      <c r="E31" s="71"/>
      <c r="F31" s="71"/>
      <c r="G31" s="123"/>
      <c r="H31" s="143"/>
      <c r="I31" s="622" t="s">
        <v>443</v>
      </c>
      <c r="J31" s="124" t="s">
        <v>112</v>
      </c>
      <c r="K31" s="73"/>
      <c r="L31" s="71"/>
      <c r="M31" s="36"/>
      <c r="N31" s="612"/>
      <c r="O31" s="607"/>
      <c r="Q31" s="77"/>
      <c r="R31" s="143"/>
      <c r="S31" s="143"/>
      <c r="T31" s="242"/>
      <c r="V31" s="36"/>
      <c r="W31" s="77"/>
      <c r="Z31" s="608"/>
      <c r="AA31" s="608"/>
      <c r="AB31" s="77"/>
      <c r="AD31" s="608"/>
      <c r="AE31" s="608"/>
      <c r="AF31" s="608"/>
      <c r="AG31" s="608"/>
      <c r="AH31" s="608"/>
      <c r="AK31" s="608"/>
      <c r="AL31" s="608"/>
      <c r="AM31" s="608"/>
      <c r="AN31" s="608"/>
      <c r="AO31" s="608"/>
    </row>
    <row r="32" customFormat="false" ht="24" hidden="false" customHeight="true" outlineLevel="0" collapsed="false">
      <c r="A32" s="609" t="s">
        <v>114</v>
      </c>
      <c r="B32" s="610" t="n">
        <v>2973.94995772437</v>
      </c>
      <c r="C32" s="611" t="n">
        <f aca="false">RANK(B32,B$7:B$53,0)</f>
        <v>14</v>
      </c>
      <c r="D32" s="70"/>
      <c r="E32" s="125" t="s">
        <v>115</v>
      </c>
      <c r="F32" s="52" t="s">
        <v>366</v>
      </c>
      <c r="G32" s="623" t="n">
        <v>8.70202989113783</v>
      </c>
      <c r="H32" s="125" t="s">
        <v>211</v>
      </c>
      <c r="I32" s="52" t="s">
        <v>384</v>
      </c>
      <c r="J32" s="623" t="n">
        <v>0.330755261684621</v>
      </c>
      <c r="K32" s="73"/>
      <c r="L32" s="71"/>
      <c r="M32" s="36"/>
      <c r="N32" s="612"/>
      <c r="O32" s="607"/>
      <c r="Q32" s="77"/>
      <c r="T32" s="242"/>
      <c r="V32" s="36"/>
      <c r="W32" s="77"/>
      <c r="Z32" s="608"/>
      <c r="AA32" s="608"/>
      <c r="AB32" s="77"/>
      <c r="AD32" s="608"/>
      <c r="AE32" s="608"/>
      <c r="AF32" s="608"/>
      <c r="AG32" s="608"/>
      <c r="AH32" s="608"/>
      <c r="AK32" s="608"/>
      <c r="AL32" s="608"/>
      <c r="AM32" s="608"/>
      <c r="AN32" s="608"/>
      <c r="AO32" s="608"/>
    </row>
    <row r="33" customFormat="false" ht="24" hidden="false" customHeight="true" outlineLevel="0" collapsed="false">
      <c r="A33" s="609" t="s">
        <v>119</v>
      </c>
      <c r="B33" s="610" t="n">
        <v>2995.39766543825</v>
      </c>
      <c r="C33" s="611" t="n">
        <f aca="false">RANK(B33,B$7:B$53,0)</f>
        <v>13</v>
      </c>
      <c r="D33" s="70"/>
      <c r="E33" s="130" t="s">
        <v>120</v>
      </c>
      <c r="F33" s="52" t="s">
        <v>444</v>
      </c>
      <c r="G33" s="623" t="n">
        <v>8.48817372832399</v>
      </c>
      <c r="H33" s="130" t="s">
        <v>211</v>
      </c>
      <c r="I33" s="72" t="s">
        <v>215</v>
      </c>
      <c r="J33" s="623" t="n">
        <v>0.310388846567918</v>
      </c>
      <c r="K33" s="73"/>
      <c r="L33" s="71"/>
      <c r="M33" s="36"/>
      <c r="N33" s="612"/>
      <c r="O33" s="607"/>
      <c r="Q33" s="77"/>
      <c r="T33" s="242"/>
      <c r="V33" s="36"/>
      <c r="W33" s="77"/>
      <c r="Z33" s="608"/>
      <c r="AA33" s="608"/>
      <c r="AB33" s="77"/>
      <c r="AD33" s="608"/>
      <c r="AE33" s="608"/>
      <c r="AF33" s="608"/>
      <c r="AG33" s="608"/>
      <c r="AH33" s="608"/>
      <c r="AK33" s="608"/>
      <c r="AL33" s="608"/>
      <c r="AM33" s="608"/>
      <c r="AN33" s="608"/>
      <c r="AO33" s="608"/>
    </row>
    <row r="34" customFormat="false" ht="24" hidden="false" customHeight="true" outlineLevel="0" collapsed="false">
      <c r="A34" s="609" t="s">
        <v>124</v>
      </c>
      <c r="B34" s="610" t="n">
        <v>2816.15083236558</v>
      </c>
      <c r="C34" s="611" t="n">
        <f aca="false">RANK(B34,B$7:B$53,0)</f>
        <v>23</v>
      </c>
      <c r="D34" s="70"/>
      <c r="E34" s="130" t="s">
        <v>125</v>
      </c>
      <c r="F34" s="52" t="s">
        <v>445</v>
      </c>
      <c r="G34" s="623" t="n">
        <v>6.89333023205933</v>
      </c>
      <c r="H34" s="130" t="s">
        <v>127</v>
      </c>
      <c r="I34" s="52" t="s">
        <v>266</v>
      </c>
      <c r="J34" s="623" t="n">
        <v>0.223447905621043</v>
      </c>
      <c r="K34" s="73"/>
      <c r="L34" s="71"/>
      <c r="M34" s="36"/>
      <c r="N34" s="612"/>
      <c r="O34" s="607"/>
      <c r="Q34" s="77"/>
      <c r="T34" s="242"/>
      <c r="V34" s="36"/>
      <c r="W34" s="77"/>
      <c r="Z34" s="608"/>
      <c r="AA34" s="608"/>
      <c r="AB34" s="77"/>
      <c r="AD34" s="608"/>
      <c r="AE34" s="608"/>
      <c r="AF34" s="608"/>
      <c r="AG34" s="608"/>
      <c r="AH34" s="608"/>
      <c r="AK34" s="608"/>
      <c r="AL34" s="608"/>
      <c r="AM34" s="608"/>
      <c r="AN34" s="608"/>
      <c r="AO34" s="608"/>
    </row>
    <row r="35" customFormat="false" ht="24" hidden="false" customHeight="true" outlineLevel="0" collapsed="false">
      <c r="A35" s="609" t="s">
        <v>130</v>
      </c>
      <c r="B35" s="610" t="n">
        <v>2529.51058940214</v>
      </c>
      <c r="C35" s="611" t="n">
        <f aca="false">RANK(B35,B$7:B$53,0)</f>
        <v>36</v>
      </c>
      <c r="D35" s="70"/>
      <c r="E35" s="130" t="s">
        <v>131</v>
      </c>
      <c r="F35" s="52" t="s">
        <v>122</v>
      </c>
      <c r="G35" s="623" t="n">
        <v>6.19146161533937</v>
      </c>
      <c r="H35" s="130" t="s">
        <v>133</v>
      </c>
      <c r="I35" s="52" t="s">
        <v>241</v>
      </c>
      <c r="J35" s="623" t="n">
        <v>-0.452328066424041</v>
      </c>
      <c r="K35" s="73"/>
      <c r="L35" s="71"/>
      <c r="M35" s="36"/>
      <c r="N35" s="612"/>
      <c r="O35" s="607"/>
      <c r="Q35" s="77"/>
      <c r="T35" s="242"/>
      <c r="V35" s="36"/>
      <c r="W35" s="77"/>
      <c r="Z35" s="608"/>
      <c r="AA35" s="608"/>
      <c r="AB35" s="77"/>
      <c r="AD35" s="608"/>
      <c r="AE35" s="608"/>
      <c r="AF35" s="608"/>
      <c r="AG35" s="608"/>
      <c r="AH35" s="608"/>
      <c r="AK35" s="608"/>
      <c r="AL35" s="608"/>
      <c r="AM35" s="608"/>
      <c r="AN35" s="608"/>
      <c r="AO35" s="608"/>
    </row>
    <row r="36" customFormat="false" ht="24" hidden="false" customHeight="true" outlineLevel="0" collapsed="false">
      <c r="A36" s="609" t="s">
        <v>136</v>
      </c>
      <c r="B36" s="610" t="n">
        <v>2816.08091096302</v>
      </c>
      <c r="C36" s="611" t="n">
        <v>23</v>
      </c>
      <c r="D36" s="70"/>
      <c r="E36" s="130" t="s">
        <v>137</v>
      </c>
      <c r="F36" s="52" t="s">
        <v>253</v>
      </c>
      <c r="G36" s="623" t="n">
        <v>6.18684383282296</v>
      </c>
      <c r="H36" s="130" t="s">
        <v>139</v>
      </c>
      <c r="I36" s="52" t="s">
        <v>345</v>
      </c>
      <c r="J36" s="623" t="n">
        <v>-1.55636101475074</v>
      </c>
      <c r="K36" s="73"/>
      <c r="L36" s="71"/>
      <c r="M36" s="36"/>
      <c r="N36" s="612"/>
      <c r="O36" s="607"/>
      <c r="Q36" s="77"/>
      <c r="T36" s="242"/>
      <c r="V36" s="36"/>
      <c r="W36" s="77"/>
      <c r="Z36" s="608"/>
      <c r="AA36" s="608"/>
      <c r="AB36" s="77"/>
      <c r="AD36" s="608"/>
      <c r="AE36" s="608"/>
      <c r="AF36" s="608"/>
      <c r="AG36" s="608"/>
      <c r="AH36" s="608"/>
      <c r="AK36" s="608"/>
      <c r="AL36" s="608"/>
      <c r="AM36" s="608"/>
      <c r="AN36" s="608"/>
      <c r="AO36" s="608"/>
    </row>
    <row r="37" customFormat="false" ht="24" hidden="false" customHeight="true" outlineLevel="0" collapsed="false">
      <c r="A37" s="613" t="s">
        <v>142</v>
      </c>
      <c r="B37" s="614" t="n">
        <v>2336.5931096327</v>
      </c>
      <c r="C37" s="615" t="n">
        <f aca="false">RANK(B37,B$7:B$53,0)</f>
        <v>46</v>
      </c>
      <c r="D37" s="70"/>
      <c r="E37" s="132"/>
      <c r="F37" s="133"/>
      <c r="G37" s="624"/>
      <c r="H37" s="132"/>
      <c r="I37" s="133"/>
      <c r="J37" s="624"/>
      <c r="K37" s="73"/>
      <c r="L37" s="71"/>
      <c r="M37" s="36"/>
      <c r="N37" s="612"/>
      <c r="O37" s="607"/>
      <c r="Q37" s="77"/>
      <c r="R37" s="143"/>
      <c r="S37" s="143"/>
      <c r="T37" s="242"/>
      <c r="V37" s="36"/>
      <c r="W37" s="77"/>
      <c r="Z37" s="608"/>
      <c r="AA37" s="608"/>
      <c r="AB37" s="77"/>
      <c r="AD37" s="608"/>
      <c r="AE37" s="608"/>
      <c r="AF37" s="608"/>
      <c r="AG37" s="608"/>
      <c r="AH37" s="608"/>
      <c r="AK37" s="608"/>
      <c r="AL37" s="608"/>
      <c r="AM37" s="608"/>
      <c r="AN37" s="608"/>
      <c r="AO37" s="608"/>
    </row>
    <row r="38" customFormat="false" ht="24" hidden="false" customHeight="true" outlineLevel="0" collapsed="false">
      <c r="A38" s="609" t="s">
        <v>144</v>
      </c>
      <c r="B38" s="610" t="n">
        <v>2424.01584056867</v>
      </c>
      <c r="C38" s="611" t="n">
        <f aca="false">RANK(B38,B$7:B$53,0)</f>
        <v>41</v>
      </c>
      <c r="D38" s="70"/>
      <c r="E38" s="277" t="n">
        <v>41</v>
      </c>
      <c r="F38" s="136" t="s">
        <v>44</v>
      </c>
      <c r="G38" s="625" t="n">
        <v>1</v>
      </c>
      <c r="H38" s="143"/>
      <c r="I38" s="81" t="s">
        <v>48</v>
      </c>
      <c r="J38" s="626" t="n">
        <v>2.8</v>
      </c>
      <c r="K38" s="73"/>
      <c r="L38" s="71"/>
      <c r="M38" s="36"/>
      <c r="N38" s="612"/>
      <c r="O38" s="607"/>
      <c r="Q38" s="77"/>
      <c r="T38" s="242"/>
      <c r="V38" s="36"/>
      <c r="W38" s="77"/>
      <c r="Z38" s="608"/>
      <c r="AA38" s="608"/>
      <c r="AB38" s="77"/>
      <c r="AD38" s="608"/>
      <c r="AE38" s="608"/>
      <c r="AF38" s="608"/>
      <c r="AG38" s="608"/>
      <c r="AH38" s="608"/>
      <c r="AK38" s="608"/>
      <c r="AL38" s="608"/>
      <c r="AM38" s="608"/>
      <c r="AN38" s="608"/>
      <c r="AO38" s="608"/>
    </row>
    <row r="39" customFormat="false" ht="24" hidden="false" customHeight="true" outlineLevel="0" collapsed="false">
      <c r="A39" s="609" t="s">
        <v>146</v>
      </c>
      <c r="B39" s="610" t="n">
        <v>2799.62241491772</v>
      </c>
      <c r="C39" s="611" t="n">
        <f aca="false">RANK(B39,B$7:B$53,0)</f>
        <v>25</v>
      </c>
      <c r="D39" s="95"/>
      <c r="E39" s="96"/>
      <c r="F39" s="96"/>
      <c r="G39" s="96"/>
      <c r="H39" s="96"/>
      <c r="I39" s="96"/>
      <c r="J39" s="96"/>
      <c r="K39" s="97"/>
      <c r="L39" s="71"/>
      <c r="M39" s="36"/>
      <c r="N39" s="612"/>
      <c r="O39" s="607"/>
      <c r="Q39" s="77"/>
      <c r="T39" s="242"/>
      <c r="V39" s="36"/>
      <c r="W39" s="77"/>
      <c r="Z39" s="608"/>
      <c r="AA39" s="608"/>
      <c r="AB39" s="77"/>
      <c r="AD39" s="608"/>
      <c r="AE39" s="608"/>
      <c r="AF39" s="608"/>
      <c r="AG39" s="608"/>
      <c r="AH39" s="608"/>
      <c r="AK39" s="608"/>
      <c r="AL39" s="608"/>
      <c r="AM39" s="608"/>
      <c r="AN39" s="608"/>
      <c r="AO39" s="608"/>
    </row>
    <row r="40" customFormat="false" ht="24" hidden="false" customHeight="true" outlineLevel="0" collapsed="false">
      <c r="A40" s="609" t="s">
        <v>147</v>
      </c>
      <c r="B40" s="610" t="n">
        <v>3059.64328473836</v>
      </c>
      <c r="C40" s="611" t="n">
        <f aca="false">RANK(B40,B$7:B$53,0)</f>
        <v>10</v>
      </c>
      <c r="D40" s="55" t="s">
        <v>148</v>
      </c>
      <c r="E40" s="55"/>
      <c r="F40" s="55"/>
      <c r="G40" s="55"/>
      <c r="H40" s="55"/>
      <c r="I40" s="55"/>
      <c r="J40" s="55"/>
      <c r="K40" s="55"/>
      <c r="L40" s="71"/>
      <c r="M40" s="36"/>
      <c r="N40" s="612"/>
      <c r="O40" s="607"/>
      <c r="Q40" s="77"/>
      <c r="T40" s="242"/>
      <c r="V40" s="36"/>
      <c r="W40" s="77"/>
      <c r="Z40" s="608"/>
      <c r="AA40" s="608"/>
      <c r="AB40" s="77"/>
      <c r="AD40" s="608"/>
      <c r="AE40" s="608"/>
      <c r="AF40" s="608"/>
      <c r="AG40" s="608"/>
      <c r="AH40" s="608"/>
      <c r="AK40" s="608"/>
      <c r="AL40" s="608"/>
      <c r="AM40" s="608"/>
      <c r="AN40" s="608"/>
      <c r="AO40" s="608"/>
    </row>
    <row r="41" customFormat="false" ht="24" hidden="false" customHeight="true" outlineLevel="0" collapsed="false">
      <c r="A41" s="609" t="s">
        <v>149</v>
      </c>
      <c r="B41" s="610" t="n">
        <v>3124.74076182211</v>
      </c>
      <c r="C41" s="611" t="n">
        <f aca="false">RANK(B41,B$7:B$53,0)</f>
        <v>9</v>
      </c>
      <c r="D41" s="285"/>
      <c r="E41" s="143"/>
      <c r="F41" s="143"/>
      <c r="G41" s="143"/>
      <c r="H41" s="143"/>
      <c r="I41" s="143"/>
      <c r="J41" s="143"/>
      <c r="K41" s="352"/>
      <c r="L41" s="71"/>
      <c r="M41" s="36"/>
      <c r="N41" s="612"/>
      <c r="O41" s="607"/>
      <c r="Q41" s="77"/>
      <c r="T41" s="242"/>
      <c r="V41" s="36"/>
      <c r="W41" s="77"/>
      <c r="Z41" s="608"/>
      <c r="AA41" s="608"/>
      <c r="AB41" s="77"/>
      <c r="AD41" s="608"/>
      <c r="AE41" s="608"/>
      <c r="AF41" s="608"/>
      <c r="AG41" s="608"/>
      <c r="AH41" s="608"/>
      <c r="AK41" s="608"/>
      <c r="AL41" s="608"/>
      <c r="AM41" s="608"/>
      <c r="AN41" s="608"/>
      <c r="AO41" s="608"/>
    </row>
    <row r="42" customFormat="false" ht="24" hidden="false" customHeight="true" outlineLevel="0" collapsed="false">
      <c r="A42" s="609" t="s">
        <v>150</v>
      </c>
      <c r="B42" s="610" t="n">
        <v>2878.31666690485</v>
      </c>
      <c r="C42" s="611" t="n">
        <f aca="false">RANK(B42,B$7:B$53,0)</f>
        <v>18</v>
      </c>
      <c r="D42" s="70" t="s">
        <v>446</v>
      </c>
      <c r="E42" s="143"/>
      <c r="F42" s="143"/>
      <c r="G42" s="143"/>
      <c r="H42" s="143"/>
      <c r="I42" s="143"/>
      <c r="J42" s="143"/>
      <c r="K42" s="352"/>
      <c r="L42" s="71"/>
      <c r="M42" s="36"/>
      <c r="N42" s="612"/>
      <c r="O42" s="607"/>
      <c r="Q42" s="77"/>
      <c r="T42" s="242"/>
      <c r="V42" s="36"/>
      <c r="W42" s="77"/>
      <c r="Z42" s="608"/>
      <c r="AA42" s="608"/>
      <c r="AB42" s="77"/>
      <c r="AD42" s="608"/>
      <c r="AE42" s="608"/>
      <c r="AF42" s="608"/>
      <c r="AG42" s="608"/>
      <c r="AH42" s="608"/>
      <c r="AK42" s="608"/>
      <c r="AL42" s="608"/>
      <c r="AM42" s="608"/>
      <c r="AN42" s="608"/>
      <c r="AO42" s="608"/>
    </row>
    <row r="43" customFormat="false" ht="24" hidden="false" customHeight="true" outlineLevel="0" collapsed="false">
      <c r="A43" s="609" t="s">
        <v>153</v>
      </c>
      <c r="B43" s="610" t="n">
        <v>2798.23376665547</v>
      </c>
      <c r="C43" s="611" t="n">
        <f aca="false">RANK(B43,B$7:B$53,0)</f>
        <v>26</v>
      </c>
      <c r="D43" s="70" t="s">
        <v>447</v>
      </c>
      <c r="E43" s="143"/>
      <c r="F43" s="143"/>
      <c r="G43" s="143"/>
      <c r="H43" s="143"/>
      <c r="I43" s="143"/>
      <c r="J43" s="143"/>
      <c r="K43" s="352"/>
      <c r="L43" s="71"/>
      <c r="M43" s="36"/>
      <c r="N43" s="612"/>
      <c r="O43" s="607"/>
      <c r="Q43" s="77"/>
      <c r="T43" s="242"/>
      <c r="V43" s="36"/>
      <c r="W43" s="77"/>
      <c r="Z43" s="608"/>
      <c r="AA43" s="608"/>
      <c r="AB43" s="77"/>
      <c r="AD43" s="608"/>
      <c r="AE43" s="608"/>
      <c r="AF43" s="608"/>
      <c r="AG43" s="608"/>
      <c r="AH43" s="608"/>
      <c r="AK43" s="608"/>
      <c r="AL43" s="608"/>
      <c r="AM43" s="608"/>
      <c r="AN43" s="608"/>
      <c r="AO43" s="608"/>
    </row>
    <row r="44" customFormat="false" ht="24" hidden="false" customHeight="true" outlineLevel="0" collapsed="false">
      <c r="A44" s="609" t="s">
        <v>154</v>
      </c>
      <c r="B44" s="610" t="n">
        <v>2543.0033760511</v>
      </c>
      <c r="C44" s="611" t="n">
        <f aca="false">RANK(B44,B$7:B$53,0)</f>
        <v>35</v>
      </c>
      <c r="D44" s="70" t="s">
        <v>448</v>
      </c>
      <c r="E44" s="71"/>
      <c r="F44" s="71"/>
      <c r="G44" s="71"/>
      <c r="H44" s="71"/>
      <c r="I44" s="71"/>
      <c r="J44" s="71"/>
      <c r="K44" s="73"/>
      <c r="L44" s="71"/>
      <c r="M44" s="36"/>
      <c r="N44" s="612"/>
      <c r="O44" s="607"/>
      <c r="Q44" s="77"/>
      <c r="T44" s="242"/>
      <c r="V44" s="36"/>
      <c r="W44" s="77"/>
      <c r="Z44" s="608"/>
      <c r="AA44" s="608"/>
      <c r="AB44" s="77"/>
      <c r="AD44" s="608"/>
      <c r="AE44" s="608"/>
      <c r="AF44" s="608"/>
      <c r="AG44" s="608"/>
      <c r="AH44" s="608"/>
      <c r="AK44" s="608"/>
      <c r="AL44" s="608"/>
      <c r="AM44" s="608"/>
      <c r="AN44" s="608"/>
      <c r="AO44" s="608"/>
    </row>
    <row r="45" customFormat="false" ht="24" hidden="false" customHeight="true" outlineLevel="0" collapsed="false">
      <c r="A45" s="609" t="s">
        <v>156</v>
      </c>
      <c r="B45" s="610" t="n">
        <v>2446.67958078776</v>
      </c>
      <c r="C45" s="611" t="n">
        <f aca="false">RANK(B45,B$7:B$53,0)</f>
        <v>39</v>
      </c>
      <c r="D45" s="70"/>
      <c r="E45" s="71"/>
      <c r="F45" s="143"/>
      <c r="G45" s="143"/>
      <c r="H45" s="143"/>
      <c r="I45" s="143"/>
      <c r="J45" s="143"/>
      <c r="K45" s="73"/>
      <c r="L45" s="71"/>
      <c r="M45" s="36"/>
      <c r="N45" s="612"/>
      <c r="O45" s="607"/>
      <c r="Q45" s="77"/>
      <c r="T45" s="242"/>
      <c r="V45" s="36"/>
      <c r="W45" s="77"/>
      <c r="Z45" s="608"/>
      <c r="AA45" s="608"/>
      <c r="AB45" s="77"/>
      <c r="AD45" s="608"/>
      <c r="AE45" s="608"/>
      <c r="AF45" s="608"/>
      <c r="AG45" s="608"/>
      <c r="AH45" s="608"/>
      <c r="AK45" s="608"/>
      <c r="AL45" s="608"/>
      <c r="AM45" s="608"/>
      <c r="AN45" s="608"/>
      <c r="AO45" s="608"/>
    </row>
    <row r="46" customFormat="false" ht="24" hidden="false" customHeight="true" outlineLevel="0" collapsed="false">
      <c r="A46" s="618" t="s">
        <v>159</v>
      </c>
      <c r="B46" s="619" t="n">
        <v>2830.52284064392</v>
      </c>
      <c r="C46" s="605" t="n">
        <f aca="false">RANK(B46,B$7:B$53,0)</f>
        <v>22</v>
      </c>
      <c r="D46" s="70" t="s">
        <v>449</v>
      </c>
      <c r="E46" s="71"/>
      <c r="F46" s="143"/>
      <c r="G46" s="143"/>
      <c r="H46" s="143"/>
      <c r="I46" s="143"/>
      <c r="J46" s="143"/>
      <c r="K46" s="73"/>
      <c r="L46" s="71"/>
      <c r="M46" s="36"/>
      <c r="N46" s="612"/>
      <c r="O46" s="607"/>
      <c r="Q46" s="77"/>
      <c r="T46" s="242"/>
      <c r="V46" s="36"/>
      <c r="W46" s="77"/>
      <c r="Z46" s="608"/>
      <c r="AA46" s="608"/>
      <c r="AB46" s="77"/>
      <c r="AD46" s="608"/>
      <c r="AE46" s="608"/>
      <c r="AF46" s="608"/>
      <c r="AG46" s="608"/>
      <c r="AH46" s="608"/>
      <c r="AK46" s="608"/>
      <c r="AL46" s="608"/>
      <c r="AM46" s="608"/>
      <c r="AN46" s="608"/>
      <c r="AO46" s="608"/>
    </row>
    <row r="47" customFormat="false" ht="24" hidden="false" customHeight="true" outlineLevel="0" collapsed="false">
      <c r="A47" s="609" t="s">
        <v>162</v>
      </c>
      <c r="B47" s="610" t="n">
        <v>2513.28379006038</v>
      </c>
      <c r="C47" s="611" t="n">
        <f aca="false">RANK(B47,B$7:B$53,0)</f>
        <v>37</v>
      </c>
      <c r="D47" s="70"/>
      <c r="E47" s="71"/>
      <c r="F47" s="143"/>
      <c r="G47" s="143"/>
      <c r="H47" s="143"/>
      <c r="I47" s="143"/>
      <c r="J47" s="143"/>
      <c r="K47" s="73"/>
      <c r="L47" s="71"/>
      <c r="M47" s="36"/>
      <c r="N47" s="612"/>
      <c r="O47" s="607"/>
      <c r="Q47" s="77"/>
      <c r="T47" s="242"/>
      <c r="V47" s="36"/>
      <c r="W47" s="77"/>
      <c r="Z47" s="608"/>
      <c r="AA47" s="608"/>
      <c r="AB47" s="77"/>
      <c r="AD47" s="608"/>
      <c r="AE47" s="608"/>
      <c r="AF47" s="608"/>
      <c r="AG47" s="608"/>
      <c r="AH47" s="608"/>
      <c r="AK47" s="608"/>
      <c r="AL47" s="608"/>
      <c r="AM47" s="608"/>
      <c r="AN47" s="608"/>
      <c r="AO47" s="608"/>
    </row>
    <row r="48" customFormat="false" ht="24" hidden="false" customHeight="true" outlineLevel="0" collapsed="false">
      <c r="A48" s="609" t="s">
        <v>164</v>
      </c>
      <c r="B48" s="610" t="n">
        <v>2418.52396753974</v>
      </c>
      <c r="C48" s="611" t="n">
        <f aca="false">RANK(B48,B$7:B$53,0)</f>
        <v>43</v>
      </c>
      <c r="D48" s="70" t="s">
        <v>450</v>
      </c>
      <c r="E48" s="71"/>
      <c r="F48" s="143"/>
      <c r="G48" s="143"/>
      <c r="H48" s="143"/>
      <c r="I48" s="143"/>
      <c r="J48" s="143"/>
      <c r="K48" s="73"/>
      <c r="L48" s="71"/>
      <c r="M48" s="36"/>
      <c r="N48" s="612"/>
      <c r="O48" s="607"/>
      <c r="Q48" s="77"/>
      <c r="T48" s="242"/>
      <c r="V48" s="36"/>
      <c r="W48" s="77"/>
      <c r="Z48" s="608"/>
      <c r="AA48" s="608"/>
      <c r="AB48" s="77"/>
      <c r="AD48" s="608"/>
      <c r="AE48" s="608"/>
      <c r="AF48" s="608"/>
      <c r="AG48" s="608"/>
      <c r="AH48" s="608"/>
      <c r="AK48" s="608"/>
      <c r="AL48" s="608"/>
      <c r="AM48" s="608"/>
      <c r="AN48" s="608"/>
      <c r="AO48" s="608"/>
    </row>
    <row r="49" customFormat="false" ht="24" hidden="false" customHeight="true" outlineLevel="0" collapsed="false">
      <c r="A49" s="609" t="s">
        <v>166</v>
      </c>
      <c r="B49" s="610" t="n">
        <v>2422.3493818366</v>
      </c>
      <c r="C49" s="611" t="n">
        <f aca="false">RANK(B49,B$7:B$53,0)</f>
        <v>42</v>
      </c>
      <c r="D49" s="70"/>
      <c r="E49" s="143"/>
      <c r="F49" s="143"/>
      <c r="G49" s="143"/>
      <c r="H49" s="143"/>
      <c r="I49" s="143"/>
      <c r="J49" s="143"/>
      <c r="K49" s="73"/>
      <c r="L49" s="71"/>
      <c r="M49" s="36"/>
      <c r="N49" s="612"/>
      <c r="O49" s="607"/>
      <c r="Q49" s="77"/>
      <c r="T49" s="242"/>
      <c r="V49" s="36"/>
      <c r="W49" s="77"/>
      <c r="Z49" s="608"/>
      <c r="AA49" s="608"/>
      <c r="AB49" s="77"/>
      <c r="AD49" s="608"/>
      <c r="AE49" s="608"/>
      <c r="AF49" s="608"/>
      <c r="AG49" s="608"/>
      <c r="AH49" s="608"/>
      <c r="AK49" s="608"/>
      <c r="AL49" s="608"/>
      <c r="AM49" s="608"/>
      <c r="AN49" s="608"/>
      <c r="AO49" s="608"/>
    </row>
    <row r="50" customFormat="false" ht="24" hidden="false" customHeight="true" outlineLevel="0" collapsed="false">
      <c r="A50" s="609" t="s">
        <v>168</v>
      </c>
      <c r="B50" s="610" t="n">
        <v>2558.89131386638</v>
      </c>
      <c r="C50" s="611" t="n">
        <f aca="false">RANK(B50,B$7:B$53,0)</f>
        <v>33</v>
      </c>
      <c r="D50" s="627" t="s">
        <v>451</v>
      </c>
      <c r="E50" s="71"/>
      <c r="F50" s="71"/>
      <c r="G50" s="71"/>
      <c r="H50" s="71"/>
      <c r="I50" s="71"/>
      <c r="J50" s="71"/>
      <c r="K50" s="73"/>
      <c r="L50" s="71"/>
      <c r="M50" s="36"/>
      <c r="N50" s="612"/>
      <c r="O50" s="607"/>
      <c r="Q50" s="77"/>
      <c r="R50" s="143"/>
      <c r="S50" s="143"/>
      <c r="T50" s="242"/>
      <c r="V50" s="36"/>
      <c r="W50" s="77"/>
      <c r="Z50" s="608"/>
      <c r="AA50" s="608"/>
      <c r="AB50" s="77"/>
      <c r="AD50" s="608"/>
      <c r="AE50" s="608"/>
      <c r="AF50" s="608"/>
      <c r="AG50" s="608"/>
      <c r="AH50" s="608"/>
      <c r="AK50" s="608"/>
      <c r="AL50" s="608"/>
      <c r="AM50" s="608"/>
      <c r="AN50" s="608"/>
      <c r="AO50" s="608"/>
    </row>
    <row r="51" customFormat="false" ht="24" hidden="false" customHeight="true" outlineLevel="0" collapsed="false">
      <c r="A51" s="609" t="s">
        <v>171</v>
      </c>
      <c r="B51" s="610" t="n">
        <v>2407.466739968</v>
      </c>
      <c r="C51" s="611" t="n">
        <f aca="false">RANK(B51,B$7:B$53,0)</f>
        <v>44</v>
      </c>
      <c r="D51" s="285"/>
      <c r="E51" s="349" t="s">
        <v>452</v>
      </c>
      <c r="F51" s="71"/>
      <c r="G51" s="71"/>
      <c r="H51" s="71"/>
      <c r="I51" s="71"/>
      <c r="J51" s="71"/>
      <c r="K51" s="73"/>
      <c r="L51" s="56"/>
      <c r="M51" s="36"/>
      <c r="N51" s="612"/>
      <c r="O51" s="607"/>
      <c r="Q51" s="77"/>
      <c r="R51" s="36"/>
      <c r="T51" s="242"/>
      <c r="V51" s="36"/>
      <c r="W51" s="77"/>
      <c r="Z51" s="608"/>
      <c r="AA51" s="608"/>
      <c r="AB51" s="77"/>
      <c r="AD51" s="608"/>
      <c r="AE51" s="608"/>
      <c r="AF51" s="608"/>
      <c r="AG51" s="608"/>
      <c r="AH51" s="608"/>
      <c r="AK51" s="608"/>
      <c r="AL51" s="608"/>
      <c r="AM51" s="608"/>
      <c r="AN51" s="608"/>
      <c r="AO51" s="608"/>
    </row>
    <row r="52" customFormat="false" ht="24" hidden="false" customHeight="true" outlineLevel="0" collapsed="false">
      <c r="A52" s="609" t="s">
        <v>174</v>
      </c>
      <c r="B52" s="610" t="n">
        <v>2398.94106937347</v>
      </c>
      <c r="C52" s="611" t="n">
        <f aca="false">RANK(B52,B$7:B$53,0)</f>
        <v>45</v>
      </c>
      <c r="D52" s="285"/>
      <c r="E52" s="143"/>
      <c r="F52" s="71"/>
      <c r="G52" s="71"/>
      <c r="H52" s="71"/>
      <c r="I52" s="71"/>
      <c r="J52" s="71"/>
      <c r="K52" s="73"/>
      <c r="L52" s="71"/>
      <c r="M52" s="36"/>
      <c r="N52" s="612"/>
      <c r="O52" s="607"/>
      <c r="Q52" s="77"/>
      <c r="R52" s="143"/>
      <c r="S52" s="143"/>
      <c r="T52" s="242"/>
      <c r="V52" s="36"/>
      <c r="W52" s="77"/>
      <c r="Z52" s="608"/>
      <c r="AA52" s="608"/>
      <c r="AB52" s="77"/>
      <c r="AD52" s="608"/>
      <c r="AE52" s="608"/>
      <c r="AF52" s="608"/>
      <c r="AG52" s="608"/>
      <c r="AH52" s="608"/>
      <c r="AK52" s="608"/>
      <c r="AL52" s="608"/>
      <c r="AM52" s="608"/>
      <c r="AN52" s="608"/>
      <c r="AO52" s="608"/>
    </row>
    <row r="53" customFormat="false" ht="24" hidden="false" customHeight="true" outlineLevel="0" collapsed="false">
      <c r="A53" s="628" t="s">
        <v>176</v>
      </c>
      <c r="B53" s="629" t="n">
        <v>2101.65373877245</v>
      </c>
      <c r="C53" s="329" t="n">
        <f aca="false">RANK(B53,B$7:B$53,0)</f>
        <v>47</v>
      </c>
      <c r="D53" s="95"/>
      <c r="E53" s="630"/>
      <c r="F53" s="96"/>
      <c r="G53" s="96"/>
      <c r="H53" s="96"/>
      <c r="I53" s="96"/>
      <c r="J53" s="96"/>
      <c r="K53" s="97"/>
      <c r="L53" s="71"/>
      <c r="M53" s="36"/>
      <c r="N53" s="612"/>
      <c r="O53" s="607"/>
      <c r="Q53" s="77"/>
      <c r="T53" s="242"/>
      <c r="V53" s="36"/>
      <c r="W53" s="77"/>
      <c r="Z53" s="608"/>
      <c r="AA53" s="608"/>
      <c r="AB53" s="77"/>
      <c r="AD53" s="608"/>
      <c r="AE53" s="608"/>
      <c r="AF53" s="608"/>
      <c r="AG53" s="608"/>
      <c r="AH53" s="608"/>
      <c r="AK53" s="608"/>
      <c r="AL53" s="608"/>
      <c r="AM53" s="608"/>
      <c r="AN53" s="608"/>
      <c r="AO53" s="608"/>
    </row>
    <row r="54" customFormat="false" ht="24" hidden="false" customHeight="true" outlineLevel="0" collapsed="false">
      <c r="A54" s="71"/>
      <c r="L54" s="71"/>
    </row>
    <row r="55" customFormat="false" ht="24" hidden="false" customHeight="true" outlineLevel="0" collapsed="false">
      <c r="A55" s="71"/>
      <c r="L55" s="71"/>
    </row>
    <row r="56" customFormat="false" ht="24" hidden="false" customHeight="true" outlineLevel="0" collapsed="false">
      <c r="A56" s="308"/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71"/>
      <c r="AD56" s="608"/>
      <c r="AE56" s="608"/>
      <c r="AF56" s="608"/>
      <c r="AG56" s="608"/>
      <c r="AH56" s="608"/>
      <c r="AP56" s="631"/>
      <c r="AQ56" s="608"/>
      <c r="AR56" s="608"/>
      <c r="AS56" s="608"/>
      <c r="AT56" s="608"/>
      <c r="AU56" s="608"/>
    </row>
    <row r="57" customFormat="false" ht="20.25" hidden="false" customHeight="true" outlineLevel="0" collapsed="false">
      <c r="A57" s="309"/>
      <c r="B57" s="309"/>
      <c r="C57" s="309"/>
      <c r="L57" s="71"/>
    </row>
    <row r="58" customFormat="false" ht="20.25" hidden="false" customHeight="true" outlineLevel="0" collapsed="false">
      <c r="B58" s="310"/>
      <c r="C58" s="310"/>
      <c r="L58" s="71"/>
    </row>
    <row r="59" customFormat="false" ht="20.25" hidden="false" customHeight="true" outlineLevel="0" collapsed="false">
      <c r="L59" s="71"/>
    </row>
    <row r="60" customFormat="false" ht="20.25" hidden="false" customHeight="true" outlineLevel="0" collapsed="false">
      <c r="L60" s="71"/>
    </row>
    <row r="61" customFormat="false" ht="20.25" hidden="false" customHeight="true" outlineLevel="0" collapsed="false">
      <c r="L61" s="71"/>
    </row>
    <row r="62" customFormat="false" ht="20.25" hidden="false" customHeight="true" outlineLevel="0" collapsed="false">
      <c r="L62" s="71"/>
    </row>
    <row r="63" s="143" customFormat="true" ht="20.25" hidden="false" customHeight="true" outlineLevel="0" collapsed="false">
      <c r="A63" s="590"/>
      <c r="B63" s="77"/>
      <c r="C63" s="35"/>
      <c r="O63" s="591"/>
      <c r="T63" s="39"/>
    </row>
    <row r="64" s="143" customFormat="true" ht="20.25" hidden="false" customHeight="true" outlineLevel="0" collapsed="false">
      <c r="A64" s="590"/>
      <c r="B64" s="77"/>
      <c r="C64" s="35"/>
      <c r="O64" s="591"/>
      <c r="T64" s="39"/>
    </row>
    <row r="65" s="143" customFormat="true" ht="20.25" hidden="false" customHeight="true" outlineLevel="0" collapsed="false">
      <c r="A65" s="590"/>
      <c r="B65" s="77"/>
      <c r="C65" s="35"/>
      <c r="O65" s="591"/>
      <c r="T65" s="39"/>
    </row>
    <row r="66" s="143" customFormat="true" ht="20.25" hidden="false" customHeight="true" outlineLevel="0" collapsed="false">
      <c r="A66" s="590"/>
      <c r="B66" s="77"/>
      <c r="C66" s="35"/>
      <c r="D66" s="309"/>
      <c r="E66" s="309"/>
      <c r="F66" s="309"/>
      <c r="G66" s="309"/>
      <c r="H66" s="309"/>
      <c r="I66" s="309"/>
      <c r="J66" s="309"/>
      <c r="K66" s="309"/>
      <c r="L66" s="71"/>
      <c r="O66" s="591"/>
      <c r="T66" s="39"/>
    </row>
    <row r="67" s="143" customFormat="true" ht="30.75" hidden="false" customHeight="true" outlineLevel="0" collapsed="false">
      <c r="A67" s="590"/>
      <c r="B67" s="77"/>
      <c r="C67" s="35"/>
      <c r="D67" s="310"/>
      <c r="E67" s="310"/>
      <c r="F67" s="310"/>
      <c r="G67" s="310"/>
      <c r="H67" s="310"/>
      <c r="I67" s="310"/>
      <c r="J67" s="310"/>
      <c r="K67" s="310"/>
      <c r="L67" s="71"/>
      <c r="O67" s="591"/>
      <c r="T67" s="39"/>
    </row>
    <row r="68" customFormat="false" ht="21" hidden="false" customHeight="false" outlineLevel="0" collapsed="false">
      <c r="D68" s="590"/>
      <c r="L68" s="71"/>
    </row>
    <row r="69" customFormat="false" ht="21" hidden="false" customHeight="false" outlineLevel="0" collapsed="false">
      <c r="L69" s="143"/>
    </row>
    <row r="70" customFormat="false" ht="21" hidden="false" customHeight="false" outlineLevel="0" collapsed="false">
      <c r="L70" s="14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590" width="14.54"/>
    <col collapsed="false" customWidth="true" hidden="false" outlineLevel="0" max="2" min="2" style="632" width="13.63"/>
    <col collapsed="false" customWidth="true" hidden="false" outlineLevel="0" max="3" min="3" style="35" width="8.18"/>
    <col collapsed="false" customWidth="true" hidden="false" outlineLevel="0" max="4" min="4" style="590" width="3.53"/>
    <col collapsed="false" customWidth="true" hidden="false" outlineLevel="0" max="10" min="5" style="590" width="9.18"/>
    <col collapsed="false" customWidth="true" hidden="false" outlineLevel="0" max="11" min="11" style="590" width="3.63"/>
    <col collapsed="false" customWidth="true" hidden="false" outlineLevel="0" max="12" min="12" style="50" width="3.72"/>
    <col collapsed="false" customWidth="false" hidden="false" outlineLevel="0" max="14" min="13" style="50" width="10.72"/>
    <col collapsed="false" customWidth="true" hidden="false" outlineLevel="0" max="15" min="15" style="633" width="8.18"/>
    <col collapsed="false" customWidth="false" hidden="false" outlineLevel="0" max="16" min="16" style="50" width="10.72"/>
    <col collapsed="false" customWidth="true" hidden="false" outlineLevel="0" max="17" min="17" style="50" width="4.26"/>
    <col collapsed="false" customWidth="false" hidden="false" outlineLevel="0" max="18" min="18" style="77" width="10.72"/>
    <col collapsed="false" customWidth="false" hidden="false" outlineLevel="0" max="19" min="19" style="50" width="10.72"/>
    <col collapsed="false" customWidth="true" hidden="false" outlineLevel="0" max="20" min="20" style="39" width="7.26"/>
    <col collapsed="false" customWidth="false" hidden="false" outlineLevel="0" max="21" min="21" style="50" width="10.72"/>
    <col collapsed="false" customWidth="true" hidden="false" outlineLevel="0" max="22" min="22" style="50" width="14.45"/>
    <col collapsed="false" customWidth="false" hidden="false" outlineLevel="0" max="23" min="23" style="50" width="10.72"/>
    <col collapsed="false" customWidth="true" hidden="false" outlineLevel="0" max="24" min="24" style="50" width="13.18"/>
    <col collapsed="false" customWidth="false" hidden="false" outlineLevel="0" max="25" min="25" style="50" width="10.72"/>
    <col collapsed="false" customWidth="true" hidden="false" outlineLevel="0" max="31" min="26" style="50" width="13"/>
    <col collapsed="false" customWidth="false" hidden="false" outlineLevel="0" max="33" min="32" style="50" width="10.72"/>
    <col collapsed="false" customWidth="true" hidden="false" outlineLevel="0" max="34" min="34" style="50" width="11.9"/>
    <col collapsed="false" customWidth="false" hidden="false" outlineLevel="0" max="36" min="35" style="50" width="10.72"/>
    <col collapsed="false" customWidth="true" hidden="false" outlineLevel="0" max="37" min="37" style="50" width="10.81"/>
    <col collapsed="false" customWidth="true" hidden="false" outlineLevel="0" max="38" min="38" style="50" width="11.9"/>
    <col collapsed="false" customWidth="true" hidden="false" outlineLevel="0" max="41" min="39" style="50" width="10.81"/>
    <col collapsed="false" customWidth="false" hidden="false" outlineLevel="0" max="257" min="42" style="50" width="10.72"/>
  </cols>
  <sheetData>
    <row r="1" customFormat="false" ht="21" hidden="false" customHeight="true" outlineLevel="0" collapsed="false">
      <c r="A1" s="634"/>
      <c r="B1" s="590"/>
      <c r="D1" s="71"/>
      <c r="E1" s="71"/>
      <c r="F1" s="71"/>
      <c r="G1" s="71"/>
      <c r="H1" s="143"/>
      <c r="J1" s="635"/>
    </row>
    <row r="2" customFormat="false" ht="21" hidden="false" customHeight="true" outlineLevel="0" collapsed="false">
      <c r="B2" s="636"/>
      <c r="C2" s="46"/>
      <c r="D2" s="143"/>
      <c r="E2" s="71"/>
      <c r="F2" s="71"/>
      <c r="G2" s="71"/>
      <c r="H2" s="143"/>
    </row>
    <row r="3" customFormat="false" ht="26.25" hidden="false" customHeight="true" outlineLevel="0" collapsed="false">
      <c r="A3" s="595" t="s">
        <v>453</v>
      </c>
      <c r="B3" s="48"/>
      <c r="C3" s="49"/>
      <c r="M3" s="596"/>
    </row>
    <row r="4" customFormat="false" ht="24" hidden="false" customHeight="true" outlineLevel="0" collapsed="false">
      <c r="A4" s="52" t="s">
        <v>32</v>
      </c>
      <c r="B4" s="637" t="s">
        <v>434</v>
      </c>
      <c r="C4" s="598" t="s">
        <v>34</v>
      </c>
      <c r="D4" s="113" t="s">
        <v>35</v>
      </c>
      <c r="E4" s="113"/>
      <c r="F4" s="113"/>
      <c r="G4" s="113"/>
      <c r="H4" s="113"/>
      <c r="I4" s="113"/>
      <c r="J4" s="113"/>
      <c r="K4" s="113"/>
      <c r="L4" s="56"/>
      <c r="N4" s="599"/>
    </row>
    <row r="5" customFormat="false" ht="24" hidden="false" customHeight="true" outlineLevel="0" collapsed="false">
      <c r="A5" s="600"/>
      <c r="B5" s="638" t="s">
        <v>454</v>
      </c>
      <c r="C5" s="639"/>
      <c r="D5" s="640" t="s">
        <v>455</v>
      </c>
      <c r="E5" s="63"/>
      <c r="F5" s="63"/>
      <c r="G5" s="641" t="s">
        <v>456</v>
      </c>
      <c r="H5" s="642" t="s">
        <v>457</v>
      </c>
      <c r="I5" s="642"/>
      <c r="J5" s="63"/>
      <c r="K5" s="64"/>
      <c r="L5" s="71"/>
      <c r="R5" s="643"/>
    </row>
    <row r="6" customFormat="false" ht="24" hidden="false" customHeight="true" outlineLevel="0" collapsed="false">
      <c r="A6" s="67" t="s">
        <v>39</v>
      </c>
      <c r="B6" s="644" t="n">
        <v>5467301.29347065</v>
      </c>
      <c r="C6" s="645"/>
      <c r="D6" s="70" t="s">
        <v>436</v>
      </c>
      <c r="E6" s="71"/>
      <c r="F6" s="309"/>
      <c r="G6" s="124" t="s">
        <v>458</v>
      </c>
      <c r="H6" s="646" t="s">
        <v>459</v>
      </c>
      <c r="I6" s="310"/>
      <c r="J6" s="71"/>
      <c r="K6" s="73"/>
      <c r="L6" s="71"/>
      <c r="M6" s="66"/>
      <c r="N6" s="596"/>
      <c r="T6" s="84"/>
      <c r="V6" s="77"/>
    </row>
    <row r="7" customFormat="false" ht="24" hidden="false" customHeight="true" outlineLevel="0" collapsed="false">
      <c r="A7" s="647" t="s">
        <v>43</v>
      </c>
      <c r="B7" s="648" t="n">
        <v>192453.48</v>
      </c>
      <c r="C7" s="639" t="n">
        <f aca="false">RANK(B7,B$7:B$53,0)</f>
        <v>8</v>
      </c>
      <c r="D7" s="70"/>
      <c r="E7" s="81" t="s">
        <v>44</v>
      </c>
      <c r="F7" s="337" t="n">
        <v>31270.77</v>
      </c>
      <c r="G7" s="337"/>
      <c r="H7" s="649" t="n">
        <v>91.7</v>
      </c>
      <c r="I7" s="649"/>
      <c r="J7" s="505"/>
      <c r="K7" s="73"/>
      <c r="L7" s="71"/>
      <c r="M7" s="36"/>
      <c r="N7" s="650"/>
      <c r="O7" s="651"/>
      <c r="Q7" s="77"/>
      <c r="T7" s="242"/>
      <c r="V7" s="77"/>
      <c r="X7" s="77"/>
      <c r="Y7" s="608"/>
      <c r="Z7" s="77"/>
      <c r="AA7" s="77"/>
      <c r="AB7" s="77"/>
      <c r="AC7" s="77"/>
      <c r="AD7" s="77"/>
      <c r="AE7" s="77"/>
      <c r="AK7" s="608"/>
      <c r="AL7" s="608"/>
      <c r="AM7" s="608"/>
      <c r="AN7" s="608"/>
      <c r="AO7" s="608"/>
    </row>
    <row r="8" customFormat="false" ht="24" hidden="false" customHeight="true" outlineLevel="0" collapsed="false">
      <c r="A8" s="652" t="s">
        <v>47</v>
      </c>
      <c r="B8" s="644" t="n">
        <v>46195.22</v>
      </c>
      <c r="C8" s="653" t="n">
        <f aca="false">RANK(B8,B$7:B$53,0)</f>
        <v>33</v>
      </c>
      <c r="D8" s="70"/>
      <c r="E8" s="81" t="s">
        <v>48</v>
      </c>
      <c r="F8" s="337" t="n">
        <v>5086456.48</v>
      </c>
      <c r="G8" s="337"/>
      <c r="H8" s="649" t="n">
        <v>93</v>
      </c>
      <c r="I8" s="649"/>
      <c r="J8" s="505"/>
      <c r="K8" s="73"/>
      <c r="L8" s="71"/>
      <c r="M8" s="36"/>
      <c r="N8" s="650"/>
      <c r="O8" s="651"/>
      <c r="Q8" s="77"/>
      <c r="S8" s="143"/>
      <c r="T8" s="242"/>
      <c r="V8" s="77"/>
      <c r="X8" s="77"/>
      <c r="Y8" s="608"/>
      <c r="Z8" s="77"/>
      <c r="AA8" s="77"/>
      <c r="AB8" s="77"/>
      <c r="AC8" s="77"/>
      <c r="AD8" s="77"/>
      <c r="AE8" s="77"/>
      <c r="AK8" s="608"/>
      <c r="AL8" s="608"/>
      <c r="AM8" s="608"/>
      <c r="AN8" s="608"/>
      <c r="AO8" s="608"/>
    </row>
    <row r="9" customFormat="false" ht="24" hidden="false" customHeight="true" outlineLevel="0" collapsed="false">
      <c r="A9" s="652" t="s">
        <v>51</v>
      </c>
      <c r="B9" s="644" t="n">
        <v>48274.68</v>
      </c>
      <c r="C9" s="653" t="n">
        <f aca="false">RANK(B9,B$7:B$53,0)</f>
        <v>29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71"/>
      <c r="M9" s="36"/>
      <c r="N9" s="650"/>
      <c r="O9" s="651"/>
      <c r="Q9" s="77"/>
      <c r="T9" s="242"/>
      <c r="V9" s="77"/>
      <c r="X9" s="77"/>
      <c r="Y9" s="608"/>
      <c r="Z9" s="77"/>
      <c r="AA9" s="77"/>
      <c r="AB9" s="77"/>
      <c r="AC9" s="77"/>
      <c r="AD9" s="77"/>
      <c r="AE9" s="77"/>
      <c r="AK9" s="608"/>
      <c r="AL9" s="608"/>
      <c r="AM9" s="608"/>
      <c r="AN9" s="608"/>
      <c r="AO9" s="608"/>
    </row>
    <row r="10" customFormat="false" ht="24" hidden="false" customHeight="true" outlineLevel="0" collapsed="false">
      <c r="A10" s="652" t="s">
        <v>55</v>
      </c>
      <c r="B10" s="644" t="n">
        <v>94635.94</v>
      </c>
      <c r="C10" s="653" t="n">
        <f aca="false">RANK(B10,B$7:B$53,0)</f>
        <v>14</v>
      </c>
      <c r="D10" s="55" t="s">
        <v>56</v>
      </c>
      <c r="E10" s="55"/>
      <c r="F10" s="55"/>
      <c r="G10" s="55"/>
      <c r="H10" s="55"/>
      <c r="I10" s="55"/>
      <c r="J10" s="55"/>
      <c r="K10" s="55"/>
      <c r="L10" s="56"/>
      <c r="M10" s="36"/>
      <c r="N10" s="650"/>
      <c r="O10" s="651"/>
      <c r="Q10" s="77"/>
      <c r="T10" s="242"/>
      <c r="V10" s="77"/>
      <c r="X10" s="77"/>
      <c r="Y10" s="608"/>
      <c r="Z10" s="77"/>
      <c r="AA10" s="77"/>
      <c r="AB10" s="77"/>
      <c r="AC10" s="77"/>
      <c r="AD10" s="77"/>
      <c r="AE10" s="77"/>
      <c r="AK10" s="608"/>
      <c r="AL10" s="608"/>
      <c r="AM10" s="608"/>
      <c r="AN10" s="608"/>
      <c r="AO10" s="608"/>
    </row>
    <row r="11" customFormat="false" ht="24" hidden="false" customHeight="true" outlineLevel="0" collapsed="false">
      <c r="A11" s="652" t="s">
        <v>59</v>
      </c>
      <c r="B11" s="644" t="n">
        <v>37387.94</v>
      </c>
      <c r="C11" s="653" t="n">
        <f aca="false">RANK(B11,B$7:B$53,0)</f>
        <v>40</v>
      </c>
      <c r="D11" s="62"/>
      <c r="E11" s="63" t="s">
        <v>52</v>
      </c>
      <c r="F11" s="63" t="s">
        <v>52</v>
      </c>
      <c r="G11" s="63"/>
      <c r="H11" s="63"/>
      <c r="I11" s="63"/>
      <c r="J11" s="63"/>
      <c r="K11" s="64"/>
      <c r="L11" s="71"/>
      <c r="M11" s="36"/>
      <c r="N11" s="650"/>
      <c r="O11" s="651"/>
      <c r="Q11" s="77"/>
      <c r="T11" s="242"/>
      <c r="V11" s="77"/>
      <c r="X11" s="77"/>
      <c r="Y11" s="608"/>
      <c r="Z11" s="77"/>
      <c r="AA11" s="77"/>
      <c r="AB11" s="77"/>
      <c r="AC11" s="77"/>
      <c r="AD11" s="77"/>
      <c r="AE11" s="77"/>
      <c r="AK11" s="608"/>
      <c r="AL11" s="608"/>
      <c r="AM11" s="608"/>
      <c r="AN11" s="608"/>
      <c r="AO11" s="608"/>
    </row>
    <row r="12" customFormat="false" ht="24" hidden="false" customHeight="true" outlineLevel="0" collapsed="false">
      <c r="A12" s="652" t="s">
        <v>62</v>
      </c>
      <c r="B12" s="644" t="n">
        <v>43942.8</v>
      </c>
      <c r="C12" s="653" t="n">
        <f aca="false">RANK(B12,B$7:B$53,0)</f>
        <v>34</v>
      </c>
      <c r="D12" s="70"/>
      <c r="E12" s="71"/>
      <c r="F12" s="71"/>
      <c r="G12" s="71"/>
      <c r="H12" s="71"/>
      <c r="I12" s="71"/>
      <c r="J12" s="71"/>
      <c r="K12" s="73"/>
      <c r="L12" s="71"/>
      <c r="M12" s="36"/>
      <c r="N12" s="650"/>
      <c r="O12" s="651"/>
      <c r="Q12" s="77"/>
      <c r="S12" s="143"/>
      <c r="T12" s="242"/>
      <c r="V12" s="77"/>
      <c r="X12" s="77"/>
      <c r="Y12" s="608"/>
      <c r="Z12" s="77"/>
      <c r="AA12" s="77"/>
      <c r="AB12" s="77"/>
      <c r="AC12" s="77"/>
      <c r="AD12" s="77"/>
      <c r="AE12" s="77"/>
      <c r="AK12" s="608"/>
      <c r="AL12" s="608"/>
      <c r="AM12" s="608"/>
      <c r="AN12" s="608"/>
      <c r="AO12" s="608"/>
    </row>
    <row r="13" customFormat="false" ht="24" hidden="false" customHeight="true" outlineLevel="0" collapsed="false">
      <c r="A13" s="652" t="s">
        <v>65</v>
      </c>
      <c r="B13" s="644" t="n">
        <v>79132.25</v>
      </c>
      <c r="C13" s="653" t="n">
        <f aca="false">RANK(B13,B$7:B$53,0)</f>
        <v>21</v>
      </c>
      <c r="D13" s="70"/>
      <c r="E13" s="71"/>
      <c r="F13" s="71"/>
      <c r="G13" s="71"/>
      <c r="H13" s="71"/>
      <c r="I13" s="71"/>
      <c r="J13" s="71"/>
      <c r="K13" s="73"/>
      <c r="L13" s="71"/>
      <c r="M13" s="36"/>
      <c r="N13" s="650"/>
      <c r="O13" s="651"/>
      <c r="Q13" s="77"/>
      <c r="T13" s="242"/>
      <c r="V13" s="77"/>
      <c r="X13" s="77"/>
      <c r="Y13" s="608"/>
      <c r="Z13" s="77"/>
      <c r="AA13" s="77"/>
      <c r="AB13" s="77"/>
      <c r="AC13" s="77"/>
      <c r="AD13" s="77"/>
      <c r="AE13" s="77"/>
      <c r="AK13" s="608"/>
      <c r="AL13" s="608"/>
      <c r="AM13" s="608"/>
      <c r="AN13" s="608"/>
      <c r="AO13" s="608"/>
    </row>
    <row r="14" customFormat="false" ht="24" hidden="false" customHeight="true" outlineLevel="0" collapsed="false">
      <c r="A14" s="652" t="s">
        <v>68</v>
      </c>
      <c r="B14" s="644" t="n">
        <v>123931.67</v>
      </c>
      <c r="C14" s="653" t="n">
        <f aca="false">RANK(B14,B$7:B$53,0)</f>
        <v>11</v>
      </c>
      <c r="D14" s="70"/>
      <c r="E14" s="71"/>
      <c r="F14" s="71"/>
      <c r="G14" s="71"/>
      <c r="H14" s="71"/>
      <c r="I14" s="71"/>
      <c r="J14" s="71"/>
      <c r="K14" s="73"/>
      <c r="L14" s="71"/>
      <c r="M14" s="36"/>
      <c r="N14" s="650"/>
      <c r="O14" s="651"/>
      <c r="Q14" s="77"/>
      <c r="T14" s="242"/>
      <c r="V14" s="77"/>
      <c r="X14" s="77"/>
      <c r="Y14" s="608"/>
      <c r="Z14" s="77"/>
      <c r="AA14" s="77"/>
      <c r="AB14" s="77"/>
      <c r="AC14" s="77"/>
      <c r="AD14" s="77"/>
      <c r="AE14" s="77"/>
      <c r="AK14" s="608"/>
      <c r="AL14" s="608"/>
      <c r="AM14" s="608"/>
      <c r="AN14" s="608"/>
      <c r="AO14" s="608"/>
    </row>
    <row r="15" customFormat="false" ht="24" hidden="false" customHeight="true" outlineLevel="0" collapsed="false">
      <c r="A15" s="652" t="s">
        <v>71</v>
      </c>
      <c r="B15" s="644" t="n">
        <v>91022.14</v>
      </c>
      <c r="C15" s="653" t="n">
        <f aca="false">RANK(B15,B$7:B$53,0)</f>
        <v>17</v>
      </c>
      <c r="D15" s="70"/>
      <c r="E15" s="71"/>
      <c r="F15" s="71"/>
      <c r="G15" s="71"/>
      <c r="H15" s="71"/>
      <c r="I15" s="71"/>
      <c r="J15" s="71"/>
      <c r="K15" s="73"/>
      <c r="L15" s="71"/>
      <c r="M15" s="36"/>
      <c r="N15" s="650"/>
      <c r="O15" s="651"/>
      <c r="Q15" s="77"/>
      <c r="T15" s="242"/>
      <c r="V15" s="77"/>
      <c r="X15" s="77"/>
      <c r="Y15" s="608"/>
      <c r="Z15" s="77"/>
      <c r="AA15" s="77"/>
      <c r="AB15" s="77"/>
      <c r="AC15" s="77"/>
      <c r="AD15" s="77"/>
      <c r="AE15" s="77"/>
      <c r="AK15" s="608"/>
      <c r="AL15" s="608"/>
      <c r="AM15" s="608"/>
      <c r="AN15" s="608"/>
      <c r="AO15" s="608"/>
    </row>
    <row r="16" customFormat="false" ht="24" hidden="false" customHeight="true" outlineLevel="0" collapsed="false">
      <c r="A16" s="654" t="s">
        <v>74</v>
      </c>
      <c r="B16" s="644" t="n">
        <v>83939.19</v>
      </c>
      <c r="C16" s="655" t="n">
        <f aca="false">RANK(B16,B$7:B$53,0)</f>
        <v>19</v>
      </c>
      <c r="D16" s="70"/>
      <c r="E16" s="71"/>
      <c r="F16" s="71"/>
      <c r="G16" s="71"/>
      <c r="H16" s="71"/>
      <c r="I16" s="71"/>
      <c r="J16" s="71"/>
      <c r="K16" s="73"/>
      <c r="L16" s="71"/>
      <c r="M16" s="36"/>
      <c r="N16" s="650"/>
      <c r="O16" s="651"/>
      <c r="Q16" s="77"/>
      <c r="T16" s="242"/>
      <c r="V16" s="77"/>
      <c r="X16" s="77"/>
      <c r="Y16" s="608"/>
      <c r="Z16" s="77"/>
      <c r="AA16" s="77"/>
      <c r="AB16" s="77"/>
      <c r="AC16" s="77"/>
      <c r="AD16" s="77"/>
      <c r="AE16" s="77"/>
      <c r="AK16" s="608"/>
      <c r="AL16" s="608"/>
      <c r="AM16" s="608"/>
      <c r="AN16" s="608"/>
      <c r="AO16" s="608"/>
    </row>
    <row r="17" customFormat="false" ht="24" hidden="false" customHeight="true" outlineLevel="0" collapsed="false">
      <c r="A17" s="656" t="s">
        <v>76</v>
      </c>
      <c r="B17" s="648" t="n">
        <v>221839.12</v>
      </c>
      <c r="C17" s="657" t="n">
        <f aca="false">RANK(B17,B$7:B$53,0)</f>
        <v>5</v>
      </c>
      <c r="D17" s="70"/>
      <c r="E17" s="71"/>
      <c r="F17" s="71"/>
      <c r="G17" s="71"/>
      <c r="H17" s="71"/>
      <c r="I17" s="71"/>
      <c r="J17" s="71"/>
      <c r="K17" s="73"/>
      <c r="L17" s="71"/>
      <c r="M17" s="36"/>
      <c r="N17" s="650"/>
      <c r="O17" s="651"/>
      <c r="Q17" s="77"/>
      <c r="T17" s="242"/>
      <c r="V17" s="77"/>
      <c r="X17" s="77"/>
      <c r="Y17" s="608"/>
      <c r="Z17" s="77"/>
      <c r="AA17" s="77"/>
      <c r="AB17" s="77"/>
      <c r="AC17" s="77"/>
      <c r="AD17" s="77"/>
      <c r="AE17" s="77"/>
      <c r="AK17" s="608"/>
      <c r="AL17" s="608"/>
      <c r="AM17" s="608"/>
      <c r="AN17" s="608"/>
      <c r="AO17" s="608"/>
    </row>
    <row r="18" customFormat="false" ht="24" hidden="false" customHeight="true" outlineLevel="0" collapsed="false">
      <c r="A18" s="652" t="s">
        <v>79</v>
      </c>
      <c r="B18" s="644" t="n">
        <v>213836.54</v>
      </c>
      <c r="C18" s="653" t="n">
        <f aca="false">RANK(B18,B$7:B$53,0)</f>
        <v>6</v>
      </c>
      <c r="D18" s="70"/>
      <c r="E18" s="71"/>
      <c r="F18" s="71"/>
      <c r="G18" s="71"/>
      <c r="H18" s="71"/>
      <c r="I18" s="71"/>
      <c r="J18" s="71"/>
      <c r="K18" s="73"/>
      <c r="L18" s="71"/>
      <c r="M18" s="36"/>
      <c r="N18" s="650"/>
      <c r="O18" s="651"/>
      <c r="Q18" s="77"/>
      <c r="T18" s="242"/>
      <c r="V18" s="77"/>
      <c r="X18" s="77"/>
      <c r="Y18" s="608"/>
      <c r="Z18" s="77"/>
      <c r="AA18" s="77"/>
      <c r="AB18" s="77"/>
      <c r="AC18" s="77"/>
      <c r="AD18" s="77"/>
      <c r="AE18" s="77"/>
      <c r="AK18" s="608"/>
      <c r="AL18" s="608"/>
      <c r="AM18" s="608"/>
      <c r="AN18" s="608"/>
      <c r="AO18" s="608"/>
    </row>
    <row r="19" customFormat="false" ht="24" hidden="false" customHeight="true" outlineLevel="0" collapsed="false">
      <c r="A19" s="652" t="s">
        <v>82</v>
      </c>
      <c r="B19" s="644" t="n">
        <v>986772.05</v>
      </c>
      <c r="C19" s="653" t="n">
        <f aca="false">RANK(B19,B$7:B$53,0)</f>
        <v>1</v>
      </c>
      <c r="D19" s="70"/>
      <c r="E19" s="71"/>
      <c r="F19" s="71"/>
      <c r="G19" s="71"/>
      <c r="H19" s="71"/>
      <c r="I19" s="71"/>
      <c r="J19" s="71"/>
      <c r="K19" s="73"/>
      <c r="L19" s="71"/>
      <c r="M19" s="36"/>
      <c r="N19" s="650"/>
      <c r="O19" s="651"/>
      <c r="Q19" s="77"/>
      <c r="T19" s="242"/>
      <c r="V19" s="77"/>
      <c r="X19" s="77"/>
      <c r="Y19" s="608"/>
      <c r="Z19" s="77"/>
      <c r="AA19" s="77"/>
      <c r="AB19" s="77"/>
      <c r="AC19" s="77"/>
      <c r="AD19" s="77"/>
      <c r="AE19" s="77"/>
      <c r="AK19" s="608"/>
      <c r="AL19" s="608"/>
      <c r="AM19" s="608"/>
      <c r="AN19" s="608"/>
      <c r="AO19" s="608"/>
    </row>
    <row r="20" customFormat="false" ht="24" hidden="false" customHeight="true" outlineLevel="0" collapsed="false">
      <c r="A20" s="652" t="s">
        <v>84</v>
      </c>
      <c r="B20" s="644" t="n">
        <v>323343.43</v>
      </c>
      <c r="C20" s="653" t="n">
        <f aca="false">RANK(B20,B$7:B$53,0)</f>
        <v>4</v>
      </c>
      <c r="D20" s="70"/>
      <c r="E20" s="71"/>
      <c r="F20" s="71"/>
      <c r="G20" s="71"/>
      <c r="H20" s="71"/>
      <c r="I20" s="71"/>
      <c r="J20" s="71"/>
      <c r="K20" s="73"/>
      <c r="L20" s="71"/>
      <c r="M20" s="36"/>
      <c r="N20" s="650"/>
      <c r="O20" s="651"/>
      <c r="Q20" s="77"/>
      <c r="S20" s="143"/>
      <c r="T20" s="242"/>
      <c r="V20" s="77"/>
      <c r="X20" s="77"/>
      <c r="Y20" s="608"/>
      <c r="Z20" s="77"/>
      <c r="AA20" s="77"/>
      <c r="AB20" s="77"/>
      <c r="AC20" s="77"/>
      <c r="AD20" s="77"/>
      <c r="AE20" s="77"/>
      <c r="AK20" s="608"/>
      <c r="AL20" s="608"/>
      <c r="AM20" s="608"/>
      <c r="AN20" s="608"/>
      <c r="AO20" s="608"/>
    </row>
    <row r="21" customFormat="false" ht="24" hidden="false" customHeight="true" outlineLevel="0" collapsed="false">
      <c r="A21" s="652" t="s">
        <v>86</v>
      </c>
      <c r="B21" s="644" t="n">
        <v>93718.61</v>
      </c>
      <c r="C21" s="653" t="n">
        <f aca="false">RANK(B21,B$7:B$53,0)</f>
        <v>15</v>
      </c>
      <c r="D21" s="70"/>
      <c r="E21" s="71"/>
      <c r="F21" s="71"/>
      <c r="G21" s="71"/>
      <c r="H21" s="71"/>
      <c r="I21" s="71"/>
      <c r="J21" s="71"/>
      <c r="K21" s="73"/>
      <c r="M21" s="36"/>
      <c r="N21" s="650"/>
      <c r="O21" s="651"/>
      <c r="Q21" s="77"/>
      <c r="T21" s="242"/>
      <c r="V21" s="77"/>
      <c r="X21" s="77"/>
      <c r="Y21" s="608"/>
      <c r="Z21" s="77"/>
      <c r="AA21" s="77"/>
      <c r="AB21" s="77"/>
      <c r="AC21" s="77"/>
      <c r="AD21" s="77"/>
      <c r="AE21" s="77"/>
      <c r="AK21" s="608"/>
      <c r="AL21" s="608"/>
      <c r="AM21" s="608"/>
      <c r="AN21" s="608"/>
      <c r="AO21" s="608"/>
    </row>
    <row r="22" customFormat="false" ht="24" hidden="false" customHeight="true" outlineLevel="0" collapsed="false">
      <c r="A22" s="652" t="s">
        <v>88</v>
      </c>
      <c r="B22" s="644" t="n">
        <v>46580.34</v>
      </c>
      <c r="C22" s="653" t="n">
        <f aca="false">RANK(B22,B$7:B$53,0)</f>
        <v>32</v>
      </c>
      <c r="D22" s="70"/>
      <c r="E22" s="71"/>
      <c r="F22" s="71"/>
      <c r="G22" s="71"/>
      <c r="H22" s="71"/>
      <c r="I22" s="71"/>
      <c r="J22" s="71"/>
      <c r="K22" s="73"/>
      <c r="L22" s="71"/>
      <c r="M22" s="36"/>
      <c r="N22" s="650"/>
      <c r="O22" s="651"/>
      <c r="Q22" s="77"/>
      <c r="T22" s="242"/>
      <c r="V22" s="77"/>
      <c r="X22" s="77"/>
      <c r="Y22" s="608"/>
      <c r="Z22" s="77"/>
      <c r="AA22" s="77"/>
      <c r="AB22" s="77"/>
      <c r="AC22" s="77"/>
      <c r="AD22" s="77"/>
      <c r="AE22" s="77"/>
      <c r="AK22" s="608"/>
      <c r="AL22" s="608"/>
      <c r="AM22" s="608"/>
      <c r="AN22" s="608"/>
      <c r="AO22" s="608"/>
    </row>
    <row r="23" customFormat="false" ht="24" hidden="false" customHeight="true" outlineLevel="0" collapsed="false">
      <c r="A23" s="652" t="s">
        <v>90</v>
      </c>
      <c r="B23" s="644" t="n">
        <v>49626.26</v>
      </c>
      <c r="C23" s="653" t="n">
        <f aca="false">RANK(B23,B$7:B$53,0)</f>
        <v>28</v>
      </c>
      <c r="D23" s="70"/>
      <c r="E23" s="108"/>
      <c r="F23" s="109" t="s">
        <v>439</v>
      </c>
      <c r="G23" s="109" t="s">
        <v>92</v>
      </c>
      <c r="H23" s="109" t="s">
        <v>440</v>
      </c>
      <c r="I23" s="109" t="s">
        <v>251</v>
      </c>
      <c r="J23" s="109" t="s">
        <v>93</v>
      </c>
      <c r="K23" s="73"/>
      <c r="L23" s="71"/>
      <c r="M23" s="36"/>
      <c r="N23" s="650"/>
      <c r="O23" s="651"/>
      <c r="Q23" s="77"/>
      <c r="T23" s="242"/>
      <c r="V23" s="77"/>
      <c r="X23" s="77"/>
      <c r="Y23" s="608"/>
      <c r="Z23" s="77"/>
      <c r="AA23" s="77"/>
      <c r="AB23" s="77"/>
      <c r="AC23" s="77"/>
      <c r="AD23" s="77"/>
      <c r="AE23" s="77"/>
      <c r="AK23" s="608"/>
      <c r="AL23" s="608"/>
      <c r="AM23" s="608"/>
      <c r="AN23" s="608"/>
      <c r="AO23" s="608"/>
    </row>
    <row r="24" customFormat="false" ht="24" hidden="false" customHeight="true" outlineLevel="0" collapsed="false">
      <c r="A24" s="110" t="s">
        <v>97</v>
      </c>
      <c r="B24" s="658" t="n">
        <v>34104.07</v>
      </c>
      <c r="C24" s="659" t="n">
        <f aca="false">RANK(B24,B$7:B$53,0)</f>
        <v>42</v>
      </c>
      <c r="D24" s="70"/>
      <c r="E24" s="113" t="s">
        <v>44</v>
      </c>
      <c r="F24" s="660" t="n">
        <v>34074.17</v>
      </c>
      <c r="G24" s="660" t="n">
        <v>35489.32</v>
      </c>
      <c r="H24" s="660" t="n">
        <v>35353.53</v>
      </c>
      <c r="I24" s="660" t="n">
        <v>33808.36</v>
      </c>
      <c r="J24" s="660" t="n">
        <f aca="false">B24</f>
        <v>34104.07</v>
      </c>
      <c r="K24" s="73"/>
      <c r="L24" s="71"/>
      <c r="M24" s="36"/>
      <c r="N24" s="650"/>
      <c r="O24" s="651"/>
      <c r="Q24" s="77"/>
      <c r="T24" s="242"/>
      <c r="V24" s="77"/>
      <c r="X24" s="77"/>
      <c r="Y24" s="608"/>
      <c r="Z24" s="77"/>
      <c r="AA24" s="77"/>
      <c r="AB24" s="77"/>
      <c r="AC24" s="77"/>
      <c r="AD24" s="77"/>
      <c r="AE24" s="77"/>
      <c r="AK24" s="608"/>
      <c r="AL24" s="608"/>
      <c r="AM24" s="608"/>
      <c r="AN24" s="608"/>
      <c r="AO24" s="608"/>
    </row>
    <row r="25" customFormat="false" ht="24" hidden="false" customHeight="true" outlineLevel="0" collapsed="false">
      <c r="A25" s="652" t="s">
        <v>98</v>
      </c>
      <c r="B25" s="644" t="n">
        <v>35262.08</v>
      </c>
      <c r="C25" s="653" t="n">
        <f aca="false">RANK(B25,B$7:B$53,0)</f>
        <v>41</v>
      </c>
      <c r="D25" s="70"/>
      <c r="E25" s="113" t="s">
        <v>48</v>
      </c>
      <c r="F25" s="661" t="n">
        <v>5089664.02974774</v>
      </c>
      <c r="G25" s="661" t="n">
        <v>5232750.9077957</v>
      </c>
      <c r="H25" s="661" t="n">
        <v>5350507.67365635</v>
      </c>
      <c r="I25" s="661" t="n">
        <v>5363439.85015386</v>
      </c>
      <c r="J25" s="661" t="n">
        <f aca="false">B6</f>
        <v>5467301.29347065</v>
      </c>
      <c r="K25" s="73"/>
      <c r="L25" s="71"/>
      <c r="M25" s="36"/>
      <c r="N25" s="650"/>
      <c r="O25" s="651"/>
      <c r="Q25" s="77"/>
      <c r="T25" s="242"/>
      <c r="V25" s="77"/>
      <c r="X25" s="77"/>
      <c r="Y25" s="608"/>
      <c r="Z25" s="77"/>
      <c r="AA25" s="77"/>
      <c r="AB25" s="77"/>
      <c r="AC25" s="77"/>
      <c r="AD25" s="77"/>
      <c r="AE25" s="77"/>
      <c r="AK25" s="608"/>
      <c r="AL25" s="608"/>
      <c r="AM25" s="608"/>
      <c r="AN25" s="608"/>
      <c r="AO25" s="608"/>
    </row>
    <row r="26" customFormat="false" ht="24" hidden="false" customHeight="true" outlineLevel="0" collapsed="false">
      <c r="A26" s="662" t="s">
        <v>99</v>
      </c>
      <c r="B26" s="644" t="n">
        <v>87954.15</v>
      </c>
      <c r="C26" s="645" t="n">
        <f aca="false">RANK(B26,B$7:B$53,0)</f>
        <v>18</v>
      </c>
      <c r="D26" s="70"/>
      <c r="E26" s="620" t="s">
        <v>34</v>
      </c>
      <c r="F26" s="271" t="n">
        <v>41</v>
      </c>
      <c r="G26" s="271" t="n">
        <v>41</v>
      </c>
      <c r="H26" s="271" t="n">
        <v>41</v>
      </c>
      <c r="I26" s="271" t="n">
        <v>42</v>
      </c>
      <c r="J26" s="272" t="n">
        <f aca="false">C24</f>
        <v>42</v>
      </c>
      <c r="K26" s="73"/>
      <c r="L26" s="71"/>
      <c r="M26" s="36"/>
      <c r="N26" s="650"/>
      <c r="O26" s="651"/>
      <c r="Q26" s="77"/>
      <c r="T26" s="242"/>
      <c r="V26" s="77"/>
      <c r="X26" s="77"/>
      <c r="Y26" s="608"/>
      <c r="Z26" s="77"/>
      <c r="AA26" s="77"/>
      <c r="AB26" s="77"/>
      <c r="AC26" s="77"/>
      <c r="AD26" s="77"/>
      <c r="AE26" s="77"/>
      <c r="AK26" s="608"/>
      <c r="AL26" s="608"/>
      <c r="AM26" s="608"/>
      <c r="AN26" s="608"/>
      <c r="AO26" s="608"/>
    </row>
    <row r="27" customFormat="false" ht="24" hidden="false" customHeight="true" outlineLevel="0" collapsed="false">
      <c r="A27" s="647" t="s">
        <v>101</v>
      </c>
      <c r="B27" s="648" t="n">
        <v>76527.1</v>
      </c>
      <c r="C27" s="639" t="n">
        <f aca="false">RANK(B27,B$7:B$53,0)</f>
        <v>22</v>
      </c>
      <c r="D27" s="70"/>
      <c r="E27" s="71"/>
      <c r="F27" s="71"/>
      <c r="G27" s="71"/>
      <c r="H27" s="71"/>
      <c r="I27" s="71"/>
      <c r="J27" s="71"/>
      <c r="K27" s="73"/>
      <c r="L27" s="71"/>
      <c r="M27" s="36"/>
      <c r="N27" s="650"/>
      <c r="O27" s="651"/>
      <c r="Q27" s="77"/>
      <c r="S27" s="143"/>
      <c r="T27" s="242"/>
      <c r="V27" s="77"/>
      <c r="X27" s="77"/>
      <c r="Y27" s="608"/>
      <c r="Z27" s="77"/>
      <c r="AA27" s="77"/>
      <c r="AB27" s="77"/>
      <c r="AC27" s="77"/>
      <c r="AD27" s="77"/>
      <c r="AE27" s="77"/>
      <c r="AK27" s="608"/>
      <c r="AL27" s="608"/>
      <c r="AM27" s="608"/>
      <c r="AN27" s="608"/>
      <c r="AO27" s="608"/>
    </row>
    <row r="28" customFormat="false" ht="24" hidden="false" customHeight="true" outlineLevel="0" collapsed="false">
      <c r="A28" s="652" t="s">
        <v>103</v>
      </c>
      <c r="B28" s="644" t="n">
        <v>174140.87</v>
      </c>
      <c r="C28" s="653" t="n">
        <f aca="false">RANK(B28,B$7:B$53,0)</f>
        <v>10</v>
      </c>
      <c r="D28" s="55" t="s">
        <v>104</v>
      </c>
      <c r="E28" s="55"/>
      <c r="F28" s="55"/>
      <c r="G28" s="55"/>
      <c r="H28" s="55"/>
      <c r="I28" s="55"/>
      <c r="J28" s="55"/>
      <c r="K28" s="55"/>
      <c r="L28" s="71"/>
      <c r="M28" s="36"/>
      <c r="N28" s="650"/>
      <c r="O28" s="651"/>
      <c r="Q28" s="77"/>
      <c r="S28" s="143"/>
      <c r="T28" s="242"/>
      <c r="V28" s="77"/>
      <c r="X28" s="77"/>
      <c r="Y28" s="608"/>
      <c r="Z28" s="77"/>
      <c r="AA28" s="77"/>
      <c r="AB28" s="77"/>
      <c r="AC28" s="77"/>
      <c r="AD28" s="77"/>
      <c r="AE28" s="77"/>
      <c r="AK28" s="608"/>
      <c r="AL28" s="608"/>
      <c r="AM28" s="608"/>
      <c r="AN28" s="608"/>
      <c r="AO28" s="608"/>
    </row>
    <row r="29" customFormat="false" ht="24" hidden="false" customHeight="true" outlineLevel="0" collapsed="false">
      <c r="A29" s="652" t="s">
        <v>106</v>
      </c>
      <c r="B29" s="644" t="n">
        <v>378374.46</v>
      </c>
      <c r="C29" s="653" t="n">
        <f aca="false">RANK(B29,B$7:B$53,0)</f>
        <v>3</v>
      </c>
      <c r="D29" s="62"/>
      <c r="E29" s="63"/>
      <c r="F29" s="63"/>
      <c r="G29" s="63"/>
      <c r="H29" s="63"/>
      <c r="I29" s="63"/>
      <c r="J29" s="63"/>
      <c r="K29" s="64"/>
      <c r="L29" s="56"/>
      <c r="M29" s="36"/>
      <c r="N29" s="650"/>
      <c r="O29" s="651"/>
      <c r="Q29" s="77"/>
      <c r="T29" s="242"/>
      <c r="V29" s="77"/>
      <c r="X29" s="77"/>
      <c r="Y29" s="608"/>
      <c r="Z29" s="77"/>
      <c r="AA29" s="77"/>
      <c r="AB29" s="77"/>
      <c r="AC29" s="77"/>
      <c r="AD29" s="77"/>
      <c r="AE29" s="77"/>
      <c r="AK29" s="608"/>
      <c r="AL29" s="608"/>
      <c r="AM29" s="608"/>
      <c r="AN29" s="608"/>
      <c r="AO29" s="608"/>
    </row>
    <row r="30" customFormat="false" ht="24" hidden="false" customHeight="true" outlineLevel="0" collapsed="false">
      <c r="A30" s="652" t="s">
        <v>108</v>
      </c>
      <c r="B30" s="644" t="n">
        <v>91333.79</v>
      </c>
      <c r="C30" s="653" t="n">
        <f aca="false">RANK(B30,B$7:B$53,0)</f>
        <v>16</v>
      </c>
      <c r="D30" s="70" t="s">
        <v>460</v>
      </c>
      <c r="E30" s="71"/>
      <c r="F30" s="71"/>
      <c r="G30" s="71"/>
      <c r="H30" s="71"/>
      <c r="I30" s="71"/>
      <c r="J30" s="71"/>
      <c r="K30" s="73"/>
      <c r="L30" s="71"/>
      <c r="M30" s="36"/>
      <c r="N30" s="650"/>
      <c r="O30" s="651"/>
      <c r="Q30" s="77"/>
      <c r="T30" s="242"/>
      <c r="V30" s="77"/>
      <c r="X30" s="77"/>
      <c r="Y30" s="608"/>
      <c r="Z30" s="77"/>
      <c r="AA30" s="77"/>
      <c r="AB30" s="77"/>
      <c r="AC30" s="77"/>
      <c r="AD30" s="77"/>
      <c r="AE30" s="77"/>
      <c r="AK30" s="608"/>
      <c r="AL30" s="608"/>
      <c r="AM30" s="608"/>
      <c r="AN30" s="608"/>
      <c r="AO30" s="608"/>
    </row>
    <row r="31" customFormat="false" ht="24" hidden="false" customHeight="true" outlineLevel="0" collapsed="false">
      <c r="A31" s="652" t="s">
        <v>110</v>
      </c>
      <c r="B31" s="644" t="n">
        <v>66382.53</v>
      </c>
      <c r="C31" s="653" t="n">
        <f aca="false">RANK(B31,B$7:B$53,0)</f>
        <v>23</v>
      </c>
      <c r="D31" s="70" t="s">
        <v>442</v>
      </c>
      <c r="E31" s="71"/>
      <c r="F31" s="71"/>
      <c r="G31" s="123"/>
      <c r="H31" s="71"/>
      <c r="I31" s="622" t="s">
        <v>443</v>
      </c>
      <c r="J31" s="622" t="s">
        <v>112</v>
      </c>
      <c r="K31" s="73"/>
      <c r="L31" s="71"/>
      <c r="M31" s="36"/>
      <c r="N31" s="650"/>
      <c r="O31" s="651"/>
      <c r="Q31" s="77"/>
      <c r="S31" s="143"/>
      <c r="T31" s="242"/>
      <c r="V31" s="77"/>
      <c r="X31" s="77"/>
      <c r="Y31" s="608"/>
      <c r="Z31" s="77"/>
      <c r="AA31" s="77"/>
      <c r="AB31" s="77"/>
      <c r="AC31" s="77"/>
      <c r="AD31" s="77"/>
      <c r="AE31" s="77"/>
      <c r="AK31" s="608"/>
      <c r="AL31" s="608"/>
      <c r="AM31" s="608"/>
      <c r="AN31" s="608"/>
      <c r="AO31" s="608"/>
    </row>
    <row r="32" customFormat="false" ht="24" hidden="false" customHeight="true" outlineLevel="0" collapsed="false">
      <c r="A32" s="652" t="s">
        <v>114</v>
      </c>
      <c r="B32" s="644" t="n">
        <v>104210.62</v>
      </c>
      <c r="C32" s="653" t="n">
        <f aca="false">RANK(B32,B$7:B$53,0)</f>
        <v>13</v>
      </c>
      <c r="D32" s="70"/>
      <c r="E32" s="125" t="s">
        <v>115</v>
      </c>
      <c r="F32" s="52" t="s">
        <v>366</v>
      </c>
      <c r="G32" s="623" t="n">
        <v>6.46164671156145</v>
      </c>
      <c r="H32" s="125" t="s">
        <v>211</v>
      </c>
      <c r="I32" s="52" t="s">
        <v>384</v>
      </c>
      <c r="J32" s="623" t="n">
        <v>0.112252167352989</v>
      </c>
      <c r="K32" s="73"/>
      <c r="L32" s="71"/>
      <c r="M32" s="36"/>
      <c r="N32" s="650"/>
      <c r="O32" s="651"/>
      <c r="Q32" s="77"/>
      <c r="T32" s="242"/>
      <c r="V32" s="77"/>
      <c r="X32" s="77"/>
      <c r="Y32" s="608"/>
      <c r="Z32" s="77"/>
      <c r="AA32" s="77"/>
      <c r="AB32" s="77"/>
      <c r="AC32" s="77"/>
      <c r="AD32" s="77"/>
      <c r="AE32" s="77"/>
      <c r="AK32" s="608"/>
      <c r="AL32" s="608"/>
      <c r="AM32" s="608"/>
      <c r="AN32" s="608"/>
      <c r="AO32" s="608"/>
    </row>
    <row r="33" customFormat="false" ht="24" hidden="false" customHeight="true" outlineLevel="0" collapsed="false">
      <c r="A33" s="652" t="s">
        <v>119</v>
      </c>
      <c r="B33" s="644" t="n">
        <v>392897.25</v>
      </c>
      <c r="C33" s="653" t="n">
        <f aca="false">RANK(B33,B$7:B$53,0)</f>
        <v>2</v>
      </c>
      <c r="D33" s="70"/>
      <c r="E33" s="130" t="s">
        <v>120</v>
      </c>
      <c r="F33" s="52" t="s">
        <v>444</v>
      </c>
      <c r="G33" s="623" t="n">
        <v>6.36781387028457</v>
      </c>
      <c r="H33" s="130" t="s">
        <v>121</v>
      </c>
      <c r="I33" s="52" t="s">
        <v>241</v>
      </c>
      <c r="J33" s="623" t="n">
        <v>0.108385737837578</v>
      </c>
      <c r="K33" s="73"/>
      <c r="L33" s="71"/>
      <c r="M33" s="36"/>
      <c r="N33" s="650"/>
      <c r="O33" s="651"/>
      <c r="Q33" s="77"/>
      <c r="T33" s="242"/>
      <c r="V33" s="77"/>
      <c r="X33" s="77"/>
      <c r="Y33" s="608"/>
      <c r="Z33" s="77"/>
      <c r="AA33" s="77"/>
      <c r="AB33" s="77"/>
      <c r="AC33" s="77"/>
      <c r="AD33" s="77"/>
      <c r="AE33" s="77"/>
      <c r="AK33" s="608"/>
      <c r="AL33" s="608"/>
      <c r="AM33" s="608"/>
      <c r="AN33" s="608"/>
      <c r="AO33" s="608"/>
    </row>
    <row r="34" customFormat="false" ht="24" hidden="false" customHeight="true" outlineLevel="0" collapsed="false">
      <c r="A34" s="652" t="s">
        <v>124</v>
      </c>
      <c r="B34" s="644" t="n">
        <v>207144.54</v>
      </c>
      <c r="C34" s="653" t="n">
        <f aca="false">RANK(B34,B$7:B$53,0)</f>
        <v>7</v>
      </c>
      <c r="D34" s="70"/>
      <c r="E34" s="130" t="s">
        <v>125</v>
      </c>
      <c r="F34" s="52" t="s">
        <v>445</v>
      </c>
      <c r="G34" s="623" t="n">
        <v>4.92881898111486</v>
      </c>
      <c r="H34" s="130" t="s">
        <v>127</v>
      </c>
      <c r="I34" s="52" t="s">
        <v>332</v>
      </c>
      <c r="J34" s="623" t="n">
        <v>-0.273804585806547</v>
      </c>
      <c r="K34" s="73"/>
      <c r="L34" s="71"/>
      <c r="M34" s="36"/>
      <c r="N34" s="650"/>
      <c r="O34" s="651"/>
      <c r="Q34" s="77"/>
      <c r="T34" s="242"/>
      <c r="V34" s="77"/>
      <c r="X34" s="77"/>
      <c r="Y34" s="608"/>
      <c r="Z34" s="77"/>
      <c r="AA34" s="77"/>
      <c r="AB34" s="77"/>
      <c r="AC34" s="77"/>
      <c r="AD34" s="77"/>
      <c r="AE34" s="77"/>
      <c r="AK34" s="608"/>
      <c r="AL34" s="608"/>
      <c r="AM34" s="608"/>
      <c r="AN34" s="608"/>
      <c r="AO34" s="608"/>
    </row>
    <row r="35" customFormat="false" ht="24" hidden="false" customHeight="true" outlineLevel="0" collapsed="false">
      <c r="A35" s="652" t="s">
        <v>130</v>
      </c>
      <c r="B35" s="644" t="n">
        <v>37889.32</v>
      </c>
      <c r="C35" s="653" t="n">
        <f aca="false">RANK(B35,B$7:B$53,0)</f>
        <v>39</v>
      </c>
      <c r="D35" s="70"/>
      <c r="E35" s="130" t="s">
        <v>131</v>
      </c>
      <c r="F35" s="52" t="s">
        <v>214</v>
      </c>
      <c r="G35" s="623" t="n">
        <v>4.893906759365</v>
      </c>
      <c r="H35" s="130" t="s">
        <v>133</v>
      </c>
      <c r="I35" s="72" t="s">
        <v>215</v>
      </c>
      <c r="J35" s="623" t="n">
        <v>-0.888704090845116</v>
      </c>
      <c r="K35" s="73"/>
      <c r="L35" s="71"/>
      <c r="M35" s="36"/>
      <c r="N35" s="650"/>
      <c r="O35" s="651"/>
      <c r="Q35" s="77"/>
      <c r="T35" s="242"/>
      <c r="V35" s="77"/>
      <c r="X35" s="77"/>
      <c r="Y35" s="608"/>
      <c r="Z35" s="77"/>
      <c r="AA35" s="77"/>
      <c r="AB35" s="77"/>
      <c r="AC35" s="77"/>
      <c r="AD35" s="77"/>
      <c r="AE35" s="77"/>
      <c r="AK35" s="608"/>
      <c r="AL35" s="608"/>
      <c r="AM35" s="608"/>
      <c r="AN35" s="608"/>
      <c r="AO35" s="608"/>
    </row>
    <row r="36" customFormat="false" ht="24" hidden="false" customHeight="true" outlineLevel="0" collapsed="false">
      <c r="A36" s="654" t="s">
        <v>136</v>
      </c>
      <c r="B36" s="644" t="n">
        <v>37966.42</v>
      </c>
      <c r="C36" s="655" t="n">
        <f aca="false">RANK(B36,B$7:B$53,0)</f>
        <v>38</v>
      </c>
      <c r="D36" s="70"/>
      <c r="E36" s="130" t="s">
        <v>137</v>
      </c>
      <c r="F36" s="52" t="s">
        <v>253</v>
      </c>
      <c r="G36" s="623" t="n">
        <v>4.83933691555317</v>
      </c>
      <c r="H36" s="130" t="s">
        <v>139</v>
      </c>
      <c r="I36" s="52" t="s">
        <v>345</v>
      </c>
      <c r="J36" s="623" t="n">
        <v>-1.27015027776155</v>
      </c>
      <c r="K36" s="73"/>
      <c r="L36" s="71"/>
      <c r="M36" s="36"/>
      <c r="N36" s="650"/>
      <c r="O36" s="651"/>
      <c r="Q36" s="77"/>
      <c r="S36" s="143"/>
      <c r="T36" s="242"/>
      <c r="V36" s="77"/>
      <c r="X36" s="77"/>
      <c r="Y36" s="608"/>
      <c r="Z36" s="77"/>
      <c r="AA36" s="77"/>
      <c r="AB36" s="77"/>
      <c r="AC36" s="77"/>
      <c r="AD36" s="77"/>
      <c r="AE36" s="77"/>
      <c r="AK36" s="608"/>
      <c r="AL36" s="608"/>
      <c r="AM36" s="608"/>
      <c r="AN36" s="608"/>
      <c r="AO36" s="608"/>
    </row>
    <row r="37" customFormat="false" ht="24" hidden="false" customHeight="true" outlineLevel="0" collapsed="false">
      <c r="A37" s="656" t="s">
        <v>142</v>
      </c>
      <c r="B37" s="648" t="n">
        <v>19821.86</v>
      </c>
      <c r="C37" s="657" t="n">
        <f aca="false">RANK(B37,B$7:B$53,0)</f>
        <v>47</v>
      </c>
      <c r="D37" s="70"/>
      <c r="E37" s="132"/>
      <c r="F37" s="133"/>
      <c r="G37" s="624"/>
      <c r="H37" s="132"/>
      <c r="I37" s="133"/>
      <c r="J37" s="624"/>
      <c r="K37" s="73"/>
      <c r="L37" s="71"/>
      <c r="M37" s="36"/>
      <c r="N37" s="650"/>
      <c r="O37" s="651"/>
      <c r="Q37" s="77"/>
      <c r="R37" s="36"/>
      <c r="T37" s="242"/>
      <c r="V37" s="77"/>
      <c r="X37" s="77"/>
      <c r="Y37" s="608"/>
      <c r="Z37" s="77"/>
      <c r="AA37" s="77"/>
      <c r="AB37" s="77"/>
      <c r="AC37" s="77"/>
      <c r="AD37" s="77"/>
      <c r="AE37" s="77"/>
      <c r="AK37" s="608"/>
      <c r="AL37" s="608"/>
      <c r="AM37" s="608"/>
      <c r="AN37" s="608"/>
      <c r="AO37" s="608"/>
    </row>
    <row r="38" customFormat="false" ht="24" hidden="false" customHeight="true" outlineLevel="0" collapsed="false">
      <c r="A38" s="652" t="s">
        <v>144</v>
      </c>
      <c r="B38" s="644" t="n">
        <v>25479.87</v>
      </c>
      <c r="C38" s="653" t="n">
        <f aca="false">RANK(B38,B$7:B$53,0)</f>
        <v>45</v>
      </c>
      <c r="D38" s="70"/>
      <c r="E38" s="277" t="n">
        <v>38</v>
      </c>
      <c r="F38" s="663" t="s">
        <v>44</v>
      </c>
      <c r="G38" s="625" t="n">
        <v>0.9</v>
      </c>
      <c r="H38" s="81"/>
      <c r="I38" s="81" t="s">
        <v>48</v>
      </c>
      <c r="J38" s="664" t="n">
        <v>1.9</v>
      </c>
      <c r="K38" s="73"/>
      <c r="L38" s="71"/>
      <c r="M38" s="36"/>
      <c r="N38" s="650"/>
      <c r="O38" s="651"/>
      <c r="Q38" s="77"/>
      <c r="T38" s="242"/>
      <c r="V38" s="77"/>
      <c r="X38" s="77"/>
      <c r="Y38" s="608"/>
      <c r="Z38" s="77"/>
      <c r="AA38" s="77"/>
      <c r="AB38" s="77"/>
      <c r="AC38" s="77"/>
      <c r="AD38" s="77"/>
      <c r="AE38" s="77"/>
      <c r="AK38" s="608"/>
      <c r="AL38" s="608"/>
      <c r="AM38" s="608"/>
      <c r="AN38" s="608"/>
      <c r="AO38" s="608"/>
    </row>
    <row r="39" customFormat="false" ht="24" hidden="false" customHeight="true" outlineLevel="0" collapsed="false">
      <c r="A39" s="652" t="s">
        <v>146</v>
      </c>
      <c r="B39" s="644" t="n">
        <v>80671.64</v>
      </c>
      <c r="C39" s="653" t="n">
        <f aca="false">RANK(B39,B$7:B$53,0)</f>
        <v>20</v>
      </c>
      <c r="D39" s="95"/>
      <c r="E39" s="96"/>
      <c r="F39" s="96"/>
      <c r="G39" s="96"/>
      <c r="H39" s="96"/>
      <c r="I39" s="96"/>
      <c r="J39" s="96"/>
      <c r="K39" s="97"/>
      <c r="L39" s="71"/>
      <c r="M39" s="36"/>
      <c r="N39" s="650"/>
      <c r="O39" s="651"/>
      <c r="Q39" s="77"/>
      <c r="T39" s="242"/>
      <c r="V39" s="77"/>
      <c r="X39" s="77"/>
      <c r="Y39" s="608"/>
      <c r="Z39" s="77"/>
      <c r="AA39" s="77"/>
      <c r="AB39" s="77"/>
      <c r="AC39" s="77"/>
      <c r="AD39" s="77"/>
      <c r="AE39" s="77"/>
      <c r="AK39" s="608"/>
      <c r="AL39" s="608"/>
      <c r="AM39" s="608"/>
      <c r="AN39" s="608"/>
      <c r="AO39" s="608"/>
    </row>
    <row r="40" customFormat="false" ht="24" hidden="false" customHeight="true" outlineLevel="0" collapsed="false">
      <c r="A40" s="652" t="s">
        <v>147</v>
      </c>
      <c r="B40" s="644" t="n">
        <v>116528.13</v>
      </c>
      <c r="C40" s="653" t="n">
        <f aca="false">RANK(B40,B$7:B$53,0)</f>
        <v>12</v>
      </c>
      <c r="D40" s="55" t="s">
        <v>148</v>
      </c>
      <c r="E40" s="55"/>
      <c r="F40" s="55"/>
      <c r="G40" s="55"/>
      <c r="H40" s="55"/>
      <c r="I40" s="55"/>
      <c r="J40" s="55"/>
      <c r="K40" s="55"/>
      <c r="L40" s="71"/>
      <c r="M40" s="36"/>
      <c r="N40" s="650"/>
      <c r="O40" s="651"/>
      <c r="Q40" s="77"/>
      <c r="S40" s="143"/>
      <c r="T40" s="242"/>
      <c r="V40" s="77"/>
      <c r="X40" s="77"/>
      <c r="Y40" s="608"/>
      <c r="Z40" s="77"/>
      <c r="AA40" s="77"/>
      <c r="AB40" s="77"/>
      <c r="AC40" s="77"/>
      <c r="AD40" s="77"/>
      <c r="AE40" s="77"/>
      <c r="AK40" s="608"/>
      <c r="AL40" s="608"/>
      <c r="AM40" s="608"/>
      <c r="AN40" s="608"/>
      <c r="AO40" s="608"/>
    </row>
    <row r="41" customFormat="false" ht="24" hidden="false" customHeight="true" outlineLevel="0" collapsed="false">
      <c r="A41" s="652" t="s">
        <v>149</v>
      </c>
      <c r="B41" s="644" t="n">
        <v>63441.95</v>
      </c>
      <c r="C41" s="653" t="n">
        <f aca="false">RANK(B41,B$7:B$53,0)</f>
        <v>24</v>
      </c>
      <c r="D41" s="70" t="s">
        <v>446</v>
      </c>
      <c r="E41" s="71"/>
      <c r="F41" s="71"/>
      <c r="G41" s="71"/>
      <c r="H41" s="71"/>
      <c r="I41" s="71"/>
      <c r="J41" s="71"/>
      <c r="K41" s="73"/>
      <c r="L41" s="71"/>
      <c r="M41" s="36"/>
      <c r="N41" s="650"/>
      <c r="O41" s="651"/>
      <c r="Q41" s="77"/>
      <c r="S41" s="143"/>
      <c r="T41" s="242"/>
      <c r="V41" s="77"/>
      <c r="X41" s="77"/>
      <c r="Y41" s="608"/>
      <c r="Z41" s="77"/>
      <c r="AA41" s="77"/>
      <c r="AB41" s="77"/>
      <c r="AC41" s="77"/>
      <c r="AD41" s="77"/>
      <c r="AE41" s="77"/>
      <c r="AK41" s="608"/>
      <c r="AL41" s="608"/>
      <c r="AM41" s="608"/>
      <c r="AN41" s="608"/>
      <c r="AO41" s="608"/>
    </row>
    <row r="42" customFormat="false" ht="24" hidden="false" customHeight="true" outlineLevel="0" collapsed="false">
      <c r="A42" s="652" t="s">
        <v>150</v>
      </c>
      <c r="B42" s="644" t="n">
        <v>31430.54</v>
      </c>
      <c r="C42" s="653" t="n">
        <f aca="false">RANK(B42,B$7:B$53,0)</f>
        <v>43</v>
      </c>
      <c r="D42" s="70" t="s">
        <v>461</v>
      </c>
      <c r="E42" s="71"/>
      <c r="F42" s="71"/>
      <c r="G42" s="71"/>
      <c r="H42" s="71"/>
      <c r="I42" s="71"/>
      <c r="J42" s="71"/>
      <c r="K42" s="73"/>
      <c r="L42" s="71"/>
      <c r="M42" s="36"/>
      <c r="N42" s="650"/>
      <c r="O42" s="651"/>
      <c r="Q42" s="77"/>
      <c r="T42" s="242"/>
      <c r="V42" s="77"/>
      <c r="X42" s="77"/>
      <c r="Y42" s="608"/>
      <c r="Z42" s="77"/>
      <c r="AA42" s="77"/>
      <c r="AB42" s="77"/>
      <c r="AC42" s="77"/>
      <c r="AD42" s="77"/>
      <c r="AE42" s="77"/>
      <c r="AK42" s="608"/>
      <c r="AL42" s="608"/>
      <c r="AM42" s="608"/>
      <c r="AN42" s="608"/>
      <c r="AO42" s="608"/>
    </row>
    <row r="43" customFormat="false" ht="24" hidden="false" customHeight="true" outlineLevel="0" collapsed="false">
      <c r="A43" s="652" t="s">
        <v>153</v>
      </c>
      <c r="B43" s="644" t="n">
        <v>39385.44</v>
      </c>
      <c r="C43" s="653" t="n">
        <f aca="false">RANK(B43,B$7:B$53,0)</f>
        <v>36</v>
      </c>
      <c r="D43" s="70" t="s">
        <v>448</v>
      </c>
      <c r="E43" s="71"/>
      <c r="F43" s="71"/>
      <c r="G43" s="71"/>
      <c r="H43" s="71"/>
      <c r="I43" s="71"/>
      <c r="J43" s="71"/>
      <c r="K43" s="73"/>
      <c r="L43" s="71"/>
      <c r="M43" s="36"/>
      <c r="N43" s="650"/>
      <c r="O43" s="651"/>
      <c r="Q43" s="77"/>
      <c r="T43" s="242"/>
      <c r="V43" s="77"/>
      <c r="X43" s="77"/>
      <c r="Y43" s="608"/>
      <c r="Z43" s="77"/>
      <c r="AA43" s="77"/>
      <c r="AB43" s="77"/>
      <c r="AC43" s="77"/>
      <c r="AD43" s="77"/>
      <c r="AE43" s="77"/>
      <c r="AK43" s="608"/>
      <c r="AL43" s="608"/>
      <c r="AM43" s="608"/>
      <c r="AN43" s="608"/>
      <c r="AO43" s="608"/>
    </row>
    <row r="44" customFormat="false" ht="24" hidden="false" customHeight="true" outlineLevel="0" collapsed="false">
      <c r="A44" s="652" t="s">
        <v>154</v>
      </c>
      <c r="B44" s="644" t="n">
        <v>51838.96</v>
      </c>
      <c r="C44" s="653" t="n">
        <f aca="false">RANK(B44,B$7:B$53,0)</f>
        <v>27</v>
      </c>
      <c r="D44" s="70" t="s">
        <v>449</v>
      </c>
      <c r="E44" s="71"/>
      <c r="F44" s="71"/>
      <c r="G44" s="71"/>
      <c r="H44" s="71"/>
      <c r="I44" s="71"/>
      <c r="J44" s="71"/>
      <c r="K44" s="73"/>
      <c r="L44" s="71"/>
      <c r="M44" s="36"/>
      <c r="N44" s="650"/>
      <c r="O44" s="651"/>
      <c r="Q44" s="77"/>
      <c r="T44" s="242"/>
      <c r="V44" s="77"/>
      <c r="X44" s="77"/>
      <c r="Y44" s="608"/>
      <c r="Z44" s="77"/>
      <c r="AA44" s="77"/>
      <c r="AB44" s="77"/>
      <c r="AC44" s="77"/>
      <c r="AD44" s="77"/>
      <c r="AE44" s="77"/>
      <c r="AK44" s="608"/>
      <c r="AL44" s="608"/>
      <c r="AM44" s="608"/>
      <c r="AN44" s="608"/>
      <c r="AO44" s="608"/>
    </row>
    <row r="45" customFormat="false" ht="24" hidden="false" customHeight="true" outlineLevel="0" collapsed="false">
      <c r="A45" s="652" t="s">
        <v>156</v>
      </c>
      <c r="B45" s="644" t="n">
        <v>23707.93</v>
      </c>
      <c r="C45" s="653" t="n">
        <f aca="false">RANK(B45,B$7:B$53,0)</f>
        <v>46</v>
      </c>
      <c r="D45" s="70" t="s">
        <v>462</v>
      </c>
      <c r="E45" s="71"/>
      <c r="F45" s="71"/>
      <c r="G45" s="71"/>
      <c r="H45" s="71"/>
      <c r="I45" s="71"/>
      <c r="J45" s="71"/>
      <c r="K45" s="73"/>
      <c r="L45" s="71"/>
      <c r="M45" s="36"/>
      <c r="N45" s="650"/>
      <c r="O45" s="651"/>
      <c r="Q45" s="77"/>
      <c r="T45" s="242"/>
      <c r="V45" s="77"/>
      <c r="X45" s="77"/>
      <c r="Y45" s="608"/>
      <c r="Z45" s="77"/>
      <c r="AA45" s="77"/>
      <c r="AB45" s="77"/>
      <c r="AC45" s="77"/>
      <c r="AD45" s="77"/>
      <c r="AE45" s="77"/>
      <c r="AK45" s="608"/>
      <c r="AL45" s="608"/>
      <c r="AM45" s="608"/>
      <c r="AN45" s="608"/>
      <c r="AO45" s="608"/>
    </row>
    <row r="46" customFormat="false" ht="24" hidden="false" customHeight="true" outlineLevel="0" collapsed="false">
      <c r="A46" s="662" t="s">
        <v>159</v>
      </c>
      <c r="B46" s="644" t="n">
        <v>189726.88</v>
      </c>
      <c r="C46" s="645" t="n">
        <f aca="false">RANK(B46,B$7:B$53,0)</f>
        <v>9</v>
      </c>
      <c r="D46" s="70" t="s">
        <v>463</v>
      </c>
      <c r="E46" s="71"/>
      <c r="F46" s="71"/>
      <c r="G46" s="71"/>
      <c r="H46" s="71"/>
      <c r="I46" s="71"/>
      <c r="J46" s="71"/>
      <c r="K46" s="73"/>
      <c r="L46" s="71"/>
      <c r="M46" s="36"/>
      <c r="N46" s="650"/>
      <c r="O46" s="651"/>
      <c r="Q46" s="77"/>
      <c r="T46" s="242"/>
      <c r="V46" s="77"/>
      <c r="X46" s="77"/>
      <c r="Y46" s="608"/>
      <c r="Z46" s="77"/>
      <c r="AA46" s="77"/>
      <c r="AB46" s="77"/>
      <c r="AC46" s="77"/>
      <c r="AD46" s="77"/>
      <c r="AE46" s="77"/>
      <c r="AK46" s="608"/>
      <c r="AL46" s="608"/>
      <c r="AM46" s="608"/>
      <c r="AN46" s="608"/>
      <c r="AO46" s="608"/>
    </row>
    <row r="47" customFormat="false" ht="24" hidden="false" customHeight="true" outlineLevel="0" collapsed="false">
      <c r="A47" s="647" t="s">
        <v>162</v>
      </c>
      <c r="B47" s="648" t="n">
        <v>29147.73</v>
      </c>
      <c r="C47" s="639" t="n">
        <f aca="false">RANK(B47,B$7:B$53,0)</f>
        <v>44</v>
      </c>
      <c r="D47" s="70" t="s">
        <v>464</v>
      </c>
      <c r="E47" s="71"/>
      <c r="F47" s="71"/>
      <c r="G47" s="71"/>
      <c r="H47" s="71"/>
      <c r="I47" s="71"/>
      <c r="J47" s="71"/>
      <c r="K47" s="73"/>
      <c r="L47" s="71"/>
      <c r="M47" s="36"/>
      <c r="N47" s="650"/>
      <c r="O47" s="651"/>
      <c r="Q47" s="77"/>
      <c r="S47" s="143"/>
      <c r="T47" s="242"/>
      <c r="V47" s="77"/>
      <c r="X47" s="77"/>
      <c r="Y47" s="608"/>
      <c r="Z47" s="77"/>
      <c r="AA47" s="77"/>
      <c r="AB47" s="77"/>
      <c r="AC47" s="77"/>
      <c r="AD47" s="77"/>
      <c r="AE47" s="77"/>
      <c r="AK47" s="608"/>
      <c r="AL47" s="608"/>
      <c r="AM47" s="608"/>
      <c r="AN47" s="608"/>
      <c r="AO47" s="608"/>
    </row>
    <row r="48" customFormat="false" ht="24" hidden="false" customHeight="true" outlineLevel="0" collapsed="false">
      <c r="A48" s="652" t="s">
        <v>164</v>
      </c>
      <c r="B48" s="644" t="n">
        <v>46842.91</v>
      </c>
      <c r="C48" s="653" t="n">
        <f aca="false">RANK(B48,B$7:B$53,0)</f>
        <v>31</v>
      </c>
      <c r="D48" s="70" t="s">
        <v>465</v>
      </c>
      <c r="E48" s="71"/>
      <c r="F48" s="71"/>
      <c r="G48" s="71"/>
      <c r="H48" s="71"/>
      <c r="I48" s="71"/>
      <c r="J48" s="71"/>
      <c r="K48" s="73"/>
      <c r="L48" s="71"/>
      <c r="M48" s="36"/>
      <c r="N48" s="650"/>
      <c r="O48" s="651"/>
      <c r="Q48" s="77"/>
      <c r="T48" s="242"/>
      <c r="V48" s="77"/>
      <c r="X48" s="77"/>
      <c r="Y48" s="608"/>
      <c r="Z48" s="77"/>
      <c r="AA48" s="77"/>
      <c r="AB48" s="77"/>
      <c r="AC48" s="77"/>
      <c r="AD48" s="77"/>
      <c r="AE48" s="77"/>
      <c r="AK48" s="608"/>
      <c r="AL48" s="608"/>
      <c r="AM48" s="608"/>
      <c r="AN48" s="608"/>
      <c r="AO48" s="608"/>
    </row>
    <row r="49" customFormat="false" ht="24" hidden="false" customHeight="true" outlineLevel="0" collapsed="false">
      <c r="A49" s="652" t="s">
        <v>166</v>
      </c>
      <c r="B49" s="644" t="n">
        <v>60035.99</v>
      </c>
      <c r="C49" s="653" t="n">
        <f aca="false">RANK(B49,B$7:B$53,0)</f>
        <v>25</v>
      </c>
      <c r="D49" s="70" t="s">
        <v>466</v>
      </c>
      <c r="E49" s="71"/>
      <c r="F49" s="71"/>
      <c r="G49" s="71"/>
      <c r="H49" s="71"/>
      <c r="I49" s="71"/>
      <c r="J49" s="71"/>
      <c r="K49" s="73"/>
      <c r="L49" s="71"/>
      <c r="M49" s="36"/>
      <c r="N49" s="650"/>
      <c r="O49" s="651"/>
      <c r="Q49" s="77"/>
      <c r="T49" s="242"/>
      <c r="V49" s="77"/>
      <c r="X49" s="77"/>
      <c r="Y49" s="608"/>
      <c r="Z49" s="77"/>
      <c r="AA49" s="77"/>
      <c r="AB49" s="77"/>
      <c r="AC49" s="77"/>
      <c r="AD49" s="77"/>
      <c r="AE49" s="77"/>
      <c r="AK49" s="608"/>
      <c r="AL49" s="608"/>
      <c r="AM49" s="608"/>
      <c r="AN49" s="608"/>
      <c r="AO49" s="608"/>
    </row>
    <row r="50" customFormat="false" ht="24" hidden="false" customHeight="true" outlineLevel="0" collapsed="false">
      <c r="A50" s="652" t="s">
        <v>168</v>
      </c>
      <c r="B50" s="644" t="n">
        <v>47011.5</v>
      </c>
      <c r="C50" s="653" t="n">
        <f aca="false">RANK(B50,B$7:B$53,0)</f>
        <v>30</v>
      </c>
      <c r="D50" s="70"/>
      <c r="E50" s="71"/>
      <c r="F50" s="71"/>
      <c r="G50" s="71"/>
      <c r="H50" s="71"/>
      <c r="I50" s="71"/>
      <c r="J50" s="71"/>
      <c r="K50" s="73"/>
      <c r="L50" s="71"/>
      <c r="M50" s="36"/>
      <c r="N50" s="650"/>
      <c r="O50" s="651"/>
      <c r="Q50" s="77"/>
      <c r="T50" s="242"/>
      <c r="V50" s="77"/>
      <c r="X50" s="77"/>
      <c r="Y50" s="608"/>
      <c r="Z50" s="77"/>
      <c r="AA50" s="77"/>
      <c r="AB50" s="77"/>
      <c r="AC50" s="77"/>
      <c r="AD50" s="77"/>
      <c r="AE50" s="77"/>
      <c r="AK50" s="608"/>
      <c r="AL50" s="608"/>
      <c r="AM50" s="608"/>
      <c r="AN50" s="608"/>
      <c r="AO50" s="608"/>
    </row>
    <row r="51" customFormat="false" ht="24" hidden="false" customHeight="true" outlineLevel="0" collapsed="false">
      <c r="A51" s="652" t="s">
        <v>171</v>
      </c>
      <c r="B51" s="644" t="n">
        <v>38559.68</v>
      </c>
      <c r="C51" s="653" t="n">
        <f aca="false">RANK(B51,B$7:B$53,0)</f>
        <v>37</v>
      </c>
      <c r="D51" s="70" t="s">
        <v>467</v>
      </c>
      <c r="E51" s="71"/>
      <c r="F51" s="71"/>
      <c r="G51" s="71"/>
      <c r="H51" s="71"/>
      <c r="I51" s="71"/>
      <c r="J51" s="71"/>
      <c r="K51" s="73"/>
      <c r="L51" s="56"/>
      <c r="M51" s="36"/>
      <c r="N51" s="650"/>
      <c r="O51" s="651"/>
      <c r="Q51" s="77"/>
      <c r="T51" s="242"/>
      <c r="V51" s="77"/>
      <c r="X51" s="77"/>
      <c r="Y51" s="608"/>
      <c r="Z51" s="77"/>
      <c r="AA51" s="77"/>
      <c r="AB51" s="77"/>
      <c r="AC51" s="77"/>
      <c r="AD51" s="77"/>
      <c r="AE51" s="77"/>
      <c r="AK51" s="608"/>
      <c r="AL51" s="608"/>
      <c r="AM51" s="608"/>
      <c r="AN51" s="608"/>
      <c r="AO51" s="608"/>
    </row>
    <row r="52" customFormat="false" ht="24" hidden="false" customHeight="true" outlineLevel="0" collapsed="false">
      <c r="A52" s="652" t="s">
        <v>174</v>
      </c>
      <c r="B52" s="644" t="n">
        <v>56438.7</v>
      </c>
      <c r="C52" s="653" t="n">
        <f aca="false">RANK(B52,B$7:B$53,0)</f>
        <v>26</v>
      </c>
      <c r="D52" s="70" t="s">
        <v>468</v>
      </c>
      <c r="E52" s="71"/>
      <c r="F52" s="71"/>
      <c r="G52" s="71"/>
      <c r="H52" s="71"/>
      <c r="I52" s="71"/>
      <c r="J52" s="71"/>
      <c r="K52" s="73"/>
      <c r="L52" s="71"/>
      <c r="M52" s="36"/>
      <c r="N52" s="650"/>
      <c r="O52" s="651"/>
      <c r="Q52" s="77"/>
      <c r="T52" s="242"/>
      <c r="V52" s="77"/>
      <c r="X52" s="77"/>
      <c r="Y52" s="608"/>
      <c r="Z52" s="77"/>
      <c r="AA52" s="77"/>
      <c r="AB52" s="77"/>
      <c r="AC52" s="77"/>
      <c r="AD52" s="77"/>
      <c r="AE52" s="77"/>
      <c r="AK52" s="608"/>
      <c r="AL52" s="608"/>
      <c r="AM52" s="608"/>
      <c r="AN52" s="608"/>
      <c r="AO52" s="608"/>
    </row>
    <row r="53" customFormat="false" ht="24" hidden="false" customHeight="true" outlineLevel="0" collapsed="false">
      <c r="A53" s="665" t="s">
        <v>176</v>
      </c>
      <c r="B53" s="666" t="n">
        <v>40592.76</v>
      </c>
      <c r="C53" s="253" t="n">
        <f aca="false">RANK(B53,B$7:B$53,0)</f>
        <v>35</v>
      </c>
      <c r="D53" s="667" t="s">
        <v>469</v>
      </c>
      <c r="E53" s="96"/>
      <c r="F53" s="96"/>
      <c r="G53" s="96"/>
      <c r="H53" s="96"/>
      <c r="I53" s="96"/>
      <c r="J53" s="96"/>
      <c r="K53" s="97"/>
      <c r="L53" s="71"/>
      <c r="M53" s="36"/>
      <c r="N53" s="650"/>
      <c r="O53" s="651"/>
      <c r="Q53" s="77"/>
      <c r="T53" s="242"/>
      <c r="V53" s="77"/>
      <c r="X53" s="77"/>
      <c r="Y53" s="608"/>
      <c r="Z53" s="77"/>
      <c r="AA53" s="77"/>
      <c r="AB53" s="77"/>
      <c r="AC53" s="77"/>
      <c r="AD53" s="77"/>
      <c r="AE53" s="77"/>
      <c r="AK53" s="608"/>
      <c r="AL53" s="608"/>
      <c r="AM53" s="608"/>
      <c r="AN53" s="608"/>
      <c r="AO53" s="608"/>
    </row>
    <row r="54" customFormat="false" ht="24" hidden="false" customHeight="true" outlineLevel="0" collapsed="false">
      <c r="A54" s="71"/>
      <c r="B54" s="668"/>
      <c r="L54" s="71"/>
      <c r="AD54" s="77"/>
      <c r="AE54" s="77"/>
    </row>
    <row r="55" customFormat="false" ht="24" hidden="false" customHeight="true" outlineLevel="0" collapsed="false">
      <c r="A55" s="71"/>
      <c r="B55" s="668"/>
      <c r="L55" s="71"/>
      <c r="Y55" s="631"/>
      <c r="Z55" s="608"/>
      <c r="AA55" s="608"/>
      <c r="AB55" s="608"/>
      <c r="AC55" s="608"/>
      <c r="AD55" s="608"/>
      <c r="AE55" s="608"/>
    </row>
    <row r="56" customFormat="false" ht="24" hidden="false" customHeight="true" outlineLevel="0" collapsed="false">
      <c r="A56" s="308"/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71"/>
      <c r="AD56" s="77"/>
      <c r="AE56" s="77"/>
    </row>
    <row r="57" customFormat="false" ht="20.25" hidden="false" customHeight="true" outlineLevel="0" collapsed="false">
      <c r="A57" s="309"/>
      <c r="B57" s="309"/>
      <c r="C57" s="309"/>
      <c r="L57" s="71"/>
      <c r="AD57" s="77"/>
      <c r="AE57" s="77"/>
    </row>
    <row r="58" customFormat="false" ht="20.25" hidden="false" customHeight="true" outlineLevel="0" collapsed="false">
      <c r="B58" s="310"/>
      <c r="C58" s="310"/>
      <c r="L58" s="71"/>
      <c r="AD58" s="77"/>
      <c r="AE58" s="77"/>
    </row>
    <row r="59" customFormat="false" ht="20.25" hidden="false" customHeight="true" outlineLevel="0" collapsed="false">
      <c r="L59" s="71"/>
      <c r="AD59" s="77"/>
      <c r="AE59" s="77"/>
    </row>
    <row r="60" customFormat="false" ht="20.25" hidden="false" customHeight="true" outlineLevel="0" collapsed="false">
      <c r="A60" s="669"/>
      <c r="B60" s="670"/>
      <c r="L60" s="71"/>
      <c r="AD60" s="77"/>
      <c r="AE60" s="77"/>
    </row>
    <row r="61" customFormat="false" ht="22.5" hidden="false" customHeight="true" outlineLevel="0" collapsed="false">
      <c r="A61" s="671"/>
      <c r="B61" s="672"/>
      <c r="L61" s="71"/>
      <c r="AD61" s="77"/>
      <c r="AE61" s="77"/>
    </row>
    <row r="62" customFormat="false" ht="22.5" hidden="false" customHeight="true" outlineLevel="0" collapsed="false">
      <c r="A62" s="671"/>
      <c r="B62" s="673"/>
      <c r="L62" s="71"/>
      <c r="AD62" s="77"/>
      <c r="AE62" s="77"/>
    </row>
    <row r="63" s="143" customFormat="true" ht="22.5" hidden="false" customHeight="true" outlineLevel="0" collapsed="false">
      <c r="A63" s="671"/>
      <c r="B63" s="674"/>
      <c r="C63" s="35"/>
      <c r="D63" s="71"/>
      <c r="E63" s="71"/>
      <c r="F63" s="71"/>
      <c r="G63" s="71"/>
      <c r="H63" s="71"/>
      <c r="I63" s="71"/>
      <c r="J63" s="71"/>
      <c r="K63" s="71"/>
      <c r="O63" s="675"/>
      <c r="R63" s="77"/>
      <c r="T63" s="39"/>
      <c r="AD63" s="77"/>
      <c r="AE63" s="77"/>
    </row>
    <row r="64" s="143" customFormat="true" ht="22.5" hidden="false" customHeight="true" outlineLevel="0" collapsed="false">
      <c r="A64" s="671"/>
      <c r="B64" s="674"/>
      <c r="C64" s="35"/>
      <c r="D64" s="71"/>
      <c r="E64" s="71"/>
      <c r="F64" s="71"/>
      <c r="G64" s="71"/>
      <c r="H64" s="71"/>
      <c r="I64" s="71"/>
      <c r="J64" s="71"/>
      <c r="K64" s="71"/>
      <c r="O64" s="675"/>
      <c r="R64" s="77"/>
      <c r="T64" s="39"/>
      <c r="AD64" s="77"/>
      <c r="AE64" s="77"/>
    </row>
    <row r="65" s="143" customFormat="true" ht="22.5" hidden="false" customHeight="true" outlineLevel="0" collapsed="false">
      <c r="A65" s="671"/>
      <c r="B65" s="674"/>
      <c r="C65" s="35"/>
      <c r="D65" s="71"/>
      <c r="E65" s="71"/>
      <c r="F65" s="71"/>
      <c r="G65" s="71"/>
      <c r="H65" s="71"/>
      <c r="I65" s="71"/>
      <c r="J65" s="71"/>
      <c r="K65" s="71"/>
      <c r="O65" s="675"/>
      <c r="R65" s="77"/>
      <c r="T65" s="39"/>
      <c r="AD65" s="77"/>
      <c r="AE65" s="77"/>
    </row>
    <row r="66" s="143" customFormat="true" ht="22.5" hidden="false" customHeight="true" outlineLevel="0" collapsed="false">
      <c r="A66" s="671"/>
      <c r="B66" s="674"/>
      <c r="C66" s="35"/>
      <c r="D66" s="309"/>
      <c r="E66" s="309"/>
      <c r="F66" s="309"/>
      <c r="G66" s="309"/>
      <c r="H66" s="309"/>
      <c r="I66" s="309"/>
      <c r="J66" s="309"/>
      <c r="K66" s="309"/>
      <c r="L66" s="71"/>
      <c r="O66" s="675"/>
      <c r="R66" s="77"/>
      <c r="T66" s="39"/>
      <c r="AD66" s="77"/>
      <c r="AE66" s="77"/>
    </row>
    <row r="67" s="143" customFormat="true" ht="22.5" hidden="false" customHeight="true" outlineLevel="0" collapsed="false">
      <c r="A67" s="671"/>
      <c r="B67" s="674"/>
      <c r="C67" s="35"/>
      <c r="D67" s="310"/>
      <c r="E67" s="310"/>
      <c r="F67" s="310"/>
      <c r="G67" s="310"/>
      <c r="H67" s="310"/>
      <c r="I67" s="310"/>
      <c r="J67" s="310"/>
      <c r="K67" s="310"/>
      <c r="L67" s="71"/>
      <c r="O67" s="675"/>
      <c r="R67" s="77"/>
      <c r="T67" s="39"/>
      <c r="AD67" s="77"/>
      <c r="AE67" s="77"/>
    </row>
    <row r="68" customFormat="false" ht="22.5" hidden="false" customHeight="true" outlineLevel="0" collapsed="false">
      <c r="A68" s="671"/>
      <c r="B68" s="674"/>
      <c r="F68" s="676"/>
      <c r="L68" s="71"/>
      <c r="AD68" s="77"/>
      <c r="AE68" s="77"/>
    </row>
    <row r="69" customFormat="false" ht="22.5" hidden="false" customHeight="true" outlineLevel="0" collapsed="false">
      <c r="A69" s="671"/>
      <c r="B69" s="674"/>
      <c r="E69" s="671"/>
      <c r="F69" s="671"/>
      <c r="G69" s="671"/>
      <c r="H69" s="671"/>
      <c r="I69" s="671"/>
      <c r="J69" s="671"/>
      <c r="K69" s="671"/>
      <c r="L69" s="671"/>
      <c r="M69" s="671"/>
      <c r="N69" s="671"/>
      <c r="O69" s="671"/>
      <c r="P69" s="671"/>
      <c r="AD69" s="77"/>
      <c r="AE69" s="77"/>
    </row>
    <row r="70" customFormat="false" ht="22.5" hidden="false" customHeight="true" outlineLevel="0" collapsed="false">
      <c r="A70" s="671"/>
      <c r="B70" s="674"/>
      <c r="L70" s="590"/>
      <c r="M70" s="590"/>
      <c r="N70" s="590"/>
      <c r="O70" s="590"/>
      <c r="P70" s="590"/>
      <c r="AD70" s="77"/>
      <c r="AE70" s="77"/>
    </row>
    <row r="71" customFormat="false" ht="22.5" hidden="false" customHeight="true" outlineLevel="0" collapsed="false">
      <c r="A71" s="671"/>
      <c r="B71" s="674"/>
      <c r="E71" s="671"/>
      <c r="F71" s="671"/>
      <c r="G71" s="671"/>
      <c r="H71" s="671"/>
      <c r="I71" s="671"/>
      <c r="J71" s="671"/>
      <c r="K71" s="671"/>
      <c r="L71" s="671"/>
      <c r="M71" s="671"/>
      <c r="N71" s="671"/>
      <c r="O71" s="671"/>
      <c r="P71" s="671"/>
      <c r="AD71" s="77"/>
      <c r="AE71" s="77"/>
    </row>
    <row r="72" customFormat="false" ht="22.5" hidden="false" customHeight="true" outlineLevel="0" collapsed="false">
      <c r="A72" s="671"/>
      <c r="B72" s="674"/>
      <c r="E72" s="671"/>
      <c r="F72" s="671"/>
      <c r="G72" s="671"/>
      <c r="H72" s="671"/>
      <c r="I72" s="671"/>
      <c r="J72" s="671"/>
      <c r="K72" s="671"/>
      <c r="L72" s="671"/>
      <c r="M72" s="671"/>
      <c r="N72" s="671"/>
      <c r="O72" s="671"/>
      <c r="P72" s="671"/>
      <c r="AD72" s="77"/>
      <c r="AE72" s="77"/>
    </row>
    <row r="73" customFormat="false" ht="22.5" hidden="false" customHeight="true" outlineLevel="0" collapsed="false">
      <c r="A73" s="671"/>
      <c r="B73" s="674"/>
      <c r="L73" s="590"/>
      <c r="M73" s="590"/>
      <c r="N73" s="590"/>
      <c r="O73" s="590"/>
      <c r="P73" s="590"/>
      <c r="AD73" s="77"/>
      <c r="AE73" s="77"/>
    </row>
    <row r="74" customFormat="false" ht="22.5" hidden="false" customHeight="true" outlineLevel="0" collapsed="false">
      <c r="A74" s="671"/>
      <c r="B74" s="674"/>
      <c r="AD74" s="77"/>
      <c r="AE74" s="77"/>
    </row>
    <row r="75" customFormat="false" ht="22.5" hidden="false" customHeight="true" outlineLevel="0" collapsed="false">
      <c r="A75" s="671"/>
      <c r="B75" s="674"/>
      <c r="AD75" s="77"/>
      <c r="AE75" s="77"/>
    </row>
    <row r="76" customFormat="false" ht="22.5" hidden="false" customHeight="true" outlineLevel="0" collapsed="false">
      <c r="A76" s="671"/>
      <c r="B76" s="674"/>
      <c r="AD76" s="77"/>
      <c r="AE76" s="77"/>
    </row>
    <row r="77" customFormat="false" ht="22.5" hidden="false" customHeight="true" outlineLevel="0" collapsed="false">
      <c r="A77" s="671"/>
      <c r="B77" s="674"/>
      <c r="AD77" s="77"/>
      <c r="AE77" s="77"/>
    </row>
    <row r="78" customFormat="false" ht="22.5" hidden="false" customHeight="true" outlineLevel="0" collapsed="false">
      <c r="A78" s="671"/>
      <c r="B78" s="674"/>
      <c r="AD78" s="77"/>
      <c r="AE78" s="77"/>
    </row>
    <row r="79" customFormat="false" ht="22.5" hidden="false" customHeight="true" outlineLevel="0" collapsed="false">
      <c r="A79" s="671"/>
      <c r="B79" s="674"/>
      <c r="AD79" s="77"/>
      <c r="AE79" s="77"/>
    </row>
    <row r="80" customFormat="false" ht="22.5" hidden="false" customHeight="true" outlineLevel="0" collapsed="false">
      <c r="A80" s="671"/>
      <c r="B80" s="674"/>
      <c r="AD80" s="77"/>
      <c r="AE80" s="77"/>
    </row>
    <row r="81" customFormat="false" ht="22.5" hidden="false" customHeight="true" outlineLevel="0" collapsed="false">
      <c r="A81" s="671"/>
      <c r="B81" s="674"/>
    </row>
    <row r="82" customFormat="false" ht="22.5" hidden="false" customHeight="true" outlineLevel="0" collapsed="false">
      <c r="A82" s="671"/>
      <c r="B82" s="674"/>
    </row>
    <row r="83" customFormat="false" ht="22.5" hidden="false" customHeight="true" outlineLevel="0" collapsed="false">
      <c r="A83" s="671"/>
      <c r="B83" s="674"/>
    </row>
    <row r="84" customFormat="false" ht="22.5" hidden="false" customHeight="true" outlineLevel="0" collapsed="false">
      <c r="A84" s="671"/>
      <c r="B84" s="674"/>
    </row>
    <row r="85" customFormat="false" ht="22.5" hidden="false" customHeight="true" outlineLevel="0" collapsed="false">
      <c r="A85" s="671"/>
      <c r="B85" s="674"/>
    </row>
    <row r="86" customFormat="false" ht="22.5" hidden="false" customHeight="true" outlineLevel="0" collapsed="false">
      <c r="A86" s="671"/>
      <c r="B86" s="674"/>
    </row>
    <row r="87" customFormat="false" ht="22.5" hidden="false" customHeight="true" outlineLevel="0" collapsed="false">
      <c r="A87" s="671"/>
      <c r="B87" s="674"/>
    </row>
    <row r="88" customFormat="false" ht="22.5" hidden="false" customHeight="true" outlineLevel="0" collapsed="false">
      <c r="A88" s="671"/>
      <c r="B88" s="674"/>
    </row>
    <row r="89" customFormat="false" ht="22.5" hidden="false" customHeight="true" outlineLevel="0" collapsed="false">
      <c r="A89" s="671"/>
      <c r="B89" s="674"/>
    </row>
    <row r="90" customFormat="false" ht="22.5" hidden="false" customHeight="true" outlineLevel="0" collapsed="false">
      <c r="A90" s="671"/>
      <c r="B90" s="674"/>
    </row>
    <row r="91" customFormat="false" ht="22.5" hidden="false" customHeight="true" outlineLevel="0" collapsed="false">
      <c r="A91" s="671"/>
      <c r="B91" s="674"/>
    </row>
    <row r="92" customFormat="false" ht="22.5" hidden="false" customHeight="true" outlineLevel="0" collapsed="false">
      <c r="A92" s="671"/>
      <c r="B92" s="674"/>
    </row>
    <row r="93" customFormat="false" ht="22.5" hidden="false" customHeight="true" outlineLevel="0" collapsed="false">
      <c r="A93" s="671"/>
      <c r="B93" s="674"/>
    </row>
    <row r="94" customFormat="false" ht="22.5" hidden="false" customHeight="true" outlineLevel="0" collapsed="false">
      <c r="A94" s="671"/>
      <c r="B94" s="674"/>
    </row>
    <row r="95" customFormat="false" ht="22.5" hidden="false" customHeight="true" outlineLevel="0" collapsed="false">
      <c r="A95" s="671"/>
      <c r="B95" s="674"/>
    </row>
    <row r="96" customFormat="false" ht="22.5" hidden="false" customHeight="true" outlineLevel="0" collapsed="false">
      <c r="A96" s="671"/>
      <c r="B96" s="674"/>
    </row>
    <row r="97" customFormat="false" ht="22.5" hidden="false" customHeight="true" outlineLevel="0" collapsed="false">
      <c r="A97" s="671"/>
      <c r="B97" s="674"/>
    </row>
    <row r="98" customFormat="false" ht="22.5" hidden="false" customHeight="true" outlineLevel="0" collapsed="false">
      <c r="A98" s="671"/>
      <c r="B98" s="674"/>
    </row>
    <row r="99" customFormat="false" ht="22.5" hidden="false" customHeight="true" outlineLevel="0" collapsed="false">
      <c r="A99" s="671"/>
      <c r="B99" s="674"/>
    </row>
    <row r="100" customFormat="false" ht="22.5" hidden="false" customHeight="true" outlineLevel="0" collapsed="false">
      <c r="A100" s="671"/>
      <c r="B100" s="674"/>
    </row>
    <row r="101" customFormat="false" ht="22.5" hidden="false" customHeight="true" outlineLevel="0" collapsed="false">
      <c r="A101" s="671"/>
      <c r="B101" s="674"/>
    </row>
    <row r="102" customFormat="false" ht="22.5" hidden="false" customHeight="true" outlineLevel="0" collapsed="false">
      <c r="A102" s="671"/>
      <c r="B102" s="674"/>
    </row>
    <row r="103" customFormat="false" ht="22.5" hidden="false" customHeight="true" outlineLevel="0" collapsed="false">
      <c r="A103" s="671"/>
      <c r="B103" s="674"/>
    </row>
    <row r="104" customFormat="false" ht="22.5" hidden="false" customHeight="true" outlineLevel="0" collapsed="false">
      <c r="A104" s="671"/>
      <c r="B104" s="674"/>
    </row>
    <row r="105" customFormat="false" ht="22.5" hidden="false" customHeight="true" outlineLevel="0" collapsed="false">
      <c r="A105" s="671"/>
      <c r="B105" s="674"/>
    </row>
    <row r="106" customFormat="false" ht="22.5" hidden="false" customHeight="true" outlineLevel="0" collapsed="false">
      <c r="A106" s="671"/>
      <c r="B106" s="674"/>
    </row>
    <row r="107" customFormat="false" ht="22.5" hidden="false" customHeight="true" outlineLevel="0" collapsed="false">
      <c r="A107" s="671"/>
      <c r="B107" s="674"/>
    </row>
    <row r="108" customFormat="false" ht="22.5" hidden="false" customHeight="true" outlineLevel="0" collapsed="false">
      <c r="A108" s="671"/>
      <c r="B108" s="674"/>
    </row>
    <row r="109" customFormat="false" ht="21" hidden="false" customHeight="false" outlineLevel="0" collapsed="false">
      <c r="B109" s="677"/>
    </row>
    <row r="110" customFormat="false" ht="21" hidden="false" customHeight="false" outlineLevel="0" collapsed="false">
      <c r="B110" s="677"/>
    </row>
    <row r="111" customFormat="false" ht="21" hidden="false" customHeight="false" outlineLevel="0" collapsed="false">
      <c r="B111" s="677"/>
    </row>
    <row r="112" customFormat="false" ht="21" hidden="false" customHeight="false" outlineLevel="0" collapsed="false">
      <c r="B112" s="677"/>
    </row>
    <row r="113" customFormat="false" ht="21" hidden="false" customHeight="false" outlineLevel="0" collapsed="false">
      <c r="B113" s="677"/>
    </row>
    <row r="114" customFormat="false" ht="21" hidden="false" customHeight="false" outlineLevel="0" collapsed="false">
      <c r="B114" s="677"/>
    </row>
    <row r="115" customFormat="false" ht="21" hidden="false" customHeight="false" outlineLevel="0" collapsed="false">
      <c r="B115" s="677"/>
    </row>
    <row r="116" customFormat="false" ht="21" hidden="false" customHeight="false" outlineLevel="0" collapsed="false">
      <c r="B116" s="677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39" width="10.72"/>
    <col collapsed="false" customWidth="true" hidden="false" outlineLevel="0" max="17" min="17" style="36" width="4.36"/>
    <col collapsed="false" customWidth="false" hidden="false" outlineLevel="0" max="19" min="18" style="36" width="10.72"/>
    <col collapsed="false" customWidth="true" hidden="false" outlineLevel="0" max="20" min="20" style="39" width="8"/>
    <col collapsed="false" customWidth="false" hidden="false" outlineLevel="0" max="21" min="21" style="77" width="10.72"/>
    <col collapsed="false" customWidth="false" hidden="false" outlineLevel="0" max="257" min="22" style="36" width="10.72"/>
  </cols>
  <sheetData>
    <row r="1" customFormat="false" ht="21" hidden="false" customHeight="true" outlineLevel="0" collapsed="false">
      <c r="A1" s="40"/>
      <c r="B1" s="36"/>
      <c r="D1" s="42"/>
      <c r="E1" s="42"/>
      <c r="F1" s="42"/>
      <c r="G1" s="42"/>
      <c r="H1" s="42"/>
      <c r="J1" s="678"/>
    </row>
    <row r="2" customFormat="false" ht="21" hidden="false" customHeight="true" outlineLevel="0" collapsed="false">
      <c r="B2" s="45"/>
      <c r="C2" s="46"/>
      <c r="D2" s="42"/>
      <c r="E2" s="42"/>
      <c r="F2" s="42"/>
      <c r="G2" s="42"/>
      <c r="H2" s="42"/>
    </row>
    <row r="3" customFormat="false" ht="26.25" hidden="false" customHeight="true" outlineLevel="0" collapsed="false">
      <c r="A3" s="47" t="s">
        <v>470</v>
      </c>
      <c r="B3" s="255"/>
      <c r="C3" s="49"/>
      <c r="M3" s="282"/>
    </row>
    <row r="4" customFormat="false" ht="24" hidden="false" customHeight="true" outlineLevel="0" collapsed="false">
      <c r="A4" s="52" t="s">
        <v>32</v>
      </c>
      <c r="B4" s="257" t="s">
        <v>249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282"/>
    </row>
    <row r="5" customFormat="false" ht="24" hidden="false" customHeight="true" outlineLevel="0" collapsed="false">
      <c r="A5" s="59"/>
      <c r="B5" s="283" t="s">
        <v>232</v>
      </c>
      <c r="C5" s="80"/>
      <c r="D5" s="62"/>
      <c r="E5" s="63"/>
      <c r="F5" s="63"/>
      <c r="G5" s="63"/>
      <c r="H5" s="63"/>
      <c r="I5" s="641"/>
      <c r="J5" s="63"/>
      <c r="K5" s="64"/>
      <c r="L5" s="41"/>
      <c r="N5" s="314"/>
      <c r="R5" s="259"/>
    </row>
    <row r="6" customFormat="false" ht="24" hidden="false" customHeight="true" outlineLevel="0" collapsed="false">
      <c r="A6" s="67" t="s">
        <v>39</v>
      </c>
      <c r="B6" s="679" t="n">
        <v>17.65</v>
      </c>
      <c r="C6" s="69"/>
      <c r="D6" s="70"/>
      <c r="E6" s="680" t="s">
        <v>471</v>
      </c>
      <c r="F6" s="143"/>
      <c r="G6" s="143"/>
      <c r="H6" s="71"/>
      <c r="I6" s="72" t="s">
        <v>472</v>
      </c>
      <c r="J6" s="71"/>
      <c r="K6" s="73"/>
      <c r="L6" s="41"/>
      <c r="M6" s="66"/>
      <c r="N6" s="287"/>
      <c r="O6" s="288"/>
      <c r="P6" s="288"/>
      <c r="V6" s="66"/>
      <c r="W6" s="76"/>
    </row>
    <row r="7" customFormat="false" ht="24" hidden="false" customHeight="true" outlineLevel="0" collapsed="false">
      <c r="A7" s="335" t="s">
        <v>43</v>
      </c>
      <c r="B7" s="681" t="n">
        <v>14.03</v>
      </c>
      <c r="C7" s="318" t="n">
        <f aca="false">RANK(B7,B$7:B$53,0)</f>
        <v>45</v>
      </c>
      <c r="D7" s="70"/>
      <c r="E7" s="81" t="s">
        <v>44</v>
      </c>
      <c r="F7" s="77" t="n">
        <v>10512</v>
      </c>
      <c r="G7" s="77"/>
      <c r="H7" s="77" t="n">
        <v>44543</v>
      </c>
      <c r="I7" s="77"/>
      <c r="J7" s="71"/>
      <c r="K7" s="73"/>
      <c r="L7" s="41"/>
      <c r="N7" s="290"/>
      <c r="O7" s="288"/>
      <c r="P7" s="682"/>
      <c r="Q7" s="88"/>
      <c r="S7" s="290"/>
      <c r="T7" s="288"/>
      <c r="W7" s="76"/>
    </row>
    <row r="8" customFormat="false" ht="24" hidden="false" customHeight="true" outlineLevel="0" collapsed="false">
      <c r="A8" s="78" t="s">
        <v>47</v>
      </c>
      <c r="B8" s="681" t="n">
        <v>14.73</v>
      </c>
      <c r="C8" s="80" t="n">
        <f aca="false">RANK(B8,B$7:B$53,0)</f>
        <v>43</v>
      </c>
      <c r="D8" s="70"/>
      <c r="E8" s="81" t="s">
        <v>48</v>
      </c>
      <c r="F8" s="77" t="n">
        <v>1004254</v>
      </c>
      <c r="G8" s="77"/>
      <c r="H8" s="77" t="n">
        <v>5689366</v>
      </c>
      <c r="I8" s="77"/>
      <c r="J8" s="71"/>
      <c r="K8" s="73"/>
      <c r="L8" s="41"/>
      <c r="N8" s="290"/>
      <c r="O8" s="288"/>
      <c r="P8" s="682"/>
      <c r="Q8" s="88"/>
      <c r="S8" s="290"/>
      <c r="T8" s="288"/>
      <c r="W8" s="76"/>
    </row>
    <row r="9" customFormat="false" ht="24" hidden="false" customHeight="true" outlineLevel="0" collapsed="false">
      <c r="A9" s="90" t="s">
        <v>51</v>
      </c>
      <c r="B9" s="681" t="n">
        <v>15.87</v>
      </c>
      <c r="C9" s="92" t="n">
        <f aca="false">RANK(B9,B$7:B$53,0)</f>
        <v>34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290"/>
      <c r="O9" s="288"/>
      <c r="P9" s="682"/>
      <c r="Q9" s="88"/>
      <c r="S9" s="290"/>
      <c r="T9" s="288"/>
      <c r="W9" s="76"/>
    </row>
    <row r="10" customFormat="false" ht="24" hidden="false" customHeight="true" outlineLevel="0" collapsed="false">
      <c r="A10" s="90" t="s">
        <v>55</v>
      </c>
      <c r="B10" s="681" t="n">
        <v>15.94</v>
      </c>
      <c r="C10" s="92" t="n">
        <f aca="false">RANK(B10,B$7:B$53,0)</f>
        <v>33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N10" s="290"/>
      <c r="O10" s="288"/>
      <c r="P10" s="682"/>
      <c r="Q10" s="88"/>
      <c r="S10" s="290"/>
      <c r="T10" s="288"/>
      <c r="W10" s="76"/>
    </row>
    <row r="11" customFormat="false" ht="24" hidden="false" customHeight="true" outlineLevel="0" collapsed="false">
      <c r="A11" s="90" t="s">
        <v>59</v>
      </c>
      <c r="B11" s="681" t="n">
        <v>17.76</v>
      </c>
      <c r="C11" s="92" t="n">
        <f aca="false">RANK(B11,B$7:B$53,0)</f>
        <v>22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290"/>
      <c r="O11" s="288"/>
      <c r="P11" s="682"/>
      <c r="Q11" s="88"/>
      <c r="S11" s="290"/>
      <c r="T11" s="288"/>
      <c r="W11" s="76"/>
    </row>
    <row r="12" customFormat="false" ht="24" hidden="false" customHeight="true" outlineLevel="0" collapsed="false">
      <c r="A12" s="90" t="s">
        <v>62</v>
      </c>
      <c r="B12" s="681" t="n">
        <v>20.2</v>
      </c>
      <c r="C12" s="92" t="n">
        <f aca="false">RANK(B12,B$7:B$53,0)</f>
        <v>15</v>
      </c>
      <c r="D12" s="142"/>
      <c r="E12" s="42"/>
      <c r="F12" s="41"/>
      <c r="G12" s="41"/>
      <c r="H12" s="41"/>
      <c r="I12" s="41"/>
      <c r="J12" s="41"/>
      <c r="K12" s="194"/>
      <c r="L12" s="41"/>
      <c r="N12" s="290"/>
      <c r="O12" s="288"/>
      <c r="P12" s="682"/>
      <c r="Q12" s="88"/>
      <c r="S12" s="290"/>
      <c r="T12" s="288"/>
      <c r="W12" s="76"/>
    </row>
    <row r="13" customFormat="false" ht="24" hidden="false" customHeight="true" outlineLevel="0" collapsed="false">
      <c r="A13" s="90" t="s">
        <v>65</v>
      </c>
      <c r="B13" s="681" t="n">
        <v>19.76</v>
      </c>
      <c r="C13" s="92" t="n">
        <f aca="false">RANK(B13,B$7:B$53,0)</f>
        <v>16</v>
      </c>
      <c r="D13" s="142"/>
      <c r="E13" s="42"/>
      <c r="F13" s="41"/>
      <c r="G13" s="41"/>
      <c r="H13" s="41"/>
      <c r="I13" s="41"/>
      <c r="J13" s="41"/>
      <c r="K13" s="194"/>
      <c r="L13" s="41"/>
      <c r="N13" s="290"/>
      <c r="O13" s="288"/>
      <c r="P13" s="682"/>
      <c r="Q13" s="88"/>
      <c r="S13" s="290"/>
      <c r="T13" s="288"/>
      <c r="W13" s="76"/>
    </row>
    <row r="14" customFormat="false" ht="24" hidden="false" customHeight="true" outlineLevel="0" collapsed="false">
      <c r="A14" s="90" t="s">
        <v>68</v>
      </c>
      <c r="B14" s="681" t="n">
        <v>22.12</v>
      </c>
      <c r="C14" s="92" t="n">
        <f aca="false">RANK(B14,B$7:B$53,0)</f>
        <v>5</v>
      </c>
      <c r="D14" s="142"/>
      <c r="E14" s="42"/>
      <c r="F14" s="41"/>
      <c r="G14" s="41"/>
      <c r="H14" s="41"/>
      <c r="I14" s="41"/>
      <c r="J14" s="41"/>
      <c r="K14" s="194"/>
      <c r="L14" s="41"/>
      <c r="N14" s="290"/>
      <c r="O14" s="288"/>
      <c r="P14" s="682"/>
      <c r="Q14" s="88"/>
      <c r="S14" s="290"/>
      <c r="T14" s="288"/>
      <c r="W14" s="76"/>
    </row>
    <row r="15" customFormat="false" ht="24" hidden="false" customHeight="true" outlineLevel="0" collapsed="false">
      <c r="A15" s="90" t="s">
        <v>71</v>
      </c>
      <c r="B15" s="681" t="n">
        <v>21.82</v>
      </c>
      <c r="C15" s="92" t="n">
        <f aca="false">RANK(B15,B$7:B$53,0)</f>
        <v>8</v>
      </c>
      <c r="D15" s="142"/>
      <c r="E15" s="42"/>
      <c r="F15" s="41"/>
      <c r="G15" s="41"/>
      <c r="H15" s="41"/>
      <c r="I15" s="41"/>
      <c r="J15" s="41"/>
      <c r="K15" s="194"/>
      <c r="L15" s="41"/>
      <c r="N15" s="290"/>
      <c r="O15" s="288"/>
      <c r="P15" s="682"/>
      <c r="Q15" s="88"/>
      <c r="S15" s="290"/>
      <c r="T15" s="288"/>
      <c r="W15" s="76"/>
    </row>
    <row r="16" customFormat="false" ht="24" hidden="false" customHeight="true" outlineLevel="0" collapsed="false">
      <c r="A16" s="98" t="s">
        <v>74</v>
      </c>
      <c r="B16" s="681" t="n">
        <v>23.01</v>
      </c>
      <c r="C16" s="100" t="n">
        <f aca="false">RANK(B16,B$7:B$53,0)</f>
        <v>3</v>
      </c>
      <c r="D16" s="142"/>
      <c r="E16" s="42"/>
      <c r="F16" s="41"/>
      <c r="G16" s="41"/>
      <c r="H16" s="41"/>
      <c r="I16" s="41"/>
      <c r="J16" s="41"/>
      <c r="K16" s="194"/>
      <c r="L16" s="41"/>
      <c r="N16" s="290"/>
      <c r="O16" s="288"/>
      <c r="P16" s="682"/>
      <c r="Q16" s="88"/>
      <c r="S16" s="290"/>
      <c r="T16" s="288"/>
      <c r="W16" s="76"/>
    </row>
    <row r="17" customFormat="false" ht="24" hidden="false" customHeight="true" outlineLevel="0" collapsed="false">
      <c r="A17" s="104" t="s">
        <v>76</v>
      </c>
      <c r="B17" s="683" t="n">
        <v>21.92</v>
      </c>
      <c r="C17" s="106" t="n">
        <f aca="false">RANK(B17,B$7:B$53,0)</f>
        <v>6</v>
      </c>
      <c r="D17" s="142"/>
      <c r="E17" s="42"/>
      <c r="F17" s="41"/>
      <c r="G17" s="41"/>
      <c r="H17" s="41"/>
      <c r="I17" s="41"/>
      <c r="J17" s="41"/>
      <c r="K17" s="194"/>
      <c r="L17" s="41"/>
      <c r="N17" s="290"/>
      <c r="O17" s="288"/>
      <c r="P17" s="682"/>
      <c r="Q17" s="88"/>
      <c r="S17" s="290"/>
      <c r="T17" s="288"/>
      <c r="W17" s="76"/>
    </row>
    <row r="18" customFormat="false" ht="24" hidden="false" customHeight="true" outlineLevel="0" collapsed="false">
      <c r="A18" s="90" t="s">
        <v>79</v>
      </c>
      <c r="B18" s="681" t="n">
        <v>16.49</v>
      </c>
      <c r="C18" s="92" t="n">
        <f aca="false">RANK(B18,B$7:B$53,0)</f>
        <v>29</v>
      </c>
      <c r="D18" s="142"/>
      <c r="E18" s="42"/>
      <c r="F18" s="41"/>
      <c r="G18" s="41"/>
      <c r="H18" s="41"/>
      <c r="I18" s="41"/>
      <c r="J18" s="41"/>
      <c r="K18" s="194"/>
      <c r="L18" s="41"/>
      <c r="N18" s="290"/>
      <c r="O18" s="288"/>
      <c r="P18" s="682"/>
      <c r="Q18" s="88"/>
      <c r="S18" s="290"/>
      <c r="T18" s="288"/>
      <c r="W18" s="76"/>
    </row>
    <row r="19" customFormat="false" ht="24" hidden="false" customHeight="true" outlineLevel="0" collapsed="false">
      <c r="A19" s="90" t="s">
        <v>82</v>
      </c>
      <c r="B19" s="681" t="n">
        <v>13.84</v>
      </c>
      <c r="C19" s="92" t="n">
        <f aca="false">RANK(B19,B$7:B$53,0)</f>
        <v>46</v>
      </c>
      <c r="D19" s="142"/>
      <c r="E19" s="42"/>
      <c r="F19" s="41"/>
      <c r="G19" s="41"/>
      <c r="H19" s="41"/>
      <c r="I19" s="41"/>
      <c r="J19" s="41"/>
      <c r="K19" s="194"/>
      <c r="L19" s="41"/>
      <c r="N19" s="290"/>
      <c r="O19" s="288"/>
      <c r="P19" s="682"/>
      <c r="Q19" s="88"/>
      <c r="S19" s="290"/>
      <c r="T19" s="288"/>
      <c r="W19" s="76"/>
    </row>
    <row r="20" customFormat="false" ht="24" hidden="false" customHeight="true" outlineLevel="0" collapsed="false">
      <c r="A20" s="90" t="s">
        <v>84</v>
      </c>
      <c r="B20" s="681" t="n">
        <v>16.16</v>
      </c>
      <c r="C20" s="92" t="n">
        <f aca="false">RANK(B20,B$7:B$53,0)</f>
        <v>31</v>
      </c>
      <c r="D20" s="142"/>
      <c r="E20" s="42"/>
      <c r="F20" s="41"/>
      <c r="G20" s="41"/>
      <c r="H20" s="41"/>
      <c r="I20" s="41"/>
      <c r="J20" s="41"/>
      <c r="K20" s="194"/>
      <c r="L20" s="41"/>
      <c r="N20" s="290"/>
      <c r="O20" s="288"/>
      <c r="P20" s="682"/>
      <c r="Q20" s="88"/>
      <c r="S20" s="290"/>
      <c r="T20" s="288"/>
      <c r="W20" s="76"/>
    </row>
    <row r="21" customFormat="false" ht="24" hidden="false" customHeight="true" outlineLevel="0" collapsed="false">
      <c r="A21" s="90" t="s">
        <v>86</v>
      </c>
      <c r="B21" s="681" t="n">
        <v>21.86</v>
      </c>
      <c r="C21" s="92" t="n">
        <f aca="false">RANK(B21,B$7:B$53,0)</f>
        <v>7</v>
      </c>
      <c r="D21" s="145" t="s">
        <v>260</v>
      </c>
      <c r="E21" s="42"/>
      <c r="F21" s="42"/>
      <c r="G21" s="42"/>
      <c r="H21" s="42"/>
      <c r="I21" s="42"/>
      <c r="J21" s="42"/>
      <c r="K21" s="107"/>
      <c r="N21" s="290"/>
      <c r="O21" s="288"/>
      <c r="P21" s="682"/>
      <c r="Q21" s="88"/>
      <c r="S21" s="290"/>
      <c r="T21" s="288"/>
      <c r="W21" s="76"/>
    </row>
    <row r="22" customFormat="false" ht="24" hidden="false" customHeight="true" outlineLevel="0" collapsed="false">
      <c r="A22" s="90" t="s">
        <v>88</v>
      </c>
      <c r="B22" s="681" t="n">
        <v>20.77</v>
      </c>
      <c r="C22" s="92" t="n">
        <f aca="false">RANK(B22,B$7:B$53,0)</f>
        <v>12</v>
      </c>
      <c r="D22" s="142"/>
      <c r="E22" s="42"/>
      <c r="F22" s="41"/>
      <c r="G22" s="41"/>
      <c r="H22" s="41"/>
      <c r="I22" s="41"/>
      <c r="J22" s="41"/>
      <c r="K22" s="194"/>
      <c r="L22" s="41"/>
      <c r="N22" s="290"/>
      <c r="O22" s="288"/>
      <c r="P22" s="682"/>
      <c r="Q22" s="88"/>
      <c r="S22" s="290"/>
      <c r="T22" s="288"/>
      <c r="W22" s="76"/>
    </row>
    <row r="23" customFormat="false" ht="24" hidden="false" customHeight="true" outlineLevel="0" collapsed="false">
      <c r="A23" s="90" t="s">
        <v>90</v>
      </c>
      <c r="B23" s="681" t="n">
        <v>22.14</v>
      </c>
      <c r="C23" s="92" t="n">
        <f aca="false">RANK(B23,B$7:B$53,0)</f>
        <v>4</v>
      </c>
      <c r="D23" s="142"/>
      <c r="E23" s="202"/>
      <c r="F23" s="203" t="s">
        <v>473</v>
      </c>
      <c r="G23" s="203" t="s">
        <v>474</v>
      </c>
      <c r="H23" s="203" t="s">
        <v>475</v>
      </c>
      <c r="I23" s="203" t="s">
        <v>439</v>
      </c>
      <c r="J23" s="203" t="s">
        <v>94</v>
      </c>
      <c r="K23" s="194"/>
      <c r="L23" s="41"/>
      <c r="N23" s="290"/>
      <c r="O23" s="288"/>
      <c r="P23" s="682"/>
      <c r="Q23" s="88"/>
      <c r="S23" s="290"/>
      <c r="T23" s="288"/>
      <c r="W23" s="76"/>
    </row>
    <row r="24" customFormat="false" ht="24" hidden="false" customHeight="true" outlineLevel="0" collapsed="false">
      <c r="A24" s="110" t="s">
        <v>97</v>
      </c>
      <c r="B24" s="684" t="n">
        <v>23.6</v>
      </c>
      <c r="C24" s="112" t="n">
        <f aca="false">RANK(B24,B$7:B$53,0)</f>
        <v>2</v>
      </c>
      <c r="D24" s="399"/>
      <c r="E24" s="204" t="s">
        <v>44</v>
      </c>
      <c r="F24" s="296" t="n">
        <v>28.25</v>
      </c>
      <c r="G24" s="296" t="n">
        <v>26.9</v>
      </c>
      <c r="H24" s="296" t="n">
        <v>25.43</v>
      </c>
      <c r="I24" s="296" t="n">
        <v>24.48</v>
      </c>
      <c r="J24" s="296" t="n">
        <f aca="false">B24</f>
        <v>23.6</v>
      </c>
      <c r="K24" s="194"/>
      <c r="L24" s="41"/>
      <c r="N24" s="290"/>
      <c r="O24" s="288"/>
      <c r="P24" s="682"/>
      <c r="Q24" s="88"/>
      <c r="S24" s="290"/>
      <c r="T24" s="288"/>
      <c r="W24" s="76"/>
    </row>
    <row r="25" customFormat="false" ht="24" hidden="false" customHeight="true" outlineLevel="0" collapsed="false">
      <c r="A25" s="90" t="s">
        <v>98</v>
      </c>
      <c r="B25" s="681" t="n">
        <v>20.79</v>
      </c>
      <c r="C25" s="92" t="n">
        <f aca="false">RANK(B25,B$7:B$53,0)</f>
        <v>11</v>
      </c>
      <c r="D25" s="399"/>
      <c r="E25" s="297" t="s">
        <v>48</v>
      </c>
      <c r="F25" s="298" t="n">
        <v>21.2</v>
      </c>
      <c r="G25" s="298" t="n">
        <v>19.87</v>
      </c>
      <c r="H25" s="298" t="n">
        <v>18.61</v>
      </c>
      <c r="I25" s="298" t="n">
        <v>18.59</v>
      </c>
      <c r="J25" s="298" t="n">
        <f aca="false">B6</f>
        <v>17.65</v>
      </c>
      <c r="K25" s="194"/>
      <c r="L25" s="41"/>
      <c r="N25" s="290"/>
      <c r="O25" s="288"/>
      <c r="P25" s="682"/>
      <c r="Q25" s="88"/>
      <c r="S25" s="290"/>
      <c r="T25" s="288"/>
      <c r="W25" s="76"/>
    </row>
    <row r="26" customFormat="false" ht="24" hidden="false" customHeight="true" outlineLevel="0" collapsed="false">
      <c r="A26" s="67" t="s">
        <v>99</v>
      </c>
      <c r="B26" s="679" t="n">
        <v>21.01</v>
      </c>
      <c r="C26" s="69" t="n">
        <f aca="false">RANK(B26,B$7:B$53,0)</f>
        <v>10</v>
      </c>
      <c r="D26" s="399"/>
      <c r="E26" s="685" t="s">
        <v>34</v>
      </c>
      <c r="F26" s="322" t="n">
        <v>2</v>
      </c>
      <c r="G26" s="322" t="n">
        <v>2</v>
      </c>
      <c r="H26" s="323" t="n">
        <v>2</v>
      </c>
      <c r="I26" s="323" t="n">
        <v>2</v>
      </c>
      <c r="J26" s="323" t="n">
        <f aca="false">+C24</f>
        <v>2</v>
      </c>
      <c r="K26" s="194"/>
      <c r="L26" s="41"/>
      <c r="N26" s="290"/>
      <c r="O26" s="288"/>
      <c r="P26" s="682"/>
      <c r="Q26" s="88"/>
      <c r="S26" s="290"/>
      <c r="T26" s="288"/>
      <c r="W26" s="76"/>
    </row>
    <row r="27" customFormat="false" ht="24" hidden="false" customHeight="true" outlineLevel="0" collapsed="false">
      <c r="A27" s="78" t="s">
        <v>101</v>
      </c>
      <c r="B27" s="681" t="n">
        <v>24.05</v>
      </c>
      <c r="C27" s="80" t="n">
        <f aca="false">RANK(B27,B$7:B$53,0)</f>
        <v>1</v>
      </c>
      <c r="D27" s="399"/>
      <c r="E27" s="42"/>
      <c r="F27" s="42"/>
      <c r="G27" s="42"/>
      <c r="H27" s="42"/>
      <c r="I27" s="42"/>
      <c r="J27" s="41"/>
      <c r="K27" s="194"/>
      <c r="L27" s="41"/>
      <c r="N27" s="290"/>
      <c r="O27" s="288"/>
      <c r="P27" s="682"/>
      <c r="Q27" s="88"/>
      <c r="S27" s="290"/>
      <c r="T27" s="288"/>
      <c r="W27" s="76"/>
    </row>
    <row r="28" customFormat="false" ht="24" hidden="false" customHeight="true" outlineLevel="0" collapsed="false">
      <c r="A28" s="90" t="s">
        <v>103</v>
      </c>
      <c r="B28" s="681" t="n">
        <v>21.6</v>
      </c>
      <c r="C28" s="92" t="n">
        <f aca="false">RANK(B28,B$7:B$53,0)</f>
        <v>9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290"/>
      <c r="O28" s="288"/>
      <c r="P28" s="682"/>
      <c r="Q28" s="88"/>
      <c r="S28" s="290"/>
      <c r="T28" s="288"/>
      <c r="W28" s="76"/>
    </row>
    <row r="29" customFormat="false" ht="24" hidden="false" customHeight="true" outlineLevel="0" collapsed="false">
      <c r="A29" s="90" t="s">
        <v>106</v>
      </c>
      <c r="B29" s="681" t="n">
        <v>20.28</v>
      </c>
      <c r="C29" s="92" t="n">
        <f aca="false">RANK(B29,B$7:B$53,0)</f>
        <v>14</v>
      </c>
      <c r="D29" s="263"/>
      <c r="E29" s="264"/>
      <c r="F29" s="264"/>
      <c r="G29" s="264"/>
      <c r="H29" s="264"/>
      <c r="I29" s="264"/>
      <c r="J29" s="264"/>
      <c r="K29" s="265"/>
      <c r="L29" s="162"/>
      <c r="N29" s="290"/>
      <c r="O29" s="288"/>
      <c r="P29" s="682"/>
      <c r="Q29" s="88"/>
      <c r="S29" s="290"/>
      <c r="T29" s="288"/>
      <c r="W29" s="76"/>
    </row>
    <row r="30" customFormat="false" ht="24" hidden="false" customHeight="true" outlineLevel="0" collapsed="false">
      <c r="A30" s="90" t="s">
        <v>108</v>
      </c>
      <c r="B30" s="681" t="n">
        <v>19.73</v>
      </c>
      <c r="C30" s="92" t="n">
        <f aca="false">RANK(B30,B$7:B$53,0)</f>
        <v>17</v>
      </c>
      <c r="D30" s="399"/>
      <c r="E30" s="146" t="s">
        <v>476</v>
      </c>
      <c r="F30" s="41"/>
      <c r="G30" s="41"/>
      <c r="H30" s="146" t="s">
        <v>477</v>
      </c>
      <c r="I30" s="41"/>
      <c r="J30" s="41"/>
      <c r="K30" s="194"/>
      <c r="L30" s="41"/>
      <c r="N30" s="290"/>
      <c r="O30" s="288"/>
      <c r="P30" s="682"/>
      <c r="Q30" s="88"/>
      <c r="S30" s="290"/>
      <c r="T30" s="288"/>
      <c r="W30" s="76"/>
    </row>
    <row r="31" customFormat="false" ht="24" hidden="false" customHeight="true" outlineLevel="0" collapsed="false">
      <c r="A31" s="90" t="s">
        <v>110</v>
      </c>
      <c r="B31" s="681" t="n">
        <v>20.61</v>
      </c>
      <c r="C31" s="92" t="n">
        <f aca="false">RANK(B31,B$7:B$53,0)</f>
        <v>13</v>
      </c>
      <c r="D31" s="399"/>
      <c r="E31" s="41"/>
      <c r="F31" s="41"/>
      <c r="G31" s="41"/>
      <c r="H31" s="302" t="s">
        <v>478</v>
      </c>
      <c r="I31" s="273"/>
      <c r="J31" s="302" t="s">
        <v>112</v>
      </c>
      <c r="K31" s="194"/>
      <c r="L31" s="41"/>
      <c r="N31" s="290"/>
      <c r="O31" s="288"/>
      <c r="P31" s="682"/>
      <c r="Q31" s="88"/>
      <c r="S31" s="290"/>
      <c r="T31" s="288"/>
      <c r="W31" s="76"/>
    </row>
    <row r="32" customFormat="false" ht="24" hidden="false" customHeight="true" outlineLevel="0" collapsed="false">
      <c r="A32" s="90" t="s">
        <v>114</v>
      </c>
      <c r="B32" s="681" t="n">
        <v>19.42</v>
      </c>
      <c r="C32" s="92" t="n">
        <f aca="false">RANK(B32,B$7:B$53,0)</f>
        <v>18</v>
      </c>
      <c r="D32" s="399"/>
      <c r="E32" s="125" t="s">
        <v>115</v>
      </c>
      <c r="F32" s="52" t="s">
        <v>170</v>
      </c>
      <c r="G32" s="686" t="n">
        <v>2.07</v>
      </c>
      <c r="H32" s="125" t="s">
        <v>115</v>
      </c>
      <c r="I32" s="52" t="s">
        <v>212</v>
      </c>
      <c r="J32" s="687" t="n">
        <v>88.25</v>
      </c>
      <c r="K32" s="194"/>
      <c r="L32" s="41"/>
      <c r="N32" s="290"/>
      <c r="O32" s="288"/>
      <c r="P32" s="682"/>
      <c r="Q32" s="88"/>
      <c r="S32" s="290"/>
      <c r="T32" s="288"/>
      <c r="W32" s="76"/>
    </row>
    <row r="33" customFormat="false" ht="24" hidden="false" customHeight="true" outlineLevel="0" collapsed="false">
      <c r="A33" s="90" t="s">
        <v>119</v>
      </c>
      <c r="B33" s="681" t="n">
        <v>17.32</v>
      </c>
      <c r="C33" s="92" t="n">
        <f aca="false">RANK(B33,B$7:B$53,0)</f>
        <v>23</v>
      </c>
      <c r="D33" s="399"/>
      <c r="E33" s="130" t="s">
        <v>120</v>
      </c>
      <c r="F33" s="52" t="s">
        <v>342</v>
      </c>
      <c r="G33" s="686" t="n">
        <v>2.06</v>
      </c>
      <c r="H33" s="130" t="s">
        <v>120</v>
      </c>
      <c r="I33" s="52" t="s">
        <v>116</v>
      </c>
      <c r="J33" s="687" t="n">
        <v>86.08</v>
      </c>
      <c r="K33" s="194"/>
      <c r="L33" s="41"/>
      <c r="N33" s="290"/>
      <c r="O33" s="288"/>
      <c r="P33" s="682"/>
      <c r="Q33" s="88"/>
      <c r="S33" s="290"/>
      <c r="T33" s="288"/>
      <c r="W33" s="76"/>
    </row>
    <row r="34" customFormat="false" ht="24" hidden="false" customHeight="true" outlineLevel="0" collapsed="false">
      <c r="A34" s="90" t="s">
        <v>124</v>
      </c>
      <c r="B34" s="681" t="n">
        <v>16.13</v>
      </c>
      <c r="C34" s="92" t="n">
        <f aca="false">RANK(B34,B$7:B$53,0)</f>
        <v>32</v>
      </c>
      <c r="D34" s="399"/>
      <c r="E34" s="130" t="s">
        <v>125</v>
      </c>
      <c r="F34" s="52" t="s">
        <v>225</v>
      </c>
      <c r="G34" s="686" t="n">
        <v>1.89</v>
      </c>
      <c r="H34" s="130" t="s">
        <v>125</v>
      </c>
      <c r="I34" s="52" t="s">
        <v>240</v>
      </c>
      <c r="J34" s="687" t="n">
        <v>85.07</v>
      </c>
      <c r="K34" s="194"/>
      <c r="L34" s="41"/>
      <c r="N34" s="290"/>
      <c r="O34" s="288"/>
      <c r="P34" s="682"/>
      <c r="Q34" s="88"/>
      <c r="S34" s="290"/>
      <c r="T34" s="288"/>
      <c r="W34" s="76"/>
    </row>
    <row r="35" customFormat="false" ht="24" hidden="false" customHeight="true" outlineLevel="0" collapsed="false">
      <c r="A35" s="90" t="s">
        <v>130</v>
      </c>
      <c r="B35" s="681" t="n">
        <v>17.84</v>
      </c>
      <c r="C35" s="92" t="n">
        <f aca="false">RANK(B35,B$7:B$53,0)</f>
        <v>21</v>
      </c>
      <c r="D35" s="399"/>
      <c r="E35" s="130" t="s">
        <v>131</v>
      </c>
      <c r="F35" s="52" t="s">
        <v>213</v>
      </c>
      <c r="G35" s="686" t="n">
        <v>1.52</v>
      </c>
      <c r="H35" s="130" t="s">
        <v>131</v>
      </c>
      <c r="I35" s="52" t="s">
        <v>128</v>
      </c>
      <c r="J35" s="687" t="n">
        <v>84.13</v>
      </c>
      <c r="K35" s="194"/>
      <c r="L35" s="41"/>
      <c r="N35" s="290"/>
      <c r="O35" s="288"/>
      <c r="P35" s="682"/>
      <c r="Q35" s="88"/>
      <c r="S35" s="290"/>
      <c r="T35" s="288"/>
      <c r="W35" s="76"/>
    </row>
    <row r="36" customFormat="false" ht="24" hidden="false" customHeight="true" outlineLevel="0" collapsed="false">
      <c r="A36" s="98" t="s">
        <v>136</v>
      </c>
      <c r="B36" s="681" t="n">
        <v>17.31</v>
      </c>
      <c r="C36" s="100" t="n">
        <f aca="false">RANK(B36,B$7:B$53,0)</f>
        <v>24</v>
      </c>
      <c r="D36" s="399"/>
      <c r="E36" s="130" t="s">
        <v>137</v>
      </c>
      <c r="F36" s="52" t="s">
        <v>224</v>
      </c>
      <c r="G36" s="686" t="n">
        <v>1.5</v>
      </c>
      <c r="H36" s="130" t="s">
        <v>137</v>
      </c>
      <c r="I36" s="52" t="s">
        <v>225</v>
      </c>
      <c r="J36" s="687" t="n">
        <v>84.07</v>
      </c>
      <c r="K36" s="194"/>
      <c r="L36" s="41"/>
      <c r="N36" s="290"/>
      <c r="O36" s="288"/>
      <c r="P36" s="682"/>
      <c r="Q36" s="88"/>
      <c r="S36" s="290"/>
      <c r="T36" s="288"/>
      <c r="W36" s="76"/>
    </row>
    <row r="37" customFormat="false" ht="24" hidden="false" customHeight="true" outlineLevel="0" collapsed="false">
      <c r="A37" s="104" t="s">
        <v>142</v>
      </c>
      <c r="B37" s="683" t="n">
        <v>14.95</v>
      </c>
      <c r="C37" s="106" t="n">
        <f aca="false">RANK(B37,B$7:B$53,0)</f>
        <v>41</v>
      </c>
      <c r="D37" s="399"/>
      <c r="E37" s="688" t="n">
        <v>23</v>
      </c>
      <c r="F37" s="136" t="s">
        <v>44</v>
      </c>
      <c r="G37" s="689" t="n">
        <v>0.72</v>
      </c>
      <c r="H37" s="688" t="n">
        <v>46</v>
      </c>
      <c r="I37" s="136" t="s">
        <v>44</v>
      </c>
      <c r="J37" s="690" t="n">
        <v>75.68</v>
      </c>
      <c r="K37" s="194"/>
      <c r="L37" s="41"/>
      <c r="N37" s="290"/>
      <c r="O37" s="288"/>
      <c r="P37" s="682"/>
      <c r="Q37" s="88"/>
      <c r="S37" s="290"/>
      <c r="T37" s="288"/>
      <c r="W37" s="76"/>
    </row>
    <row r="38" customFormat="false" ht="24" hidden="false" customHeight="true" outlineLevel="0" collapsed="false">
      <c r="A38" s="90" t="s">
        <v>144</v>
      </c>
      <c r="B38" s="681" t="n">
        <v>17.26</v>
      </c>
      <c r="C38" s="92" t="n">
        <f aca="false">RANK(B38,B$7:B$53,0)</f>
        <v>25</v>
      </c>
      <c r="D38" s="399"/>
      <c r="E38" s="443"/>
      <c r="F38" s="423" t="s">
        <v>48</v>
      </c>
      <c r="G38" s="691" t="n">
        <v>0.6</v>
      </c>
      <c r="H38" s="41"/>
      <c r="I38" s="423" t="s">
        <v>48</v>
      </c>
      <c r="J38" s="692" t="n">
        <v>81.75</v>
      </c>
      <c r="K38" s="194"/>
      <c r="L38" s="41"/>
      <c r="N38" s="290"/>
      <c r="O38" s="288"/>
      <c r="P38" s="682"/>
      <c r="Q38" s="88"/>
      <c r="S38" s="290"/>
      <c r="T38" s="288"/>
      <c r="W38" s="76"/>
    </row>
    <row r="39" customFormat="false" ht="24" hidden="false" customHeight="true" outlineLevel="0" collapsed="false">
      <c r="A39" s="90" t="s">
        <v>146</v>
      </c>
      <c r="B39" s="681" t="n">
        <v>18.33</v>
      </c>
      <c r="C39" s="92" t="n">
        <f aca="false">RANK(B39,B$7:B$53,0)</f>
        <v>19</v>
      </c>
      <c r="D39" s="278"/>
      <c r="E39" s="450"/>
      <c r="F39" s="693"/>
      <c r="G39" s="694"/>
      <c r="H39" s="232"/>
      <c r="I39" s="693"/>
      <c r="J39" s="695"/>
      <c r="K39" s="233"/>
      <c r="L39" s="41"/>
      <c r="N39" s="290"/>
      <c r="O39" s="288"/>
      <c r="P39" s="682"/>
      <c r="Q39" s="88"/>
      <c r="S39" s="290"/>
      <c r="T39" s="288"/>
      <c r="W39" s="76"/>
    </row>
    <row r="40" customFormat="false" ht="24" hidden="false" customHeight="true" outlineLevel="0" collapsed="false">
      <c r="A40" s="90" t="s">
        <v>147</v>
      </c>
      <c r="B40" s="681" t="n">
        <v>16.93</v>
      </c>
      <c r="C40" s="92" t="n">
        <f aca="false">RANK(B40,B$7:B$53,0)</f>
        <v>27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290"/>
      <c r="O40" s="288"/>
      <c r="P40" s="682"/>
      <c r="Q40" s="88"/>
      <c r="S40" s="290"/>
      <c r="T40" s="288"/>
      <c r="W40" s="76"/>
    </row>
    <row r="41" customFormat="false" ht="24" hidden="false" customHeight="true" outlineLevel="0" collapsed="false">
      <c r="A41" s="90" t="s">
        <v>149</v>
      </c>
      <c r="B41" s="681" t="n">
        <v>15.74</v>
      </c>
      <c r="C41" s="92" t="n">
        <f aca="false">RANK(B41,B$7:B$53,0)</f>
        <v>35</v>
      </c>
      <c r="D41" s="142"/>
      <c r="E41" s="42"/>
      <c r="F41" s="42"/>
      <c r="G41" s="42"/>
      <c r="H41" s="42"/>
      <c r="I41" s="42"/>
      <c r="J41" s="42"/>
      <c r="K41" s="107"/>
      <c r="L41" s="41"/>
      <c r="N41" s="290"/>
      <c r="O41" s="288"/>
      <c r="P41" s="682"/>
      <c r="Q41" s="88"/>
      <c r="S41" s="290"/>
      <c r="T41" s="288"/>
      <c r="W41" s="76"/>
    </row>
    <row r="42" customFormat="false" ht="24" hidden="false" customHeight="true" outlineLevel="0" collapsed="false">
      <c r="A42" s="90" t="s">
        <v>150</v>
      </c>
      <c r="B42" s="681" t="n">
        <v>16.29</v>
      </c>
      <c r="C42" s="92" t="n">
        <f aca="false">RANK(B42,B$7:B$53,0)</f>
        <v>30</v>
      </c>
      <c r="D42" s="145" t="s">
        <v>479</v>
      </c>
      <c r="E42" s="41"/>
      <c r="F42" s="42"/>
      <c r="G42" s="42"/>
      <c r="H42" s="42"/>
      <c r="I42" s="42"/>
      <c r="J42" s="42"/>
      <c r="K42" s="107"/>
      <c r="L42" s="41"/>
      <c r="N42" s="290"/>
      <c r="O42" s="288"/>
      <c r="P42" s="682"/>
      <c r="Q42" s="88"/>
      <c r="S42" s="290"/>
      <c r="T42" s="288"/>
      <c r="W42" s="76"/>
    </row>
    <row r="43" customFormat="false" ht="24" hidden="false" customHeight="true" outlineLevel="0" collapsed="false">
      <c r="A43" s="90" t="s">
        <v>153</v>
      </c>
      <c r="B43" s="681" t="n">
        <v>18.1</v>
      </c>
      <c r="C43" s="92" t="n">
        <f aca="false">RANK(B43,B$7:B$53,0)</f>
        <v>20</v>
      </c>
      <c r="D43" s="145" t="s">
        <v>480</v>
      </c>
      <c r="E43" s="41"/>
      <c r="F43" s="42"/>
      <c r="G43" s="42"/>
      <c r="H43" s="42"/>
      <c r="I43" s="42"/>
      <c r="J43" s="42"/>
      <c r="K43" s="107"/>
      <c r="L43" s="41"/>
      <c r="N43" s="290"/>
      <c r="O43" s="288"/>
      <c r="P43" s="682"/>
      <c r="Q43" s="88"/>
      <c r="S43" s="290"/>
      <c r="T43" s="288"/>
      <c r="W43" s="76"/>
    </row>
    <row r="44" customFormat="false" ht="24" hidden="false" customHeight="true" outlineLevel="0" collapsed="false">
      <c r="A44" s="90" t="s">
        <v>154</v>
      </c>
      <c r="B44" s="681" t="n">
        <v>16.99</v>
      </c>
      <c r="C44" s="92" t="n">
        <f aca="false">RANK(B44,B$7:B$53,0)</f>
        <v>26</v>
      </c>
      <c r="D44" s="145" t="s">
        <v>481</v>
      </c>
      <c r="F44" s="41"/>
      <c r="G44" s="41"/>
      <c r="H44" s="41"/>
      <c r="I44" s="41"/>
      <c r="J44" s="41"/>
      <c r="K44" s="194"/>
      <c r="L44" s="41"/>
      <c r="N44" s="290"/>
      <c r="O44" s="288"/>
      <c r="P44" s="682"/>
      <c r="Q44" s="88"/>
      <c r="S44" s="290"/>
      <c r="T44" s="288"/>
      <c r="W44" s="76"/>
    </row>
    <row r="45" customFormat="false" ht="24" hidden="false" customHeight="true" outlineLevel="0" collapsed="false">
      <c r="A45" s="90" t="s">
        <v>156</v>
      </c>
      <c r="B45" s="681" t="n">
        <v>14.81</v>
      </c>
      <c r="C45" s="92" t="n">
        <f aca="false">RANK(B45,B$7:B$53,0)</f>
        <v>42</v>
      </c>
      <c r="D45" s="145" t="s">
        <v>482</v>
      </c>
      <c r="E45" s="41"/>
      <c r="F45" s="42"/>
      <c r="G45" s="42"/>
      <c r="H45" s="42"/>
      <c r="I45" s="42"/>
      <c r="J45" s="162"/>
      <c r="K45" s="194"/>
      <c r="L45" s="41"/>
      <c r="N45" s="290"/>
      <c r="O45" s="288"/>
      <c r="P45" s="682"/>
      <c r="Q45" s="88"/>
      <c r="S45" s="290"/>
      <c r="T45" s="288"/>
      <c r="W45" s="76"/>
    </row>
    <row r="46" customFormat="false" ht="24" hidden="false" customHeight="true" outlineLevel="0" collapsed="false">
      <c r="A46" s="67" t="s">
        <v>159</v>
      </c>
      <c r="B46" s="679" t="n">
        <v>14.6</v>
      </c>
      <c r="C46" s="69" t="n">
        <f aca="false">RANK(B46,B$7:B$53,0)</f>
        <v>44</v>
      </c>
      <c r="D46" s="399"/>
      <c r="E46" s="41"/>
      <c r="F46" s="42"/>
      <c r="G46" s="42"/>
      <c r="H46" s="42"/>
      <c r="I46" s="42"/>
      <c r="J46" s="696"/>
      <c r="K46" s="194"/>
      <c r="L46" s="41"/>
      <c r="N46" s="290"/>
      <c r="O46" s="288"/>
      <c r="P46" s="682"/>
      <c r="Q46" s="88"/>
      <c r="S46" s="290"/>
      <c r="T46" s="288"/>
      <c r="W46" s="76"/>
    </row>
    <row r="47" customFormat="false" ht="24" hidden="false" customHeight="true" outlineLevel="0" collapsed="false">
      <c r="A47" s="78" t="s">
        <v>162</v>
      </c>
      <c r="B47" s="681" t="n">
        <v>16.78</v>
      </c>
      <c r="C47" s="80" t="n">
        <f aca="false">RANK(B47,B$7:B$53,0)</f>
        <v>28</v>
      </c>
      <c r="D47" s="145" t="s">
        <v>483</v>
      </c>
      <c r="E47" s="41"/>
      <c r="F47" s="42"/>
      <c r="G47" s="42"/>
      <c r="H47" s="42"/>
      <c r="I47" s="42"/>
      <c r="J47" s="697"/>
      <c r="K47" s="194"/>
      <c r="L47" s="41"/>
      <c r="N47" s="290"/>
      <c r="O47" s="288"/>
      <c r="P47" s="682"/>
      <c r="Q47" s="88"/>
      <c r="S47" s="290"/>
      <c r="T47" s="288"/>
      <c r="W47" s="76"/>
    </row>
    <row r="48" customFormat="false" ht="24" hidden="false" customHeight="true" outlineLevel="0" collapsed="false">
      <c r="A48" s="90" t="s">
        <v>164</v>
      </c>
      <c r="B48" s="681" t="n">
        <v>15.26</v>
      </c>
      <c r="C48" s="92" t="n">
        <f aca="false">RANK(B48,B$7:B$53,0)</f>
        <v>38</v>
      </c>
      <c r="D48" s="144" t="s">
        <v>484</v>
      </c>
      <c r="E48" s="41"/>
      <c r="F48" s="42"/>
      <c r="G48" s="42"/>
      <c r="H48" s="42"/>
      <c r="I48" s="42"/>
      <c r="J48" s="696"/>
      <c r="K48" s="194"/>
      <c r="L48" s="41"/>
      <c r="N48" s="290"/>
      <c r="O48" s="288"/>
      <c r="P48" s="682"/>
      <c r="Q48" s="88"/>
      <c r="S48" s="290"/>
      <c r="T48" s="288"/>
      <c r="W48" s="76"/>
    </row>
    <row r="49" customFormat="false" ht="24" hidden="false" customHeight="true" outlineLevel="0" collapsed="false">
      <c r="A49" s="90" t="s">
        <v>166</v>
      </c>
      <c r="B49" s="681" t="n">
        <v>15.4</v>
      </c>
      <c r="C49" s="92" t="n">
        <f aca="false">RANK(B49,B$7:B$53,0)</f>
        <v>37</v>
      </c>
      <c r="D49" s="399"/>
      <c r="E49" s="41"/>
      <c r="F49" s="42"/>
      <c r="G49" s="42"/>
      <c r="H49" s="42"/>
      <c r="I49" s="42"/>
      <c r="J49" s="41"/>
      <c r="K49" s="194"/>
      <c r="L49" s="41"/>
      <c r="N49" s="290"/>
      <c r="O49" s="288"/>
      <c r="P49" s="682"/>
      <c r="Q49" s="88"/>
      <c r="S49" s="290"/>
      <c r="T49" s="288"/>
      <c r="W49" s="76"/>
    </row>
    <row r="50" customFormat="false" ht="24" hidden="false" customHeight="true" outlineLevel="0" collapsed="false">
      <c r="A50" s="90" t="s">
        <v>168</v>
      </c>
      <c r="B50" s="681" t="n">
        <v>14.99</v>
      </c>
      <c r="C50" s="92" t="n">
        <f aca="false">RANK(B50,B$7:B$53,0)</f>
        <v>40</v>
      </c>
      <c r="D50" s="70" t="s">
        <v>485</v>
      </c>
      <c r="E50" s="42"/>
      <c r="F50" s="41"/>
      <c r="G50" s="41"/>
      <c r="H50" s="41"/>
      <c r="I50" s="41"/>
      <c r="J50" s="41"/>
      <c r="K50" s="194"/>
      <c r="L50" s="41"/>
      <c r="N50" s="290"/>
      <c r="O50" s="288"/>
      <c r="P50" s="682"/>
      <c r="Q50" s="88"/>
      <c r="S50" s="290"/>
      <c r="T50" s="288"/>
      <c r="W50" s="76"/>
    </row>
    <row r="51" customFormat="false" ht="24" hidden="false" customHeight="true" outlineLevel="0" collapsed="false">
      <c r="A51" s="90" t="s">
        <v>171</v>
      </c>
      <c r="B51" s="681" t="n">
        <v>15.67</v>
      </c>
      <c r="C51" s="92" t="n">
        <f aca="false">RANK(B51,B$7:B$53,0)</f>
        <v>36</v>
      </c>
      <c r="D51" s="70" t="s">
        <v>486</v>
      </c>
      <c r="E51" s="42"/>
      <c r="F51" s="41"/>
      <c r="G51" s="41"/>
      <c r="H51" s="41"/>
      <c r="I51" s="41"/>
      <c r="J51" s="41"/>
      <c r="K51" s="194"/>
      <c r="L51" s="162"/>
      <c r="N51" s="290"/>
      <c r="O51" s="288"/>
      <c r="P51" s="682"/>
      <c r="Q51" s="88"/>
      <c r="S51" s="290"/>
      <c r="T51" s="288"/>
      <c r="W51" s="76"/>
    </row>
    <row r="52" customFormat="false" ht="24" hidden="false" customHeight="true" outlineLevel="0" collapsed="false">
      <c r="A52" s="90" t="s">
        <v>174</v>
      </c>
      <c r="B52" s="681" t="n">
        <v>15.2</v>
      </c>
      <c r="C52" s="92" t="n">
        <f aca="false">RANK(B52,B$7:B$53,0)</f>
        <v>39</v>
      </c>
      <c r="D52" s="145" t="s">
        <v>487</v>
      </c>
      <c r="E52" s="42"/>
      <c r="F52" s="41"/>
      <c r="G52" s="41"/>
      <c r="H52" s="41"/>
      <c r="I52" s="41"/>
      <c r="J52" s="41"/>
      <c r="K52" s="194"/>
      <c r="L52" s="41"/>
      <c r="N52" s="290"/>
      <c r="O52" s="288"/>
      <c r="P52" s="682"/>
      <c r="Q52" s="88"/>
      <c r="S52" s="290"/>
      <c r="T52" s="288"/>
      <c r="W52" s="76"/>
    </row>
    <row r="53" customFormat="false" ht="24" hidden="false" customHeight="true" outlineLevel="0" collapsed="false">
      <c r="A53" s="147" t="s">
        <v>176</v>
      </c>
      <c r="B53" s="698" t="n">
        <v>11.08</v>
      </c>
      <c r="C53" s="253" t="n">
        <f aca="false">RANK(B53,B$7:B$53,0)</f>
        <v>47</v>
      </c>
      <c r="D53" s="330" t="s">
        <v>488</v>
      </c>
      <c r="E53" s="450"/>
      <c r="F53" s="232"/>
      <c r="G53" s="232"/>
      <c r="H53" s="232"/>
      <c r="I53" s="232"/>
      <c r="J53" s="232"/>
      <c r="K53" s="233"/>
      <c r="L53" s="41"/>
      <c r="N53" s="290"/>
      <c r="O53" s="288"/>
      <c r="P53" s="682"/>
      <c r="Q53" s="88"/>
      <c r="S53" s="290"/>
      <c r="T53" s="288"/>
      <c r="W53" s="291"/>
    </row>
    <row r="54" customFormat="false" ht="24" hidden="false" customHeight="true" outlineLevel="0" collapsed="false">
      <c r="A54" s="41"/>
      <c r="B54" s="150"/>
      <c r="L54" s="41"/>
      <c r="W54" s="42"/>
    </row>
    <row r="55" customFormat="false" ht="24" hidden="false" customHeight="true" outlineLevel="0" collapsed="false">
      <c r="A55" s="41"/>
      <c r="B55" s="150"/>
      <c r="L55" s="41"/>
      <c r="M55" s="282"/>
      <c r="W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N56" s="282"/>
      <c r="W56" s="42"/>
    </row>
    <row r="57" customFormat="false" ht="20.25" hidden="false" customHeight="true" outlineLevel="0" collapsed="false">
      <c r="A57" s="152"/>
      <c r="B57" s="152"/>
      <c r="C57" s="152"/>
      <c r="L57" s="41"/>
      <c r="N57" s="314"/>
      <c r="R57" s="259"/>
      <c r="W57" s="42"/>
    </row>
    <row r="58" customFormat="false" ht="21" hidden="false" customHeight="true" outlineLevel="0" collapsed="false">
      <c r="B58" s="331"/>
      <c r="C58" s="331"/>
      <c r="L58" s="41"/>
      <c r="N58" s="287"/>
      <c r="O58" s="288"/>
      <c r="P58" s="288"/>
    </row>
    <row r="59" customFormat="false" ht="21" hidden="false" customHeight="true" outlineLevel="0" collapsed="false">
      <c r="L59" s="41"/>
      <c r="M59" s="50"/>
      <c r="N59" s="290"/>
      <c r="O59" s="288"/>
      <c r="P59" s="288"/>
      <c r="Q59" s="88"/>
      <c r="R59" s="85"/>
      <c r="S59" s="699"/>
      <c r="T59" s="700"/>
    </row>
    <row r="60" customFormat="false" ht="21" hidden="false" customHeight="true" outlineLevel="0" collapsed="false">
      <c r="L60" s="41"/>
      <c r="N60" s="290"/>
      <c r="O60" s="288"/>
      <c r="P60" s="288"/>
      <c r="Q60" s="88"/>
      <c r="R60" s="93"/>
      <c r="S60" s="317"/>
      <c r="T60" s="701"/>
    </row>
    <row r="61" customFormat="false" ht="21" hidden="false" customHeight="true" outlineLevel="0" collapsed="false">
      <c r="L61" s="41"/>
      <c r="N61" s="290"/>
      <c r="O61" s="288"/>
      <c r="P61" s="288"/>
      <c r="Q61" s="88"/>
      <c r="R61" s="93"/>
      <c r="S61" s="311"/>
      <c r="T61" s="701"/>
    </row>
    <row r="62" customFormat="false" ht="21" hidden="false" customHeight="true" outlineLevel="0" collapsed="false">
      <c r="L62" s="41"/>
      <c r="N62" s="290"/>
      <c r="O62" s="288"/>
      <c r="P62" s="288"/>
      <c r="Q62" s="88"/>
      <c r="R62" s="93"/>
      <c r="S62" s="311"/>
      <c r="T62" s="701"/>
    </row>
    <row r="63" s="42" customFormat="true" ht="21" hidden="false" customHeight="true" outlineLevel="0" collapsed="false">
      <c r="A63" s="33"/>
      <c r="B63" s="34"/>
      <c r="C63" s="35"/>
      <c r="M63" s="36"/>
      <c r="N63" s="290"/>
      <c r="O63" s="288"/>
      <c r="P63" s="288"/>
      <c r="Q63" s="88"/>
      <c r="R63" s="101"/>
      <c r="S63" s="702"/>
      <c r="T63" s="703"/>
      <c r="U63" s="77"/>
      <c r="W63" s="36"/>
    </row>
    <row r="64" s="42" customFormat="true" ht="21" hidden="false" customHeight="true" outlineLevel="0" collapsed="false">
      <c r="A64" s="33"/>
      <c r="B64" s="34"/>
      <c r="C64" s="35"/>
      <c r="M64" s="36"/>
      <c r="N64" s="290"/>
      <c r="O64" s="288"/>
      <c r="P64" s="288"/>
      <c r="Q64" s="88"/>
      <c r="R64" s="36"/>
      <c r="S64" s="311"/>
      <c r="T64" s="242"/>
      <c r="U64" s="77"/>
      <c r="W64" s="36"/>
    </row>
    <row r="65" s="42" customFormat="true" ht="21" hidden="false" customHeight="true" outlineLevel="0" collapsed="false">
      <c r="A65" s="33"/>
      <c r="B65" s="34"/>
      <c r="C65" s="35"/>
      <c r="M65" s="36"/>
      <c r="N65" s="290"/>
      <c r="O65" s="288"/>
      <c r="P65" s="288"/>
      <c r="Q65" s="88"/>
      <c r="R65" s="36"/>
      <c r="S65" s="311"/>
      <c r="T65" s="242"/>
      <c r="U65" s="77"/>
      <c r="W65" s="36"/>
    </row>
    <row r="66" s="42" customFormat="true" ht="21" hidden="false" customHeight="true" outlineLevel="0" collapsed="false">
      <c r="A66" s="33"/>
      <c r="B66" s="34"/>
      <c r="C66" s="35"/>
      <c r="D66" s="152"/>
      <c r="E66" s="152"/>
      <c r="F66" s="152"/>
      <c r="G66" s="152"/>
      <c r="H66" s="152"/>
      <c r="I66" s="152"/>
      <c r="J66" s="152"/>
      <c r="K66" s="152"/>
      <c r="M66" s="36"/>
      <c r="N66" s="290"/>
      <c r="O66" s="288"/>
      <c r="P66" s="288"/>
      <c r="Q66" s="88"/>
      <c r="R66" s="36"/>
      <c r="S66" s="311"/>
      <c r="T66" s="242"/>
      <c r="U66" s="77"/>
      <c r="W66" s="36"/>
    </row>
    <row r="67" s="42" customFormat="true" ht="21" hidden="false" customHeight="true" outlineLevel="0" collapsed="false">
      <c r="A67" s="33"/>
      <c r="B67" s="34"/>
      <c r="C67" s="35"/>
      <c r="D67" s="331"/>
      <c r="E67" s="331"/>
      <c r="F67" s="331"/>
      <c r="G67" s="331"/>
      <c r="H67" s="331"/>
      <c r="I67" s="331"/>
      <c r="J67" s="331"/>
      <c r="K67" s="331"/>
      <c r="M67" s="36"/>
      <c r="N67" s="290"/>
      <c r="O67" s="288"/>
      <c r="P67" s="288"/>
      <c r="Q67" s="88"/>
      <c r="R67" s="36"/>
      <c r="S67" s="311"/>
      <c r="T67" s="242"/>
      <c r="U67" s="77"/>
      <c r="W67" s="36"/>
    </row>
    <row r="68" customFormat="false" ht="21" hidden="false" customHeight="true" outlineLevel="0" collapsed="false">
      <c r="N68" s="290"/>
      <c r="O68" s="288"/>
      <c r="P68" s="288"/>
      <c r="Q68" s="88"/>
      <c r="S68" s="311"/>
      <c r="T68" s="242"/>
    </row>
    <row r="69" customFormat="false" ht="21" hidden="false" customHeight="true" outlineLevel="0" collapsed="false">
      <c r="N69" s="290"/>
      <c r="O69" s="288"/>
      <c r="P69" s="288"/>
      <c r="Q69" s="88"/>
      <c r="S69" s="317"/>
      <c r="T69" s="242"/>
    </row>
    <row r="70" customFormat="false" ht="21" hidden="false" customHeight="true" outlineLevel="0" collapsed="false">
      <c r="N70" s="290"/>
      <c r="O70" s="288"/>
      <c r="P70" s="288"/>
      <c r="Q70" s="88"/>
      <c r="S70" s="311"/>
      <c r="T70" s="242"/>
    </row>
    <row r="71" customFormat="false" ht="21" hidden="false" customHeight="true" outlineLevel="0" collapsed="false">
      <c r="N71" s="290"/>
      <c r="O71" s="288"/>
      <c r="P71" s="288"/>
      <c r="Q71" s="88"/>
      <c r="S71" s="311"/>
      <c r="T71" s="242"/>
    </row>
    <row r="72" customFormat="false" ht="21" hidden="false" customHeight="true" outlineLevel="0" collapsed="false">
      <c r="N72" s="290"/>
      <c r="O72" s="288"/>
      <c r="P72" s="288"/>
      <c r="Q72" s="88"/>
      <c r="S72" s="317"/>
      <c r="T72" s="242"/>
    </row>
    <row r="73" customFormat="false" ht="21" hidden="false" customHeight="true" outlineLevel="0" collapsed="false">
      <c r="N73" s="290"/>
      <c r="O73" s="288"/>
      <c r="P73" s="288"/>
      <c r="Q73" s="88"/>
      <c r="S73" s="311"/>
      <c r="T73" s="242"/>
    </row>
    <row r="74" customFormat="false" ht="21" hidden="false" customHeight="true" outlineLevel="0" collapsed="false">
      <c r="N74" s="290"/>
      <c r="O74" s="288"/>
      <c r="P74" s="288"/>
      <c r="Q74" s="88"/>
      <c r="S74" s="311"/>
      <c r="T74" s="242"/>
    </row>
    <row r="75" customFormat="false" ht="21" hidden="false" customHeight="true" outlineLevel="0" collapsed="false">
      <c r="N75" s="290"/>
      <c r="O75" s="288"/>
      <c r="P75" s="288"/>
      <c r="Q75" s="88"/>
      <c r="S75" s="311"/>
      <c r="T75" s="242"/>
    </row>
    <row r="76" customFormat="false" ht="21" hidden="false" customHeight="true" outlineLevel="0" collapsed="false">
      <c r="N76" s="290"/>
      <c r="O76" s="288"/>
      <c r="P76" s="288"/>
      <c r="Q76" s="88"/>
      <c r="S76" s="311"/>
      <c r="T76" s="242"/>
    </row>
    <row r="77" customFormat="false" ht="21" hidden="false" customHeight="true" outlineLevel="0" collapsed="false">
      <c r="N77" s="290"/>
      <c r="O77" s="288"/>
      <c r="P77" s="288"/>
      <c r="Q77" s="88"/>
      <c r="S77" s="311"/>
      <c r="T77" s="242"/>
    </row>
    <row r="78" customFormat="false" ht="21" hidden="false" customHeight="true" outlineLevel="0" collapsed="false">
      <c r="N78" s="290"/>
      <c r="O78" s="288"/>
      <c r="P78" s="288"/>
      <c r="Q78" s="88"/>
      <c r="R78" s="42"/>
      <c r="S78" s="311"/>
      <c r="T78" s="704"/>
    </row>
    <row r="79" customFormat="false" ht="21" hidden="false" customHeight="true" outlineLevel="0" collapsed="false">
      <c r="N79" s="290"/>
      <c r="O79" s="288"/>
      <c r="P79" s="288"/>
      <c r="Q79" s="88"/>
      <c r="S79" s="311"/>
      <c r="T79" s="242"/>
    </row>
    <row r="80" customFormat="false" ht="21" hidden="false" customHeight="true" outlineLevel="0" collapsed="false">
      <c r="N80" s="290"/>
      <c r="O80" s="288"/>
      <c r="P80" s="288"/>
      <c r="Q80" s="88"/>
      <c r="S80" s="311"/>
      <c r="T80" s="242"/>
    </row>
    <row r="81" customFormat="false" ht="21" hidden="false" customHeight="true" outlineLevel="0" collapsed="false">
      <c r="N81" s="290"/>
      <c r="O81" s="288"/>
      <c r="P81" s="288"/>
      <c r="Q81" s="88"/>
      <c r="S81" s="317"/>
      <c r="T81" s="242"/>
    </row>
    <row r="82" customFormat="false" ht="21" hidden="false" customHeight="true" outlineLevel="0" collapsed="false">
      <c r="N82" s="290"/>
      <c r="O82" s="288"/>
      <c r="P82" s="288"/>
      <c r="Q82" s="88"/>
      <c r="S82" s="311"/>
      <c r="T82" s="242"/>
    </row>
    <row r="83" customFormat="false" ht="21" hidden="false" customHeight="true" outlineLevel="0" collapsed="false">
      <c r="N83" s="290"/>
      <c r="O83" s="288"/>
      <c r="P83" s="288"/>
      <c r="Q83" s="88"/>
      <c r="R83" s="42"/>
      <c r="S83" s="317"/>
      <c r="T83" s="704"/>
    </row>
    <row r="84" customFormat="false" ht="21" hidden="false" customHeight="true" outlineLevel="0" collapsed="false">
      <c r="N84" s="290"/>
      <c r="O84" s="288"/>
      <c r="P84" s="288"/>
      <c r="Q84" s="88"/>
      <c r="S84" s="317"/>
      <c r="T84" s="242"/>
    </row>
    <row r="85" customFormat="false" ht="21" hidden="false" customHeight="true" outlineLevel="0" collapsed="false">
      <c r="N85" s="290"/>
      <c r="O85" s="288"/>
      <c r="P85" s="288"/>
      <c r="Q85" s="88"/>
      <c r="S85" s="311"/>
      <c r="T85" s="242"/>
    </row>
    <row r="86" customFormat="false" ht="21" hidden="false" customHeight="true" outlineLevel="0" collapsed="false">
      <c r="N86" s="290"/>
      <c r="O86" s="288"/>
      <c r="P86" s="288"/>
      <c r="Q86" s="88"/>
      <c r="S86" s="311"/>
      <c r="T86" s="242"/>
    </row>
    <row r="87" customFormat="false" ht="21" hidden="false" customHeight="true" outlineLevel="0" collapsed="false">
      <c r="N87" s="290"/>
      <c r="O87" s="288"/>
      <c r="P87" s="288"/>
      <c r="Q87" s="88"/>
      <c r="S87" s="311"/>
      <c r="T87" s="242"/>
    </row>
    <row r="88" customFormat="false" ht="21" hidden="false" customHeight="true" outlineLevel="0" collapsed="false">
      <c r="N88" s="290"/>
      <c r="O88" s="288"/>
      <c r="P88" s="288"/>
      <c r="Q88" s="88"/>
      <c r="S88" s="311"/>
      <c r="T88" s="242"/>
    </row>
    <row r="89" customFormat="false" ht="21" hidden="false" customHeight="true" outlineLevel="0" collapsed="false">
      <c r="N89" s="290"/>
      <c r="O89" s="288"/>
      <c r="P89" s="288"/>
      <c r="Q89" s="88"/>
      <c r="S89" s="311"/>
      <c r="T89" s="242"/>
    </row>
    <row r="90" customFormat="false" ht="21" hidden="false" customHeight="true" outlineLevel="0" collapsed="false">
      <c r="N90" s="290"/>
      <c r="O90" s="288"/>
      <c r="P90" s="288"/>
      <c r="Q90" s="88"/>
      <c r="S90" s="311"/>
      <c r="T90" s="242"/>
    </row>
    <row r="91" customFormat="false" ht="21" hidden="false" customHeight="true" outlineLevel="0" collapsed="false">
      <c r="N91" s="290"/>
      <c r="O91" s="288"/>
      <c r="P91" s="288"/>
      <c r="Q91" s="88"/>
      <c r="S91" s="311"/>
      <c r="T91" s="242"/>
    </row>
    <row r="92" customFormat="false" ht="21" hidden="false" customHeight="true" outlineLevel="0" collapsed="false">
      <c r="N92" s="290"/>
      <c r="O92" s="288"/>
      <c r="P92" s="288"/>
      <c r="Q92" s="88"/>
      <c r="S92" s="311"/>
      <c r="T92" s="242"/>
    </row>
    <row r="93" customFormat="false" ht="21" hidden="false" customHeight="true" outlineLevel="0" collapsed="false">
      <c r="N93" s="290"/>
      <c r="O93" s="288"/>
      <c r="P93" s="288"/>
      <c r="Q93" s="88"/>
      <c r="S93" s="311"/>
      <c r="T93" s="242"/>
    </row>
    <row r="94" customFormat="false" ht="21" hidden="false" customHeight="true" outlineLevel="0" collapsed="false">
      <c r="N94" s="290"/>
      <c r="O94" s="288"/>
      <c r="P94" s="288"/>
      <c r="Q94" s="88"/>
      <c r="S94" s="311"/>
      <c r="T94" s="242"/>
    </row>
    <row r="95" customFormat="false" ht="21" hidden="false" customHeight="true" outlineLevel="0" collapsed="false">
      <c r="N95" s="290"/>
      <c r="O95" s="288"/>
      <c r="P95" s="288"/>
      <c r="Q95" s="88"/>
      <c r="R95" s="42"/>
      <c r="S95" s="311"/>
      <c r="T95" s="704"/>
    </row>
    <row r="96" customFormat="false" ht="21" hidden="false" customHeight="true" outlineLevel="0" collapsed="false">
      <c r="N96" s="290"/>
      <c r="O96" s="288"/>
      <c r="P96" s="288"/>
      <c r="Q96" s="88"/>
      <c r="R96" s="42"/>
      <c r="S96" s="317"/>
      <c r="T96" s="704"/>
    </row>
    <row r="97" customFormat="false" ht="21" hidden="false" customHeight="true" outlineLevel="0" collapsed="false">
      <c r="N97" s="290"/>
      <c r="O97" s="288"/>
      <c r="P97" s="288"/>
      <c r="Q97" s="88"/>
      <c r="R97" s="42"/>
      <c r="S97" s="311"/>
      <c r="T97" s="704"/>
    </row>
    <row r="98" customFormat="false" ht="21" hidden="false" customHeight="true" outlineLevel="0" collapsed="false">
      <c r="N98" s="290"/>
      <c r="O98" s="288"/>
      <c r="P98" s="288"/>
      <c r="Q98" s="88"/>
      <c r="S98" s="311"/>
      <c r="T98" s="242"/>
    </row>
    <row r="99" customFormat="false" ht="21" hidden="false" customHeight="true" outlineLevel="0" collapsed="false">
      <c r="N99" s="290"/>
      <c r="O99" s="288"/>
      <c r="P99" s="288"/>
      <c r="Q99" s="88"/>
      <c r="S99" s="317"/>
      <c r="T99" s="242"/>
    </row>
    <row r="100" customFormat="false" ht="21" hidden="false" customHeight="true" outlineLevel="0" collapsed="false">
      <c r="N100" s="290"/>
      <c r="O100" s="288"/>
      <c r="P100" s="288"/>
      <c r="Q100" s="88"/>
      <c r="S100" s="311"/>
      <c r="T100" s="242"/>
    </row>
    <row r="101" customFormat="false" ht="21" hidden="false" customHeight="true" outlineLevel="0" collapsed="false">
      <c r="N101" s="290"/>
      <c r="O101" s="288"/>
      <c r="P101" s="288"/>
      <c r="Q101" s="88"/>
      <c r="S101" s="311"/>
      <c r="T101" s="242"/>
    </row>
    <row r="102" customFormat="false" ht="21" hidden="false" customHeight="true" outlineLevel="0" collapsed="false">
      <c r="N102" s="290"/>
      <c r="O102" s="288"/>
      <c r="P102" s="288"/>
      <c r="Q102" s="88"/>
      <c r="S102" s="311"/>
      <c r="T102" s="242"/>
    </row>
    <row r="103" customFormat="false" ht="21" hidden="false" customHeight="true" outlineLevel="0" collapsed="false">
      <c r="N103" s="290"/>
      <c r="O103" s="288"/>
      <c r="P103" s="288"/>
      <c r="Q103" s="88"/>
      <c r="S103" s="311"/>
      <c r="T103" s="242"/>
    </row>
    <row r="104" customFormat="false" ht="21" hidden="false" customHeight="true" outlineLevel="0" collapsed="false">
      <c r="N104" s="290"/>
      <c r="O104" s="288"/>
      <c r="P104" s="288"/>
      <c r="Q104" s="88"/>
      <c r="S104" s="311"/>
      <c r="T104" s="242"/>
    </row>
    <row r="105" customFormat="false" ht="21" hidden="false" customHeight="true" outlineLevel="0" collapsed="false">
      <c r="N105" s="290"/>
      <c r="O105" s="288"/>
      <c r="P105" s="288"/>
      <c r="Q105" s="88"/>
      <c r="S105" s="311"/>
      <c r="T105" s="242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7" min="16" style="77" width="10.72"/>
    <col collapsed="false" customWidth="false" hidden="false" outlineLevel="0" max="19" min="18" style="36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193"/>
      <c r="B1" s="33"/>
    </row>
    <row r="2" customFormat="false" ht="21" hidden="false" customHeight="true" outlineLevel="0" collapsed="false">
      <c r="B2" s="45"/>
      <c r="C2" s="594"/>
    </row>
    <row r="3" customFormat="false" ht="26.25" hidden="false" customHeight="true" outlineLevel="0" collapsed="false">
      <c r="A3" s="47" t="s">
        <v>489</v>
      </c>
      <c r="B3" s="255"/>
      <c r="C3" s="49"/>
      <c r="M3" s="282"/>
    </row>
    <row r="4" customFormat="false" ht="24" hidden="false" customHeight="true" outlineLevel="0" collapsed="false">
      <c r="A4" s="52" t="s">
        <v>32</v>
      </c>
      <c r="B4" s="257" t="s">
        <v>249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66"/>
    </row>
    <row r="5" customFormat="false" ht="24" hidden="false" customHeight="true" outlineLevel="0" collapsed="false">
      <c r="A5" s="59"/>
      <c r="B5" s="60" t="s">
        <v>490</v>
      </c>
      <c r="C5" s="61"/>
      <c r="D5" s="62"/>
      <c r="E5" s="63"/>
      <c r="F5" s="63"/>
      <c r="G5" s="63"/>
      <c r="H5" s="63"/>
      <c r="I5" s="63"/>
      <c r="J5" s="63"/>
      <c r="K5" s="64"/>
      <c r="L5" s="41"/>
      <c r="R5" s="259"/>
    </row>
    <row r="6" customFormat="false" ht="24" hidden="false" customHeight="true" outlineLevel="0" collapsed="false">
      <c r="A6" s="67" t="s">
        <v>39</v>
      </c>
      <c r="B6" s="705" t="n">
        <v>447.688990659648</v>
      </c>
      <c r="C6" s="69"/>
      <c r="D6" s="70" t="s">
        <v>491</v>
      </c>
      <c r="E6" s="71"/>
      <c r="F6" s="71"/>
      <c r="G6" s="706"/>
      <c r="H6" s="707"/>
      <c r="I6" s="708"/>
      <c r="J6" s="71"/>
      <c r="K6" s="73"/>
      <c r="L6" s="41"/>
      <c r="M6" s="66"/>
      <c r="N6" s="436"/>
      <c r="T6" s="84"/>
    </row>
    <row r="7" customFormat="false" ht="24" hidden="false" customHeight="true" outlineLevel="0" collapsed="false">
      <c r="A7" s="335" t="s">
        <v>43</v>
      </c>
      <c r="B7" s="709" t="n">
        <v>449.457407407407</v>
      </c>
      <c r="C7" s="318" t="n">
        <f aca="false">RANK(B7,B$7:B$53,0)</f>
        <v>35</v>
      </c>
      <c r="D7" s="70"/>
      <c r="E7" s="81" t="s">
        <v>44</v>
      </c>
      <c r="F7" s="77" t="n">
        <v>44543</v>
      </c>
      <c r="G7" s="77"/>
      <c r="H7" s="77" t="n">
        <v>790000</v>
      </c>
      <c r="I7" s="77"/>
      <c r="J7" s="71"/>
      <c r="K7" s="73"/>
      <c r="L7" s="41"/>
      <c r="N7" s="436"/>
      <c r="O7" s="288"/>
      <c r="S7" s="436"/>
      <c r="T7" s="288"/>
    </row>
    <row r="8" customFormat="false" ht="24" hidden="false" customHeight="true" outlineLevel="0" collapsed="false">
      <c r="A8" s="78" t="s">
        <v>47</v>
      </c>
      <c r="B8" s="710" t="n">
        <v>469.757759273278</v>
      </c>
      <c r="C8" s="80" t="n">
        <f aca="false">RANK(B8,B$7:B$53,0)</f>
        <v>30</v>
      </c>
      <c r="D8" s="70"/>
      <c r="E8" s="81" t="s">
        <v>48</v>
      </c>
      <c r="F8" s="77" t="n">
        <v>5689366</v>
      </c>
      <c r="G8" s="77"/>
      <c r="H8" s="77" t="n">
        <v>127083000</v>
      </c>
      <c r="I8" s="77"/>
      <c r="J8" s="71"/>
      <c r="K8" s="73"/>
      <c r="L8" s="41"/>
      <c r="N8" s="436"/>
      <c r="O8" s="288"/>
      <c r="S8" s="436"/>
      <c r="T8" s="288"/>
    </row>
    <row r="9" customFormat="false" ht="24" hidden="false" customHeight="true" outlineLevel="0" collapsed="false">
      <c r="A9" s="90" t="s">
        <v>51</v>
      </c>
      <c r="B9" s="711" t="n">
        <v>483.255451713396</v>
      </c>
      <c r="C9" s="92" t="n">
        <f aca="false">RANK(B9,B$7:B$53,0)</f>
        <v>22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436"/>
      <c r="O9" s="288"/>
      <c r="S9" s="436"/>
      <c r="T9" s="288"/>
    </row>
    <row r="10" customFormat="false" ht="24" hidden="false" customHeight="true" outlineLevel="0" collapsed="false">
      <c r="A10" s="90" t="s">
        <v>55</v>
      </c>
      <c r="B10" s="711" t="n">
        <v>440.171821305842</v>
      </c>
      <c r="C10" s="92" t="n">
        <f aca="false">RANK(B10,B$7:B$53,0)</f>
        <v>38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N10" s="436"/>
      <c r="O10" s="288"/>
      <c r="S10" s="436"/>
      <c r="T10" s="288"/>
    </row>
    <row r="11" customFormat="false" ht="24" hidden="false" customHeight="true" outlineLevel="0" collapsed="false">
      <c r="A11" s="90" t="s">
        <v>59</v>
      </c>
      <c r="B11" s="711" t="n">
        <v>510.0675024108</v>
      </c>
      <c r="C11" s="92" t="n">
        <f aca="false">RANK(B11,B$7:B$53,0)</f>
        <v>14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436"/>
      <c r="O11" s="288"/>
      <c r="S11" s="436"/>
      <c r="T11" s="288"/>
    </row>
    <row r="12" customFormat="false" ht="24" hidden="false" customHeight="true" outlineLevel="0" collapsed="false">
      <c r="A12" s="90" t="s">
        <v>62</v>
      </c>
      <c r="B12" s="711" t="n">
        <v>524.606542882405</v>
      </c>
      <c r="C12" s="92" t="n">
        <f aca="false">RANK(B12,B$7:B$53,0)</f>
        <v>6</v>
      </c>
      <c r="D12" s="399"/>
      <c r="E12" s="41"/>
      <c r="F12" s="41"/>
      <c r="G12" s="41"/>
      <c r="H12" s="41"/>
      <c r="I12" s="41"/>
      <c r="J12" s="41"/>
      <c r="K12" s="194"/>
      <c r="L12" s="41"/>
      <c r="N12" s="436"/>
      <c r="O12" s="288"/>
      <c r="S12" s="436"/>
      <c r="T12" s="288"/>
    </row>
    <row r="13" customFormat="false" ht="24" hidden="false" customHeight="true" outlineLevel="0" collapsed="false">
      <c r="A13" s="90" t="s">
        <v>65</v>
      </c>
      <c r="B13" s="711" t="n">
        <v>471.622739018088</v>
      </c>
      <c r="C13" s="92" t="n">
        <f aca="false">RANK(B13,B$7:B$53,0)</f>
        <v>29</v>
      </c>
      <c r="D13" s="399"/>
      <c r="E13" s="41"/>
      <c r="F13" s="41"/>
      <c r="G13" s="41"/>
      <c r="H13" s="41"/>
      <c r="I13" s="41"/>
      <c r="J13" s="41"/>
      <c r="K13" s="194"/>
      <c r="L13" s="41"/>
      <c r="N13" s="436"/>
      <c r="O13" s="288"/>
      <c r="S13" s="436"/>
      <c r="T13" s="288"/>
    </row>
    <row r="14" customFormat="false" ht="24" hidden="false" customHeight="true" outlineLevel="0" collapsed="false">
      <c r="A14" s="90" t="s">
        <v>68</v>
      </c>
      <c r="B14" s="711" t="n">
        <v>420.811921891059</v>
      </c>
      <c r="C14" s="92" t="n">
        <f aca="false">RANK(B14,B$7:B$53,0)</f>
        <v>41</v>
      </c>
      <c r="D14" s="399"/>
      <c r="E14" s="41"/>
      <c r="F14" s="41"/>
      <c r="G14" s="41"/>
      <c r="H14" s="41"/>
      <c r="I14" s="41"/>
      <c r="J14" s="41"/>
      <c r="K14" s="194"/>
      <c r="L14" s="41"/>
      <c r="N14" s="436"/>
      <c r="O14" s="288"/>
      <c r="S14" s="436"/>
      <c r="T14" s="288"/>
    </row>
    <row r="15" customFormat="false" ht="24" hidden="false" customHeight="true" outlineLevel="0" collapsed="false">
      <c r="A15" s="90" t="s">
        <v>71</v>
      </c>
      <c r="B15" s="711" t="n">
        <v>460.777777777778</v>
      </c>
      <c r="C15" s="92" t="n">
        <f aca="false">RANK(B15,B$7:B$53,0)</f>
        <v>33</v>
      </c>
      <c r="D15" s="399"/>
      <c r="E15" s="41"/>
      <c r="F15" s="41"/>
      <c r="G15" s="41"/>
      <c r="H15" s="41"/>
      <c r="I15" s="41"/>
      <c r="J15" s="41"/>
      <c r="K15" s="194"/>
      <c r="L15" s="41"/>
      <c r="N15" s="436"/>
      <c r="O15" s="288"/>
      <c r="S15" s="436"/>
      <c r="T15" s="288"/>
    </row>
    <row r="16" customFormat="false" ht="24" hidden="false" customHeight="true" outlineLevel="0" collapsed="false">
      <c r="A16" s="98" t="s">
        <v>74</v>
      </c>
      <c r="B16" s="712" t="n">
        <v>486.21963562753</v>
      </c>
      <c r="C16" s="100" t="n">
        <f aca="false">RANK(B16,B$7:B$53,0)</f>
        <v>19</v>
      </c>
      <c r="D16" s="399"/>
      <c r="E16" s="41"/>
      <c r="F16" s="41"/>
      <c r="G16" s="41"/>
      <c r="H16" s="41"/>
      <c r="I16" s="41"/>
      <c r="J16" s="41"/>
      <c r="K16" s="194"/>
      <c r="L16" s="41"/>
      <c r="N16" s="436"/>
      <c r="O16" s="288"/>
      <c r="S16" s="436"/>
      <c r="T16" s="288"/>
    </row>
    <row r="17" customFormat="false" ht="24" hidden="false" customHeight="true" outlineLevel="0" collapsed="false">
      <c r="A17" s="104" t="s">
        <v>76</v>
      </c>
      <c r="B17" s="713" t="n">
        <v>351.099599392181</v>
      </c>
      <c r="C17" s="106" t="n">
        <f aca="false">RANK(B17,B$7:B$53,0)</f>
        <v>45</v>
      </c>
      <c r="D17" s="399"/>
      <c r="E17" s="41"/>
      <c r="F17" s="41"/>
      <c r="G17" s="41"/>
      <c r="H17" s="41"/>
      <c r="I17" s="41"/>
      <c r="J17" s="41"/>
      <c r="K17" s="194"/>
      <c r="L17" s="41"/>
      <c r="N17" s="436"/>
      <c r="O17" s="288"/>
      <c r="S17" s="436"/>
      <c r="T17" s="288"/>
    </row>
    <row r="18" customFormat="false" ht="24" hidden="false" customHeight="true" outlineLevel="0" collapsed="false">
      <c r="A18" s="90" t="s">
        <v>79</v>
      </c>
      <c r="B18" s="711" t="n">
        <v>322.919154429563</v>
      </c>
      <c r="C18" s="92" t="n">
        <f aca="false">RANK(B18,B$7:B$53,0)</f>
        <v>47</v>
      </c>
      <c r="D18" s="399"/>
      <c r="E18" s="41"/>
      <c r="F18" s="41"/>
      <c r="G18" s="41"/>
      <c r="H18" s="41"/>
      <c r="I18" s="41"/>
      <c r="J18" s="41"/>
      <c r="K18" s="194"/>
      <c r="L18" s="41"/>
      <c r="N18" s="436"/>
      <c r="O18" s="288"/>
      <c r="S18" s="436"/>
      <c r="T18" s="288"/>
    </row>
    <row r="19" customFormat="false" ht="24" hidden="false" customHeight="true" outlineLevel="0" collapsed="false">
      <c r="A19" s="90" t="s">
        <v>82</v>
      </c>
      <c r="B19" s="711" t="n">
        <v>494.667662434653</v>
      </c>
      <c r="C19" s="92" t="n">
        <f aca="false">RANK(B19,B$7:B$53,0)</f>
        <v>16</v>
      </c>
      <c r="D19" s="399"/>
      <c r="E19" s="41"/>
      <c r="F19" s="41"/>
      <c r="G19" s="41"/>
      <c r="H19" s="41"/>
      <c r="I19" s="41"/>
      <c r="J19" s="41"/>
      <c r="K19" s="194"/>
      <c r="L19" s="41"/>
      <c r="N19" s="436"/>
      <c r="O19" s="288"/>
      <c r="S19" s="436"/>
      <c r="T19" s="288"/>
    </row>
    <row r="20" customFormat="false" ht="24" hidden="false" customHeight="true" outlineLevel="0" collapsed="false">
      <c r="A20" s="90" t="s">
        <v>84</v>
      </c>
      <c r="B20" s="711" t="n">
        <v>334.337071240106</v>
      </c>
      <c r="C20" s="92" t="n">
        <f aca="false">RANK(B20,B$7:B$53,0)</f>
        <v>46</v>
      </c>
      <c r="D20" s="399"/>
      <c r="E20" s="41"/>
      <c r="F20" s="41"/>
      <c r="G20" s="41"/>
      <c r="H20" s="41"/>
      <c r="I20" s="41"/>
      <c r="J20" s="41"/>
      <c r="K20" s="194"/>
      <c r="L20" s="41"/>
      <c r="N20" s="436"/>
      <c r="O20" s="288"/>
      <c r="S20" s="436"/>
      <c r="T20" s="288"/>
    </row>
    <row r="21" customFormat="false" ht="24" hidden="false" customHeight="true" outlineLevel="0" collapsed="false">
      <c r="A21" s="90" t="s">
        <v>86</v>
      </c>
      <c r="B21" s="711" t="n">
        <v>520.94682230869</v>
      </c>
      <c r="C21" s="92" t="n">
        <f aca="false">RANK(B21,B$7:B$53,0)</f>
        <v>7</v>
      </c>
      <c r="D21" s="399"/>
      <c r="E21" s="41"/>
      <c r="F21" s="41"/>
      <c r="G21" s="41"/>
      <c r="H21" s="41"/>
      <c r="I21" s="41"/>
      <c r="J21" s="41"/>
      <c r="K21" s="194"/>
      <c r="N21" s="436"/>
      <c r="O21" s="288"/>
      <c r="S21" s="436"/>
      <c r="T21" s="288"/>
    </row>
    <row r="22" customFormat="false" ht="24" hidden="false" customHeight="true" outlineLevel="0" collapsed="false">
      <c r="A22" s="90" t="s">
        <v>88</v>
      </c>
      <c r="B22" s="711" t="n">
        <v>516.18691588785</v>
      </c>
      <c r="C22" s="92" t="n">
        <f aca="false">RANK(B22,B$7:B$53,0)</f>
        <v>10</v>
      </c>
      <c r="D22" s="399"/>
      <c r="E22" s="41"/>
      <c r="F22" s="41"/>
      <c r="G22" s="41"/>
      <c r="H22" s="41"/>
      <c r="I22" s="41"/>
      <c r="J22" s="41"/>
      <c r="K22" s="194"/>
      <c r="L22" s="41"/>
      <c r="N22" s="436"/>
      <c r="O22" s="288"/>
      <c r="S22" s="436"/>
      <c r="T22" s="288"/>
    </row>
    <row r="23" customFormat="false" ht="24" hidden="false" customHeight="true" outlineLevel="0" collapsed="false">
      <c r="A23" s="90" t="s">
        <v>90</v>
      </c>
      <c r="B23" s="711" t="n">
        <v>550.519031141869</v>
      </c>
      <c r="C23" s="92" t="n">
        <f aca="false">RANK(B23,B$7:B$53,0)</f>
        <v>2</v>
      </c>
      <c r="D23" s="399"/>
      <c r="E23" s="202"/>
      <c r="F23" s="203" t="s">
        <v>473</v>
      </c>
      <c r="G23" s="203" t="s">
        <v>474</v>
      </c>
      <c r="H23" s="203" t="s">
        <v>475</v>
      </c>
      <c r="I23" s="203" t="s">
        <v>439</v>
      </c>
      <c r="J23" s="203" t="s">
        <v>94</v>
      </c>
      <c r="K23" s="194"/>
      <c r="L23" s="41"/>
      <c r="N23" s="436"/>
      <c r="O23" s="288"/>
      <c r="S23" s="436"/>
      <c r="T23" s="288"/>
    </row>
    <row r="24" customFormat="false" ht="24" hidden="false" customHeight="true" outlineLevel="0" collapsed="false">
      <c r="A24" s="110" t="s">
        <v>97</v>
      </c>
      <c r="B24" s="714" t="n">
        <v>563.835443037975</v>
      </c>
      <c r="C24" s="112" t="n">
        <f aca="false">RANK(B24,B$7:B$53,0)</f>
        <v>1</v>
      </c>
      <c r="D24" s="399"/>
      <c r="E24" s="204" t="s">
        <v>44</v>
      </c>
      <c r="F24" s="396" t="n">
        <v>677</v>
      </c>
      <c r="G24" s="396" t="n">
        <v>636.8</v>
      </c>
      <c r="H24" s="396" t="n">
        <v>594.8</v>
      </c>
      <c r="I24" s="396" t="n">
        <v>594.8</v>
      </c>
      <c r="J24" s="396" t="n">
        <f aca="false">+B24</f>
        <v>563.835443037975</v>
      </c>
      <c r="K24" s="194"/>
      <c r="L24" s="41"/>
      <c r="N24" s="436"/>
      <c r="O24" s="288"/>
      <c r="S24" s="436"/>
      <c r="T24" s="288"/>
    </row>
    <row r="25" customFormat="false" ht="24" hidden="false" customHeight="true" outlineLevel="0" collapsed="false">
      <c r="A25" s="90" t="s">
        <v>98</v>
      </c>
      <c r="B25" s="711" t="n">
        <v>542.366230677765</v>
      </c>
      <c r="C25" s="92" t="n">
        <f aca="false">RANK(B25,B$7:B$53,0)</f>
        <v>4</v>
      </c>
      <c r="D25" s="399"/>
      <c r="E25" s="715" t="s">
        <v>48</v>
      </c>
      <c r="F25" s="396" t="n">
        <v>533.7</v>
      </c>
      <c r="G25" s="396" t="n">
        <v>498.8</v>
      </c>
      <c r="H25" s="396" t="n">
        <v>462.6</v>
      </c>
      <c r="I25" s="396" t="n">
        <v>462.6</v>
      </c>
      <c r="J25" s="396" t="n">
        <f aca="false">+B6</f>
        <v>447.688990659648</v>
      </c>
      <c r="K25" s="194"/>
      <c r="L25" s="41"/>
      <c r="N25" s="436"/>
      <c r="O25" s="288"/>
      <c r="S25" s="436"/>
      <c r="T25" s="288"/>
    </row>
    <row r="26" customFormat="false" ht="24" hidden="false" customHeight="true" outlineLevel="0" collapsed="false">
      <c r="A26" s="67" t="s">
        <v>99</v>
      </c>
      <c r="B26" s="705" t="n">
        <v>539.359886201992</v>
      </c>
      <c r="C26" s="69" t="n">
        <f aca="false">RANK(B26,B$7:B$53,0)</f>
        <v>5</v>
      </c>
      <c r="D26" s="399"/>
      <c r="E26" s="347" t="s">
        <v>34</v>
      </c>
      <c r="F26" s="213" t="n">
        <v>1</v>
      </c>
      <c r="G26" s="213" t="n">
        <v>1</v>
      </c>
      <c r="H26" s="213" t="n">
        <v>1</v>
      </c>
      <c r="I26" s="531" t="n">
        <v>1</v>
      </c>
      <c r="J26" s="531" t="n">
        <f aca="false">C24</f>
        <v>1</v>
      </c>
      <c r="K26" s="194"/>
      <c r="L26" s="41"/>
      <c r="N26" s="436"/>
      <c r="O26" s="288"/>
      <c r="S26" s="436"/>
      <c r="T26" s="288"/>
    </row>
    <row r="27" customFormat="false" ht="24" hidden="false" customHeight="true" outlineLevel="0" collapsed="false">
      <c r="A27" s="78" t="s">
        <v>101</v>
      </c>
      <c r="B27" s="710" t="n">
        <v>514.821166095052</v>
      </c>
      <c r="C27" s="80" t="n">
        <f aca="false">RANK(B27,B$7:B$53,0)</f>
        <v>11</v>
      </c>
      <c r="D27" s="399"/>
      <c r="K27" s="194"/>
      <c r="L27" s="41"/>
      <c r="N27" s="436"/>
      <c r="O27" s="288"/>
      <c r="S27" s="436"/>
      <c r="T27" s="288"/>
    </row>
    <row r="28" customFormat="false" ht="24" hidden="false" customHeight="true" outlineLevel="0" collapsed="false">
      <c r="A28" s="90" t="s">
        <v>103</v>
      </c>
      <c r="B28" s="711" t="n">
        <v>492.931174089069</v>
      </c>
      <c r="C28" s="92" t="n">
        <f aca="false">RANK(B28,B$7:B$53,0)</f>
        <v>17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436"/>
      <c r="O28" s="288"/>
      <c r="S28" s="436"/>
      <c r="T28" s="288"/>
    </row>
    <row r="29" customFormat="false" ht="24" hidden="false" customHeight="true" outlineLevel="0" collapsed="false">
      <c r="A29" s="90" t="s">
        <v>106</v>
      </c>
      <c r="B29" s="711" t="n">
        <v>438.657276995305</v>
      </c>
      <c r="C29" s="92" t="n">
        <f aca="false">RANK(B29,B$7:B$53,0)</f>
        <v>40</v>
      </c>
      <c r="D29" s="263"/>
      <c r="E29" s="264"/>
      <c r="F29" s="264"/>
      <c r="G29" s="264"/>
      <c r="H29" s="264"/>
      <c r="I29" s="264"/>
      <c r="J29" s="264"/>
      <c r="K29" s="265"/>
      <c r="L29" s="162"/>
      <c r="N29" s="436"/>
      <c r="O29" s="288"/>
      <c r="S29" s="436"/>
      <c r="T29" s="288"/>
    </row>
    <row r="30" customFormat="false" ht="24" hidden="false" customHeight="true" outlineLevel="0" collapsed="false">
      <c r="A30" s="90" t="s">
        <v>108</v>
      </c>
      <c r="B30" s="711" t="n">
        <v>455.298630136986</v>
      </c>
      <c r="C30" s="92" t="n">
        <f aca="false">RANK(B30,B$7:B$53,0)</f>
        <v>34</v>
      </c>
      <c r="D30" s="145" t="s">
        <v>492</v>
      </c>
      <c r="E30" s="41"/>
      <c r="F30" s="41"/>
      <c r="G30" s="41"/>
      <c r="H30" s="41"/>
      <c r="I30" s="41"/>
      <c r="J30" s="41"/>
      <c r="K30" s="194"/>
      <c r="L30" s="41"/>
      <c r="N30" s="436"/>
      <c r="O30" s="288"/>
      <c r="S30" s="436"/>
      <c r="T30" s="288"/>
    </row>
    <row r="31" customFormat="false" ht="24" hidden="false" customHeight="true" outlineLevel="0" collapsed="false">
      <c r="A31" s="90" t="s">
        <v>110</v>
      </c>
      <c r="B31" s="711" t="n">
        <v>414.89406779661</v>
      </c>
      <c r="C31" s="92" t="n">
        <f aca="false">RANK(B31,B$7:B$53,0)</f>
        <v>42</v>
      </c>
      <c r="D31" s="399"/>
      <c r="E31" s="41"/>
      <c r="F31" s="41"/>
      <c r="G31" s="41"/>
      <c r="H31" s="41"/>
      <c r="I31" s="302" t="s">
        <v>478</v>
      </c>
      <c r="J31" s="273" t="s">
        <v>37</v>
      </c>
      <c r="K31" s="194"/>
      <c r="L31" s="41"/>
      <c r="N31" s="436"/>
      <c r="O31" s="288"/>
      <c r="S31" s="436"/>
      <c r="T31" s="288"/>
    </row>
    <row r="32" customFormat="false" ht="24" hidden="false" customHeight="true" outlineLevel="0" collapsed="false">
      <c r="A32" s="90" t="s">
        <v>114</v>
      </c>
      <c r="B32" s="711" t="n">
        <v>467.030651340996</v>
      </c>
      <c r="C32" s="92" t="n">
        <f aca="false">RANK(B32,B$7:B$53,0)</f>
        <v>32</v>
      </c>
      <c r="D32" s="399"/>
      <c r="E32" s="125" t="s">
        <v>115</v>
      </c>
      <c r="F32" s="52" t="s">
        <v>116</v>
      </c>
      <c r="G32" s="416" t="n">
        <v>7212.32710978342</v>
      </c>
      <c r="H32" s="125" t="s">
        <v>211</v>
      </c>
      <c r="I32" s="52" t="s">
        <v>212</v>
      </c>
      <c r="J32" s="417" t="n">
        <v>4291.49190710767</v>
      </c>
      <c r="K32" s="194"/>
      <c r="L32" s="41"/>
      <c r="N32" s="436"/>
      <c r="O32" s="288"/>
      <c r="S32" s="436"/>
      <c r="T32" s="288"/>
    </row>
    <row r="33" customFormat="false" ht="24" hidden="false" customHeight="true" outlineLevel="0" collapsed="false">
      <c r="A33" s="90" t="s">
        <v>119</v>
      </c>
      <c r="B33" s="711" t="n">
        <v>473.657763693979</v>
      </c>
      <c r="C33" s="92" t="n">
        <f aca="false">RANK(B33,B$7:B$53,0)</f>
        <v>28</v>
      </c>
      <c r="D33" s="399"/>
      <c r="E33" s="130" t="s">
        <v>120</v>
      </c>
      <c r="F33" s="52" t="s">
        <v>126</v>
      </c>
      <c r="G33" s="416" t="n">
        <v>5352.33703033047</v>
      </c>
      <c r="H33" s="130" t="s">
        <v>121</v>
      </c>
      <c r="I33" s="52" t="s">
        <v>85</v>
      </c>
      <c r="J33" s="417" t="n">
        <v>4096.22251539138</v>
      </c>
      <c r="K33" s="194"/>
      <c r="L33" s="41"/>
      <c r="N33" s="436"/>
      <c r="O33" s="288"/>
      <c r="S33" s="436"/>
      <c r="T33" s="288"/>
    </row>
    <row r="34" customFormat="false" ht="24" hidden="false" customHeight="true" outlineLevel="0" collapsed="false">
      <c r="A34" s="90" t="s">
        <v>124</v>
      </c>
      <c r="B34" s="711" t="n">
        <v>414.748240389821</v>
      </c>
      <c r="C34" s="92" t="n">
        <f aca="false">RANK(B34,B$7:B$53,0)</f>
        <v>43</v>
      </c>
      <c r="D34" s="399"/>
      <c r="E34" s="130" t="s">
        <v>125</v>
      </c>
      <c r="F34" s="52" t="s">
        <v>132</v>
      </c>
      <c r="G34" s="416" t="n">
        <v>5344.2092555332</v>
      </c>
      <c r="H34" s="130" t="s">
        <v>127</v>
      </c>
      <c r="I34" s="52" t="s">
        <v>138</v>
      </c>
      <c r="J34" s="417" t="n">
        <v>3813.91076115486</v>
      </c>
      <c r="K34" s="194"/>
      <c r="L34" s="41"/>
      <c r="N34" s="436"/>
      <c r="O34" s="288"/>
      <c r="S34" s="436"/>
      <c r="T34" s="288"/>
    </row>
    <row r="35" customFormat="false" ht="24" hidden="false" customHeight="true" outlineLevel="0" collapsed="false">
      <c r="A35" s="90" t="s">
        <v>130</v>
      </c>
      <c r="B35" s="711" t="n">
        <v>362.085755813954</v>
      </c>
      <c r="C35" s="92" t="n">
        <f aca="false">RANK(B35,B$7:B$53,0)</f>
        <v>44</v>
      </c>
      <c r="D35" s="399"/>
      <c r="E35" s="401" t="s">
        <v>493</v>
      </c>
      <c r="F35" s="537" t="s">
        <v>44</v>
      </c>
      <c r="G35" s="716" t="n">
        <v>5170.92405063291</v>
      </c>
      <c r="H35" s="130" t="s">
        <v>133</v>
      </c>
      <c r="I35" s="52" t="s">
        <v>214</v>
      </c>
      <c r="J35" s="417" t="n">
        <v>3681.33451670163</v>
      </c>
      <c r="K35" s="194"/>
      <c r="L35" s="41"/>
      <c r="N35" s="436"/>
      <c r="O35" s="288"/>
      <c r="S35" s="436"/>
      <c r="T35" s="288"/>
    </row>
    <row r="36" customFormat="false" ht="24" hidden="false" customHeight="true" outlineLevel="0" collapsed="false">
      <c r="A36" s="98" t="s">
        <v>136</v>
      </c>
      <c r="B36" s="712" t="n">
        <v>518.434603501545</v>
      </c>
      <c r="C36" s="100" t="n">
        <f aca="false">RANK(B36,B$7:B$53,0)</f>
        <v>9</v>
      </c>
      <c r="D36" s="399"/>
      <c r="E36" s="130" t="s">
        <v>137</v>
      </c>
      <c r="F36" s="52" t="s">
        <v>296</v>
      </c>
      <c r="G36" s="416" t="n">
        <v>5153.28037383178</v>
      </c>
      <c r="H36" s="130" t="s">
        <v>139</v>
      </c>
      <c r="I36" s="52" t="s">
        <v>267</v>
      </c>
      <c r="J36" s="417" t="n">
        <v>3537.62354651163</v>
      </c>
      <c r="K36" s="194"/>
      <c r="L36" s="41"/>
      <c r="N36" s="436"/>
      <c r="O36" s="288"/>
      <c r="S36" s="436"/>
      <c r="T36" s="288"/>
    </row>
    <row r="37" customFormat="false" ht="24" hidden="false" customHeight="true" outlineLevel="0" collapsed="false">
      <c r="A37" s="104" t="s">
        <v>142</v>
      </c>
      <c r="B37" s="713" t="n">
        <v>485.801393728223</v>
      </c>
      <c r="C37" s="106" t="n">
        <f aca="false">RANK(B37,B$7:B$53,0)</f>
        <v>21</v>
      </c>
      <c r="D37" s="399"/>
      <c r="E37" s="132"/>
      <c r="F37" s="418"/>
      <c r="G37" s="420"/>
      <c r="H37" s="132"/>
      <c r="I37" s="418"/>
      <c r="J37" s="419"/>
      <c r="K37" s="194"/>
      <c r="L37" s="41"/>
      <c r="N37" s="436"/>
      <c r="O37" s="288"/>
      <c r="S37" s="436"/>
      <c r="T37" s="288"/>
    </row>
    <row r="38" customFormat="false" ht="24" hidden="false" customHeight="true" outlineLevel="0" collapsed="false">
      <c r="A38" s="90" t="s">
        <v>144</v>
      </c>
      <c r="B38" s="711" t="n">
        <v>542.840746054519</v>
      </c>
      <c r="C38" s="92" t="n">
        <f aca="false">RANK(B38,B$7:B$53,0)</f>
        <v>3</v>
      </c>
      <c r="D38" s="399"/>
      <c r="E38" s="277" t="n">
        <v>4</v>
      </c>
      <c r="F38" s="136" t="s">
        <v>44</v>
      </c>
      <c r="G38" s="717" t="n">
        <v>5170.9</v>
      </c>
      <c r="H38" s="540"/>
      <c r="I38" s="423" t="s">
        <v>48</v>
      </c>
      <c r="J38" s="424" t="n">
        <v>4862.1</v>
      </c>
      <c r="K38" s="194"/>
      <c r="L38" s="41"/>
      <c r="N38" s="436"/>
      <c r="O38" s="288"/>
      <c r="S38" s="436"/>
      <c r="T38" s="288"/>
    </row>
    <row r="39" customFormat="false" ht="24" hidden="false" customHeight="true" outlineLevel="0" collapsed="false">
      <c r="A39" s="90" t="s">
        <v>146</v>
      </c>
      <c r="B39" s="711" t="n">
        <v>441.616424116424</v>
      </c>
      <c r="C39" s="92" t="n">
        <f aca="false">RANK(B39,B$7:B$53,0)</f>
        <v>37</v>
      </c>
      <c r="D39" s="278"/>
      <c r="E39" s="450"/>
      <c r="F39" s="232"/>
      <c r="G39" s="232"/>
      <c r="H39" s="232"/>
      <c r="I39" s="232"/>
      <c r="J39" s="232"/>
      <c r="K39" s="233"/>
      <c r="L39" s="41"/>
      <c r="N39" s="436"/>
      <c r="O39" s="288"/>
      <c r="S39" s="436"/>
      <c r="T39" s="288"/>
    </row>
    <row r="40" customFormat="false" ht="24" hidden="false" customHeight="true" outlineLevel="0" collapsed="false">
      <c r="A40" s="90" t="s">
        <v>147</v>
      </c>
      <c r="B40" s="711" t="n">
        <v>474.041651959054</v>
      </c>
      <c r="C40" s="92" t="n">
        <f aca="false">RANK(B40,B$7:B$53,0)</f>
        <v>27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436"/>
      <c r="O40" s="288"/>
      <c r="S40" s="436"/>
      <c r="T40" s="288"/>
    </row>
    <row r="41" customFormat="false" ht="24" hidden="false" customHeight="true" outlineLevel="0" collapsed="false">
      <c r="A41" s="90" t="s">
        <v>149</v>
      </c>
      <c r="B41" s="711" t="n">
        <v>467.791193181818</v>
      </c>
      <c r="C41" s="92" t="n">
        <f aca="false">RANK(B41,B$7:B$53,0)</f>
        <v>31</v>
      </c>
      <c r="D41" s="399"/>
      <c r="K41" s="194"/>
      <c r="L41" s="41"/>
      <c r="N41" s="436"/>
      <c r="O41" s="288"/>
      <c r="S41" s="436"/>
      <c r="T41" s="288"/>
    </row>
    <row r="42" customFormat="false" ht="24" hidden="false" customHeight="true" outlineLevel="0" collapsed="false">
      <c r="A42" s="90" t="s">
        <v>150</v>
      </c>
      <c r="B42" s="711" t="n">
        <v>511.204188481675</v>
      </c>
      <c r="C42" s="92" t="n">
        <f aca="false">RANK(B42,B$7:B$53,0)</f>
        <v>13</v>
      </c>
      <c r="D42" s="145" t="s">
        <v>479</v>
      </c>
      <c r="E42" s="41"/>
      <c r="F42" s="41"/>
      <c r="G42" s="41"/>
      <c r="H42" s="41"/>
      <c r="I42" s="41"/>
      <c r="J42" s="41"/>
      <c r="K42" s="194"/>
      <c r="L42" s="41"/>
      <c r="N42" s="436"/>
      <c r="O42" s="288"/>
      <c r="S42" s="436"/>
      <c r="T42" s="288"/>
    </row>
    <row r="43" customFormat="false" ht="24" hidden="false" customHeight="true" outlineLevel="0" collapsed="false">
      <c r="A43" s="90" t="s">
        <v>153</v>
      </c>
      <c r="B43" s="711" t="n">
        <v>512.548419979613</v>
      </c>
      <c r="C43" s="92" t="n">
        <f aca="false">RANK(B43,B$7:B$53,0)</f>
        <v>12</v>
      </c>
      <c r="D43" s="145" t="s">
        <v>494</v>
      </c>
      <c r="E43" s="41"/>
      <c r="F43" s="41"/>
      <c r="G43" s="41"/>
      <c r="H43" s="41"/>
      <c r="I43" s="41"/>
      <c r="J43" s="41"/>
      <c r="K43" s="194"/>
      <c r="L43" s="41"/>
      <c r="N43" s="436"/>
      <c r="O43" s="288"/>
      <c r="S43" s="436"/>
      <c r="T43" s="288"/>
    </row>
    <row r="44" customFormat="false" ht="24" hidden="false" customHeight="true" outlineLevel="0" collapsed="false">
      <c r="A44" s="90" t="s">
        <v>154</v>
      </c>
      <c r="B44" s="711" t="n">
        <v>486.810035842294</v>
      </c>
      <c r="C44" s="92" t="n">
        <f aca="false">RANK(B44,B$7:B$53,0)</f>
        <v>18</v>
      </c>
      <c r="D44" s="145" t="s">
        <v>495</v>
      </c>
      <c r="E44" s="41"/>
      <c r="F44" s="41"/>
      <c r="G44" s="41"/>
      <c r="H44" s="41"/>
      <c r="I44" s="41"/>
      <c r="J44" s="41"/>
      <c r="K44" s="194"/>
      <c r="L44" s="41"/>
      <c r="N44" s="436"/>
      <c r="O44" s="288"/>
      <c r="S44" s="436"/>
      <c r="T44" s="288"/>
    </row>
    <row r="45" customFormat="false" ht="24" hidden="false" customHeight="true" outlineLevel="0" collapsed="false">
      <c r="A45" s="90" t="s">
        <v>156</v>
      </c>
      <c r="B45" s="711" t="n">
        <v>520.379403794038</v>
      </c>
      <c r="C45" s="92" t="n">
        <f aca="false">RANK(B45,B$7:B$53,0)</f>
        <v>8</v>
      </c>
      <c r="D45" s="145" t="s">
        <v>496</v>
      </c>
      <c r="E45" s="41"/>
      <c r="F45" s="41"/>
      <c r="G45" s="41"/>
      <c r="H45" s="41"/>
      <c r="I45" s="41"/>
      <c r="J45" s="41"/>
      <c r="K45" s="194"/>
      <c r="L45" s="41"/>
      <c r="N45" s="436"/>
      <c r="O45" s="288"/>
      <c r="S45" s="436"/>
      <c r="T45" s="288"/>
    </row>
    <row r="46" customFormat="false" ht="24" hidden="false" customHeight="true" outlineLevel="0" collapsed="false">
      <c r="A46" s="67" t="s">
        <v>159</v>
      </c>
      <c r="B46" s="705" t="n">
        <v>439.143586721666</v>
      </c>
      <c r="C46" s="69" t="n">
        <f aca="false">RANK(B46,B$7:B$53,0)</f>
        <v>39</v>
      </c>
      <c r="D46" s="145" t="s">
        <v>497</v>
      </c>
      <c r="E46" s="41"/>
      <c r="F46" s="41"/>
      <c r="G46" s="41"/>
      <c r="H46" s="41"/>
      <c r="I46" s="41"/>
      <c r="J46" s="41"/>
      <c r="K46" s="194"/>
      <c r="L46" s="41"/>
      <c r="N46" s="436"/>
      <c r="O46" s="288"/>
      <c r="S46" s="436"/>
      <c r="T46" s="288"/>
    </row>
    <row r="47" customFormat="false" ht="24" hidden="false" customHeight="true" outlineLevel="0" collapsed="false">
      <c r="A47" s="78" t="s">
        <v>162</v>
      </c>
      <c r="B47" s="710" t="n">
        <v>476.467065868264</v>
      </c>
      <c r="C47" s="80" t="n">
        <f aca="false">RANK(B47,B$7:B$53,0)</f>
        <v>24</v>
      </c>
      <c r="D47" s="399"/>
      <c r="E47" s="41"/>
      <c r="F47" s="41"/>
      <c r="G47" s="41"/>
      <c r="H47" s="41"/>
      <c r="I47" s="41"/>
      <c r="J47" s="41"/>
      <c r="K47" s="194"/>
      <c r="L47" s="41"/>
      <c r="N47" s="436"/>
      <c r="O47" s="288"/>
      <c r="S47" s="436"/>
      <c r="T47" s="288"/>
    </row>
    <row r="48" customFormat="false" ht="24" hidden="false" customHeight="true" outlineLevel="0" collapsed="false">
      <c r="A48" s="90" t="s">
        <v>164</v>
      </c>
      <c r="B48" s="711" t="n">
        <v>475.27417027417</v>
      </c>
      <c r="C48" s="92" t="n">
        <f aca="false">RANK(B48,B$7:B$53,0)</f>
        <v>25</v>
      </c>
      <c r="D48" s="145" t="s">
        <v>498</v>
      </c>
      <c r="E48" s="41"/>
      <c r="F48" s="41"/>
      <c r="G48" s="41"/>
      <c r="H48" s="41"/>
      <c r="I48" s="41"/>
      <c r="J48" s="41"/>
      <c r="K48" s="194"/>
      <c r="L48" s="41"/>
      <c r="N48" s="436"/>
      <c r="O48" s="288"/>
      <c r="S48" s="436"/>
      <c r="T48" s="288"/>
    </row>
    <row r="49" customFormat="false" ht="24" hidden="false" customHeight="true" outlineLevel="0" collapsed="false">
      <c r="A49" s="90" t="s">
        <v>166</v>
      </c>
      <c r="B49" s="711" t="n">
        <v>444.481605351171</v>
      </c>
      <c r="C49" s="92" t="n">
        <f aca="false">RANK(B49,B$7:B$53,0)</f>
        <v>36</v>
      </c>
      <c r="D49" s="399"/>
      <c r="E49" s="41"/>
      <c r="F49" s="41"/>
      <c r="G49" s="41"/>
      <c r="H49" s="41"/>
      <c r="I49" s="41"/>
      <c r="J49" s="41"/>
      <c r="K49" s="194"/>
      <c r="L49" s="41"/>
      <c r="N49" s="436"/>
      <c r="O49" s="288"/>
      <c r="S49" s="436"/>
      <c r="T49" s="288"/>
    </row>
    <row r="50" customFormat="false" ht="24" hidden="false" customHeight="true" outlineLevel="0" collapsed="false">
      <c r="A50" s="90" t="s">
        <v>168</v>
      </c>
      <c r="B50" s="711" t="n">
        <v>481.793339026473</v>
      </c>
      <c r="C50" s="92" t="n">
        <f aca="false">RANK(B50,B$7:B$53,0)</f>
        <v>23</v>
      </c>
      <c r="D50" s="496" t="s">
        <v>499</v>
      </c>
      <c r="E50" s="41"/>
      <c r="F50" s="41"/>
      <c r="G50" s="41"/>
      <c r="H50" s="41"/>
      <c r="I50" s="41"/>
      <c r="J50" s="41"/>
      <c r="K50" s="194"/>
      <c r="L50" s="41"/>
      <c r="N50" s="436"/>
      <c r="O50" s="288"/>
      <c r="S50" s="436"/>
      <c r="T50" s="288"/>
    </row>
    <row r="51" customFormat="false" ht="24" hidden="false" customHeight="true" outlineLevel="0" collapsed="false">
      <c r="A51" s="90" t="s">
        <v>171</v>
      </c>
      <c r="B51" s="711" t="n">
        <v>495.251346499102</v>
      </c>
      <c r="C51" s="92" t="n">
        <f aca="false">RANK(B51,B$7:B$53,0)</f>
        <v>15</v>
      </c>
      <c r="D51" s="70" t="s">
        <v>500</v>
      </c>
      <c r="E51" s="41"/>
      <c r="F51" s="41"/>
      <c r="G51" s="41"/>
      <c r="H51" s="41"/>
      <c r="I51" s="41"/>
      <c r="J51" s="41"/>
      <c r="K51" s="194"/>
      <c r="L51" s="162"/>
      <c r="N51" s="436"/>
      <c r="O51" s="288"/>
      <c r="S51" s="436"/>
      <c r="T51" s="288"/>
    </row>
    <row r="52" customFormat="false" ht="24" hidden="false" customHeight="true" outlineLevel="0" collapsed="false">
      <c r="A52" s="90" t="s">
        <v>174</v>
      </c>
      <c r="B52" s="711" t="n">
        <v>485.83932853717</v>
      </c>
      <c r="C52" s="92" t="n">
        <f aca="false">RANK(B52,B$7:B$53,0)</f>
        <v>20</v>
      </c>
      <c r="D52" s="70" t="s">
        <v>501</v>
      </c>
      <c r="E52" s="41"/>
      <c r="F52" s="41"/>
      <c r="G52" s="41"/>
      <c r="H52" s="41"/>
      <c r="I52" s="41"/>
      <c r="J52" s="41"/>
      <c r="K52" s="194"/>
      <c r="L52" s="41"/>
      <c r="N52" s="436"/>
      <c r="O52" s="288"/>
      <c r="S52" s="436"/>
      <c r="T52" s="288"/>
    </row>
    <row r="53" customFormat="false" ht="24" hidden="false" customHeight="true" outlineLevel="0" collapsed="false">
      <c r="A53" s="147" t="s">
        <v>176</v>
      </c>
      <c r="B53" s="718" t="n">
        <v>474.144968332161</v>
      </c>
      <c r="C53" s="253" t="n">
        <f aca="false">RANK(B53,B$7:B$53,0)</f>
        <v>26</v>
      </c>
      <c r="D53" s="330" t="s">
        <v>502</v>
      </c>
      <c r="E53" s="232"/>
      <c r="F53" s="232"/>
      <c r="G53" s="232"/>
      <c r="H53" s="232"/>
      <c r="I53" s="232"/>
      <c r="J53" s="232"/>
      <c r="K53" s="233"/>
      <c r="L53" s="41"/>
      <c r="N53" s="436"/>
      <c r="O53" s="288"/>
      <c r="S53" s="436"/>
      <c r="T53" s="288"/>
    </row>
    <row r="54" customFormat="false" ht="24" hidden="false" customHeight="true" outlineLevel="0" collapsed="false">
      <c r="A54" s="41"/>
      <c r="B54" s="150"/>
      <c r="L54" s="41"/>
    </row>
    <row r="55" customFormat="false" ht="24" hidden="false" customHeight="true" outlineLevel="0" collapsed="false">
      <c r="A55" s="41"/>
      <c r="B55" s="150"/>
      <c r="L55" s="41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</row>
    <row r="57" customFormat="false" ht="20.25" hidden="false" customHeight="true" outlineLevel="0" collapsed="false">
      <c r="A57" s="152"/>
      <c r="B57" s="152"/>
      <c r="C57" s="152"/>
      <c r="L57" s="41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  <c r="N60" s="719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s="42" customFormat="true" ht="20.25" hidden="false" customHeight="true" outlineLevel="0" collapsed="false">
      <c r="A63" s="33"/>
      <c r="B63" s="34"/>
      <c r="C63" s="35"/>
      <c r="D63" s="41"/>
      <c r="E63" s="41"/>
      <c r="F63" s="41"/>
      <c r="G63" s="41"/>
      <c r="H63" s="41"/>
      <c r="I63" s="41"/>
      <c r="J63" s="41"/>
      <c r="K63" s="41"/>
      <c r="L63" s="41"/>
      <c r="O63" s="155"/>
      <c r="P63" s="77"/>
      <c r="Q63" s="77"/>
      <c r="T63" s="39"/>
    </row>
    <row r="64" s="42" customFormat="true" ht="20.25" hidden="false" customHeight="true" outlineLevel="0" collapsed="false">
      <c r="A64" s="33"/>
      <c r="B64" s="34"/>
      <c r="C64" s="35"/>
      <c r="D64" s="41"/>
      <c r="E64" s="41"/>
      <c r="F64" s="41"/>
      <c r="G64" s="41"/>
      <c r="H64" s="41"/>
      <c r="I64" s="41"/>
      <c r="J64" s="41"/>
      <c r="K64" s="41"/>
      <c r="L64" s="41"/>
      <c r="O64" s="155"/>
      <c r="P64" s="77"/>
      <c r="Q64" s="77"/>
      <c r="T64" s="39"/>
    </row>
    <row r="65" s="42" customFormat="true" ht="20.25" hidden="false" customHeight="true" outlineLevel="0" collapsed="false">
      <c r="A65" s="33"/>
      <c r="B65" s="34"/>
      <c r="C65" s="35"/>
      <c r="D65" s="41"/>
      <c r="E65" s="41"/>
      <c r="F65" s="41"/>
      <c r="G65" s="41"/>
      <c r="H65" s="41"/>
      <c r="I65" s="41"/>
      <c r="J65" s="41"/>
      <c r="K65" s="41"/>
      <c r="L65" s="41"/>
      <c r="O65" s="155"/>
      <c r="P65" s="77"/>
      <c r="Q65" s="77"/>
      <c r="T65" s="39"/>
    </row>
    <row r="66" s="42" customFormat="true" ht="20.25" hidden="false" customHeight="true" outlineLevel="0" collapsed="false">
      <c r="A66" s="33"/>
      <c r="B66" s="34"/>
      <c r="C66" s="35"/>
      <c r="D66" s="152"/>
      <c r="E66" s="152"/>
      <c r="F66" s="152"/>
      <c r="G66" s="152"/>
      <c r="H66" s="152"/>
      <c r="I66" s="152"/>
      <c r="J66" s="152"/>
      <c r="K66" s="152"/>
      <c r="L66" s="41"/>
      <c r="O66" s="155"/>
      <c r="P66" s="77"/>
      <c r="Q66" s="77"/>
      <c r="T66" s="39"/>
    </row>
    <row r="67" s="42" customFormat="true" ht="30.75" hidden="false" customHeight="true" outlineLevel="0" collapsed="false">
      <c r="A67" s="33"/>
      <c r="B67" s="34"/>
      <c r="C67" s="35"/>
      <c r="D67" s="331"/>
      <c r="E67" s="331"/>
      <c r="F67" s="331"/>
      <c r="G67" s="331"/>
      <c r="H67" s="331"/>
      <c r="I67" s="331"/>
      <c r="J67" s="331"/>
      <c r="K67" s="331"/>
      <c r="L67" s="41"/>
      <c r="O67" s="155"/>
      <c r="P67" s="77"/>
      <c r="Q67" s="77"/>
      <c r="T67" s="39"/>
    </row>
    <row r="68" customFormat="false" ht="21" hidden="false" customHeight="false" outlineLevel="0" collapsed="false"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21" hidden="false" customHeight="false" outlineLevel="0" collapsed="false">
      <c r="D69" s="41"/>
      <c r="E69" s="41"/>
      <c r="F69" s="41"/>
      <c r="G69" s="41"/>
      <c r="H69" s="41"/>
      <c r="I69" s="41"/>
      <c r="J69" s="41"/>
      <c r="K69" s="41"/>
      <c r="L69" s="4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14" min="13" style="42" width="10.72"/>
    <col collapsed="false" customWidth="true" hidden="false" outlineLevel="0" max="15" min="15" style="155" width="8.18"/>
    <col collapsed="false" customWidth="false" hidden="false" outlineLevel="0" max="16" min="16" style="42" width="10.72"/>
    <col collapsed="false" customWidth="true" hidden="false" outlineLevel="0" max="17" min="17" style="42" width="4.26"/>
    <col collapsed="false" customWidth="false" hidden="false" outlineLevel="0" max="18" min="18" style="77" width="10.72"/>
    <col collapsed="false" customWidth="false" hidden="false" outlineLevel="0" max="19" min="19" style="317" width="10.72"/>
    <col collapsed="false" customWidth="true" hidden="false" outlineLevel="0" max="20" min="20" style="39" width="7.26"/>
    <col collapsed="false" customWidth="false" hidden="false" outlineLevel="0" max="257" min="21" style="42" width="10.72"/>
  </cols>
  <sheetData>
    <row r="1" customFormat="false" ht="21" hidden="false" customHeight="true" outlineLevel="0" collapsed="false">
      <c r="B1" s="33"/>
      <c r="D1" s="41"/>
      <c r="E1" s="41"/>
      <c r="F1" s="41"/>
      <c r="G1" s="41"/>
      <c r="H1" s="42"/>
      <c r="J1" s="678"/>
    </row>
    <row r="2" customFormat="false" ht="21" hidden="false" customHeight="true" outlineLevel="0" collapsed="false">
      <c r="B2" s="45"/>
      <c r="C2" s="46"/>
      <c r="D2" s="42"/>
      <c r="E2" s="41"/>
      <c r="F2" s="41"/>
      <c r="G2" s="41"/>
      <c r="H2" s="42"/>
    </row>
    <row r="3" customFormat="false" ht="26.25" hidden="false" customHeight="true" outlineLevel="0" collapsed="false">
      <c r="A3" s="47" t="s">
        <v>503</v>
      </c>
      <c r="B3" s="255"/>
      <c r="C3" s="49"/>
      <c r="M3" s="500"/>
    </row>
    <row r="4" customFormat="false" ht="24" hidden="false" customHeight="true" outlineLevel="0" collapsed="false">
      <c r="A4" s="52" t="s">
        <v>32</v>
      </c>
      <c r="B4" s="477" t="s">
        <v>249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500"/>
    </row>
    <row r="5" customFormat="false" ht="24" hidden="false" customHeight="true" outlineLevel="0" collapsed="false">
      <c r="A5" s="59"/>
      <c r="B5" s="283" t="s">
        <v>232</v>
      </c>
      <c r="C5" s="80"/>
      <c r="D5" s="720" t="s">
        <v>504</v>
      </c>
      <c r="E5" s="71"/>
      <c r="F5" s="71"/>
      <c r="G5" s="124" t="s">
        <v>505</v>
      </c>
      <c r="H5" s="71"/>
      <c r="I5" s="71"/>
      <c r="J5" s="71"/>
      <c r="K5" s="73"/>
      <c r="L5" s="41"/>
      <c r="N5" s="721"/>
      <c r="R5" s="643"/>
    </row>
    <row r="6" customFormat="false" ht="24" hidden="false" customHeight="true" outlineLevel="0" collapsed="false">
      <c r="A6" s="67" t="s">
        <v>39</v>
      </c>
      <c r="B6" s="284" t="n">
        <v>58.2035551247159</v>
      </c>
      <c r="C6" s="69"/>
      <c r="D6" s="70" t="s">
        <v>506</v>
      </c>
      <c r="E6" s="71"/>
      <c r="F6" s="680" t="s">
        <v>507</v>
      </c>
      <c r="G6" s="71"/>
      <c r="H6" s="71"/>
      <c r="I6" s="72" t="s">
        <v>508</v>
      </c>
      <c r="J6" s="71"/>
      <c r="K6" s="73"/>
      <c r="L6" s="41"/>
      <c r="M6" s="66"/>
      <c r="N6" s="722"/>
      <c r="T6" s="84"/>
      <c r="V6" s="66"/>
      <c r="W6" s="291"/>
    </row>
    <row r="7" customFormat="false" ht="24" hidden="false" customHeight="true" outlineLevel="0" collapsed="false">
      <c r="A7" s="335" t="s">
        <v>43</v>
      </c>
      <c r="B7" s="336" t="n">
        <v>58.2525521698271</v>
      </c>
      <c r="C7" s="318" t="n">
        <f aca="false">RANK(B7,B$7:B$53,0)</f>
        <v>37</v>
      </c>
      <c r="D7" s="720"/>
      <c r="E7" s="81" t="s">
        <v>44</v>
      </c>
      <c r="F7" s="337" t="n">
        <v>26269</v>
      </c>
      <c r="G7" s="337"/>
      <c r="H7" s="337" t="n">
        <v>42848</v>
      </c>
      <c r="I7" s="337"/>
      <c r="J7" s="71"/>
      <c r="K7" s="73"/>
      <c r="L7" s="41"/>
      <c r="M7" s="36"/>
      <c r="N7" s="723"/>
      <c r="O7" s="507"/>
      <c r="Q7" s="77"/>
      <c r="T7" s="242"/>
      <c r="V7" s="36"/>
      <c r="W7" s="291"/>
    </row>
    <row r="8" customFormat="false" ht="24" hidden="false" customHeight="true" outlineLevel="0" collapsed="false">
      <c r="A8" s="78" t="s">
        <v>47</v>
      </c>
      <c r="B8" s="289" t="n">
        <v>60.6841455685647</v>
      </c>
      <c r="C8" s="80" t="n">
        <f aca="false">RANK(B8,B$7:B$53,0)</f>
        <v>17</v>
      </c>
      <c r="D8" s="720"/>
      <c r="E8" s="81" t="s">
        <v>48</v>
      </c>
      <c r="F8" s="337" t="n">
        <v>3225428</v>
      </c>
      <c r="G8" s="337"/>
      <c r="H8" s="337" t="n">
        <v>5541634</v>
      </c>
      <c r="I8" s="337"/>
      <c r="J8" s="71"/>
      <c r="K8" s="73"/>
      <c r="L8" s="41"/>
      <c r="M8" s="36"/>
      <c r="N8" s="723"/>
      <c r="O8" s="507"/>
      <c r="Q8" s="77"/>
      <c r="T8" s="242"/>
      <c r="V8" s="36"/>
      <c r="W8" s="291"/>
    </row>
    <row r="9" customFormat="false" ht="24" hidden="false" customHeight="true" outlineLevel="0" collapsed="false">
      <c r="A9" s="90" t="s">
        <v>51</v>
      </c>
      <c r="B9" s="292" t="n">
        <v>58.8890756302521</v>
      </c>
      <c r="C9" s="92" t="n">
        <f aca="false">RANK(B9,B$7:B$53,0)</f>
        <v>32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M9" s="36"/>
      <c r="N9" s="723"/>
      <c r="O9" s="507"/>
      <c r="Q9" s="77"/>
      <c r="T9" s="242"/>
      <c r="V9" s="36"/>
      <c r="W9" s="291"/>
    </row>
    <row r="10" customFormat="false" ht="24" hidden="false" customHeight="true" outlineLevel="0" collapsed="false">
      <c r="A10" s="90" t="s">
        <v>55</v>
      </c>
      <c r="B10" s="292" t="n">
        <v>55.1874139784406</v>
      </c>
      <c r="C10" s="92" t="n">
        <f aca="false">RANK(B10,B$7:B$53,0)</f>
        <v>46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M10" s="36"/>
      <c r="N10" s="723"/>
      <c r="O10" s="507"/>
      <c r="Q10" s="77"/>
      <c r="T10" s="242"/>
      <c r="V10" s="36"/>
      <c r="W10" s="291"/>
    </row>
    <row r="11" customFormat="false" ht="24" hidden="false" customHeight="true" outlineLevel="0" collapsed="false">
      <c r="A11" s="90" t="s">
        <v>59</v>
      </c>
      <c r="B11" s="292" t="n">
        <v>62.1222030639951</v>
      </c>
      <c r="C11" s="92" t="n">
        <f aca="false">RANK(B11,B$7:B$53,0)</f>
        <v>8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M11" s="36"/>
      <c r="N11" s="723"/>
      <c r="O11" s="507"/>
      <c r="Q11" s="77"/>
      <c r="T11" s="242"/>
      <c r="V11" s="36"/>
      <c r="W11" s="291"/>
    </row>
    <row r="12" customFormat="false" ht="24" hidden="false" customHeight="true" outlineLevel="0" collapsed="false">
      <c r="A12" s="90" t="s">
        <v>62</v>
      </c>
      <c r="B12" s="292" t="n">
        <v>62.9418412588021</v>
      </c>
      <c r="C12" s="92" t="n">
        <f aca="false">RANK(B12,B$7:B$53,0)</f>
        <v>7</v>
      </c>
      <c r="D12" s="399"/>
      <c r="E12" s="41"/>
      <c r="F12" s="41"/>
      <c r="G12" s="41"/>
      <c r="H12" s="41"/>
      <c r="I12" s="41"/>
      <c r="J12" s="41"/>
      <c r="K12" s="194"/>
      <c r="L12" s="41"/>
      <c r="M12" s="36"/>
      <c r="N12" s="723"/>
      <c r="O12" s="507"/>
      <c r="Q12" s="77"/>
      <c r="T12" s="242"/>
      <c r="V12" s="36"/>
      <c r="W12" s="291"/>
    </row>
    <row r="13" customFormat="false" ht="24" hidden="false" customHeight="true" outlineLevel="0" collapsed="false">
      <c r="A13" s="90" t="s">
        <v>65</v>
      </c>
      <c r="B13" s="292" t="n">
        <v>59.4511605690826</v>
      </c>
      <c r="C13" s="92" t="n">
        <f aca="false">RANK(B13,B$7:B$53,0)</f>
        <v>27</v>
      </c>
      <c r="D13" s="399"/>
      <c r="E13" s="41"/>
      <c r="F13" s="41"/>
      <c r="G13" s="41"/>
      <c r="H13" s="41"/>
      <c r="I13" s="41"/>
      <c r="J13" s="41"/>
      <c r="K13" s="194"/>
      <c r="L13" s="41"/>
      <c r="M13" s="36"/>
      <c r="N13" s="723"/>
      <c r="O13" s="507"/>
      <c r="Q13" s="77"/>
      <c r="T13" s="242"/>
      <c r="V13" s="36"/>
      <c r="W13" s="291"/>
    </row>
    <row r="14" customFormat="false" ht="24" hidden="false" customHeight="true" outlineLevel="0" collapsed="false">
      <c r="A14" s="90" t="s">
        <v>68</v>
      </c>
      <c r="B14" s="292" t="n">
        <v>57.9350161117078</v>
      </c>
      <c r="C14" s="92" t="n">
        <f aca="false">RANK(B14,B$7:B$53,0)</f>
        <v>38</v>
      </c>
      <c r="D14" s="399"/>
      <c r="E14" s="41"/>
      <c r="F14" s="41"/>
      <c r="G14" s="41"/>
      <c r="H14" s="41"/>
      <c r="I14" s="41"/>
      <c r="J14" s="41"/>
      <c r="K14" s="194"/>
      <c r="L14" s="41"/>
      <c r="M14" s="36"/>
      <c r="N14" s="723"/>
      <c r="O14" s="507"/>
      <c r="Q14" s="77"/>
      <c r="T14" s="242"/>
      <c r="V14" s="36"/>
      <c r="W14" s="291"/>
    </row>
    <row r="15" customFormat="false" ht="24" hidden="false" customHeight="true" outlineLevel="0" collapsed="false">
      <c r="A15" s="90" t="s">
        <v>71</v>
      </c>
      <c r="B15" s="292" t="n">
        <v>59.8555339281495</v>
      </c>
      <c r="C15" s="92" t="n">
        <f aca="false">RANK(B15,B$7:B$53,0)</f>
        <v>25</v>
      </c>
      <c r="D15" s="399"/>
      <c r="E15" s="41"/>
      <c r="F15" s="41"/>
      <c r="G15" s="41"/>
      <c r="H15" s="41"/>
      <c r="I15" s="41"/>
      <c r="J15" s="41"/>
      <c r="K15" s="194"/>
      <c r="L15" s="41"/>
      <c r="M15" s="36"/>
      <c r="N15" s="723"/>
      <c r="O15" s="507"/>
      <c r="Q15" s="77"/>
      <c r="T15" s="242"/>
      <c r="V15" s="36"/>
      <c r="W15" s="291"/>
    </row>
    <row r="16" customFormat="false" ht="24" hidden="false" customHeight="true" outlineLevel="0" collapsed="false">
      <c r="A16" s="98" t="s">
        <v>74</v>
      </c>
      <c r="B16" s="293" t="n">
        <v>60.6563346792764</v>
      </c>
      <c r="C16" s="100" t="n">
        <f aca="false">RANK(B16,B$7:B$53,0)</f>
        <v>18</v>
      </c>
      <c r="D16" s="399"/>
      <c r="E16" s="41"/>
      <c r="F16" s="41"/>
      <c r="G16" s="41"/>
      <c r="H16" s="41"/>
      <c r="I16" s="41"/>
      <c r="J16" s="41"/>
      <c r="K16" s="194"/>
      <c r="L16" s="41"/>
      <c r="M16" s="36"/>
      <c r="N16" s="723"/>
      <c r="O16" s="507"/>
      <c r="Q16" s="77"/>
      <c r="T16" s="242"/>
      <c r="V16" s="36"/>
      <c r="W16" s="291"/>
    </row>
    <row r="17" customFormat="false" ht="24" hidden="false" customHeight="true" outlineLevel="0" collapsed="false">
      <c r="A17" s="104" t="s">
        <v>76</v>
      </c>
      <c r="B17" s="294" t="n">
        <v>57.224644488875</v>
      </c>
      <c r="C17" s="106" t="n">
        <f aca="false">RANK(B17,B$7:B$53,0)</f>
        <v>41</v>
      </c>
      <c r="D17" s="399"/>
      <c r="E17" s="41"/>
      <c r="F17" s="41"/>
      <c r="G17" s="41"/>
      <c r="H17" s="41"/>
      <c r="I17" s="41"/>
      <c r="J17" s="41"/>
      <c r="K17" s="194"/>
      <c r="L17" s="41"/>
      <c r="M17" s="36"/>
      <c r="N17" s="723"/>
      <c r="O17" s="507"/>
      <c r="Q17" s="77"/>
      <c r="T17" s="242"/>
      <c r="V17" s="36"/>
      <c r="W17" s="291"/>
    </row>
    <row r="18" customFormat="false" ht="24" hidden="false" customHeight="true" outlineLevel="0" collapsed="false">
      <c r="A18" s="90" t="s">
        <v>79</v>
      </c>
      <c r="B18" s="292" t="n">
        <v>55.7608132309098</v>
      </c>
      <c r="C18" s="92" t="n">
        <f aca="false">RANK(B18,B$7:B$53,0)</f>
        <v>43</v>
      </c>
      <c r="D18" s="399" t="s">
        <v>509</v>
      </c>
      <c r="E18" s="41"/>
      <c r="F18" s="41"/>
      <c r="G18" s="41"/>
      <c r="H18" s="41"/>
      <c r="I18" s="41"/>
      <c r="J18" s="41"/>
      <c r="K18" s="194"/>
      <c r="L18" s="41"/>
      <c r="M18" s="36"/>
      <c r="N18" s="723"/>
      <c r="O18" s="507"/>
      <c r="Q18" s="77"/>
      <c r="T18" s="242"/>
      <c r="V18" s="36"/>
      <c r="W18" s="291"/>
    </row>
    <row r="19" customFormat="false" ht="24" hidden="false" customHeight="true" outlineLevel="0" collapsed="false">
      <c r="A19" s="90" t="s">
        <v>82</v>
      </c>
      <c r="B19" s="292" t="n">
        <v>54.5386414282852</v>
      </c>
      <c r="C19" s="92" t="n">
        <f aca="false">RANK(B19,B$7:B$53,0)</f>
        <v>47</v>
      </c>
      <c r="D19" s="399"/>
      <c r="E19" s="41"/>
      <c r="F19" s="41"/>
      <c r="G19" s="41"/>
      <c r="H19" s="41"/>
      <c r="I19" s="41"/>
      <c r="J19" s="41"/>
      <c r="K19" s="194"/>
      <c r="L19" s="41"/>
      <c r="M19" s="36"/>
      <c r="N19" s="723"/>
      <c r="O19" s="507"/>
      <c r="Q19" s="77"/>
      <c r="T19" s="242"/>
      <c r="V19" s="36"/>
      <c r="W19" s="291"/>
    </row>
    <row r="20" customFormat="false" ht="24" hidden="false" customHeight="true" outlineLevel="0" collapsed="false">
      <c r="A20" s="90" t="s">
        <v>84</v>
      </c>
      <c r="B20" s="292" t="n">
        <v>55.2873590076542</v>
      </c>
      <c r="C20" s="92" t="n">
        <f aca="false">RANK(B20,B$7:B$53,0)</f>
        <v>45</v>
      </c>
      <c r="D20" s="399"/>
      <c r="E20" s="41"/>
      <c r="F20" s="41"/>
      <c r="G20" s="41"/>
      <c r="H20" s="41"/>
      <c r="I20" s="41"/>
      <c r="J20" s="41"/>
      <c r="K20" s="194"/>
      <c r="L20" s="41"/>
      <c r="M20" s="36"/>
      <c r="N20" s="723"/>
      <c r="O20" s="507"/>
      <c r="Q20" s="77"/>
      <c r="T20" s="242"/>
      <c r="V20" s="36"/>
      <c r="W20" s="291"/>
    </row>
    <row r="21" customFormat="false" ht="24" hidden="false" customHeight="true" outlineLevel="0" collapsed="false">
      <c r="A21" s="90" t="s">
        <v>86</v>
      </c>
      <c r="B21" s="292" t="n">
        <v>61.2457696097331</v>
      </c>
      <c r="C21" s="92" t="n">
        <f aca="false">RANK(B21,B$7:B$53,0)</f>
        <v>13</v>
      </c>
      <c r="D21" s="399"/>
      <c r="E21" s="41"/>
      <c r="F21" s="41"/>
      <c r="G21" s="41"/>
      <c r="H21" s="41"/>
      <c r="I21" s="41"/>
      <c r="J21" s="41"/>
      <c r="K21" s="194"/>
      <c r="M21" s="36"/>
      <c r="N21" s="723"/>
      <c r="O21" s="507"/>
      <c r="Q21" s="77"/>
      <c r="T21" s="242"/>
      <c r="V21" s="36"/>
      <c r="W21" s="291"/>
    </row>
    <row r="22" customFormat="false" ht="24" hidden="false" customHeight="true" outlineLevel="0" collapsed="false">
      <c r="A22" s="90" t="s">
        <v>88</v>
      </c>
      <c r="B22" s="292" t="n">
        <v>59.9842737858988</v>
      </c>
      <c r="C22" s="92" t="n">
        <f aca="false">RANK(B22,B$7:B$53,0)</f>
        <v>23</v>
      </c>
      <c r="D22" s="399"/>
      <c r="E22" s="41"/>
      <c r="F22" s="41"/>
      <c r="G22" s="41"/>
      <c r="H22" s="41"/>
      <c r="I22" s="41"/>
      <c r="J22" s="41"/>
      <c r="K22" s="194"/>
      <c r="L22" s="41"/>
      <c r="M22" s="36"/>
      <c r="N22" s="723"/>
      <c r="O22" s="507"/>
      <c r="Q22" s="77"/>
      <c r="T22" s="242"/>
      <c r="V22" s="36"/>
      <c r="W22" s="291"/>
    </row>
    <row r="23" customFormat="false" ht="24" hidden="false" customHeight="true" outlineLevel="0" collapsed="false">
      <c r="A23" s="90" t="s">
        <v>90</v>
      </c>
      <c r="B23" s="292" t="n">
        <v>61.4686321785142</v>
      </c>
      <c r="C23" s="92" t="n">
        <f aca="false">RANK(B23,B$7:B$53,0)</f>
        <v>9</v>
      </c>
      <c r="D23" s="399"/>
      <c r="E23" s="202"/>
      <c r="F23" s="203" t="s">
        <v>510</v>
      </c>
      <c r="G23" s="203" t="s">
        <v>475</v>
      </c>
      <c r="H23" s="203" t="s">
        <v>439</v>
      </c>
      <c r="I23" s="203" t="s">
        <v>251</v>
      </c>
      <c r="J23" s="203" t="s">
        <v>94</v>
      </c>
      <c r="K23" s="194"/>
      <c r="L23" s="41"/>
      <c r="M23" s="36"/>
      <c r="N23" s="723"/>
      <c r="O23" s="507"/>
      <c r="Q23" s="77"/>
      <c r="T23" s="242"/>
      <c r="V23" s="36"/>
      <c r="W23" s="291"/>
    </row>
    <row r="24" customFormat="false" ht="24" hidden="false" customHeight="true" outlineLevel="0" collapsed="false">
      <c r="A24" s="110" t="s">
        <v>97</v>
      </c>
      <c r="B24" s="295" t="n">
        <v>61.3074122479462</v>
      </c>
      <c r="C24" s="112" t="n">
        <f aca="false">RANK(B24,B$7:B$53,0)</f>
        <v>11</v>
      </c>
      <c r="D24" s="399"/>
      <c r="E24" s="204" t="s">
        <v>44</v>
      </c>
      <c r="F24" s="296" t="n">
        <v>64.47</v>
      </c>
      <c r="G24" s="296" t="n">
        <v>64.18</v>
      </c>
      <c r="H24" s="296" t="n">
        <v>62.45</v>
      </c>
      <c r="I24" s="296" t="n">
        <v>61.29393904</v>
      </c>
      <c r="J24" s="296" t="n">
        <f aca="false">B24</f>
        <v>61.3074122479462</v>
      </c>
      <c r="K24" s="194"/>
      <c r="L24" s="41"/>
      <c r="M24" s="36"/>
      <c r="N24" s="723"/>
      <c r="O24" s="507"/>
      <c r="Q24" s="77"/>
      <c r="T24" s="242"/>
      <c r="V24" s="36"/>
      <c r="W24" s="291"/>
    </row>
    <row r="25" customFormat="false" ht="24" hidden="false" customHeight="true" outlineLevel="0" collapsed="false">
      <c r="A25" s="90" t="s">
        <v>98</v>
      </c>
      <c r="B25" s="292" t="n">
        <v>63.4124750317777</v>
      </c>
      <c r="C25" s="92" t="n">
        <f aca="false">RANK(B25,B$7:B$53,0)</f>
        <v>4</v>
      </c>
      <c r="D25" s="399"/>
      <c r="E25" s="297" t="s">
        <v>48</v>
      </c>
      <c r="F25" s="298" t="n">
        <v>61.56</v>
      </c>
      <c r="G25" s="298" t="n">
        <v>60.94</v>
      </c>
      <c r="H25" s="298" t="n">
        <v>59.52</v>
      </c>
      <c r="I25" s="298" t="n">
        <v>58.60406866</v>
      </c>
      <c r="J25" s="298" t="n">
        <f aca="false">B6</f>
        <v>58.2035551247159</v>
      </c>
      <c r="K25" s="194"/>
      <c r="L25" s="41"/>
      <c r="M25" s="36"/>
      <c r="N25" s="723"/>
      <c r="O25" s="507"/>
      <c r="Q25" s="77"/>
      <c r="T25" s="242"/>
      <c r="V25" s="36"/>
      <c r="W25" s="291"/>
    </row>
    <row r="26" customFormat="false" ht="24" hidden="false" customHeight="true" outlineLevel="0" collapsed="false">
      <c r="A26" s="67" t="s">
        <v>99</v>
      </c>
      <c r="B26" s="284" t="n">
        <v>62.9802818445015</v>
      </c>
      <c r="C26" s="69" t="n">
        <f aca="false">RANK(B26,B$7:B$53,0)</f>
        <v>5</v>
      </c>
      <c r="D26" s="399"/>
      <c r="E26" s="685" t="s">
        <v>34</v>
      </c>
      <c r="F26" s="322" t="n">
        <v>13</v>
      </c>
      <c r="G26" s="322" t="n">
        <v>12</v>
      </c>
      <c r="H26" s="322" t="n">
        <v>12</v>
      </c>
      <c r="I26" s="323" t="n">
        <v>15</v>
      </c>
      <c r="J26" s="323" t="n">
        <f aca="false">C24</f>
        <v>11</v>
      </c>
      <c r="K26" s="194"/>
      <c r="L26" s="41"/>
      <c r="M26" s="36"/>
      <c r="N26" s="723"/>
      <c r="O26" s="507"/>
      <c r="Q26" s="77"/>
      <c r="T26" s="242"/>
      <c r="V26" s="36"/>
      <c r="W26" s="291"/>
    </row>
    <row r="27" customFormat="false" ht="24" hidden="false" customHeight="true" outlineLevel="0" collapsed="false">
      <c r="A27" s="78" t="s">
        <v>101</v>
      </c>
      <c r="B27" s="289" t="n">
        <v>61.2568789308176</v>
      </c>
      <c r="C27" s="80" t="n">
        <f aca="false">RANK(B27,B$7:B$53,0)</f>
        <v>12</v>
      </c>
      <c r="D27" s="399"/>
      <c r="E27" s="724" t="s">
        <v>511</v>
      </c>
      <c r="K27" s="194"/>
      <c r="L27" s="41"/>
      <c r="M27" s="36"/>
      <c r="N27" s="723"/>
      <c r="O27" s="507"/>
      <c r="Q27" s="77"/>
      <c r="T27" s="242"/>
      <c r="V27" s="36"/>
      <c r="W27" s="291"/>
    </row>
    <row r="28" customFormat="false" ht="24" hidden="false" customHeight="true" outlineLevel="0" collapsed="false">
      <c r="A28" s="90" t="s">
        <v>103</v>
      </c>
      <c r="B28" s="292" t="n">
        <v>60.1596520747503</v>
      </c>
      <c r="C28" s="92" t="n">
        <f aca="false">RANK(B28,B$7:B$53,0)</f>
        <v>21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M28" s="36"/>
      <c r="N28" s="723"/>
      <c r="O28" s="507"/>
      <c r="Q28" s="77"/>
      <c r="T28" s="242"/>
      <c r="V28" s="36"/>
      <c r="W28" s="291"/>
    </row>
    <row r="29" customFormat="false" ht="24" hidden="false" customHeight="true" outlineLevel="0" collapsed="false">
      <c r="A29" s="90" t="s">
        <v>106</v>
      </c>
      <c r="B29" s="292" t="n">
        <v>55.4206382872542</v>
      </c>
      <c r="C29" s="92" t="n">
        <f aca="false">RANK(B29,B$7:B$53,0)</f>
        <v>44</v>
      </c>
      <c r="D29" s="263"/>
      <c r="E29" s="264"/>
      <c r="F29" s="264"/>
      <c r="G29" s="264"/>
      <c r="H29" s="264"/>
      <c r="I29" s="264"/>
      <c r="J29" s="264"/>
      <c r="K29" s="265"/>
      <c r="L29" s="162"/>
      <c r="M29" s="36"/>
      <c r="N29" s="723"/>
      <c r="O29" s="507"/>
      <c r="Q29" s="77"/>
      <c r="T29" s="242"/>
      <c r="V29" s="36"/>
      <c r="W29" s="291"/>
    </row>
    <row r="30" customFormat="false" ht="24" hidden="false" customHeight="true" outlineLevel="0" collapsed="false">
      <c r="A30" s="90" t="s">
        <v>108</v>
      </c>
      <c r="B30" s="292" t="n">
        <v>58.935052948</v>
      </c>
      <c r="C30" s="92" t="n">
        <f aca="false">RANK(B30,B$7:B$53,0)</f>
        <v>31</v>
      </c>
      <c r="D30" s="145" t="s">
        <v>512</v>
      </c>
      <c r="E30" s="41"/>
      <c r="F30" s="41"/>
      <c r="G30" s="41"/>
      <c r="H30" s="41"/>
      <c r="I30" s="41"/>
      <c r="J30" s="41"/>
      <c r="K30" s="194"/>
      <c r="L30" s="41"/>
      <c r="M30" s="36"/>
      <c r="N30" s="723"/>
      <c r="O30" s="507"/>
      <c r="Q30" s="77"/>
      <c r="T30" s="242"/>
      <c r="V30" s="36"/>
      <c r="W30" s="291"/>
    </row>
    <row r="31" customFormat="false" ht="24" hidden="false" customHeight="true" outlineLevel="0" collapsed="false">
      <c r="A31" s="90" t="s">
        <v>110</v>
      </c>
      <c r="B31" s="292" t="n">
        <v>58.4262133182844</v>
      </c>
      <c r="C31" s="92" t="n">
        <f aca="false">RANK(B31,B$7:B$53,0)</f>
        <v>35</v>
      </c>
      <c r="D31" s="399"/>
      <c r="E31" s="41"/>
      <c r="F31" s="41"/>
      <c r="G31" s="41"/>
      <c r="H31" s="162"/>
      <c r="I31" s="302" t="s">
        <v>478</v>
      </c>
      <c r="J31" s="302" t="s">
        <v>112</v>
      </c>
      <c r="K31" s="194"/>
      <c r="L31" s="41"/>
      <c r="M31" s="36"/>
      <c r="N31" s="723"/>
      <c r="O31" s="507"/>
      <c r="Q31" s="77"/>
      <c r="T31" s="242"/>
      <c r="W31" s="291"/>
    </row>
    <row r="32" customFormat="false" ht="24" hidden="false" customHeight="true" outlineLevel="0" collapsed="false">
      <c r="A32" s="90" t="s">
        <v>114</v>
      </c>
      <c r="B32" s="292" t="n">
        <v>60.957656636871</v>
      </c>
      <c r="C32" s="92" t="n">
        <f aca="false">RANK(B32,B$7:B$53,0)</f>
        <v>16</v>
      </c>
      <c r="D32" s="399"/>
      <c r="E32" s="125" t="s">
        <v>115</v>
      </c>
      <c r="F32" s="52" t="s">
        <v>141</v>
      </c>
      <c r="G32" s="126" t="n">
        <v>16.9675576704088</v>
      </c>
      <c r="H32" s="125" t="s">
        <v>211</v>
      </c>
      <c r="I32" s="52" t="s">
        <v>126</v>
      </c>
      <c r="J32" s="126" t="n">
        <v>11.4487894361619</v>
      </c>
      <c r="K32" s="194"/>
      <c r="L32" s="41"/>
      <c r="M32" s="36"/>
      <c r="N32" s="723"/>
      <c r="O32" s="507"/>
      <c r="Q32" s="77"/>
      <c r="T32" s="242"/>
      <c r="W32" s="291"/>
    </row>
    <row r="33" customFormat="false" ht="24" hidden="false" customHeight="true" outlineLevel="0" collapsed="false">
      <c r="A33" s="90" t="s">
        <v>119</v>
      </c>
      <c r="B33" s="292" t="n">
        <v>57.2530318801288</v>
      </c>
      <c r="C33" s="92" t="n">
        <f aca="false">RANK(B33,B$7:B$53,0)</f>
        <v>40</v>
      </c>
      <c r="D33" s="399"/>
      <c r="E33" s="130" t="s">
        <v>120</v>
      </c>
      <c r="F33" s="52" t="s">
        <v>128</v>
      </c>
      <c r="G33" s="126" t="n">
        <v>16.6680711511857</v>
      </c>
      <c r="H33" s="130" t="s">
        <v>121</v>
      </c>
      <c r="I33" s="52" t="s">
        <v>214</v>
      </c>
      <c r="J33" s="126" t="n">
        <v>11.1965345972249</v>
      </c>
      <c r="K33" s="194"/>
      <c r="L33" s="41"/>
      <c r="M33" s="36"/>
      <c r="N33" s="723"/>
      <c r="O33" s="507"/>
      <c r="Q33" s="77"/>
      <c r="T33" s="242"/>
      <c r="W33" s="291"/>
    </row>
    <row r="34" customFormat="false" ht="24" hidden="false" customHeight="true" outlineLevel="0" collapsed="false">
      <c r="A34" s="90" t="s">
        <v>124</v>
      </c>
      <c r="B34" s="292" t="n">
        <v>58.8308973313186</v>
      </c>
      <c r="C34" s="92" t="n">
        <f aca="false">RANK(B34,B$7:B$53,0)</f>
        <v>34</v>
      </c>
      <c r="D34" s="399"/>
      <c r="E34" s="130" t="s">
        <v>125</v>
      </c>
      <c r="F34" s="52" t="s">
        <v>383</v>
      </c>
      <c r="G34" s="126" t="n">
        <v>16.0046706661974</v>
      </c>
      <c r="H34" s="130" t="s">
        <v>127</v>
      </c>
      <c r="I34" s="52" t="s">
        <v>132</v>
      </c>
      <c r="J34" s="126" t="n">
        <v>10.3897859800754</v>
      </c>
      <c r="K34" s="194"/>
      <c r="L34" s="41"/>
      <c r="M34" s="36"/>
      <c r="N34" s="723"/>
      <c r="O34" s="507"/>
      <c r="Q34" s="77"/>
      <c r="T34" s="242"/>
      <c r="W34" s="291"/>
    </row>
    <row r="35" customFormat="false" ht="24" hidden="false" customHeight="true" outlineLevel="0" collapsed="false">
      <c r="A35" s="90" t="s">
        <v>130</v>
      </c>
      <c r="B35" s="292" t="n">
        <v>59.3766915101803</v>
      </c>
      <c r="C35" s="92" t="n">
        <f aca="false">RANK(B35,B$7:B$53,0)</f>
        <v>29</v>
      </c>
      <c r="D35" s="399"/>
      <c r="E35" s="130" t="s">
        <v>131</v>
      </c>
      <c r="F35" s="52" t="s">
        <v>122</v>
      </c>
      <c r="G35" s="126" t="n">
        <v>15.6640163438354</v>
      </c>
      <c r="H35" s="130" t="s">
        <v>133</v>
      </c>
      <c r="I35" s="52" t="s">
        <v>85</v>
      </c>
      <c r="J35" s="126" t="n">
        <v>10.2941386396638</v>
      </c>
      <c r="K35" s="194"/>
      <c r="L35" s="41"/>
      <c r="M35" s="36"/>
      <c r="N35" s="723"/>
      <c r="O35" s="507"/>
      <c r="Q35" s="77"/>
      <c r="T35" s="242"/>
      <c r="V35" s="36"/>
      <c r="W35" s="291"/>
    </row>
    <row r="36" customFormat="false" ht="24" hidden="false" customHeight="true" outlineLevel="0" collapsed="false">
      <c r="A36" s="98" t="s">
        <v>136</v>
      </c>
      <c r="B36" s="293" t="n">
        <v>64.7187622647745</v>
      </c>
      <c r="C36" s="100" t="n">
        <f aca="false">RANK(B36,B$7:B$53,0)</f>
        <v>1</v>
      </c>
      <c r="D36" s="399"/>
      <c r="E36" s="130" t="s">
        <v>137</v>
      </c>
      <c r="F36" s="52" t="s">
        <v>134</v>
      </c>
      <c r="G36" s="126" t="n">
        <v>15.4312202798399</v>
      </c>
      <c r="H36" s="130" t="s">
        <v>139</v>
      </c>
      <c r="I36" s="52" t="s">
        <v>116</v>
      </c>
      <c r="J36" s="126" t="n">
        <v>8.59476214800792</v>
      </c>
      <c r="K36" s="194"/>
      <c r="L36" s="41"/>
      <c r="M36" s="36"/>
      <c r="N36" s="723"/>
      <c r="O36" s="507"/>
      <c r="Q36" s="77"/>
      <c r="T36" s="242"/>
      <c r="V36" s="36"/>
      <c r="W36" s="291"/>
    </row>
    <row r="37" customFormat="false" ht="24" hidden="false" customHeight="true" outlineLevel="0" collapsed="false">
      <c r="A37" s="104" t="s">
        <v>142</v>
      </c>
      <c r="B37" s="294" t="n">
        <v>59.8462292239852</v>
      </c>
      <c r="C37" s="106" t="n">
        <f aca="false">RANK(B37,B$7:B$53,0)</f>
        <v>26</v>
      </c>
      <c r="D37" s="399"/>
      <c r="E37" s="132"/>
      <c r="F37" s="276"/>
      <c r="G37" s="134"/>
      <c r="H37" s="725"/>
      <c r="I37" s="154"/>
      <c r="J37" s="138"/>
      <c r="K37" s="194"/>
      <c r="L37" s="41"/>
      <c r="M37" s="36"/>
      <c r="N37" s="723"/>
      <c r="O37" s="507"/>
      <c r="Q37" s="77"/>
      <c r="T37" s="242"/>
      <c r="V37" s="36"/>
      <c r="W37" s="291"/>
    </row>
    <row r="38" customFormat="false" ht="24" hidden="false" customHeight="true" outlineLevel="0" collapsed="false">
      <c r="A38" s="90" t="s">
        <v>144</v>
      </c>
      <c r="B38" s="292" t="n">
        <v>61.3661004698229</v>
      </c>
      <c r="C38" s="92" t="n">
        <f aca="false">RANK(B38,B$7:B$53,0)</f>
        <v>10</v>
      </c>
      <c r="D38" s="399"/>
      <c r="E38" s="277" t="n">
        <v>13</v>
      </c>
      <c r="F38" s="136" t="s">
        <v>44</v>
      </c>
      <c r="G38" s="137" t="n">
        <v>14.73</v>
      </c>
      <c r="H38" s="540"/>
      <c r="I38" s="423" t="s">
        <v>48</v>
      </c>
      <c r="J38" s="138" t="n">
        <v>12.01</v>
      </c>
      <c r="K38" s="194"/>
      <c r="L38" s="41"/>
      <c r="M38" s="36"/>
      <c r="N38" s="723"/>
      <c r="O38" s="507"/>
      <c r="Q38" s="77"/>
      <c r="T38" s="242"/>
      <c r="V38" s="36"/>
      <c r="W38" s="291"/>
    </row>
    <row r="39" customFormat="false" ht="24" hidden="false" customHeight="true" outlineLevel="0" collapsed="false">
      <c r="A39" s="90" t="s">
        <v>146</v>
      </c>
      <c r="B39" s="292" t="n">
        <v>57.6224968044312</v>
      </c>
      <c r="C39" s="92" t="n">
        <f aca="false">RANK(B39,B$7:B$53,0)</f>
        <v>39</v>
      </c>
      <c r="D39" s="278"/>
      <c r="E39" s="450"/>
      <c r="F39" s="232"/>
      <c r="G39" s="726"/>
      <c r="H39" s="232"/>
      <c r="I39" s="232"/>
      <c r="J39" s="428"/>
      <c r="K39" s="233"/>
      <c r="L39" s="41"/>
      <c r="M39" s="36"/>
      <c r="N39" s="723"/>
      <c r="O39" s="507"/>
      <c r="Q39" s="77"/>
      <c r="T39" s="242"/>
      <c r="V39" s="36"/>
      <c r="W39" s="291"/>
    </row>
    <row r="40" customFormat="false" ht="24" hidden="false" customHeight="true" outlineLevel="0" collapsed="false">
      <c r="A40" s="90" t="s">
        <v>147</v>
      </c>
      <c r="B40" s="292" t="n">
        <v>58.3313581417398</v>
      </c>
      <c r="C40" s="92" t="n">
        <f aca="false">RANK(B40,B$7:B$53,0)</f>
        <v>36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M40" s="36"/>
      <c r="N40" s="723"/>
      <c r="O40" s="507"/>
      <c r="Q40" s="77"/>
      <c r="T40" s="242"/>
      <c r="V40" s="36"/>
      <c r="W40" s="291"/>
    </row>
    <row r="41" customFormat="false" ht="24" hidden="false" customHeight="true" outlineLevel="0" collapsed="false">
      <c r="A41" s="90" t="s">
        <v>149</v>
      </c>
      <c r="B41" s="292" t="n">
        <v>59.3943706514864</v>
      </c>
      <c r="C41" s="92" t="n">
        <f aca="false">RANK(B41,B$7:B$53,0)</f>
        <v>28</v>
      </c>
      <c r="D41" s="399"/>
      <c r="K41" s="194"/>
      <c r="L41" s="41"/>
      <c r="M41" s="36"/>
      <c r="N41" s="723"/>
      <c r="O41" s="507"/>
      <c r="Q41" s="77"/>
      <c r="T41" s="242"/>
      <c r="V41" s="36"/>
      <c r="W41" s="291"/>
    </row>
    <row r="42" customFormat="false" ht="24" hidden="false" customHeight="true" outlineLevel="0" collapsed="false">
      <c r="A42" s="90" t="s">
        <v>150</v>
      </c>
      <c r="B42" s="292" t="n">
        <v>63.4591667113518</v>
      </c>
      <c r="C42" s="92" t="n">
        <f aca="false">RANK(B42,B$7:B$53,0)</f>
        <v>3</v>
      </c>
      <c r="D42" s="145" t="s">
        <v>479</v>
      </c>
      <c r="E42" s="41"/>
      <c r="F42" s="41"/>
      <c r="G42" s="41"/>
      <c r="H42" s="41"/>
      <c r="I42" s="41"/>
      <c r="J42" s="41"/>
      <c r="K42" s="194"/>
      <c r="L42" s="41"/>
      <c r="M42" s="36"/>
      <c r="N42" s="723"/>
      <c r="O42" s="507"/>
      <c r="Q42" s="77"/>
      <c r="T42" s="242"/>
      <c r="V42" s="36"/>
      <c r="W42" s="291"/>
    </row>
    <row r="43" customFormat="false" ht="24" hidden="false" customHeight="true" outlineLevel="0" collapsed="false">
      <c r="A43" s="90" t="s">
        <v>153</v>
      </c>
      <c r="B43" s="292" t="n">
        <v>59.9670171098743</v>
      </c>
      <c r="C43" s="92" t="n">
        <f aca="false">RANK(B43,B$7:B$53,0)</f>
        <v>24</v>
      </c>
      <c r="D43" s="145" t="s">
        <v>480</v>
      </c>
      <c r="E43" s="41"/>
      <c r="F43" s="41"/>
      <c r="G43" s="41"/>
      <c r="H43" s="41"/>
      <c r="I43" s="41"/>
      <c r="J43" s="41"/>
      <c r="K43" s="194"/>
      <c r="L43" s="41"/>
      <c r="M43" s="36"/>
      <c r="N43" s="723"/>
      <c r="O43" s="507"/>
      <c r="Q43" s="77"/>
      <c r="T43" s="242"/>
      <c r="V43" s="36"/>
      <c r="W43" s="291"/>
    </row>
    <row r="44" customFormat="false" ht="24" hidden="false" customHeight="true" outlineLevel="0" collapsed="false">
      <c r="A44" s="90" t="s">
        <v>154</v>
      </c>
      <c r="B44" s="292" t="n">
        <v>60.5955944431653</v>
      </c>
      <c r="C44" s="92" t="n">
        <f aca="false">RANK(B44,B$7:B$53,0)</f>
        <v>19</v>
      </c>
      <c r="D44" s="399"/>
      <c r="E44" s="41"/>
      <c r="F44" s="41"/>
      <c r="G44" s="41"/>
      <c r="H44" s="41"/>
      <c r="I44" s="41"/>
      <c r="J44" s="41"/>
      <c r="K44" s="194"/>
      <c r="L44" s="41"/>
      <c r="M44" s="36"/>
      <c r="N44" s="723"/>
      <c r="O44" s="507"/>
      <c r="Q44" s="77"/>
      <c r="T44" s="242"/>
      <c r="V44" s="36"/>
      <c r="W44" s="291"/>
    </row>
    <row r="45" customFormat="false" ht="24" hidden="false" customHeight="true" outlineLevel="0" collapsed="false">
      <c r="A45" s="90" t="s">
        <v>156</v>
      </c>
      <c r="B45" s="292" t="n">
        <v>63.8758590596706</v>
      </c>
      <c r="C45" s="92" t="n">
        <f aca="false">RANK(B45,B$7:B$53,0)</f>
        <v>2</v>
      </c>
      <c r="D45" s="145" t="s">
        <v>481</v>
      </c>
      <c r="E45" s="41"/>
      <c r="F45" s="41"/>
      <c r="G45" s="41"/>
      <c r="H45" s="41"/>
      <c r="I45" s="41"/>
      <c r="J45" s="41"/>
      <c r="K45" s="206"/>
      <c r="L45" s="41"/>
      <c r="M45" s="36"/>
      <c r="N45" s="723"/>
      <c r="O45" s="507"/>
      <c r="Q45" s="77"/>
      <c r="T45" s="242"/>
      <c r="V45" s="36"/>
      <c r="W45" s="291"/>
    </row>
    <row r="46" customFormat="false" ht="24" hidden="false" customHeight="true" outlineLevel="0" collapsed="false">
      <c r="A46" s="67" t="s">
        <v>159</v>
      </c>
      <c r="B46" s="284" t="n">
        <v>55.8920132109556</v>
      </c>
      <c r="C46" s="69" t="n">
        <f aca="false">RANK(B46,B$7:B$53,0)</f>
        <v>42</v>
      </c>
      <c r="D46" s="399"/>
      <c r="E46" s="41"/>
      <c r="F46" s="41"/>
      <c r="G46" s="41"/>
      <c r="H46" s="41"/>
      <c r="I46" s="41"/>
      <c r="J46" s="41"/>
      <c r="K46" s="549"/>
      <c r="L46" s="41"/>
      <c r="M46" s="36"/>
      <c r="N46" s="291"/>
      <c r="O46" s="507"/>
      <c r="Q46" s="77"/>
      <c r="T46" s="242"/>
      <c r="V46" s="36"/>
      <c r="W46" s="291"/>
    </row>
    <row r="47" customFormat="false" ht="24" hidden="false" customHeight="true" outlineLevel="0" collapsed="false">
      <c r="A47" s="78" t="s">
        <v>162</v>
      </c>
      <c r="B47" s="289" t="n">
        <v>58.8783096387114</v>
      </c>
      <c r="C47" s="80" t="n">
        <f aca="false">RANK(B47,B$7:B$53,0)</f>
        <v>33</v>
      </c>
      <c r="D47" s="145" t="s">
        <v>513</v>
      </c>
      <c r="E47" s="41"/>
      <c r="F47" s="41"/>
      <c r="G47" s="41"/>
      <c r="H47" s="41"/>
      <c r="I47" s="41"/>
      <c r="J47" s="41"/>
      <c r="K47" s="727"/>
      <c r="L47" s="41"/>
      <c r="M47" s="36"/>
      <c r="N47" s="291"/>
      <c r="O47" s="507"/>
      <c r="Q47" s="77"/>
      <c r="T47" s="242"/>
      <c r="V47" s="36"/>
      <c r="W47" s="291"/>
    </row>
    <row r="48" customFormat="false" ht="24" hidden="false" customHeight="true" outlineLevel="0" collapsed="false">
      <c r="A48" s="90" t="s">
        <v>164</v>
      </c>
      <c r="B48" s="292" t="n">
        <v>61.0947024445422</v>
      </c>
      <c r="C48" s="92" t="n">
        <f aca="false">RANK(B48,B$7:B$53,0)</f>
        <v>14</v>
      </c>
      <c r="E48" s="41"/>
      <c r="F48" s="41"/>
      <c r="G48" s="41"/>
      <c r="H48" s="41"/>
      <c r="I48" s="41"/>
      <c r="J48" s="41"/>
      <c r="K48" s="549"/>
      <c r="L48" s="41"/>
      <c r="M48" s="36"/>
      <c r="N48" s="291"/>
      <c r="O48" s="507"/>
      <c r="Q48" s="77"/>
      <c r="T48" s="242"/>
      <c r="V48" s="36"/>
      <c r="W48" s="291"/>
    </row>
    <row r="49" customFormat="false" ht="24" hidden="false" customHeight="true" outlineLevel="0" collapsed="false">
      <c r="A49" s="90" t="s">
        <v>166</v>
      </c>
      <c r="B49" s="292" t="n">
        <v>58.9906508123809</v>
      </c>
      <c r="C49" s="92" t="n">
        <f aca="false">RANK(B49,B$7:B$53,0)</f>
        <v>30</v>
      </c>
      <c r="D49" s="496" t="s">
        <v>514</v>
      </c>
      <c r="E49" s="41"/>
      <c r="F49" s="41"/>
      <c r="G49" s="41"/>
      <c r="H49" s="41"/>
      <c r="I49" s="41"/>
      <c r="J49" s="41"/>
      <c r="K49" s="194"/>
      <c r="L49" s="41"/>
      <c r="M49" s="36"/>
      <c r="N49" s="291"/>
      <c r="O49" s="507"/>
      <c r="Q49" s="77"/>
      <c r="T49" s="242"/>
      <c r="V49" s="36"/>
      <c r="W49" s="291"/>
    </row>
    <row r="50" customFormat="false" ht="24" hidden="false" customHeight="true" outlineLevel="0" collapsed="false">
      <c r="A50" s="90" t="s">
        <v>168</v>
      </c>
      <c r="B50" s="292" t="n">
        <v>60.0007336622586</v>
      </c>
      <c r="C50" s="92" t="n">
        <f aca="false">RANK(B50,B$7:B$53,0)</f>
        <v>22</v>
      </c>
      <c r="D50" s="70" t="s">
        <v>515</v>
      </c>
      <c r="E50" s="41"/>
      <c r="F50" s="41"/>
      <c r="G50" s="41"/>
      <c r="H50" s="41"/>
      <c r="I50" s="41"/>
      <c r="J50" s="41"/>
      <c r="K50" s="194"/>
      <c r="L50" s="41"/>
      <c r="M50" s="36"/>
      <c r="N50" s="291"/>
      <c r="O50" s="507"/>
      <c r="Q50" s="77"/>
      <c r="T50" s="242"/>
      <c r="V50" s="36"/>
      <c r="W50" s="291"/>
    </row>
    <row r="51" customFormat="false" ht="24" hidden="false" customHeight="true" outlineLevel="0" collapsed="false">
      <c r="A51" s="90" t="s">
        <v>171</v>
      </c>
      <c r="B51" s="292" t="n">
        <v>60.9904447239483</v>
      </c>
      <c r="C51" s="92" t="n">
        <f aca="false">RANK(B51,B$7:B$53,0)</f>
        <v>15</v>
      </c>
      <c r="D51" s="70" t="s">
        <v>516</v>
      </c>
      <c r="E51" s="41"/>
      <c r="F51" s="41"/>
      <c r="G51" s="41"/>
      <c r="H51" s="41"/>
      <c r="I51" s="41"/>
      <c r="J51" s="41"/>
      <c r="K51" s="194"/>
      <c r="L51" s="162"/>
      <c r="M51" s="36"/>
      <c r="N51" s="291"/>
      <c r="O51" s="507"/>
      <c r="Q51" s="77"/>
      <c r="T51" s="242"/>
      <c r="V51" s="36"/>
      <c r="W51" s="291"/>
    </row>
    <row r="52" customFormat="false" ht="24" hidden="false" customHeight="true" outlineLevel="0" collapsed="false">
      <c r="A52" s="90" t="s">
        <v>174</v>
      </c>
      <c r="B52" s="292" t="n">
        <v>60.4266468027176</v>
      </c>
      <c r="C52" s="92" t="n">
        <f aca="false">RANK(B52,B$7:B$53,0)</f>
        <v>20</v>
      </c>
      <c r="D52" s="145" t="s">
        <v>517</v>
      </c>
      <c r="E52" s="41"/>
      <c r="F52" s="41"/>
      <c r="G52" s="41"/>
      <c r="H52" s="41"/>
      <c r="I52" s="41"/>
      <c r="J52" s="41"/>
      <c r="K52" s="194"/>
      <c r="L52" s="41"/>
      <c r="M52" s="36"/>
      <c r="N52" s="291"/>
      <c r="O52" s="507"/>
      <c r="Q52" s="77"/>
      <c r="T52" s="242"/>
      <c r="V52" s="36"/>
      <c r="W52" s="291"/>
    </row>
    <row r="53" customFormat="false" ht="24" hidden="false" customHeight="true" outlineLevel="0" collapsed="false">
      <c r="A53" s="147" t="s">
        <v>176</v>
      </c>
      <c r="B53" s="307" t="n">
        <v>62.9550058314407</v>
      </c>
      <c r="C53" s="253" t="n">
        <f aca="false">RANK(B53,B$7:B$53,0)</f>
        <v>6</v>
      </c>
      <c r="D53" s="667" t="s">
        <v>518</v>
      </c>
      <c r="E53" s="232"/>
      <c r="F53" s="232"/>
      <c r="G53" s="232"/>
      <c r="H53" s="232"/>
      <c r="I53" s="232"/>
      <c r="J53" s="232"/>
      <c r="K53" s="233"/>
      <c r="L53" s="41"/>
      <c r="M53" s="36"/>
      <c r="N53" s="291"/>
      <c r="O53" s="507"/>
      <c r="Q53" s="77"/>
      <c r="R53" s="36"/>
      <c r="T53" s="242"/>
      <c r="V53" s="36"/>
      <c r="W53" s="291"/>
    </row>
    <row r="54" customFormat="false" ht="24" hidden="false" customHeight="true" outlineLevel="0" collapsed="false">
      <c r="A54" s="41"/>
      <c r="B54" s="150"/>
      <c r="L54" s="41"/>
    </row>
    <row r="55" customFormat="false" ht="24" hidden="false" customHeight="true" outlineLevel="0" collapsed="false">
      <c r="A55" s="41"/>
      <c r="B55" s="150"/>
      <c r="L55" s="41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</row>
    <row r="57" customFormat="false" ht="20.25" hidden="false" customHeight="true" outlineLevel="0" collapsed="false">
      <c r="A57" s="152"/>
      <c r="B57" s="152"/>
      <c r="C57" s="152"/>
      <c r="L57" s="41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customFormat="false" ht="20.25" hidden="false" customHeight="true" outlineLevel="0" collapsed="false"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20.25" hidden="false" customHeight="true" outlineLevel="0" collapsed="false"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20.25" hidden="false" customHeight="true" outlineLevel="0" collapsed="false"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20.25" hidden="false" customHeight="true" outlineLevel="0" collapsed="false">
      <c r="D66" s="152"/>
      <c r="E66" s="152"/>
      <c r="F66" s="152"/>
      <c r="G66" s="152"/>
      <c r="H66" s="152"/>
      <c r="I66" s="152"/>
      <c r="J66" s="152"/>
      <c r="K66" s="152"/>
      <c r="L66" s="41"/>
    </row>
    <row r="67" customFormat="false" ht="30.75" hidden="false" customHeight="true" outlineLevel="0" collapsed="false">
      <c r="D67" s="331"/>
      <c r="E67" s="331"/>
      <c r="F67" s="331"/>
      <c r="G67" s="331"/>
      <c r="H67" s="331"/>
      <c r="I67" s="331"/>
      <c r="J67" s="331"/>
      <c r="K67" s="331"/>
      <c r="L67" s="41"/>
    </row>
    <row r="68" customFormat="false" ht="21" hidden="false" customHeight="false" outlineLevel="0" collapsed="false"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21" hidden="false" customHeight="false" outlineLevel="0" collapsed="false"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21" hidden="false" customHeight="false" outlineLevel="0" collapsed="false">
      <c r="D70" s="41"/>
      <c r="E70" s="41"/>
      <c r="F70" s="41"/>
      <c r="G70" s="41"/>
      <c r="H70" s="41"/>
      <c r="I70" s="41"/>
      <c r="J70" s="41"/>
      <c r="K70" s="41"/>
      <c r="L70" s="4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13" min="13" style="36" width="10.72"/>
    <col collapsed="false" customWidth="true" hidden="false" outlineLevel="0" max="14" min="14" style="36" width="12.72"/>
    <col collapsed="false" customWidth="true" hidden="false" outlineLevel="0" max="15" min="15" style="39" width="8.18"/>
    <col collapsed="false" customWidth="false" hidden="false" outlineLevel="0" max="16" min="16" style="36" width="10.72"/>
    <col collapsed="false" customWidth="true" hidden="false" outlineLevel="0" max="17" min="17" style="36" width="10.36"/>
    <col collapsed="false" customWidth="false" hidden="false" outlineLevel="0" max="18" min="18" style="36" width="10.72"/>
    <col collapsed="false" customWidth="true" hidden="false" outlineLevel="0" max="19" min="19" style="36" width="4.26"/>
    <col collapsed="false" customWidth="false" hidden="false" outlineLevel="0" max="20" min="20" style="77" width="10.72"/>
    <col collapsed="false" customWidth="false" hidden="false" outlineLevel="0" max="21" min="21" style="311" width="10.72"/>
    <col collapsed="false" customWidth="true" hidden="false" outlineLevel="0" max="22" min="22" style="39" width="7.26"/>
    <col collapsed="false" customWidth="false" hidden="false" outlineLevel="0" max="257" min="23" style="36" width="10.72"/>
  </cols>
  <sheetData>
    <row r="1" customFormat="false" ht="21" hidden="false" customHeight="true" outlineLevel="0" collapsed="false">
      <c r="A1" s="193"/>
      <c r="B1" s="36"/>
      <c r="D1" s="42"/>
      <c r="E1" s="42"/>
      <c r="F1" s="42"/>
      <c r="G1" s="42"/>
      <c r="H1" s="42"/>
    </row>
    <row r="2" customFormat="false" ht="21" hidden="false" customHeight="true" outlineLevel="0" collapsed="false">
      <c r="B2" s="45"/>
      <c r="C2" s="46"/>
      <c r="D2" s="42"/>
      <c r="E2" s="42"/>
      <c r="F2" s="42"/>
      <c r="G2" s="42"/>
      <c r="H2" s="42"/>
    </row>
    <row r="3" customFormat="false" ht="26.25" hidden="false" customHeight="true" outlineLevel="0" collapsed="false">
      <c r="A3" s="47" t="s">
        <v>519</v>
      </c>
      <c r="B3" s="255"/>
      <c r="C3" s="49"/>
      <c r="M3" s="282"/>
    </row>
    <row r="4" customFormat="false" ht="24" hidden="false" customHeight="true" outlineLevel="0" collapsed="false">
      <c r="A4" s="52" t="s">
        <v>32</v>
      </c>
      <c r="B4" s="257" t="s">
        <v>33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282"/>
    </row>
    <row r="5" customFormat="false" ht="24" hidden="false" customHeight="true" outlineLevel="0" collapsed="false">
      <c r="A5" s="59"/>
      <c r="B5" s="728" t="s">
        <v>37</v>
      </c>
      <c r="C5" s="80"/>
      <c r="D5" s="62"/>
      <c r="E5" s="63"/>
      <c r="F5" s="63"/>
      <c r="G5" s="63"/>
      <c r="H5" s="63"/>
      <c r="I5" s="63"/>
      <c r="J5" s="63"/>
      <c r="K5" s="64"/>
      <c r="L5" s="41"/>
      <c r="N5" s="314"/>
      <c r="T5" s="643"/>
    </row>
    <row r="6" customFormat="false" ht="24" hidden="false" customHeight="true" outlineLevel="0" collapsed="false">
      <c r="A6" s="67" t="s">
        <v>39</v>
      </c>
      <c r="B6" s="729" t="n">
        <v>743</v>
      </c>
      <c r="C6" s="69"/>
      <c r="D6" s="720"/>
      <c r="E6" s="71"/>
      <c r="F6" s="309"/>
      <c r="G6" s="123"/>
      <c r="H6" s="71"/>
      <c r="I6" s="56"/>
      <c r="J6" s="71"/>
      <c r="K6" s="73"/>
      <c r="L6" s="41"/>
      <c r="M6" s="66"/>
      <c r="N6" s="730"/>
      <c r="P6" s="77"/>
      <c r="Q6" s="77"/>
      <c r="V6" s="84"/>
    </row>
    <row r="7" customFormat="false" ht="24" hidden="false" customHeight="true" outlineLevel="0" collapsed="false">
      <c r="A7" s="335" t="s">
        <v>43</v>
      </c>
      <c r="B7" s="337" t="n">
        <v>1032.55555555556</v>
      </c>
      <c r="C7" s="318" t="n">
        <f aca="false">RANK(B7,B$7:B$53,0)</f>
        <v>13</v>
      </c>
      <c r="D7" s="720"/>
      <c r="E7" s="81"/>
      <c r="F7" s="77"/>
      <c r="G7" s="77"/>
      <c r="H7" s="77"/>
      <c r="I7" s="77"/>
      <c r="J7" s="71"/>
      <c r="K7" s="73"/>
      <c r="L7" s="41"/>
      <c r="N7" s="731"/>
      <c r="O7" s="288"/>
      <c r="P7" s="77"/>
      <c r="Q7" s="77"/>
      <c r="S7" s="77"/>
      <c r="T7" s="36"/>
      <c r="U7" s="731"/>
      <c r="V7" s="242"/>
    </row>
    <row r="8" customFormat="false" ht="24" hidden="false" customHeight="true" outlineLevel="0" collapsed="false">
      <c r="A8" s="78" t="s">
        <v>47</v>
      </c>
      <c r="B8" s="337" t="n">
        <v>967.373202119606</v>
      </c>
      <c r="C8" s="80" t="n">
        <f aca="false">RANK(B8,B$7:B$53,0)</f>
        <v>19</v>
      </c>
      <c r="D8" s="720"/>
      <c r="E8" s="81"/>
      <c r="F8" s="77"/>
      <c r="G8" s="77"/>
      <c r="H8" s="77"/>
      <c r="I8" s="77"/>
      <c r="J8" s="71"/>
      <c r="K8" s="73"/>
      <c r="L8" s="41"/>
      <c r="N8" s="731"/>
      <c r="O8" s="288"/>
      <c r="P8" s="77"/>
      <c r="Q8" s="77"/>
      <c r="S8" s="77"/>
      <c r="T8" s="36"/>
      <c r="U8" s="731"/>
      <c r="V8" s="242"/>
    </row>
    <row r="9" customFormat="false" ht="24" hidden="false" customHeight="true" outlineLevel="0" collapsed="false">
      <c r="A9" s="90" t="s">
        <v>51</v>
      </c>
      <c r="B9" s="337" t="n">
        <v>839.8753894081</v>
      </c>
      <c r="C9" s="92" t="n">
        <f aca="false">RANK(B9,B$7:B$53,0)</f>
        <v>31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731"/>
      <c r="O9" s="288"/>
      <c r="P9" s="77"/>
      <c r="Q9" s="77"/>
      <c r="S9" s="77"/>
      <c r="T9" s="36"/>
      <c r="U9" s="731"/>
      <c r="V9" s="242"/>
    </row>
    <row r="10" customFormat="false" ht="24" hidden="false" customHeight="true" outlineLevel="0" collapsed="false">
      <c r="A10" s="90" t="s">
        <v>55</v>
      </c>
      <c r="B10" s="337" t="n">
        <v>731.958762886598</v>
      </c>
      <c r="C10" s="92" t="n">
        <f aca="false">RANK(B10,B$7:B$53,0)</f>
        <v>35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N10" s="731"/>
      <c r="O10" s="288"/>
      <c r="P10" s="77"/>
      <c r="Q10" s="77"/>
      <c r="S10" s="77"/>
      <c r="T10" s="36"/>
      <c r="U10" s="731"/>
      <c r="V10" s="242"/>
    </row>
    <row r="11" customFormat="false" ht="24" hidden="false" customHeight="true" outlineLevel="0" collapsed="false">
      <c r="A11" s="90" t="s">
        <v>59</v>
      </c>
      <c r="B11" s="337" t="n">
        <v>972.131147540984</v>
      </c>
      <c r="C11" s="92" t="n">
        <f aca="false">RANK(B11,B$7:B$53,0)</f>
        <v>18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731"/>
      <c r="O11" s="288"/>
      <c r="P11" s="77"/>
      <c r="Q11" s="77"/>
      <c r="S11" s="77"/>
      <c r="T11" s="36"/>
      <c r="U11" s="731"/>
      <c r="V11" s="242"/>
    </row>
    <row r="12" customFormat="false" ht="24" hidden="false" customHeight="true" outlineLevel="0" collapsed="false">
      <c r="A12" s="90" t="s">
        <v>62</v>
      </c>
      <c r="B12" s="337" t="n">
        <v>1116.44562334218</v>
      </c>
      <c r="C12" s="92" t="n">
        <f aca="false">RANK(B12,B$7:B$53,0)</f>
        <v>6</v>
      </c>
      <c r="D12" s="142"/>
      <c r="E12" s="41"/>
      <c r="F12" s="41"/>
      <c r="G12" s="41"/>
      <c r="H12" s="41"/>
      <c r="I12" s="41"/>
      <c r="J12" s="41"/>
      <c r="K12" s="194"/>
      <c r="L12" s="41"/>
      <c r="N12" s="731"/>
      <c r="O12" s="288"/>
      <c r="P12" s="77"/>
      <c r="Q12" s="77"/>
      <c r="S12" s="77"/>
      <c r="T12" s="36"/>
      <c r="U12" s="77"/>
      <c r="V12" s="242"/>
    </row>
    <row r="13" customFormat="false" ht="24" hidden="false" customHeight="true" outlineLevel="0" collapsed="false">
      <c r="A13" s="90" t="s">
        <v>65</v>
      </c>
      <c r="B13" s="337" t="n">
        <v>1002.06718346253</v>
      </c>
      <c r="C13" s="92" t="n">
        <f aca="false">RANK(B13,B$7:B$53,0)</f>
        <v>15</v>
      </c>
      <c r="D13" s="142"/>
      <c r="E13" s="41"/>
      <c r="F13" s="41"/>
      <c r="G13" s="41"/>
      <c r="H13" s="41"/>
      <c r="I13" s="41"/>
      <c r="J13" s="41"/>
      <c r="K13" s="194"/>
      <c r="L13" s="41"/>
      <c r="N13" s="731"/>
      <c r="O13" s="288"/>
      <c r="P13" s="77"/>
      <c r="Q13" s="77"/>
      <c r="S13" s="77"/>
      <c r="T13" s="36"/>
      <c r="U13" s="731"/>
      <c r="V13" s="242"/>
    </row>
    <row r="14" customFormat="false" ht="24" hidden="false" customHeight="true" outlineLevel="0" collapsed="false">
      <c r="A14" s="90" t="s">
        <v>68</v>
      </c>
      <c r="B14" s="337" t="n">
        <v>716.889345666324</v>
      </c>
      <c r="C14" s="92" t="n">
        <f aca="false">RANK(B14,B$7:B$53,0)</f>
        <v>36</v>
      </c>
      <c r="D14" s="142"/>
      <c r="E14" s="41"/>
      <c r="F14" s="41"/>
      <c r="G14" s="41"/>
      <c r="H14" s="41"/>
      <c r="I14" s="41"/>
      <c r="J14" s="41"/>
      <c r="K14" s="194"/>
      <c r="L14" s="41"/>
      <c r="N14" s="731"/>
      <c r="O14" s="288"/>
      <c r="P14" s="77"/>
      <c r="Q14" s="77"/>
      <c r="S14" s="77"/>
      <c r="T14" s="36"/>
      <c r="U14" s="731"/>
      <c r="V14" s="242"/>
    </row>
    <row r="15" customFormat="false" ht="24" hidden="false" customHeight="true" outlineLevel="0" collapsed="false">
      <c r="A15" s="90" t="s">
        <v>71</v>
      </c>
      <c r="B15" s="337" t="n">
        <v>855.757575757576</v>
      </c>
      <c r="C15" s="92" t="n">
        <f aca="false">RANK(B15,B$7:B$53,0)</f>
        <v>27</v>
      </c>
      <c r="D15" s="142"/>
      <c r="E15" s="41"/>
      <c r="F15" s="41"/>
      <c r="G15" s="41"/>
      <c r="H15" s="41"/>
      <c r="I15" s="41"/>
      <c r="J15" s="41"/>
      <c r="K15" s="194"/>
      <c r="L15" s="41"/>
      <c r="N15" s="731"/>
      <c r="O15" s="288"/>
      <c r="P15" s="77"/>
      <c r="Q15" s="77"/>
      <c r="S15" s="77"/>
      <c r="T15" s="36"/>
      <c r="U15" s="731"/>
      <c r="V15" s="242"/>
    </row>
    <row r="16" customFormat="false" ht="24" hidden="false" customHeight="true" outlineLevel="0" collapsed="false">
      <c r="A16" s="98" t="s">
        <v>74</v>
      </c>
      <c r="B16" s="337" t="n">
        <v>1012.7024291498</v>
      </c>
      <c r="C16" s="100" t="n">
        <f aca="false">RANK(B16,B$7:B$53,0)</f>
        <v>14</v>
      </c>
      <c r="D16" s="142"/>
      <c r="E16" s="41"/>
      <c r="F16" s="41"/>
      <c r="G16" s="41"/>
      <c r="H16" s="41"/>
      <c r="I16" s="41"/>
      <c r="J16" s="41"/>
      <c r="K16" s="194"/>
      <c r="L16" s="41"/>
      <c r="N16" s="731"/>
      <c r="O16" s="288"/>
      <c r="P16" s="77"/>
      <c r="Q16" s="77"/>
      <c r="S16" s="77"/>
      <c r="T16" s="36"/>
      <c r="U16" s="731"/>
      <c r="V16" s="242"/>
    </row>
    <row r="17" customFormat="false" ht="24" hidden="false" customHeight="true" outlineLevel="0" collapsed="false">
      <c r="A17" s="104" t="s">
        <v>76</v>
      </c>
      <c r="B17" s="732" t="n">
        <v>390.413040475204</v>
      </c>
      <c r="C17" s="106" t="n">
        <f aca="false">RANK(B17,B$7:B$53,0)</f>
        <v>47</v>
      </c>
      <c r="D17" s="142"/>
      <c r="E17" s="41"/>
      <c r="F17" s="41"/>
      <c r="G17" s="41"/>
      <c r="H17" s="41"/>
      <c r="I17" s="41"/>
      <c r="J17" s="41"/>
      <c r="K17" s="194"/>
      <c r="L17" s="41"/>
      <c r="N17" s="731"/>
      <c r="O17" s="288"/>
      <c r="P17" s="77"/>
      <c r="Q17" s="77"/>
      <c r="S17" s="77"/>
      <c r="T17" s="36"/>
      <c r="U17" s="731"/>
      <c r="V17" s="242"/>
    </row>
    <row r="18" customFormat="false" ht="24" hidden="false" customHeight="true" outlineLevel="0" collapsed="false">
      <c r="A18" s="90" t="s">
        <v>79</v>
      </c>
      <c r="B18" s="337" t="n">
        <v>420.768113603357</v>
      </c>
      <c r="C18" s="92" t="n">
        <f aca="false">RANK(B18,B$7:B$53,0)</f>
        <v>45</v>
      </c>
      <c r="D18" s="142"/>
      <c r="E18" s="41"/>
      <c r="F18" s="41"/>
      <c r="G18" s="41"/>
      <c r="H18" s="41"/>
      <c r="I18" s="41"/>
      <c r="J18" s="41"/>
      <c r="K18" s="194"/>
      <c r="L18" s="41"/>
      <c r="N18" s="731"/>
      <c r="O18" s="288"/>
      <c r="P18" s="77"/>
      <c r="Q18" s="77"/>
      <c r="S18" s="77"/>
      <c r="T18" s="36"/>
      <c r="U18" s="731"/>
      <c r="V18" s="242"/>
    </row>
    <row r="19" customFormat="false" ht="24" hidden="false" customHeight="true" outlineLevel="0" collapsed="false">
      <c r="A19" s="90" t="s">
        <v>82</v>
      </c>
      <c r="B19" s="337" t="n">
        <v>681.605675877521</v>
      </c>
      <c r="C19" s="92" t="n">
        <f aca="false">RANK(B19,B$7:B$53,0)</f>
        <v>38</v>
      </c>
      <c r="D19" s="399"/>
      <c r="E19" s="41"/>
      <c r="F19" s="41"/>
      <c r="G19" s="41"/>
      <c r="H19" s="41"/>
      <c r="I19" s="41"/>
      <c r="J19" s="41"/>
      <c r="K19" s="194"/>
      <c r="L19" s="41"/>
      <c r="N19" s="731"/>
      <c r="O19" s="288"/>
      <c r="P19" s="77"/>
      <c r="Q19" s="77"/>
      <c r="S19" s="77"/>
      <c r="T19" s="36"/>
      <c r="U19" s="731"/>
      <c r="V19" s="242"/>
    </row>
    <row r="20" customFormat="false" ht="24" hidden="false" customHeight="true" outlineLevel="0" collapsed="false">
      <c r="A20" s="90" t="s">
        <v>84</v>
      </c>
      <c r="B20" s="337" t="n">
        <v>400.230870712401</v>
      </c>
      <c r="C20" s="92" t="n">
        <f aca="false">RANK(B20,B$7:B$53,0)</f>
        <v>46</v>
      </c>
      <c r="D20" s="399"/>
      <c r="E20" s="41"/>
      <c r="F20" s="41"/>
      <c r="G20" s="41"/>
      <c r="H20" s="41"/>
      <c r="I20" s="41"/>
      <c r="J20" s="41"/>
      <c r="K20" s="194"/>
      <c r="L20" s="41"/>
      <c r="N20" s="731"/>
      <c r="O20" s="288"/>
      <c r="P20" s="77"/>
      <c r="Q20" s="77"/>
      <c r="S20" s="77"/>
      <c r="T20" s="36"/>
      <c r="U20" s="731"/>
      <c r="V20" s="242"/>
    </row>
    <row r="21" customFormat="false" ht="24" hidden="false" customHeight="true" outlineLevel="0" collapsed="false">
      <c r="A21" s="90" t="s">
        <v>86</v>
      </c>
      <c r="B21" s="337" t="n">
        <v>1131.99308257674</v>
      </c>
      <c r="C21" s="92" t="n">
        <f aca="false">RANK(B21,B$7:B$53,0)</f>
        <v>5</v>
      </c>
      <c r="D21" s="399"/>
      <c r="E21" s="41"/>
      <c r="F21" s="42"/>
      <c r="G21" s="42"/>
      <c r="H21" s="42"/>
      <c r="I21" s="42"/>
      <c r="J21" s="42"/>
      <c r="K21" s="107"/>
      <c r="N21" s="731"/>
      <c r="O21" s="288"/>
      <c r="P21" s="77"/>
      <c r="Q21" s="77"/>
      <c r="S21" s="77"/>
      <c r="T21" s="36"/>
      <c r="U21" s="731"/>
      <c r="V21" s="242"/>
    </row>
    <row r="22" customFormat="false" ht="24" hidden="false" customHeight="true" outlineLevel="0" collapsed="false">
      <c r="A22" s="90" t="s">
        <v>88</v>
      </c>
      <c r="B22" s="337" t="n">
        <v>1168.1308411215</v>
      </c>
      <c r="C22" s="92" t="n">
        <f aca="false">RANK(B22,B$7:B$53,0)</f>
        <v>3</v>
      </c>
      <c r="D22" s="399"/>
      <c r="E22" s="42"/>
      <c r="F22" s="42"/>
      <c r="G22" s="42"/>
      <c r="H22" s="42"/>
      <c r="I22" s="42"/>
      <c r="J22" s="42"/>
      <c r="K22" s="194"/>
      <c r="L22" s="41"/>
      <c r="N22" s="731"/>
      <c r="O22" s="288"/>
      <c r="P22" s="77"/>
      <c r="Q22" s="77"/>
      <c r="S22" s="77"/>
      <c r="T22" s="36"/>
      <c r="U22" s="731"/>
      <c r="V22" s="242"/>
    </row>
    <row r="23" customFormat="false" ht="24" hidden="false" customHeight="true" outlineLevel="0" collapsed="false">
      <c r="A23" s="90" t="s">
        <v>90</v>
      </c>
      <c r="B23" s="337" t="n">
        <v>1044.20415224914</v>
      </c>
      <c r="C23" s="92" t="n">
        <f aca="false">RANK(B23,B$7:B$53,0)</f>
        <v>12</v>
      </c>
      <c r="D23" s="399"/>
      <c r="E23" s="202"/>
      <c r="F23" s="203" t="s">
        <v>440</v>
      </c>
      <c r="G23" s="203" t="s">
        <v>251</v>
      </c>
      <c r="H23" s="203" t="s">
        <v>93</v>
      </c>
      <c r="I23" s="203" t="s">
        <v>94</v>
      </c>
      <c r="J23" s="203" t="s">
        <v>95</v>
      </c>
      <c r="K23" s="194"/>
      <c r="L23" s="41"/>
      <c r="N23" s="731"/>
      <c r="O23" s="288"/>
      <c r="P23" s="77"/>
      <c r="Q23" s="77"/>
      <c r="S23" s="77"/>
      <c r="T23" s="36"/>
      <c r="U23" s="731"/>
      <c r="V23" s="242"/>
    </row>
    <row r="24" customFormat="false" ht="24" hidden="false" customHeight="true" outlineLevel="0" collapsed="false">
      <c r="A24" s="110" t="s">
        <v>97</v>
      </c>
      <c r="B24" s="733" t="n">
        <v>1453.16455696203</v>
      </c>
      <c r="C24" s="112" t="n">
        <f aca="false">RANK(B24,B$7:B$53,0)</f>
        <v>1</v>
      </c>
      <c r="D24" s="399"/>
      <c r="E24" s="204" t="s">
        <v>44</v>
      </c>
      <c r="F24" s="211" t="n">
        <v>1754</v>
      </c>
      <c r="G24" s="211" t="n">
        <v>1453</v>
      </c>
      <c r="H24" s="211" t="n">
        <v>1456.82102628285</v>
      </c>
      <c r="I24" s="211" t="n">
        <v>1463</v>
      </c>
      <c r="J24" s="211" t="n">
        <f aca="false">B24</f>
        <v>1453.16455696203</v>
      </c>
      <c r="K24" s="194"/>
      <c r="L24" s="41"/>
      <c r="N24" s="731"/>
      <c r="O24" s="288"/>
      <c r="P24" s="77"/>
      <c r="Q24" s="77"/>
      <c r="S24" s="77"/>
      <c r="T24" s="36"/>
      <c r="U24" s="731"/>
      <c r="V24" s="242"/>
    </row>
    <row r="25" customFormat="false" ht="24" hidden="false" customHeight="true" outlineLevel="0" collapsed="false">
      <c r="A25" s="90" t="s">
        <v>98</v>
      </c>
      <c r="B25" s="337" t="n">
        <v>1278.35909631391</v>
      </c>
      <c r="C25" s="92" t="n">
        <f aca="false">RANK(B25,B$7:B$53,0)</f>
        <v>2</v>
      </c>
      <c r="D25" s="399"/>
      <c r="E25" s="297" t="s">
        <v>48</v>
      </c>
      <c r="F25" s="734" t="n">
        <v>886</v>
      </c>
      <c r="G25" s="734" t="n">
        <v>751</v>
      </c>
      <c r="H25" s="734" t="n">
        <v>748.541740187429</v>
      </c>
      <c r="I25" s="734" t="n">
        <v>746</v>
      </c>
      <c r="J25" s="734" t="n">
        <f aca="false">B6</f>
        <v>743</v>
      </c>
      <c r="K25" s="194"/>
      <c r="L25" s="41"/>
      <c r="N25" s="731"/>
      <c r="O25" s="288"/>
      <c r="P25" s="77"/>
      <c r="Q25" s="77"/>
      <c r="S25" s="77"/>
      <c r="T25" s="36"/>
      <c r="U25" s="731"/>
      <c r="V25" s="242"/>
    </row>
    <row r="26" customFormat="false" ht="24" hidden="false" customHeight="true" outlineLevel="0" collapsed="false">
      <c r="A26" s="67" t="s">
        <v>99</v>
      </c>
      <c r="B26" s="729" t="n">
        <v>1053.81697486961</v>
      </c>
      <c r="C26" s="69" t="n">
        <f aca="false">RANK(B26,B$7:B$53,0)</f>
        <v>11</v>
      </c>
      <c r="D26" s="399"/>
      <c r="E26" s="685" t="s">
        <v>34</v>
      </c>
      <c r="F26" s="322" t="n">
        <v>1</v>
      </c>
      <c r="G26" s="322" t="n">
        <v>1</v>
      </c>
      <c r="H26" s="323" t="n">
        <v>1</v>
      </c>
      <c r="I26" s="323" t="n">
        <v>1</v>
      </c>
      <c r="J26" s="323" t="n">
        <f aca="false">C24</f>
        <v>1</v>
      </c>
      <c r="K26" s="194"/>
      <c r="L26" s="41"/>
      <c r="N26" s="731"/>
      <c r="O26" s="288"/>
      <c r="P26" s="77"/>
      <c r="Q26" s="77"/>
      <c r="S26" s="77"/>
      <c r="T26" s="36"/>
      <c r="U26" s="731"/>
      <c r="V26" s="242"/>
    </row>
    <row r="27" customFormat="false" ht="24" hidden="false" customHeight="true" outlineLevel="0" collapsed="false">
      <c r="A27" s="78" t="s">
        <v>101</v>
      </c>
      <c r="B27" s="337" t="n">
        <v>845.810877021068</v>
      </c>
      <c r="C27" s="80" t="n">
        <f aca="false">RANK(B27,B$7:B$53,0)</f>
        <v>30</v>
      </c>
      <c r="D27" s="399"/>
      <c r="E27" s="724" t="s">
        <v>520</v>
      </c>
      <c r="K27" s="194"/>
      <c r="L27" s="41"/>
      <c r="N27" s="731"/>
      <c r="O27" s="288"/>
      <c r="P27" s="77"/>
      <c r="Q27" s="77"/>
      <c r="S27" s="77"/>
      <c r="T27" s="36"/>
      <c r="U27" s="731"/>
      <c r="V27" s="242"/>
    </row>
    <row r="28" customFormat="false" ht="24" hidden="false" customHeight="true" outlineLevel="0" collapsed="false">
      <c r="A28" s="90" t="s">
        <v>103</v>
      </c>
      <c r="B28" s="337" t="n">
        <v>813.684210526316</v>
      </c>
      <c r="C28" s="92" t="n">
        <f aca="false">RANK(B28,B$7:B$53,0)</f>
        <v>32</v>
      </c>
      <c r="D28" s="52" t="s">
        <v>235</v>
      </c>
      <c r="E28" s="52"/>
      <c r="F28" s="52"/>
      <c r="G28" s="52"/>
      <c r="H28" s="52"/>
      <c r="I28" s="52"/>
      <c r="J28" s="52"/>
      <c r="K28" s="52"/>
      <c r="L28" s="41"/>
      <c r="N28" s="731"/>
      <c r="O28" s="288"/>
      <c r="P28" s="77"/>
      <c r="Q28" s="77"/>
      <c r="S28" s="77"/>
      <c r="T28" s="36"/>
      <c r="U28" s="77"/>
      <c r="V28" s="242"/>
    </row>
    <row r="29" customFormat="false" ht="24" hidden="false" customHeight="true" outlineLevel="0" collapsed="false">
      <c r="A29" s="90" t="s">
        <v>106</v>
      </c>
      <c r="B29" s="337" t="n">
        <v>635.613682092555</v>
      </c>
      <c r="C29" s="92" t="n">
        <f aca="false">RANK(B29,B$7:B$53,0)</f>
        <v>40</v>
      </c>
      <c r="D29" s="263"/>
      <c r="E29" s="264"/>
      <c r="F29" s="264"/>
      <c r="G29" s="264"/>
      <c r="H29" s="264"/>
      <c r="I29" s="264"/>
      <c r="J29" s="264"/>
      <c r="K29" s="265"/>
      <c r="L29" s="162"/>
      <c r="N29" s="731"/>
      <c r="O29" s="288"/>
      <c r="P29" s="77"/>
      <c r="Q29" s="77"/>
      <c r="S29" s="77"/>
      <c r="T29" s="36"/>
      <c r="U29" s="77"/>
      <c r="V29" s="242"/>
    </row>
    <row r="30" customFormat="false" ht="24" hidden="false" customHeight="true" outlineLevel="0" collapsed="false">
      <c r="A30" s="90" t="s">
        <v>108</v>
      </c>
      <c r="B30" s="337" t="n">
        <v>793.534246575342</v>
      </c>
      <c r="C30" s="92" t="n">
        <f aca="false">RANK(B30,B$7:B$53,0)</f>
        <v>33</v>
      </c>
      <c r="D30" s="145" t="s">
        <v>521</v>
      </c>
      <c r="E30" s="41"/>
      <c r="F30" s="41"/>
      <c r="G30" s="41"/>
      <c r="H30" s="41"/>
      <c r="I30" s="41"/>
      <c r="J30" s="41"/>
      <c r="K30" s="194"/>
      <c r="L30" s="41"/>
      <c r="N30" s="731"/>
      <c r="O30" s="288"/>
      <c r="P30" s="77"/>
      <c r="Q30" s="77"/>
      <c r="S30" s="77"/>
      <c r="T30" s="36"/>
      <c r="U30" s="731"/>
      <c r="V30" s="242"/>
    </row>
    <row r="31" customFormat="false" ht="24" hidden="false" customHeight="true" outlineLevel="0" collapsed="false">
      <c r="A31" s="90" t="s">
        <v>110</v>
      </c>
      <c r="B31" s="337" t="n">
        <v>583.545197740113</v>
      </c>
      <c r="C31" s="92" t="n">
        <f aca="false">RANK(B31,B$7:B$53,0)</f>
        <v>43</v>
      </c>
      <c r="D31" s="399"/>
      <c r="E31" s="41"/>
      <c r="F31" s="41"/>
      <c r="G31" s="41"/>
      <c r="H31" s="162"/>
      <c r="I31" s="302" t="s">
        <v>111</v>
      </c>
      <c r="J31" s="302" t="s">
        <v>210</v>
      </c>
      <c r="K31" s="194"/>
      <c r="L31" s="41"/>
      <c r="N31" s="731"/>
      <c r="O31" s="288"/>
      <c r="P31" s="77"/>
      <c r="Q31" s="77"/>
      <c r="S31" s="77"/>
      <c r="T31" s="36"/>
      <c r="U31" s="731"/>
      <c r="V31" s="242"/>
    </row>
    <row r="32" customFormat="false" ht="24" hidden="false" customHeight="true" outlineLevel="0" collapsed="false">
      <c r="A32" s="90" t="s">
        <v>114</v>
      </c>
      <c r="B32" s="337" t="n">
        <v>736.168582375479</v>
      </c>
      <c r="C32" s="92" t="n">
        <f aca="false">RANK(B32,B$7:B$53,0)</f>
        <v>34</v>
      </c>
      <c r="D32" s="399"/>
      <c r="E32" s="125" t="s">
        <v>115</v>
      </c>
      <c r="F32" s="52" t="s">
        <v>116</v>
      </c>
      <c r="G32" s="735" t="n">
        <v>91267</v>
      </c>
      <c r="H32" s="125" t="s">
        <v>211</v>
      </c>
      <c r="I32" s="52" t="s">
        <v>122</v>
      </c>
      <c r="J32" s="735" t="n">
        <v>8227</v>
      </c>
      <c r="K32" s="194"/>
      <c r="L32" s="41"/>
      <c r="N32" s="731"/>
      <c r="O32" s="288"/>
      <c r="P32" s="77"/>
      <c r="Q32" s="77"/>
      <c r="S32" s="77"/>
      <c r="T32" s="36"/>
      <c r="U32" s="731"/>
      <c r="V32" s="242"/>
    </row>
    <row r="33" customFormat="false" ht="24" hidden="false" customHeight="true" outlineLevel="0" collapsed="false">
      <c r="A33" s="90" t="s">
        <v>119</v>
      </c>
      <c r="B33" s="337" t="n">
        <v>604.006337709371</v>
      </c>
      <c r="C33" s="92" t="n">
        <f aca="false">RANK(B33,B$7:B$53,0)</f>
        <v>42</v>
      </c>
      <c r="D33" s="399"/>
      <c r="E33" s="130" t="s">
        <v>120</v>
      </c>
      <c r="F33" s="52" t="s">
        <v>225</v>
      </c>
      <c r="G33" s="735" t="n">
        <v>55758</v>
      </c>
      <c r="H33" s="130" t="s">
        <v>121</v>
      </c>
      <c r="I33" s="52" t="s">
        <v>134</v>
      </c>
      <c r="J33" s="735" t="n">
        <v>7891</v>
      </c>
      <c r="K33" s="194"/>
      <c r="L33" s="41"/>
      <c r="N33" s="731"/>
      <c r="O33" s="288"/>
      <c r="P33" s="77"/>
      <c r="Q33" s="77"/>
      <c r="S33" s="77"/>
      <c r="T33" s="36"/>
      <c r="U33" s="731"/>
      <c r="V33" s="242"/>
    </row>
    <row r="34" customFormat="false" ht="24" hidden="false" customHeight="true" outlineLevel="0" collapsed="false">
      <c r="A34" s="90" t="s">
        <v>124</v>
      </c>
      <c r="B34" s="337" t="n">
        <v>607.255008121278</v>
      </c>
      <c r="C34" s="92" t="n">
        <f aca="false">RANK(B34,B$7:B$53,0)</f>
        <v>41</v>
      </c>
      <c r="D34" s="399"/>
      <c r="E34" s="130" t="s">
        <v>125</v>
      </c>
      <c r="F34" s="52" t="s">
        <v>126</v>
      </c>
      <c r="G34" s="735" t="n">
        <v>53370</v>
      </c>
      <c r="H34" s="130" t="s">
        <v>127</v>
      </c>
      <c r="I34" s="52" t="s">
        <v>267</v>
      </c>
      <c r="J34" s="735" t="n">
        <v>7246</v>
      </c>
      <c r="K34" s="194"/>
      <c r="L34" s="41"/>
      <c r="N34" s="731"/>
      <c r="O34" s="288"/>
      <c r="P34" s="77"/>
      <c r="Q34" s="77"/>
      <c r="S34" s="77"/>
      <c r="T34" s="36"/>
      <c r="U34" s="731"/>
      <c r="V34" s="242"/>
    </row>
    <row r="35" customFormat="false" ht="24" hidden="false" customHeight="true" outlineLevel="0" collapsed="false">
      <c r="A35" s="90" t="s">
        <v>130</v>
      </c>
      <c r="B35" s="337" t="n">
        <v>526.598837209302</v>
      </c>
      <c r="C35" s="92" t="n">
        <f aca="false">RANK(B35,B$7:B$53,0)</f>
        <v>44</v>
      </c>
      <c r="D35" s="399"/>
      <c r="E35" s="130" t="s">
        <v>131</v>
      </c>
      <c r="F35" s="52" t="s">
        <v>132</v>
      </c>
      <c r="G35" s="735" t="n">
        <v>47385</v>
      </c>
      <c r="H35" s="130" t="s">
        <v>133</v>
      </c>
      <c r="I35" s="52" t="s">
        <v>128</v>
      </c>
      <c r="J35" s="735" t="n">
        <v>7003</v>
      </c>
      <c r="K35" s="194"/>
      <c r="L35" s="41"/>
      <c r="N35" s="731"/>
      <c r="O35" s="288"/>
      <c r="P35" s="77"/>
      <c r="Q35" s="77"/>
      <c r="S35" s="77"/>
      <c r="T35" s="36"/>
      <c r="U35" s="731"/>
      <c r="V35" s="242"/>
    </row>
    <row r="36" customFormat="false" ht="24" hidden="false" customHeight="true" outlineLevel="0" collapsed="false">
      <c r="A36" s="98" t="s">
        <v>136</v>
      </c>
      <c r="B36" s="337" t="n">
        <v>852.008238928939</v>
      </c>
      <c r="C36" s="100" t="n">
        <f aca="false">RANK(B36,B$7:B$53,0)</f>
        <v>29</v>
      </c>
      <c r="D36" s="399"/>
      <c r="E36" s="130" t="s">
        <v>137</v>
      </c>
      <c r="F36" s="52" t="s">
        <v>85</v>
      </c>
      <c r="G36" s="735" t="n">
        <v>36405</v>
      </c>
      <c r="H36" s="130" t="s">
        <v>139</v>
      </c>
      <c r="I36" s="52" t="s">
        <v>140</v>
      </c>
      <c r="J36" s="735" t="n">
        <v>5436</v>
      </c>
      <c r="K36" s="194"/>
      <c r="L36" s="41"/>
      <c r="N36" s="731"/>
      <c r="O36" s="288"/>
      <c r="P36" s="77"/>
      <c r="Q36" s="77"/>
      <c r="S36" s="77"/>
      <c r="T36" s="36"/>
      <c r="U36" s="77"/>
      <c r="V36" s="242"/>
    </row>
    <row r="37" customFormat="false" ht="24" hidden="false" customHeight="true" outlineLevel="0" collapsed="false">
      <c r="A37" s="104" t="s">
        <v>142</v>
      </c>
      <c r="B37" s="732" t="n">
        <v>947.038327526132</v>
      </c>
      <c r="C37" s="106" t="n">
        <f aca="false">RANK(B37,B$7:B$53,0)</f>
        <v>22</v>
      </c>
      <c r="D37" s="399"/>
      <c r="E37" s="132"/>
      <c r="F37" s="276"/>
      <c r="G37" s="736"/>
      <c r="H37" s="132"/>
      <c r="I37" s="276"/>
      <c r="J37" s="736"/>
      <c r="K37" s="194"/>
      <c r="L37" s="41"/>
      <c r="N37" s="731"/>
      <c r="O37" s="288"/>
      <c r="P37" s="77"/>
      <c r="Q37" s="77"/>
      <c r="S37" s="77"/>
      <c r="T37" s="36"/>
      <c r="U37" s="77"/>
      <c r="V37" s="242"/>
    </row>
    <row r="38" customFormat="false" ht="24" hidden="false" customHeight="true" outlineLevel="0" collapsed="false">
      <c r="A38" s="90" t="s">
        <v>144</v>
      </c>
      <c r="B38" s="337" t="n">
        <v>1132.13773314204</v>
      </c>
      <c r="C38" s="92" t="n">
        <f aca="false">RANK(B38,B$7:B$53,0)</f>
        <v>4</v>
      </c>
      <c r="D38" s="399"/>
      <c r="E38" s="277" t="n">
        <v>33</v>
      </c>
      <c r="F38" s="136" t="s">
        <v>44</v>
      </c>
      <c r="G38" s="737" t="n">
        <v>11480</v>
      </c>
      <c r="H38" s="540"/>
      <c r="I38" s="423" t="s">
        <v>48</v>
      </c>
      <c r="J38" s="738" t="n">
        <v>944738</v>
      </c>
      <c r="K38" s="194"/>
      <c r="L38" s="41"/>
      <c r="N38" s="731"/>
      <c r="O38" s="288"/>
      <c r="P38" s="77"/>
      <c r="Q38" s="77"/>
      <c r="S38" s="77"/>
      <c r="T38" s="36"/>
      <c r="U38" s="731"/>
      <c r="V38" s="242"/>
    </row>
    <row r="39" customFormat="false" ht="24" hidden="false" customHeight="true" outlineLevel="0" collapsed="false">
      <c r="A39" s="90" t="s">
        <v>146</v>
      </c>
      <c r="B39" s="337" t="n">
        <v>923.908523908524</v>
      </c>
      <c r="C39" s="92" t="n">
        <f aca="false">RANK(B39,B$7:B$53,0)</f>
        <v>25</v>
      </c>
      <c r="D39" s="278"/>
      <c r="E39" s="450"/>
      <c r="F39" s="232"/>
      <c r="G39" s="232"/>
      <c r="H39" s="232"/>
      <c r="I39" s="232"/>
      <c r="J39" s="232"/>
      <c r="K39" s="233"/>
      <c r="L39" s="41"/>
      <c r="N39" s="731"/>
      <c r="O39" s="288"/>
      <c r="P39" s="77"/>
      <c r="Q39" s="77"/>
      <c r="S39" s="77"/>
      <c r="T39" s="36"/>
      <c r="U39" s="731"/>
      <c r="V39" s="242"/>
    </row>
    <row r="40" customFormat="false" ht="24" hidden="false" customHeight="true" outlineLevel="0" collapsed="false">
      <c r="A40" s="90" t="s">
        <v>147</v>
      </c>
      <c r="B40" s="337" t="n">
        <v>929.79174020473</v>
      </c>
      <c r="C40" s="92" t="n">
        <f aca="false">RANK(B40,B$7:B$53,0)</f>
        <v>24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731"/>
      <c r="O40" s="288"/>
      <c r="P40" s="77"/>
      <c r="Q40" s="77"/>
      <c r="S40" s="77"/>
      <c r="T40" s="36"/>
      <c r="U40" s="731"/>
      <c r="V40" s="242"/>
    </row>
    <row r="41" customFormat="false" ht="24" hidden="false" customHeight="true" outlineLevel="0" collapsed="false">
      <c r="A41" s="90" t="s">
        <v>149</v>
      </c>
      <c r="B41" s="337" t="n">
        <v>933.451704545455</v>
      </c>
      <c r="C41" s="92" t="n">
        <f aca="false">RANK(B41,B$7:B$53,0)</f>
        <v>23</v>
      </c>
      <c r="D41" s="142"/>
      <c r="K41" s="107"/>
      <c r="L41" s="41"/>
      <c r="N41" s="731"/>
      <c r="O41" s="288"/>
      <c r="P41" s="77"/>
      <c r="Q41" s="77"/>
      <c r="S41" s="77"/>
      <c r="T41" s="36"/>
      <c r="U41" s="731"/>
      <c r="V41" s="242"/>
    </row>
    <row r="42" customFormat="false" ht="24" hidden="false" customHeight="true" outlineLevel="0" collapsed="false">
      <c r="A42" s="90" t="s">
        <v>150</v>
      </c>
      <c r="B42" s="337" t="n">
        <v>1076.83246073298</v>
      </c>
      <c r="C42" s="92" t="n">
        <f aca="false">RANK(B42,B$7:B$53,0)</f>
        <v>8</v>
      </c>
      <c r="D42" s="145" t="s">
        <v>522</v>
      </c>
      <c r="E42" s="42"/>
      <c r="F42" s="42"/>
      <c r="G42" s="42"/>
      <c r="H42" s="42"/>
      <c r="I42" s="42"/>
      <c r="J42" s="42"/>
      <c r="K42" s="107"/>
      <c r="L42" s="41"/>
      <c r="N42" s="731"/>
      <c r="O42" s="288"/>
      <c r="P42" s="77"/>
      <c r="Q42" s="77"/>
      <c r="S42" s="77"/>
      <c r="T42" s="36"/>
      <c r="U42" s="77"/>
      <c r="V42" s="242"/>
    </row>
    <row r="43" customFormat="false" ht="24" hidden="false" customHeight="true" outlineLevel="0" collapsed="false">
      <c r="A43" s="90" t="s">
        <v>153</v>
      </c>
      <c r="B43" s="337" t="n">
        <v>1090.62181447503</v>
      </c>
      <c r="C43" s="92" t="n">
        <f aca="false">RANK(B43,B$7:B$53,0)</f>
        <v>7</v>
      </c>
      <c r="D43" s="145" t="s">
        <v>523</v>
      </c>
      <c r="E43" s="42"/>
      <c r="F43" s="42"/>
      <c r="G43" s="42"/>
      <c r="H43" s="42"/>
      <c r="I43" s="42"/>
      <c r="J43" s="42"/>
      <c r="K43" s="107"/>
      <c r="L43" s="41"/>
      <c r="N43" s="731"/>
      <c r="O43" s="288"/>
      <c r="P43" s="77"/>
      <c r="Q43" s="77"/>
      <c r="S43" s="77"/>
      <c r="T43" s="36"/>
      <c r="U43" s="731"/>
      <c r="V43" s="242"/>
    </row>
    <row r="44" customFormat="false" ht="24" hidden="false" customHeight="true" outlineLevel="0" collapsed="false">
      <c r="A44" s="90" t="s">
        <v>154</v>
      </c>
      <c r="B44" s="337" t="n">
        <v>1054.26523297491</v>
      </c>
      <c r="C44" s="92" t="n">
        <f aca="false">RANK(B44,B$7:B$53,0)</f>
        <v>10</v>
      </c>
      <c r="D44" s="399"/>
      <c r="E44" s="41"/>
      <c r="F44" s="41"/>
      <c r="G44" s="41"/>
      <c r="H44" s="41"/>
      <c r="I44" s="41"/>
      <c r="J44" s="41"/>
      <c r="K44" s="194"/>
      <c r="L44" s="41"/>
      <c r="N44" s="731"/>
      <c r="O44" s="288"/>
      <c r="P44" s="77"/>
      <c r="Q44" s="77"/>
      <c r="S44" s="77"/>
      <c r="T44" s="36"/>
      <c r="U44" s="731"/>
      <c r="V44" s="242"/>
    </row>
    <row r="45" customFormat="false" ht="24" hidden="false" customHeight="true" outlineLevel="0" collapsed="false">
      <c r="A45" s="90" t="s">
        <v>156</v>
      </c>
      <c r="B45" s="337" t="n">
        <v>948.915989159892</v>
      </c>
      <c r="C45" s="92" t="n">
        <f aca="false">RANK(B45,B$7:B$53,0)</f>
        <v>21</v>
      </c>
      <c r="D45" s="145" t="s">
        <v>270</v>
      </c>
      <c r="E45" s="42"/>
      <c r="F45" s="42"/>
      <c r="G45" s="42"/>
      <c r="H45" s="42"/>
      <c r="I45" s="42"/>
      <c r="J45" s="42"/>
      <c r="K45" s="194"/>
      <c r="L45" s="41"/>
      <c r="N45" s="731"/>
      <c r="O45" s="288"/>
      <c r="P45" s="77"/>
      <c r="Q45" s="77"/>
      <c r="S45" s="77"/>
      <c r="T45" s="36"/>
      <c r="U45" s="77"/>
      <c r="V45" s="242"/>
    </row>
    <row r="46" customFormat="false" ht="24" hidden="false" customHeight="true" outlineLevel="0" collapsed="false">
      <c r="A46" s="67" t="s">
        <v>159</v>
      </c>
      <c r="B46" s="729" t="n">
        <v>694.460813199764</v>
      </c>
      <c r="C46" s="69" t="n">
        <f aca="false">RANK(B46,B$7:B$53,0)</f>
        <v>37</v>
      </c>
      <c r="D46" s="399"/>
      <c r="E46" s="42"/>
      <c r="F46" s="42"/>
      <c r="G46" s="42"/>
      <c r="H46" s="42"/>
      <c r="I46" s="42"/>
      <c r="J46" s="42"/>
      <c r="K46" s="194"/>
      <c r="L46" s="41"/>
      <c r="N46" s="77"/>
      <c r="O46" s="288"/>
      <c r="P46" s="77"/>
      <c r="Q46" s="77"/>
      <c r="S46" s="77"/>
      <c r="T46" s="36"/>
      <c r="U46" s="77"/>
      <c r="V46" s="242"/>
    </row>
    <row r="47" customFormat="false" ht="24" hidden="false" customHeight="true" outlineLevel="0" collapsed="false">
      <c r="A47" s="78" t="s">
        <v>162</v>
      </c>
      <c r="B47" s="337" t="n">
        <v>999.880239520958</v>
      </c>
      <c r="C47" s="80" t="n">
        <f aca="false">RANK(B47,B$7:B$53,0)</f>
        <v>16</v>
      </c>
      <c r="D47" s="145" t="s">
        <v>524</v>
      </c>
      <c r="E47" s="42"/>
      <c r="F47" s="42"/>
      <c r="G47" s="42"/>
      <c r="H47" s="42"/>
      <c r="I47" s="42"/>
      <c r="J47" s="42"/>
      <c r="K47" s="194"/>
      <c r="L47" s="41"/>
      <c r="N47" s="77"/>
      <c r="O47" s="288"/>
      <c r="P47" s="77"/>
      <c r="Q47" s="77"/>
      <c r="S47" s="77"/>
      <c r="T47" s="36"/>
      <c r="U47" s="731"/>
      <c r="V47" s="242"/>
    </row>
    <row r="48" customFormat="false" ht="24" hidden="false" customHeight="true" outlineLevel="0" collapsed="false">
      <c r="A48" s="90" t="s">
        <v>164</v>
      </c>
      <c r="B48" s="337" t="n">
        <v>889.249639249639</v>
      </c>
      <c r="C48" s="92" t="n">
        <f aca="false">RANK(B48,B$7:B$53,0)</f>
        <v>26</v>
      </c>
      <c r="D48" s="399"/>
      <c r="E48" s="42"/>
      <c r="F48" s="42"/>
      <c r="G48" s="42"/>
      <c r="H48" s="42"/>
      <c r="I48" s="42"/>
      <c r="J48" s="42"/>
      <c r="K48" s="194"/>
      <c r="L48" s="41"/>
      <c r="N48" s="77"/>
      <c r="O48" s="288"/>
      <c r="P48" s="77"/>
      <c r="Q48" s="77"/>
      <c r="S48" s="77"/>
      <c r="T48" s="36"/>
      <c r="U48" s="731"/>
      <c r="V48" s="242"/>
    </row>
    <row r="49" customFormat="false" ht="24" hidden="false" customHeight="true" outlineLevel="0" collapsed="false">
      <c r="A49" s="90" t="s">
        <v>166</v>
      </c>
      <c r="B49" s="337" t="n">
        <v>855.685618729097</v>
      </c>
      <c r="C49" s="92" t="n">
        <f aca="false">RANK(B49,B$7:B$53,0)</f>
        <v>28</v>
      </c>
      <c r="D49" s="399"/>
      <c r="E49" s="41"/>
      <c r="F49" s="42"/>
      <c r="G49" s="42"/>
      <c r="H49" s="42"/>
      <c r="I49" s="42"/>
      <c r="J49" s="41"/>
      <c r="K49" s="194"/>
      <c r="L49" s="41"/>
      <c r="N49" s="77"/>
      <c r="O49" s="288"/>
      <c r="P49" s="77"/>
      <c r="Q49" s="77"/>
      <c r="S49" s="77"/>
      <c r="T49" s="36"/>
      <c r="U49" s="731"/>
      <c r="V49" s="242"/>
    </row>
    <row r="50" customFormat="false" ht="24" hidden="false" customHeight="true" outlineLevel="0" collapsed="false">
      <c r="A50" s="90" t="s">
        <v>168</v>
      </c>
      <c r="B50" s="337" t="n">
        <v>1056.70367207515</v>
      </c>
      <c r="C50" s="92" t="n">
        <f aca="false">RANK(B50,B$7:B$53,0)</f>
        <v>9</v>
      </c>
      <c r="E50" s="41"/>
      <c r="F50" s="41"/>
      <c r="G50" s="41"/>
      <c r="H50" s="41"/>
      <c r="I50" s="41"/>
      <c r="J50" s="41"/>
      <c r="K50" s="194"/>
      <c r="L50" s="41"/>
      <c r="N50" s="77"/>
      <c r="O50" s="288"/>
      <c r="P50" s="77"/>
      <c r="Q50" s="77"/>
      <c r="S50" s="77"/>
      <c r="T50" s="36"/>
      <c r="U50" s="731"/>
      <c r="V50" s="242"/>
    </row>
    <row r="51" customFormat="false" ht="24" hidden="false" customHeight="true" outlineLevel="0" collapsed="false">
      <c r="A51" s="90" t="s">
        <v>171</v>
      </c>
      <c r="B51" s="337" t="n">
        <v>964.631956912029</v>
      </c>
      <c r="C51" s="92" t="n">
        <f aca="false">RANK(B51,B$7:B$53,0)</f>
        <v>20</v>
      </c>
      <c r="E51" s="41"/>
      <c r="F51" s="41"/>
      <c r="G51" s="41"/>
      <c r="H51" s="41"/>
      <c r="I51" s="41"/>
      <c r="J51" s="41"/>
      <c r="K51" s="194"/>
      <c r="L51" s="162"/>
      <c r="N51" s="77"/>
      <c r="O51" s="288"/>
      <c r="P51" s="77"/>
      <c r="Q51" s="77"/>
      <c r="S51" s="77"/>
      <c r="T51" s="36"/>
      <c r="U51" s="731"/>
      <c r="V51" s="242"/>
    </row>
    <row r="52" customFormat="false" ht="24" hidden="false" customHeight="true" outlineLevel="0" collapsed="false">
      <c r="A52" s="90" t="s">
        <v>174</v>
      </c>
      <c r="B52" s="337" t="n">
        <v>991.36690647482</v>
      </c>
      <c r="C52" s="92" t="n">
        <f aca="false">RANK(B52,B$7:B$53,0)</f>
        <v>17</v>
      </c>
      <c r="D52" s="399"/>
      <c r="E52" s="41"/>
      <c r="F52" s="41"/>
      <c r="G52" s="41"/>
      <c r="H52" s="41"/>
      <c r="I52" s="41"/>
      <c r="J52" s="41"/>
      <c r="K52" s="194"/>
      <c r="L52" s="41"/>
      <c r="N52" s="77"/>
      <c r="O52" s="288"/>
      <c r="P52" s="77"/>
      <c r="Q52" s="77"/>
      <c r="S52" s="77"/>
      <c r="T52" s="36"/>
      <c r="U52" s="731"/>
      <c r="V52" s="242"/>
    </row>
    <row r="53" customFormat="false" ht="24" hidden="false" customHeight="true" outlineLevel="0" collapsed="false">
      <c r="A53" s="147" t="s">
        <v>176</v>
      </c>
      <c r="B53" s="739" t="n">
        <v>677.691766361717</v>
      </c>
      <c r="C53" s="253" t="n">
        <f aca="false">RANK(B53,B$7:B$53,0)</f>
        <v>39</v>
      </c>
      <c r="D53" s="278"/>
      <c r="E53" s="232"/>
      <c r="F53" s="232"/>
      <c r="G53" s="232"/>
      <c r="H53" s="232"/>
      <c r="I53" s="232"/>
      <c r="J53" s="232"/>
      <c r="K53" s="233"/>
      <c r="L53" s="41"/>
      <c r="N53" s="77"/>
      <c r="O53" s="288"/>
      <c r="P53" s="77"/>
      <c r="Q53" s="77"/>
      <c r="S53" s="77"/>
      <c r="T53" s="36"/>
      <c r="U53" s="731"/>
      <c r="V53" s="242"/>
    </row>
    <row r="54" customFormat="false" ht="24" hidden="false" customHeight="true" outlineLevel="0" collapsed="false">
      <c r="A54" s="41"/>
      <c r="B54" s="150"/>
      <c r="L54" s="41"/>
      <c r="N54" s="42"/>
    </row>
    <row r="55" customFormat="false" ht="24" hidden="false" customHeight="true" outlineLevel="0" collapsed="false">
      <c r="A55" s="41"/>
      <c r="B55" s="150"/>
      <c r="L55" s="41"/>
      <c r="N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N56" s="42"/>
    </row>
    <row r="57" customFormat="false" ht="20.25" hidden="false" customHeight="true" outlineLevel="0" collapsed="false">
      <c r="A57" s="152"/>
      <c r="B57" s="152"/>
      <c r="C57" s="152"/>
      <c r="L57" s="41"/>
      <c r="N57" s="42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s="42" customFormat="true" ht="20.25" hidden="false" customHeight="true" outlineLevel="0" collapsed="false">
      <c r="A63" s="33"/>
      <c r="B63" s="34"/>
      <c r="C63" s="35"/>
      <c r="N63" s="36"/>
      <c r="O63" s="155"/>
      <c r="T63" s="77"/>
      <c r="U63" s="317"/>
      <c r="V63" s="39"/>
    </row>
    <row r="64" s="42" customFormat="true" ht="20.25" hidden="false" customHeight="true" outlineLevel="0" collapsed="false">
      <c r="A64" s="33"/>
      <c r="B64" s="34"/>
      <c r="C64" s="35"/>
      <c r="N64" s="36"/>
      <c r="O64" s="155"/>
      <c r="T64" s="77"/>
      <c r="U64" s="317"/>
      <c r="V64" s="39"/>
    </row>
    <row r="65" s="42" customFormat="true" ht="20.25" hidden="false" customHeight="true" outlineLevel="0" collapsed="false">
      <c r="A65" s="33"/>
      <c r="B65" s="34"/>
      <c r="C65" s="35"/>
      <c r="N65" s="36"/>
      <c r="O65" s="155"/>
      <c r="T65" s="77"/>
      <c r="U65" s="317"/>
      <c r="V65" s="39"/>
    </row>
    <row r="66" s="42" customFormat="true" ht="20.25" hidden="false" customHeight="true" outlineLevel="0" collapsed="false">
      <c r="A66" s="33"/>
      <c r="B66" s="34"/>
      <c r="C66" s="35"/>
      <c r="D66" s="152"/>
      <c r="E66" s="152"/>
      <c r="F66" s="152"/>
      <c r="G66" s="152"/>
      <c r="H66" s="152"/>
      <c r="I66" s="152"/>
      <c r="J66" s="152"/>
      <c r="K66" s="152"/>
      <c r="L66" s="41"/>
      <c r="N66" s="36"/>
      <c r="O66" s="155"/>
      <c r="T66" s="77"/>
      <c r="U66" s="317"/>
      <c r="V66" s="39"/>
    </row>
    <row r="67" s="42" customFormat="true" ht="30.75" hidden="false" customHeight="true" outlineLevel="0" collapsed="false">
      <c r="A67" s="33"/>
      <c r="B67" s="34"/>
      <c r="C67" s="35"/>
      <c r="D67" s="331"/>
      <c r="E67" s="331"/>
      <c r="F67" s="331"/>
      <c r="G67" s="331"/>
      <c r="H67" s="331"/>
      <c r="I67" s="331"/>
      <c r="J67" s="331"/>
      <c r="K67" s="331"/>
      <c r="L67" s="41"/>
      <c r="N67" s="36"/>
      <c r="O67" s="155"/>
      <c r="T67" s="77"/>
      <c r="U67" s="317"/>
      <c r="V67" s="39"/>
    </row>
    <row r="68" customFormat="false" ht="21" hidden="false" customHeight="false" outlineLevel="0" collapsed="false"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21" hidden="false" customHeight="false" outlineLevel="0" collapsed="false">
      <c r="D69" s="42"/>
      <c r="E69" s="42"/>
      <c r="F69" s="42"/>
      <c r="G69" s="42"/>
      <c r="H69" s="42"/>
      <c r="I69" s="42"/>
      <c r="J69" s="42"/>
      <c r="K69" s="42"/>
      <c r="L69" s="42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45"/>
    <col collapsed="false" customWidth="true" hidden="false" outlineLevel="0" max="2" min="2" style="156" width="12.18"/>
    <col collapsed="false" customWidth="true" hidden="false" outlineLevel="0" max="3" min="3" style="157" width="6.26"/>
    <col collapsed="false" customWidth="true" hidden="false" outlineLevel="0" max="4" min="4" style="156" width="12.08"/>
    <col collapsed="false" customWidth="true" hidden="false" outlineLevel="0" max="5" min="5" style="157" width="6.26"/>
    <col collapsed="false" customWidth="true" hidden="false" outlineLevel="0" max="6" min="6" style="157" width="2.72"/>
    <col collapsed="false" customWidth="true" hidden="false" outlineLevel="0" max="11" min="7" style="33" width="9.26"/>
    <col collapsed="false" customWidth="true" hidden="false" outlineLevel="0" max="12" min="12" style="33" width="1.81"/>
    <col collapsed="false" customWidth="true" hidden="false" outlineLevel="0" max="13" min="13" style="41" width="3.81"/>
    <col collapsed="false" customWidth="false" hidden="false" outlineLevel="0" max="14" min="14" style="41" width="10.72"/>
    <col collapsed="false" customWidth="true" hidden="false" outlineLevel="0" max="15" min="15" style="150" width="11.08"/>
    <col collapsed="false" customWidth="true" hidden="false" outlineLevel="0" max="16" min="16" style="158" width="6.81"/>
    <col collapsed="false" customWidth="false" hidden="false" outlineLevel="0" max="18" min="17" style="42" width="10.72"/>
    <col collapsed="false" customWidth="false" hidden="false" outlineLevel="0" max="257" min="19" style="36" width="10.72"/>
  </cols>
  <sheetData>
    <row r="1" customFormat="false" ht="21" hidden="false" customHeight="true" outlineLevel="0" collapsed="false">
      <c r="A1" s="159"/>
      <c r="I1" s="36"/>
    </row>
    <row r="2" customFormat="false" ht="21" hidden="false" customHeight="true" outlineLevel="0" collapsed="false">
      <c r="B2" s="160"/>
      <c r="C2" s="161"/>
      <c r="D2" s="160"/>
      <c r="E2" s="161"/>
      <c r="F2" s="162"/>
    </row>
    <row r="3" customFormat="false" ht="26.25" hidden="false" customHeight="true" outlineLevel="0" collapsed="false">
      <c r="A3" s="47" t="s">
        <v>177</v>
      </c>
      <c r="B3" s="163"/>
      <c r="C3" s="164"/>
      <c r="D3" s="165"/>
      <c r="E3" s="164"/>
      <c r="F3" s="162"/>
      <c r="N3" s="166"/>
    </row>
    <row r="4" s="38" customFormat="true" ht="24" hidden="false" customHeight="true" outlineLevel="0" collapsed="false">
      <c r="A4" s="52" t="s">
        <v>32</v>
      </c>
      <c r="B4" s="167" t="s">
        <v>33</v>
      </c>
      <c r="C4" s="52" t="s">
        <v>34</v>
      </c>
      <c r="D4" s="167" t="s">
        <v>33</v>
      </c>
      <c r="E4" s="52" t="s">
        <v>34</v>
      </c>
      <c r="F4" s="52" t="s">
        <v>35</v>
      </c>
      <c r="G4" s="52"/>
      <c r="H4" s="52"/>
      <c r="I4" s="52"/>
      <c r="J4" s="52"/>
      <c r="K4" s="52"/>
      <c r="L4" s="52"/>
      <c r="M4" s="162"/>
      <c r="N4" s="162"/>
      <c r="O4" s="168"/>
      <c r="P4" s="39"/>
      <c r="Q4" s="154"/>
      <c r="R4" s="154"/>
    </row>
    <row r="5" customFormat="false" ht="24" hidden="false" customHeight="true" outlineLevel="0" collapsed="false">
      <c r="A5" s="59"/>
      <c r="B5" s="169" t="s">
        <v>178</v>
      </c>
      <c r="C5" s="170"/>
      <c r="D5" s="171" t="s">
        <v>179</v>
      </c>
      <c r="E5" s="172"/>
      <c r="F5" s="56"/>
      <c r="G5" s="71"/>
      <c r="H5" s="71"/>
      <c r="I5" s="71"/>
      <c r="J5" s="71"/>
      <c r="K5" s="71"/>
      <c r="L5" s="73"/>
      <c r="O5" s="173"/>
    </row>
    <row r="6" customFormat="false" ht="24" hidden="false" customHeight="true" outlineLevel="0" collapsed="false">
      <c r="A6" s="174" t="s">
        <v>180</v>
      </c>
      <c r="B6" s="175" t="n">
        <v>15886.81</v>
      </c>
      <c r="C6" s="176"/>
      <c r="D6" s="177" t="n">
        <v>12.6446077664</v>
      </c>
      <c r="E6" s="178"/>
      <c r="F6" s="56"/>
      <c r="G6" s="71"/>
      <c r="H6" s="71"/>
      <c r="I6" s="124" t="s">
        <v>181</v>
      </c>
      <c r="J6" s="71"/>
      <c r="K6" s="124" t="s">
        <v>182</v>
      </c>
      <c r="L6" s="73"/>
      <c r="N6" s="66"/>
      <c r="O6" s="179"/>
      <c r="S6" s="180"/>
    </row>
    <row r="7" customFormat="false" ht="24" hidden="false" customHeight="true" outlineLevel="0" collapsed="false">
      <c r="A7" s="104" t="s">
        <v>43</v>
      </c>
      <c r="B7" s="181" t="n">
        <v>608.296</v>
      </c>
      <c r="C7" s="182" t="n">
        <f aca="false">RANK(B7,B$7:B$53)</f>
        <v>9</v>
      </c>
      <c r="D7" s="183" t="n">
        <v>11.3541292774</v>
      </c>
      <c r="E7" s="184" t="n">
        <f aca="false">RANK(D7,$D$7:$D$53)</f>
        <v>46</v>
      </c>
      <c r="F7" s="185"/>
      <c r="G7" s="81" t="s">
        <v>44</v>
      </c>
      <c r="H7" s="77" t="n">
        <f aca="false">B24*1000</f>
        <v>102986</v>
      </c>
      <c r="I7" s="77"/>
      <c r="J7" s="77" t="n">
        <v>786740</v>
      </c>
      <c r="K7" s="77"/>
      <c r="L7" s="73"/>
      <c r="N7" s="36"/>
      <c r="O7" s="186"/>
      <c r="S7" s="180"/>
    </row>
    <row r="8" customFormat="false" ht="24" hidden="false" customHeight="true" outlineLevel="0" collapsed="false">
      <c r="A8" s="90" t="s">
        <v>47</v>
      </c>
      <c r="B8" s="187" t="n">
        <v>148.208</v>
      </c>
      <c r="C8" s="188" t="n">
        <f aca="false">RANK(B8,B$7:B$53)</f>
        <v>34</v>
      </c>
      <c r="D8" s="189" t="n">
        <v>11.4268531975</v>
      </c>
      <c r="E8" s="184" t="n">
        <f aca="false">RANK(D8,$D$7:$D$53)</f>
        <v>45</v>
      </c>
      <c r="F8" s="185"/>
      <c r="G8" s="81" t="s">
        <v>48</v>
      </c>
      <c r="H8" s="77" t="n">
        <f aca="false">B6*1000</f>
        <v>15886810</v>
      </c>
      <c r="I8" s="77"/>
      <c r="J8" s="77" t="n">
        <v>127094745</v>
      </c>
      <c r="K8" s="77"/>
      <c r="L8" s="73"/>
      <c r="N8" s="36"/>
      <c r="O8" s="186"/>
      <c r="S8" s="180"/>
    </row>
    <row r="9" customFormat="false" ht="24" hidden="false" customHeight="true" outlineLevel="0" collapsed="false">
      <c r="A9" s="90" t="s">
        <v>51</v>
      </c>
      <c r="B9" s="187" t="n">
        <v>150.992</v>
      </c>
      <c r="C9" s="188" t="n">
        <f aca="false">RANK(B9,B$7:B$53)</f>
        <v>31</v>
      </c>
      <c r="D9" s="189" t="n">
        <v>11.866232963</v>
      </c>
      <c r="E9" s="184" t="n">
        <f aca="false">RANK(D9,$D$7:$D$53)</f>
        <v>41</v>
      </c>
      <c r="F9" s="185"/>
      <c r="G9" s="190"/>
      <c r="H9" s="71"/>
      <c r="I9" s="71"/>
      <c r="J9" s="71"/>
      <c r="K9" s="71"/>
      <c r="L9" s="73"/>
      <c r="N9" s="36"/>
      <c r="O9" s="186"/>
      <c r="S9" s="180"/>
    </row>
    <row r="10" customFormat="false" ht="24" hidden="false" customHeight="true" outlineLevel="0" collapsed="false">
      <c r="A10" s="90" t="s">
        <v>55</v>
      </c>
      <c r="B10" s="187" t="n">
        <v>286.003</v>
      </c>
      <c r="C10" s="188" t="n">
        <f aca="false">RANK(B10,B$7:B$53)</f>
        <v>14</v>
      </c>
      <c r="D10" s="191" t="n">
        <v>12.5189259224</v>
      </c>
      <c r="E10" s="184" t="n">
        <f aca="false">RANK(D10,$D$7:$D$53)</f>
        <v>29</v>
      </c>
      <c r="F10" s="52" t="s">
        <v>56</v>
      </c>
      <c r="G10" s="52"/>
      <c r="H10" s="52"/>
      <c r="I10" s="52"/>
      <c r="J10" s="52"/>
      <c r="K10" s="52"/>
      <c r="L10" s="52"/>
      <c r="N10" s="36"/>
      <c r="O10" s="186"/>
      <c r="S10" s="180"/>
    </row>
    <row r="11" customFormat="false" ht="24" hidden="false" customHeight="true" outlineLevel="0" collapsed="false">
      <c r="A11" s="90" t="s">
        <v>59</v>
      </c>
      <c r="B11" s="187" t="n">
        <v>106.041</v>
      </c>
      <c r="C11" s="188" t="n">
        <f aca="false">RANK(B11,B$7:B$53)</f>
        <v>41</v>
      </c>
      <c r="D11" s="191" t="n">
        <v>10.4517243113</v>
      </c>
      <c r="E11" s="184" t="n">
        <f aca="false">RANK(D11,$D$7:$D$53)</f>
        <v>47</v>
      </c>
      <c r="F11" s="192"/>
      <c r="G11" s="193" t="s">
        <v>183</v>
      </c>
      <c r="I11" s="41"/>
      <c r="J11" s="41"/>
      <c r="K11" s="41"/>
      <c r="L11" s="194"/>
      <c r="N11" s="36"/>
      <c r="O11" s="186"/>
      <c r="S11" s="180"/>
    </row>
    <row r="12" customFormat="false" ht="24" hidden="false" customHeight="true" outlineLevel="0" collapsed="false">
      <c r="A12" s="90" t="s">
        <v>62</v>
      </c>
      <c r="B12" s="187" t="n">
        <v>135.76</v>
      </c>
      <c r="C12" s="188" t="n">
        <f aca="false">RANK(B12,B$7:B$53)</f>
        <v>36</v>
      </c>
      <c r="D12" s="191" t="n">
        <v>12.1273948166</v>
      </c>
      <c r="E12" s="184" t="n">
        <f aca="false">RANK(D12,$D$7:$D$53)</f>
        <v>38</v>
      </c>
      <c r="F12" s="192"/>
      <c r="G12" s="41"/>
      <c r="H12" s="41"/>
      <c r="I12" s="41"/>
      <c r="J12" s="41"/>
      <c r="K12" s="41"/>
      <c r="L12" s="194"/>
      <c r="N12" s="36"/>
      <c r="O12" s="186"/>
      <c r="S12" s="180"/>
    </row>
    <row r="13" customFormat="false" ht="24" hidden="false" customHeight="true" outlineLevel="0" collapsed="false">
      <c r="A13" s="90" t="s">
        <v>65</v>
      </c>
      <c r="B13" s="187" t="n">
        <v>228.887</v>
      </c>
      <c r="C13" s="188" t="n">
        <f aca="false">RANK(B13,B$7:B$53)</f>
        <v>24</v>
      </c>
      <c r="D13" s="191" t="n">
        <v>12.1010753598</v>
      </c>
      <c r="E13" s="184" t="n">
        <f aca="false">RANK(D13,$D$7:$D$53)</f>
        <v>39</v>
      </c>
      <c r="F13" s="192"/>
      <c r="G13" s="41"/>
      <c r="H13" s="41"/>
      <c r="I13" s="41"/>
      <c r="J13" s="41"/>
      <c r="K13" s="41"/>
      <c r="L13" s="194"/>
      <c r="N13" s="36"/>
      <c r="O13" s="186"/>
      <c r="S13" s="180"/>
    </row>
    <row r="14" customFormat="false" ht="24" hidden="false" customHeight="true" outlineLevel="0" collapsed="false">
      <c r="A14" s="90" t="s">
        <v>68</v>
      </c>
      <c r="B14" s="187" t="n">
        <v>364.351</v>
      </c>
      <c r="C14" s="188" t="n">
        <f aca="false">RANK(B14,B$7:B$53)</f>
        <v>12</v>
      </c>
      <c r="D14" s="191" t="n">
        <v>12.6364172673</v>
      </c>
      <c r="E14" s="184" t="n">
        <f aca="false">RANK(D14,$D$7:$D$53)</f>
        <v>25</v>
      </c>
      <c r="F14" s="192"/>
      <c r="G14" s="41"/>
      <c r="H14" s="41"/>
      <c r="I14" s="41"/>
      <c r="J14" s="41"/>
      <c r="K14" s="41"/>
      <c r="L14" s="194"/>
      <c r="N14" s="36"/>
      <c r="O14" s="186"/>
      <c r="S14" s="180"/>
    </row>
    <row r="15" customFormat="false" ht="24" hidden="false" customHeight="true" outlineLevel="0" collapsed="false">
      <c r="A15" s="90" t="s">
        <v>71</v>
      </c>
      <c r="B15" s="187" t="n">
        <v>252.836</v>
      </c>
      <c r="C15" s="188" t="n">
        <f aca="false">RANK(B15,B$7:B$53)</f>
        <v>18</v>
      </c>
      <c r="D15" s="191" t="n">
        <v>12.8679935913</v>
      </c>
      <c r="E15" s="184" t="n">
        <f aca="false">RANK(D15,$D$7:$D$53)</f>
        <v>20</v>
      </c>
      <c r="F15" s="192"/>
      <c r="G15" s="41"/>
      <c r="H15" s="41"/>
      <c r="I15" s="41"/>
      <c r="J15" s="41"/>
      <c r="K15" s="41"/>
      <c r="L15" s="194"/>
      <c r="N15" s="36"/>
      <c r="O15" s="186"/>
      <c r="S15" s="180"/>
    </row>
    <row r="16" customFormat="false" ht="24" hidden="false" customHeight="true" outlineLevel="0" collapsed="false">
      <c r="A16" s="67" t="s">
        <v>74</v>
      </c>
      <c r="B16" s="195" t="n">
        <v>250.884</v>
      </c>
      <c r="C16" s="196" t="n">
        <f aca="false">RANK(B16,B$7:B$53)</f>
        <v>19</v>
      </c>
      <c r="D16" s="197" t="n">
        <v>12.8218573203</v>
      </c>
      <c r="E16" s="198" t="n">
        <f aca="false">RANK(D16,$D$7:$D$53)</f>
        <v>21</v>
      </c>
      <c r="F16" s="192"/>
      <c r="G16" s="41"/>
      <c r="H16" s="41"/>
      <c r="I16" s="41"/>
      <c r="J16" s="41"/>
      <c r="K16" s="41"/>
      <c r="L16" s="194"/>
      <c r="N16" s="36"/>
      <c r="O16" s="186"/>
      <c r="S16" s="180"/>
    </row>
    <row r="17" customFormat="false" ht="24" hidden="false" customHeight="true" outlineLevel="0" collapsed="false">
      <c r="A17" s="78" t="s">
        <v>76</v>
      </c>
      <c r="B17" s="187" t="n">
        <v>910.805</v>
      </c>
      <c r="C17" s="199" t="n">
        <f aca="false">RANK(B17,B$7:B$53)</f>
        <v>5</v>
      </c>
      <c r="D17" s="191" t="n">
        <v>12.6382842444</v>
      </c>
      <c r="E17" s="200" t="n">
        <f aca="false">RANK(D17,$D$7:$D$53)</f>
        <v>24</v>
      </c>
      <c r="F17" s="192"/>
      <c r="G17" s="41"/>
      <c r="H17" s="41"/>
      <c r="I17" s="41"/>
      <c r="J17" s="41"/>
      <c r="K17" s="41"/>
      <c r="L17" s="194"/>
      <c r="N17" s="36"/>
      <c r="O17" s="186"/>
      <c r="S17" s="180"/>
    </row>
    <row r="18" customFormat="false" ht="24" hidden="false" customHeight="true" outlineLevel="0" collapsed="false">
      <c r="A18" s="90" t="s">
        <v>79</v>
      </c>
      <c r="B18" s="187" t="n">
        <v>762.112</v>
      </c>
      <c r="C18" s="188" t="n">
        <f aca="false">RANK(B18,B$7:B$53)</f>
        <v>6</v>
      </c>
      <c r="D18" s="191" t="n">
        <v>12.4399172557</v>
      </c>
      <c r="E18" s="184" t="n">
        <f aca="false">RANK(D18,$D$7:$D$53)</f>
        <v>31</v>
      </c>
      <c r="F18" s="192"/>
      <c r="G18" s="41"/>
      <c r="H18" s="41"/>
      <c r="I18" s="41"/>
      <c r="J18" s="41"/>
      <c r="K18" s="41"/>
      <c r="L18" s="194"/>
      <c r="N18" s="36"/>
      <c r="O18" s="186"/>
      <c r="S18" s="180"/>
    </row>
    <row r="19" customFormat="false" ht="24" hidden="false" customHeight="true" outlineLevel="0" collapsed="false">
      <c r="A19" s="90" t="s">
        <v>82</v>
      </c>
      <c r="B19" s="187" t="n">
        <v>1518.13</v>
      </c>
      <c r="C19" s="188" t="n">
        <f aca="false">RANK(B19,B$7:B$53)</f>
        <v>1</v>
      </c>
      <c r="D19" s="191" t="n">
        <v>11.4508431677</v>
      </c>
      <c r="E19" s="184" t="n">
        <f aca="false">RANK(D19,$D$7:$D$53)</f>
        <v>44</v>
      </c>
      <c r="F19" s="192"/>
      <c r="G19" s="41"/>
      <c r="H19" s="41"/>
      <c r="I19" s="41"/>
      <c r="J19" s="41"/>
      <c r="K19" s="41"/>
      <c r="L19" s="194"/>
      <c r="N19" s="36"/>
      <c r="O19" s="186"/>
      <c r="S19" s="180"/>
    </row>
    <row r="20" customFormat="false" ht="24" hidden="false" customHeight="true" outlineLevel="0" collapsed="false">
      <c r="A20" s="90" t="s">
        <v>84</v>
      </c>
      <c r="B20" s="187" t="n">
        <v>1140.748</v>
      </c>
      <c r="C20" s="188" t="n">
        <f aca="false">RANK(B20,B$7:B$53)</f>
        <v>2</v>
      </c>
      <c r="D20" s="191" t="n">
        <v>12.6143057702</v>
      </c>
      <c r="E20" s="184" t="n">
        <f aca="false">RANK(D20,$D$7:$D$53)</f>
        <v>26</v>
      </c>
      <c r="F20" s="192"/>
      <c r="G20" s="41"/>
      <c r="H20" s="41"/>
      <c r="I20" s="41"/>
      <c r="J20" s="41"/>
      <c r="K20" s="41"/>
      <c r="L20" s="194"/>
      <c r="N20" s="36"/>
      <c r="O20" s="186"/>
      <c r="S20" s="180"/>
    </row>
    <row r="21" customFormat="false" ht="24" hidden="false" customHeight="true" outlineLevel="0" collapsed="false">
      <c r="A21" s="90" t="s">
        <v>86</v>
      </c>
      <c r="B21" s="187" t="n">
        <v>275.945</v>
      </c>
      <c r="C21" s="188" t="n">
        <f aca="false">RANK(B21,B$7:B$53)</f>
        <v>15</v>
      </c>
      <c r="D21" s="191" t="n">
        <v>12.0264565046</v>
      </c>
      <c r="E21" s="184" t="n">
        <f aca="false">RANK(D21,$D$7:$D$53)</f>
        <v>40</v>
      </c>
      <c r="F21" s="192"/>
      <c r="G21" s="41"/>
      <c r="H21" s="41"/>
      <c r="I21" s="41"/>
      <c r="J21" s="41"/>
      <c r="K21" s="41"/>
      <c r="L21" s="194"/>
      <c r="N21" s="36"/>
      <c r="O21" s="186"/>
      <c r="S21" s="180"/>
    </row>
    <row r="22" customFormat="false" ht="24" hidden="false" customHeight="true" outlineLevel="0" collapsed="false">
      <c r="A22" s="90" t="s">
        <v>88</v>
      </c>
      <c r="B22" s="187" t="n">
        <v>128.848</v>
      </c>
      <c r="C22" s="188" t="n">
        <f aca="false">RANK(B22,B$7:B$53)</f>
        <v>37</v>
      </c>
      <c r="D22" s="191" t="n">
        <v>12.1866050249</v>
      </c>
      <c r="E22" s="184" t="n">
        <f aca="false">RANK(D22,$D$7:$D$53)</f>
        <v>35</v>
      </c>
      <c r="F22" s="201"/>
      <c r="G22" s="202"/>
      <c r="H22" s="203" t="s">
        <v>92</v>
      </c>
      <c r="I22" s="203" t="s">
        <v>93</v>
      </c>
      <c r="J22" s="203" t="s">
        <v>94</v>
      </c>
      <c r="K22" s="203" t="s">
        <v>95</v>
      </c>
      <c r="L22" s="194"/>
      <c r="N22" s="36"/>
      <c r="O22" s="186"/>
      <c r="S22" s="180"/>
    </row>
    <row r="23" customFormat="false" ht="24" hidden="false" customHeight="true" outlineLevel="0" collapsed="false">
      <c r="A23" s="90" t="s">
        <v>90</v>
      </c>
      <c r="B23" s="187" t="n">
        <v>148.372</v>
      </c>
      <c r="C23" s="188" t="n">
        <f aca="false">RANK(B23,B$7:B$53)</f>
        <v>33</v>
      </c>
      <c r="D23" s="191" t="n">
        <v>13.0375259877</v>
      </c>
      <c r="E23" s="184" t="n">
        <f aca="false">RANK(D23,$D$7:$D$53)</f>
        <v>13</v>
      </c>
      <c r="F23" s="201"/>
      <c r="G23" s="204" t="s">
        <v>44</v>
      </c>
      <c r="H23" s="205" t="n">
        <v>112.192</v>
      </c>
      <c r="I23" s="205" t="n">
        <v>108</v>
      </c>
      <c r="J23" s="205" t="n">
        <v>106</v>
      </c>
      <c r="K23" s="205" t="n">
        <f aca="false">B24</f>
        <v>102.986</v>
      </c>
      <c r="L23" s="206"/>
      <c r="N23" s="36"/>
      <c r="O23" s="186"/>
      <c r="S23" s="180"/>
    </row>
    <row r="24" customFormat="false" ht="24" hidden="false" customHeight="true" outlineLevel="0" collapsed="false">
      <c r="A24" s="110" t="s">
        <v>97</v>
      </c>
      <c r="B24" s="207" t="n">
        <v>102.986</v>
      </c>
      <c r="C24" s="208" t="n">
        <f aca="false">RANK(B24,B$7:B$53)</f>
        <v>42</v>
      </c>
      <c r="D24" s="209" t="n">
        <v>13.2576727948</v>
      </c>
      <c r="E24" s="210" t="n">
        <f aca="false">RANK(D24,$D$7:$D$53)</f>
        <v>10</v>
      </c>
      <c r="F24" s="201"/>
      <c r="G24" s="204" t="s">
        <v>48</v>
      </c>
      <c r="H24" s="211" t="n">
        <v>16803.444</v>
      </c>
      <c r="I24" s="211" t="n">
        <v>16390</v>
      </c>
      <c r="J24" s="211" t="n">
        <v>16233</v>
      </c>
      <c r="K24" s="211" t="n">
        <f aca="false">B6</f>
        <v>15886.81</v>
      </c>
      <c r="L24" s="212"/>
      <c r="N24" s="36"/>
      <c r="O24" s="186"/>
      <c r="S24" s="180"/>
    </row>
    <row r="25" customFormat="false" ht="24" hidden="false" customHeight="true" outlineLevel="0" collapsed="false">
      <c r="A25" s="90" t="s">
        <v>98</v>
      </c>
      <c r="B25" s="187" t="n">
        <v>102.27</v>
      </c>
      <c r="C25" s="188" t="n">
        <f aca="false">RANK(B25,B$7:B$53)</f>
        <v>43</v>
      </c>
      <c r="D25" s="191" t="n">
        <v>12.3864694747</v>
      </c>
      <c r="E25" s="184" t="n">
        <f aca="false">RANK(D25,$D$7:$D$53)</f>
        <v>33</v>
      </c>
      <c r="F25" s="201"/>
      <c r="G25" s="213" t="s">
        <v>34</v>
      </c>
      <c r="H25" s="213" t="n">
        <v>43</v>
      </c>
      <c r="I25" s="213" t="n">
        <v>42</v>
      </c>
      <c r="J25" s="213" t="n">
        <v>42</v>
      </c>
      <c r="K25" s="214" t="n">
        <f aca="false">C24</f>
        <v>42</v>
      </c>
      <c r="L25" s="215"/>
      <c r="N25" s="36"/>
      <c r="O25" s="186"/>
      <c r="S25" s="180"/>
    </row>
    <row r="26" customFormat="false" ht="24" hidden="false" customHeight="true" outlineLevel="0" collapsed="false">
      <c r="A26" s="67" t="s">
        <v>99</v>
      </c>
      <c r="B26" s="195" t="n">
        <v>269.752</v>
      </c>
      <c r="C26" s="196" t="n">
        <f aca="false">RANK(B26,B$7:B$53)</f>
        <v>16</v>
      </c>
      <c r="D26" s="197" t="n">
        <v>12.9520209804</v>
      </c>
      <c r="E26" s="198" t="n">
        <f aca="false">RANK(D26,$D$7:$D$53)</f>
        <v>17</v>
      </c>
      <c r="F26" s="192"/>
      <c r="G26" s="41"/>
      <c r="H26" s="41"/>
      <c r="I26" s="41"/>
      <c r="J26" s="41"/>
      <c r="K26" s="41"/>
      <c r="L26" s="212"/>
      <c r="N26" s="36"/>
      <c r="O26" s="186"/>
      <c r="S26" s="180"/>
    </row>
    <row r="27" customFormat="false" ht="24" hidden="false" customHeight="true" outlineLevel="0" collapsed="false">
      <c r="A27" s="78" t="s">
        <v>101</v>
      </c>
      <c r="B27" s="187" t="n">
        <v>266.998</v>
      </c>
      <c r="C27" s="199" t="n">
        <f aca="false">RANK(B27,B$7:B$53)</f>
        <v>17</v>
      </c>
      <c r="D27" s="191" t="n">
        <v>13.2177227723</v>
      </c>
      <c r="E27" s="200" t="n">
        <f aca="false">RANK(D27,$D$7:$D$53)</f>
        <v>11</v>
      </c>
      <c r="F27" s="52" t="s">
        <v>56</v>
      </c>
      <c r="G27" s="52"/>
      <c r="H27" s="52"/>
      <c r="I27" s="52"/>
      <c r="J27" s="52"/>
      <c r="K27" s="52"/>
      <c r="L27" s="52"/>
      <c r="N27" s="36"/>
      <c r="O27" s="216"/>
      <c r="S27" s="180"/>
    </row>
    <row r="28" customFormat="false" ht="24" hidden="false" customHeight="true" outlineLevel="0" collapsed="false">
      <c r="A28" s="90" t="s">
        <v>103</v>
      </c>
      <c r="B28" s="187" t="n">
        <v>478.084</v>
      </c>
      <c r="C28" s="188" t="n">
        <f aca="false">RANK(B28,B$7:B$53)</f>
        <v>10</v>
      </c>
      <c r="D28" s="191" t="n">
        <v>13.0113154061</v>
      </c>
      <c r="E28" s="184" t="n">
        <f aca="false">RANK(D28,$D$7:$D$53)</f>
        <v>14</v>
      </c>
      <c r="F28" s="192"/>
      <c r="G28" s="217" t="s">
        <v>184</v>
      </c>
      <c r="H28" s="41"/>
      <c r="I28" s="41"/>
      <c r="J28" s="41"/>
      <c r="K28" s="41"/>
      <c r="L28" s="194"/>
      <c r="N28" s="36"/>
      <c r="O28" s="216"/>
      <c r="S28" s="180"/>
    </row>
    <row r="29" customFormat="false" ht="24" hidden="false" customHeight="true" outlineLevel="0" collapsed="false">
      <c r="A29" s="90" t="s">
        <v>106</v>
      </c>
      <c r="B29" s="187" t="n">
        <v>1022.532</v>
      </c>
      <c r="C29" s="188" t="n">
        <f aca="false">RANK(B29,B$7:B$53)</f>
        <v>4</v>
      </c>
      <c r="D29" s="191" t="n">
        <v>13.8143559969</v>
      </c>
      <c r="E29" s="184" t="n">
        <f aca="false">RANK(D29,$D$7:$D$53)</f>
        <v>4</v>
      </c>
      <c r="F29" s="192"/>
      <c r="G29" s="41"/>
      <c r="H29" s="41"/>
      <c r="I29" s="41"/>
      <c r="J29" s="41"/>
      <c r="K29" s="41"/>
      <c r="L29" s="194"/>
      <c r="N29" s="36"/>
      <c r="O29" s="216"/>
      <c r="S29" s="180"/>
    </row>
    <row r="30" customFormat="false" ht="24" hidden="false" customHeight="true" outlineLevel="0" collapsed="false">
      <c r="A30" s="90" t="s">
        <v>108</v>
      </c>
      <c r="B30" s="187" t="n">
        <v>233.525</v>
      </c>
      <c r="C30" s="188" t="n">
        <f aca="false">RANK(B30,B$7:B$53)</f>
        <v>23</v>
      </c>
      <c r="D30" s="191" t="n">
        <v>13.0014341803</v>
      </c>
      <c r="E30" s="184" t="n">
        <f aca="false">RANK(D30,$D$7:$D$53)</f>
        <v>15</v>
      </c>
      <c r="F30" s="192"/>
      <c r="G30" s="41"/>
      <c r="H30" s="41"/>
      <c r="I30" s="41"/>
      <c r="J30" s="41"/>
      <c r="K30" s="41"/>
      <c r="L30" s="194"/>
      <c r="N30" s="36"/>
      <c r="O30" s="186"/>
      <c r="S30" s="180"/>
    </row>
    <row r="31" customFormat="false" ht="24" hidden="false" customHeight="true" outlineLevel="0" collapsed="false">
      <c r="A31" s="90" t="s">
        <v>110</v>
      </c>
      <c r="B31" s="187" t="n">
        <v>203.45</v>
      </c>
      <c r="C31" s="188" t="n">
        <f aca="false">RANK(B31,B$7:B$53)</f>
        <v>26</v>
      </c>
      <c r="D31" s="191" t="n">
        <v>14.5420418328</v>
      </c>
      <c r="E31" s="184" t="n">
        <f aca="false">RANK(D31,$D$7:$D$53)</f>
        <v>2</v>
      </c>
      <c r="F31" s="192"/>
      <c r="G31" s="41"/>
      <c r="H31" s="41"/>
      <c r="I31" s="41"/>
      <c r="J31" s="41"/>
      <c r="K31" s="41"/>
      <c r="L31" s="194"/>
      <c r="N31" s="36"/>
      <c r="O31" s="186"/>
      <c r="S31" s="180"/>
    </row>
    <row r="32" customFormat="false" ht="24" hidden="false" customHeight="true" outlineLevel="0" collapsed="false">
      <c r="A32" s="90" t="s">
        <v>114</v>
      </c>
      <c r="B32" s="187" t="n">
        <v>313.866</v>
      </c>
      <c r="C32" s="188" t="n">
        <f aca="false">RANK(B32,B$7:B$53)</f>
        <v>13</v>
      </c>
      <c r="D32" s="191" t="n">
        <v>12.275615265</v>
      </c>
      <c r="E32" s="184" t="n">
        <f aca="false">RANK(D32,$D$7:$D$53)</f>
        <v>34</v>
      </c>
      <c r="F32" s="192"/>
      <c r="G32" s="41"/>
      <c r="H32" s="41"/>
      <c r="I32" s="41"/>
      <c r="J32" s="41"/>
      <c r="K32" s="41"/>
      <c r="L32" s="194"/>
      <c r="N32" s="36"/>
      <c r="O32" s="186"/>
      <c r="S32" s="180"/>
    </row>
    <row r="33" customFormat="false" ht="24" hidden="false" customHeight="true" outlineLevel="0" collapsed="false">
      <c r="A33" s="90" t="s">
        <v>119</v>
      </c>
      <c r="B33" s="187" t="n">
        <v>1093.111</v>
      </c>
      <c r="C33" s="188" t="n">
        <f aca="false">RANK(B33,B$7:B$53)</f>
        <v>3</v>
      </c>
      <c r="D33" s="191" t="n">
        <v>12.5456195845</v>
      </c>
      <c r="E33" s="184" t="n">
        <f aca="false">RANK(D33,$D$7:$D$53)</f>
        <v>28</v>
      </c>
      <c r="F33" s="192"/>
      <c r="G33" s="41"/>
      <c r="H33" s="41"/>
      <c r="I33" s="41"/>
      <c r="J33" s="41"/>
      <c r="K33" s="41"/>
      <c r="L33" s="194"/>
      <c r="N33" s="36"/>
      <c r="O33" s="186"/>
      <c r="S33" s="180"/>
    </row>
    <row r="34" customFormat="false" ht="24" hidden="false" customHeight="true" outlineLevel="0" collapsed="false">
      <c r="A34" s="90" t="s">
        <v>124</v>
      </c>
      <c r="B34" s="187" t="n">
        <v>706.871</v>
      </c>
      <c r="C34" s="188" t="n">
        <f aca="false">RANK(B34,B$7:B$53)</f>
        <v>7</v>
      </c>
      <c r="D34" s="191" t="n">
        <v>12.9256907775</v>
      </c>
      <c r="E34" s="184" t="n">
        <f aca="false">RANK(D34,$D$7:$D$53)</f>
        <v>19</v>
      </c>
      <c r="F34" s="192"/>
      <c r="G34" s="41"/>
      <c r="H34" s="41"/>
      <c r="I34" s="41"/>
      <c r="J34" s="41"/>
      <c r="K34" s="41"/>
      <c r="L34" s="194"/>
      <c r="M34" s="218"/>
      <c r="N34" s="36"/>
      <c r="O34" s="186"/>
      <c r="S34" s="180"/>
    </row>
    <row r="35" customFormat="false" ht="24" hidden="false" customHeight="true" outlineLevel="0" collapsed="false">
      <c r="A35" s="90" t="s">
        <v>130</v>
      </c>
      <c r="B35" s="187" t="n">
        <v>168.97</v>
      </c>
      <c r="C35" s="188" t="n">
        <f aca="false">RANK(B35,B$7:B$53)</f>
        <v>30</v>
      </c>
      <c r="D35" s="191" t="n">
        <v>12.4780671956</v>
      </c>
      <c r="E35" s="184" t="n">
        <f aca="false">RANK(D35,$D$7:$D$53)</f>
        <v>30</v>
      </c>
      <c r="F35" s="192"/>
      <c r="G35" s="41"/>
      <c r="H35" s="41"/>
      <c r="I35" s="41"/>
      <c r="J35" s="41"/>
      <c r="K35" s="41"/>
      <c r="L35" s="194"/>
      <c r="N35" s="36"/>
      <c r="O35" s="186"/>
      <c r="S35" s="180"/>
    </row>
    <row r="36" customFormat="false" ht="24" hidden="false" customHeight="true" outlineLevel="0" collapsed="false">
      <c r="A36" s="67" t="s">
        <v>136</v>
      </c>
      <c r="B36" s="195" t="n">
        <v>116.412</v>
      </c>
      <c r="C36" s="196" t="n">
        <f aca="false">RANK(B36,B$7:B$53)</f>
        <v>39</v>
      </c>
      <c r="D36" s="197" t="n">
        <v>12.1397807973</v>
      </c>
      <c r="E36" s="198" t="n">
        <f aca="false">RANK(D36,$D$7:$D$53)</f>
        <v>37</v>
      </c>
      <c r="F36" s="192"/>
      <c r="G36" s="41"/>
      <c r="H36" s="41"/>
      <c r="I36" s="41"/>
      <c r="J36" s="41"/>
      <c r="K36" s="41"/>
      <c r="L36" s="194"/>
      <c r="N36" s="36"/>
      <c r="O36" s="186"/>
      <c r="S36" s="180"/>
    </row>
    <row r="37" customFormat="false" ht="24" hidden="false" customHeight="true" outlineLevel="0" collapsed="false">
      <c r="A37" s="78" t="s">
        <v>142</v>
      </c>
      <c r="B37" s="187" t="n">
        <v>73.685</v>
      </c>
      <c r="C37" s="199" t="n">
        <f aca="false">RANK(B37,B$7:B$53)</f>
        <v>47</v>
      </c>
      <c r="D37" s="191" t="n">
        <v>12.9481371622</v>
      </c>
      <c r="E37" s="200" t="n">
        <f aca="false">RANK(D37,$D$7:$D$53)</f>
        <v>18</v>
      </c>
      <c r="F37" s="192"/>
      <c r="G37" s="41"/>
      <c r="H37" s="41"/>
      <c r="I37" s="41"/>
      <c r="J37" s="41"/>
      <c r="K37" s="41"/>
      <c r="L37" s="194"/>
      <c r="N37" s="36"/>
      <c r="O37" s="186"/>
      <c r="S37" s="180"/>
    </row>
    <row r="38" customFormat="false" ht="24" hidden="false" customHeight="true" outlineLevel="0" collapsed="false">
      <c r="A38" s="90" t="s">
        <v>144</v>
      </c>
      <c r="B38" s="187" t="n">
        <v>86.056</v>
      </c>
      <c r="C38" s="188" t="n">
        <f aca="false">RANK(B38,B$7:B$53)</f>
        <v>45</v>
      </c>
      <c r="D38" s="191" t="n">
        <v>12.5522731814</v>
      </c>
      <c r="E38" s="184" t="n">
        <f aca="false">RANK(D38,$D$7:$D$53)</f>
        <v>27</v>
      </c>
      <c r="F38" s="192"/>
      <c r="G38" s="41"/>
      <c r="H38" s="41"/>
      <c r="I38" s="41"/>
      <c r="J38" s="41"/>
      <c r="K38" s="41"/>
      <c r="L38" s="194"/>
      <c r="N38" s="36"/>
      <c r="O38" s="186"/>
      <c r="S38" s="180"/>
    </row>
    <row r="39" customFormat="false" ht="24" hidden="false" customHeight="true" outlineLevel="0" collapsed="false">
      <c r="A39" s="90" t="s">
        <v>146</v>
      </c>
      <c r="B39" s="187" t="n">
        <v>247.89</v>
      </c>
      <c r="C39" s="188" t="n">
        <f aca="false">RANK(B39,B$7:B$53)</f>
        <v>20</v>
      </c>
      <c r="D39" s="191" t="n">
        <v>13.1373793925</v>
      </c>
      <c r="E39" s="184" t="n">
        <f aca="false">RANK(D39,$D$7:$D$53)</f>
        <v>12</v>
      </c>
      <c r="F39" s="192"/>
      <c r="G39" s="202"/>
      <c r="H39" s="203" t="s">
        <v>92</v>
      </c>
      <c r="I39" s="203" t="s">
        <v>93</v>
      </c>
      <c r="J39" s="203" t="s">
        <v>94</v>
      </c>
      <c r="K39" s="203" t="s">
        <v>95</v>
      </c>
      <c r="L39" s="194"/>
      <c r="N39" s="36"/>
      <c r="O39" s="186"/>
      <c r="S39" s="180"/>
    </row>
    <row r="40" customFormat="false" ht="24" hidden="false" customHeight="true" outlineLevel="0" collapsed="false">
      <c r="A40" s="90" t="s">
        <v>147</v>
      </c>
      <c r="B40" s="187" t="n">
        <v>375.89</v>
      </c>
      <c r="C40" s="188" t="n">
        <f aca="false">RANK(B40,B$7:B$53)</f>
        <v>11</v>
      </c>
      <c r="D40" s="191" t="n">
        <v>13.3633052859</v>
      </c>
      <c r="E40" s="184" t="n">
        <f aca="false">RANK(D40,$D$7:$D$53)</f>
        <v>9</v>
      </c>
      <c r="F40" s="192"/>
      <c r="G40" s="204" t="s">
        <v>44</v>
      </c>
      <c r="H40" s="205" t="n">
        <v>13.9</v>
      </c>
      <c r="I40" s="205" t="n">
        <v>13.5849056603774</v>
      </c>
      <c r="J40" s="205" t="n">
        <v>13.4177215189873</v>
      </c>
      <c r="K40" s="205" t="n">
        <f aca="false">D24</f>
        <v>13.2576727948</v>
      </c>
      <c r="L40" s="194"/>
      <c r="N40" s="36"/>
      <c r="O40" s="186"/>
      <c r="S40" s="180"/>
    </row>
    <row r="41" customFormat="false" ht="24" hidden="false" customHeight="true" outlineLevel="0" collapsed="false">
      <c r="A41" s="90" t="s">
        <v>149</v>
      </c>
      <c r="B41" s="187" t="n">
        <v>170.022</v>
      </c>
      <c r="C41" s="188" t="n">
        <f aca="false">RANK(B41,B$7:B$53)</f>
        <v>28</v>
      </c>
      <c r="D41" s="191" t="n">
        <v>12.1764875236</v>
      </c>
      <c r="E41" s="184" t="n">
        <f aca="false">RANK(D41,$D$7:$D$53)</f>
        <v>36</v>
      </c>
      <c r="F41" s="192"/>
      <c r="G41" s="204" t="s">
        <v>48</v>
      </c>
      <c r="H41" s="205" t="n">
        <v>13.1</v>
      </c>
      <c r="I41" s="205" t="n">
        <v>12.8753004760483</v>
      </c>
      <c r="J41" s="205" t="n">
        <v>12.773541701093</v>
      </c>
      <c r="K41" s="205" t="n">
        <f aca="false">D6</f>
        <v>12.6446077664</v>
      </c>
      <c r="L41" s="194"/>
      <c r="N41" s="36"/>
      <c r="O41" s="186"/>
      <c r="S41" s="180"/>
    </row>
    <row r="42" customFormat="false" ht="24" hidden="false" customHeight="true" outlineLevel="0" collapsed="false">
      <c r="A42" s="90" t="s">
        <v>150</v>
      </c>
      <c r="B42" s="187" t="n">
        <v>87.03</v>
      </c>
      <c r="C42" s="188" t="n">
        <f aca="false">RANK(B42,B$7:B$53)</f>
        <v>44</v>
      </c>
      <c r="D42" s="191" t="n">
        <v>11.6661729242</v>
      </c>
      <c r="E42" s="184" t="n">
        <f aca="false">RANK(D42,$D$7:$D$53)</f>
        <v>42</v>
      </c>
      <c r="F42" s="192"/>
      <c r="G42" s="213" t="s">
        <v>34</v>
      </c>
      <c r="H42" s="213" t="n">
        <v>6</v>
      </c>
      <c r="I42" s="213" t="n">
        <v>9</v>
      </c>
      <c r="J42" s="213" t="n">
        <v>10</v>
      </c>
      <c r="K42" s="214" t="n">
        <f aca="false">E24</f>
        <v>10</v>
      </c>
      <c r="L42" s="194"/>
      <c r="N42" s="36"/>
      <c r="O42" s="186"/>
      <c r="S42" s="180"/>
    </row>
    <row r="43" customFormat="false" ht="24" hidden="false" customHeight="true" outlineLevel="0" collapsed="false">
      <c r="A43" s="90" t="s">
        <v>153</v>
      </c>
      <c r="B43" s="187" t="n">
        <v>122.324</v>
      </c>
      <c r="C43" s="188" t="n">
        <f aca="false">RANK(B43,B$7:B$53)</f>
        <v>38</v>
      </c>
      <c r="D43" s="191" t="n">
        <v>12.7891901838</v>
      </c>
      <c r="E43" s="184" t="n">
        <f aca="false">RANK(D43,$D$7:$D$53)</f>
        <v>22</v>
      </c>
      <c r="F43" s="192"/>
      <c r="G43" s="41"/>
      <c r="H43" s="41"/>
      <c r="I43" s="41"/>
      <c r="J43" s="41"/>
      <c r="K43" s="41"/>
      <c r="L43" s="194"/>
      <c r="N43" s="36"/>
      <c r="O43" s="186"/>
      <c r="S43" s="180"/>
    </row>
    <row r="44" customFormat="false" ht="24" hidden="false" customHeight="true" outlineLevel="0" collapsed="false">
      <c r="A44" s="90" t="s">
        <v>154</v>
      </c>
      <c r="B44" s="187" t="n">
        <v>169.11</v>
      </c>
      <c r="C44" s="188" t="n">
        <f aca="false">RANK(B44,B$7:B$53)</f>
        <v>29</v>
      </c>
      <c r="D44" s="191" t="n">
        <v>12.412590364</v>
      </c>
      <c r="E44" s="184" t="n">
        <f aca="false">RANK(D44,$D$7:$D$53)</f>
        <v>32</v>
      </c>
      <c r="F44" s="55" t="s">
        <v>148</v>
      </c>
      <c r="G44" s="55"/>
      <c r="H44" s="55"/>
      <c r="I44" s="55"/>
      <c r="J44" s="55"/>
      <c r="K44" s="55"/>
      <c r="L44" s="55"/>
      <c r="N44" s="36"/>
      <c r="O44" s="186"/>
      <c r="S44" s="180"/>
    </row>
    <row r="45" customFormat="false" ht="24" hidden="false" customHeight="true" outlineLevel="0" collapsed="false">
      <c r="A45" s="90" t="s">
        <v>156</v>
      </c>
      <c r="B45" s="187" t="n">
        <v>83.884</v>
      </c>
      <c r="C45" s="188" t="n">
        <f aca="false">RANK(B45,B$7:B$53)</f>
        <v>46</v>
      </c>
      <c r="D45" s="191" t="n">
        <v>11.6263179122</v>
      </c>
      <c r="E45" s="184" t="n">
        <f aca="false">RANK(D45,$D$7:$D$53)</f>
        <v>43</v>
      </c>
      <c r="F45" s="192"/>
      <c r="G45" s="41"/>
      <c r="H45" s="41" t="s">
        <v>52</v>
      </c>
      <c r="I45" s="41"/>
      <c r="J45" s="41"/>
      <c r="K45" s="41"/>
      <c r="L45" s="194"/>
      <c r="N45" s="36"/>
      <c r="O45" s="186"/>
      <c r="S45" s="180"/>
    </row>
    <row r="46" customFormat="false" ht="24" hidden="false" customHeight="true" outlineLevel="0" collapsed="false">
      <c r="A46" s="67" t="s">
        <v>159</v>
      </c>
      <c r="B46" s="195" t="n">
        <v>676.045</v>
      </c>
      <c r="C46" s="196" t="n">
        <f aca="false">RANK(B46,B$7:B$53)</f>
        <v>8</v>
      </c>
      <c r="D46" s="197" t="n">
        <v>13.4171478789</v>
      </c>
      <c r="E46" s="198" t="n">
        <f aca="false">RANK(D46,$D$7:$D$53)</f>
        <v>8</v>
      </c>
      <c r="F46" s="219" t="s">
        <v>185</v>
      </c>
      <c r="G46" s="162"/>
      <c r="H46" s="41"/>
      <c r="I46" s="220"/>
      <c r="J46" s="162"/>
      <c r="K46" s="41"/>
      <c r="L46" s="194"/>
      <c r="N46" s="36"/>
      <c r="O46" s="186"/>
      <c r="S46" s="180"/>
    </row>
    <row r="47" customFormat="false" ht="24" hidden="false" customHeight="true" outlineLevel="0" collapsed="false">
      <c r="A47" s="78" t="s">
        <v>162</v>
      </c>
      <c r="B47" s="187" t="n">
        <v>116.122</v>
      </c>
      <c r="C47" s="199" t="n">
        <f aca="false">RANK(B47,B$7:B$53)</f>
        <v>40</v>
      </c>
      <c r="D47" s="191" t="n">
        <v>14.0163384335</v>
      </c>
      <c r="E47" s="200" t="n">
        <f aca="false">RANK(D47,$D$7:$D$53)</f>
        <v>3</v>
      </c>
      <c r="F47" s="41"/>
      <c r="G47" s="162"/>
      <c r="I47" s="221"/>
      <c r="J47" s="162"/>
      <c r="K47" s="41"/>
      <c r="L47" s="194"/>
      <c r="N47" s="36"/>
      <c r="O47" s="186"/>
      <c r="S47" s="180"/>
    </row>
    <row r="48" customFormat="false" ht="24" hidden="false" customHeight="true" outlineLevel="0" collapsed="false">
      <c r="A48" s="90" t="s">
        <v>164</v>
      </c>
      <c r="B48" s="187" t="n">
        <v>177.562</v>
      </c>
      <c r="C48" s="188" t="n">
        <f aca="false">RANK(B48,B$7:B$53)</f>
        <v>27</v>
      </c>
      <c r="D48" s="191" t="n">
        <v>12.9881282413</v>
      </c>
      <c r="E48" s="184" t="n">
        <f aca="false">RANK(D48,$D$7:$D$53)</f>
        <v>16</v>
      </c>
      <c r="F48" s="222" t="s">
        <v>186</v>
      </c>
      <c r="G48" s="223"/>
      <c r="H48" s="41"/>
      <c r="I48" s="221"/>
      <c r="J48" s="162"/>
      <c r="K48" s="41"/>
      <c r="L48" s="194"/>
      <c r="N48" s="36"/>
      <c r="O48" s="186"/>
      <c r="S48" s="180"/>
    </row>
    <row r="49" customFormat="false" ht="24" hidden="false" customHeight="true" outlineLevel="0" collapsed="false">
      <c r="A49" s="90" t="s">
        <v>166</v>
      </c>
      <c r="B49" s="187" t="n">
        <v>241.167</v>
      </c>
      <c r="C49" s="188" t="n">
        <f aca="false">RANK(B49,B$7:B$53)</f>
        <v>22</v>
      </c>
      <c r="D49" s="191" t="n">
        <v>13.5711918229</v>
      </c>
      <c r="E49" s="184" t="n">
        <f aca="false">RANK(D49,$D$7:$D$53)</f>
        <v>6</v>
      </c>
      <c r="F49" s="224" t="s">
        <v>187</v>
      </c>
      <c r="G49" s="162"/>
      <c r="H49" s="41"/>
      <c r="I49" s="221"/>
      <c r="J49" s="162"/>
      <c r="K49" s="41"/>
      <c r="L49" s="194"/>
      <c r="N49" s="36"/>
      <c r="O49" s="186"/>
      <c r="S49" s="180"/>
    </row>
    <row r="50" customFormat="false" ht="24" hidden="false" customHeight="true" outlineLevel="0" collapsed="false">
      <c r="A50" s="90" t="s">
        <v>168</v>
      </c>
      <c r="B50" s="187" t="n">
        <v>146.413</v>
      </c>
      <c r="C50" s="188" t="n">
        <f aca="false">RANK(B50,B$7:B$53)</f>
        <v>35</v>
      </c>
      <c r="D50" s="191" t="n">
        <v>12.6728623152</v>
      </c>
      <c r="E50" s="184" t="n">
        <f aca="false">RANK(D50,$D$7:$D$53)</f>
        <v>23</v>
      </c>
      <c r="F50" s="224"/>
      <c r="G50" s="162"/>
      <c r="H50" s="41"/>
      <c r="I50" s="221"/>
      <c r="J50" s="162"/>
      <c r="K50" s="41"/>
      <c r="L50" s="194"/>
      <c r="N50" s="36"/>
      <c r="O50" s="186"/>
      <c r="S50" s="180"/>
    </row>
    <row r="51" customFormat="false" ht="24" hidden="false" customHeight="true" outlineLevel="0" collapsed="false">
      <c r="A51" s="90" t="s">
        <v>171</v>
      </c>
      <c r="B51" s="187" t="n">
        <v>149.608</v>
      </c>
      <c r="C51" s="188" t="n">
        <f aca="false">RANK(B51,B$7:B$53)</f>
        <v>32</v>
      </c>
      <c r="D51" s="191" t="n">
        <v>13.6612465951</v>
      </c>
      <c r="E51" s="184" t="n">
        <f aca="false">RANK(D51,$D$7:$D$53)</f>
        <v>5</v>
      </c>
      <c r="F51" s="224" t="s">
        <v>188</v>
      </c>
      <c r="G51" s="41"/>
      <c r="H51" s="41"/>
      <c r="I51" s="41"/>
      <c r="J51" s="41"/>
      <c r="K51" s="41"/>
      <c r="L51" s="194"/>
      <c r="N51" s="36"/>
      <c r="O51" s="186"/>
      <c r="S51" s="180"/>
    </row>
    <row r="52" customFormat="false" ht="24" hidden="false" customHeight="true" outlineLevel="0" collapsed="false">
      <c r="A52" s="90" t="s">
        <v>174</v>
      </c>
      <c r="B52" s="187" t="n">
        <v>220.751</v>
      </c>
      <c r="C52" s="188" t="n">
        <f aca="false">RANK(B52,B$7:B$53)</f>
        <v>25</v>
      </c>
      <c r="D52" s="191" t="n">
        <v>13.5409874479</v>
      </c>
      <c r="E52" s="184" t="n">
        <f aca="false">RANK(D52,$D$7:$D$53)</f>
        <v>7</v>
      </c>
      <c r="F52" s="225" t="s">
        <v>189</v>
      </c>
      <c r="G52" s="226"/>
      <c r="H52" s="41"/>
      <c r="I52" s="41"/>
      <c r="J52" s="226"/>
      <c r="K52" s="41"/>
      <c r="L52" s="194"/>
      <c r="N52" s="36"/>
      <c r="O52" s="186"/>
      <c r="S52" s="180"/>
    </row>
    <row r="53" customFormat="false" ht="24" hidden="false" customHeight="true" outlineLevel="0" collapsed="false">
      <c r="A53" s="147" t="s">
        <v>176</v>
      </c>
      <c r="B53" s="227" t="n">
        <v>247.206</v>
      </c>
      <c r="C53" s="228" t="n">
        <f aca="false">RANK(B53,B$7:B$53)</f>
        <v>21</v>
      </c>
      <c r="D53" s="229" t="n">
        <v>17.4377068561</v>
      </c>
      <c r="E53" s="230" t="n">
        <f aca="false">RANK(D53,$D$7:$D$53)</f>
        <v>1</v>
      </c>
      <c r="F53" s="231"/>
      <c r="G53" s="232"/>
      <c r="H53" s="232"/>
      <c r="I53" s="232"/>
      <c r="J53" s="232"/>
      <c r="K53" s="232"/>
      <c r="L53" s="233"/>
      <c r="N53" s="36"/>
      <c r="O53" s="186"/>
      <c r="S53" s="180"/>
    </row>
    <row r="54" customFormat="false" ht="24" hidden="false" customHeight="true" outlineLevel="0" collapsed="false">
      <c r="G54" s="41"/>
      <c r="H54" s="41"/>
      <c r="I54" s="41"/>
      <c r="J54" s="41"/>
      <c r="K54" s="41"/>
      <c r="L54" s="41"/>
      <c r="N54" s="234"/>
      <c r="O54" s="235"/>
    </row>
    <row r="55" customFormat="false" ht="24" hidden="false" customHeight="true" outlineLevel="0" collapsed="false">
      <c r="B55" s="236"/>
      <c r="G55" s="41"/>
      <c r="H55" s="41"/>
      <c r="I55" s="41"/>
      <c r="J55" s="41"/>
      <c r="K55" s="41"/>
      <c r="L55" s="41"/>
      <c r="N55" s="234"/>
      <c r="O55" s="235"/>
    </row>
    <row r="56" customFormat="false" ht="24" hidden="false" customHeight="tru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N56" s="234"/>
    </row>
    <row r="57" customFormat="false" ht="21.75" hidden="false" customHeight="true" outlineLevel="0" collapsed="false">
      <c r="G57" s="41"/>
      <c r="H57" s="41"/>
      <c r="I57" s="41"/>
      <c r="J57" s="41"/>
      <c r="K57" s="41"/>
      <c r="L57" s="41"/>
      <c r="N57" s="234"/>
    </row>
    <row r="58" customFormat="false" ht="20.25" hidden="false" customHeight="true" outlineLevel="0" collapsed="false">
      <c r="B58" s="238"/>
      <c r="C58" s="238"/>
      <c r="D58" s="238"/>
      <c r="E58" s="238"/>
      <c r="F58" s="238"/>
      <c r="G58" s="41"/>
      <c r="H58" s="41"/>
      <c r="I58" s="41"/>
      <c r="J58" s="41"/>
      <c r="K58" s="41"/>
      <c r="L58" s="41"/>
      <c r="N58" s="234"/>
    </row>
    <row r="59" customFormat="false" ht="20.25" hidden="false" customHeight="true" outlineLevel="0" collapsed="false">
      <c r="G59" s="41"/>
      <c r="H59" s="41"/>
      <c r="I59" s="41"/>
      <c r="J59" s="41"/>
      <c r="K59" s="41"/>
      <c r="L59" s="41"/>
      <c r="N59" s="234"/>
    </row>
    <row r="60" customFormat="false" ht="20.25" hidden="false" customHeight="true" outlineLevel="0" collapsed="false">
      <c r="G60" s="41"/>
      <c r="H60" s="41"/>
      <c r="I60" s="41"/>
      <c r="J60" s="41"/>
      <c r="K60" s="41"/>
      <c r="L60" s="41"/>
      <c r="N60" s="234"/>
    </row>
    <row r="61" customFormat="false" ht="20.25" hidden="false" customHeight="true" outlineLevel="0" collapsed="false">
      <c r="G61" s="41"/>
      <c r="H61" s="41"/>
      <c r="I61" s="41"/>
      <c r="J61" s="41"/>
      <c r="K61" s="41"/>
      <c r="L61" s="41"/>
      <c r="N61" s="234"/>
    </row>
    <row r="62" customFormat="false" ht="20.25" hidden="false" customHeight="true" outlineLevel="0" collapsed="false">
      <c r="G62" s="41"/>
      <c r="H62" s="41"/>
      <c r="I62" s="41"/>
      <c r="J62" s="41"/>
      <c r="K62" s="41"/>
      <c r="L62" s="41"/>
    </row>
    <row r="63" customFormat="false" ht="20.25" hidden="false" customHeight="true" outlineLevel="0" collapsed="false">
      <c r="G63" s="41"/>
      <c r="H63" s="41"/>
      <c r="I63" s="41"/>
      <c r="J63" s="41"/>
      <c r="K63" s="41"/>
      <c r="L63" s="41"/>
      <c r="N63" s="162"/>
    </row>
    <row r="64" customFormat="false" ht="20.25" hidden="false" customHeight="true" outlineLevel="0" collapsed="false">
      <c r="N64" s="162"/>
    </row>
    <row r="65" customFormat="false" ht="20.25" hidden="false" customHeight="true" outlineLevel="0" collapsed="false">
      <c r="N65" s="162"/>
    </row>
    <row r="66" customFormat="false" ht="20.25" hidden="false" customHeight="true" outlineLevel="0" collapsed="false"/>
    <row r="67" customFormat="false" ht="30.75" hidden="false" customHeight="true" outlineLevel="0" collapsed="false">
      <c r="G67" s="238"/>
      <c r="H67" s="238"/>
      <c r="I67" s="238"/>
      <c r="J67" s="238"/>
      <c r="K67" s="238"/>
      <c r="L67" s="238"/>
    </row>
    <row r="78" customFormat="false" ht="21" hidden="false" customHeight="false" outlineLevel="0" collapsed="false">
      <c r="O78" s="41"/>
    </row>
    <row r="85" customFormat="false" ht="21" hidden="false" customHeight="false" outlineLevel="0" collapsed="false">
      <c r="O85" s="41"/>
    </row>
    <row r="95" customFormat="false" ht="21" hidden="false" customHeight="false" outlineLevel="0" collapsed="false">
      <c r="O95" s="41"/>
    </row>
  </sheetData>
  <mergeCells count="8">
    <mergeCell ref="F4:L4"/>
    <mergeCell ref="H7:I7"/>
    <mergeCell ref="J7:K7"/>
    <mergeCell ref="H8:I8"/>
    <mergeCell ref="J8:K8"/>
    <mergeCell ref="F10:L10"/>
    <mergeCell ref="F27:L27"/>
    <mergeCell ref="F44:L4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13" min="13" style="36" width="10.72"/>
    <col collapsed="false" customWidth="true" hidden="false" outlineLevel="0" max="14" min="14" style="36" width="12.72"/>
    <col collapsed="false" customWidth="true" hidden="false" outlineLevel="0" max="15" min="15" style="39" width="8.18"/>
    <col collapsed="false" customWidth="false" hidden="false" outlineLevel="0" max="16" min="16" style="36" width="10.72"/>
    <col collapsed="false" customWidth="true" hidden="false" outlineLevel="0" max="17" min="17" style="41" width="6.63"/>
    <col collapsed="false" customWidth="true" hidden="false" outlineLevel="0" max="18" min="18" style="41" width="10.63"/>
    <col collapsed="false" customWidth="false" hidden="false" outlineLevel="0" max="19" min="19" style="36" width="10.72"/>
    <col collapsed="false" customWidth="true" hidden="false" outlineLevel="0" max="20" min="20" style="39" width="7.26"/>
    <col collapsed="false" customWidth="false" hidden="false" outlineLevel="0" max="21" min="21" style="311" width="10.72"/>
    <col collapsed="false" customWidth="true" hidden="false" outlineLevel="0" max="22" min="22" style="39" width="10.17"/>
    <col collapsed="false" customWidth="false" hidden="false" outlineLevel="0" max="257" min="23" style="36" width="10.72"/>
  </cols>
  <sheetData>
    <row r="1" customFormat="false" ht="21" hidden="false" customHeight="true" outlineLevel="0" collapsed="false">
      <c r="A1" s="193"/>
      <c r="B1" s="36"/>
      <c r="D1" s="42"/>
      <c r="E1" s="42"/>
      <c r="F1" s="42"/>
      <c r="G1" s="42"/>
      <c r="H1" s="42"/>
    </row>
    <row r="2" customFormat="false" ht="21" hidden="false" customHeight="true" outlineLevel="0" collapsed="false">
      <c r="B2" s="45"/>
      <c r="C2" s="46"/>
      <c r="D2" s="42"/>
      <c r="E2" s="42"/>
      <c r="F2" s="42"/>
      <c r="G2" s="42"/>
      <c r="H2" s="42"/>
    </row>
    <row r="3" customFormat="false" ht="26.25" hidden="false" customHeight="true" outlineLevel="0" collapsed="false">
      <c r="A3" s="47" t="s">
        <v>525</v>
      </c>
      <c r="B3" s="255"/>
      <c r="C3" s="49"/>
      <c r="M3" s="282"/>
    </row>
    <row r="4" customFormat="false" ht="24" hidden="false" customHeight="true" outlineLevel="0" collapsed="false">
      <c r="A4" s="52" t="s">
        <v>32</v>
      </c>
      <c r="B4" s="257" t="s">
        <v>526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282"/>
    </row>
    <row r="5" customFormat="false" ht="24" hidden="false" customHeight="true" outlineLevel="0" collapsed="false">
      <c r="A5" s="59"/>
      <c r="B5" s="283" t="s">
        <v>232</v>
      </c>
      <c r="C5" s="80"/>
      <c r="D5" s="62"/>
      <c r="E5" s="63"/>
      <c r="F5" s="63"/>
      <c r="G5" s="63"/>
      <c r="H5" s="63"/>
      <c r="I5" s="63"/>
      <c r="J5" s="63"/>
      <c r="K5" s="64"/>
      <c r="L5" s="41"/>
      <c r="N5" s="314"/>
      <c r="Q5" s="740"/>
      <c r="R5" s="741"/>
    </row>
    <row r="6" customFormat="false" ht="24" hidden="false" customHeight="true" outlineLevel="0" collapsed="false">
      <c r="A6" s="67" t="s">
        <v>39</v>
      </c>
      <c r="B6" s="729" t="n">
        <v>39</v>
      </c>
      <c r="C6" s="69"/>
      <c r="D6" s="720"/>
      <c r="E6" s="71"/>
      <c r="F6" s="71"/>
      <c r="G6" s="123"/>
      <c r="H6" s="71"/>
      <c r="I6" s="123"/>
      <c r="J6" s="71"/>
      <c r="K6" s="73"/>
      <c r="L6" s="41"/>
      <c r="M6" s="66"/>
      <c r="N6" s="730"/>
      <c r="P6" s="77"/>
      <c r="Q6" s="312"/>
      <c r="T6" s="84"/>
      <c r="V6" s="66"/>
      <c r="X6" s="66"/>
    </row>
    <row r="7" customFormat="false" ht="24" hidden="false" customHeight="true" outlineLevel="0" collapsed="false">
      <c r="A7" s="335" t="s">
        <v>43</v>
      </c>
      <c r="B7" s="337" t="n">
        <v>208</v>
      </c>
      <c r="C7" s="318" t="n">
        <f aca="false">RANK(B7,B$7:B$53,0)</f>
        <v>1</v>
      </c>
      <c r="D7" s="720"/>
      <c r="E7" s="81"/>
      <c r="F7" s="77"/>
      <c r="G7" s="77"/>
      <c r="H7" s="77"/>
      <c r="I7" s="77"/>
      <c r="J7" s="71"/>
      <c r="K7" s="73"/>
      <c r="L7" s="41"/>
      <c r="N7" s="731"/>
      <c r="O7" s="288"/>
      <c r="P7" s="77"/>
      <c r="Q7" s="312"/>
      <c r="R7" s="36"/>
      <c r="S7" s="731"/>
      <c r="T7" s="288"/>
      <c r="U7" s="731"/>
      <c r="V7" s="36"/>
      <c r="W7" s="77"/>
      <c r="X7" s="288"/>
    </row>
    <row r="8" customFormat="false" ht="24" hidden="false" customHeight="true" outlineLevel="0" collapsed="false">
      <c r="A8" s="78" t="s">
        <v>47</v>
      </c>
      <c r="B8" s="337" t="n">
        <v>123</v>
      </c>
      <c r="C8" s="80" t="n">
        <f aca="false">RANK(B8,B$7:B$53,0)</f>
        <v>4</v>
      </c>
      <c r="D8" s="720"/>
      <c r="E8" s="81"/>
      <c r="F8" s="77"/>
      <c r="G8" s="77"/>
      <c r="H8" s="77"/>
      <c r="I8" s="77"/>
      <c r="J8" s="71"/>
      <c r="K8" s="73"/>
      <c r="L8" s="41"/>
      <c r="N8" s="731"/>
      <c r="O8" s="288"/>
      <c r="P8" s="77"/>
      <c r="Q8" s="312"/>
      <c r="R8" s="36"/>
      <c r="S8" s="731"/>
      <c r="T8" s="288"/>
      <c r="U8" s="731"/>
      <c r="V8" s="36"/>
      <c r="W8" s="77"/>
      <c r="X8" s="288"/>
    </row>
    <row r="9" customFormat="false" ht="24" hidden="false" customHeight="true" outlineLevel="0" collapsed="false">
      <c r="A9" s="90" t="s">
        <v>51</v>
      </c>
      <c r="B9" s="337" t="n">
        <v>111</v>
      </c>
      <c r="C9" s="92" t="n">
        <f aca="false">RANK(B9,B$7:B$53,0)</f>
        <v>5</v>
      </c>
      <c r="D9" s="95"/>
      <c r="E9" s="96"/>
      <c r="F9" s="96"/>
      <c r="G9" s="96"/>
      <c r="H9" s="96"/>
      <c r="I9" s="96"/>
      <c r="J9" s="96"/>
      <c r="K9" s="97"/>
      <c r="L9" s="41"/>
      <c r="N9" s="731"/>
      <c r="O9" s="288"/>
      <c r="P9" s="77"/>
      <c r="Q9" s="312"/>
      <c r="R9" s="36"/>
      <c r="S9" s="77"/>
      <c r="T9" s="288"/>
      <c r="U9" s="731"/>
      <c r="V9" s="36"/>
      <c r="W9" s="731"/>
      <c r="X9" s="288"/>
    </row>
    <row r="10" customFormat="false" ht="24" hidden="false" customHeight="true" outlineLevel="0" collapsed="false">
      <c r="A10" s="90" t="s">
        <v>55</v>
      </c>
      <c r="B10" s="337" t="n">
        <v>76</v>
      </c>
      <c r="C10" s="92" t="n">
        <f aca="false">RANK(B10,B$7:B$53,0)</f>
        <v>11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N10" s="731"/>
      <c r="O10" s="288"/>
      <c r="P10" s="77"/>
      <c r="Q10" s="312"/>
      <c r="R10" s="36"/>
      <c r="S10" s="77"/>
      <c r="T10" s="288"/>
      <c r="U10" s="731"/>
      <c r="V10" s="36"/>
      <c r="W10" s="731"/>
      <c r="X10" s="288"/>
    </row>
    <row r="11" customFormat="false" ht="24" hidden="false" customHeight="true" outlineLevel="0" collapsed="false">
      <c r="A11" s="90" t="s">
        <v>59</v>
      </c>
      <c r="B11" s="337" t="n">
        <v>190</v>
      </c>
      <c r="C11" s="92" t="n">
        <f aca="false">RANK(B11,B$7:B$53,0)</f>
        <v>2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731"/>
      <c r="O11" s="288"/>
      <c r="P11" s="77"/>
      <c r="Q11" s="312"/>
      <c r="R11" s="36"/>
      <c r="S11" s="731"/>
      <c r="T11" s="288"/>
      <c r="U11" s="77"/>
      <c r="V11" s="36"/>
      <c r="W11" s="731"/>
      <c r="X11" s="288"/>
    </row>
    <row r="12" customFormat="false" ht="24" hidden="false" customHeight="true" outlineLevel="0" collapsed="false">
      <c r="A12" s="90" t="s">
        <v>62</v>
      </c>
      <c r="B12" s="337" t="n">
        <v>141</v>
      </c>
      <c r="C12" s="92" t="n">
        <f aca="false">RANK(B12,B$7:B$53,0)</f>
        <v>3</v>
      </c>
      <c r="D12" s="142"/>
      <c r="E12" s="41"/>
      <c r="F12" s="41"/>
      <c r="G12" s="41"/>
      <c r="H12" s="41"/>
      <c r="I12" s="41"/>
      <c r="J12" s="41"/>
      <c r="K12" s="194"/>
      <c r="L12" s="41"/>
      <c r="N12" s="731"/>
      <c r="O12" s="288"/>
      <c r="P12" s="77"/>
      <c r="Q12" s="312"/>
      <c r="R12" s="36"/>
      <c r="S12" s="731"/>
      <c r="T12" s="288"/>
      <c r="U12" s="731"/>
      <c r="V12" s="36"/>
      <c r="W12" s="731"/>
      <c r="X12" s="288"/>
    </row>
    <row r="13" customFormat="false" ht="24" hidden="false" customHeight="true" outlineLevel="0" collapsed="false">
      <c r="A13" s="90" t="s">
        <v>65</v>
      </c>
      <c r="B13" s="337" t="n">
        <v>77</v>
      </c>
      <c r="C13" s="92" t="n">
        <f aca="false">RANK(B13,B$7:B$53,0)</f>
        <v>9</v>
      </c>
      <c r="D13" s="142"/>
      <c r="E13" s="41"/>
      <c r="F13" s="41"/>
      <c r="G13" s="41"/>
      <c r="H13" s="41"/>
      <c r="I13" s="41"/>
      <c r="J13" s="41"/>
      <c r="K13" s="194"/>
      <c r="L13" s="41"/>
      <c r="N13" s="731"/>
      <c r="O13" s="288"/>
      <c r="P13" s="77"/>
      <c r="Q13" s="312"/>
      <c r="R13" s="36"/>
      <c r="S13" s="731"/>
      <c r="T13" s="288"/>
      <c r="U13" s="731"/>
      <c r="V13" s="36"/>
      <c r="W13" s="77"/>
      <c r="X13" s="288"/>
    </row>
    <row r="14" customFormat="false" ht="24" hidden="false" customHeight="true" outlineLevel="0" collapsed="false">
      <c r="A14" s="90" t="s">
        <v>68</v>
      </c>
      <c r="B14" s="337" t="n">
        <v>74</v>
      </c>
      <c r="C14" s="92" t="n">
        <f aca="false">RANK(B14,B$7:B$53,0)</f>
        <v>12</v>
      </c>
      <c r="D14" s="142"/>
      <c r="E14" s="41"/>
      <c r="F14" s="41"/>
      <c r="G14" s="41"/>
      <c r="H14" s="41"/>
      <c r="I14" s="41"/>
      <c r="J14" s="41"/>
      <c r="K14" s="194"/>
      <c r="L14" s="41"/>
      <c r="N14" s="731"/>
      <c r="O14" s="288"/>
      <c r="P14" s="77"/>
      <c r="Q14" s="312"/>
      <c r="R14" s="36"/>
      <c r="S14" s="731"/>
      <c r="T14" s="288"/>
      <c r="U14" s="731"/>
      <c r="V14" s="36"/>
      <c r="W14" s="731"/>
      <c r="X14" s="288"/>
    </row>
    <row r="15" customFormat="false" ht="24" hidden="false" customHeight="true" outlineLevel="0" collapsed="false">
      <c r="A15" s="90" t="s">
        <v>71</v>
      </c>
      <c r="B15" s="337" t="n">
        <v>72</v>
      </c>
      <c r="C15" s="92" t="n">
        <f aca="false">RANK(B15,B$7:B$53,0)</f>
        <v>13</v>
      </c>
      <c r="D15" s="142"/>
      <c r="E15" s="41"/>
      <c r="F15" s="41"/>
      <c r="G15" s="41"/>
      <c r="H15" s="41"/>
      <c r="I15" s="41"/>
      <c r="J15" s="41"/>
      <c r="K15" s="194"/>
      <c r="L15" s="41"/>
      <c r="N15" s="731"/>
      <c r="O15" s="288"/>
      <c r="P15" s="77"/>
      <c r="Q15" s="312"/>
      <c r="R15" s="36"/>
      <c r="S15" s="731"/>
      <c r="T15" s="288"/>
      <c r="U15" s="731"/>
      <c r="V15" s="36"/>
      <c r="W15" s="77"/>
      <c r="X15" s="288"/>
    </row>
    <row r="16" customFormat="false" ht="24" hidden="false" customHeight="true" outlineLevel="0" collapsed="false">
      <c r="A16" s="98" t="s">
        <v>74</v>
      </c>
      <c r="B16" s="337" t="n">
        <v>33</v>
      </c>
      <c r="C16" s="100" t="n">
        <f aca="false">RANK(B16,B$7:B$53,0)</f>
        <v>30</v>
      </c>
      <c r="D16" s="142"/>
      <c r="E16" s="41"/>
      <c r="F16" s="41"/>
      <c r="G16" s="41"/>
      <c r="H16" s="41"/>
      <c r="I16" s="41"/>
      <c r="J16" s="41"/>
      <c r="K16" s="194"/>
      <c r="L16" s="41"/>
      <c r="N16" s="731"/>
      <c r="O16" s="288"/>
      <c r="P16" s="77"/>
      <c r="Q16" s="312"/>
      <c r="R16" s="36"/>
      <c r="S16" s="731"/>
      <c r="T16" s="288"/>
      <c r="U16" s="312"/>
      <c r="V16" s="36"/>
      <c r="W16" s="731"/>
      <c r="X16" s="288"/>
    </row>
    <row r="17" customFormat="false" ht="24" hidden="false" customHeight="true" outlineLevel="0" collapsed="false">
      <c r="A17" s="104" t="s">
        <v>76</v>
      </c>
      <c r="B17" s="732" t="n">
        <v>11</v>
      </c>
      <c r="C17" s="106" t="n">
        <f aca="false">RANK(B17,B$7:B$53,0)</f>
        <v>44</v>
      </c>
      <c r="D17" s="142"/>
      <c r="E17" s="41"/>
      <c r="F17" s="41"/>
      <c r="G17" s="41"/>
      <c r="H17" s="41"/>
      <c r="I17" s="41"/>
      <c r="J17" s="41"/>
      <c r="K17" s="194"/>
      <c r="L17" s="41"/>
      <c r="N17" s="731"/>
      <c r="O17" s="288"/>
      <c r="P17" s="77"/>
      <c r="Q17" s="312"/>
      <c r="R17" s="36"/>
      <c r="S17" s="731"/>
      <c r="T17" s="288"/>
      <c r="U17" s="731"/>
      <c r="V17" s="36"/>
      <c r="W17" s="77"/>
      <c r="X17" s="288"/>
    </row>
    <row r="18" customFormat="false" ht="24" hidden="false" customHeight="true" outlineLevel="0" collapsed="false">
      <c r="A18" s="90" t="s">
        <v>79</v>
      </c>
      <c r="B18" s="337" t="n">
        <v>28</v>
      </c>
      <c r="C18" s="92" t="n">
        <f aca="false">RANK(B18,B$7:B$53,0)</f>
        <v>34</v>
      </c>
      <c r="D18" s="142"/>
      <c r="E18" s="41"/>
      <c r="F18" s="41"/>
      <c r="G18" s="41"/>
      <c r="H18" s="41"/>
      <c r="I18" s="41"/>
      <c r="J18" s="41"/>
      <c r="K18" s="194"/>
      <c r="L18" s="41"/>
      <c r="N18" s="731"/>
      <c r="O18" s="288"/>
      <c r="P18" s="77"/>
      <c r="Q18" s="312"/>
      <c r="R18" s="36"/>
      <c r="S18" s="77"/>
      <c r="T18" s="288"/>
      <c r="U18" s="731"/>
      <c r="V18" s="36"/>
      <c r="W18" s="731"/>
      <c r="X18" s="288"/>
    </row>
    <row r="19" customFormat="false" ht="24" hidden="false" customHeight="true" outlineLevel="0" collapsed="false">
      <c r="A19" s="90" t="s">
        <v>82</v>
      </c>
      <c r="B19" s="337" t="n">
        <v>1</v>
      </c>
      <c r="C19" s="92" t="n">
        <f aca="false">RANK(B19,B$7:B$53,0)</f>
        <v>46</v>
      </c>
      <c r="D19" s="399"/>
      <c r="E19" s="41"/>
      <c r="F19" s="41"/>
      <c r="G19" s="41"/>
      <c r="H19" s="41"/>
      <c r="I19" s="41"/>
      <c r="J19" s="41"/>
      <c r="K19" s="194"/>
      <c r="L19" s="41"/>
      <c r="N19" s="731"/>
      <c r="O19" s="288"/>
      <c r="P19" s="77"/>
      <c r="Q19" s="312"/>
      <c r="R19" s="36"/>
      <c r="S19" s="731"/>
      <c r="T19" s="288"/>
      <c r="U19" s="312"/>
      <c r="V19" s="36"/>
      <c r="W19" s="731"/>
      <c r="X19" s="288"/>
    </row>
    <row r="20" customFormat="false" ht="24" hidden="false" customHeight="true" outlineLevel="0" collapsed="false">
      <c r="A20" s="90" t="s">
        <v>84</v>
      </c>
      <c r="B20" s="337" t="n">
        <v>2</v>
      </c>
      <c r="C20" s="92" t="n">
        <f aca="false">RANK(B20,B$7:B$53,0)</f>
        <v>45</v>
      </c>
      <c r="D20" s="399"/>
      <c r="E20" s="41"/>
      <c r="F20" s="41"/>
      <c r="G20" s="41"/>
      <c r="H20" s="41"/>
      <c r="I20" s="41"/>
      <c r="J20" s="41"/>
      <c r="K20" s="194"/>
      <c r="L20" s="41"/>
      <c r="N20" s="731"/>
      <c r="O20" s="288"/>
      <c r="P20" s="77"/>
      <c r="Q20" s="312"/>
      <c r="R20" s="36"/>
      <c r="S20" s="731"/>
      <c r="T20" s="288"/>
      <c r="U20" s="312"/>
      <c r="V20" s="36"/>
      <c r="W20" s="77"/>
      <c r="X20" s="288"/>
    </row>
    <row r="21" customFormat="false" ht="24" hidden="false" customHeight="true" outlineLevel="0" collapsed="false">
      <c r="A21" s="90" t="s">
        <v>86</v>
      </c>
      <c r="B21" s="337" t="n">
        <v>105</v>
      </c>
      <c r="C21" s="92" t="n">
        <f aca="false">RANK(B21,B$7:B$53,0)</f>
        <v>6</v>
      </c>
      <c r="D21" s="399"/>
      <c r="E21" s="41"/>
      <c r="F21" s="42"/>
      <c r="G21" s="42"/>
      <c r="H21" s="42"/>
      <c r="I21" s="42"/>
      <c r="J21" s="42"/>
      <c r="K21" s="107"/>
      <c r="N21" s="731"/>
      <c r="O21" s="288"/>
      <c r="P21" s="77"/>
      <c r="Q21" s="312"/>
      <c r="R21" s="36"/>
      <c r="S21" s="731"/>
      <c r="T21" s="288"/>
      <c r="U21" s="312"/>
      <c r="V21" s="36"/>
      <c r="W21" s="731"/>
      <c r="X21" s="288"/>
    </row>
    <row r="22" customFormat="false" ht="24" hidden="false" customHeight="true" outlineLevel="0" collapsed="false">
      <c r="A22" s="90" t="s">
        <v>88</v>
      </c>
      <c r="B22" s="337" t="n">
        <v>77</v>
      </c>
      <c r="C22" s="92" t="n">
        <f aca="false">RANK(B22,B$7:B$53,0)</f>
        <v>9</v>
      </c>
      <c r="D22" s="399"/>
      <c r="E22" s="42"/>
      <c r="F22" s="42"/>
      <c r="G22" s="42"/>
      <c r="H22" s="42"/>
      <c r="I22" s="42"/>
      <c r="J22" s="42"/>
      <c r="K22" s="194"/>
      <c r="L22" s="41"/>
      <c r="N22" s="731"/>
      <c r="O22" s="288"/>
      <c r="P22" s="77"/>
      <c r="Q22" s="312"/>
      <c r="R22" s="36"/>
      <c r="S22" s="731"/>
      <c r="T22" s="288"/>
      <c r="U22" s="312"/>
      <c r="V22" s="36"/>
      <c r="W22" s="731"/>
      <c r="X22" s="288"/>
    </row>
    <row r="23" customFormat="false" ht="24" hidden="false" customHeight="true" outlineLevel="0" collapsed="false">
      <c r="A23" s="90" t="s">
        <v>90</v>
      </c>
      <c r="B23" s="337" t="n">
        <v>48</v>
      </c>
      <c r="C23" s="92" t="n">
        <f aca="false">RANK(B23,B$7:B$53,0)</f>
        <v>21</v>
      </c>
      <c r="D23" s="399"/>
      <c r="E23" s="202"/>
      <c r="F23" s="203" t="s">
        <v>92</v>
      </c>
      <c r="G23" s="203" t="s">
        <v>440</v>
      </c>
      <c r="H23" s="203" t="s">
        <v>251</v>
      </c>
      <c r="I23" s="203" t="s">
        <v>93</v>
      </c>
      <c r="J23" s="203" t="s">
        <v>94</v>
      </c>
      <c r="K23" s="194"/>
      <c r="L23" s="41"/>
      <c r="N23" s="731"/>
      <c r="O23" s="288"/>
      <c r="P23" s="77"/>
      <c r="Q23" s="312"/>
      <c r="R23" s="36"/>
      <c r="S23" s="731"/>
      <c r="T23" s="288"/>
      <c r="U23" s="312"/>
      <c r="V23" s="36"/>
      <c r="W23" s="731"/>
      <c r="X23" s="288"/>
    </row>
    <row r="24" customFormat="false" ht="24" hidden="false" customHeight="true" outlineLevel="0" collapsed="false">
      <c r="A24" s="110" t="s">
        <v>97</v>
      </c>
      <c r="B24" s="733" t="n">
        <v>64</v>
      </c>
      <c r="C24" s="112" t="n">
        <f aca="false">RANK(B24,B$7:B$53,0)</f>
        <v>16</v>
      </c>
      <c r="D24" s="399"/>
      <c r="E24" s="204" t="s">
        <v>44</v>
      </c>
      <c r="F24" s="211" t="n">
        <v>64</v>
      </c>
      <c r="G24" s="211" t="n">
        <v>66</v>
      </c>
      <c r="H24" s="211" t="n">
        <v>64</v>
      </c>
      <c r="I24" s="211" t="n">
        <v>65</v>
      </c>
      <c r="J24" s="211" t="n">
        <f aca="false">B24</f>
        <v>64</v>
      </c>
      <c r="K24" s="194"/>
      <c r="L24" s="41"/>
      <c r="N24" s="731"/>
      <c r="O24" s="288"/>
      <c r="P24" s="77"/>
      <c r="Q24" s="312"/>
      <c r="R24" s="36"/>
      <c r="S24" s="77"/>
      <c r="T24" s="288"/>
      <c r="U24" s="312"/>
      <c r="V24" s="36"/>
      <c r="W24" s="731"/>
      <c r="X24" s="288"/>
    </row>
    <row r="25" customFormat="false" ht="24" hidden="false" customHeight="true" outlineLevel="0" collapsed="false">
      <c r="A25" s="90" t="s">
        <v>98</v>
      </c>
      <c r="B25" s="337" t="n">
        <v>19</v>
      </c>
      <c r="C25" s="92" t="n">
        <f aca="false">RANK(B25,B$7:B$53,0)</f>
        <v>38</v>
      </c>
      <c r="D25" s="399"/>
      <c r="E25" s="297" t="s">
        <v>48</v>
      </c>
      <c r="F25" s="734" t="n">
        <v>39</v>
      </c>
      <c r="G25" s="734" t="n">
        <v>39</v>
      </c>
      <c r="H25" s="734" t="n">
        <v>39</v>
      </c>
      <c r="I25" s="734" t="n">
        <v>39</v>
      </c>
      <c r="J25" s="734" t="n">
        <f aca="false">B6</f>
        <v>39</v>
      </c>
      <c r="K25" s="194"/>
      <c r="L25" s="41"/>
      <c r="N25" s="731"/>
      <c r="O25" s="288"/>
      <c r="P25" s="77"/>
      <c r="Q25" s="312"/>
      <c r="R25" s="36"/>
      <c r="S25" s="731"/>
      <c r="T25" s="288"/>
      <c r="U25" s="312"/>
      <c r="V25" s="36"/>
      <c r="W25" s="731"/>
      <c r="X25" s="288"/>
    </row>
    <row r="26" customFormat="false" ht="24" hidden="false" customHeight="true" outlineLevel="0" collapsed="false">
      <c r="A26" s="67" t="s">
        <v>99</v>
      </c>
      <c r="B26" s="729" t="n">
        <v>52</v>
      </c>
      <c r="C26" s="69" t="n">
        <f aca="false">RANK(B26,B$7:B$53,0)</f>
        <v>19</v>
      </c>
      <c r="D26" s="399"/>
      <c r="E26" s="685" t="s">
        <v>34</v>
      </c>
      <c r="F26" s="322" t="n">
        <v>14</v>
      </c>
      <c r="G26" s="322" t="n">
        <v>15</v>
      </c>
      <c r="H26" s="323" t="n">
        <v>15</v>
      </c>
      <c r="I26" s="323" t="n">
        <v>16</v>
      </c>
      <c r="J26" s="323" t="n">
        <f aca="false">C24</f>
        <v>16</v>
      </c>
      <c r="K26" s="194"/>
      <c r="L26" s="41"/>
      <c r="N26" s="731"/>
      <c r="O26" s="288"/>
      <c r="P26" s="77"/>
      <c r="Q26" s="312"/>
      <c r="R26" s="36"/>
      <c r="S26" s="731"/>
      <c r="T26" s="288"/>
      <c r="U26" s="312"/>
      <c r="V26" s="36"/>
      <c r="W26" s="731"/>
      <c r="X26" s="288"/>
    </row>
    <row r="27" customFormat="false" ht="24" hidden="false" customHeight="true" outlineLevel="0" collapsed="false">
      <c r="A27" s="78" t="s">
        <v>101</v>
      </c>
      <c r="B27" s="337" t="n">
        <v>25</v>
      </c>
      <c r="C27" s="80" t="n">
        <f aca="false">RANK(B27,B$7:B$53,0)</f>
        <v>35</v>
      </c>
      <c r="D27" s="399"/>
      <c r="K27" s="194"/>
      <c r="L27" s="41"/>
      <c r="N27" s="731"/>
      <c r="O27" s="288"/>
      <c r="P27" s="77"/>
      <c r="Q27" s="312"/>
      <c r="R27" s="36"/>
      <c r="S27" s="731"/>
      <c r="T27" s="288"/>
      <c r="U27" s="312"/>
      <c r="V27" s="36"/>
      <c r="W27" s="731"/>
      <c r="X27" s="288"/>
    </row>
    <row r="28" customFormat="false" ht="24" hidden="false" customHeight="true" outlineLevel="0" collapsed="false">
      <c r="A28" s="90" t="s">
        <v>103</v>
      </c>
      <c r="B28" s="337" t="n">
        <v>17</v>
      </c>
      <c r="C28" s="92" t="n">
        <f aca="false">RANK(B28,B$7:B$53,0)</f>
        <v>39</v>
      </c>
      <c r="D28" s="52" t="s">
        <v>235</v>
      </c>
      <c r="E28" s="52"/>
      <c r="F28" s="52"/>
      <c r="G28" s="52"/>
      <c r="H28" s="52"/>
      <c r="I28" s="52"/>
      <c r="J28" s="52"/>
      <c r="K28" s="52"/>
      <c r="L28" s="41"/>
      <c r="N28" s="731"/>
      <c r="O28" s="288"/>
      <c r="P28" s="77"/>
      <c r="Q28" s="312"/>
      <c r="R28" s="36"/>
      <c r="S28" s="731"/>
      <c r="T28" s="288"/>
      <c r="U28" s="312"/>
      <c r="V28" s="36"/>
      <c r="W28" s="731"/>
      <c r="X28" s="288"/>
    </row>
    <row r="29" customFormat="false" ht="24" hidden="false" customHeight="true" outlineLevel="0" collapsed="false">
      <c r="A29" s="90" t="s">
        <v>106</v>
      </c>
      <c r="B29" s="337" t="n">
        <v>13</v>
      </c>
      <c r="C29" s="92" t="n">
        <f aca="false">RANK(B29,B$7:B$53,0)</f>
        <v>42</v>
      </c>
      <c r="D29" s="263"/>
      <c r="E29" s="264"/>
      <c r="F29" s="264"/>
      <c r="G29" s="264"/>
      <c r="H29" s="264"/>
      <c r="I29" s="264"/>
      <c r="J29" s="264"/>
      <c r="K29" s="265"/>
      <c r="L29" s="162"/>
      <c r="N29" s="731"/>
      <c r="O29" s="288"/>
      <c r="P29" s="77"/>
      <c r="Q29" s="312"/>
      <c r="R29" s="36"/>
      <c r="S29" s="731"/>
      <c r="T29" s="288"/>
      <c r="U29" s="312"/>
      <c r="V29" s="36"/>
      <c r="W29" s="731"/>
      <c r="X29" s="288"/>
    </row>
    <row r="30" customFormat="false" ht="24" hidden="false" customHeight="true" outlineLevel="0" collapsed="false">
      <c r="A30" s="90" t="s">
        <v>108</v>
      </c>
      <c r="B30" s="337" t="n">
        <v>43</v>
      </c>
      <c r="C30" s="92" t="n">
        <f aca="false">RANK(B30,B$7:B$53,0)</f>
        <v>25</v>
      </c>
      <c r="D30" s="145" t="s">
        <v>527</v>
      </c>
      <c r="E30" s="41"/>
      <c r="F30" s="41"/>
      <c r="G30" s="41"/>
      <c r="H30" s="41"/>
      <c r="I30" s="41"/>
      <c r="J30" s="41"/>
      <c r="K30" s="194"/>
      <c r="L30" s="41"/>
      <c r="N30" s="731"/>
      <c r="O30" s="288"/>
      <c r="P30" s="77"/>
      <c r="Q30" s="312"/>
      <c r="R30" s="36"/>
      <c r="S30" s="77"/>
      <c r="T30" s="288"/>
      <c r="U30" s="312"/>
      <c r="V30" s="36"/>
      <c r="W30" s="731"/>
      <c r="X30" s="288"/>
    </row>
    <row r="31" customFormat="false" ht="24" hidden="false" customHeight="true" outlineLevel="0" collapsed="false">
      <c r="A31" s="90" t="s">
        <v>110</v>
      </c>
      <c r="B31" s="337" t="n">
        <v>49</v>
      </c>
      <c r="C31" s="92" t="n">
        <f aca="false">RANK(B31,B$7:B$53,0)</f>
        <v>20</v>
      </c>
      <c r="D31" s="399"/>
      <c r="E31" s="41"/>
      <c r="F31" s="41"/>
      <c r="G31" s="41"/>
      <c r="H31" s="162"/>
      <c r="I31" s="302" t="s">
        <v>528</v>
      </c>
      <c r="J31" s="302" t="s">
        <v>112</v>
      </c>
      <c r="K31" s="194"/>
      <c r="L31" s="41"/>
      <c r="N31" s="731"/>
      <c r="O31" s="288"/>
      <c r="P31" s="77"/>
      <c r="Q31" s="312"/>
      <c r="R31" s="36"/>
      <c r="S31" s="731"/>
      <c r="T31" s="288"/>
      <c r="U31" s="312"/>
      <c r="V31" s="36"/>
      <c r="W31" s="731"/>
      <c r="X31" s="288"/>
    </row>
    <row r="32" customFormat="false" ht="24" hidden="false" customHeight="true" outlineLevel="0" collapsed="false">
      <c r="A32" s="90" t="s">
        <v>114</v>
      </c>
      <c r="B32" s="337" t="n">
        <v>12</v>
      </c>
      <c r="C32" s="92" t="n">
        <f aca="false">RANK(B32,B$7:B$53,0)</f>
        <v>43</v>
      </c>
      <c r="D32" s="399"/>
      <c r="E32" s="125" t="s">
        <v>115</v>
      </c>
      <c r="F32" s="52" t="s">
        <v>342</v>
      </c>
      <c r="G32" s="735" t="n">
        <v>262</v>
      </c>
      <c r="H32" s="125" t="s">
        <v>211</v>
      </c>
      <c r="I32" s="52" t="s">
        <v>138</v>
      </c>
      <c r="J32" s="735" t="n">
        <v>22</v>
      </c>
      <c r="K32" s="194"/>
      <c r="L32" s="41"/>
      <c r="N32" s="731"/>
      <c r="O32" s="288"/>
      <c r="P32" s="77"/>
      <c r="Q32" s="312"/>
      <c r="R32" s="36"/>
      <c r="S32" s="731"/>
      <c r="T32" s="288"/>
      <c r="U32" s="312"/>
      <c r="V32" s="36"/>
      <c r="W32" s="731"/>
      <c r="X32" s="288"/>
    </row>
    <row r="33" customFormat="false" ht="24" hidden="false" customHeight="true" outlineLevel="0" collapsed="false">
      <c r="A33" s="90" t="s">
        <v>119</v>
      </c>
      <c r="B33" s="337" t="n">
        <v>1</v>
      </c>
      <c r="C33" s="92" t="n">
        <f aca="false">RANK(B33,B$7:B$53,0)</f>
        <v>46</v>
      </c>
      <c r="D33" s="399"/>
      <c r="E33" s="130" t="s">
        <v>120</v>
      </c>
      <c r="F33" s="52" t="s">
        <v>170</v>
      </c>
      <c r="G33" s="735" t="n">
        <v>235</v>
      </c>
      <c r="H33" s="130" t="s">
        <v>121</v>
      </c>
      <c r="I33" s="52" t="s">
        <v>266</v>
      </c>
      <c r="J33" s="735" t="n">
        <v>21</v>
      </c>
      <c r="K33" s="194"/>
      <c r="L33" s="41"/>
      <c r="N33" s="731"/>
      <c r="O33" s="288"/>
      <c r="P33" s="77"/>
      <c r="Q33" s="312"/>
      <c r="R33" s="36"/>
      <c r="S33" s="731"/>
      <c r="T33" s="288"/>
      <c r="U33" s="312"/>
      <c r="V33" s="36"/>
      <c r="W33" s="731"/>
      <c r="X33" s="288"/>
    </row>
    <row r="34" customFormat="false" ht="24" hidden="false" customHeight="true" outlineLevel="0" collapsed="false">
      <c r="A34" s="90" t="s">
        <v>124</v>
      </c>
      <c r="B34" s="337" t="n">
        <v>16</v>
      </c>
      <c r="C34" s="92" t="n">
        <f aca="false">RANK(B34,B$7:B$53,0)</f>
        <v>40</v>
      </c>
      <c r="D34" s="399"/>
      <c r="E34" s="130" t="s">
        <v>125</v>
      </c>
      <c r="F34" s="52" t="s">
        <v>215</v>
      </c>
      <c r="G34" s="735" t="n">
        <v>211</v>
      </c>
      <c r="H34" s="130" t="s">
        <v>127</v>
      </c>
      <c r="I34" s="52" t="s">
        <v>85</v>
      </c>
      <c r="J34" s="735" t="n">
        <v>12</v>
      </c>
      <c r="K34" s="194"/>
      <c r="L34" s="41"/>
      <c r="N34" s="731"/>
      <c r="O34" s="288"/>
      <c r="P34" s="77"/>
      <c r="Q34" s="312"/>
      <c r="R34" s="36"/>
      <c r="S34" s="77"/>
      <c r="T34" s="288"/>
      <c r="U34" s="312"/>
      <c r="V34" s="36"/>
      <c r="W34" s="731"/>
      <c r="X34" s="288"/>
    </row>
    <row r="35" customFormat="false" ht="24" hidden="false" customHeight="true" outlineLevel="0" collapsed="false">
      <c r="A35" s="90" t="s">
        <v>130</v>
      </c>
      <c r="B35" s="337" t="n">
        <v>14</v>
      </c>
      <c r="C35" s="92" t="n">
        <f aca="false">RANK(B35,B$7:B$53,0)</f>
        <v>41</v>
      </c>
      <c r="D35" s="399"/>
      <c r="E35" s="130" t="s">
        <v>131</v>
      </c>
      <c r="F35" s="52" t="s">
        <v>225</v>
      </c>
      <c r="G35" s="735" t="n">
        <v>202</v>
      </c>
      <c r="H35" s="130" t="s">
        <v>133</v>
      </c>
      <c r="I35" s="52" t="s">
        <v>126</v>
      </c>
      <c r="J35" s="735" t="n">
        <v>5</v>
      </c>
      <c r="K35" s="194"/>
      <c r="L35" s="41"/>
      <c r="N35" s="731"/>
      <c r="O35" s="288"/>
      <c r="P35" s="77"/>
      <c r="Q35" s="312"/>
      <c r="R35" s="36"/>
      <c r="S35" s="731"/>
      <c r="T35" s="288"/>
      <c r="U35" s="312"/>
      <c r="V35" s="36"/>
      <c r="W35" s="731"/>
      <c r="X35" s="288"/>
    </row>
    <row r="36" customFormat="false" ht="24" hidden="false" customHeight="true" outlineLevel="0" collapsed="false">
      <c r="A36" s="98" t="s">
        <v>136</v>
      </c>
      <c r="B36" s="337" t="n">
        <v>30</v>
      </c>
      <c r="C36" s="100" t="n">
        <f aca="false">RANK(B36,B$7:B$53,0)</f>
        <v>32</v>
      </c>
      <c r="D36" s="399"/>
      <c r="E36" s="130" t="s">
        <v>137</v>
      </c>
      <c r="F36" s="52" t="s">
        <v>224</v>
      </c>
      <c r="G36" s="735" t="n">
        <v>175</v>
      </c>
      <c r="H36" s="130" t="s">
        <v>139</v>
      </c>
      <c r="I36" s="52" t="s">
        <v>116</v>
      </c>
      <c r="J36" s="735" t="n">
        <v>4</v>
      </c>
      <c r="K36" s="194"/>
      <c r="L36" s="41"/>
      <c r="N36" s="731"/>
      <c r="O36" s="288"/>
      <c r="P36" s="77"/>
      <c r="Q36" s="312"/>
      <c r="R36" s="36"/>
      <c r="S36" s="731"/>
      <c r="T36" s="288"/>
      <c r="U36" s="312"/>
      <c r="V36" s="36"/>
      <c r="W36" s="731"/>
      <c r="X36" s="288"/>
    </row>
    <row r="37" customFormat="false" ht="24" hidden="false" customHeight="true" outlineLevel="0" collapsed="false">
      <c r="A37" s="104" t="s">
        <v>142</v>
      </c>
      <c r="B37" s="732" t="n">
        <v>62</v>
      </c>
      <c r="C37" s="106" t="n">
        <f aca="false">RANK(B37,B$7:B$53,0)</f>
        <v>17</v>
      </c>
      <c r="D37" s="399"/>
      <c r="E37" s="132"/>
      <c r="F37" s="276"/>
      <c r="G37" s="736"/>
      <c r="H37" s="132"/>
      <c r="I37" s="276"/>
      <c r="J37" s="736"/>
      <c r="K37" s="194"/>
      <c r="L37" s="41"/>
      <c r="N37" s="731"/>
      <c r="O37" s="288"/>
      <c r="P37" s="77"/>
      <c r="Q37" s="312"/>
      <c r="R37" s="36"/>
      <c r="S37" s="731"/>
      <c r="T37" s="288"/>
      <c r="U37" s="312"/>
      <c r="V37" s="36"/>
      <c r="W37" s="731"/>
      <c r="X37" s="288"/>
    </row>
    <row r="38" customFormat="false" ht="24" hidden="false" customHeight="true" outlineLevel="0" collapsed="false">
      <c r="A38" s="90" t="s">
        <v>144</v>
      </c>
      <c r="B38" s="337" t="n">
        <v>65</v>
      </c>
      <c r="C38" s="92" t="n">
        <f aca="false">RANK(B38,B$7:B$53,0)</f>
        <v>15</v>
      </c>
      <c r="D38" s="399"/>
      <c r="E38" s="277" t="n">
        <v>32</v>
      </c>
      <c r="F38" s="136" t="s">
        <v>44</v>
      </c>
      <c r="G38" s="737" t="n">
        <v>53</v>
      </c>
      <c r="H38" s="540"/>
      <c r="I38" s="423" t="s">
        <v>48</v>
      </c>
      <c r="J38" s="738" t="n">
        <v>65</v>
      </c>
      <c r="K38" s="194"/>
      <c r="L38" s="41"/>
      <c r="N38" s="731"/>
      <c r="O38" s="288"/>
      <c r="P38" s="77"/>
      <c r="Q38" s="312"/>
      <c r="R38" s="36"/>
      <c r="S38" s="731"/>
      <c r="T38" s="288"/>
      <c r="U38" s="731"/>
      <c r="V38" s="36"/>
      <c r="W38" s="731"/>
      <c r="X38" s="288"/>
    </row>
    <row r="39" customFormat="false" ht="24" hidden="false" customHeight="true" outlineLevel="0" collapsed="false">
      <c r="A39" s="90" t="s">
        <v>146</v>
      </c>
      <c r="B39" s="337" t="n">
        <v>36</v>
      </c>
      <c r="C39" s="92" t="n">
        <f aca="false">RANK(B39,B$7:B$53,0)</f>
        <v>28</v>
      </c>
      <c r="D39" s="278"/>
      <c r="E39" s="450"/>
      <c r="F39" s="232"/>
      <c r="G39" s="232"/>
      <c r="H39" s="232"/>
      <c r="I39" s="232"/>
      <c r="J39" s="232"/>
      <c r="K39" s="233"/>
      <c r="L39" s="41"/>
      <c r="N39" s="731"/>
      <c r="O39" s="288"/>
      <c r="P39" s="77"/>
      <c r="Q39" s="312"/>
      <c r="R39" s="36"/>
      <c r="S39" s="731"/>
      <c r="T39" s="288"/>
      <c r="U39" s="77"/>
      <c r="V39" s="36"/>
      <c r="W39" s="77"/>
      <c r="X39" s="288"/>
    </row>
    <row r="40" customFormat="false" ht="24" hidden="false" customHeight="true" outlineLevel="0" collapsed="false">
      <c r="A40" s="90" t="s">
        <v>147</v>
      </c>
      <c r="B40" s="337" t="n">
        <v>23</v>
      </c>
      <c r="C40" s="92" t="n">
        <f aca="false">RANK(B40,B$7:B$53,0)</f>
        <v>36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731"/>
      <c r="O40" s="288"/>
      <c r="P40" s="77"/>
      <c r="Q40" s="312"/>
      <c r="R40" s="36"/>
      <c r="S40" s="731"/>
      <c r="T40" s="288"/>
      <c r="U40" s="731"/>
      <c r="V40" s="36"/>
      <c r="W40" s="731"/>
      <c r="X40" s="288"/>
    </row>
    <row r="41" customFormat="false" ht="24" hidden="false" customHeight="true" outlineLevel="0" collapsed="false">
      <c r="A41" s="90" t="s">
        <v>149</v>
      </c>
      <c r="B41" s="337" t="n">
        <v>31</v>
      </c>
      <c r="C41" s="92" t="n">
        <f aca="false">RANK(B41,B$7:B$53,0)</f>
        <v>31</v>
      </c>
      <c r="D41" s="142"/>
      <c r="K41" s="107"/>
      <c r="L41" s="41"/>
      <c r="N41" s="731"/>
      <c r="O41" s="288"/>
      <c r="P41" s="77"/>
      <c r="Q41" s="312"/>
      <c r="R41" s="36"/>
      <c r="S41" s="731"/>
      <c r="T41" s="288"/>
      <c r="U41" s="731"/>
      <c r="V41" s="36"/>
      <c r="W41" s="731"/>
      <c r="X41" s="288"/>
    </row>
    <row r="42" customFormat="false" ht="24" hidden="false" customHeight="true" outlineLevel="0" collapsed="false">
      <c r="A42" s="90" t="s">
        <v>150</v>
      </c>
      <c r="B42" s="337" t="n">
        <v>43</v>
      </c>
      <c r="C42" s="92" t="n">
        <f aca="false">RANK(B42,B$7:B$53,0)</f>
        <v>25</v>
      </c>
      <c r="D42" s="145" t="s">
        <v>529</v>
      </c>
      <c r="E42" s="42"/>
      <c r="F42" s="42"/>
      <c r="G42" s="42"/>
      <c r="H42" s="42"/>
      <c r="I42" s="42"/>
      <c r="J42" s="42"/>
      <c r="K42" s="107"/>
      <c r="L42" s="41"/>
      <c r="N42" s="731"/>
      <c r="O42" s="288"/>
      <c r="P42" s="77"/>
      <c r="Q42" s="312"/>
      <c r="R42" s="36"/>
      <c r="S42" s="731"/>
      <c r="T42" s="288"/>
      <c r="U42" s="731"/>
      <c r="V42" s="36"/>
      <c r="W42" s="731"/>
      <c r="X42" s="288"/>
    </row>
    <row r="43" customFormat="false" ht="24" hidden="false" customHeight="true" outlineLevel="0" collapsed="false">
      <c r="A43" s="90" t="s">
        <v>153</v>
      </c>
      <c r="B43" s="337" t="n">
        <v>34</v>
      </c>
      <c r="C43" s="92" t="n">
        <f aca="false">RANK(B43,B$7:B$53,0)</f>
        <v>29</v>
      </c>
      <c r="D43" s="145" t="s">
        <v>530</v>
      </c>
      <c r="E43" s="42"/>
      <c r="F43" s="42"/>
      <c r="G43" s="42"/>
      <c r="H43" s="42"/>
      <c r="I43" s="42"/>
      <c r="J43" s="42"/>
      <c r="K43" s="107"/>
      <c r="L43" s="41"/>
      <c r="N43" s="731"/>
      <c r="O43" s="288"/>
      <c r="P43" s="77"/>
      <c r="Q43" s="312"/>
      <c r="R43" s="36"/>
      <c r="S43" s="731"/>
      <c r="T43" s="288"/>
      <c r="U43" s="312"/>
      <c r="V43" s="36"/>
      <c r="W43" s="77"/>
      <c r="X43" s="288"/>
    </row>
    <row r="44" customFormat="false" ht="24" hidden="false" customHeight="true" outlineLevel="0" collapsed="false">
      <c r="A44" s="90" t="s">
        <v>154</v>
      </c>
      <c r="B44" s="337" t="n">
        <v>37</v>
      </c>
      <c r="C44" s="92" t="n">
        <f aca="false">RANK(B44,B$7:B$53,0)</f>
        <v>27</v>
      </c>
      <c r="D44" s="399"/>
      <c r="E44" s="41"/>
      <c r="F44" s="41"/>
      <c r="G44" s="41"/>
      <c r="H44" s="41"/>
      <c r="I44" s="41"/>
      <c r="J44" s="41"/>
      <c r="K44" s="194"/>
      <c r="L44" s="41"/>
      <c r="N44" s="731"/>
      <c r="O44" s="288"/>
      <c r="P44" s="77"/>
      <c r="Q44" s="312"/>
      <c r="R44" s="36"/>
      <c r="S44" s="731"/>
      <c r="T44" s="288"/>
      <c r="U44" s="312"/>
      <c r="V44" s="36"/>
      <c r="W44" s="731"/>
      <c r="X44" s="288"/>
    </row>
    <row r="45" customFormat="false" ht="24" hidden="false" customHeight="true" outlineLevel="0" collapsed="false">
      <c r="A45" s="90" t="s">
        <v>156</v>
      </c>
      <c r="B45" s="337" t="n">
        <v>47</v>
      </c>
      <c r="C45" s="92" t="n">
        <f aca="false">RANK(B45,B$7:B$53,0)</f>
        <v>23</v>
      </c>
      <c r="D45" s="145" t="s">
        <v>531</v>
      </c>
      <c r="E45" s="42"/>
      <c r="F45" s="42"/>
      <c r="G45" s="42"/>
      <c r="H45" s="42"/>
      <c r="I45" s="42"/>
      <c r="J45" s="42"/>
      <c r="K45" s="194"/>
      <c r="L45" s="41"/>
      <c r="N45" s="731"/>
      <c r="O45" s="288"/>
      <c r="P45" s="77"/>
      <c r="Q45" s="312"/>
      <c r="R45" s="36"/>
      <c r="S45" s="77"/>
      <c r="T45" s="288"/>
      <c r="U45" s="312"/>
      <c r="V45" s="36"/>
      <c r="W45" s="731"/>
      <c r="X45" s="288"/>
    </row>
    <row r="46" customFormat="false" ht="24" hidden="false" customHeight="true" outlineLevel="0" collapsed="false">
      <c r="A46" s="67" t="s">
        <v>159</v>
      </c>
      <c r="B46" s="729" t="n">
        <v>20</v>
      </c>
      <c r="C46" s="69" t="n">
        <f aca="false">RANK(B46,B$7:B$53,0)</f>
        <v>37</v>
      </c>
      <c r="D46" s="399"/>
      <c r="E46" s="42"/>
      <c r="F46" s="42"/>
      <c r="G46" s="42"/>
      <c r="H46" s="42"/>
      <c r="I46" s="42"/>
      <c r="J46" s="42"/>
      <c r="K46" s="194"/>
      <c r="L46" s="41"/>
      <c r="N46" s="77"/>
      <c r="O46" s="288"/>
      <c r="P46" s="77"/>
      <c r="Q46" s="312"/>
      <c r="R46" s="36"/>
      <c r="S46" s="731"/>
      <c r="T46" s="288"/>
      <c r="U46" s="312"/>
      <c r="V46" s="36"/>
      <c r="W46" s="731"/>
      <c r="X46" s="288"/>
    </row>
    <row r="47" customFormat="false" ht="24" hidden="false" customHeight="true" outlineLevel="0" collapsed="false">
      <c r="A47" s="78" t="s">
        <v>162</v>
      </c>
      <c r="B47" s="337" t="n">
        <v>90</v>
      </c>
      <c r="C47" s="80" t="n">
        <f aca="false">RANK(B47,B$7:B$53,0)</f>
        <v>7</v>
      </c>
      <c r="D47" s="399"/>
      <c r="E47" s="144" t="s">
        <v>532</v>
      </c>
      <c r="F47" s="42"/>
      <c r="G47" s="42"/>
      <c r="H47" s="42"/>
      <c r="I47" s="42"/>
      <c r="J47" s="42"/>
      <c r="K47" s="194"/>
      <c r="L47" s="41"/>
      <c r="N47" s="77"/>
      <c r="O47" s="288"/>
      <c r="P47" s="77"/>
      <c r="Q47" s="312"/>
      <c r="R47" s="36"/>
      <c r="S47" s="731"/>
      <c r="T47" s="288"/>
      <c r="U47" s="312"/>
      <c r="V47" s="36"/>
      <c r="W47" s="731"/>
      <c r="X47" s="288"/>
    </row>
    <row r="48" customFormat="false" ht="24" hidden="false" customHeight="true" outlineLevel="0" collapsed="false">
      <c r="A48" s="90" t="s">
        <v>164</v>
      </c>
      <c r="B48" s="337" t="n">
        <v>44</v>
      </c>
      <c r="C48" s="92" t="n">
        <f aca="false">RANK(B48,B$7:B$53,0)</f>
        <v>24</v>
      </c>
      <c r="D48" s="399"/>
      <c r="E48" s="144" t="s">
        <v>533</v>
      </c>
      <c r="F48" s="42"/>
      <c r="G48" s="42"/>
      <c r="H48" s="42"/>
      <c r="I48" s="42"/>
      <c r="J48" s="42"/>
      <c r="K48" s="194"/>
      <c r="L48" s="41"/>
      <c r="N48" s="77"/>
      <c r="O48" s="288"/>
      <c r="P48" s="77"/>
      <c r="Q48" s="312"/>
      <c r="R48" s="36"/>
      <c r="S48" s="731"/>
      <c r="T48" s="288"/>
      <c r="U48" s="312"/>
      <c r="V48" s="36"/>
      <c r="W48" s="731"/>
      <c r="X48" s="288"/>
    </row>
    <row r="49" customFormat="false" ht="24" hidden="false" customHeight="true" outlineLevel="0" collapsed="false">
      <c r="A49" s="90" t="s">
        <v>166</v>
      </c>
      <c r="B49" s="337" t="n">
        <v>59</v>
      </c>
      <c r="C49" s="92" t="n">
        <f aca="false">RANK(B49,B$7:B$53,0)</f>
        <v>18</v>
      </c>
      <c r="D49" s="399"/>
      <c r="E49" s="42"/>
      <c r="F49" s="42"/>
      <c r="G49" s="42"/>
      <c r="H49" s="42"/>
      <c r="I49" s="42"/>
      <c r="J49" s="41"/>
      <c r="K49" s="194"/>
      <c r="L49" s="41"/>
      <c r="N49" s="77"/>
      <c r="O49" s="288"/>
      <c r="P49" s="77"/>
      <c r="Q49" s="312"/>
      <c r="R49" s="36"/>
      <c r="S49" s="731"/>
      <c r="T49" s="288"/>
      <c r="U49" s="312"/>
      <c r="V49" s="36"/>
      <c r="W49" s="731"/>
      <c r="X49" s="288"/>
    </row>
    <row r="50" customFormat="false" ht="24" hidden="false" customHeight="true" outlineLevel="0" collapsed="false">
      <c r="A50" s="90" t="s">
        <v>168</v>
      </c>
      <c r="B50" s="337" t="n">
        <v>48</v>
      </c>
      <c r="C50" s="92" t="n">
        <f aca="false">RANK(B50,B$7:B$53,0)</f>
        <v>21</v>
      </c>
      <c r="E50" s="41"/>
      <c r="F50" s="41"/>
      <c r="G50" s="41"/>
      <c r="H50" s="41"/>
      <c r="I50" s="41"/>
      <c r="J50" s="41"/>
      <c r="K50" s="194"/>
      <c r="L50" s="41"/>
      <c r="N50" s="77"/>
      <c r="O50" s="288"/>
      <c r="P50" s="77"/>
      <c r="Q50" s="312"/>
      <c r="R50" s="36"/>
      <c r="S50" s="731"/>
      <c r="T50" s="288"/>
      <c r="U50" s="312"/>
      <c r="V50" s="36"/>
      <c r="W50" s="731"/>
      <c r="X50" s="288"/>
    </row>
    <row r="51" customFormat="false" ht="24" hidden="false" customHeight="true" outlineLevel="0" collapsed="false">
      <c r="A51" s="90" t="s">
        <v>171</v>
      </c>
      <c r="B51" s="337" t="n">
        <v>67</v>
      </c>
      <c r="C51" s="92" t="n">
        <f aca="false">RANK(B51,B$7:B$53,0)</f>
        <v>14</v>
      </c>
      <c r="E51" s="41"/>
      <c r="F51" s="41"/>
      <c r="G51" s="41"/>
      <c r="H51" s="41"/>
      <c r="I51" s="41"/>
      <c r="J51" s="41"/>
      <c r="K51" s="194"/>
      <c r="L51" s="162"/>
      <c r="N51" s="77"/>
      <c r="O51" s="288"/>
      <c r="P51" s="77"/>
      <c r="Q51" s="312"/>
      <c r="R51" s="36"/>
      <c r="S51" s="731"/>
      <c r="T51" s="288"/>
      <c r="U51" s="731"/>
      <c r="V51" s="36"/>
      <c r="W51" s="731"/>
      <c r="X51" s="288"/>
    </row>
    <row r="52" customFormat="false" ht="24" hidden="false" customHeight="true" outlineLevel="0" collapsed="false">
      <c r="A52" s="90" t="s">
        <v>174</v>
      </c>
      <c r="B52" s="337" t="n">
        <v>84</v>
      </c>
      <c r="C52" s="92" t="n">
        <f aca="false">RANK(B52,B$7:B$53,0)</f>
        <v>8</v>
      </c>
      <c r="D52" s="399"/>
      <c r="E52" s="41"/>
      <c r="F52" s="41"/>
      <c r="G52" s="41"/>
      <c r="H52" s="41"/>
      <c r="I52" s="41"/>
      <c r="J52" s="41"/>
      <c r="K52" s="194"/>
      <c r="L52" s="41"/>
      <c r="N52" s="77"/>
      <c r="O52" s="288"/>
      <c r="P52" s="77"/>
      <c r="Q52" s="312"/>
      <c r="R52" s="36"/>
      <c r="S52" s="731"/>
      <c r="T52" s="288"/>
      <c r="U52" s="731"/>
      <c r="V52" s="36"/>
      <c r="W52" s="731"/>
      <c r="X52" s="288"/>
    </row>
    <row r="53" customFormat="false" ht="24" hidden="false" customHeight="true" outlineLevel="0" collapsed="false">
      <c r="A53" s="147" t="s">
        <v>176</v>
      </c>
      <c r="B53" s="739" t="n">
        <v>30</v>
      </c>
      <c r="C53" s="253" t="n">
        <f aca="false">RANK(B53,B$7:B$53,0)</f>
        <v>32</v>
      </c>
      <c r="D53" s="278"/>
      <c r="E53" s="232"/>
      <c r="F53" s="232"/>
      <c r="G53" s="232"/>
      <c r="H53" s="232"/>
      <c r="I53" s="232"/>
      <c r="J53" s="232"/>
      <c r="K53" s="233"/>
      <c r="L53" s="41"/>
      <c r="N53" s="77"/>
      <c r="O53" s="288"/>
      <c r="P53" s="77"/>
      <c r="Q53" s="312"/>
      <c r="R53" s="36"/>
      <c r="S53" s="77"/>
      <c r="T53" s="288"/>
      <c r="U53" s="731"/>
      <c r="V53" s="36"/>
      <c r="W53" s="731"/>
      <c r="X53" s="288"/>
    </row>
    <row r="54" customFormat="false" ht="24" hidden="false" customHeight="true" outlineLevel="0" collapsed="false">
      <c r="A54" s="41"/>
      <c r="B54" s="150"/>
      <c r="L54" s="41"/>
      <c r="N54" s="42"/>
      <c r="Q54" s="312"/>
      <c r="R54" s="312"/>
    </row>
    <row r="55" customFormat="false" ht="24" hidden="false" customHeight="true" outlineLevel="0" collapsed="false">
      <c r="A55" s="41"/>
      <c r="B55" s="150"/>
      <c r="L55" s="41"/>
      <c r="N55" s="42"/>
      <c r="Q55" s="312"/>
      <c r="R55" s="31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N56" s="42"/>
      <c r="Q56" s="312"/>
      <c r="R56" s="312"/>
    </row>
    <row r="57" customFormat="false" ht="20.25" hidden="false" customHeight="true" outlineLevel="0" collapsed="false">
      <c r="A57" s="152"/>
      <c r="B57" s="152"/>
      <c r="C57" s="152"/>
      <c r="L57" s="41"/>
      <c r="N57" s="42"/>
      <c r="Q57" s="312"/>
      <c r="R57" s="312"/>
    </row>
    <row r="58" customFormat="false" ht="20.25" hidden="false" customHeight="true" outlineLevel="0" collapsed="false">
      <c r="B58" s="331"/>
      <c r="C58" s="331"/>
      <c r="L58" s="41"/>
      <c r="Q58" s="312"/>
      <c r="R58" s="312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  <c r="Q60" s="312"/>
      <c r="R60" s="312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s="42" customFormat="true" ht="20.25" hidden="false" customHeight="true" outlineLevel="0" collapsed="false">
      <c r="A63" s="33"/>
      <c r="B63" s="34"/>
      <c r="C63" s="35"/>
      <c r="N63" s="36"/>
      <c r="O63" s="155"/>
      <c r="Q63" s="41"/>
      <c r="R63" s="41"/>
      <c r="T63" s="39"/>
      <c r="U63" s="317"/>
      <c r="V63" s="39"/>
    </row>
    <row r="64" s="42" customFormat="true" ht="20.25" hidden="false" customHeight="true" outlineLevel="0" collapsed="false">
      <c r="A64" s="33"/>
      <c r="B64" s="34"/>
      <c r="C64" s="35"/>
      <c r="N64" s="36"/>
      <c r="O64" s="155"/>
      <c r="Q64" s="41"/>
      <c r="R64" s="41"/>
      <c r="T64" s="39"/>
      <c r="U64" s="317"/>
      <c r="V64" s="39"/>
    </row>
    <row r="65" s="42" customFormat="true" ht="20.25" hidden="false" customHeight="true" outlineLevel="0" collapsed="false">
      <c r="A65" s="33"/>
      <c r="B65" s="34"/>
      <c r="C65" s="35"/>
      <c r="N65" s="36"/>
      <c r="O65" s="155"/>
      <c r="Q65" s="41"/>
      <c r="R65" s="41"/>
      <c r="T65" s="39"/>
      <c r="U65" s="317"/>
      <c r="V65" s="39"/>
    </row>
    <row r="66" s="42" customFormat="true" ht="20.25" hidden="false" customHeight="true" outlineLevel="0" collapsed="false">
      <c r="A66" s="33"/>
      <c r="B66" s="34"/>
      <c r="C66" s="35"/>
      <c r="D66" s="152"/>
      <c r="E66" s="152"/>
      <c r="F66" s="152"/>
      <c r="G66" s="152"/>
      <c r="H66" s="152"/>
      <c r="I66" s="152"/>
      <c r="J66" s="152"/>
      <c r="K66" s="152"/>
      <c r="L66" s="41"/>
      <c r="N66" s="36"/>
      <c r="O66" s="155"/>
      <c r="Q66" s="742"/>
      <c r="R66" s="742"/>
      <c r="T66" s="39"/>
      <c r="U66" s="317"/>
      <c r="V66" s="39"/>
    </row>
    <row r="67" s="42" customFormat="true" ht="30.75" hidden="false" customHeight="true" outlineLevel="0" collapsed="false">
      <c r="A67" s="33"/>
      <c r="B67" s="34"/>
      <c r="C67" s="35"/>
      <c r="D67" s="331"/>
      <c r="E67" s="331"/>
      <c r="F67" s="331"/>
      <c r="G67" s="331"/>
      <c r="H67" s="331"/>
      <c r="I67" s="331"/>
      <c r="J67" s="331"/>
      <c r="K67" s="331"/>
      <c r="L67" s="41"/>
      <c r="N67" s="36"/>
      <c r="O67" s="155"/>
      <c r="Q67" s="742"/>
      <c r="R67" s="742"/>
      <c r="T67" s="39"/>
      <c r="U67" s="317"/>
      <c r="V67" s="39"/>
    </row>
    <row r="68" customFormat="false" ht="21" hidden="false" customHeight="false" outlineLevel="0" collapsed="false">
      <c r="D68" s="41"/>
      <c r="E68" s="41"/>
      <c r="F68" s="41"/>
      <c r="G68" s="41"/>
      <c r="H68" s="41"/>
      <c r="I68" s="41"/>
      <c r="J68" s="41"/>
      <c r="K68" s="41"/>
      <c r="L68" s="41"/>
      <c r="Q68" s="742"/>
      <c r="R68" s="742"/>
    </row>
    <row r="69" customFormat="false" ht="21" hidden="false" customHeight="false" outlineLevel="0" collapsed="false">
      <c r="D69" s="42"/>
      <c r="E69" s="42"/>
      <c r="F69" s="42"/>
      <c r="G69" s="42"/>
      <c r="H69" s="42"/>
      <c r="I69" s="42"/>
      <c r="J69" s="42"/>
      <c r="K69" s="42"/>
      <c r="L69" s="42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true" hidden="false" outlineLevel="0" max="14" min="13" style="41" width="10.63"/>
    <col collapsed="false" customWidth="true" hidden="false" outlineLevel="0" max="15" min="15" style="158" width="8.18"/>
    <col collapsed="false" customWidth="true" hidden="false" outlineLevel="0" max="17" min="16" style="41" width="6.63"/>
    <col collapsed="false" customWidth="true" hidden="false" outlineLevel="0" max="18" min="18" style="41" width="10.63"/>
    <col collapsed="false" customWidth="false" hidden="false" outlineLevel="0" max="19" min="19" style="36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B1" s="33"/>
      <c r="D1" s="41"/>
      <c r="E1" s="41"/>
      <c r="F1" s="41"/>
      <c r="G1" s="41"/>
      <c r="H1" s="42"/>
      <c r="J1" s="678"/>
      <c r="M1" s="742"/>
    </row>
    <row r="2" customFormat="false" ht="21" hidden="false" customHeight="true" outlineLevel="0" collapsed="false">
      <c r="B2" s="45"/>
      <c r="C2" s="46"/>
      <c r="D2" s="42"/>
      <c r="E2" s="41"/>
      <c r="F2" s="41"/>
      <c r="G2" s="41"/>
      <c r="H2" s="42"/>
      <c r="M2" s="742"/>
    </row>
    <row r="3" customFormat="false" ht="26.25" hidden="false" customHeight="true" outlineLevel="0" collapsed="false">
      <c r="A3" s="47" t="s">
        <v>534</v>
      </c>
      <c r="B3" s="255"/>
      <c r="C3" s="49"/>
      <c r="M3" s="743"/>
    </row>
    <row r="4" customFormat="false" ht="24" hidden="false" customHeight="true" outlineLevel="0" collapsed="false">
      <c r="A4" s="52" t="s">
        <v>32</v>
      </c>
      <c r="B4" s="257" t="s">
        <v>249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M4" s="742"/>
      <c r="N4" s="166"/>
    </row>
    <row r="5" customFormat="false" ht="24" hidden="false" customHeight="true" outlineLevel="0" collapsed="false">
      <c r="A5" s="59"/>
      <c r="B5" s="744" t="s">
        <v>535</v>
      </c>
      <c r="C5" s="211"/>
      <c r="D5" s="640" t="s">
        <v>536</v>
      </c>
      <c r="E5" s="63"/>
      <c r="F5" s="63"/>
      <c r="G5" s="63"/>
      <c r="H5" s="63"/>
      <c r="I5" s="745" t="s">
        <v>537</v>
      </c>
      <c r="J5" s="63"/>
      <c r="K5" s="64"/>
      <c r="L5" s="41"/>
      <c r="M5" s="742"/>
      <c r="N5" s="746"/>
      <c r="O5" s="155"/>
      <c r="P5" s="740"/>
      <c r="Q5" s="740"/>
      <c r="R5" s="741"/>
    </row>
    <row r="6" customFormat="false" ht="24" hidden="false" customHeight="true" outlineLevel="0" collapsed="false">
      <c r="A6" s="67" t="s">
        <v>39</v>
      </c>
      <c r="B6" s="747" t="n">
        <v>401.967508353755</v>
      </c>
      <c r="C6" s="321"/>
      <c r="D6" s="70" t="s">
        <v>538</v>
      </c>
      <c r="E6" s="71"/>
      <c r="F6" s="680" t="s">
        <v>539</v>
      </c>
      <c r="G6" s="71"/>
      <c r="H6" s="71"/>
      <c r="I6" s="71" t="s">
        <v>540</v>
      </c>
      <c r="J6" s="71"/>
      <c r="K6" s="73"/>
      <c r="L6" s="41"/>
      <c r="M6" s="66"/>
      <c r="N6" s="748"/>
      <c r="O6" s="155"/>
      <c r="P6" s="312"/>
      <c r="Q6" s="312"/>
      <c r="T6" s="84"/>
      <c r="V6" s="66"/>
      <c r="Y6" s="749"/>
    </row>
    <row r="7" customFormat="false" ht="24" hidden="false" customHeight="true" outlineLevel="0" collapsed="false">
      <c r="A7" s="335" t="s">
        <v>43</v>
      </c>
      <c r="B7" s="750" t="n">
        <v>1150.61569849933</v>
      </c>
      <c r="C7" s="318" t="n">
        <f aca="false">RANK(B7,B$7:B$53,0)</f>
        <v>1</v>
      </c>
      <c r="D7" s="720"/>
      <c r="E7" s="81" t="s">
        <v>44</v>
      </c>
      <c r="F7" s="77" t="n">
        <v>40000</v>
      </c>
      <c r="G7" s="77"/>
      <c r="H7" s="77" t="n">
        <v>18509</v>
      </c>
      <c r="I7" s="77"/>
      <c r="J7" s="71"/>
      <c r="K7" s="73"/>
      <c r="L7" s="41"/>
      <c r="M7" s="36"/>
      <c r="N7" s="751"/>
      <c r="O7" s="507"/>
      <c r="P7" s="312"/>
      <c r="Q7" s="312"/>
      <c r="R7" s="36"/>
      <c r="T7" s="242"/>
      <c r="Y7" s="749"/>
    </row>
    <row r="8" customFormat="false" ht="24" hidden="false" customHeight="true" outlineLevel="0" collapsed="false">
      <c r="A8" s="335" t="s">
        <v>47</v>
      </c>
      <c r="B8" s="750" t="n">
        <v>444.660674018472</v>
      </c>
      <c r="C8" s="318" t="n">
        <f aca="false">RANK(B8,B$7:B$53,0)</f>
        <v>11</v>
      </c>
      <c r="D8" s="720"/>
      <c r="E8" s="81" t="s">
        <v>48</v>
      </c>
      <c r="F8" s="77" t="n">
        <v>8427900</v>
      </c>
      <c r="G8" s="77"/>
      <c r="H8" s="77" t="n">
        <v>2096662</v>
      </c>
      <c r="I8" s="77"/>
      <c r="J8" s="71"/>
      <c r="K8" s="73"/>
      <c r="L8" s="41"/>
      <c r="M8" s="36"/>
      <c r="N8" s="751"/>
      <c r="O8" s="507"/>
      <c r="P8" s="312"/>
      <c r="Q8" s="312"/>
      <c r="R8" s="312"/>
      <c r="T8" s="242"/>
      <c r="Y8" s="749"/>
    </row>
    <row r="9" customFormat="false" ht="24" hidden="false" customHeight="true" outlineLevel="0" collapsed="false">
      <c r="A9" s="335" t="s">
        <v>51</v>
      </c>
      <c r="B9" s="750" t="n">
        <v>334.295095015421</v>
      </c>
      <c r="C9" s="318" t="n">
        <f aca="false">RANK(B9,B$7:B$53,0)</f>
        <v>19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M9" s="36"/>
      <c r="N9" s="751"/>
      <c r="O9" s="507"/>
      <c r="P9" s="312"/>
      <c r="Q9" s="312"/>
      <c r="R9" s="312"/>
      <c r="T9" s="242"/>
      <c r="Y9" s="749"/>
    </row>
    <row r="10" customFormat="false" ht="24" hidden="false" customHeight="true" outlineLevel="0" collapsed="false">
      <c r="A10" s="335" t="s">
        <v>55</v>
      </c>
      <c r="B10" s="750" t="n">
        <v>299.917149958575</v>
      </c>
      <c r="C10" s="318" t="n">
        <f aca="false">RANK(B10,B$7:B$53,0)</f>
        <v>25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M10" s="36"/>
      <c r="N10" s="751"/>
      <c r="O10" s="507"/>
      <c r="P10" s="312"/>
      <c r="Q10" s="312"/>
      <c r="R10" s="312"/>
      <c r="T10" s="242"/>
      <c r="Y10" s="749"/>
    </row>
    <row r="11" customFormat="false" ht="24" hidden="false" customHeight="true" outlineLevel="0" collapsed="false">
      <c r="A11" s="335" t="s">
        <v>59</v>
      </c>
      <c r="B11" s="750" t="n">
        <v>268.663249858646</v>
      </c>
      <c r="C11" s="318" t="n">
        <f aca="false">RANK(B11,B$7:B$53,0)</f>
        <v>33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M11" s="36"/>
      <c r="N11" s="751"/>
      <c r="O11" s="507"/>
      <c r="P11" s="312"/>
      <c r="Q11" s="312"/>
      <c r="R11" s="312"/>
      <c r="T11" s="242"/>
      <c r="Y11" s="749"/>
    </row>
    <row r="12" customFormat="false" ht="24" hidden="false" customHeight="true" outlineLevel="0" collapsed="false">
      <c r="A12" s="335" t="s">
        <v>62</v>
      </c>
      <c r="B12" s="750" t="n">
        <v>396.334649482232</v>
      </c>
      <c r="C12" s="318" t="n">
        <f aca="false">RANK(B12,B$7:B$53,0)</f>
        <v>14</v>
      </c>
      <c r="D12" s="399"/>
      <c r="E12" s="41"/>
      <c r="F12" s="41"/>
      <c r="G12" s="41"/>
      <c r="H12" s="41"/>
      <c r="I12" s="41"/>
      <c r="J12" s="41"/>
      <c r="K12" s="194"/>
      <c r="L12" s="41"/>
      <c r="M12" s="36"/>
      <c r="N12" s="751"/>
      <c r="O12" s="507"/>
      <c r="P12" s="312"/>
      <c r="Q12" s="312"/>
      <c r="R12" s="312"/>
      <c r="T12" s="242"/>
      <c r="Y12" s="749"/>
    </row>
    <row r="13" customFormat="false" ht="24" hidden="false" customHeight="true" outlineLevel="0" collapsed="false">
      <c r="A13" s="335" t="s">
        <v>65</v>
      </c>
      <c r="B13" s="750" t="n">
        <v>236.41300850675</v>
      </c>
      <c r="C13" s="318" t="n">
        <f aca="false">RANK(B13,B$7:B$53,0)</f>
        <v>41</v>
      </c>
      <c r="D13" s="399"/>
      <c r="E13" s="41"/>
      <c r="F13" s="41"/>
      <c r="G13" s="41"/>
      <c r="H13" s="41"/>
      <c r="I13" s="41"/>
      <c r="J13" s="41"/>
      <c r="K13" s="194"/>
      <c r="L13" s="41"/>
      <c r="M13" s="36"/>
      <c r="N13" s="751"/>
      <c r="O13" s="507"/>
      <c r="P13" s="312"/>
      <c r="Q13" s="312"/>
      <c r="R13" s="312"/>
      <c r="T13" s="242"/>
      <c r="Y13" s="749"/>
    </row>
    <row r="14" customFormat="false" ht="24" hidden="false" customHeight="true" outlineLevel="0" collapsed="false">
      <c r="A14" s="335" t="s">
        <v>68</v>
      </c>
      <c r="B14" s="750" t="n">
        <v>479.049936379668</v>
      </c>
      <c r="C14" s="318" t="n">
        <f aca="false">RANK(B14,B$7:B$53,0)</f>
        <v>6</v>
      </c>
      <c r="D14" s="399"/>
      <c r="E14" s="41"/>
      <c r="F14" s="41"/>
      <c r="G14" s="41"/>
      <c r="H14" s="41"/>
      <c r="I14" s="41"/>
      <c r="J14" s="41"/>
      <c r="K14" s="194"/>
      <c r="L14" s="41"/>
      <c r="M14" s="36"/>
      <c r="N14" s="751"/>
      <c r="O14" s="507"/>
      <c r="P14" s="312"/>
      <c r="Q14" s="312"/>
      <c r="R14" s="312"/>
      <c r="T14" s="242"/>
      <c r="Y14" s="749"/>
    </row>
    <row r="15" customFormat="false" ht="24" hidden="false" customHeight="true" outlineLevel="0" collapsed="false">
      <c r="A15" s="335" t="s">
        <v>71</v>
      </c>
      <c r="B15" s="750" t="n">
        <v>402.607671330138</v>
      </c>
      <c r="C15" s="318" t="n">
        <f aca="false">RANK(B15,B$7:B$53,0)</f>
        <v>13</v>
      </c>
      <c r="D15" s="399"/>
      <c r="E15" s="41"/>
      <c r="F15" s="41"/>
      <c r="G15" s="41"/>
      <c r="H15" s="41"/>
      <c r="I15" s="41"/>
      <c r="J15" s="41"/>
      <c r="K15" s="194"/>
      <c r="L15" s="41"/>
      <c r="M15" s="36"/>
      <c r="N15" s="751"/>
      <c r="O15" s="507"/>
      <c r="P15" s="312"/>
      <c r="Q15" s="312"/>
      <c r="R15" s="312"/>
      <c r="T15" s="242"/>
      <c r="Y15" s="749"/>
    </row>
    <row r="16" customFormat="false" ht="24" hidden="false" customHeight="true" outlineLevel="0" collapsed="false">
      <c r="A16" s="335" t="s">
        <v>74</v>
      </c>
      <c r="B16" s="750" t="n">
        <v>530.609462346044</v>
      </c>
      <c r="C16" s="318" t="n">
        <f aca="false">RANK(B16,B$7:B$53,0)</f>
        <v>5</v>
      </c>
      <c r="D16" s="399"/>
      <c r="E16" s="41"/>
      <c r="F16" s="41"/>
      <c r="G16" s="41"/>
      <c r="H16" s="41"/>
      <c r="I16" s="41"/>
      <c r="J16" s="41"/>
      <c r="K16" s="194"/>
      <c r="L16" s="41"/>
      <c r="M16" s="36"/>
      <c r="N16" s="751"/>
      <c r="O16" s="507"/>
      <c r="P16" s="312"/>
      <c r="Q16" s="312"/>
      <c r="R16" s="312"/>
      <c r="T16" s="242"/>
      <c r="Y16" s="749"/>
    </row>
    <row r="17" customFormat="false" ht="24" hidden="false" customHeight="true" outlineLevel="0" collapsed="false">
      <c r="A17" s="339" t="s">
        <v>76</v>
      </c>
      <c r="B17" s="752" t="n">
        <v>324.711907810499</v>
      </c>
      <c r="C17" s="341" t="n">
        <f aca="false">RANK(B17,B$7:B$53,0)</f>
        <v>20</v>
      </c>
      <c r="D17" s="399"/>
      <c r="E17" s="41"/>
      <c r="F17" s="41"/>
      <c r="G17" s="41"/>
      <c r="H17" s="41"/>
      <c r="I17" s="41"/>
      <c r="J17" s="41"/>
      <c r="K17" s="194"/>
      <c r="L17" s="41"/>
      <c r="M17" s="36"/>
      <c r="N17" s="751"/>
      <c r="O17" s="507"/>
      <c r="P17" s="312"/>
      <c r="Q17" s="312"/>
      <c r="R17" s="312"/>
      <c r="T17" s="242"/>
      <c r="Y17" s="749"/>
    </row>
    <row r="18" customFormat="false" ht="24" hidden="false" customHeight="true" outlineLevel="0" collapsed="false">
      <c r="A18" s="335" t="s">
        <v>79</v>
      </c>
      <c r="B18" s="750" t="n">
        <v>565.454297779594</v>
      </c>
      <c r="C18" s="318" t="n">
        <f aca="false">RANK(B18,B$7:B$53,0)</f>
        <v>4</v>
      </c>
      <c r="D18" s="399"/>
      <c r="E18" s="41"/>
      <c r="F18" s="41"/>
      <c r="G18" s="41"/>
      <c r="H18" s="41"/>
      <c r="I18" s="41"/>
      <c r="J18" s="41"/>
      <c r="K18" s="194"/>
      <c r="L18" s="41"/>
      <c r="M18" s="36"/>
      <c r="N18" s="751"/>
      <c r="O18" s="507"/>
      <c r="P18" s="312"/>
      <c r="Q18" s="312"/>
      <c r="R18" s="312"/>
      <c r="S18" s="42"/>
      <c r="T18" s="242"/>
      <c r="Y18" s="749"/>
    </row>
    <row r="19" customFormat="false" ht="24" hidden="false" customHeight="true" outlineLevel="0" collapsed="false">
      <c r="A19" s="335" t="s">
        <v>82</v>
      </c>
      <c r="B19" s="750" t="n">
        <v>268.523575459676</v>
      </c>
      <c r="C19" s="318" t="n">
        <f aca="false">RANK(B19,B$7:B$53,0)</f>
        <v>34</v>
      </c>
      <c r="D19" s="399"/>
      <c r="E19" s="41"/>
      <c r="F19" s="41"/>
      <c r="G19" s="41"/>
      <c r="H19" s="41"/>
      <c r="I19" s="41"/>
      <c r="J19" s="41"/>
      <c r="K19" s="194"/>
      <c r="L19" s="41"/>
      <c r="M19" s="36"/>
      <c r="N19" s="751"/>
      <c r="O19" s="507"/>
      <c r="P19" s="312"/>
      <c r="Q19" s="312"/>
      <c r="R19" s="312"/>
      <c r="S19" s="42"/>
      <c r="T19" s="242"/>
      <c r="Y19" s="749"/>
    </row>
    <row r="20" customFormat="false" ht="24" hidden="false" customHeight="true" outlineLevel="0" collapsed="false">
      <c r="A20" s="335" t="s">
        <v>84</v>
      </c>
      <c r="B20" s="750" t="n">
        <v>322.793965695392</v>
      </c>
      <c r="C20" s="318" t="n">
        <f aca="false">RANK(B20,B$7:B$53,0)</f>
        <v>21</v>
      </c>
      <c r="D20" s="399"/>
      <c r="E20" s="41"/>
      <c r="F20" s="41"/>
      <c r="G20" s="41"/>
      <c r="H20" s="41"/>
      <c r="I20" s="41"/>
      <c r="J20" s="41"/>
      <c r="K20" s="194"/>
      <c r="L20" s="41"/>
      <c r="M20" s="36"/>
      <c r="N20" s="751"/>
      <c r="O20" s="507"/>
      <c r="P20" s="312"/>
      <c r="Q20" s="312"/>
      <c r="R20" s="312"/>
      <c r="T20" s="242"/>
      <c r="Y20" s="749"/>
    </row>
    <row r="21" customFormat="false" ht="24" hidden="false" customHeight="true" outlineLevel="0" collapsed="false">
      <c r="A21" s="335" t="s">
        <v>86</v>
      </c>
      <c r="B21" s="750" t="n">
        <v>308.607735363824</v>
      </c>
      <c r="C21" s="318" t="n">
        <f aca="false">RANK(B21,B$7:B$53,0)</f>
        <v>24</v>
      </c>
      <c r="D21" s="399"/>
      <c r="E21" s="41"/>
      <c r="F21" s="41"/>
      <c r="G21" s="41"/>
      <c r="H21" s="41"/>
      <c r="I21" s="41"/>
      <c r="J21" s="41"/>
      <c r="K21" s="194"/>
      <c r="M21" s="36"/>
      <c r="N21" s="751"/>
      <c r="O21" s="507"/>
      <c r="P21" s="312"/>
      <c r="Q21" s="312"/>
      <c r="R21" s="312"/>
      <c r="S21" s="42"/>
      <c r="T21" s="242"/>
      <c r="Y21" s="749"/>
    </row>
    <row r="22" customFormat="false" ht="24" hidden="false" customHeight="true" outlineLevel="0" collapsed="false">
      <c r="A22" s="335" t="s">
        <v>88</v>
      </c>
      <c r="B22" s="750" t="n">
        <v>276.101316352231</v>
      </c>
      <c r="C22" s="318" t="n">
        <f aca="false">RANK(B22,B$7:B$53,0)</f>
        <v>31</v>
      </c>
      <c r="D22" s="399"/>
      <c r="E22" s="41"/>
      <c r="F22" s="41"/>
      <c r="G22" s="41"/>
      <c r="H22" s="41"/>
      <c r="I22" s="41"/>
      <c r="J22" s="41"/>
      <c r="K22" s="194"/>
      <c r="L22" s="41"/>
      <c r="M22" s="36"/>
      <c r="N22" s="751"/>
      <c r="O22" s="507"/>
      <c r="P22" s="312"/>
      <c r="Q22" s="312"/>
      <c r="R22" s="312"/>
      <c r="T22" s="242"/>
      <c r="Y22" s="749"/>
    </row>
    <row r="23" customFormat="false" ht="24" hidden="false" customHeight="true" outlineLevel="0" collapsed="false">
      <c r="A23" s="335" t="s">
        <v>90</v>
      </c>
      <c r="B23" s="750" t="n">
        <v>271.304546493032</v>
      </c>
      <c r="C23" s="318" t="n">
        <f aca="false">RANK(B23,B$7:B$53,0)</f>
        <v>32</v>
      </c>
      <c r="D23" s="399"/>
      <c r="E23" s="202"/>
      <c r="F23" s="203" t="s">
        <v>208</v>
      </c>
      <c r="G23" s="203" t="s">
        <v>91</v>
      </c>
      <c r="H23" s="203" t="s">
        <v>92</v>
      </c>
      <c r="I23" s="203" t="s">
        <v>440</v>
      </c>
      <c r="J23" s="203" t="s">
        <v>94</v>
      </c>
      <c r="K23" s="194"/>
      <c r="L23" s="41"/>
      <c r="M23" s="36"/>
      <c r="N23" s="751"/>
      <c r="O23" s="507"/>
      <c r="P23" s="312"/>
      <c r="Q23" s="312"/>
      <c r="R23" s="312"/>
      <c r="S23" s="42"/>
      <c r="T23" s="242"/>
      <c r="Y23" s="749"/>
    </row>
    <row r="24" customFormat="false" ht="24" hidden="false" customHeight="true" outlineLevel="0" collapsed="false">
      <c r="A24" s="342" t="s">
        <v>97</v>
      </c>
      <c r="B24" s="753" t="n">
        <v>216.111081095683</v>
      </c>
      <c r="C24" s="344" t="n">
        <f aca="false">RANK(B24,B$7:B$53,0)</f>
        <v>45</v>
      </c>
      <c r="D24" s="399"/>
      <c r="E24" s="204" t="s">
        <v>44</v>
      </c>
      <c r="F24" s="396" t="n">
        <v>144.9</v>
      </c>
      <c r="G24" s="396" t="n">
        <v>142</v>
      </c>
      <c r="H24" s="396" t="n">
        <v>175.4</v>
      </c>
      <c r="I24" s="396" t="n">
        <v>194.5</v>
      </c>
      <c r="J24" s="396" t="n">
        <f aca="false">+B24</f>
        <v>216.111081095683</v>
      </c>
      <c r="K24" s="194"/>
      <c r="L24" s="41"/>
      <c r="M24" s="36"/>
      <c r="N24" s="751"/>
      <c r="O24" s="507"/>
      <c r="P24" s="312"/>
      <c r="Q24" s="312"/>
      <c r="R24" s="312"/>
      <c r="T24" s="242"/>
      <c r="Y24" s="749"/>
    </row>
    <row r="25" customFormat="false" ht="24" hidden="false" customHeight="true" outlineLevel="0" collapsed="false">
      <c r="A25" s="335" t="s">
        <v>98</v>
      </c>
      <c r="B25" s="750" t="n">
        <v>287.352177675224</v>
      </c>
      <c r="C25" s="318" t="n">
        <f aca="false">RANK(B25,B$7:B$53,0)</f>
        <v>27</v>
      </c>
      <c r="D25" s="399"/>
      <c r="E25" s="297" t="s">
        <v>48</v>
      </c>
      <c r="F25" s="398" t="n">
        <v>242.3</v>
      </c>
      <c r="G25" s="398" t="n">
        <v>262.7</v>
      </c>
      <c r="H25" s="398" t="n">
        <v>316.8</v>
      </c>
      <c r="I25" s="398" t="n">
        <v>320.3</v>
      </c>
      <c r="J25" s="398" t="n">
        <f aca="false">+B6</f>
        <v>401.967508353755</v>
      </c>
      <c r="K25" s="194"/>
      <c r="L25" s="41"/>
      <c r="M25" s="36"/>
      <c r="N25" s="751"/>
      <c r="O25" s="507"/>
      <c r="P25" s="312"/>
      <c r="Q25" s="312"/>
      <c r="R25" s="312"/>
      <c r="T25" s="242"/>
      <c r="Y25" s="749"/>
    </row>
    <row r="26" customFormat="false" ht="24" hidden="false" customHeight="true" outlineLevel="0" collapsed="false">
      <c r="A26" s="345" t="s">
        <v>99</v>
      </c>
      <c r="B26" s="747" t="n">
        <v>280.022189527508</v>
      </c>
      <c r="C26" s="321" t="n">
        <f aca="false">RANK(B26,B$7:B$53,0)</f>
        <v>30</v>
      </c>
      <c r="D26" s="399"/>
      <c r="E26" s="299" t="s">
        <v>34</v>
      </c>
      <c r="F26" s="300" t="n">
        <v>44</v>
      </c>
      <c r="G26" s="300" t="n">
        <v>47</v>
      </c>
      <c r="H26" s="300" t="n">
        <v>46</v>
      </c>
      <c r="I26" s="300" t="n">
        <v>44</v>
      </c>
      <c r="J26" s="300" t="n">
        <f aca="false">C24</f>
        <v>45</v>
      </c>
      <c r="K26" s="194"/>
      <c r="L26" s="41"/>
      <c r="M26" s="36"/>
      <c r="N26" s="751"/>
      <c r="O26" s="507"/>
      <c r="P26" s="312"/>
      <c r="Q26" s="312"/>
      <c r="R26" s="312"/>
      <c r="S26" s="42"/>
      <c r="T26" s="242"/>
      <c r="Y26" s="749"/>
    </row>
    <row r="27" customFormat="false" ht="24" hidden="false" customHeight="true" outlineLevel="0" collapsed="false">
      <c r="A27" s="335" t="s">
        <v>101</v>
      </c>
      <c r="B27" s="750" t="n">
        <v>283.715406856671</v>
      </c>
      <c r="C27" s="318" t="n">
        <f aca="false">RANK(B27,B$7:B$53,0)</f>
        <v>29</v>
      </c>
      <c r="D27" s="399"/>
      <c r="E27" s="41"/>
      <c r="F27" s="41"/>
      <c r="G27" s="41"/>
      <c r="H27" s="41"/>
      <c r="I27" s="41"/>
      <c r="J27" s="41"/>
      <c r="K27" s="233"/>
      <c r="L27" s="41"/>
      <c r="M27" s="36"/>
      <c r="N27" s="751"/>
      <c r="O27" s="507"/>
      <c r="P27" s="312"/>
      <c r="Q27" s="312"/>
      <c r="R27" s="312"/>
      <c r="S27" s="42"/>
      <c r="T27" s="242"/>
      <c r="Y27" s="749"/>
    </row>
    <row r="28" customFormat="false" ht="24" hidden="false" customHeight="true" outlineLevel="0" collapsed="false">
      <c r="A28" s="335" t="s">
        <v>103</v>
      </c>
      <c r="B28" s="750" t="n">
        <v>375.771954921322</v>
      </c>
      <c r="C28" s="318" t="n">
        <f aca="false">RANK(B28,B$7:B$53,0)</f>
        <v>16</v>
      </c>
      <c r="D28" s="52" t="s">
        <v>235</v>
      </c>
      <c r="E28" s="52"/>
      <c r="F28" s="52"/>
      <c r="G28" s="52"/>
      <c r="H28" s="52"/>
      <c r="I28" s="52"/>
      <c r="J28" s="52"/>
      <c r="K28" s="52"/>
      <c r="L28" s="41"/>
      <c r="M28" s="36"/>
      <c r="N28" s="751"/>
      <c r="O28" s="507"/>
      <c r="P28" s="312"/>
      <c r="Q28" s="312"/>
      <c r="R28" s="312"/>
      <c r="T28" s="242"/>
      <c r="Y28" s="749"/>
    </row>
    <row r="29" customFormat="false" ht="24" hidden="false" customHeight="true" outlineLevel="0" collapsed="false">
      <c r="A29" s="335" t="s">
        <v>106</v>
      </c>
      <c r="B29" s="750" t="n">
        <v>472.260574871344</v>
      </c>
      <c r="C29" s="318" t="n">
        <f aca="false">RANK(B29,B$7:B$53,0)</f>
        <v>7</v>
      </c>
      <c r="D29" s="263"/>
      <c r="E29" s="264"/>
      <c r="F29" s="264"/>
      <c r="G29" s="264"/>
      <c r="H29" s="264"/>
      <c r="I29" s="264"/>
      <c r="J29" s="264"/>
      <c r="K29" s="265"/>
      <c r="L29" s="162"/>
      <c r="M29" s="36"/>
      <c r="N29" s="751"/>
      <c r="O29" s="507"/>
      <c r="P29" s="312"/>
      <c r="Q29" s="312"/>
      <c r="R29" s="312"/>
      <c r="T29" s="242"/>
      <c r="Y29" s="749"/>
    </row>
    <row r="30" customFormat="false" ht="24" hidden="false" customHeight="true" outlineLevel="0" collapsed="false">
      <c r="A30" s="335" t="s">
        <v>108</v>
      </c>
      <c r="B30" s="750" t="n">
        <v>310.56996647256</v>
      </c>
      <c r="C30" s="318" t="n">
        <f aca="false">RANK(B30,B$7:B$53,0)</f>
        <v>23</v>
      </c>
      <c r="D30" s="145" t="s">
        <v>541</v>
      </c>
      <c r="E30" s="41"/>
      <c r="F30" s="41"/>
      <c r="G30" s="41"/>
      <c r="H30" s="41"/>
      <c r="I30" s="41"/>
      <c r="J30" s="41"/>
      <c r="K30" s="194"/>
      <c r="L30" s="41"/>
      <c r="M30" s="36"/>
      <c r="N30" s="751"/>
      <c r="O30" s="507"/>
      <c r="P30" s="312"/>
      <c r="Q30" s="312"/>
      <c r="R30" s="312"/>
      <c r="T30" s="242"/>
      <c r="Y30" s="749"/>
    </row>
    <row r="31" customFormat="false" ht="24" hidden="false" customHeight="true" outlineLevel="0" collapsed="false">
      <c r="A31" s="335" t="s">
        <v>110</v>
      </c>
      <c r="B31" s="750" t="n">
        <v>222.847948511665</v>
      </c>
      <c r="C31" s="318" t="n">
        <f aca="false">RANK(B31,B$7:B$53,0)</f>
        <v>42</v>
      </c>
      <c r="D31" s="399"/>
      <c r="E31" s="41"/>
      <c r="F31" s="41"/>
      <c r="G31" s="41"/>
      <c r="H31" s="41"/>
      <c r="I31" s="302" t="s">
        <v>238</v>
      </c>
      <c r="J31" s="273" t="s">
        <v>535</v>
      </c>
      <c r="K31" s="194"/>
      <c r="L31" s="41"/>
      <c r="M31" s="36"/>
      <c r="N31" s="751"/>
      <c r="O31" s="507"/>
      <c r="P31" s="312"/>
      <c r="Q31" s="312"/>
      <c r="R31" s="312"/>
      <c r="S31" s="42"/>
      <c r="T31" s="242"/>
      <c r="Y31" s="749"/>
    </row>
    <row r="32" customFormat="false" ht="24" hidden="false" customHeight="true" outlineLevel="0" collapsed="false">
      <c r="A32" s="335" t="s">
        <v>114</v>
      </c>
      <c r="B32" s="750" t="n">
        <v>267.770597738288</v>
      </c>
      <c r="C32" s="318" t="n">
        <f aca="false">RANK(B32,B$7:B$53,0)</f>
        <v>35</v>
      </c>
      <c r="D32" s="399"/>
      <c r="E32" s="125" t="s">
        <v>115</v>
      </c>
      <c r="F32" s="52" t="s">
        <v>342</v>
      </c>
      <c r="G32" s="754" t="n">
        <v>487.683284457478</v>
      </c>
      <c r="H32" s="125" t="s">
        <v>211</v>
      </c>
      <c r="I32" s="52" t="s">
        <v>239</v>
      </c>
      <c r="J32" s="249" t="n">
        <v>104.924242424242</v>
      </c>
      <c r="K32" s="194"/>
      <c r="L32" s="41"/>
      <c r="M32" s="36"/>
      <c r="N32" s="751"/>
      <c r="O32" s="507"/>
      <c r="P32" s="312"/>
      <c r="Q32" s="312"/>
      <c r="R32" s="312"/>
      <c r="T32" s="242"/>
      <c r="Y32" s="749"/>
    </row>
    <row r="33" customFormat="false" ht="24" hidden="false" customHeight="true" outlineLevel="0" collapsed="false">
      <c r="A33" s="335" t="s">
        <v>119</v>
      </c>
      <c r="B33" s="750" t="n">
        <v>216.274668829413</v>
      </c>
      <c r="C33" s="318" t="n">
        <f aca="false">RANK(B33,B$7:B$53,0)</f>
        <v>44</v>
      </c>
      <c r="D33" s="399"/>
      <c r="E33" s="130" t="s">
        <v>120</v>
      </c>
      <c r="F33" s="52" t="s">
        <v>116</v>
      </c>
      <c r="G33" s="754" t="n">
        <v>404.663923182442</v>
      </c>
      <c r="H33" s="130" t="s">
        <v>121</v>
      </c>
      <c r="I33" s="52" t="s">
        <v>213</v>
      </c>
      <c r="J33" s="249" t="n">
        <v>98.5284280936455</v>
      </c>
      <c r="K33" s="194"/>
      <c r="L33" s="41"/>
      <c r="M33" s="36"/>
      <c r="N33" s="751"/>
      <c r="O33" s="507"/>
      <c r="P33" s="312"/>
      <c r="Q33" s="312"/>
      <c r="R33" s="312"/>
      <c r="T33" s="242"/>
      <c r="Y33" s="749"/>
    </row>
    <row r="34" customFormat="false" ht="24" hidden="false" customHeight="true" outlineLevel="0" collapsed="false">
      <c r="A34" s="335" t="s">
        <v>124</v>
      </c>
      <c r="B34" s="750" t="n">
        <v>261.18487895456</v>
      </c>
      <c r="C34" s="318" t="n">
        <f aca="false">RANK(B34,B$7:B$53,0)</f>
        <v>36</v>
      </c>
      <c r="D34" s="399"/>
      <c r="E34" s="130" t="s">
        <v>125</v>
      </c>
      <c r="F34" s="52" t="s">
        <v>85</v>
      </c>
      <c r="G34" s="754" t="n">
        <v>396.446700507614</v>
      </c>
      <c r="H34" s="401" t="s">
        <v>542</v>
      </c>
      <c r="I34" s="128" t="s">
        <v>44</v>
      </c>
      <c r="J34" s="755" t="n">
        <v>98.5221674876847</v>
      </c>
      <c r="K34" s="194"/>
      <c r="L34" s="41"/>
      <c r="M34" s="36"/>
      <c r="N34" s="751"/>
      <c r="O34" s="507"/>
      <c r="P34" s="312"/>
      <c r="Q34" s="312"/>
      <c r="R34" s="312"/>
      <c r="T34" s="242"/>
      <c r="Y34" s="749"/>
    </row>
    <row r="35" customFormat="false" ht="24" hidden="false" customHeight="true" outlineLevel="0" collapsed="false">
      <c r="A35" s="335" t="s">
        <v>130</v>
      </c>
      <c r="B35" s="750" t="n">
        <v>207.01374942067</v>
      </c>
      <c r="C35" s="318" t="n">
        <f aca="false">RANK(B35,B$7:B$53,0)</f>
        <v>47</v>
      </c>
      <c r="D35" s="399"/>
      <c r="E35" s="130" t="s">
        <v>131</v>
      </c>
      <c r="F35" s="52" t="s">
        <v>132</v>
      </c>
      <c r="G35" s="754" t="n">
        <v>388.888888888889</v>
      </c>
      <c r="H35" s="130" t="s">
        <v>133</v>
      </c>
      <c r="I35" s="52" t="s">
        <v>296</v>
      </c>
      <c r="J35" s="249" t="n">
        <v>98.4745762711864</v>
      </c>
      <c r="K35" s="194"/>
      <c r="L35" s="41"/>
      <c r="M35" s="36"/>
      <c r="N35" s="751"/>
      <c r="O35" s="507"/>
      <c r="P35" s="312"/>
      <c r="Q35" s="312"/>
      <c r="R35" s="312"/>
      <c r="T35" s="242"/>
      <c r="Y35" s="749"/>
    </row>
    <row r="36" customFormat="false" ht="24" hidden="false" customHeight="true" outlineLevel="0" collapsed="false">
      <c r="A36" s="335" t="s">
        <v>136</v>
      </c>
      <c r="B36" s="750" t="n">
        <v>251.101205391291</v>
      </c>
      <c r="C36" s="318" t="n">
        <f aca="false">RANK(B36,B$7:B$53,0)</f>
        <v>38</v>
      </c>
      <c r="D36" s="399"/>
      <c r="E36" s="130" t="s">
        <v>137</v>
      </c>
      <c r="F36" s="52" t="s">
        <v>170</v>
      </c>
      <c r="G36" s="754" t="n">
        <v>351.153212520593</v>
      </c>
      <c r="H36" s="130" t="s">
        <v>139</v>
      </c>
      <c r="I36" s="52" t="s">
        <v>225</v>
      </c>
      <c r="J36" s="249" t="n">
        <v>96.7770034843206</v>
      </c>
      <c r="K36" s="194"/>
      <c r="L36" s="41"/>
      <c r="M36" s="36"/>
      <c r="N36" s="751"/>
      <c r="O36" s="507"/>
      <c r="P36" s="312"/>
      <c r="Q36" s="312"/>
      <c r="R36" s="312"/>
      <c r="T36" s="242"/>
      <c r="Y36" s="749"/>
    </row>
    <row r="37" customFormat="false" ht="24" hidden="false" customHeight="true" outlineLevel="0" collapsed="false">
      <c r="A37" s="339" t="s">
        <v>142</v>
      </c>
      <c r="B37" s="752" t="n">
        <v>249.942585929725</v>
      </c>
      <c r="C37" s="341" t="n">
        <f aca="false">RANK(B37,B$7:B$53,0)</f>
        <v>39</v>
      </c>
      <c r="D37" s="399"/>
      <c r="E37" s="132"/>
      <c r="F37" s="418"/>
      <c r="G37" s="756"/>
      <c r="H37" s="132"/>
      <c r="I37" s="418"/>
      <c r="J37" s="250"/>
      <c r="K37" s="194"/>
      <c r="L37" s="41"/>
      <c r="M37" s="36"/>
      <c r="N37" s="751"/>
      <c r="O37" s="507"/>
      <c r="P37" s="312"/>
      <c r="Q37" s="312"/>
      <c r="R37" s="312"/>
      <c r="T37" s="242"/>
      <c r="Y37" s="749"/>
    </row>
    <row r="38" customFormat="false" ht="24" hidden="false" customHeight="true" outlineLevel="0" collapsed="false">
      <c r="A38" s="335" t="s">
        <v>144</v>
      </c>
      <c r="B38" s="750" t="n">
        <v>214.104269989113</v>
      </c>
      <c r="C38" s="318" t="n">
        <f aca="false">RANK(B38,B$7:B$53,0)</f>
        <v>46</v>
      </c>
      <c r="D38" s="399"/>
      <c r="E38" s="277" t="n">
        <v>45</v>
      </c>
      <c r="F38" s="136" t="s">
        <v>44</v>
      </c>
      <c r="G38" s="251" t="n">
        <v>98.5</v>
      </c>
      <c r="H38" s="540"/>
      <c r="I38" s="423" t="s">
        <v>48</v>
      </c>
      <c r="J38" s="218" t="n">
        <v>186.5</v>
      </c>
      <c r="K38" s="194"/>
      <c r="L38" s="41"/>
      <c r="M38" s="36"/>
      <c r="N38" s="751"/>
      <c r="O38" s="507"/>
      <c r="P38" s="312"/>
      <c r="Q38" s="312"/>
      <c r="R38" s="312"/>
      <c r="S38" s="42"/>
      <c r="T38" s="242"/>
      <c r="Y38" s="749"/>
    </row>
    <row r="39" customFormat="false" ht="24" hidden="false" customHeight="true" outlineLevel="0" collapsed="false">
      <c r="A39" s="335" t="s">
        <v>146</v>
      </c>
      <c r="B39" s="750" t="n">
        <v>254.802038416307</v>
      </c>
      <c r="C39" s="318" t="n">
        <f aca="false">RANK(B39,B$7:B$53,0)</f>
        <v>37</v>
      </c>
      <c r="D39" s="278"/>
      <c r="E39" s="757"/>
      <c r="F39" s="232"/>
      <c r="G39" s="232"/>
      <c r="H39" s="232"/>
      <c r="I39" s="232"/>
      <c r="J39" s="232"/>
      <c r="K39" s="233"/>
      <c r="L39" s="41"/>
      <c r="M39" s="36"/>
      <c r="N39" s="751"/>
      <c r="O39" s="507"/>
      <c r="P39" s="312"/>
      <c r="Q39" s="312"/>
      <c r="R39" s="312"/>
      <c r="T39" s="242"/>
      <c r="Y39" s="749"/>
    </row>
    <row r="40" customFormat="false" ht="24" hidden="false" customHeight="true" outlineLevel="0" collapsed="false">
      <c r="A40" s="335" t="s">
        <v>147</v>
      </c>
      <c r="B40" s="750" t="n">
        <v>286.173548710111</v>
      </c>
      <c r="C40" s="318" t="n">
        <f aca="false">RANK(B40,B$7:B$53,0)</f>
        <v>28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M40" s="36"/>
      <c r="N40" s="751"/>
      <c r="O40" s="507"/>
      <c r="P40" s="312"/>
      <c r="Q40" s="312"/>
      <c r="R40" s="312"/>
      <c r="S40" s="42"/>
      <c r="T40" s="242"/>
      <c r="Y40" s="749"/>
    </row>
    <row r="41" customFormat="false" ht="24" hidden="false" customHeight="true" outlineLevel="0" collapsed="false">
      <c r="A41" s="335" t="s">
        <v>149</v>
      </c>
      <c r="B41" s="750" t="n">
        <v>216.915141666078</v>
      </c>
      <c r="C41" s="318" t="n">
        <f aca="false">RANK(B41,B$7:B$53,0)</f>
        <v>43</v>
      </c>
      <c r="D41" s="399"/>
      <c r="E41" s="41"/>
      <c r="F41" s="41"/>
      <c r="G41" s="41"/>
      <c r="H41" s="41"/>
      <c r="I41" s="41"/>
      <c r="J41" s="41"/>
      <c r="K41" s="194"/>
      <c r="L41" s="41"/>
      <c r="M41" s="36"/>
      <c r="N41" s="751"/>
      <c r="O41" s="507"/>
      <c r="P41" s="312"/>
      <c r="Q41" s="312"/>
      <c r="R41" s="312"/>
      <c r="T41" s="242"/>
      <c r="Y41" s="749"/>
    </row>
    <row r="42" customFormat="false" ht="24" hidden="false" customHeight="true" outlineLevel="0" collapsed="false">
      <c r="A42" s="335" t="s">
        <v>150</v>
      </c>
      <c r="B42" s="750" t="n">
        <v>315.38537909124</v>
      </c>
      <c r="C42" s="318" t="n">
        <f aca="false">RANK(B42,B$7:B$53,0)</f>
        <v>22</v>
      </c>
      <c r="D42" s="145" t="s">
        <v>543</v>
      </c>
      <c r="E42" s="41"/>
      <c r="G42" s="41"/>
      <c r="H42" s="41"/>
      <c r="I42" s="41"/>
      <c r="J42" s="41"/>
      <c r="K42" s="194"/>
      <c r="L42" s="41"/>
      <c r="M42" s="36"/>
      <c r="N42" s="751"/>
      <c r="O42" s="507"/>
      <c r="P42" s="312"/>
      <c r="Q42" s="312"/>
      <c r="R42" s="312"/>
      <c r="T42" s="242"/>
      <c r="Y42" s="749"/>
    </row>
    <row r="43" customFormat="false" ht="24" hidden="false" customHeight="true" outlineLevel="0" collapsed="false">
      <c r="A43" s="335" t="s">
        <v>153</v>
      </c>
      <c r="B43" s="750" t="n">
        <v>249.481618010071</v>
      </c>
      <c r="C43" s="318" t="n">
        <f aca="false">RANK(B43,B$7:B$53,0)</f>
        <v>40</v>
      </c>
      <c r="D43" s="145" t="s">
        <v>544</v>
      </c>
      <c r="E43" s="41"/>
      <c r="F43" s="41"/>
      <c r="G43" s="41"/>
      <c r="H43" s="41"/>
      <c r="I43" s="41"/>
      <c r="J43" s="41"/>
      <c r="K43" s="194"/>
      <c r="L43" s="41"/>
      <c r="M43" s="36"/>
      <c r="N43" s="751"/>
      <c r="O43" s="507"/>
      <c r="P43" s="312"/>
      <c r="Q43" s="312"/>
      <c r="R43" s="312"/>
      <c r="T43" s="242"/>
      <c r="Y43" s="749"/>
    </row>
    <row r="44" customFormat="false" ht="24" hidden="false" customHeight="true" outlineLevel="0" collapsed="false">
      <c r="A44" s="335" t="s">
        <v>154</v>
      </c>
      <c r="B44" s="750" t="n">
        <v>288.536395484624</v>
      </c>
      <c r="C44" s="318" t="n">
        <f aca="false">RANK(B44,B$7:B$53,0)</f>
        <v>26</v>
      </c>
      <c r="D44" s="145" t="s">
        <v>545</v>
      </c>
      <c r="E44" s="41"/>
      <c r="F44" s="41"/>
      <c r="G44" s="41"/>
      <c r="H44" s="41"/>
      <c r="I44" s="41"/>
      <c r="J44" s="41"/>
      <c r="K44" s="194"/>
      <c r="L44" s="41"/>
      <c r="M44" s="36"/>
      <c r="N44" s="751"/>
      <c r="O44" s="507"/>
      <c r="P44" s="312"/>
      <c r="Q44" s="312"/>
      <c r="R44" s="312"/>
      <c r="T44" s="242"/>
      <c r="Y44" s="749"/>
    </row>
    <row r="45" customFormat="false" ht="24" hidden="false" customHeight="true" outlineLevel="0" collapsed="false">
      <c r="A45" s="335" t="s">
        <v>156</v>
      </c>
      <c r="B45" s="750" t="n">
        <v>354.184308383344</v>
      </c>
      <c r="C45" s="318" t="n">
        <f aca="false">RANK(B45,B$7:B$53,0)</f>
        <v>18</v>
      </c>
      <c r="D45" s="145" t="s">
        <v>546</v>
      </c>
      <c r="E45" s="41"/>
      <c r="F45" s="41"/>
      <c r="G45" s="41"/>
      <c r="H45" s="41"/>
      <c r="I45" s="41"/>
      <c r="J45" s="41"/>
      <c r="K45" s="194"/>
      <c r="L45" s="41"/>
      <c r="M45" s="36"/>
      <c r="N45" s="751"/>
      <c r="O45" s="507"/>
      <c r="P45" s="312"/>
      <c r="Q45" s="312"/>
      <c r="R45" s="312"/>
      <c r="T45" s="242"/>
      <c r="Y45" s="749"/>
    </row>
    <row r="46" customFormat="false" ht="24" hidden="false" customHeight="true" outlineLevel="0" collapsed="false">
      <c r="A46" s="345" t="s">
        <v>159</v>
      </c>
      <c r="B46" s="747" t="n">
        <v>381.035996488148</v>
      </c>
      <c r="C46" s="321" t="n">
        <f aca="false">RANK(B46,B$7:B$53,0)</f>
        <v>15</v>
      </c>
      <c r="D46" s="399"/>
      <c r="E46" s="41"/>
      <c r="F46" s="41"/>
      <c r="G46" s="41"/>
      <c r="H46" s="41"/>
      <c r="I46" s="41"/>
      <c r="J46" s="41"/>
      <c r="K46" s="194"/>
      <c r="L46" s="41"/>
      <c r="M46" s="36"/>
      <c r="N46" s="153"/>
      <c r="O46" s="507"/>
      <c r="P46" s="312"/>
      <c r="Q46" s="312"/>
      <c r="R46" s="312"/>
      <c r="S46" s="42"/>
      <c r="T46" s="242"/>
      <c r="Y46" s="749"/>
    </row>
    <row r="47" customFormat="false" ht="24" hidden="false" customHeight="true" outlineLevel="0" collapsed="false">
      <c r="A47" s="335" t="s">
        <v>162</v>
      </c>
      <c r="B47" s="750" t="n">
        <v>468.678555098308</v>
      </c>
      <c r="C47" s="318" t="n">
        <f aca="false">RANK(B47,B$7:B$53,0)</f>
        <v>8</v>
      </c>
      <c r="D47" s="145" t="s">
        <v>547</v>
      </c>
      <c r="E47" s="41"/>
      <c r="F47" s="41"/>
      <c r="G47" s="41"/>
      <c r="H47" s="41"/>
      <c r="I47" s="41"/>
      <c r="J47" s="41"/>
      <c r="K47" s="194"/>
      <c r="L47" s="41"/>
      <c r="M47" s="36"/>
      <c r="N47" s="153"/>
      <c r="O47" s="507"/>
      <c r="P47" s="312"/>
      <c r="Q47" s="312"/>
      <c r="R47" s="312"/>
      <c r="T47" s="242"/>
      <c r="Y47" s="749"/>
    </row>
    <row r="48" customFormat="false" ht="24" hidden="false" customHeight="true" outlineLevel="0" collapsed="false">
      <c r="A48" s="335" t="s">
        <v>164</v>
      </c>
      <c r="B48" s="750" t="n">
        <v>428.861788617886</v>
      </c>
      <c r="C48" s="318" t="n">
        <f aca="false">RANK(B48,B$7:B$53,0)</f>
        <v>12</v>
      </c>
      <c r="D48" s="145" t="s">
        <v>548</v>
      </c>
      <c r="E48" s="41"/>
      <c r="F48" s="41"/>
      <c r="G48" s="41"/>
      <c r="H48" s="41"/>
      <c r="I48" s="41"/>
      <c r="J48" s="41"/>
      <c r="K48" s="194"/>
      <c r="L48" s="41"/>
      <c r="M48" s="36"/>
      <c r="N48" s="153"/>
      <c r="O48" s="507"/>
      <c r="P48" s="312"/>
      <c r="Q48" s="312"/>
      <c r="R48" s="312"/>
      <c r="T48" s="242"/>
      <c r="Y48" s="749"/>
    </row>
    <row r="49" customFormat="false" ht="24" hidden="false" customHeight="true" outlineLevel="0" collapsed="false">
      <c r="A49" s="335" t="s">
        <v>166</v>
      </c>
      <c r="B49" s="750" t="n">
        <v>456.606397774687</v>
      </c>
      <c r="C49" s="318" t="n">
        <f aca="false">RANK(B49,B$7:B$53,0)</f>
        <v>9</v>
      </c>
      <c r="D49" s="399"/>
      <c r="E49" s="41"/>
      <c r="F49" s="41"/>
      <c r="G49" s="41"/>
      <c r="H49" s="41"/>
      <c r="I49" s="41"/>
      <c r="J49" s="41"/>
      <c r="K49" s="194"/>
      <c r="L49" s="41"/>
      <c r="M49" s="36"/>
      <c r="N49" s="153"/>
      <c r="O49" s="507"/>
      <c r="P49" s="312"/>
      <c r="Q49" s="312"/>
      <c r="R49" s="758"/>
      <c r="T49" s="242"/>
      <c r="Y49" s="749"/>
    </row>
    <row r="50" customFormat="false" ht="24" hidden="false" customHeight="true" outlineLevel="0" collapsed="false">
      <c r="A50" s="335" t="s">
        <v>168</v>
      </c>
      <c r="B50" s="750" t="n">
        <v>360.145421495115</v>
      </c>
      <c r="C50" s="318" t="n">
        <f aca="false">RANK(B50,B$7:B$53,0)</f>
        <v>17</v>
      </c>
      <c r="D50" s="145" t="s">
        <v>549</v>
      </c>
      <c r="E50" s="41"/>
      <c r="F50" s="41"/>
      <c r="G50" s="41"/>
      <c r="H50" s="41"/>
      <c r="I50" s="41"/>
      <c r="J50" s="41"/>
      <c r="K50" s="194"/>
      <c r="L50" s="41"/>
      <c r="M50" s="36"/>
      <c r="N50" s="424"/>
      <c r="O50" s="507"/>
      <c r="P50" s="312"/>
      <c r="Q50" s="312"/>
      <c r="R50" s="312"/>
      <c r="T50" s="242"/>
      <c r="Y50" s="749"/>
    </row>
    <row r="51" customFormat="false" ht="24" hidden="false" customHeight="true" outlineLevel="0" collapsed="false">
      <c r="A51" s="335" t="s">
        <v>171</v>
      </c>
      <c r="B51" s="750" t="n">
        <v>739.094686784738</v>
      </c>
      <c r="C51" s="318" t="n">
        <f aca="false">RANK(B51,B$7:B$53,0)</f>
        <v>2</v>
      </c>
      <c r="D51" s="399"/>
      <c r="E51" s="41"/>
      <c r="F51" s="41"/>
      <c r="G51" s="41"/>
      <c r="H51" s="41"/>
      <c r="I51" s="41"/>
      <c r="J51" s="41"/>
      <c r="K51" s="194"/>
      <c r="L51" s="162"/>
      <c r="M51" s="36"/>
      <c r="N51" s="153"/>
      <c r="O51" s="507"/>
      <c r="P51" s="312"/>
      <c r="Q51" s="312"/>
      <c r="R51" s="312"/>
      <c r="T51" s="242"/>
      <c r="Y51" s="749"/>
    </row>
    <row r="52" customFormat="false" ht="24" hidden="false" customHeight="true" outlineLevel="0" collapsed="false">
      <c r="A52" s="335" t="s">
        <v>174</v>
      </c>
      <c r="B52" s="750" t="n">
        <v>736.511117637912</v>
      </c>
      <c r="C52" s="318" t="n">
        <f aca="false">RANK(B52,B$7:B$53,0)</f>
        <v>3</v>
      </c>
      <c r="E52" s="42"/>
      <c r="F52" s="41"/>
      <c r="G52" s="41"/>
      <c r="H52" s="41"/>
      <c r="I52" s="41"/>
      <c r="J52" s="41"/>
      <c r="K52" s="194"/>
      <c r="L52" s="41"/>
      <c r="M52" s="36"/>
      <c r="N52" s="424"/>
      <c r="O52" s="507"/>
      <c r="P52" s="312"/>
      <c r="Q52" s="312"/>
      <c r="R52" s="312"/>
      <c r="T52" s="242"/>
      <c r="Y52" s="749"/>
    </row>
    <row r="53" customFormat="false" ht="24" hidden="false" customHeight="true" outlineLevel="0" collapsed="false">
      <c r="A53" s="360" t="s">
        <v>176</v>
      </c>
      <c r="B53" s="759" t="n">
        <v>452.400080337417</v>
      </c>
      <c r="C53" s="329" t="n">
        <f aca="false">RANK(B53,B$7:B$53,0)</f>
        <v>10</v>
      </c>
      <c r="D53" s="278"/>
      <c r="E53" s="232"/>
      <c r="F53" s="232"/>
      <c r="G53" s="232"/>
      <c r="H53" s="232"/>
      <c r="I53" s="232"/>
      <c r="J53" s="232"/>
      <c r="K53" s="233"/>
      <c r="L53" s="41"/>
      <c r="M53" s="36"/>
      <c r="N53" s="424"/>
      <c r="O53" s="507"/>
      <c r="P53" s="312"/>
      <c r="Q53" s="312"/>
      <c r="R53" s="312"/>
      <c r="T53" s="242"/>
      <c r="W53" s="42"/>
      <c r="X53" s="42"/>
      <c r="Y53" s="749"/>
    </row>
    <row r="54" customFormat="false" ht="24" hidden="false" customHeight="true" outlineLevel="0" collapsed="false">
      <c r="A54" s="41"/>
      <c r="B54" s="150"/>
      <c r="L54" s="41"/>
      <c r="M54" s="312"/>
      <c r="O54" s="155"/>
      <c r="P54" s="312"/>
      <c r="Q54" s="312"/>
      <c r="R54" s="312"/>
      <c r="W54" s="42"/>
      <c r="X54" s="42"/>
    </row>
    <row r="55" customFormat="false" ht="24" hidden="false" customHeight="true" outlineLevel="0" collapsed="false">
      <c r="A55" s="41"/>
      <c r="B55" s="150"/>
      <c r="L55" s="41"/>
      <c r="M55" s="312"/>
      <c r="O55" s="155"/>
      <c r="P55" s="312"/>
      <c r="Q55" s="312"/>
      <c r="R55" s="312"/>
      <c r="W55" s="42"/>
      <c r="X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M56" s="312"/>
      <c r="N56" s="742"/>
      <c r="O56" s="155"/>
      <c r="P56" s="312"/>
      <c r="Q56" s="312"/>
      <c r="R56" s="312"/>
      <c r="W56" s="42"/>
      <c r="X56" s="42"/>
    </row>
    <row r="57" customFormat="false" ht="20.25" hidden="false" customHeight="true" outlineLevel="0" collapsed="false">
      <c r="A57" s="152"/>
      <c r="B57" s="152"/>
      <c r="C57" s="152"/>
      <c r="L57" s="41"/>
      <c r="M57" s="312"/>
      <c r="N57" s="742"/>
      <c r="O57" s="155"/>
      <c r="P57" s="312"/>
      <c r="Q57" s="312"/>
      <c r="R57" s="312"/>
      <c r="W57" s="42"/>
      <c r="X57" s="42"/>
    </row>
    <row r="58" customFormat="false" ht="20.25" hidden="false" customHeight="true" outlineLevel="0" collapsed="false">
      <c r="B58" s="331"/>
      <c r="C58" s="331"/>
      <c r="L58" s="41"/>
      <c r="M58" s="312"/>
      <c r="N58" s="742"/>
      <c r="O58" s="155"/>
      <c r="P58" s="312"/>
      <c r="Q58" s="312"/>
      <c r="R58" s="312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  <c r="M60" s="312"/>
      <c r="O60" s="155"/>
      <c r="P60" s="312"/>
      <c r="Q60" s="312"/>
      <c r="R60" s="312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s="42" customFormat="true" ht="20.25" hidden="false" customHeight="true" outlineLevel="0" collapsed="false">
      <c r="A63" s="33"/>
      <c r="B63" s="34"/>
      <c r="C63" s="35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158"/>
      <c r="P63" s="41"/>
      <c r="Q63" s="41"/>
      <c r="R63" s="41"/>
      <c r="T63" s="39"/>
      <c r="W63" s="36"/>
      <c r="X63" s="36"/>
    </row>
    <row r="64" s="42" customFormat="true" ht="20.25" hidden="false" customHeight="true" outlineLevel="0" collapsed="false">
      <c r="A64" s="33"/>
      <c r="B64" s="34"/>
      <c r="C64" s="35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158"/>
      <c r="P64" s="41"/>
      <c r="Q64" s="41"/>
      <c r="R64" s="41"/>
      <c r="T64" s="39"/>
      <c r="W64" s="36"/>
      <c r="X64" s="36"/>
    </row>
    <row r="65" s="42" customFormat="true" ht="20.25" hidden="false" customHeight="true" outlineLevel="0" collapsed="false">
      <c r="A65" s="33"/>
      <c r="B65" s="34"/>
      <c r="C65" s="35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158"/>
      <c r="P65" s="41"/>
      <c r="Q65" s="41"/>
      <c r="R65" s="41"/>
      <c r="T65" s="39"/>
      <c r="W65" s="36"/>
      <c r="X65" s="36"/>
    </row>
    <row r="66" s="42" customFormat="true" ht="20.25" hidden="false" customHeight="true" outlineLevel="0" collapsed="false">
      <c r="A66" s="33"/>
      <c r="B66" s="34"/>
      <c r="C66" s="35"/>
      <c r="D66" s="152"/>
      <c r="E66" s="152"/>
      <c r="F66" s="152"/>
      <c r="G66" s="152"/>
      <c r="H66" s="152"/>
      <c r="I66" s="152"/>
      <c r="J66" s="152"/>
      <c r="K66" s="152"/>
      <c r="L66" s="41"/>
      <c r="M66" s="742"/>
      <c r="N66" s="41"/>
      <c r="O66" s="158"/>
      <c r="P66" s="742"/>
      <c r="Q66" s="742"/>
      <c r="R66" s="742"/>
      <c r="T66" s="39"/>
      <c r="W66" s="36"/>
      <c r="X66" s="36"/>
    </row>
    <row r="67" s="42" customFormat="true" ht="30.75" hidden="false" customHeight="true" outlineLevel="0" collapsed="false">
      <c r="A67" s="33"/>
      <c r="B67" s="34"/>
      <c r="C67" s="35"/>
      <c r="D67" s="331"/>
      <c r="E67" s="331"/>
      <c r="F67" s="331"/>
      <c r="G67" s="331"/>
      <c r="H67" s="331"/>
      <c r="I67" s="331"/>
      <c r="J67" s="331"/>
      <c r="K67" s="331"/>
      <c r="L67" s="41"/>
      <c r="M67" s="742"/>
      <c r="N67" s="41"/>
      <c r="O67" s="158"/>
      <c r="P67" s="742"/>
      <c r="Q67" s="742"/>
      <c r="R67" s="742"/>
      <c r="T67" s="39"/>
      <c r="W67" s="36"/>
      <c r="X67" s="36"/>
    </row>
    <row r="68" customFormat="false" ht="21" hidden="false" customHeight="false" outlineLevel="0" collapsed="false">
      <c r="H68" s="719"/>
      <c r="M68" s="742"/>
      <c r="P68" s="742"/>
      <c r="Q68" s="742"/>
      <c r="R68" s="742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5.17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36" width="10.72"/>
    <col collapsed="false" customWidth="true" hidden="false" outlineLevel="0" max="17" min="17" style="36" width="4.26"/>
    <col collapsed="false" customWidth="false" hidden="false" outlineLevel="0" max="18" min="18" style="77" width="10.72"/>
    <col collapsed="false" customWidth="false" hidden="false" outlineLevel="0" max="19" min="19" style="36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B1" s="33"/>
      <c r="D1" s="41"/>
      <c r="E1" s="41"/>
      <c r="F1" s="41"/>
      <c r="G1" s="41"/>
      <c r="H1" s="42"/>
      <c r="J1" s="678"/>
    </row>
    <row r="2" customFormat="false" ht="21" hidden="false" customHeight="true" outlineLevel="0" collapsed="false">
      <c r="B2" s="45"/>
      <c r="C2" s="46"/>
      <c r="D2" s="143"/>
      <c r="E2" s="41"/>
      <c r="F2" s="41"/>
      <c r="G2" s="41"/>
      <c r="H2" s="42"/>
    </row>
    <row r="3" customFormat="false" ht="26.25" hidden="false" customHeight="true" outlineLevel="0" collapsed="false">
      <c r="A3" s="47" t="s">
        <v>550</v>
      </c>
      <c r="B3" s="255"/>
      <c r="C3" s="49"/>
      <c r="M3" s="282"/>
    </row>
    <row r="4" customFormat="false" ht="24" hidden="false" customHeight="true" outlineLevel="0" collapsed="false">
      <c r="A4" s="52" t="s">
        <v>32</v>
      </c>
      <c r="B4" s="257" t="s">
        <v>249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282"/>
    </row>
    <row r="5" customFormat="false" ht="24" hidden="false" customHeight="true" outlineLevel="0" collapsed="false">
      <c r="A5" s="59"/>
      <c r="B5" s="744" t="s">
        <v>535</v>
      </c>
      <c r="C5" s="211"/>
      <c r="D5" s="62"/>
      <c r="E5" s="63"/>
      <c r="F5" s="63"/>
      <c r="G5" s="63"/>
      <c r="H5" s="63"/>
      <c r="I5" s="63"/>
      <c r="J5" s="63"/>
      <c r="K5" s="64"/>
      <c r="L5" s="41"/>
      <c r="N5" s="314"/>
      <c r="R5" s="643"/>
    </row>
    <row r="6" customFormat="false" ht="24" hidden="false" customHeight="true" outlineLevel="0" collapsed="false">
      <c r="A6" s="67" t="s">
        <v>39</v>
      </c>
      <c r="B6" s="760" t="n">
        <v>4121.69272790169</v>
      </c>
      <c r="C6" s="321"/>
      <c r="D6" s="70" t="s">
        <v>551</v>
      </c>
      <c r="E6" s="71"/>
      <c r="F6" s="71"/>
      <c r="G6" s="124" t="s">
        <v>552</v>
      </c>
      <c r="H6" s="71"/>
      <c r="I6" s="72" t="s">
        <v>553</v>
      </c>
      <c r="J6" s="71"/>
      <c r="K6" s="73"/>
      <c r="L6" s="41"/>
      <c r="M6" s="66"/>
      <c r="N6" s="282"/>
      <c r="T6" s="84"/>
      <c r="V6" s="66"/>
    </row>
    <row r="7" customFormat="false" ht="24" hidden="false" customHeight="true" outlineLevel="0" collapsed="false">
      <c r="A7" s="335" t="s">
        <v>43</v>
      </c>
      <c r="B7" s="709" t="n">
        <v>4051.09400422545</v>
      </c>
      <c r="C7" s="318" t="n">
        <f aca="false">RANK(B7,B$7:B$53,0)</f>
        <v>17</v>
      </c>
      <c r="D7" s="720"/>
      <c r="E7" s="81" t="s">
        <v>44</v>
      </c>
      <c r="F7" s="77" t="n">
        <v>18918</v>
      </c>
      <c r="G7" s="77"/>
      <c r="H7" s="77" t="n">
        <v>68502</v>
      </c>
      <c r="I7" s="77"/>
      <c r="J7" s="71"/>
      <c r="K7" s="73"/>
      <c r="L7" s="41"/>
      <c r="N7" s="338"/>
      <c r="O7" s="288"/>
      <c r="Q7" s="77"/>
      <c r="T7" s="242"/>
    </row>
    <row r="8" customFormat="false" ht="24" hidden="false" customHeight="true" outlineLevel="0" collapsed="false">
      <c r="A8" s="335" t="s">
        <v>47</v>
      </c>
      <c r="B8" s="709" t="n">
        <v>2875.91951536132</v>
      </c>
      <c r="C8" s="318" t="n">
        <f aca="false">RANK(B8,B$7:B$53,0)</f>
        <v>31</v>
      </c>
      <c r="D8" s="720"/>
      <c r="E8" s="81" t="s">
        <v>48</v>
      </c>
      <c r="F8" s="77" t="n">
        <v>3051400</v>
      </c>
      <c r="G8" s="77"/>
      <c r="H8" s="77" t="n">
        <v>7403269</v>
      </c>
      <c r="I8" s="77"/>
      <c r="J8" s="71"/>
      <c r="K8" s="73"/>
      <c r="L8" s="41"/>
      <c r="N8" s="338"/>
      <c r="O8" s="288"/>
      <c r="Q8" s="77"/>
      <c r="S8" s="42"/>
      <c r="T8" s="242"/>
    </row>
    <row r="9" customFormat="false" ht="24" hidden="false" customHeight="true" outlineLevel="0" collapsed="false">
      <c r="A9" s="335" t="s">
        <v>51</v>
      </c>
      <c r="B9" s="709" t="n">
        <v>2749.03147699758</v>
      </c>
      <c r="C9" s="318" t="n">
        <f aca="false">RANK(B9,B$7:B$53,0)</f>
        <v>39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338"/>
      <c r="O9" s="288"/>
      <c r="Q9" s="77"/>
      <c r="T9" s="242"/>
    </row>
    <row r="10" customFormat="false" ht="24" hidden="false" customHeight="true" outlineLevel="0" collapsed="false">
      <c r="A10" s="335" t="s">
        <v>55</v>
      </c>
      <c r="B10" s="709" t="n">
        <v>3647.29863738201</v>
      </c>
      <c r="C10" s="318" t="n">
        <f aca="false">RANK(B10,B$7:B$53,0)</f>
        <v>21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N10" s="338"/>
      <c r="O10" s="288"/>
      <c r="Q10" s="77"/>
      <c r="S10" s="42"/>
      <c r="T10" s="242"/>
    </row>
    <row r="11" customFormat="false" ht="24" hidden="false" customHeight="true" outlineLevel="0" collapsed="false">
      <c r="A11" s="335" t="s">
        <v>59</v>
      </c>
      <c r="B11" s="709" t="n">
        <v>2002.83552317051</v>
      </c>
      <c r="C11" s="318" t="n">
        <f aca="false">RANK(B11,B$7:B$53,0)</f>
        <v>47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338"/>
      <c r="O11" s="288"/>
      <c r="Q11" s="77"/>
      <c r="S11" s="42"/>
      <c r="T11" s="242"/>
    </row>
    <row r="12" customFormat="false" ht="24" hidden="false" customHeight="true" outlineLevel="0" collapsed="false">
      <c r="A12" s="335" t="s">
        <v>62</v>
      </c>
      <c r="B12" s="709" t="n">
        <v>2649.59262043603</v>
      </c>
      <c r="C12" s="318" t="n">
        <f aca="false">RANK(B12,B$7:B$53,0)</f>
        <v>42</v>
      </c>
      <c r="D12" s="399"/>
      <c r="E12" s="41"/>
      <c r="F12" s="41"/>
      <c r="G12" s="41"/>
      <c r="H12" s="41"/>
      <c r="I12" s="41"/>
      <c r="J12" s="41"/>
      <c r="K12" s="194"/>
      <c r="L12" s="41"/>
      <c r="N12" s="338"/>
      <c r="O12" s="288"/>
      <c r="Q12" s="77"/>
      <c r="S12" s="42"/>
      <c r="T12" s="242"/>
    </row>
    <row r="13" customFormat="false" ht="24" hidden="false" customHeight="true" outlineLevel="0" collapsed="false">
      <c r="A13" s="335" t="s">
        <v>65</v>
      </c>
      <c r="B13" s="709" t="n">
        <v>3337.74088814411</v>
      </c>
      <c r="C13" s="318" t="n">
        <f aca="false">RANK(B13,B$7:B$53,0)</f>
        <v>24</v>
      </c>
      <c r="D13" s="399"/>
      <c r="E13" s="41"/>
      <c r="F13" s="41"/>
      <c r="G13" s="41"/>
      <c r="H13" s="41"/>
      <c r="I13" s="41"/>
      <c r="J13" s="41"/>
      <c r="K13" s="194"/>
      <c r="L13" s="41"/>
      <c r="N13" s="338"/>
      <c r="O13" s="288"/>
      <c r="Q13" s="77"/>
      <c r="T13" s="242"/>
    </row>
    <row r="14" customFormat="false" ht="24" hidden="false" customHeight="true" outlineLevel="0" collapsed="false">
      <c r="A14" s="335" t="s">
        <v>68</v>
      </c>
      <c r="B14" s="709" t="n">
        <v>4394.73025289393</v>
      </c>
      <c r="C14" s="318" t="n">
        <f aca="false">RANK(B14,B$7:B$53,0)</f>
        <v>12</v>
      </c>
      <c r="D14" s="399"/>
      <c r="E14" s="41"/>
      <c r="F14" s="41"/>
      <c r="G14" s="41"/>
      <c r="H14" s="41"/>
      <c r="I14" s="41"/>
      <c r="J14" s="41"/>
      <c r="K14" s="194"/>
      <c r="L14" s="41"/>
      <c r="N14" s="338"/>
      <c r="O14" s="288"/>
      <c r="Q14" s="77"/>
      <c r="T14" s="242"/>
    </row>
    <row r="15" customFormat="false" ht="24" hidden="false" customHeight="true" outlineLevel="0" collapsed="false">
      <c r="A15" s="335" t="s">
        <v>71</v>
      </c>
      <c r="B15" s="709" t="n">
        <v>4360.77416912472</v>
      </c>
      <c r="C15" s="318" t="n">
        <f aca="false">RANK(B15,B$7:B$53,0)</f>
        <v>13</v>
      </c>
      <c r="D15" s="399"/>
      <c r="E15" s="41"/>
      <c r="F15" s="41"/>
      <c r="G15" s="41"/>
      <c r="H15" s="41"/>
      <c r="I15" s="41"/>
      <c r="J15" s="41"/>
      <c r="K15" s="194"/>
      <c r="L15" s="41"/>
      <c r="N15" s="338"/>
      <c r="O15" s="288"/>
      <c r="Q15" s="77"/>
      <c r="T15" s="242"/>
    </row>
    <row r="16" customFormat="false" ht="24" hidden="false" customHeight="true" outlineLevel="0" collapsed="false">
      <c r="A16" s="335" t="s">
        <v>74</v>
      </c>
      <c r="B16" s="709" t="n">
        <v>4184.3233588657</v>
      </c>
      <c r="C16" s="318" t="n">
        <f aca="false">RANK(B16,B$7:B$53,0)</f>
        <v>15</v>
      </c>
      <c r="D16" s="399"/>
      <c r="E16" s="41"/>
      <c r="F16" s="41"/>
      <c r="G16" s="41"/>
      <c r="H16" s="41"/>
      <c r="I16" s="41"/>
      <c r="J16" s="41"/>
      <c r="K16" s="194"/>
      <c r="L16" s="41"/>
      <c r="N16" s="338"/>
      <c r="O16" s="288"/>
      <c r="Q16" s="77"/>
      <c r="S16" s="42"/>
      <c r="T16" s="242"/>
    </row>
    <row r="17" customFormat="false" ht="24" hidden="false" customHeight="true" outlineLevel="0" collapsed="false">
      <c r="A17" s="339" t="s">
        <v>76</v>
      </c>
      <c r="B17" s="761" t="n">
        <v>3267.28861559232</v>
      </c>
      <c r="C17" s="341" t="n">
        <f aca="false">RANK(B17,B$7:B$53,0)</f>
        <v>25</v>
      </c>
      <c r="D17" s="399"/>
      <c r="E17" s="41"/>
      <c r="F17" s="41"/>
      <c r="G17" s="41"/>
      <c r="H17" s="41"/>
      <c r="I17" s="41"/>
      <c r="J17" s="41"/>
      <c r="K17" s="194"/>
      <c r="L17" s="41"/>
      <c r="N17" s="338"/>
      <c r="O17" s="288"/>
      <c r="Q17" s="77"/>
      <c r="T17" s="242"/>
    </row>
    <row r="18" customFormat="false" ht="24" hidden="false" customHeight="true" outlineLevel="0" collapsed="false">
      <c r="A18" s="335" t="s">
        <v>79</v>
      </c>
      <c r="B18" s="709" t="n">
        <v>6912.33471836108</v>
      </c>
      <c r="C18" s="318" t="n">
        <f aca="false">RANK(B18,B$7:B$53,0)</f>
        <v>3</v>
      </c>
      <c r="D18" s="399"/>
      <c r="E18" s="41"/>
      <c r="F18" s="41"/>
      <c r="G18" s="41"/>
      <c r="H18" s="41"/>
      <c r="I18" s="41"/>
      <c r="J18" s="41"/>
      <c r="K18" s="194"/>
      <c r="L18" s="41"/>
      <c r="N18" s="338"/>
      <c r="O18" s="288"/>
      <c r="Q18" s="77"/>
      <c r="T18" s="242"/>
    </row>
    <row r="19" customFormat="false" ht="24" hidden="false" customHeight="true" outlineLevel="0" collapsed="false">
      <c r="A19" s="335" t="s">
        <v>82</v>
      </c>
      <c r="B19" s="709" t="n">
        <v>3024.07204936716</v>
      </c>
      <c r="C19" s="318" t="n">
        <f aca="false">RANK(B19,B$7:B$53,0)</f>
        <v>28</v>
      </c>
      <c r="D19" s="399"/>
      <c r="E19" s="41"/>
      <c r="F19" s="41"/>
      <c r="G19" s="41"/>
      <c r="H19" s="41"/>
      <c r="I19" s="41"/>
      <c r="J19" s="41"/>
      <c r="K19" s="194"/>
      <c r="L19" s="41"/>
      <c r="N19" s="338"/>
      <c r="O19" s="288"/>
      <c r="Q19" s="77"/>
      <c r="T19" s="242"/>
    </row>
    <row r="20" customFormat="false" ht="24" hidden="false" customHeight="true" outlineLevel="0" collapsed="false">
      <c r="A20" s="335" t="s">
        <v>84</v>
      </c>
      <c r="B20" s="709" t="n">
        <v>5067.05134217058</v>
      </c>
      <c r="C20" s="318" t="n">
        <f aca="false">RANK(B20,B$7:B$53,0)</f>
        <v>9</v>
      </c>
      <c r="D20" s="399"/>
      <c r="E20" s="41"/>
      <c r="F20" s="41"/>
      <c r="G20" s="41"/>
      <c r="H20" s="41"/>
      <c r="I20" s="41"/>
      <c r="J20" s="41"/>
      <c r="K20" s="194"/>
      <c r="L20" s="41"/>
      <c r="N20" s="338"/>
      <c r="O20" s="288"/>
      <c r="Q20" s="77"/>
      <c r="T20" s="242"/>
    </row>
    <row r="21" customFormat="false" ht="24" hidden="false" customHeight="true" outlineLevel="0" collapsed="false">
      <c r="A21" s="335" t="s">
        <v>86</v>
      </c>
      <c r="B21" s="709" t="n">
        <v>2565.93637388632</v>
      </c>
      <c r="C21" s="318" t="n">
        <f aca="false">RANK(B21,B$7:B$53,0)</f>
        <v>44</v>
      </c>
      <c r="D21" s="399"/>
      <c r="E21" s="41"/>
      <c r="F21" s="41"/>
      <c r="G21" s="41"/>
      <c r="H21" s="41"/>
      <c r="I21" s="41"/>
      <c r="J21" s="41"/>
      <c r="K21" s="194"/>
      <c r="N21" s="338"/>
      <c r="O21" s="288"/>
      <c r="Q21" s="77"/>
      <c r="T21" s="242"/>
    </row>
    <row r="22" customFormat="false" ht="24" hidden="false" customHeight="true" outlineLevel="0" collapsed="false">
      <c r="A22" s="335" t="s">
        <v>88</v>
      </c>
      <c r="B22" s="709" t="n">
        <v>2981.03841621888</v>
      </c>
      <c r="C22" s="318" t="n">
        <f aca="false">RANK(B22,B$7:B$53,0)</f>
        <v>29</v>
      </c>
      <c r="D22" s="399"/>
      <c r="E22" s="41"/>
      <c r="F22" s="41"/>
      <c r="G22" s="41"/>
      <c r="H22" s="41"/>
      <c r="I22" s="41"/>
      <c r="J22" s="41"/>
      <c r="K22" s="194"/>
      <c r="L22" s="41"/>
      <c r="N22" s="338"/>
      <c r="O22" s="288"/>
      <c r="Q22" s="77"/>
      <c r="T22" s="242"/>
    </row>
    <row r="23" customFormat="false" ht="24" hidden="false" customHeight="true" outlineLevel="0" collapsed="false">
      <c r="A23" s="335" t="s">
        <v>90</v>
      </c>
      <c r="B23" s="709" t="n">
        <v>2736.4513109599</v>
      </c>
      <c r="C23" s="318" t="n">
        <f aca="false">RANK(B23,B$7:B$53,0)</f>
        <v>40</v>
      </c>
      <c r="D23" s="399"/>
      <c r="E23" s="202"/>
      <c r="F23" s="203" t="s">
        <v>91</v>
      </c>
      <c r="G23" s="203" t="s">
        <v>92</v>
      </c>
      <c r="H23" s="203" t="s">
        <v>251</v>
      </c>
      <c r="I23" s="203" t="s">
        <v>93</v>
      </c>
      <c r="J23" s="203" t="s">
        <v>94</v>
      </c>
      <c r="K23" s="194"/>
      <c r="L23" s="41"/>
      <c r="N23" s="338"/>
      <c r="O23" s="288"/>
      <c r="Q23" s="77"/>
      <c r="T23" s="242"/>
    </row>
    <row r="24" customFormat="false" ht="24" hidden="false" customHeight="true" outlineLevel="0" collapsed="false">
      <c r="A24" s="342" t="s">
        <v>97</v>
      </c>
      <c r="B24" s="762" t="n">
        <v>2761.67119208198</v>
      </c>
      <c r="C24" s="344" t="n">
        <f aca="false">RANK(B24,B$7:B$53,0)</f>
        <v>36</v>
      </c>
      <c r="D24" s="399"/>
      <c r="E24" s="204" t="s">
        <v>44</v>
      </c>
      <c r="F24" s="205" t="n">
        <v>2462.8</v>
      </c>
      <c r="G24" s="205" t="n">
        <v>2598.3</v>
      </c>
      <c r="H24" s="205" t="n">
        <v>2870.259963795</v>
      </c>
      <c r="I24" s="205" t="n">
        <v>2685.71512429926</v>
      </c>
      <c r="J24" s="205" t="n">
        <f aca="false">+B24</f>
        <v>2761.67119208198</v>
      </c>
      <c r="K24" s="194"/>
      <c r="L24" s="41"/>
      <c r="N24" s="338"/>
      <c r="O24" s="288"/>
      <c r="Q24" s="77"/>
      <c r="T24" s="242"/>
    </row>
    <row r="25" customFormat="false" ht="24" hidden="false" customHeight="true" outlineLevel="0" collapsed="false">
      <c r="A25" s="335" t="s">
        <v>98</v>
      </c>
      <c r="B25" s="709" t="n">
        <v>3095.3970280938</v>
      </c>
      <c r="C25" s="318" t="n">
        <f aca="false">RANK(B25,B$7:B$53,0)</f>
        <v>26</v>
      </c>
      <c r="D25" s="399"/>
      <c r="E25" s="297" t="s">
        <v>48</v>
      </c>
      <c r="F25" s="247" t="n">
        <v>3620.8</v>
      </c>
      <c r="G25" s="247" t="n">
        <v>3772.4</v>
      </c>
      <c r="H25" s="247" t="n">
        <v>3888.41019918417</v>
      </c>
      <c r="I25" s="247" t="n">
        <v>3945.59950419993</v>
      </c>
      <c r="J25" s="247" t="n">
        <f aca="false">B6</f>
        <v>4121.69272790169</v>
      </c>
      <c r="K25" s="194"/>
      <c r="L25" s="41"/>
      <c r="N25" s="338"/>
      <c r="O25" s="288"/>
      <c r="Q25" s="77"/>
      <c r="R25" s="36"/>
      <c r="T25" s="242"/>
    </row>
    <row r="26" customFormat="false" ht="24" hidden="false" customHeight="true" outlineLevel="0" collapsed="false">
      <c r="A26" s="345" t="s">
        <v>99</v>
      </c>
      <c r="B26" s="760" t="n">
        <v>2857.65176756564</v>
      </c>
      <c r="C26" s="321" t="n">
        <f aca="false">RANK(B26,B$7:B$53,0)</f>
        <v>32</v>
      </c>
      <c r="D26" s="399"/>
      <c r="E26" s="299" t="s">
        <v>34</v>
      </c>
      <c r="F26" s="322" t="n">
        <v>38</v>
      </c>
      <c r="G26" s="322" t="n">
        <v>36</v>
      </c>
      <c r="H26" s="300" t="n">
        <v>27</v>
      </c>
      <c r="I26" s="300" t="n">
        <v>35</v>
      </c>
      <c r="J26" s="300" t="n">
        <f aca="false">C24</f>
        <v>36</v>
      </c>
      <c r="K26" s="194"/>
      <c r="L26" s="41"/>
      <c r="N26" s="338"/>
      <c r="O26" s="288"/>
      <c r="Q26" s="77"/>
      <c r="T26" s="242"/>
    </row>
    <row r="27" customFormat="false" ht="24" hidden="false" customHeight="true" outlineLevel="0" collapsed="false">
      <c r="A27" s="335" t="s">
        <v>101</v>
      </c>
      <c r="B27" s="709" t="n">
        <v>2657.05490475918</v>
      </c>
      <c r="C27" s="318" t="n">
        <f aca="false">RANK(B27,B$7:B$53,0)</f>
        <v>41</v>
      </c>
      <c r="D27" s="399"/>
      <c r="K27" s="194"/>
      <c r="L27" s="41"/>
      <c r="N27" s="338"/>
      <c r="O27" s="288"/>
      <c r="Q27" s="77"/>
      <c r="T27" s="242"/>
    </row>
    <row r="28" customFormat="false" ht="24" hidden="false" customHeight="true" outlineLevel="0" collapsed="false">
      <c r="A28" s="335" t="s">
        <v>103</v>
      </c>
      <c r="B28" s="709" t="n">
        <v>4148.28235002223</v>
      </c>
      <c r="C28" s="318" t="n">
        <f aca="false">RANK(B28,B$7:B$53,0)</f>
        <v>16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338"/>
      <c r="O28" s="288"/>
      <c r="Q28" s="77"/>
      <c r="T28" s="242"/>
    </row>
    <row r="29" customFormat="false" ht="24" hidden="false" customHeight="true" outlineLevel="0" collapsed="false">
      <c r="A29" s="335" t="s">
        <v>106</v>
      </c>
      <c r="B29" s="709" t="n">
        <v>5509.93342518378</v>
      </c>
      <c r="C29" s="318" t="n">
        <f aca="false">RANK(B29,B$7:B$53,0)</f>
        <v>7</v>
      </c>
      <c r="D29" s="263"/>
      <c r="E29" s="264"/>
      <c r="F29" s="264"/>
      <c r="G29" s="264"/>
      <c r="H29" s="264"/>
      <c r="I29" s="264"/>
      <c r="J29" s="264"/>
      <c r="K29" s="265"/>
      <c r="L29" s="162"/>
      <c r="N29" s="338"/>
      <c r="O29" s="288"/>
      <c r="Q29" s="77"/>
      <c r="T29" s="242"/>
    </row>
    <row r="30" customFormat="false" ht="24" hidden="false" customHeight="true" outlineLevel="0" collapsed="false">
      <c r="A30" s="335" t="s">
        <v>108</v>
      </c>
      <c r="B30" s="709" t="n">
        <v>5564.63403691564</v>
      </c>
      <c r="C30" s="318" t="n">
        <f aca="false">RANK(B30,B$7:B$53,0)</f>
        <v>6</v>
      </c>
      <c r="D30" s="145" t="s">
        <v>554</v>
      </c>
      <c r="E30" s="41"/>
      <c r="F30" s="41"/>
      <c r="G30" s="41"/>
      <c r="H30" s="41"/>
      <c r="I30" s="41"/>
      <c r="J30" s="41"/>
      <c r="K30" s="194"/>
      <c r="L30" s="41"/>
      <c r="N30" s="338"/>
      <c r="O30" s="288"/>
      <c r="Q30" s="77"/>
      <c r="T30" s="242"/>
    </row>
    <row r="31" customFormat="false" ht="24" hidden="false" customHeight="true" outlineLevel="0" collapsed="false">
      <c r="A31" s="335" t="s">
        <v>110</v>
      </c>
      <c r="B31" s="709" t="n">
        <v>4481.76747612408</v>
      </c>
      <c r="C31" s="318" t="n">
        <f aca="false">RANK(B31,B$7:B$53,0)</f>
        <v>11</v>
      </c>
      <c r="D31" s="399"/>
      <c r="E31" s="41"/>
      <c r="F31" s="41"/>
      <c r="G31" s="41"/>
      <c r="H31" s="41"/>
      <c r="I31" s="302" t="s">
        <v>238</v>
      </c>
      <c r="J31" s="564" t="s">
        <v>555</v>
      </c>
      <c r="K31" s="194"/>
      <c r="L31" s="41"/>
      <c r="N31" s="338"/>
      <c r="O31" s="288"/>
      <c r="Q31" s="77"/>
      <c r="T31" s="242"/>
    </row>
    <row r="32" customFormat="false" ht="24" hidden="false" customHeight="true" outlineLevel="0" collapsed="false">
      <c r="A32" s="335" t="s">
        <v>114</v>
      </c>
      <c r="B32" s="709" t="n">
        <v>3535.12957932604</v>
      </c>
      <c r="C32" s="318" t="n">
        <f aca="false">RANK(B32,B$7:B$53,0)</f>
        <v>22</v>
      </c>
      <c r="D32" s="399"/>
      <c r="E32" s="125" t="s">
        <v>115</v>
      </c>
      <c r="F32" s="52" t="s">
        <v>343</v>
      </c>
      <c r="G32" s="249" t="n">
        <v>3547.11643090316</v>
      </c>
      <c r="H32" s="125" t="s">
        <v>211</v>
      </c>
      <c r="I32" s="52" t="s">
        <v>297</v>
      </c>
      <c r="J32" s="249" t="n">
        <v>834.399712437096</v>
      </c>
      <c r="K32" s="194"/>
      <c r="L32" s="41"/>
      <c r="N32" s="338"/>
      <c r="O32" s="288"/>
      <c r="Q32" s="77"/>
      <c r="T32" s="242"/>
    </row>
    <row r="33" customFormat="false" ht="24" hidden="false" customHeight="true" outlineLevel="0" collapsed="false">
      <c r="A33" s="335" t="s">
        <v>119</v>
      </c>
      <c r="B33" s="709" t="n">
        <v>3725.86411321044</v>
      </c>
      <c r="C33" s="318" t="n">
        <f aca="false">RANK(B33,B$7:B$53,0)</f>
        <v>20</v>
      </c>
      <c r="D33" s="399"/>
      <c r="E33" s="130" t="s">
        <v>120</v>
      </c>
      <c r="F33" s="52" t="s">
        <v>556</v>
      </c>
      <c r="G33" s="249" t="n">
        <v>2969.9674267101</v>
      </c>
      <c r="H33" s="130" t="s">
        <v>121</v>
      </c>
      <c r="I33" s="52" t="s">
        <v>116</v>
      </c>
      <c r="J33" s="249" t="n">
        <v>671.224086870681</v>
      </c>
      <c r="K33" s="194"/>
      <c r="L33" s="41"/>
      <c r="N33" s="338"/>
      <c r="O33" s="288"/>
      <c r="Q33" s="77"/>
      <c r="T33" s="242"/>
    </row>
    <row r="34" customFormat="false" ht="24" hidden="false" customHeight="true" outlineLevel="0" collapsed="false">
      <c r="A34" s="335" t="s">
        <v>124</v>
      </c>
      <c r="B34" s="709" t="n">
        <v>4248.6209760037</v>
      </c>
      <c r="C34" s="318" t="n">
        <f aca="false">RANK(B34,B$7:B$53,0)</f>
        <v>14</v>
      </c>
      <c r="D34" s="399"/>
      <c r="E34" s="130" t="s">
        <v>125</v>
      </c>
      <c r="F34" s="52" t="s">
        <v>445</v>
      </c>
      <c r="G34" s="249" t="n">
        <v>2890.78694817658</v>
      </c>
      <c r="H34" s="130" t="s">
        <v>127</v>
      </c>
      <c r="I34" s="52" t="s">
        <v>213</v>
      </c>
      <c r="J34" s="249" t="n">
        <v>640.432261465472</v>
      </c>
      <c r="K34" s="194"/>
      <c r="L34" s="41"/>
      <c r="N34" s="338"/>
      <c r="O34" s="288"/>
      <c r="Q34" s="77"/>
      <c r="T34" s="242"/>
    </row>
    <row r="35" customFormat="false" ht="24" hidden="false" customHeight="true" outlineLevel="0" collapsed="false">
      <c r="A35" s="335" t="s">
        <v>130</v>
      </c>
      <c r="B35" s="709" t="n">
        <v>3081.63431077898</v>
      </c>
      <c r="C35" s="318" t="n">
        <f aca="false">RANK(B35,B$7:B$53,0)</f>
        <v>27</v>
      </c>
      <c r="D35" s="399"/>
      <c r="E35" s="130" t="s">
        <v>131</v>
      </c>
      <c r="F35" s="52" t="s">
        <v>214</v>
      </c>
      <c r="G35" s="249" t="n">
        <v>2719.91766320329</v>
      </c>
      <c r="H35" s="130" t="s">
        <v>133</v>
      </c>
      <c r="I35" s="52" t="s">
        <v>212</v>
      </c>
      <c r="J35" s="249" t="n">
        <v>537.404580152672</v>
      </c>
      <c r="K35" s="194"/>
      <c r="L35" s="41"/>
      <c r="N35" s="338"/>
      <c r="O35" s="288"/>
      <c r="Q35" s="77"/>
      <c r="T35" s="242"/>
    </row>
    <row r="36" customFormat="false" ht="24" hidden="false" customHeight="true" outlineLevel="0" collapsed="false">
      <c r="A36" s="335" t="s">
        <v>136</v>
      </c>
      <c r="B36" s="709" t="n">
        <v>5973.1557009234</v>
      </c>
      <c r="C36" s="318" t="n">
        <f aca="false">RANK(B36,B$7:B$53,0)</f>
        <v>4</v>
      </c>
      <c r="D36" s="399"/>
      <c r="E36" s="130" t="s">
        <v>137</v>
      </c>
      <c r="F36" s="52" t="s">
        <v>132</v>
      </c>
      <c r="G36" s="249" t="n">
        <v>2609.78267341471</v>
      </c>
      <c r="H36" s="130" t="s">
        <v>139</v>
      </c>
      <c r="I36" s="52" t="s">
        <v>128</v>
      </c>
      <c r="J36" s="249" t="n">
        <v>504.31447746884</v>
      </c>
      <c r="K36" s="194"/>
      <c r="L36" s="41"/>
      <c r="N36" s="338"/>
      <c r="O36" s="288"/>
      <c r="Q36" s="77"/>
      <c r="T36" s="242"/>
    </row>
    <row r="37" customFormat="false" ht="24" hidden="false" customHeight="true" outlineLevel="0" collapsed="false">
      <c r="A37" s="339" t="s">
        <v>142</v>
      </c>
      <c r="B37" s="761" t="n">
        <v>2276.34660421546</v>
      </c>
      <c r="C37" s="341" t="n">
        <f aca="false">RANK(B37,B$7:B$53,0)</f>
        <v>45</v>
      </c>
      <c r="D37" s="399"/>
      <c r="E37" s="132"/>
      <c r="F37" s="276"/>
      <c r="G37" s="250"/>
      <c r="H37" s="132"/>
      <c r="I37" s="276"/>
      <c r="J37" s="250"/>
      <c r="K37" s="194"/>
      <c r="L37" s="41"/>
      <c r="N37" s="338"/>
      <c r="O37" s="288"/>
      <c r="Q37" s="77"/>
      <c r="T37" s="242"/>
    </row>
    <row r="38" customFormat="false" ht="24" hidden="false" customHeight="true" outlineLevel="0" collapsed="false">
      <c r="A38" s="335" t="s">
        <v>144</v>
      </c>
      <c r="B38" s="709" t="n">
        <v>2753.75915357152</v>
      </c>
      <c r="C38" s="318" t="n">
        <f aca="false">RANK(B38,B$7:B$53,0)</f>
        <v>38</v>
      </c>
      <c r="D38" s="399"/>
      <c r="E38" s="277" t="n">
        <v>40</v>
      </c>
      <c r="F38" s="136" t="s">
        <v>44</v>
      </c>
      <c r="G38" s="251" t="n">
        <v>854.1</v>
      </c>
      <c r="H38" s="540"/>
      <c r="I38" s="423" t="s">
        <v>48</v>
      </c>
      <c r="J38" s="218" t="n">
        <v>1507.5</v>
      </c>
      <c r="K38" s="194"/>
      <c r="L38" s="41"/>
      <c r="N38" s="338"/>
      <c r="O38" s="288"/>
      <c r="Q38" s="77"/>
      <c r="T38" s="242"/>
    </row>
    <row r="39" customFormat="false" ht="24" hidden="false" customHeight="true" outlineLevel="0" collapsed="false">
      <c r="A39" s="335" t="s">
        <v>146</v>
      </c>
      <c r="B39" s="709" t="n">
        <v>5883.94187115581</v>
      </c>
      <c r="C39" s="318" t="n">
        <f aca="false">RANK(B39,B$7:B$53,0)</f>
        <v>5</v>
      </c>
      <c r="D39" s="278"/>
      <c r="E39" s="450"/>
      <c r="F39" s="232"/>
      <c r="G39" s="232"/>
      <c r="H39" s="232"/>
      <c r="I39" s="232"/>
      <c r="J39" s="232"/>
      <c r="K39" s="233"/>
      <c r="L39" s="41"/>
      <c r="N39" s="338"/>
      <c r="O39" s="288"/>
      <c r="Q39" s="77"/>
      <c r="T39" s="242"/>
    </row>
    <row r="40" customFormat="false" ht="24" hidden="false" customHeight="true" outlineLevel="0" collapsed="false">
      <c r="A40" s="335" t="s">
        <v>147</v>
      </c>
      <c r="B40" s="709" t="n">
        <v>4566.9761114956</v>
      </c>
      <c r="C40" s="318" t="n">
        <f aca="false">RANK(B40,B$7:B$53,0)</f>
        <v>10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338"/>
      <c r="O40" s="288"/>
      <c r="Q40" s="77"/>
      <c r="T40" s="242"/>
    </row>
    <row r="41" customFormat="false" ht="24" hidden="false" customHeight="true" outlineLevel="0" collapsed="false">
      <c r="A41" s="335" t="s">
        <v>149</v>
      </c>
      <c r="B41" s="709" t="n">
        <v>7134.75891352404</v>
      </c>
      <c r="C41" s="318" t="n">
        <f aca="false">RANK(B41,B$7:B$53,0)</f>
        <v>1</v>
      </c>
      <c r="D41" s="399"/>
      <c r="K41" s="194"/>
      <c r="L41" s="41"/>
      <c r="N41" s="338"/>
      <c r="O41" s="288"/>
      <c r="Q41" s="77"/>
      <c r="S41" s="42"/>
      <c r="T41" s="242"/>
    </row>
    <row r="42" customFormat="false" ht="24" hidden="false" customHeight="true" outlineLevel="0" collapsed="false">
      <c r="A42" s="335" t="s">
        <v>150</v>
      </c>
      <c r="B42" s="709" t="n">
        <v>3907.60536230614</v>
      </c>
      <c r="C42" s="318" t="n">
        <f aca="false">RANK(B42,B$7:B$53,0)</f>
        <v>19</v>
      </c>
      <c r="D42" s="145" t="s">
        <v>557</v>
      </c>
      <c r="E42" s="41"/>
      <c r="F42" s="41"/>
      <c r="G42" s="41"/>
      <c r="H42" s="41"/>
      <c r="I42" s="41"/>
      <c r="J42" s="41"/>
      <c r="K42" s="194"/>
      <c r="L42" s="41"/>
      <c r="N42" s="338"/>
      <c r="O42" s="288"/>
      <c r="Q42" s="77"/>
      <c r="S42" s="42"/>
      <c r="T42" s="242"/>
    </row>
    <row r="43" customFormat="false" ht="24" hidden="false" customHeight="true" outlineLevel="0" collapsed="false">
      <c r="A43" s="335" t="s">
        <v>153</v>
      </c>
      <c r="B43" s="709" t="n">
        <v>3474.6805767202</v>
      </c>
      <c r="C43" s="318" t="n">
        <f aca="false">RANK(B43,B$7:B$53,0)</f>
        <v>23</v>
      </c>
      <c r="D43" s="145" t="s">
        <v>558</v>
      </c>
      <c r="E43" s="41"/>
      <c r="F43" s="41"/>
      <c r="G43" s="41"/>
      <c r="H43" s="41"/>
      <c r="I43" s="41"/>
      <c r="J43" s="41"/>
      <c r="K43" s="194"/>
      <c r="L43" s="41"/>
      <c r="N43" s="338"/>
      <c r="O43" s="288"/>
      <c r="Q43" s="77"/>
      <c r="T43" s="242"/>
    </row>
    <row r="44" customFormat="false" ht="24" hidden="false" customHeight="true" outlineLevel="0" collapsed="false">
      <c r="A44" s="335" t="s">
        <v>154</v>
      </c>
      <c r="B44" s="709" t="n">
        <v>5498.84422244068</v>
      </c>
      <c r="C44" s="318" t="n">
        <f aca="false">RANK(B44,B$7:B$53,0)</f>
        <v>8</v>
      </c>
      <c r="D44" s="399"/>
      <c r="E44" s="41"/>
      <c r="F44" s="41"/>
      <c r="G44" s="41"/>
      <c r="H44" s="41"/>
      <c r="I44" s="41"/>
      <c r="J44" s="41"/>
      <c r="K44" s="194"/>
      <c r="L44" s="41"/>
      <c r="N44" s="338"/>
      <c r="O44" s="288"/>
      <c r="Q44" s="77"/>
      <c r="T44" s="242"/>
    </row>
    <row r="45" customFormat="false" ht="24" hidden="false" customHeight="true" outlineLevel="0" collapsed="false">
      <c r="A45" s="335" t="s">
        <v>156</v>
      </c>
      <c r="B45" s="709" t="n">
        <v>2219.69025615057</v>
      </c>
      <c r="C45" s="318" t="n">
        <f aca="false">RANK(B45,B$7:B$53,0)</f>
        <v>46</v>
      </c>
      <c r="D45" s="145" t="s">
        <v>559</v>
      </c>
      <c r="E45" s="41"/>
      <c r="F45" s="41"/>
      <c r="G45" s="41"/>
      <c r="H45" s="41"/>
      <c r="I45" s="41"/>
      <c r="J45" s="41"/>
      <c r="K45" s="194"/>
      <c r="L45" s="41"/>
      <c r="N45" s="338"/>
      <c r="O45" s="288"/>
      <c r="Q45" s="77"/>
      <c r="T45" s="242"/>
    </row>
    <row r="46" customFormat="false" ht="24" hidden="false" customHeight="true" outlineLevel="0" collapsed="false">
      <c r="A46" s="345" t="s">
        <v>159</v>
      </c>
      <c r="B46" s="760" t="n">
        <v>4018.60252353905</v>
      </c>
      <c r="C46" s="321" t="n">
        <f aca="false">RANK(B46,B$7:B$53,0)</f>
        <v>18</v>
      </c>
      <c r="D46" s="145" t="s">
        <v>560</v>
      </c>
      <c r="E46" s="41"/>
      <c r="F46" s="41"/>
      <c r="G46" s="41"/>
      <c r="H46" s="41"/>
      <c r="I46" s="41"/>
      <c r="J46" s="41"/>
      <c r="K46" s="194"/>
      <c r="L46" s="41"/>
      <c r="O46" s="288"/>
      <c r="Q46" s="77"/>
      <c r="S46" s="42"/>
      <c r="T46" s="242"/>
    </row>
    <row r="47" customFormat="false" ht="24" hidden="false" customHeight="true" outlineLevel="0" collapsed="false">
      <c r="A47" s="335" t="s">
        <v>162</v>
      </c>
      <c r="B47" s="709" t="n">
        <v>2970.86813638231</v>
      </c>
      <c r="C47" s="318" t="n">
        <f aca="false">RANK(B47,B$7:B$53,0)</f>
        <v>30</v>
      </c>
      <c r="D47" s="399"/>
      <c r="E47" s="41"/>
      <c r="F47" s="41"/>
      <c r="G47" s="41"/>
      <c r="H47" s="41"/>
      <c r="I47" s="41"/>
      <c r="J47" s="41"/>
      <c r="K47" s="194"/>
      <c r="L47" s="41"/>
      <c r="O47" s="288"/>
      <c r="Q47" s="77"/>
      <c r="S47" s="42"/>
      <c r="T47" s="242"/>
    </row>
    <row r="48" customFormat="false" ht="24" hidden="false" customHeight="true" outlineLevel="0" collapsed="false">
      <c r="A48" s="335" t="s">
        <v>164</v>
      </c>
      <c r="B48" s="709" t="n">
        <v>2834.41570220948</v>
      </c>
      <c r="C48" s="318" t="n">
        <f aca="false">RANK(B48,B$7:B$53,0)</f>
        <v>33</v>
      </c>
      <c r="D48" s="145" t="s">
        <v>561</v>
      </c>
      <c r="E48" s="41"/>
      <c r="F48" s="41"/>
      <c r="G48" s="41"/>
      <c r="H48" s="41"/>
      <c r="I48" s="41"/>
      <c r="J48" s="41"/>
      <c r="K48" s="194"/>
      <c r="L48" s="41"/>
      <c r="O48" s="288"/>
      <c r="Q48" s="77"/>
      <c r="S48" s="42"/>
      <c r="T48" s="242"/>
    </row>
    <row r="49" customFormat="false" ht="24" hidden="false" customHeight="true" outlineLevel="0" collapsed="false">
      <c r="A49" s="335" t="s">
        <v>166</v>
      </c>
      <c r="B49" s="709" t="n">
        <v>2760.02097348193</v>
      </c>
      <c r="C49" s="318" t="n">
        <f aca="false">RANK(B49,B$7:B$53,0)</f>
        <v>37</v>
      </c>
      <c r="E49" s="41"/>
      <c r="F49" s="41"/>
      <c r="G49" s="41"/>
      <c r="H49" s="41"/>
      <c r="I49" s="41"/>
      <c r="J49" s="41"/>
      <c r="K49" s="194"/>
      <c r="L49" s="41"/>
      <c r="O49" s="288"/>
      <c r="Q49" s="77"/>
      <c r="T49" s="242"/>
    </row>
    <row r="50" customFormat="false" ht="24" hidden="false" customHeight="true" outlineLevel="0" collapsed="false">
      <c r="A50" s="335" t="s">
        <v>168</v>
      </c>
      <c r="B50" s="709" t="n">
        <v>7001.30538278431</v>
      </c>
      <c r="C50" s="318" t="n">
        <f aca="false">RANK(B50,B$7:B$53,0)</f>
        <v>2</v>
      </c>
      <c r="E50" s="41" t="s">
        <v>562</v>
      </c>
      <c r="F50" s="41"/>
      <c r="G50" s="41"/>
      <c r="H50" s="41"/>
      <c r="I50" s="41"/>
      <c r="J50" s="41"/>
      <c r="K50" s="194"/>
      <c r="L50" s="41"/>
      <c r="O50" s="288"/>
      <c r="Q50" s="77"/>
      <c r="T50" s="242"/>
    </row>
    <row r="51" customFormat="false" ht="24" hidden="false" customHeight="true" outlineLevel="0" collapsed="false">
      <c r="A51" s="335" t="s">
        <v>171</v>
      </c>
      <c r="B51" s="709" t="n">
        <v>2782.26026773518</v>
      </c>
      <c r="C51" s="318" t="n">
        <f aca="false">RANK(B51,B$7:B$53,0)</f>
        <v>34</v>
      </c>
      <c r="E51" s="41"/>
      <c r="F51" s="41"/>
      <c r="G51" s="41"/>
      <c r="H51" s="41"/>
      <c r="I51" s="41"/>
      <c r="J51" s="41"/>
      <c r="K51" s="194"/>
      <c r="L51" s="162"/>
      <c r="O51" s="288"/>
      <c r="Q51" s="77"/>
      <c r="T51" s="242"/>
    </row>
    <row r="52" customFormat="false" ht="24" hidden="false" customHeight="true" outlineLevel="0" collapsed="false">
      <c r="A52" s="335" t="s">
        <v>174</v>
      </c>
      <c r="B52" s="709" t="n">
        <v>2777.48736713713</v>
      </c>
      <c r="C52" s="318" t="n">
        <f aca="false">RANK(B52,B$7:B$53,0)</f>
        <v>35</v>
      </c>
      <c r="D52" s="399"/>
      <c r="E52" s="41"/>
      <c r="F52" s="41"/>
      <c r="G52" s="41"/>
      <c r="H52" s="41"/>
      <c r="I52" s="41"/>
      <c r="J52" s="41"/>
      <c r="K52" s="194"/>
      <c r="L52" s="41"/>
      <c r="O52" s="288"/>
      <c r="Q52" s="77"/>
      <c r="T52" s="242"/>
    </row>
    <row r="53" customFormat="false" ht="24" hidden="false" customHeight="true" outlineLevel="0" collapsed="false">
      <c r="A53" s="360" t="s">
        <v>176</v>
      </c>
      <c r="B53" s="763" t="n">
        <v>2593.32023575639</v>
      </c>
      <c r="C53" s="329" t="n">
        <f aca="false">RANK(B53,B$7:B$53,0)</f>
        <v>43</v>
      </c>
      <c r="D53" s="278"/>
      <c r="E53" s="232"/>
      <c r="F53" s="232"/>
      <c r="G53" s="232"/>
      <c r="H53" s="232"/>
      <c r="I53" s="232"/>
      <c r="J53" s="232"/>
      <c r="K53" s="233"/>
      <c r="L53" s="41"/>
      <c r="N53" s="42"/>
      <c r="O53" s="288"/>
      <c r="Q53" s="77"/>
      <c r="T53" s="242"/>
      <c r="W53" s="42"/>
    </row>
    <row r="54" customFormat="false" ht="24" hidden="false" customHeight="true" outlineLevel="0" collapsed="false">
      <c r="A54" s="41"/>
      <c r="B54" s="150"/>
      <c r="L54" s="41"/>
      <c r="N54" s="42"/>
      <c r="W54" s="42"/>
    </row>
    <row r="55" customFormat="false" ht="24" hidden="false" customHeight="true" outlineLevel="0" collapsed="false">
      <c r="A55" s="41"/>
      <c r="B55" s="150"/>
      <c r="L55" s="41"/>
      <c r="N55" s="42"/>
      <c r="W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N56" s="42"/>
      <c r="W56" s="42"/>
    </row>
    <row r="57" customFormat="false" ht="20.25" hidden="false" customHeight="true" outlineLevel="0" collapsed="false">
      <c r="A57" s="152"/>
      <c r="B57" s="152"/>
      <c r="C57" s="152"/>
      <c r="L57" s="41"/>
      <c r="N57" s="42"/>
      <c r="W57" s="42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C61" s="36"/>
      <c r="L61" s="41"/>
    </row>
    <row r="62" customFormat="false" ht="20.25" hidden="false" customHeight="true" outlineLevel="0" collapsed="false">
      <c r="B62" s="719"/>
      <c r="C62" s="383"/>
      <c r="L62" s="41"/>
    </row>
    <row r="63" s="42" customFormat="true" ht="20.25" hidden="false" customHeight="true" outlineLevel="0" collapsed="false">
      <c r="A63" s="33"/>
      <c r="B63" s="719"/>
      <c r="C63" s="383"/>
      <c r="D63" s="41"/>
      <c r="E63" s="41"/>
      <c r="F63" s="41"/>
      <c r="G63" s="216"/>
      <c r="H63" s="41"/>
      <c r="I63" s="41"/>
      <c r="J63" s="41"/>
      <c r="K63" s="41"/>
      <c r="L63" s="41"/>
      <c r="N63" s="36"/>
      <c r="O63" s="155"/>
      <c r="R63" s="77"/>
      <c r="T63" s="39"/>
      <c r="W63" s="36"/>
    </row>
    <row r="64" s="42" customFormat="true" ht="20.25" hidden="false" customHeight="true" outlineLevel="0" collapsed="false">
      <c r="A64" s="33"/>
      <c r="B64" s="719"/>
      <c r="C64" s="383"/>
      <c r="D64" s="41"/>
      <c r="E64" s="41"/>
      <c r="F64" s="41"/>
      <c r="G64" s="216"/>
      <c r="H64" s="41"/>
      <c r="I64" s="41"/>
      <c r="J64" s="41"/>
      <c r="K64" s="41"/>
      <c r="L64" s="41"/>
      <c r="N64" s="36"/>
      <c r="O64" s="155"/>
      <c r="R64" s="77"/>
      <c r="T64" s="39"/>
      <c r="W64" s="36"/>
    </row>
    <row r="65" s="42" customFormat="true" ht="20.25" hidden="false" customHeight="true" outlineLevel="0" collapsed="false">
      <c r="A65" s="33"/>
      <c r="B65" s="719"/>
      <c r="C65" s="383"/>
      <c r="D65" s="41"/>
      <c r="E65" s="41"/>
      <c r="F65" s="41"/>
      <c r="G65" s="216"/>
      <c r="H65" s="41"/>
      <c r="I65" s="41"/>
      <c r="J65" s="41"/>
      <c r="K65" s="41"/>
      <c r="L65" s="41"/>
      <c r="N65" s="36"/>
      <c r="O65" s="155"/>
      <c r="R65" s="77"/>
      <c r="T65" s="39"/>
      <c r="W65" s="36"/>
    </row>
    <row r="66" s="42" customFormat="true" ht="20.25" hidden="false" customHeight="true" outlineLevel="0" collapsed="false">
      <c r="A66" s="33"/>
      <c r="B66" s="719"/>
      <c r="C66" s="383"/>
      <c r="D66" s="152"/>
      <c r="E66" s="152"/>
      <c r="F66" s="152"/>
      <c r="G66" s="152"/>
      <c r="H66" s="152"/>
      <c r="I66" s="152"/>
      <c r="J66" s="152"/>
      <c r="K66" s="152"/>
      <c r="L66" s="41"/>
      <c r="N66" s="36"/>
      <c r="O66" s="155"/>
      <c r="R66" s="77"/>
      <c r="T66" s="39"/>
      <c r="W66" s="36"/>
    </row>
    <row r="67" s="42" customFormat="true" ht="30.75" hidden="false" customHeight="true" outlineLevel="0" collapsed="false">
      <c r="A67" s="33"/>
      <c r="B67" s="719"/>
      <c r="C67" s="383"/>
      <c r="D67" s="331"/>
      <c r="E67" s="331"/>
      <c r="F67" s="331"/>
      <c r="G67" s="331"/>
      <c r="H67" s="331"/>
      <c r="I67" s="331"/>
      <c r="J67" s="331"/>
      <c r="K67" s="331"/>
      <c r="L67" s="41"/>
      <c r="N67" s="36"/>
      <c r="O67" s="155"/>
      <c r="R67" s="77"/>
      <c r="T67" s="39"/>
      <c r="W67" s="36"/>
    </row>
    <row r="68" customFormat="false" ht="21" hidden="false" customHeight="false" outlineLevel="0" collapsed="false">
      <c r="B68" s="719"/>
      <c r="C68" s="383"/>
      <c r="G68" s="499"/>
    </row>
    <row r="69" customFormat="false" ht="21" hidden="false" customHeight="false" outlineLevel="0" collapsed="false">
      <c r="B69" s="719"/>
      <c r="C69" s="383"/>
    </row>
    <row r="70" customFormat="false" ht="21" hidden="false" customHeight="false" outlineLevel="0" collapsed="false">
      <c r="B70" s="719"/>
      <c r="C70" s="383"/>
    </row>
    <row r="71" customFormat="false" ht="21" hidden="false" customHeight="false" outlineLevel="0" collapsed="false">
      <c r="B71" s="719"/>
      <c r="C71" s="383"/>
    </row>
    <row r="72" customFormat="false" ht="21" hidden="false" customHeight="false" outlineLevel="0" collapsed="false">
      <c r="B72" s="719"/>
      <c r="C72" s="383"/>
    </row>
    <row r="73" customFormat="false" ht="21" hidden="false" customHeight="false" outlineLevel="0" collapsed="false">
      <c r="B73" s="719"/>
      <c r="C73" s="383"/>
    </row>
    <row r="74" customFormat="false" ht="21" hidden="false" customHeight="false" outlineLevel="0" collapsed="false">
      <c r="B74" s="719"/>
      <c r="C74" s="383"/>
    </row>
    <row r="75" customFormat="false" ht="21" hidden="false" customHeight="false" outlineLevel="0" collapsed="false">
      <c r="B75" s="719"/>
      <c r="C75" s="383"/>
    </row>
    <row r="76" customFormat="false" ht="21" hidden="false" customHeight="false" outlineLevel="0" collapsed="false">
      <c r="B76" s="719"/>
      <c r="C76" s="383"/>
    </row>
    <row r="77" customFormat="false" ht="21" hidden="false" customHeight="false" outlineLevel="0" collapsed="false">
      <c r="B77" s="719"/>
      <c r="C77" s="383"/>
    </row>
    <row r="78" customFormat="false" ht="21" hidden="false" customHeight="false" outlineLevel="0" collapsed="false">
      <c r="B78" s="719"/>
      <c r="C78" s="383"/>
    </row>
    <row r="79" customFormat="false" ht="21" hidden="false" customHeight="false" outlineLevel="0" collapsed="false">
      <c r="B79" s="719"/>
      <c r="C79" s="383"/>
    </row>
    <row r="80" customFormat="false" ht="21" hidden="false" customHeight="false" outlineLevel="0" collapsed="false">
      <c r="B80" s="719"/>
      <c r="C80" s="383"/>
    </row>
    <row r="81" customFormat="false" ht="21" hidden="false" customHeight="false" outlineLevel="0" collapsed="false">
      <c r="B81" s="719"/>
      <c r="C81" s="383"/>
    </row>
    <row r="82" customFormat="false" ht="21" hidden="false" customHeight="false" outlineLevel="0" collapsed="false">
      <c r="B82" s="719"/>
      <c r="C82" s="383"/>
    </row>
    <row r="83" customFormat="false" ht="21" hidden="false" customHeight="false" outlineLevel="0" collapsed="false">
      <c r="B83" s="719"/>
      <c r="C83" s="383"/>
    </row>
    <row r="84" customFormat="false" ht="21" hidden="false" customHeight="false" outlineLevel="0" collapsed="false">
      <c r="B84" s="719"/>
      <c r="C84" s="383"/>
    </row>
    <row r="85" customFormat="false" ht="21" hidden="false" customHeight="false" outlineLevel="0" collapsed="false">
      <c r="B85" s="719"/>
      <c r="C85" s="383"/>
    </row>
    <row r="86" customFormat="false" ht="21" hidden="false" customHeight="false" outlineLevel="0" collapsed="false">
      <c r="B86" s="719"/>
      <c r="C86" s="383"/>
    </row>
    <row r="87" customFormat="false" ht="21" hidden="false" customHeight="false" outlineLevel="0" collapsed="false">
      <c r="B87" s="719"/>
      <c r="C87" s="383"/>
    </row>
    <row r="88" customFormat="false" ht="21" hidden="false" customHeight="false" outlineLevel="0" collapsed="false">
      <c r="B88" s="719"/>
      <c r="C88" s="383"/>
    </row>
    <row r="89" customFormat="false" ht="21" hidden="false" customHeight="false" outlineLevel="0" collapsed="false">
      <c r="B89" s="719"/>
      <c r="C89" s="383"/>
    </row>
    <row r="90" customFormat="false" ht="21" hidden="false" customHeight="false" outlineLevel="0" collapsed="false">
      <c r="B90" s="719"/>
      <c r="C90" s="383"/>
    </row>
    <row r="91" customFormat="false" ht="21" hidden="false" customHeight="false" outlineLevel="0" collapsed="false">
      <c r="B91" s="719"/>
      <c r="C91" s="383"/>
    </row>
    <row r="92" customFormat="false" ht="21" hidden="false" customHeight="false" outlineLevel="0" collapsed="false">
      <c r="B92" s="719"/>
      <c r="C92" s="383"/>
    </row>
    <row r="93" customFormat="false" ht="21" hidden="false" customHeight="false" outlineLevel="0" collapsed="false">
      <c r="B93" s="719"/>
      <c r="C93" s="383"/>
    </row>
    <row r="94" customFormat="false" ht="21" hidden="false" customHeight="false" outlineLevel="0" collapsed="false">
      <c r="B94" s="719"/>
      <c r="C94" s="383"/>
    </row>
    <row r="95" customFormat="false" ht="21" hidden="false" customHeight="false" outlineLevel="0" collapsed="false">
      <c r="B95" s="719"/>
      <c r="C95" s="383"/>
    </row>
    <row r="96" customFormat="false" ht="21" hidden="false" customHeight="false" outlineLevel="0" collapsed="false">
      <c r="B96" s="719"/>
      <c r="C96" s="383"/>
    </row>
    <row r="97" customFormat="false" ht="21" hidden="false" customHeight="false" outlineLevel="0" collapsed="false">
      <c r="B97" s="719"/>
      <c r="C97" s="383"/>
    </row>
    <row r="98" customFormat="false" ht="21" hidden="false" customHeight="false" outlineLevel="0" collapsed="false">
      <c r="B98" s="719"/>
      <c r="C98" s="383"/>
    </row>
    <row r="99" customFormat="false" ht="21" hidden="false" customHeight="false" outlineLevel="0" collapsed="false">
      <c r="B99" s="719"/>
      <c r="C99" s="383"/>
    </row>
    <row r="100" customFormat="false" ht="21" hidden="false" customHeight="false" outlineLevel="0" collapsed="false">
      <c r="B100" s="719"/>
      <c r="C100" s="383"/>
    </row>
    <row r="101" customFormat="false" ht="21" hidden="false" customHeight="false" outlineLevel="0" collapsed="false">
      <c r="B101" s="719"/>
      <c r="C101" s="383"/>
    </row>
    <row r="102" customFormat="false" ht="21" hidden="false" customHeight="false" outlineLevel="0" collapsed="false">
      <c r="B102" s="719"/>
      <c r="C102" s="383"/>
    </row>
    <row r="103" customFormat="false" ht="21" hidden="false" customHeight="false" outlineLevel="0" collapsed="false">
      <c r="B103" s="719"/>
      <c r="C103" s="383"/>
    </row>
    <row r="104" customFormat="false" ht="21" hidden="false" customHeight="false" outlineLevel="0" collapsed="false">
      <c r="B104" s="719"/>
      <c r="C104" s="383"/>
    </row>
    <row r="105" customFormat="false" ht="21" hidden="false" customHeight="false" outlineLevel="0" collapsed="false">
      <c r="B105" s="719"/>
      <c r="C105" s="383"/>
    </row>
    <row r="106" customFormat="false" ht="21" hidden="false" customHeight="false" outlineLevel="0" collapsed="false">
      <c r="B106" s="719"/>
      <c r="C106" s="383"/>
    </row>
    <row r="107" customFormat="false" ht="21" hidden="false" customHeight="false" outlineLevel="0" collapsed="false">
      <c r="B107" s="719"/>
      <c r="C107" s="383"/>
    </row>
    <row r="108" customFormat="false" ht="21" hidden="false" customHeight="false" outlineLevel="0" collapsed="false">
      <c r="B108" s="719"/>
      <c r="C108" s="383"/>
    </row>
    <row r="109" customFormat="false" ht="21" hidden="false" customHeight="false" outlineLevel="0" collapsed="false">
      <c r="B109" s="719"/>
      <c r="C109" s="383"/>
    </row>
    <row r="110" customFormat="false" ht="21" hidden="false" customHeight="false" outlineLevel="0" collapsed="false">
      <c r="B110" s="719"/>
      <c r="C110" s="383"/>
    </row>
    <row r="111" customFormat="false" ht="21" hidden="false" customHeight="false" outlineLevel="0" collapsed="false">
      <c r="B111" s="719"/>
      <c r="C111" s="383"/>
    </row>
    <row r="112" customFormat="false" ht="21" hidden="false" customHeight="false" outlineLevel="0" collapsed="false">
      <c r="B112" s="719"/>
      <c r="C112" s="383"/>
    </row>
    <row r="113" customFormat="false" ht="21" hidden="false" customHeight="false" outlineLevel="0" collapsed="false">
      <c r="B113" s="719"/>
      <c r="C113" s="383"/>
    </row>
    <row r="114" customFormat="false" ht="21" hidden="false" customHeight="false" outlineLevel="0" collapsed="false">
      <c r="B114" s="719"/>
      <c r="C114" s="383"/>
    </row>
    <row r="115" customFormat="false" ht="21" hidden="false" customHeight="false" outlineLevel="0" collapsed="false">
      <c r="B115" s="719"/>
      <c r="C115" s="383"/>
    </row>
    <row r="116" customFormat="false" ht="21" hidden="false" customHeight="false" outlineLevel="0" collapsed="false">
      <c r="B116" s="719"/>
      <c r="C116" s="383"/>
    </row>
    <row r="117" customFormat="false" ht="21" hidden="false" customHeight="false" outlineLevel="0" collapsed="false">
      <c r="B117" s="719"/>
      <c r="C117" s="383"/>
    </row>
    <row r="118" customFormat="false" ht="21" hidden="false" customHeight="false" outlineLevel="0" collapsed="false">
      <c r="B118" s="719"/>
    </row>
    <row r="119" customFormat="false" ht="21" hidden="false" customHeight="false" outlineLevel="0" collapsed="false">
      <c r="B119" s="719"/>
    </row>
    <row r="120" customFormat="false" ht="21" hidden="false" customHeight="false" outlineLevel="0" collapsed="false">
      <c r="B120" s="719"/>
    </row>
    <row r="121" customFormat="false" ht="21" hidden="false" customHeight="false" outlineLevel="0" collapsed="false">
      <c r="B121" s="719"/>
    </row>
    <row r="122" customFormat="false" ht="21" hidden="false" customHeight="false" outlineLevel="0" collapsed="false">
      <c r="B122" s="719"/>
    </row>
    <row r="123" customFormat="false" ht="21" hidden="false" customHeight="false" outlineLevel="0" collapsed="false">
      <c r="B123" s="719"/>
    </row>
    <row r="124" customFormat="false" ht="21" hidden="false" customHeight="false" outlineLevel="0" collapsed="false">
      <c r="B124" s="719"/>
    </row>
    <row r="125" customFormat="false" ht="21" hidden="false" customHeight="false" outlineLevel="0" collapsed="false">
      <c r="B125" s="719"/>
    </row>
    <row r="126" customFormat="false" ht="21" hidden="false" customHeight="false" outlineLevel="0" collapsed="false">
      <c r="B126" s="719"/>
    </row>
    <row r="127" customFormat="false" ht="21" hidden="false" customHeight="false" outlineLevel="0" collapsed="false">
      <c r="B127" s="719"/>
    </row>
    <row r="128" customFormat="false" ht="21" hidden="false" customHeight="false" outlineLevel="0" collapsed="false">
      <c r="B128" s="719"/>
    </row>
    <row r="129" customFormat="false" ht="21" hidden="false" customHeight="false" outlineLevel="0" collapsed="false">
      <c r="B129" s="719"/>
    </row>
    <row r="130" customFormat="false" ht="21" hidden="false" customHeight="false" outlineLevel="0" collapsed="false">
      <c r="B130" s="719"/>
    </row>
    <row r="131" customFormat="false" ht="21" hidden="false" customHeight="false" outlineLevel="0" collapsed="false">
      <c r="B131" s="719"/>
    </row>
    <row r="132" customFormat="false" ht="21" hidden="false" customHeight="false" outlineLevel="0" collapsed="false">
      <c r="B132" s="719"/>
    </row>
    <row r="133" customFormat="false" ht="21" hidden="false" customHeight="false" outlineLevel="0" collapsed="false">
      <c r="B133" s="719"/>
    </row>
    <row r="134" customFormat="false" ht="21" hidden="false" customHeight="false" outlineLevel="0" collapsed="false">
      <c r="B134" s="719"/>
    </row>
    <row r="135" customFormat="false" ht="21" hidden="false" customHeight="false" outlineLevel="0" collapsed="false">
      <c r="B135" s="719"/>
    </row>
    <row r="136" customFormat="false" ht="21" hidden="false" customHeight="false" outlineLevel="0" collapsed="false">
      <c r="B136" s="719"/>
    </row>
    <row r="137" customFormat="false" ht="21" hidden="false" customHeight="false" outlineLevel="0" collapsed="false">
      <c r="B137" s="719"/>
    </row>
    <row r="138" customFormat="false" ht="21" hidden="false" customHeight="false" outlineLevel="0" collapsed="false">
      <c r="B138" s="719"/>
    </row>
    <row r="139" customFormat="false" ht="21" hidden="false" customHeight="false" outlineLevel="0" collapsed="false">
      <c r="B139" s="719"/>
    </row>
    <row r="140" customFormat="false" ht="21" hidden="false" customHeight="false" outlineLevel="0" collapsed="false">
      <c r="B140" s="719"/>
    </row>
    <row r="141" customFormat="false" ht="21" hidden="false" customHeight="false" outlineLevel="0" collapsed="false">
      <c r="B141" s="719"/>
    </row>
    <row r="142" customFormat="false" ht="21" hidden="false" customHeight="false" outlineLevel="0" collapsed="false">
      <c r="B142" s="719"/>
    </row>
    <row r="143" customFormat="false" ht="21" hidden="false" customHeight="false" outlineLevel="0" collapsed="false">
      <c r="B143" s="719"/>
    </row>
    <row r="144" customFormat="false" ht="21" hidden="false" customHeight="false" outlineLevel="0" collapsed="false">
      <c r="B144" s="719"/>
    </row>
    <row r="145" customFormat="false" ht="21" hidden="false" customHeight="false" outlineLevel="0" collapsed="false">
      <c r="B145" s="719"/>
    </row>
    <row r="146" customFormat="false" ht="21" hidden="false" customHeight="false" outlineLevel="0" collapsed="false">
      <c r="B146" s="719"/>
    </row>
    <row r="147" customFormat="false" ht="21" hidden="false" customHeight="false" outlineLevel="0" collapsed="false">
      <c r="B147" s="719"/>
    </row>
    <row r="148" customFormat="false" ht="21" hidden="false" customHeight="false" outlineLevel="0" collapsed="false">
      <c r="B148" s="719"/>
    </row>
    <row r="149" customFormat="false" ht="21" hidden="false" customHeight="false" outlineLevel="0" collapsed="false">
      <c r="B149" s="719"/>
    </row>
    <row r="150" customFormat="false" ht="21" hidden="false" customHeight="false" outlineLevel="0" collapsed="false">
      <c r="B150" s="719"/>
    </row>
    <row r="151" customFormat="false" ht="21" hidden="false" customHeight="false" outlineLevel="0" collapsed="false">
      <c r="B151" s="719"/>
    </row>
    <row r="152" customFormat="false" ht="21" hidden="false" customHeight="false" outlineLevel="0" collapsed="false">
      <c r="B152" s="719"/>
    </row>
    <row r="153" customFormat="false" ht="21" hidden="false" customHeight="false" outlineLevel="0" collapsed="false">
      <c r="B153" s="719"/>
    </row>
    <row r="154" customFormat="false" ht="21" hidden="false" customHeight="false" outlineLevel="0" collapsed="false">
      <c r="B154" s="719"/>
    </row>
    <row r="155" customFormat="false" ht="21" hidden="false" customHeight="false" outlineLevel="0" collapsed="false">
      <c r="B155" s="719"/>
    </row>
    <row r="156" customFormat="false" ht="21" hidden="false" customHeight="false" outlineLevel="0" collapsed="false">
      <c r="B156" s="719"/>
    </row>
    <row r="157" customFormat="false" ht="21" hidden="false" customHeight="false" outlineLevel="0" collapsed="false">
      <c r="B157" s="719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36" width="10.72"/>
    <col collapsed="false" customWidth="true" hidden="false" outlineLevel="0" max="17" min="17" style="36" width="4.26"/>
    <col collapsed="false" customWidth="false" hidden="false" outlineLevel="0" max="18" min="18" style="77" width="10.72"/>
    <col collapsed="false" customWidth="false" hidden="false" outlineLevel="0" max="19" min="19" style="36" width="10.72"/>
    <col collapsed="false" customWidth="true" hidden="false" outlineLevel="0" max="20" min="20" style="39" width="7.26"/>
    <col collapsed="false" customWidth="false" hidden="false" outlineLevel="0" max="22" min="21" style="36" width="10.72"/>
    <col collapsed="false" customWidth="true" hidden="false" outlineLevel="0" max="23" min="23" style="36" width="10.81"/>
    <col collapsed="false" customWidth="true" hidden="false" outlineLevel="0" max="24" min="24" style="36" width="6.45"/>
    <col collapsed="false" customWidth="false" hidden="false" outlineLevel="0" max="257" min="25" style="36" width="10.72"/>
  </cols>
  <sheetData>
    <row r="1" customFormat="false" ht="21" hidden="false" customHeight="true" outlineLevel="0" collapsed="false">
      <c r="A1" s="193"/>
      <c r="B1" s="33"/>
      <c r="D1" s="41"/>
      <c r="E1" s="41"/>
      <c r="F1" s="41"/>
      <c r="G1" s="41"/>
      <c r="H1" s="42"/>
      <c r="M1" s="218"/>
      <c r="N1" s="77"/>
    </row>
    <row r="2" customFormat="false" ht="21" hidden="false" customHeight="true" outlineLevel="0" collapsed="false">
      <c r="B2" s="45"/>
      <c r="C2" s="46"/>
      <c r="D2" s="42"/>
      <c r="E2" s="41"/>
      <c r="F2" s="41"/>
      <c r="G2" s="41"/>
      <c r="H2" s="42"/>
      <c r="M2" s="218"/>
      <c r="N2" s="77"/>
    </row>
    <row r="3" customFormat="false" ht="26.25" hidden="false" customHeight="true" outlineLevel="0" collapsed="false">
      <c r="A3" s="47" t="s">
        <v>563</v>
      </c>
      <c r="B3" s="255"/>
      <c r="C3" s="49"/>
      <c r="M3" s="764"/>
      <c r="N3" s="77"/>
    </row>
    <row r="4" customFormat="false" ht="24" hidden="false" customHeight="true" outlineLevel="0" collapsed="false">
      <c r="A4" s="52" t="s">
        <v>32</v>
      </c>
      <c r="B4" s="257" t="s">
        <v>249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M4" s="218"/>
      <c r="N4" s="338"/>
      <c r="V4" s="38"/>
    </row>
    <row r="5" customFormat="false" ht="24" hidden="false" customHeight="true" outlineLevel="0" collapsed="false">
      <c r="A5" s="59"/>
      <c r="B5" s="744" t="s">
        <v>535</v>
      </c>
      <c r="C5" s="211"/>
      <c r="D5" s="62"/>
      <c r="E5" s="63"/>
      <c r="F5" s="63"/>
      <c r="G5" s="63"/>
      <c r="H5" s="63"/>
      <c r="I5" s="63"/>
      <c r="J5" s="63"/>
      <c r="K5" s="64"/>
      <c r="L5" s="41"/>
      <c r="M5" s="218"/>
      <c r="N5" s="730"/>
      <c r="R5" s="643"/>
      <c r="W5" s="38"/>
    </row>
    <row r="6" customFormat="false" ht="24" hidden="false" customHeight="true" outlineLevel="0" collapsed="false">
      <c r="A6" s="67" t="s">
        <v>39</v>
      </c>
      <c r="B6" s="765" t="n">
        <v>4121.41632325</v>
      </c>
      <c r="C6" s="321"/>
      <c r="D6" s="70" t="s">
        <v>564</v>
      </c>
      <c r="E6" s="71"/>
      <c r="F6" s="71"/>
      <c r="G6" s="56"/>
      <c r="H6" s="71"/>
      <c r="I6" s="72" t="s">
        <v>565</v>
      </c>
      <c r="J6" s="71"/>
      <c r="K6" s="73"/>
      <c r="L6" s="41"/>
      <c r="M6" s="66"/>
      <c r="N6" s="764"/>
      <c r="T6" s="84"/>
      <c r="W6" s="218"/>
      <c r="X6" s="288"/>
    </row>
    <row r="7" customFormat="false" ht="24" hidden="false" customHeight="true" outlineLevel="0" collapsed="false">
      <c r="A7" s="335" t="s">
        <v>43</v>
      </c>
      <c r="B7" s="766" t="n">
        <v>3488.11703631789</v>
      </c>
      <c r="C7" s="318" t="n">
        <f aca="false">RANK(B7,B$7:B$53,0)</f>
        <v>8</v>
      </c>
      <c r="D7" s="720"/>
      <c r="E7" s="81" t="s">
        <v>44</v>
      </c>
      <c r="F7" s="82" t="n">
        <v>1843056</v>
      </c>
      <c r="G7" s="82"/>
      <c r="H7" s="77" t="n">
        <v>73687</v>
      </c>
      <c r="I7" s="77"/>
      <c r="J7" s="71"/>
      <c r="K7" s="73"/>
      <c r="L7" s="41"/>
      <c r="N7" s="767"/>
      <c r="O7" s="288"/>
      <c r="Q7" s="77"/>
      <c r="T7" s="242"/>
      <c r="W7" s="218"/>
      <c r="X7" s="288"/>
    </row>
    <row r="8" customFormat="false" ht="24" hidden="false" customHeight="true" outlineLevel="0" collapsed="false">
      <c r="A8" s="335" t="s">
        <v>47</v>
      </c>
      <c r="B8" s="766" t="n">
        <v>2668.94615336619</v>
      </c>
      <c r="C8" s="318" t="n">
        <f aca="false">RANK(B8,B$7:B$53,0)</f>
        <v>22</v>
      </c>
      <c r="D8" s="720"/>
      <c r="E8" s="81" t="s">
        <v>48</v>
      </c>
      <c r="F8" s="82" t="n">
        <v>478828374</v>
      </c>
      <c r="G8" s="82"/>
      <c r="H8" s="77" t="n">
        <v>11618054</v>
      </c>
      <c r="I8" s="77"/>
      <c r="J8" s="71"/>
      <c r="K8" s="73"/>
      <c r="L8" s="41"/>
      <c r="N8" s="767"/>
      <c r="O8" s="288"/>
      <c r="Q8" s="77"/>
      <c r="S8" s="42"/>
      <c r="T8" s="242"/>
      <c r="W8" s="218"/>
      <c r="X8" s="288"/>
    </row>
    <row r="9" customFormat="false" ht="24" hidden="false" customHeight="true" outlineLevel="0" collapsed="false">
      <c r="A9" s="335" t="s">
        <v>51</v>
      </c>
      <c r="B9" s="766" t="n">
        <v>2590.06158227446</v>
      </c>
      <c r="C9" s="318" t="n">
        <f aca="false">RANK(B9,B$7:B$53,0)</f>
        <v>25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767"/>
      <c r="O9" s="288"/>
      <c r="Q9" s="77"/>
      <c r="R9" s="36"/>
      <c r="T9" s="242"/>
      <c r="W9" s="218"/>
      <c r="X9" s="288"/>
    </row>
    <row r="10" customFormat="false" ht="24" hidden="false" customHeight="true" outlineLevel="0" collapsed="false">
      <c r="A10" s="335" t="s">
        <v>55</v>
      </c>
      <c r="B10" s="766" t="n">
        <v>4482.27019983399</v>
      </c>
      <c r="C10" s="318" t="n">
        <f aca="false">RANK(B10,B$7:B$53,0)</f>
        <v>4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N10" s="767"/>
      <c r="O10" s="288"/>
      <c r="Q10" s="77"/>
      <c r="S10" s="42"/>
      <c r="T10" s="242"/>
      <c r="W10" s="218"/>
      <c r="X10" s="288"/>
    </row>
    <row r="11" customFormat="false" ht="24" hidden="false" customHeight="true" outlineLevel="0" collapsed="false">
      <c r="A11" s="335" t="s">
        <v>59</v>
      </c>
      <c r="B11" s="766" t="n">
        <v>2401.4486381413</v>
      </c>
      <c r="C11" s="318" t="n">
        <f aca="false">RANK(B11,B$7:B$53,0)</f>
        <v>38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767"/>
      <c r="O11" s="288"/>
      <c r="Q11" s="77"/>
      <c r="T11" s="242"/>
      <c r="W11" s="218"/>
      <c r="X11" s="288"/>
    </row>
    <row r="12" customFormat="false" ht="24" hidden="false" customHeight="true" outlineLevel="0" collapsed="false">
      <c r="A12" s="335" t="s">
        <v>62</v>
      </c>
      <c r="B12" s="766" t="n">
        <v>2517.76981180387</v>
      </c>
      <c r="C12" s="318" t="n">
        <f aca="false">RANK(B12,B$7:B$53,0)</f>
        <v>28</v>
      </c>
      <c r="D12" s="399"/>
      <c r="E12" s="41"/>
      <c r="F12" s="41"/>
      <c r="G12" s="41"/>
      <c r="H12" s="41"/>
      <c r="I12" s="41"/>
      <c r="J12" s="41"/>
      <c r="K12" s="194"/>
      <c r="L12" s="41"/>
      <c r="N12" s="767"/>
      <c r="O12" s="288"/>
      <c r="Q12" s="77"/>
      <c r="T12" s="242"/>
      <c r="W12" s="218"/>
      <c r="X12" s="288"/>
    </row>
    <row r="13" customFormat="false" ht="24" hidden="false" customHeight="true" outlineLevel="0" collapsed="false">
      <c r="A13" s="335" t="s">
        <v>65</v>
      </c>
      <c r="B13" s="766" t="n">
        <v>2811.5142262132</v>
      </c>
      <c r="C13" s="318" t="n">
        <f aca="false">RANK(B13,B$7:B$53,0)</f>
        <v>16</v>
      </c>
      <c r="D13" s="399"/>
      <c r="E13" s="41"/>
      <c r="F13" s="41"/>
      <c r="G13" s="41"/>
      <c r="H13" s="41"/>
      <c r="I13" s="41"/>
      <c r="J13" s="41"/>
      <c r="K13" s="194"/>
      <c r="L13" s="41"/>
      <c r="N13" s="767"/>
      <c r="O13" s="288"/>
      <c r="Q13" s="77"/>
      <c r="T13" s="242"/>
      <c r="W13" s="218"/>
      <c r="X13" s="288"/>
    </row>
    <row r="14" customFormat="false" ht="24" hidden="false" customHeight="true" outlineLevel="0" collapsed="false">
      <c r="A14" s="335" t="s">
        <v>68</v>
      </c>
      <c r="B14" s="766" t="n">
        <v>2800.96640877836</v>
      </c>
      <c r="C14" s="318" t="n">
        <f aca="false">RANK(B14,B$7:B$53,0)</f>
        <v>17</v>
      </c>
      <c r="D14" s="399"/>
      <c r="E14" s="41"/>
      <c r="F14" s="41"/>
      <c r="G14" s="41"/>
      <c r="H14" s="41"/>
      <c r="I14" s="41"/>
      <c r="J14" s="41"/>
      <c r="K14" s="194"/>
      <c r="L14" s="41"/>
      <c r="N14" s="767"/>
      <c r="O14" s="288"/>
      <c r="Q14" s="77"/>
      <c r="S14" s="42"/>
      <c r="T14" s="242"/>
      <c r="W14" s="218"/>
      <c r="X14" s="288"/>
    </row>
    <row r="15" customFormat="false" ht="24" hidden="false" customHeight="true" outlineLevel="0" collapsed="false">
      <c r="A15" s="335" t="s">
        <v>71</v>
      </c>
      <c r="B15" s="766" t="n">
        <v>2887.09179672679</v>
      </c>
      <c r="C15" s="318" t="n">
        <f aca="false">RANK(B15,B$7:B$53,0)</f>
        <v>14</v>
      </c>
      <c r="D15" s="399"/>
      <c r="E15" s="41"/>
      <c r="F15" s="41"/>
      <c r="G15" s="41"/>
      <c r="H15" s="41"/>
      <c r="I15" s="41"/>
      <c r="J15" s="41"/>
      <c r="K15" s="194"/>
      <c r="L15" s="41"/>
      <c r="N15" s="767"/>
      <c r="O15" s="288"/>
      <c r="Q15" s="77"/>
      <c r="S15" s="42"/>
      <c r="T15" s="242"/>
      <c r="W15" s="218"/>
      <c r="X15" s="288"/>
    </row>
    <row r="16" customFormat="false" ht="24" hidden="false" customHeight="true" outlineLevel="0" collapsed="false">
      <c r="A16" s="335" t="s">
        <v>74</v>
      </c>
      <c r="B16" s="766" t="n">
        <v>3757.41588534037</v>
      </c>
      <c r="C16" s="318" t="n">
        <f aca="false">RANK(B16,B$7:B$53,0)</f>
        <v>6</v>
      </c>
      <c r="D16" s="399"/>
      <c r="E16" s="41"/>
      <c r="F16" s="41"/>
      <c r="G16" s="41"/>
      <c r="H16" s="41"/>
      <c r="I16" s="41"/>
      <c r="J16" s="41"/>
      <c r="K16" s="194"/>
      <c r="L16" s="41"/>
      <c r="N16" s="767"/>
      <c r="O16" s="288"/>
      <c r="Q16" s="77"/>
      <c r="T16" s="242"/>
      <c r="W16" s="218"/>
      <c r="X16" s="288"/>
    </row>
    <row r="17" customFormat="false" ht="24" hidden="false" customHeight="true" outlineLevel="0" collapsed="false">
      <c r="A17" s="339" t="s">
        <v>76</v>
      </c>
      <c r="B17" s="768" t="n">
        <v>2754.37835926586</v>
      </c>
      <c r="C17" s="341" t="n">
        <f aca="false">RANK(B17,B$7:B$53,0)</f>
        <v>19</v>
      </c>
      <c r="D17" s="399"/>
      <c r="E17" s="41"/>
      <c r="F17" s="41"/>
      <c r="G17" s="41"/>
      <c r="H17" s="41"/>
      <c r="I17" s="41"/>
      <c r="J17" s="41"/>
      <c r="K17" s="194"/>
      <c r="L17" s="41"/>
      <c r="N17" s="767"/>
      <c r="O17" s="288"/>
      <c r="Q17" s="77"/>
      <c r="S17" s="42"/>
      <c r="T17" s="242"/>
      <c r="W17" s="218"/>
      <c r="X17" s="288"/>
    </row>
    <row r="18" customFormat="false" ht="24" hidden="false" customHeight="true" outlineLevel="0" collapsed="false">
      <c r="A18" s="335" t="s">
        <v>79</v>
      </c>
      <c r="B18" s="766" t="n">
        <v>2472.64273879777</v>
      </c>
      <c r="C18" s="318" t="n">
        <f aca="false">RANK(B18,B$7:B$53,0)</f>
        <v>32</v>
      </c>
      <c r="D18" s="399"/>
      <c r="E18" s="41"/>
      <c r="F18" s="41"/>
      <c r="G18" s="41"/>
      <c r="H18" s="41"/>
      <c r="I18" s="41"/>
      <c r="J18" s="41"/>
      <c r="K18" s="194"/>
      <c r="L18" s="41"/>
      <c r="N18" s="767"/>
      <c r="O18" s="288"/>
      <c r="Q18" s="77"/>
      <c r="S18" s="42"/>
      <c r="T18" s="242"/>
      <c r="W18" s="218"/>
      <c r="X18" s="288"/>
    </row>
    <row r="19" customFormat="false" ht="24" hidden="false" customHeight="true" outlineLevel="0" collapsed="false">
      <c r="A19" s="335" t="s">
        <v>82</v>
      </c>
      <c r="B19" s="766" t="n">
        <v>8626.59481416233</v>
      </c>
      <c r="C19" s="318" t="n">
        <f aca="false">RANK(B19,B$7:B$53,0)</f>
        <v>1</v>
      </c>
      <c r="D19" s="399"/>
      <c r="E19" s="41"/>
      <c r="F19" s="41"/>
      <c r="G19" s="41"/>
      <c r="H19" s="41"/>
      <c r="I19" s="41"/>
      <c r="J19" s="41"/>
      <c r="K19" s="194"/>
      <c r="L19" s="41"/>
      <c r="N19" s="767"/>
      <c r="O19" s="288"/>
      <c r="Q19" s="77"/>
      <c r="T19" s="242"/>
      <c r="W19" s="218"/>
      <c r="X19" s="288"/>
    </row>
    <row r="20" customFormat="false" ht="24" hidden="false" customHeight="true" outlineLevel="0" collapsed="false">
      <c r="A20" s="335" t="s">
        <v>84</v>
      </c>
      <c r="B20" s="766" t="n">
        <v>2538.82379575198</v>
      </c>
      <c r="C20" s="318" t="n">
        <f aca="false">RANK(B20,B$7:B$53,0)</f>
        <v>27</v>
      </c>
      <c r="D20" s="399"/>
      <c r="E20" s="41"/>
      <c r="F20" s="41"/>
      <c r="G20" s="41"/>
      <c r="H20" s="41"/>
      <c r="I20" s="41"/>
      <c r="J20" s="41"/>
      <c r="K20" s="194"/>
      <c r="L20" s="41"/>
      <c r="N20" s="767"/>
      <c r="O20" s="288"/>
      <c r="Q20" s="77"/>
      <c r="S20" s="42"/>
      <c r="T20" s="242"/>
      <c r="W20" s="218"/>
      <c r="X20" s="288"/>
    </row>
    <row r="21" customFormat="false" ht="24" hidden="false" customHeight="true" outlineLevel="0" collapsed="false">
      <c r="A21" s="335" t="s">
        <v>86</v>
      </c>
      <c r="B21" s="766" t="n">
        <v>2973.04755326599</v>
      </c>
      <c r="C21" s="318" t="n">
        <f aca="false">RANK(B21,B$7:B$53,0)</f>
        <v>13</v>
      </c>
      <c r="D21" s="399"/>
      <c r="E21" s="41"/>
      <c r="F21" s="41"/>
      <c r="G21" s="41"/>
      <c r="H21" s="41"/>
      <c r="I21" s="41"/>
      <c r="J21" s="41"/>
      <c r="K21" s="194"/>
      <c r="N21" s="767"/>
      <c r="O21" s="288"/>
      <c r="Q21" s="77"/>
      <c r="T21" s="242"/>
      <c r="W21" s="218"/>
      <c r="X21" s="288"/>
    </row>
    <row r="22" customFormat="false" ht="24" hidden="false" customHeight="true" outlineLevel="0" collapsed="false">
      <c r="A22" s="335" t="s">
        <v>88</v>
      </c>
      <c r="B22" s="766" t="n">
        <v>2986.89644717322</v>
      </c>
      <c r="C22" s="318" t="n">
        <f aca="false">RANK(B22,B$7:B$53,0)</f>
        <v>12</v>
      </c>
      <c r="D22" s="399"/>
      <c r="E22" s="564"/>
      <c r="F22" s="41"/>
      <c r="G22" s="41"/>
      <c r="H22" s="41"/>
      <c r="I22" s="41"/>
      <c r="J22" s="41"/>
      <c r="K22" s="194"/>
      <c r="L22" s="41"/>
      <c r="N22" s="767"/>
      <c r="O22" s="288"/>
      <c r="Q22" s="77"/>
      <c r="T22" s="242"/>
      <c r="W22" s="218"/>
      <c r="X22" s="288"/>
    </row>
    <row r="23" customFormat="false" ht="24" hidden="false" customHeight="true" outlineLevel="0" collapsed="false">
      <c r="A23" s="335" t="s">
        <v>90</v>
      </c>
      <c r="B23" s="766" t="n">
        <v>3240.37489842998</v>
      </c>
      <c r="C23" s="318" t="n">
        <f aca="false">RANK(B23,B$7:B$53,0)</f>
        <v>10</v>
      </c>
      <c r="D23" s="399"/>
      <c r="E23" s="202"/>
      <c r="F23" s="203" t="s">
        <v>474</v>
      </c>
      <c r="G23" s="203" t="s">
        <v>566</v>
      </c>
      <c r="H23" s="203" t="s">
        <v>475</v>
      </c>
      <c r="I23" s="203" t="s">
        <v>440</v>
      </c>
      <c r="J23" s="203" t="s">
        <v>94</v>
      </c>
      <c r="K23" s="194"/>
      <c r="L23" s="41"/>
      <c r="N23" s="767"/>
      <c r="O23" s="288"/>
      <c r="Q23" s="77"/>
      <c r="T23" s="242"/>
      <c r="W23" s="218"/>
      <c r="X23" s="288"/>
    </row>
    <row r="24" customFormat="false" ht="24" hidden="false" customHeight="true" outlineLevel="0" collapsed="false">
      <c r="A24" s="342" t="s">
        <v>97</v>
      </c>
      <c r="B24" s="769" t="n">
        <v>2501.19559759523</v>
      </c>
      <c r="C24" s="344" t="n">
        <f aca="false">RANK(B24,B$7:B$53,0)</f>
        <v>29</v>
      </c>
      <c r="D24" s="399"/>
      <c r="E24" s="204" t="s">
        <v>44</v>
      </c>
      <c r="F24" s="205" t="n">
        <v>2876</v>
      </c>
      <c r="G24" s="205" t="n">
        <v>2984.2</v>
      </c>
      <c r="H24" s="205" t="n">
        <v>3024.1</v>
      </c>
      <c r="I24" s="205" t="n">
        <v>3136.820211</v>
      </c>
      <c r="J24" s="205" t="n">
        <f aca="false">B24</f>
        <v>2501.19559759523</v>
      </c>
      <c r="K24" s="194"/>
      <c r="L24" s="41"/>
      <c r="N24" s="767"/>
      <c r="O24" s="288"/>
      <c r="Q24" s="77"/>
      <c r="S24" s="42"/>
      <c r="T24" s="242"/>
      <c r="W24" s="218"/>
      <c r="X24" s="288"/>
    </row>
    <row r="25" customFormat="false" ht="24" hidden="false" customHeight="true" outlineLevel="0" collapsed="false">
      <c r="A25" s="335" t="s">
        <v>98</v>
      </c>
      <c r="B25" s="766" t="n">
        <v>2372.23963621915</v>
      </c>
      <c r="C25" s="318" t="n">
        <f aca="false">RANK(B25,B$7:B$53,0)</f>
        <v>39</v>
      </c>
      <c r="D25" s="399"/>
      <c r="E25" s="297" t="s">
        <v>48</v>
      </c>
      <c r="F25" s="247" t="n">
        <v>4580.2</v>
      </c>
      <c r="G25" s="247" t="n">
        <v>4658.3</v>
      </c>
      <c r="H25" s="247" t="n">
        <v>4936.6</v>
      </c>
      <c r="I25" s="247" t="n">
        <v>5427.068012</v>
      </c>
      <c r="J25" s="247" t="n">
        <f aca="false">B6</f>
        <v>4121.41632325</v>
      </c>
      <c r="K25" s="194"/>
      <c r="L25" s="41"/>
      <c r="N25" s="767"/>
      <c r="O25" s="288"/>
      <c r="Q25" s="77"/>
      <c r="T25" s="242"/>
      <c r="W25" s="218"/>
      <c r="X25" s="288"/>
    </row>
    <row r="26" customFormat="false" ht="24" hidden="false" customHeight="true" outlineLevel="0" collapsed="false">
      <c r="A26" s="345" t="s">
        <v>99</v>
      </c>
      <c r="B26" s="765" t="n">
        <v>2845.15824010572</v>
      </c>
      <c r="C26" s="321" t="n">
        <f aca="false">RANK(B26,B$7:B$53,0)</f>
        <v>15</v>
      </c>
      <c r="D26" s="399"/>
      <c r="E26" s="299" t="s">
        <v>34</v>
      </c>
      <c r="F26" s="300" t="n">
        <v>23</v>
      </c>
      <c r="G26" s="300" t="n">
        <v>19</v>
      </c>
      <c r="H26" s="300" t="n">
        <v>21</v>
      </c>
      <c r="I26" s="300" t="n">
        <v>26</v>
      </c>
      <c r="J26" s="300" t="n">
        <f aca="false">C24</f>
        <v>29</v>
      </c>
      <c r="K26" s="194"/>
      <c r="L26" s="41"/>
      <c r="N26" s="767"/>
      <c r="O26" s="288"/>
      <c r="Q26" s="77"/>
      <c r="T26" s="242"/>
      <c r="W26" s="218"/>
      <c r="X26" s="288"/>
    </row>
    <row r="27" customFormat="false" ht="24" hidden="false" customHeight="true" outlineLevel="0" collapsed="false">
      <c r="A27" s="335" t="s">
        <v>101</v>
      </c>
      <c r="B27" s="766" t="n">
        <v>2456.3077284887</v>
      </c>
      <c r="C27" s="318" t="n">
        <f aca="false">RANK(B27,B$7:B$53,0)</f>
        <v>34</v>
      </c>
      <c r="D27" s="399"/>
      <c r="K27" s="194"/>
      <c r="L27" s="41"/>
      <c r="N27" s="767"/>
      <c r="O27" s="288"/>
      <c r="Q27" s="77"/>
      <c r="T27" s="242"/>
      <c r="W27" s="218"/>
      <c r="X27" s="288"/>
    </row>
    <row r="28" customFormat="false" ht="24" hidden="false" customHeight="true" outlineLevel="0" collapsed="false">
      <c r="A28" s="335" t="s">
        <v>103</v>
      </c>
      <c r="B28" s="766" t="n">
        <v>3053.96732053598</v>
      </c>
      <c r="C28" s="318" t="n">
        <f aca="false">RANK(B28,B$7:B$53,0)</f>
        <v>11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767"/>
      <c r="O28" s="288"/>
      <c r="Q28" s="77"/>
      <c r="T28" s="242"/>
      <c r="W28" s="218"/>
      <c r="X28" s="288"/>
    </row>
    <row r="29" customFormat="false" ht="24" hidden="false" customHeight="true" outlineLevel="0" collapsed="false">
      <c r="A29" s="335" t="s">
        <v>106</v>
      </c>
      <c r="B29" s="766" t="n">
        <v>4880.5148965104</v>
      </c>
      <c r="C29" s="318" t="n">
        <f aca="false">RANK(B29,B$7:B$53,0)</f>
        <v>2</v>
      </c>
      <c r="D29" s="263"/>
      <c r="E29" s="264"/>
      <c r="F29" s="264"/>
      <c r="G29" s="264"/>
      <c r="H29" s="264"/>
      <c r="I29" s="264"/>
      <c r="J29" s="264"/>
      <c r="K29" s="265"/>
      <c r="L29" s="162"/>
      <c r="N29" s="767"/>
      <c r="O29" s="288"/>
      <c r="Q29" s="77"/>
      <c r="T29" s="242"/>
      <c r="W29" s="218"/>
      <c r="X29" s="288"/>
    </row>
    <row r="30" customFormat="false" ht="24" hidden="false" customHeight="true" outlineLevel="0" collapsed="false">
      <c r="A30" s="335" t="s">
        <v>108</v>
      </c>
      <c r="B30" s="766" t="n">
        <v>2433.09364618813</v>
      </c>
      <c r="C30" s="318" t="n">
        <f aca="false">RANK(B30,B$7:B$53,0)</f>
        <v>35</v>
      </c>
      <c r="D30" s="145" t="s">
        <v>567</v>
      </c>
      <c r="E30" s="41"/>
      <c r="F30" s="41"/>
      <c r="G30" s="41"/>
      <c r="H30" s="41"/>
      <c r="I30" s="41"/>
      <c r="J30" s="41"/>
      <c r="K30" s="194"/>
      <c r="L30" s="41"/>
      <c r="N30" s="767"/>
      <c r="O30" s="288"/>
      <c r="Q30" s="77"/>
      <c r="T30" s="242"/>
      <c r="W30" s="218"/>
      <c r="X30" s="288"/>
    </row>
    <row r="31" customFormat="false" ht="24" hidden="false" customHeight="true" outlineLevel="0" collapsed="false">
      <c r="A31" s="335" t="s">
        <v>110</v>
      </c>
      <c r="B31" s="766" t="n">
        <v>2168.02757108752</v>
      </c>
      <c r="C31" s="318" t="n">
        <f aca="false">RANK(B31,B$7:B$53,0)</f>
        <v>44</v>
      </c>
      <c r="D31" s="399"/>
      <c r="E31" s="41"/>
      <c r="F31" s="41"/>
      <c r="G31" s="41"/>
      <c r="H31" s="41"/>
      <c r="I31" s="302" t="s">
        <v>568</v>
      </c>
      <c r="J31" s="564" t="s">
        <v>555</v>
      </c>
      <c r="K31" s="194"/>
      <c r="L31" s="41"/>
      <c r="N31" s="767"/>
      <c r="O31" s="288"/>
      <c r="Q31" s="77"/>
      <c r="T31" s="242"/>
      <c r="W31" s="218"/>
      <c r="X31" s="288"/>
    </row>
    <row r="32" customFormat="false" ht="24" hidden="false" customHeight="true" outlineLevel="0" collapsed="false">
      <c r="A32" s="335" t="s">
        <v>114</v>
      </c>
      <c r="B32" s="766" t="n">
        <v>2482.72701577035</v>
      </c>
      <c r="C32" s="318" t="n">
        <f aca="false">RANK(B32,B$7:B$53,0)</f>
        <v>30</v>
      </c>
      <c r="D32" s="399"/>
      <c r="E32" s="125" t="s">
        <v>115</v>
      </c>
      <c r="F32" s="52" t="s">
        <v>116</v>
      </c>
      <c r="G32" s="249" t="n">
        <v>1062.61749215031</v>
      </c>
      <c r="H32" s="125" t="s">
        <v>211</v>
      </c>
      <c r="I32" s="52" t="s">
        <v>134</v>
      </c>
      <c r="J32" s="249" t="n">
        <v>141.074229119869</v>
      </c>
      <c r="K32" s="194"/>
      <c r="L32" s="41"/>
      <c r="N32" s="767"/>
      <c r="O32" s="288"/>
      <c r="Q32" s="77"/>
      <c r="T32" s="242"/>
      <c r="W32" s="218"/>
      <c r="X32" s="288"/>
    </row>
    <row r="33" customFormat="false" ht="24" hidden="false" customHeight="true" outlineLevel="0" collapsed="false">
      <c r="A33" s="335" t="s">
        <v>119</v>
      </c>
      <c r="B33" s="766" t="n">
        <v>4805.96794742842</v>
      </c>
      <c r="C33" s="318" t="n">
        <f aca="false">RANK(B33,B$7:B$53,0)</f>
        <v>3</v>
      </c>
      <c r="D33" s="399"/>
      <c r="E33" s="130" t="s">
        <v>120</v>
      </c>
      <c r="F33" s="52" t="s">
        <v>126</v>
      </c>
      <c r="G33" s="249" t="n">
        <v>451.202083214102</v>
      </c>
      <c r="H33" s="130" t="s">
        <v>121</v>
      </c>
      <c r="I33" s="52" t="s">
        <v>268</v>
      </c>
      <c r="J33" s="249" t="n">
        <v>137.903538490495</v>
      </c>
      <c r="K33" s="194"/>
      <c r="L33" s="41"/>
      <c r="N33" s="767"/>
      <c r="O33" s="288"/>
      <c r="Q33" s="77"/>
      <c r="T33" s="242"/>
      <c r="W33" s="218"/>
      <c r="X33" s="288"/>
    </row>
    <row r="34" customFormat="false" ht="24" hidden="false" customHeight="true" outlineLevel="0" collapsed="false">
      <c r="A34" s="335" t="s">
        <v>124</v>
      </c>
      <c r="B34" s="766" t="n">
        <v>2737.17839453285</v>
      </c>
      <c r="C34" s="318" t="n">
        <f aca="false">RANK(B34,B$7:B$53,0)</f>
        <v>20</v>
      </c>
      <c r="D34" s="399"/>
      <c r="E34" s="130" t="s">
        <v>125</v>
      </c>
      <c r="F34" s="52" t="s">
        <v>132</v>
      </c>
      <c r="G34" s="249" t="n">
        <v>446.86068243311</v>
      </c>
      <c r="H34" s="130" t="s">
        <v>127</v>
      </c>
      <c r="I34" s="52" t="s">
        <v>128</v>
      </c>
      <c r="J34" s="249" t="n">
        <v>137.884286400769</v>
      </c>
      <c r="K34" s="194"/>
      <c r="L34" s="41"/>
      <c r="N34" s="767"/>
      <c r="O34" s="288"/>
      <c r="Q34" s="77"/>
      <c r="T34" s="242"/>
      <c r="W34" s="218"/>
      <c r="X34" s="288"/>
    </row>
    <row r="35" customFormat="false" ht="24" hidden="false" customHeight="true" outlineLevel="0" collapsed="false">
      <c r="A35" s="335" t="s">
        <v>130</v>
      </c>
      <c r="B35" s="766" t="n">
        <v>2040.95107311347</v>
      </c>
      <c r="C35" s="318" t="n">
        <f aca="false">RANK(B35,B$7:B$53,0)</f>
        <v>47</v>
      </c>
      <c r="D35" s="399"/>
      <c r="E35" s="130" t="s">
        <v>131</v>
      </c>
      <c r="F35" s="52" t="s">
        <v>569</v>
      </c>
      <c r="G35" s="249" t="n">
        <v>365.880081596969</v>
      </c>
      <c r="H35" s="130" t="s">
        <v>133</v>
      </c>
      <c r="I35" s="52" t="s">
        <v>141</v>
      </c>
      <c r="J35" s="249" t="n">
        <v>136.442034405385</v>
      </c>
      <c r="K35" s="194"/>
      <c r="L35" s="41"/>
      <c r="N35" s="767"/>
      <c r="O35" s="288"/>
      <c r="Q35" s="77"/>
      <c r="T35" s="242"/>
      <c r="W35" s="218"/>
      <c r="X35" s="288"/>
    </row>
    <row r="36" customFormat="false" ht="24" hidden="false" customHeight="true" outlineLevel="0" collapsed="false">
      <c r="A36" s="335" t="s">
        <v>136</v>
      </c>
      <c r="B36" s="766" t="n">
        <v>2289.18671334814</v>
      </c>
      <c r="C36" s="318" t="n">
        <f aca="false">RANK(B36,B$7:B$53,0)</f>
        <v>40</v>
      </c>
      <c r="D36" s="399"/>
      <c r="E36" s="130" t="s">
        <v>137</v>
      </c>
      <c r="F36" s="52" t="s">
        <v>397</v>
      </c>
      <c r="G36" s="249" t="n">
        <v>304.562361645112</v>
      </c>
      <c r="H36" s="130" t="s">
        <v>139</v>
      </c>
      <c r="I36" s="52" t="s">
        <v>122</v>
      </c>
      <c r="J36" s="249" t="n">
        <v>134.535603405108</v>
      </c>
      <c r="K36" s="194"/>
      <c r="L36" s="41"/>
      <c r="N36" s="767"/>
      <c r="O36" s="288"/>
      <c r="Q36" s="77"/>
      <c r="T36" s="242"/>
      <c r="W36" s="218"/>
      <c r="X36" s="288"/>
    </row>
    <row r="37" customFormat="false" ht="24" hidden="false" customHeight="true" outlineLevel="0" collapsed="false">
      <c r="A37" s="339" t="s">
        <v>142</v>
      </c>
      <c r="B37" s="768" t="n">
        <v>2458.32522937719</v>
      </c>
      <c r="C37" s="341" t="n">
        <f aca="false">RANK(B37,B$7:B$53,0)</f>
        <v>33</v>
      </c>
      <c r="D37" s="399"/>
      <c r="E37" s="132"/>
      <c r="F37" s="276"/>
      <c r="G37" s="250"/>
      <c r="H37" s="132"/>
      <c r="I37" s="276"/>
      <c r="J37" s="250"/>
      <c r="K37" s="194"/>
      <c r="L37" s="41"/>
      <c r="N37" s="767"/>
      <c r="O37" s="288"/>
      <c r="Q37" s="77"/>
      <c r="T37" s="242"/>
      <c r="W37" s="218"/>
      <c r="X37" s="288"/>
    </row>
    <row r="38" customFormat="false" ht="24" hidden="false" customHeight="true" outlineLevel="0" collapsed="false">
      <c r="A38" s="335" t="s">
        <v>144</v>
      </c>
      <c r="B38" s="766" t="n">
        <v>2426.34296250768</v>
      </c>
      <c r="C38" s="318" t="n">
        <f aca="false">RANK(B38,B$7:B$53,0)</f>
        <v>36</v>
      </c>
      <c r="D38" s="399"/>
      <c r="E38" s="277" t="n">
        <v>33</v>
      </c>
      <c r="F38" s="136" t="s">
        <v>44</v>
      </c>
      <c r="G38" s="770" t="n">
        <v>167.3</v>
      </c>
      <c r="H38" s="540"/>
      <c r="I38" s="423" t="s">
        <v>48</v>
      </c>
      <c r="J38" s="41" t="n">
        <v>340.3</v>
      </c>
      <c r="K38" s="194"/>
      <c r="L38" s="41"/>
      <c r="N38" s="767"/>
      <c r="O38" s="288"/>
      <c r="Q38" s="77"/>
      <c r="T38" s="242"/>
      <c r="W38" s="218"/>
      <c r="X38" s="288"/>
    </row>
    <row r="39" customFormat="false" ht="24" hidden="false" customHeight="true" outlineLevel="0" collapsed="false">
      <c r="A39" s="335" t="s">
        <v>146</v>
      </c>
      <c r="B39" s="766" t="n">
        <v>2793.83597996571</v>
      </c>
      <c r="C39" s="318" t="n">
        <f aca="false">RANK(B39,B$7:B$53,0)</f>
        <v>18</v>
      </c>
      <c r="D39" s="278"/>
      <c r="E39" s="450"/>
      <c r="F39" s="232"/>
      <c r="G39" s="232"/>
      <c r="H39" s="232"/>
      <c r="I39" s="232"/>
      <c r="J39" s="232"/>
      <c r="K39" s="233"/>
      <c r="L39" s="41"/>
      <c r="N39" s="767"/>
      <c r="O39" s="288"/>
      <c r="Q39" s="77"/>
      <c r="T39" s="242"/>
      <c r="W39" s="218"/>
      <c r="X39" s="288"/>
    </row>
    <row r="40" customFormat="false" ht="24" hidden="false" customHeight="true" outlineLevel="0" collapsed="false">
      <c r="A40" s="335" t="s">
        <v>147</v>
      </c>
      <c r="B40" s="766" t="n">
        <v>3891.9519993449</v>
      </c>
      <c r="C40" s="318" t="n">
        <f aca="false">RANK(B40,B$7:B$53,0)</f>
        <v>5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767"/>
      <c r="O40" s="288"/>
      <c r="Q40" s="77"/>
      <c r="T40" s="242"/>
      <c r="W40" s="218"/>
      <c r="X40" s="288"/>
    </row>
    <row r="41" customFormat="false" ht="24" hidden="false" customHeight="true" outlineLevel="0" collapsed="false">
      <c r="A41" s="335" t="s">
        <v>149</v>
      </c>
      <c r="B41" s="766" t="n">
        <v>2414.62900103309</v>
      </c>
      <c r="C41" s="318" t="n">
        <f aca="false">RANK(B41,B$7:B$53,0)</f>
        <v>37</v>
      </c>
      <c r="D41" s="145" t="s">
        <v>570</v>
      </c>
      <c r="E41" s="41"/>
      <c r="F41" s="41"/>
      <c r="G41" s="41"/>
      <c r="H41" s="41"/>
      <c r="I41" s="41"/>
      <c r="K41" s="194"/>
      <c r="L41" s="41"/>
      <c r="N41" s="767"/>
      <c r="O41" s="288"/>
      <c r="Q41" s="77"/>
      <c r="T41" s="242"/>
      <c r="W41" s="218"/>
      <c r="X41" s="288"/>
    </row>
    <row r="42" customFormat="false" ht="24" hidden="false" customHeight="true" outlineLevel="0" collapsed="false">
      <c r="A42" s="335" t="s">
        <v>150</v>
      </c>
      <c r="B42" s="766" t="n">
        <v>2202.22954474664</v>
      </c>
      <c r="C42" s="318" t="n">
        <f aca="false">RANK(B42,B$7:B$53,0)</f>
        <v>43</v>
      </c>
      <c r="D42" s="145" t="s">
        <v>571</v>
      </c>
      <c r="E42" s="41"/>
      <c r="F42" s="41"/>
      <c r="G42" s="41"/>
      <c r="H42" s="41"/>
      <c r="I42" s="41"/>
      <c r="J42" s="41"/>
      <c r="K42" s="194"/>
      <c r="L42" s="41"/>
      <c r="N42" s="767"/>
      <c r="O42" s="288"/>
      <c r="Q42" s="77"/>
      <c r="T42" s="242"/>
      <c r="W42" s="218"/>
      <c r="X42" s="288"/>
    </row>
    <row r="43" customFormat="false" ht="24" hidden="false" customHeight="true" outlineLevel="0" collapsed="false">
      <c r="A43" s="335" t="s">
        <v>153</v>
      </c>
      <c r="B43" s="766" t="n">
        <v>3262.10210531955</v>
      </c>
      <c r="C43" s="318" t="n">
        <f aca="false">RANK(B43,B$7:B$53,0)</f>
        <v>9</v>
      </c>
      <c r="D43" s="145" t="s">
        <v>572</v>
      </c>
      <c r="E43" s="41"/>
      <c r="F43" s="41"/>
      <c r="G43" s="41"/>
      <c r="H43" s="41"/>
      <c r="I43" s="41"/>
      <c r="J43" s="41"/>
      <c r="K43" s="194"/>
      <c r="L43" s="41"/>
      <c r="N43" s="767"/>
      <c r="O43" s="288"/>
      <c r="Q43" s="77"/>
      <c r="T43" s="242"/>
      <c r="W43" s="218"/>
      <c r="X43" s="288"/>
    </row>
    <row r="44" customFormat="false" ht="24" hidden="false" customHeight="true" outlineLevel="0" collapsed="false">
      <c r="A44" s="335" t="s">
        <v>154</v>
      </c>
      <c r="B44" s="766" t="n">
        <v>2728.27911264164</v>
      </c>
      <c r="C44" s="318" t="n">
        <f aca="false">RANK(B44,B$7:B$53,0)</f>
        <v>21</v>
      </c>
      <c r="D44" s="771" t="s">
        <v>573</v>
      </c>
      <c r="E44" s="41"/>
      <c r="F44" s="41"/>
      <c r="G44" s="41"/>
      <c r="H44" s="41"/>
      <c r="I44" s="41"/>
      <c r="J44" s="41"/>
      <c r="K44" s="194"/>
      <c r="L44" s="41"/>
      <c r="N44" s="767"/>
      <c r="O44" s="288"/>
      <c r="Q44" s="77"/>
      <c r="T44" s="242"/>
      <c r="W44" s="218"/>
      <c r="X44" s="288"/>
    </row>
    <row r="45" customFormat="false" ht="24" hidden="false" customHeight="true" outlineLevel="0" collapsed="false">
      <c r="A45" s="335" t="s">
        <v>156</v>
      </c>
      <c r="B45" s="766" t="n">
        <v>2252.85555014682</v>
      </c>
      <c r="C45" s="318" t="n">
        <f aca="false">RANK(B45,B$7:B$53,0)</f>
        <v>41</v>
      </c>
      <c r="D45" s="772" t="s">
        <v>574</v>
      </c>
      <c r="E45" s="41"/>
      <c r="F45" s="41"/>
      <c r="G45" s="41"/>
      <c r="H45" s="41"/>
      <c r="I45" s="41"/>
      <c r="J45" s="41"/>
      <c r="K45" s="194"/>
      <c r="L45" s="41"/>
      <c r="N45" s="767"/>
      <c r="O45" s="288"/>
      <c r="Q45" s="77"/>
      <c r="T45" s="242"/>
      <c r="W45" s="218"/>
      <c r="X45" s="288"/>
    </row>
    <row r="46" customFormat="false" ht="24" hidden="false" customHeight="true" outlineLevel="0" collapsed="false">
      <c r="A46" s="345" t="s">
        <v>159</v>
      </c>
      <c r="B46" s="765" t="n">
        <v>3737.04895374495</v>
      </c>
      <c r="C46" s="321" t="n">
        <f aca="false">RANK(B46,B$7:B$53,0)</f>
        <v>7</v>
      </c>
      <c r="E46" s="41"/>
      <c r="F46" s="41"/>
      <c r="G46" s="41"/>
      <c r="H46" s="41"/>
      <c r="I46" s="41"/>
      <c r="J46" s="41"/>
      <c r="K46" s="194"/>
      <c r="L46" s="41"/>
      <c r="N46" s="767"/>
      <c r="O46" s="288"/>
      <c r="Q46" s="77"/>
      <c r="T46" s="242"/>
      <c r="W46" s="218"/>
      <c r="X46" s="288"/>
    </row>
    <row r="47" customFormat="false" ht="24" hidden="false" customHeight="true" outlineLevel="0" collapsed="false">
      <c r="A47" s="335" t="s">
        <v>162</v>
      </c>
      <c r="B47" s="766" t="n">
        <v>2076.87935824026</v>
      </c>
      <c r="C47" s="318" t="n">
        <f aca="false">RANK(B47,B$7:B$53,0)</f>
        <v>46</v>
      </c>
      <c r="D47" s="145" t="s">
        <v>575</v>
      </c>
      <c r="E47" s="41"/>
      <c r="F47" s="41"/>
      <c r="G47" s="41"/>
      <c r="H47" s="41"/>
      <c r="I47" s="41"/>
      <c r="J47" s="41"/>
      <c r="K47" s="194"/>
      <c r="L47" s="41"/>
      <c r="N47" s="767"/>
      <c r="O47" s="288"/>
      <c r="Q47" s="77"/>
      <c r="S47" s="42"/>
      <c r="T47" s="242"/>
      <c r="W47" s="218"/>
      <c r="X47" s="288"/>
    </row>
    <row r="48" customFormat="false" ht="24" hidden="false" customHeight="true" outlineLevel="0" collapsed="false">
      <c r="A48" s="335" t="s">
        <v>164</v>
      </c>
      <c r="B48" s="766" t="n">
        <v>2480.98391000997</v>
      </c>
      <c r="C48" s="318" t="n">
        <f aca="false">RANK(B48,B$7:B$53,0)</f>
        <v>31</v>
      </c>
      <c r="J48" s="41"/>
      <c r="K48" s="194"/>
      <c r="L48" s="41"/>
      <c r="N48" s="767"/>
      <c r="O48" s="288"/>
      <c r="Q48" s="77"/>
      <c r="T48" s="242"/>
      <c r="W48" s="218"/>
      <c r="X48" s="288"/>
    </row>
    <row r="49" customFormat="false" ht="24" hidden="false" customHeight="true" outlineLevel="0" collapsed="false">
      <c r="A49" s="335" t="s">
        <v>166</v>
      </c>
      <c r="B49" s="766" t="n">
        <v>2539.32592044173</v>
      </c>
      <c r="C49" s="318" t="n">
        <f aca="false">RANK(B49,B$7:B$53,0)</f>
        <v>26</v>
      </c>
      <c r="D49" s="496" t="s">
        <v>576</v>
      </c>
      <c r="E49" s="41"/>
      <c r="F49" s="41"/>
      <c r="G49" s="41"/>
      <c r="H49" s="41"/>
      <c r="I49" s="41"/>
      <c r="J49" s="41"/>
      <c r="K49" s="194"/>
      <c r="L49" s="41"/>
      <c r="N49" s="767"/>
      <c r="O49" s="288"/>
      <c r="Q49" s="77"/>
      <c r="T49" s="242"/>
      <c r="W49" s="218"/>
      <c r="X49" s="288"/>
    </row>
    <row r="50" customFormat="false" ht="24" hidden="false" customHeight="true" outlineLevel="0" collapsed="false">
      <c r="A50" s="335" t="s">
        <v>168</v>
      </c>
      <c r="B50" s="766" t="n">
        <v>2250.8375393168</v>
      </c>
      <c r="C50" s="318" t="n">
        <f aca="false">RANK(B50,B$7:B$53,0)</f>
        <v>42</v>
      </c>
      <c r="D50" s="70" t="s">
        <v>577</v>
      </c>
      <c r="E50" s="41"/>
      <c r="F50" s="41"/>
      <c r="G50" s="41"/>
      <c r="H50" s="41"/>
      <c r="I50" s="41"/>
      <c r="J50" s="41"/>
      <c r="K50" s="194"/>
      <c r="L50" s="41"/>
      <c r="N50" s="767"/>
      <c r="O50" s="288"/>
      <c r="Q50" s="77"/>
      <c r="T50" s="242"/>
      <c r="W50" s="218"/>
      <c r="X50" s="288"/>
    </row>
    <row r="51" customFormat="false" ht="24" hidden="false" customHeight="true" outlineLevel="0" collapsed="false">
      <c r="A51" s="335" t="s">
        <v>171</v>
      </c>
      <c r="B51" s="766" t="n">
        <v>2615.68156108597</v>
      </c>
      <c r="C51" s="318" t="n">
        <f aca="false">RANK(B51,B$7:B$53,0)</f>
        <v>24</v>
      </c>
      <c r="D51" s="70" t="s">
        <v>578</v>
      </c>
      <c r="E51" s="41"/>
      <c r="F51" s="41"/>
      <c r="G51" s="41"/>
      <c r="H51" s="41"/>
      <c r="I51" s="41"/>
      <c r="J51" s="41"/>
      <c r="K51" s="194"/>
      <c r="L51" s="162"/>
      <c r="N51" s="767"/>
      <c r="O51" s="288"/>
      <c r="Q51" s="77"/>
      <c r="S51" s="42"/>
      <c r="T51" s="242"/>
      <c r="W51" s="218"/>
      <c r="X51" s="288"/>
    </row>
    <row r="52" customFormat="false" ht="24" hidden="false" customHeight="true" outlineLevel="0" collapsed="false">
      <c r="A52" s="335" t="s">
        <v>174</v>
      </c>
      <c r="B52" s="766" t="n">
        <v>2655.41306463617</v>
      </c>
      <c r="C52" s="318" t="n">
        <f aca="false">RANK(B52,B$7:B$53,0)</f>
        <v>23</v>
      </c>
      <c r="D52" s="145" t="s">
        <v>579</v>
      </c>
      <c r="E52" s="41"/>
      <c r="F52" s="41"/>
      <c r="G52" s="41"/>
      <c r="H52" s="41"/>
      <c r="I52" s="41"/>
      <c r="J52" s="41"/>
      <c r="K52" s="194"/>
      <c r="L52" s="41"/>
      <c r="N52" s="767"/>
      <c r="O52" s="288"/>
      <c r="Q52" s="77"/>
      <c r="T52" s="242"/>
      <c r="W52" s="218"/>
      <c r="X52" s="288"/>
    </row>
    <row r="53" customFormat="false" ht="24" hidden="false" customHeight="true" outlineLevel="0" collapsed="false">
      <c r="A53" s="360" t="s">
        <v>176</v>
      </c>
      <c r="B53" s="773" t="n">
        <v>2103.59138783406</v>
      </c>
      <c r="C53" s="329" t="n">
        <f aca="false">RANK(B53,B$7:B$53,0)</f>
        <v>45</v>
      </c>
      <c r="D53" s="667" t="s">
        <v>580</v>
      </c>
      <c r="E53" s="232"/>
      <c r="F53" s="232"/>
      <c r="G53" s="232"/>
      <c r="H53" s="232"/>
      <c r="I53" s="232"/>
      <c r="J53" s="232"/>
      <c r="K53" s="233"/>
      <c r="L53" s="41"/>
      <c r="N53" s="767"/>
      <c r="O53" s="288"/>
      <c r="Q53" s="77"/>
      <c r="T53" s="242"/>
      <c r="W53" s="218"/>
      <c r="X53" s="288"/>
    </row>
    <row r="54" customFormat="false" ht="24" hidden="false" customHeight="true" outlineLevel="0" collapsed="false">
      <c r="A54" s="41"/>
      <c r="B54" s="150"/>
      <c r="L54" s="41"/>
      <c r="M54" s="218"/>
      <c r="N54" s="77"/>
    </row>
    <row r="55" customFormat="false" ht="24" hidden="false" customHeight="true" outlineLevel="0" collapsed="false">
      <c r="A55" s="41"/>
      <c r="B55" s="150"/>
      <c r="L55" s="41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</row>
    <row r="57" customFormat="false" ht="20.25" hidden="false" customHeight="true" outlineLevel="0" collapsed="false">
      <c r="A57" s="152"/>
      <c r="B57" s="152"/>
      <c r="C57" s="152"/>
      <c r="L57" s="41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45"/>
    <col collapsed="false" customWidth="true" hidden="false" outlineLevel="0" max="2" min="2" style="156" width="13.63"/>
    <col collapsed="false" customWidth="true" hidden="false" outlineLevel="0" max="3" min="3" style="157" width="8.18"/>
    <col collapsed="false" customWidth="true" hidden="false" outlineLevel="0" max="4" min="4" style="33" width="3.63"/>
    <col collapsed="false" customWidth="true" hidden="false" outlineLevel="0" max="10" min="5" style="33" width="9.26"/>
    <col collapsed="false" customWidth="true" hidden="false" outlineLevel="0" max="11" min="11" style="33" width="3.63"/>
    <col collapsed="false" customWidth="true" hidden="false" outlineLevel="0" max="12" min="12" style="41" width="3.81"/>
    <col collapsed="false" customWidth="false" hidden="false" outlineLevel="0" max="13" min="13" style="41" width="10.72"/>
    <col collapsed="false" customWidth="true" hidden="false" outlineLevel="0" max="14" min="14" style="216" width="11.08"/>
    <col collapsed="false" customWidth="true" hidden="false" outlineLevel="0" max="15" min="15" style="591" width="6.81"/>
    <col collapsed="false" customWidth="false" hidden="false" outlineLevel="0" max="16" min="16" style="42" width="10.72"/>
    <col collapsed="false" customWidth="true" hidden="false" outlineLevel="0" max="17" min="17" style="42" width="4.26"/>
    <col collapsed="false" customWidth="false" hidden="false" outlineLevel="0" max="18" min="18" style="42" width="10.72"/>
    <col collapsed="false" customWidth="true" hidden="false" outlineLevel="0" max="19" min="19" style="153" width="10.9"/>
    <col collapsed="false" customWidth="true" hidden="false" outlineLevel="0" max="20" min="20" style="39" width="7.26"/>
    <col collapsed="false" customWidth="false" hidden="false" outlineLevel="0" max="21" min="21" style="42" width="10.72"/>
    <col collapsed="false" customWidth="false" hidden="false" outlineLevel="0" max="257" min="22" style="36" width="10.72"/>
  </cols>
  <sheetData>
    <row r="1" customFormat="false" ht="21" hidden="false" customHeight="true" outlineLevel="0" collapsed="false">
      <c r="B1" s="774"/>
      <c r="J1" s="678"/>
      <c r="R1" s="77"/>
      <c r="S1" s="775"/>
    </row>
    <row r="2" customFormat="false" ht="21" hidden="false" customHeight="true" outlineLevel="0" collapsed="false">
      <c r="B2" s="160"/>
      <c r="C2" s="161"/>
      <c r="R2" s="77"/>
      <c r="S2" s="775"/>
    </row>
    <row r="3" customFormat="false" ht="26.25" hidden="false" customHeight="true" outlineLevel="0" collapsed="false">
      <c r="A3" s="47" t="s">
        <v>581</v>
      </c>
      <c r="B3" s="163"/>
      <c r="C3" s="164"/>
      <c r="M3" s="166"/>
      <c r="N3" s="273"/>
      <c r="R3" s="77"/>
      <c r="S3" s="775"/>
    </row>
    <row r="4" s="38" customFormat="true" ht="24" hidden="false" customHeight="true" outlineLevel="0" collapsed="false">
      <c r="A4" s="52" t="s">
        <v>32</v>
      </c>
      <c r="B4" s="167" t="s">
        <v>33</v>
      </c>
      <c r="C4" s="52" t="s">
        <v>34</v>
      </c>
      <c r="D4" s="313" t="s">
        <v>35</v>
      </c>
      <c r="E4" s="313"/>
      <c r="F4" s="313"/>
      <c r="G4" s="313"/>
      <c r="H4" s="313"/>
      <c r="I4" s="313"/>
      <c r="J4" s="313"/>
      <c r="K4" s="313"/>
      <c r="L4" s="162"/>
      <c r="M4" s="162"/>
      <c r="N4" s="776"/>
      <c r="O4" s="39"/>
      <c r="P4" s="154"/>
      <c r="Q4" s="154"/>
      <c r="R4" s="77"/>
      <c r="S4" s="775"/>
      <c r="T4" s="39"/>
      <c r="U4" s="154"/>
    </row>
    <row r="5" customFormat="false" ht="24" hidden="false" customHeight="true" outlineLevel="0" collapsed="false">
      <c r="A5" s="777"/>
      <c r="B5" s="778" t="s">
        <v>232</v>
      </c>
      <c r="C5" s="204"/>
      <c r="D5" s="63"/>
      <c r="E5" s="63"/>
      <c r="F5" s="63"/>
      <c r="G5" s="63"/>
      <c r="H5" s="63"/>
      <c r="I5" s="63"/>
      <c r="J5" s="63"/>
      <c r="K5" s="64"/>
      <c r="N5" s="779"/>
      <c r="R5" s="259"/>
      <c r="S5" s="775"/>
    </row>
    <row r="6" customFormat="false" ht="24" hidden="false" customHeight="true" outlineLevel="0" collapsed="false">
      <c r="A6" s="780" t="s">
        <v>180</v>
      </c>
      <c r="B6" s="197" t="n">
        <v>-1</v>
      </c>
      <c r="C6" s="781"/>
      <c r="D6" s="71"/>
      <c r="E6" s="71"/>
      <c r="F6" s="71"/>
      <c r="G6" s="71"/>
      <c r="H6" s="71"/>
      <c r="I6" s="71"/>
      <c r="J6" s="71"/>
      <c r="K6" s="73"/>
      <c r="M6" s="66"/>
      <c r="N6" s="782"/>
      <c r="R6" s="77"/>
      <c r="S6" s="775"/>
      <c r="T6" s="84"/>
    </row>
    <row r="7" customFormat="false" ht="24" hidden="false" customHeight="true" outlineLevel="0" collapsed="false">
      <c r="A7" s="335" t="s">
        <v>43</v>
      </c>
      <c r="B7" s="191" t="n">
        <v>-1.9</v>
      </c>
      <c r="C7" s="783" t="n">
        <f aca="false">RANK(B7,B$7:B$53)</f>
        <v>32</v>
      </c>
      <c r="D7" s="71"/>
      <c r="E7" s="71"/>
      <c r="F7" s="77"/>
      <c r="G7" s="77"/>
      <c r="H7" s="77"/>
      <c r="I7" s="77"/>
      <c r="J7" s="71"/>
      <c r="K7" s="73"/>
      <c r="M7" s="36"/>
      <c r="N7" s="751"/>
      <c r="O7" s="607"/>
      <c r="Q7" s="77"/>
      <c r="R7" s="77"/>
      <c r="S7" s="775"/>
      <c r="T7" s="242"/>
    </row>
    <row r="8" customFormat="false" ht="24" hidden="false" customHeight="true" outlineLevel="0" collapsed="false">
      <c r="A8" s="335" t="s">
        <v>47</v>
      </c>
      <c r="B8" s="191" t="n">
        <v>-2.8</v>
      </c>
      <c r="C8" s="783" t="n">
        <f aca="false">RANK(B8,B$7:B$53)</f>
        <v>45</v>
      </c>
      <c r="D8" s="71"/>
      <c r="E8" s="71"/>
      <c r="F8" s="77"/>
      <c r="G8" s="77"/>
      <c r="H8" s="77"/>
      <c r="I8" s="77"/>
      <c r="J8" s="71"/>
      <c r="K8" s="73"/>
      <c r="M8" s="36"/>
      <c r="N8" s="751"/>
      <c r="O8" s="607"/>
      <c r="Q8" s="77"/>
      <c r="R8" s="77"/>
      <c r="S8" s="775"/>
      <c r="T8" s="242"/>
    </row>
    <row r="9" customFormat="false" ht="24" hidden="false" customHeight="true" outlineLevel="0" collapsed="false">
      <c r="A9" s="335" t="s">
        <v>51</v>
      </c>
      <c r="B9" s="191" t="n">
        <v>-0.9</v>
      </c>
      <c r="C9" s="783" t="n">
        <f aca="false">RANK(B9,B$7:B$53)</f>
        <v>16</v>
      </c>
      <c r="D9" s="96"/>
      <c r="E9" s="96" t="s">
        <v>52</v>
      </c>
      <c r="F9" s="96" t="s">
        <v>52</v>
      </c>
      <c r="G9" s="96"/>
      <c r="H9" s="96"/>
      <c r="I9" s="96"/>
      <c r="J9" s="96"/>
      <c r="K9" s="97"/>
      <c r="M9" s="36"/>
      <c r="N9" s="751"/>
      <c r="O9" s="607"/>
      <c r="Q9" s="77"/>
      <c r="R9" s="77"/>
      <c r="S9" s="775"/>
      <c r="T9" s="242"/>
    </row>
    <row r="10" customFormat="false" ht="24" hidden="false" customHeight="true" outlineLevel="0" collapsed="false">
      <c r="A10" s="335" t="s">
        <v>55</v>
      </c>
      <c r="B10" s="191" t="n">
        <v>0.6</v>
      </c>
      <c r="C10" s="783" t="n">
        <f aca="false">RANK(B10,B$7:B$53)</f>
        <v>5</v>
      </c>
      <c r="D10" s="313" t="s">
        <v>56</v>
      </c>
      <c r="E10" s="313"/>
      <c r="F10" s="313"/>
      <c r="G10" s="313"/>
      <c r="H10" s="313"/>
      <c r="I10" s="313"/>
      <c r="J10" s="313"/>
      <c r="K10" s="313"/>
      <c r="M10" s="36"/>
      <c r="N10" s="751"/>
      <c r="O10" s="607"/>
      <c r="Q10" s="77"/>
      <c r="R10" s="77"/>
      <c r="S10" s="775"/>
      <c r="T10" s="242"/>
    </row>
    <row r="11" customFormat="false" ht="24" hidden="false" customHeight="true" outlineLevel="0" collapsed="false">
      <c r="A11" s="335" t="s">
        <v>59</v>
      </c>
      <c r="B11" s="191" t="n">
        <v>-4</v>
      </c>
      <c r="C11" s="783" t="n">
        <f aca="false">RANK(B11,B$7:B$53)</f>
        <v>47</v>
      </c>
      <c r="D11" s="41"/>
      <c r="E11" s="41"/>
      <c r="F11" s="41"/>
      <c r="G11" s="41"/>
      <c r="H11" s="41"/>
      <c r="I11" s="41"/>
      <c r="J11" s="41"/>
      <c r="K11" s="194"/>
      <c r="M11" s="36"/>
      <c r="N11" s="751"/>
      <c r="O11" s="607"/>
      <c r="Q11" s="77"/>
      <c r="R11" s="77"/>
      <c r="S11" s="775"/>
      <c r="T11" s="242"/>
    </row>
    <row r="12" customFormat="false" ht="24" hidden="false" customHeight="true" outlineLevel="0" collapsed="false">
      <c r="A12" s="335" t="s">
        <v>62</v>
      </c>
      <c r="B12" s="191" t="n">
        <v>-1.3</v>
      </c>
      <c r="C12" s="783" t="n">
        <f aca="false">RANK(B12,B$7:B$53)</f>
        <v>21</v>
      </c>
      <c r="D12" s="41"/>
      <c r="E12" s="41"/>
      <c r="F12" s="41"/>
      <c r="G12" s="41"/>
      <c r="H12" s="41"/>
      <c r="I12" s="41"/>
      <c r="J12" s="41"/>
      <c r="K12" s="194"/>
      <c r="M12" s="36"/>
      <c r="N12" s="751"/>
      <c r="O12" s="607"/>
      <c r="Q12" s="77"/>
      <c r="R12" s="77"/>
      <c r="S12" s="775"/>
      <c r="T12" s="242"/>
    </row>
    <row r="13" customFormat="false" ht="24" hidden="false" customHeight="true" outlineLevel="0" collapsed="false">
      <c r="A13" s="335" t="s">
        <v>65</v>
      </c>
      <c r="B13" s="191" t="n">
        <v>2</v>
      </c>
      <c r="C13" s="783" t="n">
        <f aca="false">RANK(B13,B$7:B$53)</f>
        <v>1</v>
      </c>
      <c r="D13" s="41"/>
      <c r="E13" s="41"/>
      <c r="F13" s="41"/>
      <c r="G13" s="41"/>
      <c r="H13" s="41"/>
      <c r="I13" s="41"/>
      <c r="J13" s="41"/>
      <c r="K13" s="194"/>
      <c r="M13" s="36"/>
      <c r="N13" s="751"/>
      <c r="O13" s="607"/>
      <c r="Q13" s="77"/>
      <c r="R13" s="77"/>
      <c r="S13" s="775"/>
      <c r="T13" s="242"/>
    </row>
    <row r="14" customFormat="false" ht="24" hidden="false" customHeight="true" outlineLevel="0" collapsed="false">
      <c r="A14" s="335" t="s">
        <v>68</v>
      </c>
      <c r="B14" s="191" t="n">
        <v>-1.3</v>
      </c>
      <c r="C14" s="783" t="n">
        <f aca="false">RANK(B14,B$7:B$53)</f>
        <v>21</v>
      </c>
      <c r="D14" s="41"/>
      <c r="E14" s="41"/>
      <c r="F14" s="41"/>
      <c r="G14" s="41"/>
      <c r="H14" s="41"/>
      <c r="I14" s="41"/>
      <c r="J14" s="41"/>
      <c r="K14" s="194"/>
      <c r="M14" s="36"/>
      <c r="N14" s="751"/>
      <c r="O14" s="607"/>
      <c r="Q14" s="77"/>
      <c r="R14" s="77"/>
      <c r="S14" s="775"/>
      <c r="T14" s="242"/>
    </row>
    <row r="15" customFormat="false" ht="24" hidden="false" customHeight="true" outlineLevel="0" collapsed="false">
      <c r="A15" s="335" t="s">
        <v>71</v>
      </c>
      <c r="B15" s="191" t="n">
        <v>-1.6</v>
      </c>
      <c r="C15" s="783" t="n">
        <f aca="false">RANK(B15,B$7:B$53)</f>
        <v>28</v>
      </c>
      <c r="D15" s="41"/>
      <c r="E15" s="41"/>
      <c r="F15" s="41"/>
      <c r="G15" s="41"/>
      <c r="H15" s="41"/>
      <c r="I15" s="41"/>
      <c r="J15" s="41"/>
      <c r="K15" s="194"/>
      <c r="M15" s="36"/>
      <c r="N15" s="751"/>
      <c r="O15" s="607"/>
      <c r="Q15" s="77"/>
      <c r="R15" s="77"/>
      <c r="S15" s="775"/>
      <c r="T15" s="242"/>
    </row>
    <row r="16" customFormat="false" ht="24" hidden="false" customHeight="true" outlineLevel="0" collapsed="false">
      <c r="A16" s="345" t="s">
        <v>74</v>
      </c>
      <c r="B16" s="197" t="n">
        <v>-1.4</v>
      </c>
      <c r="C16" s="373" t="n">
        <f aca="false">RANK(B16,B$7:B$53)</f>
        <v>23</v>
      </c>
      <c r="D16" s="41"/>
      <c r="E16" s="41"/>
      <c r="F16" s="41"/>
      <c r="G16" s="41"/>
      <c r="H16" s="41"/>
      <c r="I16" s="41"/>
      <c r="J16" s="41"/>
      <c r="K16" s="194"/>
      <c r="M16" s="36"/>
      <c r="N16" s="751"/>
      <c r="O16" s="607"/>
      <c r="Q16" s="77"/>
      <c r="R16" s="77"/>
      <c r="S16" s="775"/>
      <c r="T16" s="242"/>
    </row>
    <row r="17" customFormat="false" ht="24" hidden="false" customHeight="true" outlineLevel="0" collapsed="false">
      <c r="A17" s="335" t="s">
        <v>76</v>
      </c>
      <c r="B17" s="191" t="n">
        <v>-0.2</v>
      </c>
      <c r="C17" s="783" t="n">
        <f aca="false">RANK(B17,B$7:B$53)</f>
        <v>9</v>
      </c>
      <c r="D17" s="41"/>
      <c r="E17" s="41"/>
      <c r="F17" s="41"/>
      <c r="G17" s="41"/>
      <c r="H17" s="41"/>
      <c r="I17" s="41"/>
      <c r="J17" s="41"/>
      <c r="K17" s="194"/>
      <c r="M17" s="36"/>
      <c r="N17" s="751"/>
      <c r="O17" s="607"/>
      <c r="Q17" s="77"/>
      <c r="R17" s="77"/>
      <c r="S17" s="775"/>
      <c r="T17" s="242"/>
    </row>
    <row r="18" customFormat="false" ht="24" hidden="false" customHeight="true" outlineLevel="0" collapsed="false">
      <c r="A18" s="335" t="s">
        <v>79</v>
      </c>
      <c r="B18" s="191" t="n">
        <v>0</v>
      </c>
      <c r="C18" s="783" t="n">
        <f aca="false">RANK(B18,B$7:B$53)</f>
        <v>7</v>
      </c>
      <c r="D18" s="41"/>
      <c r="E18" s="41"/>
      <c r="F18" s="41"/>
      <c r="G18" s="41"/>
      <c r="H18" s="41"/>
      <c r="I18" s="41"/>
      <c r="J18" s="41"/>
      <c r="K18" s="194"/>
      <c r="M18" s="36"/>
      <c r="N18" s="751"/>
      <c r="O18" s="607"/>
      <c r="Q18" s="77"/>
      <c r="R18" s="77"/>
      <c r="S18" s="775"/>
      <c r="T18" s="242"/>
    </row>
    <row r="19" customFormat="false" ht="24" hidden="false" customHeight="true" outlineLevel="0" collapsed="false">
      <c r="A19" s="335" t="s">
        <v>82</v>
      </c>
      <c r="B19" s="191" t="n">
        <v>1.3</v>
      </c>
      <c r="C19" s="783" t="n">
        <f aca="false">RANK(B19,B$7:B$53)</f>
        <v>2</v>
      </c>
      <c r="D19" s="41"/>
      <c r="E19" s="41"/>
      <c r="F19" s="41"/>
      <c r="G19" s="41"/>
      <c r="H19" s="41"/>
      <c r="I19" s="41"/>
      <c r="J19" s="41"/>
      <c r="K19" s="194"/>
      <c r="M19" s="36"/>
      <c r="N19" s="751"/>
      <c r="O19" s="607"/>
      <c r="Q19" s="77"/>
      <c r="R19" s="77"/>
      <c r="S19" s="775"/>
      <c r="T19" s="242"/>
    </row>
    <row r="20" customFormat="false" ht="24" hidden="false" customHeight="true" outlineLevel="0" collapsed="false">
      <c r="A20" s="335" t="s">
        <v>84</v>
      </c>
      <c r="B20" s="191" t="n">
        <v>0.1</v>
      </c>
      <c r="C20" s="783" t="n">
        <f aca="false">RANK(B20,B$7:B$53)</f>
        <v>6</v>
      </c>
      <c r="D20" s="41"/>
      <c r="E20" s="41"/>
      <c r="F20" s="41"/>
      <c r="G20" s="41"/>
      <c r="H20" s="41"/>
      <c r="I20" s="41"/>
      <c r="J20" s="41"/>
      <c r="K20" s="194"/>
      <c r="M20" s="36"/>
      <c r="N20" s="751"/>
      <c r="O20" s="607"/>
      <c r="Q20" s="77"/>
      <c r="R20" s="77"/>
      <c r="S20" s="775"/>
      <c r="T20" s="242"/>
    </row>
    <row r="21" customFormat="false" ht="24" hidden="false" customHeight="true" outlineLevel="0" collapsed="false">
      <c r="A21" s="335" t="s">
        <v>86</v>
      </c>
      <c r="B21" s="191" t="n">
        <v>-1.8</v>
      </c>
      <c r="C21" s="783" t="n">
        <f aca="false">RANK(B21,B$7:B$53)</f>
        <v>31</v>
      </c>
      <c r="D21" s="41"/>
      <c r="E21" s="41"/>
      <c r="F21" s="41"/>
      <c r="G21" s="41"/>
      <c r="H21" s="41"/>
      <c r="I21" s="41"/>
      <c r="J21" s="41"/>
      <c r="K21" s="194"/>
      <c r="M21" s="36"/>
      <c r="N21" s="751"/>
      <c r="O21" s="607"/>
      <c r="Q21" s="77"/>
      <c r="R21" s="77"/>
      <c r="S21" s="775"/>
      <c r="T21" s="242"/>
    </row>
    <row r="22" customFormat="false" ht="24" hidden="false" customHeight="true" outlineLevel="0" collapsed="false">
      <c r="A22" s="335" t="s">
        <v>88</v>
      </c>
      <c r="B22" s="191" t="n">
        <v>-0.5</v>
      </c>
      <c r="C22" s="783" t="n">
        <f aca="false">RANK(B22,B$7:B$53)</f>
        <v>11</v>
      </c>
      <c r="D22" s="41"/>
      <c r="E22" s="41"/>
      <c r="F22" s="41"/>
      <c r="G22" s="41"/>
      <c r="H22" s="41"/>
      <c r="I22" s="41"/>
      <c r="J22" s="41"/>
      <c r="K22" s="194"/>
      <c r="M22" s="36"/>
      <c r="N22" s="751"/>
      <c r="O22" s="607"/>
      <c r="Q22" s="77"/>
      <c r="R22" s="77"/>
      <c r="S22" s="775"/>
      <c r="T22" s="242"/>
    </row>
    <row r="23" customFormat="false" ht="24" hidden="false" customHeight="true" outlineLevel="0" collapsed="false">
      <c r="A23" s="335" t="s">
        <v>90</v>
      </c>
      <c r="B23" s="191" t="n">
        <v>-1.1</v>
      </c>
      <c r="C23" s="783" t="n">
        <f aca="false">RANK(B23,B$7:B$53)</f>
        <v>18</v>
      </c>
      <c r="D23" s="41"/>
      <c r="E23" s="202"/>
      <c r="F23" s="203" t="s">
        <v>440</v>
      </c>
      <c r="G23" s="203" t="s">
        <v>251</v>
      </c>
      <c r="H23" s="203" t="s">
        <v>93</v>
      </c>
      <c r="I23" s="203" t="s">
        <v>94</v>
      </c>
      <c r="J23" s="203" t="s">
        <v>95</v>
      </c>
      <c r="K23" s="194"/>
      <c r="M23" s="36"/>
      <c r="N23" s="751"/>
      <c r="O23" s="607"/>
      <c r="Q23" s="77"/>
      <c r="R23" s="77"/>
      <c r="S23" s="775"/>
      <c r="T23" s="242"/>
    </row>
    <row r="24" customFormat="false" ht="24" hidden="false" customHeight="true" outlineLevel="0" collapsed="false">
      <c r="A24" s="342" t="s">
        <v>97</v>
      </c>
      <c r="B24" s="209" t="n">
        <v>-2</v>
      </c>
      <c r="C24" s="784" t="n">
        <f aca="false">RANK(B24,B$7:B$53)</f>
        <v>35</v>
      </c>
      <c r="D24" s="41"/>
      <c r="E24" s="204" t="s">
        <v>44</v>
      </c>
      <c r="F24" s="396" t="n">
        <v>-4.8</v>
      </c>
      <c r="G24" s="396" t="n">
        <v>-4.2</v>
      </c>
      <c r="H24" s="396" t="n">
        <v>-3.3</v>
      </c>
      <c r="I24" s="396" t="n">
        <v>-2.6</v>
      </c>
      <c r="J24" s="396" t="n">
        <f aca="false">+B24</f>
        <v>-2</v>
      </c>
      <c r="K24" s="194"/>
      <c r="M24" s="36"/>
      <c r="N24" s="751"/>
      <c r="O24" s="607"/>
      <c r="Q24" s="77"/>
      <c r="R24" s="77"/>
      <c r="S24" s="775"/>
      <c r="T24" s="242"/>
    </row>
    <row r="25" customFormat="false" ht="24" hidden="false" customHeight="true" outlineLevel="0" collapsed="false">
      <c r="A25" s="335" t="s">
        <v>98</v>
      </c>
      <c r="B25" s="191" t="n">
        <v>-2.7</v>
      </c>
      <c r="C25" s="783" t="n">
        <f aca="false">RANK(B25,B$7:B$53)</f>
        <v>42</v>
      </c>
      <c r="D25" s="41"/>
      <c r="E25" s="204" t="s">
        <v>48</v>
      </c>
      <c r="F25" s="396" t="n">
        <v>-3.2</v>
      </c>
      <c r="G25" s="396" t="n">
        <v>-2.5</v>
      </c>
      <c r="H25" s="396" t="n">
        <v>-1.8</v>
      </c>
      <c r="I25" s="396" t="n">
        <v>-1.2</v>
      </c>
      <c r="J25" s="396" t="n">
        <f aca="false">+B6</f>
        <v>-1</v>
      </c>
      <c r="K25" s="194"/>
      <c r="M25" s="36"/>
      <c r="N25" s="751"/>
      <c r="O25" s="607"/>
      <c r="Q25" s="77"/>
      <c r="R25" s="36"/>
      <c r="S25" s="775"/>
      <c r="T25" s="242"/>
    </row>
    <row r="26" customFormat="false" ht="24" hidden="false" customHeight="true" outlineLevel="0" collapsed="false">
      <c r="A26" s="345" t="s">
        <v>99</v>
      </c>
      <c r="B26" s="197" t="n">
        <v>-1.7</v>
      </c>
      <c r="C26" s="373" t="n">
        <f aca="false">RANK(B26,B$7:B$53)</f>
        <v>29</v>
      </c>
      <c r="D26" s="41"/>
      <c r="E26" s="213" t="s">
        <v>34</v>
      </c>
      <c r="F26" s="213" t="n">
        <v>39</v>
      </c>
      <c r="G26" s="213" t="n">
        <v>38</v>
      </c>
      <c r="H26" s="213" t="n">
        <v>35</v>
      </c>
      <c r="I26" s="213" t="n">
        <v>36</v>
      </c>
      <c r="J26" s="214" t="n">
        <f aca="false">C24</f>
        <v>35</v>
      </c>
      <c r="K26" s="194"/>
      <c r="M26" s="36"/>
      <c r="N26" s="751"/>
      <c r="O26" s="607"/>
      <c r="Q26" s="77"/>
      <c r="R26" s="77"/>
      <c r="S26" s="775"/>
      <c r="T26" s="242"/>
    </row>
    <row r="27" customFormat="false" ht="24" hidden="false" customHeight="true" outlineLevel="0" collapsed="false">
      <c r="A27" s="335" t="s">
        <v>101</v>
      </c>
      <c r="B27" s="191" t="n">
        <v>-1.4</v>
      </c>
      <c r="C27" s="783" t="n">
        <f aca="false">RANK(B27,B$7:B$53)</f>
        <v>23</v>
      </c>
      <c r="D27" s="41"/>
      <c r="E27" s="41"/>
      <c r="F27" s="41"/>
      <c r="G27" s="41"/>
      <c r="H27" s="41"/>
      <c r="I27" s="41"/>
      <c r="J27" s="41"/>
      <c r="K27" s="194"/>
      <c r="M27" s="36"/>
      <c r="N27" s="751"/>
      <c r="O27" s="607"/>
      <c r="Q27" s="77"/>
      <c r="R27" s="77"/>
      <c r="S27" s="775"/>
      <c r="T27" s="242"/>
    </row>
    <row r="28" customFormat="false" ht="24" hidden="false" customHeight="true" outlineLevel="0" collapsed="false">
      <c r="A28" s="335" t="s">
        <v>103</v>
      </c>
      <c r="B28" s="191" t="n">
        <v>-1.2</v>
      </c>
      <c r="C28" s="783" t="n">
        <f aca="false">RANK(B28,B$7:B$53)</f>
        <v>19</v>
      </c>
      <c r="D28" s="52" t="s">
        <v>104</v>
      </c>
      <c r="E28" s="52"/>
      <c r="F28" s="52"/>
      <c r="G28" s="52"/>
      <c r="H28" s="52"/>
      <c r="I28" s="52"/>
      <c r="J28" s="52"/>
      <c r="K28" s="52"/>
      <c r="M28" s="36"/>
      <c r="N28" s="751"/>
      <c r="O28" s="607"/>
      <c r="Q28" s="77"/>
      <c r="R28" s="77"/>
      <c r="S28" s="775"/>
      <c r="T28" s="242"/>
    </row>
    <row r="29" customFormat="false" ht="24" hidden="false" customHeight="true" outlineLevel="0" collapsed="false">
      <c r="A29" s="335" t="s">
        <v>106</v>
      </c>
      <c r="B29" s="191" t="n">
        <v>0.7</v>
      </c>
      <c r="C29" s="783" t="n">
        <f aca="false">RANK(B29,B$7:B$53)</f>
        <v>3</v>
      </c>
      <c r="D29" s="264"/>
      <c r="E29" s="264"/>
      <c r="F29" s="264"/>
      <c r="G29" s="264"/>
      <c r="H29" s="264"/>
      <c r="I29" s="264"/>
      <c r="J29" s="264"/>
      <c r="K29" s="265"/>
      <c r="M29" s="36"/>
      <c r="N29" s="751"/>
      <c r="O29" s="607"/>
      <c r="Q29" s="77"/>
      <c r="R29" s="77"/>
      <c r="S29" s="775"/>
      <c r="T29" s="242"/>
    </row>
    <row r="30" customFormat="false" ht="24" hidden="false" customHeight="true" outlineLevel="0" collapsed="false">
      <c r="A30" s="335" t="s">
        <v>108</v>
      </c>
      <c r="B30" s="191" t="n">
        <v>-2.3</v>
      </c>
      <c r="C30" s="783" t="n">
        <f aca="false">RANK(B30,B$7:B$53)</f>
        <v>39</v>
      </c>
      <c r="D30" s="785" t="s">
        <v>582</v>
      </c>
      <c r="E30" s="41"/>
      <c r="F30" s="41"/>
      <c r="G30" s="41"/>
      <c r="H30" s="41"/>
      <c r="I30" s="41"/>
      <c r="J30" s="41"/>
      <c r="K30" s="194"/>
      <c r="M30" s="36"/>
      <c r="N30" s="751"/>
      <c r="O30" s="607"/>
      <c r="Q30" s="77"/>
      <c r="R30" s="77"/>
      <c r="S30" s="775"/>
      <c r="T30" s="242"/>
    </row>
    <row r="31" customFormat="false" ht="24" hidden="false" customHeight="true" outlineLevel="0" collapsed="false">
      <c r="A31" s="335" t="s">
        <v>110</v>
      </c>
      <c r="B31" s="191" t="n">
        <v>-0.5</v>
      </c>
      <c r="C31" s="783" t="n">
        <f aca="false">RANK(B31,B$7:B$53)</f>
        <v>11</v>
      </c>
      <c r="D31" s="146" t="s">
        <v>583</v>
      </c>
      <c r="E31" s="41"/>
      <c r="F31" s="41"/>
      <c r="G31" s="41"/>
      <c r="H31" s="41"/>
      <c r="I31" s="302" t="s">
        <v>584</v>
      </c>
      <c r="J31" s="302" t="s">
        <v>112</v>
      </c>
      <c r="K31" s="194"/>
      <c r="M31" s="36"/>
      <c r="N31" s="751"/>
      <c r="O31" s="607"/>
      <c r="Q31" s="77"/>
      <c r="R31" s="77"/>
      <c r="S31" s="775"/>
      <c r="T31" s="242"/>
    </row>
    <row r="32" customFormat="false" ht="24" hidden="false" customHeight="true" outlineLevel="0" collapsed="false">
      <c r="A32" s="335" t="s">
        <v>114</v>
      </c>
      <c r="B32" s="191" t="n">
        <v>-0.4</v>
      </c>
      <c r="C32" s="783" t="n">
        <f aca="false">RANK(B32,B$7:B$53)</f>
        <v>10</v>
      </c>
      <c r="D32" s="41"/>
      <c r="E32" s="125" t="s">
        <v>115</v>
      </c>
      <c r="F32" s="52" t="s">
        <v>126</v>
      </c>
      <c r="G32" s="786" t="n">
        <v>3.6</v>
      </c>
      <c r="H32" s="130" t="s">
        <v>585</v>
      </c>
      <c r="I32" s="787" t="s">
        <v>586</v>
      </c>
      <c r="J32" s="786" t="n">
        <v>-2.9</v>
      </c>
      <c r="K32" s="194"/>
      <c r="M32" s="36"/>
      <c r="N32" s="751"/>
      <c r="O32" s="607"/>
      <c r="Q32" s="77"/>
      <c r="R32" s="77"/>
      <c r="S32" s="775"/>
      <c r="T32" s="242"/>
    </row>
    <row r="33" customFormat="false" ht="24" hidden="false" customHeight="true" outlineLevel="0" collapsed="false">
      <c r="A33" s="335" t="s">
        <v>119</v>
      </c>
      <c r="B33" s="191" t="n">
        <v>0</v>
      </c>
      <c r="C33" s="783" t="n">
        <f aca="false">RANK(B33,B$7:B$53)</f>
        <v>7</v>
      </c>
      <c r="D33" s="41"/>
      <c r="E33" s="130" t="s">
        <v>120</v>
      </c>
      <c r="F33" s="52" t="s">
        <v>116</v>
      </c>
      <c r="G33" s="786" t="n">
        <v>3.3</v>
      </c>
      <c r="H33" s="130" t="s">
        <v>121</v>
      </c>
      <c r="I33" s="52" t="s">
        <v>587</v>
      </c>
      <c r="J33" s="786" t="n">
        <v>-3</v>
      </c>
      <c r="K33" s="194"/>
      <c r="M33" s="36"/>
      <c r="N33" s="751"/>
      <c r="O33" s="607"/>
      <c r="Q33" s="77"/>
      <c r="R33" s="77"/>
      <c r="S33" s="775"/>
      <c r="T33" s="242"/>
    </row>
    <row r="34" customFormat="false" ht="24" hidden="false" customHeight="true" outlineLevel="0" collapsed="false">
      <c r="A34" s="335" t="s">
        <v>124</v>
      </c>
      <c r="B34" s="191" t="n">
        <v>-0.9</v>
      </c>
      <c r="C34" s="783" t="n">
        <f aca="false">RANK(B34,B$7:B$53)</f>
        <v>16</v>
      </c>
      <c r="D34" s="41"/>
      <c r="E34" s="130" t="s">
        <v>125</v>
      </c>
      <c r="F34" s="52" t="s">
        <v>132</v>
      </c>
      <c r="G34" s="786" t="n">
        <v>2.2</v>
      </c>
      <c r="H34" s="130" t="s">
        <v>127</v>
      </c>
      <c r="I34" s="788" t="s">
        <v>215</v>
      </c>
      <c r="J34" s="786" t="n">
        <v>-3.2</v>
      </c>
      <c r="K34" s="194"/>
      <c r="M34" s="36"/>
      <c r="N34" s="751"/>
      <c r="O34" s="607"/>
      <c r="Q34" s="77"/>
      <c r="R34" s="77"/>
      <c r="S34" s="775"/>
      <c r="T34" s="242"/>
    </row>
    <row r="35" customFormat="false" ht="24" hidden="false" customHeight="true" outlineLevel="0" collapsed="false">
      <c r="A35" s="335" t="s">
        <v>130</v>
      </c>
      <c r="B35" s="191" t="n">
        <v>-0.7</v>
      </c>
      <c r="C35" s="783" t="n">
        <f aca="false">RANK(B35,B$7:B$53)</f>
        <v>14</v>
      </c>
      <c r="D35" s="41"/>
      <c r="E35" s="130" t="s">
        <v>131</v>
      </c>
      <c r="F35" s="52" t="s">
        <v>569</v>
      </c>
      <c r="G35" s="786" t="n">
        <v>2.1</v>
      </c>
      <c r="H35" s="130" t="s">
        <v>133</v>
      </c>
      <c r="I35" s="52" t="s">
        <v>170</v>
      </c>
      <c r="J35" s="786" t="n">
        <v>-3.3</v>
      </c>
      <c r="K35" s="194"/>
      <c r="M35" s="36"/>
      <c r="N35" s="751"/>
      <c r="O35" s="607"/>
      <c r="Q35" s="77"/>
      <c r="R35" s="77"/>
      <c r="S35" s="775"/>
      <c r="T35" s="242"/>
    </row>
    <row r="36" customFormat="false" ht="24" hidden="false" customHeight="true" outlineLevel="0" collapsed="false">
      <c r="A36" s="345" t="s">
        <v>136</v>
      </c>
      <c r="B36" s="197" t="n">
        <v>-2.3</v>
      </c>
      <c r="C36" s="373" t="n">
        <f aca="false">RANK(B36,B$7:B$53)</f>
        <v>39</v>
      </c>
      <c r="D36" s="41"/>
      <c r="E36" s="130" t="s">
        <v>137</v>
      </c>
      <c r="F36" s="539" t="s">
        <v>588</v>
      </c>
      <c r="G36" s="786" t="n">
        <v>1.6</v>
      </c>
      <c r="H36" s="130" t="s">
        <v>139</v>
      </c>
      <c r="I36" s="52" t="s">
        <v>213</v>
      </c>
      <c r="J36" s="786" t="n">
        <v>-4.6</v>
      </c>
      <c r="K36" s="194"/>
      <c r="M36" s="36"/>
      <c r="N36" s="751"/>
      <c r="O36" s="607"/>
      <c r="Q36" s="77"/>
      <c r="R36" s="77"/>
      <c r="S36" s="775"/>
      <c r="T36" s="242"/>
    </row>
    <row r="37" customFormat="false" ht="24" hidden="false" customHeight="true" outlineLevel="0" collapsed="false">
      <c r="A37" s="335" t="s">
        <v>142</v>
      </c>
      <c r="B37" s="191" t="n">
        <v>-2.7</v>
      </c>
      <c r="C37" s="783" t="n">
        <f aca="false">RANK(B37,B$7:B$53)</f>
        <v>42</v>
      </c>
      <c r="D37" s="41"/>
      <c r="E37" s="132"/>
      <c r="F37" s="418"/>
      <c r="G37" s="789"/>
      <c r="H37" s="132"/>
      <c r="I37" s="418"/>
      <c r="J37" s="789"/>
      <c r="K37" s="194"/>
      <c r="M37" s="36"/>
      <c r="N37" s="751"/>
      <c r="O37" s="607"/>
      <c r="Q37" s="77"/>
      <c r="R37" s="77"/>
      <c r="S37" s="775"/>
      <c r="T37" s="242"/>
    </row>
    <row r="38" customFormat="false" ht="24" hidden="false" customHeight="true" outlineLevel="0" collapsed="false">
      <c r="A38" s="335" t="s">
        <v>144</v>
      </c>
      <c r="B38" s="191" t="n">
        <v>-2</v>
      </c>
      <c r="C38" s="783" t="n">
        <f aca="false">RANK(B38,B$7:B$53)</f>
        <v>35</v>
      </c>
      <c r="D38" s="41"/>
      <c r="E38" s="277" t="n">
        <v>31</v>
      </c>
      <c r="F38" s="136" t="s">
        <v>44</v>
      </c>
      <c r="G38" s="511" t="n">
        <v>-2.3</v>
      </c>
      <c r="H38" s="540"/>
      <c r="I38" s="423" t="s">
        <v>48</v>
      </c>
      <c r="J38" s="152" t="n">
        <v>-0.5</v>
      </c>
      <c r="K38" s="194"/>
      <c r="M38" s="36"/>
      <c r="N38" s="751"/>
      <c r="O38" s="607"/>
      <c r="Q38" s="77"/>
      <c r="R38" s="77"/>
      <c r="S38" s="775"/>
      <c r="T38" s="242"/>
    </row>
    <row r="39" customFormat="false" ht="24" hidden="false" customHeight="true" outlineLevel="0" collapsed="false">
      <c r="A39" s="335" t="s">
        <v>146</v>
      </c>
      <c r="B39" s="191" t="n">
        <v>-1.4</v>
      </c>
      <c r="C39" s="783" t="n">
        <f aca="false">RANK(B39,B$7:B$53)</f>
        <v>23</v>
      </c>
      <c r="D39" s="232"/>
      <c r="E39" s="426"/>
      <c r="F39" s="693"/>
      <c r="G39" s="757"/>
      <c r="H39" s="232"/>
      <c r="I39" s="232"/>
      <c r="J39" s="757"/>
      <c r="K39" s="233"/>
      <c r="M39" s="36"/>
      <c r="N39" s="751"/>
      <c r="O39" s="607"/>
      <c r="Q39" s="77"/>
      <c r="R39" s="77"/>
      <c r="S39" s="775"/>
      <c r="T39" s="242"/>
    </row>
    <row r="40" customFormat="false" ht="24" hidden="false" customHeight="true" outlineLevel="0" collapsed="false">
      <c r="A40" s="335" t="s">
        <v>147</v>
      </c>
      <c r="B40" s="191" t="n">
        <v>-1.7</v>
      </c>
      <c r="C40" s="783" t="n">
        <f aca="false">RANK(B40,B$7:B$53)</f>
        <v>29</v>
      </c>
      <c r="D40" s="52" t="s">
        <v>148</v>
      </c>
      <c r="E40" s="52"/>
      <c r="F40" s="52"/>
      <c r="G40" s="52"/>
      <c r="H40" s="52"/>
      <c r="I40" s="52"/>
      <c r="J40" s="52"/>
      <c r="K40" s="52"/>
      <c r="M40" s="36"/>
      <c r="N40" s="751"/>
      <c r="O40" s="607"/>
      <c r="Q40" s="77"/>
      <c r="R40" s="77"/>
      <c r="S40" s="775"/>
      <c r="T40" s="242"/>
    </row>
    <row r="41" customFormat="false" ht="24" hidden="false" customHeight="true" outlineLevel="0" collapsed="false">
      <c r="A41" s="335" t="s">
        <v>149</v>
      </c>
      <c r="B41" s="191" t="n">
        <v>-2.5</v>
      </c>
      <c r="C41" s="783" t="n">
        <f aca="false">RANK(B41,B$7:B$53)</f>
        <v>41</v>
      </c>
      <c r="D41" s="264"/>
      <c r="E41" s="264" t="s">
        <v>52</v>
      </c>
      <c r="F41" s="264" t="s">
        <v>52</v>
      </c>
      <c r="G41" s="264"/>
      <c r="H41" s="264"/>
      <c r="I41" s="264"/>
      <c r="J41" s="264"/>
      <c r="K41" s="265"/>
      <c r="M41" s="36"/>
      <c r="N41" s="751"/>
      <c r="O41" s="607"/>
      <c r="Q41" s="77"/>
      <c r="R41" s="77"/>
      <c r="S41" s="775"/>
      <c r="T41" s="242"/>
    </row>
    <row r="42" customFormat="false" ht="24" hidden="false" customHeight="true" outlineLevel="0" collapsed="false">
      <c r="A42" s="335" t="s">
        <v>150</v>
      </c>
      <c r="B42" s="191" t="n">
        <v>-1.9</v>
      </c>
      <c r="C42" s="783" t="n">
        <f aca="false">RANK(B42,B$7:B$53)</f>
        <v>32</v>
      </c>
      <c r="D42" s="146" t="s">
        <v>589</v>
      </c>
      <c r="E42" s="41"/>
      <c r="F42" s="41"/>
      <c r="G42" s="41"/>
      <c r="H42" s="41"/>
      <c r="I42" s="41"/>
      <c r="J42" s="41"/>
      <c r="K42" s="194"/>
      <c r="M42" s="36"/>
      <c r="N42" s="751"/>
      <c r="O42" s="607"/>
      <c r="Q42" s="77"/>
      <c r="R42" s="77"/>
      <c r="S42" s="775"/>
      <c r="T42" s="242"/>
    </row>
    <row r="43" customFormat="false" ht="24" hidden="false" customHeight="true" outlineLevel="0" collapsed="false">
      <c r="A43" s="335" t="s">
        <v>153</v>
      </c>
      <c r="B43" s="191" t="n">
        <v>-1.9</v>
      </c>
      <c r="C43" s="783" t="n">
        <f aca="false">RANK(B43,B$7:B$53)</f>
        <v>32</v>
      </c>
      <c r="D43" s="146" t="s">
        <v>590</v>
      </c>
      <c r="E43" s="41"/>
      <c r="F43" s="41"/>
      <c r="G43" s="41"/>
      <c r="H43" s="41"/>
      <c r="I43" s="41"/>
      <c r="J43" s="41"/>
      <c r="K43" s="194"/>
      <c r="M43" s="36"/>
      <c r="N43" s="751"/>
      <c r="O43" s="607"/>
      <c r="Q43" s="77"/>
      <c r="R43" s="77"/>
      <c r="S43" s="775"/>
      <c r="T43" s="242"/>
    </row>
    <row r="44" customFormat="false" ht="24" hidden="false" customHeight="true" outlineLevel="0" collapsed="false">
      <c r="A44" s="335" t="s">
        <v>154</v>
      </c>
      <c r="B44" s="191" t="n">
        <v>-3</v>
      </c>
      <c r="C44" s="783" t="n">
        <f aca="false">RANK(B44,B$7:B$53)</f>
        <v>46</v>
      </c>
      <c r="D44" s="41"/>
      <c r="E44" s="41"/>
      <c r="F44" s="41"/>
      <c r="G44" s="41"/>
      <c r="H44" s="41"/>
      <c r="I44" s="41"/>
      <c r="J44" s="41"/>
      <c r="K44" s="194"/>
      <c r="M44" s="36"/>
      <c r="N44" s="751"/>
      <c r="O44" s="607"/>
      <c r="Q44" s="77"/>
      <c r="R44" s="77"/>
      <c r="S44" s="775"/>
      <c r="T44" s="242"/>
    </row>
    <row r="45" customFormat="false" ht="24" hidden="false" customHeight="true" outlineLevel="0" collapsed="false">
      <c r="A45" s="335" t="s">
        <v>156</v>
      </c>
      <c r="B45" s="191" t="n">
        <v>-1.5</v>
      </c>
      <c r="C45" s="783" t="n">
        <f aca="false">RANK(B45,B$7:B$53)</f>
        <v>27</v>
      </c>
      <c r="D45" s="146" t="s">
        <v>591</v>
      </c>
      <c r="E45" s="41"/>
      <c r="F45" s="41"/>
      <c r="G45" s="41"/>
      <c r="H45" s="41"/>
      <c r="I45" s="41"/>
      <c r="J45" s="41"/>
      <c r="K45" s="194"/>
      <c r="M45" s="36"/>
      <c r="N45" s="751"/>
      <c r="O45" s="607"/>
      <c r="Q45" s="77"/>
      <c r="R45" s="77"/>
      <c r="S45" s="775"/>
      <c r="T45" s="242"/>
    </row>
    <row r="46" customFormat="false" ht="24" hidden="false" customHeight="true" outlineLevel="0" collapsed="false">
      <c r="A46" s="345" t="s">
        <v>159</v>
      </c>
      <c r="B46" s="197" t="n">
        <v>-0.5</v>
      </c>
      <c r="C46" s="373" t="n">
        <f aca="false">RANK(B46,B$7:B$53)</f>
        <v>11</v>
      </c>
      <c r="D46" s="41"/>
      <c r="E46" s="41"/>
      <c r="F46" s="41"/>
      <c r="G46" s="41"/>
      <c r="H46" s="41"/>
      <c r="I46" s="41"/>
      <c r="J46" s="41"/>
      <c r="K46" s="194"/>
      <c r="M46" s="36"/>
      <c r="N46" s="153"/>
      <c r="O46" s="607"/>
      <c r="Q46" s="77"/>
      <c r="R46" s="77"/>
      <c r="S46" s="775"/>
      <c r="T46" s="242"/>
    </row>
    <row r="47" customFormat="false" ht="24" hidden="false" customHeight="true" outlineLevel="0" collapsed="false">
      <c r="A47" s="335" t="s">
        <v>162</v>
      </c>
      <c r="B47" s="191" t="n">
        <v>-2.2</v>
      </c>
      <c r="C47" s="783" t="n">
        <f aca="false">RANK(B47,B$7:B$53)</f>
        <v>37</v>
      </c>
      <c r="D47" s="146" t="s">
        <v>592</v>
      </c>
      <c r="E47" s="41"/>
      <c r="F47" s="41"/>
      <c r="G47" s="41"/>
      <c r="H47" s="41"/>
      <c r="I47" s="41"/>
      <c r="J47" s="41"/>
      <c r="K47" s="194"/>
      <c r="M47" s="36"/>
      <c r="N47" s="153"/>
      <c r="O47" s="607"/>
      <c r="Q47" s="77"/>
      <c r="R47" s="77"/>
      <c r="S47" s="775"/>
      <c r="T47" s="242"/>
    </row>
    <row r="48" customFormat="false" ht="24" hidden="false" customHeight="true" outlineLevel="0" collapsed="false">
      <c r="A48" s="335" t="s">
        <v>164</v>
      </c>
      <c r="B48" s="191" t="n">
        <v>-2.2</v>
      </c>
      <c r="C48" s="783" t="n">
        <f aca="false">RANK(B48,B$7:B$53)</f>
        <v>37</v>
      </c>
      <c r="D48" s="146" t="s">
        <v>593</v>
      </c>
      <c r="E48" s="41"/>
      <c r="F48" s="41"/>
      <c r="G48" s="41"/>
      <c r="H48" s="41"/>
      <c r="I48" s="41"/>
      <c r="J48" s="41"/>
      <c r="K48" s="194"/>
      <c r="M48" s="36"/>
      <c r="N48" s="153"/>
      <c r="O48" s="607"/>
      <c r="Q48" s="77"/>
      <c r="R48" s="77"/>
      <c r="S48" s="775"/>
      <c r="T48" s="242"/>
    </row>
    <row r="49" customFormat="false" ht="24" hidden="false" customHeight="true" outlineLevel="0" collapsed="false">
      <c r="A49" s="335" t="s">
        <v>166</v>
      </c>
      <c r="B49" s="191" t="n">
        <v>-0.8</v>
      </c>
      <c r="C49" s="783" t="n">
        <f aca="false">RANK(B49,B$7:B$53)</f>
        <v>15</v>
      </c>
      <c r="D49" s="146" t="s">
        <v>594</v>
      </c>
      <c r="E49" s="41"/>
      <c r="F49" s="41"/>
      <c r="G49" s="41"/>
      <c r="H49" s="41"/>
      <c r="I49" s="41"/>
      <c r="J49" s="41"/>
      <c r="K49" s="194"/>
      <c r="M49" s="36"/>
      <c r="N49" s="153"/>
      <c r="O49" s="607"/>
      <c r="Q49" s="77"/>
      <c r="R49" s="77"/>
      <c r="S49" s="775"/>
      <c r="T49" s="242"/>
    </row>
    <row r="50" customFormat="false" ht="24" hidden="false" customHeight="true" outlineLevel="0" collapsed="false">
      <c r="A50" s="335" t="s">
        <v>168</v>
      </c>
      <c r="B50" s="191" t="n">
        <v>-1.4</v>
      </c>
      <c r="C50" s="783" t="n">
        <f aca="false">RANK(B50,B$7:B$53)</f>
        <v>23</v>
      </c>
      <c r="D50" s="146" t="s">
        <v>595</v>
      </c>
      <c r="E50" s="41"/>
      <c r="F50" s="41"/>
      <c r="G50" s="41"/>
      <c r="H50" s="41"/>
      <c r="I50" s="41"/>
      <c r="J50" s="41"/>
      <c r="K50" s="194"/>
      <c r="M50" s="36"/>
      <c r="N50" s="153"/>
      <c r="O50" s="607"/>
      <c r="Q50" s="77"/>
      <c r="R50" s="77"/>
      <c r="S50" s="775"/>
      <c r="T50" s="242"/>
    </row>
    <row r="51" customFormat="false" ht="24" hidden="false" customHeight="true" outlineLevel="0" collapsed="false">
      <c r="A51" s="335" t="s">
        <v>171</v>
      </c>
      <c r="B51" s="191" t="n">
        <v>-1.2</v>
      </c>
      <c r="C51" s="783" t="n">
        <f aca="false">RANK(B51,B$7:B$53)</f>
        <v>19</v>
      </c>
      <c r="D51" s="41"/>
      <c r="E51" s="41"/>
      <c r="F51" s="41"/>
      <c r="G51" s="41"/>
      <c r="H51" s="41"/>
      <c r="I51" s="41"/>
      <c r="J51" s="41"/>
      <c r="K51" s="194"/>
      <c r="M51" s="36"/>
      <c r="N51" s="153"/>
      <c r="O51" s="607"/>
      <c r="Q51" s="77"/>
      <c r="R51" s="77"/>
      <c r="S51" s="775"/>
      <c r="T51" s="242"/>
    </row>
    <row r="52" customFormat="false" ht="24" hidden="false" customHeight="true" outlineLevel="0" collapsed="false">
      <c r="A52" s="335" t="s">
        <v>174</v>
      </c>
      <c r="B52" s="191" t="n">
        <v>-2.7</v>
      </c>
      <c r="C52" s="783" t="n">
        <f aca="false">RANK(B52,B$7:B$53)</f>
        <v>42</v>
      </c>
      <c r="D52" s="41"/>
      <c r="E52" s="41"/>
      <c r="F52" s="41"/>
      <c r="G52" s="41"/>
      <c r="H52" s="41"/>
      <c r="I52" s="41"/>
      <c r="J52" s="41"/>
      <c r="K52" s="194"/>
      <c r="M52" s="36"/>
      <c r="N52" s="186"/>
      <c r="O52" s="607"/>
      <c r="Q52" s="77"/>
      <c r="R52" s="77"/>
      <c r="S52" s="775"/>
      <c r="T52" s="242"/>
    </row>
    <row r="53" customFormat="false" ht="24" hidden="false" customHeight="true" outlineLevel="0" collapsed="false">
      <c r="A53" s="360" t="s">
        <v>176</v>
      </c>
      <c r="B53" s="229" t="n">
        <v>0.7</v>
      </c>
      <c r="C53" s="790" t="n">
        <f aca="false">RANK(B53,B$7:B$53)</f>
        <v>3</v>
      </c>
      <c r="D53" s="278"/>
      <c r="E53" s="232"/>
      <c r="F53" s="232"/>
      <c r="G53" s="232"/>
      <c r="H53" s="232"/>
      <c r="I53" s="232"/>
      <c r="J53" s="232"/>
      <c r="K53" s="233"/>
      <c r="M53" s="36"/>
      <c r="N53" s="153"/>
      <c r="O53" s="607"/>
      <c r="Q53" s="77"/>
      <c r="R53" s="77"/>
      <c r="S53" s="775"/>
      <c r="T53" s="242"/>
    </row>
    <row r="54" customFormat="false" ht="24" hidden="false" customHeight="true" outlineLevel="0" collapsed="false">
      <c r="M54" s="234"/>
      <c r="N54" s="153"/>
      <c r="R54" s="77"/>
      <c r="S54" s="775"/>
    </row>
    <row r="55" customFormat="false" ht="24" hidden="false" customHeight="true" outlineLevel="0" collapsed="false">
      <c r="M55" s="234"/>
      <c r="N55" s="153"/>
    </row>
    <row r="56" customFormat="false" ht="24" hidden="false" customHeight="tru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M56" s="234"/>
    </row>
    <row r="57" customFormat="false" ht="21.75" hidden="false" customHeight="true" outlineLevel="0" collapsed="false">
      <c r="M57" s="234"/>
    </row>
    <row r="58" customFormat="false" ht="20.25" hidden="false" customHeight="true" outlineLevel="0" collapsed="false">
      <c r="B58" s="238"/>
      <c r="C58" s="238"/>
      <c r="M58" s="234"/>
    </row>
    <row r="59" customFormat="false" ht="20.25" hidden="false" customHeight="true" outlineLevel="0" collapsed="false">
      <c r="M59" s="234"/>
    </row>
    <row r="60" customFormat="false" ht="20.25" hidden="false" customHeight="true" outlineLevel="0" collapsed="false">
      <c r="M60" s="234"/>
    </row>
    <row r="61" customFormat="false" ht="20.25" hidden="false" customHeight="true" outlineLevel="0" collapsed="false">
      <c r="M61" s="234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>
      <c r="H66" s="499"/>
    </row>
    <row r="67" customFormat="false" ht="30.75" hidden="false" customHeight="true" outlineLevel="0" collapsed="false">
      <c r="D67" s="238"/>
      <c r="E67" s="238"/>
      <c r="F67" s="238"/>
      <c r="G67" s="238"/>
      <c r="H67" s="238"/>
      <c r="I67" s="238"/>
      <c r="J67" s="238"/>
      <c r="K67" s="238"/>
    </row>
    <row r="68" customFormat="false" ht="21" hidden="false" customHeight="false" outlineLevel="0" collapsed="false">
      <c r="H68" s="499"/>
    </row>
    <row r="74" customFormat="false" ht="21" hidden="false" customHeight="false" outlineLevel="0" collapsed="false">
      <c r="N74" s="41"/>
    </row>
    <row r="75" customFormat="false" ht="21" hidden="false" customHeight="false" outlineLevel="0" collapsed="false">
      <c r="N75" s="41"/>
    </row>
    <row r="80" customFormat="false" ht="21" hidden="false" customHeight="false" outlineLevel="0" collapsed="false">
      <c r="N80" s="4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26"/>
    <col collapsed="false" customWidth="true" hidden="false" outlineLevel="0" max="4" min="4" style="2" width="8.9"/>
    <col collapsed="false" customWidth="true" hidden="false" outlineLevel="0" max="5" min="5" style="2" width="9.26"/>
    <col collapsed="false" customWidth="true" hidden="false" outlineLevel="0" max="6" min="6" style="1" width="9.26"/>
    <col collapsed="false" customWidth="true" hidden="false" outlineLevel="0" max="7" min="7" style="3" width="9.26"/>
    <col collapsed="false" customWidth="true" hidden="false" outlineLevel="0" max="8" min="8" style="3" width="8.9"/>
    <col collapsed="false" customWidth="true" hidden="false" outlineLevel="0" max="9" min="9" style="3" width="5.17"/>
    <col collapsed="false" customWidth="true" hidden="false" outlineLevel="0" max="10" min="10" style="1" width="8.26"/>
    <col collapsed="false" customWidth="true" hidden="false" outlineLevel="0" max="11" min="11" style="1" width="7.63"/>
    <col collapsed="false" customWidth="true" hidden="false" outlineLevel="0" max="12" min="12" style="3" width="7.9"/>
    <col collapsed="false" customWidth="true" hidden="false" outlineLevel="0" max="13" min="13" style="1" width="7"/>
    <col collapsed="false" customWidth="true" hidden="false" outlineLevel="0" max="14" min="14" style="1" width="5.45"/>
    <col collapsed="false" customWidth="true" hidden="false" outlineLevel="0" max="15" min="15" style="1" width="7.63"/>
    <col collapsed="false" customWidth="true" hidden="false" outlineLevel="0" max="16" min="16" style="1" width="5.45"/>
    <col collapsed="false" customWidth="true" hidden="false" outlineLevel="0" max="18" min="17" style="1" width="6.17"/>
    <col collapsed="false" customWidth="true" hidden="false" outlineLevel="0" max="19" min="19" style="1" width="2.72"/>
    <col collapsed="false" customWidth="true" hidden="false" outlineLevel="0" max="20" min="20" style="1" width="4.08"/>
    <col collapsed="false" customWidth="false" hidden="false" outlineLevel="0" max="257" min="21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G3" s="5" t="s">
        <v>596</v>
      </c>
      <c r="H3" s="468"/>
      <c r="I3" s="6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22.5" hidden="false" customHeight="true" outlineLevel="0" collapsed="false">
      <c r="B10" s="7" t="s">
        <v>597</v>
      </c>
    </row>
    <row r="11" customFormat="false" ht="19.5" hidden="false" customHeight="true" outlineLevel="0" collapsed="false"/>
    <row r="12" customFormat="false" ht="5.25" hidden="false" customHeight="true" outlineLevel="0" collapsed="false">
      <c r="B12" s="8"/>
      <c r="C12" s="9"/>
      <c r="D12" s="10"/>
      <c r="E12" s="10"/>
      <c r="F12" s="9"/>
      <c r="G12" s="11"/>
      <c r="H12" s="12"/>
    </row>
    <row r="13" customFormat="false" ht="20.25" hidden="false" customHeight="true" outlineLevel="0" collapsed="false">
      <c r="B13" s="13" t="s">
        <v>598</v>
      </c>
      <c r="C13" s="14"/>
      <c r="F13" s="14"/>
      <c r="H13" s="15"/>
    </row>
    <row r="14" customFormat="false" ht="20.25" hidden="false" customHeight="true" outlineLevel="0" collapsed="false">
      <c r="B14" s="13" t="s">
        <v>599</v>
      </c>
      <c r="C14" s="14"/>
      <c r="F14" s="14"/>
      <c r="H14" s="15"/>
    </row>
    <row r="15" customFormat="false" ht="6" hidden="false" customHeight="true" outlineLevel="0" collapsed="false">
      <c r="B15" s="16"/>
      <c r="C15" s="17"/>
      <c r="D15" s="18"/>
      <c r="E15" s="18"/>
      <c r="F15" s="17"/>
      <c r="G15" s="19"/>
      <c r="H15" s="20"/>
    </row>
    <row r="16" customFormat="false" ht="20.25" hidden="false" customHeight="true" outlineLevel="0" collapsed="false">
      <c r="B16" s="14"/>
      <c r="C16" s="14"/>
      <c r="F16" s="14"/>
    </row>
    <row r="17" customFormat="false" ht="16.5" hidden="false" customHeight="true" outlineLevel="0" collapsed="false">
      <c r="B17" s="469" t="s">
        <v>600</v>
      </c>
      <c r="C17" s="14"/>
      <c r="F17" s="14"/>
    </row>
    <row r="18" customFormat="false" ht="20.1" hidden="false" customHeight="true" outlineLevel="0" collapsed="false">
      <c r="B18" s="14"/>
      <c r="C18" s="14"/>
      <c r="F18" s="14"/>
    </row>
    <row r="19" customFormat="false" ht="5.1" hidden="false" customHeight="true" outlineLevel="0" collapsed="false">
      <c r="B19" s="14"/>
      <c r="C19" s="14"/>
      <c r="F19" s="14"/>
    </row>
    <row r="20" customFormat="false" ht="20.1" hidden="false" customHeight="true" outlineLevel="0" collapsed="false"/>
    <row r="21" s="21" customFormat="true" ht="17.25" hidden="false" customHeight="true" outlineLevel="0" collapsed="false">
      <c r="D21" s="23"/>
      <c r="E21" s="23"/>
      <c r="G21" s="24"/>
      <c r="H21" s="24"/>
      <c r="I21" s="24"/>
      <c r="L21" s="24"/>
    </row>
    <row r="23" s="26" customFormat="true" ht="17.25" hidden="false" customHeight="true" outlineLevel="0" collapsed="false">
      <c r="C23" s="470"/>
      <c r="D23" s="29"/>
      <c r="E23" s="470"/>
      <c r="F23" s="471"/>
      <c r="G23" s="470"/>
      <c r="H23" s="30"/>
      <c r="I23" s="30"/>
      <c r="L23" s="30"/>
    </row>
    <row r="24" customFormat="false" ht="17.25" hidden="false" customHeight="true" outlineLevel="0" collapsed="false"/>
    <row r="25" customFormat="false" ht="17.25" hidden="false" customHeight="true" outlineLevel="0" collapsed="false">
      <c r="B25" s="472"/>
    </row>
    <row r="26" customFormat="false" ht="17.25" hidden="false" customHeight="true" outlineLevel="0" collapsed="false">
      <c r="B26" s="472"/>
    </row>
    <row r="27" customFormat="false" ht="17.25" hidden="false" customHeight="true" outlineLevel="0" collapsed="false">
      <c r="B27" s="472"/>
    </row>
    <row r="28" customFormat="false" ht="17.25" hidden="false" customHeight="true" outlineLevel="0" collapsed="false">
      <c r="B28" s="472"/>
    </row>
    <row r="29" customFormat="false" ht="17.25" hidden="false" customHeight="true" outlineLevel="0" collapsed="false">
      <c r="B29" s="472"/>
    </row>
    <row r="30" customFormat="false" ht="17.25" hidden="false" customHeight="true" outlineLevel="0" collapsed="false">
      <c r="B30" s="472"/>
    </row>
    <row r="31" customFormat="false" ht="17.25" hidden="false" customHeight="true" outlineLevel="0" collapsed="false">
      <c r="B31" s="472"/>
    </row>
    <row r="32" customFormat="false" ht="17.25" hidden="false" customHeight="true" outlineLevel="0" collapsed="false">
      <c r="B32" s="472"/>
    </row>
    <row r="33" customFormat="false" ht="17.25" hidden="false" customHeight="true" outlineLevel="0" collapsed="false">
      <c r="B33" s="472"/>
    </row>
    <row r="34" customFormat="false" ht="17.25" hidden="false" customHeight="true" outlineLevel="0" collapsed="false">
      <c r="B34" s="472"/>
    </row>
    <row r="35" customFormat="false" ht="17.25" hidden="false" customHeight="true" outlineLevel="0" collapsed="false">
      <c r="B35" s="472"/>
    </row>
    <row r="36" customFormat="false" ht="17.25" hidden="false" customHeight="true" outlineLevel="0" collapsed="false">
      <c r="B36" s="472"/>
    </row>
    <row r="37" customFormat="false" ht="17.25" hidden="false" customHeight="true" outlineLevel="0" collapsed="false">
      <c r="B37" s="472"/>
    </row>
    <row r="38" customFormat="false" ht="17.25" hidden="false" customHeight="true" outlineLevel="0" collapsed="false">
      <c r="B38" s="472"/>
    </row>
    <row r="39" customFormat="false" ht="17.25" hidden="false" customHeight="true" outlineLevel="0" collapsed="false">
      <c r="B39" s="472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3.5" hidden="false" customHeight="false" outlineLevel="0" collapsed="false">
      <c r="C47" s="791" t="s">
        <v>601</v>
      </c>
    </row>
    <row r="48" customFormat="false" ht="13.5" hidden="false" customHeight="false" outlineLevel="0" collapsed="false">
      <c r="C48" s="791" t="s">
        <v>602</v>
      </c>
    </row>
    <row r="49" customFormat="false" ht="13.5" hidden="false" customHeight="false" outlineLevel="0" collapsed="false">
      <c r="H49" s="32" t="s">
        <v>603</v>
      </c>
    </row>
    <row r="50" customFormat="false" ht="13.5" hidden="false" customHeight="false" outlineLevel="0" collapsed="false">
      <c r="H50" s="474"/>
    </row>
    <row r="51" customFormat="false" ht="13.5" hidden="false" customHeight="false" outlineLevel="0" collapsed="false">
      <c r="C51" s="3"/>
      <c r="D51" s="1"/>
      <c r="E51" s="1"/>
      <c r="G51" s="1"/>
      <c r="I51" s="1"/>
      <c r="L51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81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36" width="10.72"/>
    <col collapsed="false" customWidth="true" hidden="false" outlineLevel="0" max="17" min="17" style="36" width="4.26"/>
    <col collapsed="false" customWidth="false" hidden="false" outlineLevel="0" max="18" min="18" style="77" width="10.72"/>
    <col collapsed="false" customWidth="false" hidden="false" outlineLevel="0" max="19" min="19" style="36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B1" s="792"/>
      <c r="I1" s="41"/>
      <c r="J1" s="384"/>
    </row>
    <row r="2" customFormat="false" ht="21" hidden="false" customHeight="true" outlineLevel="0" collapsed="false">
      <c r="B2" s="793"/>
      <c r="C2" s="594"/>
    </row>
    <row r="3" customFormat="false" ht="26.25" hidden="false" customHeight="true" outlineLevel="0" collapsed="false">
      <c r="A3" s="47" t="s">
        <v>604</v>
      </c>
      <c r="B3" s="794"/>
      <c r="C3" s="49"/>
      <c r="M3" s="282"/>
    </row>
    <row r="4" customFormat="false" ht="24" hidden="false" customHeight="true" outlineLevel="0" collapsed="false">
      <c r="A4" s="52" t="s">
        <v>32</v>
      </c>
      <c r="B4" s="795" t="s">
        <v>526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282"/>
    </row>
    <row r="5" customFormat="false" ht="24" hidden="false" customHeight="true" outlineLevel="0" collapsed="false">
      <c r="A5" s="59"/>
      <c r="B5" s="796"/>
      <c r="C5" s="61"/>
      <c r="D5" s="62"/>
      <c r="E5" s="63"/>
      <c r="F5" s="63"/>
      <c r="G5" s="63"/>
      <c r="H5" s="63"/>
      <c r="I5" s="63"/>
      <c r="J5" s="63"/>
      <c r="K5" s="64"/>
      <c r="L5" s="41"/>
      <c r="N5" s="314"/>
      <c r="R5" s="643"/>
    </row>
    <row r="6" customFormat="false" ht="24" hidden="false" customHeight="true" outlineLevel="0" collapsed="false">
      <c r="A6" s="67" t="s">
        <v>39</v>
      </c>
      <c r="B6" s="797" t="n">
        <v>0.47338</v>
      </c>
      <c r="C6" s="69"/>
      <c r="D6" s="720"/>
      <c r="E6" s="71"/>
      <c r="F6" s="71"/>
      <c r="G6" s="71"/>
      <c r="H6" s="71"/>
      <c r="I6" s="71"/>
      <c r="J6" s="71"/>
      <c r="K6" s="73"/>
      <c r="L6" s="41"/>
      <c r="M6" s="66"/>
      <c r="N6" s="282"/>
      <c r="T6" s="84"/>
      <c r="V6" s="66"/>
      <c r="W6" s="798"/>
    </row>
    <row r="7" customFormat="false" ht="24" hidden="false" customHeight="true" outlineLevel="0" collapsed="false">
      <c r="A7" s="78" t="s">
        <v>43</v>
      </c>
      <c r="B7" s="799" t="n">
        <v>0.39798</v>
      </c>
      <c r="C7" s="80" t="n">
        <f aca="false">RANK(B7,B$7:B$53,0)</f>
        <v>28</v>
      </c>
      <c r="D7" s="720"/>
      <c r="E7" s="81"/>
      <c r="F7" s="309"/>
      <c r="G7" s="309"/>
      <c r="H7" s="309"/>
      <c r="I7" s="309"/>
      <c r="J7" s="71"/>
      <c r="K7" s="73"/>
      <c r="L7" s="41"/>
      <c r="N7" s="338"/>
      <c r="O7" s="288"/>
      <c r="Q7" s="77"/>
      <c r="S7" s="42"/>
      <c r="T7" s="242"/>
      <c r="W7" s="798"/>
    </row>
    <row r="8" customFormat="false" ht="24" hidden="false" customHeight="true" outlineLevel="0" collapsed="false">
      <c r="A8" s="90" t="s">
        <v>47</v>
      </c>
      <c r="B8" s="800" t="n">
        <v>0.31666</v>
      </c>
      <c r="C8" s="92" t="n">
        <f aca="false">RANK(B8,B$7:B$53,0)</f>
        <v>36</v>
      </c>
      <c r="D8" s="720"/>
      <c r="E8" s="81"/>
      <c r="F8" s="309"/>
      <c r="G8" s="309"/>
      <c r="H8" s="309"/>
      <c r="I8" s="309"/>
      <c r="J8" s="71"/>
      <c r="K8" s="73"/>
      <c r="L8" s="41"/>
      <c r="N8" s="338"/>
      <c r="O8" s="288"/>
      <c r="Q8" s="77"/>
      <c r="T8" s="242"/>
      <c r="W8" s="798"/>
    </row>
    <row r="9" customFormat="false" ht="24" hidden="false" customHeight="true" outlineLevel="0" collapsed="false">
      <c r="A9" s="90" t="s">
        <v>51</v>
      </c>
      <c r="B9" s="800" t="n">
        <v>0.31846</v>
      </c>
      <c r="C9" s="92" t="n">
        <f aca="false">RANK(B9,B$7:B$53,0)</f>
        <v>35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338"/>
      <c r="O9" s="288"/>
      <c r="Q9" s="77"/>
      <c r="T9" s="242"/>
      <c r="W9" s="798"/>
    </row>
    <row r="10" customFormat="false" ht="24" hidden="false" customHeight="true" outlineLevel="0" collapsed="false">
      <c r="A10" s="90" t="s">
        <v>55</v>
      </c>
      <c r="B10" s="800" t="n">
        <v>0.55892</v>
      </c>
      <c r="C10" s="92" t="n">
        <f aca="false">RANK(B10,B$7:B$53,0)</f>
        <v>15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N10" s="338"/>
      <c r="O10" s="288"/>
      <c r="Q10" s="77"/>
      <c r="T10" s="242"/>
      <c r="W10" s="798"/>
    </row>
    <row r="11" customFormat="false" ht="24" hidden="false" customHeight="true" outlineLevel="0" collapsed="false">
      <c r="A11" s="90" t="s">
        <v>59</v>
      </c>
      <c r="B11" s="800" t="n">
        <v>0.28017</v>
      </c>
      <c r="C11" s="92" t="n">
        <f aca="false">RANK(B11,B$7:B$53,0)</f>
        <v>44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338"/>
      <c r="O11" s="288"/>
      <c r="Q11" s="77"/>
      <c r="T11" s="242"/>
      <c r="W11" s="798"/>
    </row>
    <row r="12" customFormat="false" ht="24" hidden="false" customHeight="true" outlineLevel="0" collapsed="false">
      <c r="A12" s="90" t="s">
        <v>62</v>
      </c>
      <c r="B12" s="800" t="n">
        <v>0.32444</v>
      </c>
      <c r="C12" s="92" t="n">
        <f aca="false">RANK(B12,B$7:B$53,0)</f>
        <v>34</v>
      </c>
      <c r="D12" s="399"/>
      <c r="E12" s="41"/>
      <c r="F12" s="41"/>
      <c r="G12" s="41"/>
      <c r="H12" s="41"/>
      <c r="I12" s="41"/>
      <c r="J12" s="41"/>
      <c r="K12" s="194"/>
      <c r="L12" s="41"/>
      <c r="N12" s="338"/>
      <c r="O12" s="288"/>
      <c r="Q12" s="77"/>
      <c r="T12" s="242"/>
      <c r="W12" s="798"/>
    </row>
    <row r="13" customFormat="false" ht="24" hidden="false" customHeight="true" outlineLevel="0" collapsed="false">
      <c r="A13" s="90" t="s">
        <v>65</v>
      </c>
      <c r="B13" s="800" t="n">
        <v>0.46882</v>
      </c>
      <c r="C13" s="92" t="n">
        <f aca="false">RANK(B13,B$7:B$53,0)</f>
        <v>20</v>
      </c>
      <c r="D13" s="399"/>
      <c r="E13" s="41"/>
      <c r="F13" s="41"/>
      <c r="G13" s="41"/>
      <c r="H13" s="41"/>
      <c r="I13" s="41"/>
      <c r="J13" s="41"/>
      <c r="K13" s="194"/>
      <c r="L13" s="41"/>
      <c r="N13" s="338"/>
      <c r="O13" s="288"/>
      <c r="Q13" s="77"/>
      <c r="T13" s="242"/>
      <c r="W13" s="798"/>
    </row>
    <row r="14" customFormat="false" ht="24" hidden="false" customHeight="true" outlineLevel="0" collapsed="false">
      <c r="A14" s="90" t="s">
        <v>68</v>
      </c>
      <c r="B14" s="800" t="n">
        <v>0.61857</v>
      </c>
      <c r="C14" s="92" t="n">
        <f aca="false">RANK(B14,B$7:B$53,0)</f>
        <v>8</v>
      </c>
      <c r="D14" s="399"/>
      <c r="E14" s="41"/>
      <c r="F14" s="41"/>
      <c r="G14" s="41"/>
      <c r="H14" s="41"/>
      <c r="I14" s="41"/>
      <c r="J14" s="41"/>
      <c r="K14" s="194"/>
      <c r="L14" s="41"/>
      <c r="N14" s="338"/>
      <c r="O14" s="288"/>
      <c r="Q14" s="77"/>
      <c r="S14" s="42"/>
      <c r="T14" s="242"/>
      <c r="W14" s="798"/>
    </row>
    <row r="15" customFormat="false" ht="24" hidden="false" customHeight="true" outlineLevel="0" collapsed="false">
      <c r="A15" s="90" t="s">
        <v>71</v>
      </c>
      <c r="B15" s="800" t="n">
        <v>0.59446</v>
      </c>
      <c r="C15" s="92" t="n">
        <f aca="false">RANK(B15,B$7:B$53,0)</f>
        <v>11</v>
      </c>
      <c r="D15" s="399"/>
      <c r="E15" s="41"/>
      <c r="F15" s="41"/>
      <c r="G15" s="41"/>
      <c r="H15" s="41"/>
      <c r="I15" s="41"/>
      <c r="J15" s="41"/>
      <c r="K15" s="194"/>
      <c r="L15" s="41"/>
      <c r="N15" s="338"/>
      <c r="O15" s="288"/>
      <c r="Q15" s="77"/>
      <c r="S15" s="42"/>
      <c r="T15" s="242"/>
      <c r="W15" s="798"/>
    </row>
    <row r="16" customFormat="false" ht="24" hidden="false" customHeight="true" outlineLevel="0" collapsed="false">
      <c r="A16" s="98" t="s">
        <v>74</v>
      </c>
      <c r="B16" s="801" t="n">
        <v>0.57485</v>
      </c>
      <c r="C16" s="100" t="n">
        <f aca="false">RANK(B16,B$7:B$53,0)</f>
        <v>12</v>
      </c>
      <c r="D16" s="399"/>
      <c r="E16" s="41"/>
      <c r="F16" s="41"/>
      <c r="G16" s="41"/>
      <c r="H16" s="41"/>
      <c r="I16" s="41"/>
      <c r="J16" s="41"/>
      <c r="K16" s="194"/>
      <c r="L16" s="41"/>
      <c r="N16" s="338"/>
      <c r="O16" s="288"/>
      <c r="Q16" s="77"/>
      <c r="T16" s="242"/>
      <c r="W16" s="798"/>
    </row>
    <row r="17" customFormat="false" ht="24" hidden="false" customHeight="true" outlineLevel="0" collapsed="false">
      <c r="A17" s="104" t="s">
        <v>76</v>
      </c>
      <c r="B17" s="802" t="n">
        <v>0.75502</v>
      </c>
      <c r="C17" s="106" t="n">
        <f aca="false">RANK(B17,B$7:B$53,0)</f>
        <v>5</v>
      </c>
      <c r="D17" s="399"/>
      <c r="E17" s="41"/>
      <c r="F17" s="41"/>
      <c r="G17" s="41"/>
      <c r="H17" s="41"/>
      <c r="I17" s="41"/>
      <c r="J17" s="41"/>
      <c r="K17" s="194"/>
      <c r="L17" s="41"/>
      <c r="N17" s="338"/>
      <c r="O17" s="288"/>
      <c r="Q17" s="77"/>
      <c r="T17" s="242"/>
      <c r="W17" s="798"/>
    </row>
    <row r="18" customFormat="false" ht="24" hidden="false" customHeight="true" outlineLevel="0" collapsed="false">
      <c r="A18" s="90" t="s">
        <v>79</v>
      </c>
      <c r="B18" s="800" t="n">
        <v>0.76447</v>
      </c>
      <c r="C18" s="92" t="n">
        <f aca="false">RANK(B18,B$7:B$53,0)</f>
        <v>4</v>
      </c>
      <c r="D18" s="399"/>
      <c r="E18" s="41"/>
      <c r="F18" s="41"/>
      <c r="G18" s="41"/>
      <c r="H18" s="41"/>
      <c r="I18" s="41"/>
      <c r="J18" s="41"/>
      <c r="K18" s="194"/>
      <c r="L18" s="41"/>
      <c r="N18" s="338"/>
      <c r="O18" s="288"/>
      <c r="Q18" s="77"/>
      <c r="T18" s="242"/>
      <c r="W18" s="798"/>
    </row>
    <row r="19" customFormat="false" ht="24" hidden="false" customHeight="true" outlineLevel="0" collapsed="false">
      <c r="A19" s="90" t="s">
        <v>82</v>
      </c>
      <c r="B19" s="800" t="n">
        <v>0.92532</v>
      </c>
      <c r="C19" s="92" t="n">
        <f aca="false">RANK(B19,B$7:B$53,0)</f>
        <v>1</v>
      </c>
      <c r="D19" s="399"/>
      <c r="E19" s="41"/>
      <c r="F19" s="41"/>
      <c r="G19" s="41"/>
      <c r="H19" s="41"/>
      <c r="I19" s="41"/>
      <c r="J19" s="41"/>
      <c r="K19" s="194"/>
      <c r="L19" s="41"/>
      <c r="N19" s="338"/>
      <c r="O19" s="288"/>
      <c r="Q19" s="77"/>
      <c r="T19" s="242"/>
      <c r="W19" s="798"/>
    </row>
    <row r="20" customFormat="false" ht="24" hidden="false" customHeight="true" outlineLevel="0" collapsed="false">
      <c r="A20" s="90" t="s">
        <v>84</v>
      </c>
      <c r="B20" s="800" t="n">
        <v>0.91658</v>
      </c>
      <c r="C20" s="92" t="n">
        <f aca="false">RANK(B20,B$7:B$53,0)</f>
        <v>3</v>
      </c>
      <c r="D20" s="399"/>
      <c r="E20" s="41"/>
      <c r="F20" s="41"/>
      <c r="G20" s="41"/>
      <c r="H20" s="41"/>
      <c r="I20" s="41"/>
      <c r="J20" s="41"/>
      <c r="K20" s="194"/>
      <c r="L20" s="41"/>
      <c r="N20" s="338"/>
      <c r="O20" s="288"/>
      <c r="Q20" s="77"/>
      <c r="S20" s="42"/>
      <c r="T20" s="242"/>
      <c r="W20" s="798"/>
    </row>
    <row r="21" customFormat="false" ht="24" hidden="false" customHeight="true" outlineLevel="0" collapsed="false">
      <c r="A21" s="90" t="s">
        <v>86</v>
      </c>
      <c r="B21" s="800" t="n">
        <v>0.4131</v>
      </c>
      <c r="C21" s="92" t="n">
        <f aca="false">RANK(B21,B$7:B$53,0)</f>
        <v>25</v>
      </c>
      <c r="D21" s="399"/>
      <c r="E21" s="41"/>
      <c r="F21" s="41"/>
      <c r="G21" s="41"/>
      <c r="H21" s="41"/>
      <c r="I21" s="41"/>
      <c r="J21" s="41"/>
      <c r="K21" s="194"/>
      <c r="N21" s="338"/>
      <c r="O21" s="288"/>
      <c r="Q21" s="77"/>
      <c r="T21" s="242"/>
      <c r="W21" s="798"/>
    </row>
    <row r="22" customFormat="false" ht="24" hidden="false" customHeight="true" outlineLevel="0" collapsed="false">
      <c r="A22" s="90" t="s">
        <v>88</v>
      </c>
      <c r="B22" s="800" t="n">
        <v>0.43744</v>
      </c>
      <c r="C22" s="92" t="n">
        <f aca="false">RANK(B22,B$7:B$53,0)</f>
        <v>24</v>
      </c>
      <c r="D22" s="399"/>
      <c r="E22" s="41"/>
      <c r="F22" s="41"/>
      <c r="G22" s="41"/>
      <c r="H22" s="41"/>
      <c r="I22" s="41"/>
      <c r="J22" s="41"/>
      <c r="K22" s="194"/>
      <c r="L22" s="41"/>
      <c r="N22" s="338"/>
      <c r="O22" s="288"/>
      <c r="Q22" s="77"/>
      <c r="T22" s="242"/>
      <c r="W22" s="798"/>
    </row>
    <row r="23" customFormat="false" ht="24" hidden="false" customHeight="true" outlineLevel="0" collapsed="false">
      <c r="A23" s="90" t="s">
        <v>90</v>
      </c>
      <c r="B23" s="800" t="n">
        <v>0.44606</v>
      </c>
      <c r="C23" s="92" t="n">
        <f aca="false">RANK(B23,B$7:B$53,0)</f>
        <v>22</v>
      </c>
      <c r="D23" s="399"/>
      <c r="E23" s="202"/>
      <c r="F23" s="203" t="s">
        <v>91</v>
      </c>
      <c r="G23" s="203" t="s">
        <v>92</v>
      </c>
      <c r="H23" s="203" t="s">
        <v>251</v>
      </c>
      <c r="I23" s="203" t="s">
        <v>93</v>
      </c>
      <c r="J23" s="203" t="s">
        <v>94</v>
      </c>
      <c r="K23" s="194"/>
      <c r="L23" s="41"/>
      <c r="N23" s="338"/>
      <c r="O23" s="288"/>
      <c r="Q23" s="77"/>
      <c r="S23" s="42"/>
      <c r="T23" s="242"/>
      <c r="W23" s="798"/>
    </row>
    <row r="24" customFormat="false" ht="24" hidden="false" customHeight="true" outlineLevel="0" collapsed="false">
      <c r="A24" s="110" t="s">
        <v>97</v>
      </c>
      <c r="B24" s="803" t="n">
        <v>0.36929</v>
      </c>
      <c r="C24" s="112" t="n">
        <f aca="false">RANK(B24,B$7:B$53,0)</f>
        <v>31</v>
      </c>
      <c r="D24" s="399"/>
      <c r="E24" s="204" t="s">
        <v>44</v>
      </c>
      <c r="F24" s="804" t="n">
        <v>0.342</v>
      </c>
      <c r="G24" s="804" t="n">
        <v>0.40765</v>
      </c>
      <c r="H24" s="804" t="n">
        <v>0.36264</v>
      </c>
      <c r="I24" s="804" t="n">
        <v>0.3662</v>
      </c>
      <c r="J24" s="804" t="n">
        <f aca="false">+B24</f>
        <v>0.36929</v>
      </c>
      <c r="K24" s="194"/>
      <c r="L24" s="41"/>
      <c r="N24" s="338"/>
      <c r="O24" s="288"/>
      <c r="Q24" s="77"/>
      <c r="T24" s="242"/>
      <c r="W24" s="798"/>
    </row>
    <row r="25" customFormat="false" ht="24" hidden="false" customHeight="true" outlineLevel="0" collapsed="false">
      <c r="A25" s="90" t="s">
        <v>98</v>
      </c>
      <c r="B25" s="800" t="n">
        <v>0.37247</v>
      </c>
      <c r="C25" s="92" t="n">
        <f aca="false">RANK(B25,B$7:B$53,0)</f>
        <v>30</v>
      </c>
      <c r="D25" s="399"/>
      <c r="E25" s="297" t="s">
        <v>48</v>
      </c>
      <c r="F25" s="805" t="n">
        <v>0.428</v>
      </c>
      <c r="G25" s="805" t="n">
        <v>0.48985</v>
      </c>
      <c r="H25" s="805" t="n">
        <v>0.45529</v>
      </c>
      <c r="I25" s="805" t="n">
        <v>0.463702765957447</v>
      </c>
      <c r="J25" s="805" t="n">
        <f aca="false">+B6</f>
        <v>0.47338</v>
      </c>
      <c r="K25" s="194"/>
      <c r="L25" s="41"/>
      <c r="N25" s="338"/>
      <c r="O25" s="288"/>
      <c r="Q25" s="77"/>
      <c r="T25" s="242"/>
      <c r="W25" s="798"/>
    </row>
    <row r="26" customFormat="false" ht="24" hidden="false" customHeight="true" outlineLevel="0" collapsed="false">
      <c r="A26" s="67" t="s">
        <v>99</v>
      </c>
      <c r="B26" s="797" t="n">
        <v>0.45392</v>
      </c>
      <c r="C26" s="69" t="n">
        <f aca="false">RANK(B26,B$7:B$53,0)</f>
        <v>21</v>
      </c>
      <c r="D26" s="399"/>
      <c r="E26" s="685" t="s">
        <v>34</v>
      </c>
      <c r="F26" s="322" t="n">
        <v>30</v>
      </c>
      <c r="G26" s="322" t="n">
        <v>27</v>
      </c>
      <c r="H26" s="322" t="n">
        <v>30</v>
      </c>
      <c r="I26" s="322" t="n">
        <v>31</v>
      </c>
      <c r="J26" s="323" t="n">
        <f aca="false">C24</f>
        <v>31</v>
      </c>
      <c r="K26" s="194"/>
      <c r="L26" s="41"/>
      <c r="N26" s="338"/>
      <c r="O26" s="288"/>
      <c r="Q26" s="77"/>
      <c r="T26" s="242"/>
      <c r="W26" s="798"/>
    </row>
    <row r="27" customFormat="false" ht="24" hidden="false" customHeight="true" outlineLevel="0" collapsed="false">
      <c r="A27" s="78" t="s">
        <v>101</v>
      </c>
      <c r="B27" s="799" t="n">
        <v>0.50989</v>
      </c>
      <c r="C27" s="80" t="n">
        <f aca="false">RANK(B27,B$7:B$53,0)</f>
        <v>18</v>
      </c>
      <c r="D27" s="399"/>
      <c r="K27" s="194"/>
      <c r="L27" s="41"/>
      <c r="N27" s="338"/>
      <c r="O27" s="288"/>
      <c r="Q27" s="77"/>
      <c r="T27" s="242"/>
      <c r="W27" s="798"/>
    </row>
    <row r="28" customFormat="false" ht="24" hidden="false" customHeight="true" outlineLevel="0" collapsed="false">
      <c r="A28" s="90" t="s">
        <v>103</v>
      </c>
      <c r="B28" s="800" t="n">
        <v>0.69084</v>
      </c>
      <c r="C28" s="92" t="n">
        <f aca="false">RANK(B28,B$7:B$53,0)</f>
        <v>7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338"/>
      <c r="O28" s="288"/>
      <c r="Q28" s="77"/>
      <c r="T28" s="242"/>
      <c r="W28" s="798"/>
    </row>
    <row r="29" customFormat="false" ht="24" hidden="false" customHeight="true" outlineLevel="0" collapsed="false">
      <c r="A29" s="90" t="s">
        <v>106</v>
      </c>
      <c r="B29" s="800" t="n">
        <v>0.92083</v>
      </c>
      <c r="C29" s="92" t="n">
        <f aca="false">RANK(B29,B$7:B$53,0)</f>
        <v>2</v>
      </c>
      <c r="D29" s="263"/>
      <c r="E29" s="41"/>
      <c r="F29" s="41"/>
      <c r="G29" s="41"/>
      <c r="H29" s="41"/>
      <c r="I29" s="41"/>
      <c r="J29" s="41"/>
      <c r="K29" s="265"/>
      <c r="L29" s="162"/>
      <c r="N29" s="338"/>
      <c r="O29" s="288"/>
      <c r="Q29" s="77"/>
      <c r="T29" s="242"/>
      <c r="W29" s="798"/>
    </row>
    <row r="30" customFormat="false" ht="24" hidden="false" customHeight="true" outlineLevel="0" collapsed="false">
      <c r="A30" s="90" t="s">
        <v>108</v>
      </c>
      <c r="B30" s="800" t="n">
        <v>0.56076</v>
      </c>
      <c r="C30" s="92" t="n">
        <f aca="false">RANK(B30,B$7:B$53,0)</f>
        <v>14</v>
      </c>
      <c r="D30" s="145" t="s">
        <v>605</v>
      </c>
      <c r="E30" s="41"/>
      <c r="F30" s="41"/>
      <c r="G30" s="41"/>
      <c r="H30" s="41"/>
      <c r="I30" s="41"/>
      <c r="J30" s="41"/>
      <c r="K30" s="194"/>
      <c r="L30" s="41"/>
      <c r="N30" s="338"/>
      <c r="O30" s="288"/>
      <c r="Q30" s="77"/>
      <c r="T30" s="242"/>
      <c r="W30" s="798"/>
    </row>
    <row r="31" customFormat="false" ht="24" hidden="false" customHeight="true" outlineLevel="0" collapsed="false">
      <c r="A31" s="90" t="s">
        <v>110</v>
      </c>
      <c r="B31" s="800" t="n">
        <v>0.52855</v>
      </c>
      <c r="C31" s="92" t="n">
        <f aca="false">RANK(B31,B$7:B$53,0)</f>
        <v>17</v>
      </c>
      <c r="D31" s="399"/>
      <c r="E31" s="41"/>
      <c r="F31" s="41"/>
      <c r="G31" s="41"/>
      <c r="H31" s="41"/>
      <c r="I31" s="302" t="s">
        <v>606</v>
      </c>
      <c r="J31" s="302" t="s">
        <v>112</v>
      </c>
      <c r="K31" s="194"/>
      <c r="L31" s="41"/>
      <c r="N31" s="338"/>
      <c r="O31" s="288"/>
      <c r="Q31" s="77"/>
      <c r="T31" s="242"/>
      <c r="W31" s="798"/>
    </row>
    <row r="32" customFormat="false" ht="24" hidden="false" customHeight="true" outlineLevel="0" collapsed="false">
      <c r="A32" s="90" t="s">
        <v>114</v>
      </c>
      <c r="B32" s="800" t="n">
        <v>0.55279</v>
      </c>
      <c r="C32" s="92" t="n">
        <f aca="false">RANK(B32,B$7:B$53,0)</f>
        <v>16</v>
      </c>
      <c r="D32" s="399"/>
      <c r="E32" s="125" t="s">
        <v>115</v>
      </c>
      <c r="F32" s="52" t="s">
        <v>116</v>
      </c>
      <c r="G32" s="249" t="n">
        <v>86.4908126860766</v>
      </c>
      <c r="H32" s="125" t="s">
        <v>211</v>
      </c>
      <c r="I32" s="52" t="s">
        <v>134</v>
      </c>
      <c r="J32" s="249" t="n">
        <v>33.5721036911079</v>
      </c>
      <c r="K32" s="194"/>
      <c r="L32" s="41"/>
      <c r="N32" s="338"/>
      <c r="O32" s="288"/>
      <c r="Q32" s="77"/>
      <c r="T32" s="242"/>
      <c r="W32" s="798"/>
    </row>
    <row r="33" customFormat="false" ht="24" hidden="false" customHeight="true" outlineLevel="0" collapsed="false">
      <c r="A33" s="90" t="s">
        <v>119</v>
      </c>
      <c r="B33" s="800" t="n">
        <v>0.73756</v>
      </c>
      <c r="C33" s="92" t="n">
        <f aca="false">RANK(B33,B$7:B$53,0)</f>
        <v>6</v>
      </c>
      <c r="D33" s="399"/>
      <c r="E33" s="130" t="s">
        <v>120</v>
      </c>
      <c r="F33" s="52" t="s">
        <v>132</v>
      </c>
      <c r="G33" s="249" t="n">
        <v>66.0864323121304</v>
      </c>
      <c r="H33" s="130" t="s">
        <v>121</v>
      </c>
      <c r="I33" s="52" t="s">
        <v>140</v>
      </c>
      <c r="J33" s="249" t="n">
        <v>30.5145924455018</v>
      </c>
      <c r="K33" s="194"/>
      <c r="L33" s="41"/>
      <c r="N33" s="338"/>
      <c r="O33" s="288"/>
      <c r="Q33" s="77"/>
      <c r="S33" s="42"/>
      <c r="T33" s="242"/>
      <c r="W33" s="798"/>
    </row>
    <row r="34" customFormat="false" ht="24" hidden="false" customHeight="true" outlineLevel="0" collapsed="false">
      <c r="A34" s="90" t="s">
        <v>124</v>
      </c>
      <c r="B34" s="800" t="n">
        <v>0.60401</v>
      </c>
      <c r="C34" s="92" t="n">
        <f aca="false">RANK(B34,B$7:B$53,0)</f>
        <v>9</v>
      </c>
      <c r="D34" s="399"/>
      <c r="E34" s="130" t="s">
        <v>125</v>
      </c>
      <c r="F34" s="52" t="s">
        <v>85</v>
      </c>
      <c r="G34" s="249" t="n">
        <v>64.7118478753146</v>
      </c>
      <c r="H34" s="130" t="s">
        <v>127</v>
      </c>
      <c r="I34" s="52" t="s">
        <v>170</v>
      </c>
      <c r="J34" s="249" t="n">
        <v>30.0464291569032</v>
      </c>
      <c r="K34" s="194"/>
      <c r="L34" s="41"/>
      <c r="N34" s="338"/>
      <c r="O34" s="288"/>
      <c r="Q34" s="77"/>
      <c r="T34" s="242"/>
      <c r="W34" s="798"/>
    </row>
    <row r="35" customFormat="false" ht="24" hidden="false" customHeight="true" outlineLevel="0" collapsed="false">
      <c r="A35" s="90" t="s">
        <v>130</v>
      </c>
      <c r="B35" s="800" t="n">
        <v>0.40097</v>
      </c>
      <c r="C35" s="92" t="n">
        <f aca="false">RANK(B35,B$7:B$53,0)</f>
        <v>27</v>
      </c>
      <c r="D35" s="399"/>
      <c r="E35" s="130" t="s">
        <v>131</v>
      </c>
      <c r="F35" s="52" t="s">
        <v>126</v>
      </c>
      <c r="G35" s="249" t="n">
        <v>62.4796943657217</v>
      </c>
      <c r="H35" s="130" t="s">
        <v>133</v>
      </c>
      <c r="I35" s="52" t="s">
        <v>128</v>
      </c>
      <c r="J35" s="249" t="n">
        <v>28.554806992487</v>
      </c>
      <c r="K35" s="194"/>
      <c r="L35" s="41"/>
      <c r="N35" s="338"/>
      <c r="O35" s="288"/>
      <c r="Q35" s="77"/>
      <c r="T35" s="242"/>
      <c r="W35" s="798"/>
    </row>
    <row r="36" customFormat="false" ht="24" hidden="false" customHeight="true" outlineLevel="0" collapsed="false">
      <c r="A36" s="98" t="s">
        <v>136</v>
      </c>
      <c r="B36" s="801" t="n">
        <v>0.30657</v>
      </c>
      <c r="C36" s="100" t="n">
        <f aca="false">RANK(B36,B$7:B$53,0)</f>
        <v>38</v>
      </c>
      <c r="D36" s="399"/>
      <c r="E36" s="130" t="s">
        <v>137</v>
      </c>
      <c r="F36" s="52" t="s">
        <v>214</v>
      </c>
      <c r="G36" s="249" t="n">
        <v>59.3009976042082</v>
      </c>
      <c r="H36" s="130" t="s">
        <v>139</v>
      </c>
      <c r="I36" s="52" t="s">
        <v>212</v>
      </c>
      <c r="J36" s="249" t="n">
        <v>26.5760897886747</v>
      </c>
      <c r="K36" s="194"/>
      <c r="L36" s="41"/>
      <c r="N36" s="338"/>
      <c r="O36" s="288"/>
      <c r="Q36" s="77"/>
      <c r="R36" s="36"/>
      <c r="T36" s="242"/>
      <c r="W36" s="798"/>
    </row>
    <row r="37" customFormat="false" ht="24" hidden="false" customHeight="true" outlineLevel="0" collapsed="false">
      <c r="A37" s="104" t="s">
        <v>142</v>
      </c>
      <c r="B37" s="802" t="n">
        <v>0.24297</v>
      </c>
      <c r="C37" s="106" t="n">
        <f aca="false">RANK(B37,B$7:B$53,0)</f>
        <v>45</v>
      </c>
      <c r="D37" s="399"/>
      <c r="E37" s="132"/>
      <c r="F37" s="418"/>
      <c r="G37" s="250"/>
      <c r="H37" s="132"/>
      <c r="I37" s="418"/>
      <c r="J37" s="250"/>
      <c r="K37" s="194"/>
      <c r="L37" s="41"/>
      <c r="N37" s="338"/>
      <c r="O37" s="288"/>
      <c r="Q37" s="77"/>
      <c r="T37" s="242"/>
      <c r="W37" s="798"/>
    </row>
    <row r="38" customFormat="false" ht="24" hidden="false" customHeight="true" outlineLevel="0" collapsed="false">
      <c r="A38" s="90" t="s">
        <v>144</v>
      </c>
      <c r="B38" s="800" t="n">
        <v>0.22864</v>
      </c>
      <c r="C38" s="92" t="n">
        <f aca="false">RANK(B38,B$7:B$53,0)</f>
        <v>47</v>
      </c>
      <c r="D38" s="399"/>
      <c r="E38" s="277" t="n">
        <v>41</v>
      </c>
      <c r="F38" s="136" t="s">
        <v>44</v>
      </c>
      <c r="G38" s="251" t="n">
        <v>35.8</v>
      </c>
      <c r="H38" s="41"/>
      <c r="I38" s="423" t="s">
        <v>48</v>
      </c>
      <c r="J38" s="218" t="n">
        <v>53.5</v>
      </c>
      <c r="K38" s="194"/>
      <c r="L38" s="41"/>
      <c r="N38" s="338"/>
      <c r="O38" s="288"/>
      <c r="Q38" s="77"/>
      <c r="T38" s="242"/>
      <c r="W38" s="798"/>
    </row>
    <row r="39" customFormat="false" ht="24" hidden="false" customHeight="true" outlineLevel="0" collapsed="false">
      <c r="A39" s="90" t="s">
        <v>146</v>
      </c>
      <c r="B39" s="800" t="n">
        <v>0.48433</v>
      </c>
      <c r="C39" s="92" t="n">
        <f aca="false">RANK(B39,B$7:B$53,0)</f>
        <v>19</v>
      </c>
      <c r="D39" s="806"/>
      <c r="E39" s="807"/>
      <c r="F39" s="232"/>
      <c r="G39" s="232"/>
      <c r="H39" s="232"/>
      <c r="I39" s="232"/>
      <c r="J39" s="232"/>
      <c r="K39" s="233"/>
      <c r="L39" s="41"/>
      <c r="N39" s="338"/>
      <c r="O39" s="288"/>
      <c r="Q39" s="77"/>
      <c r="T39" s="242"/>
      <c r="W39" s="798"/>
    </row>
    <row r="40" customFormat="false" ht="24" hidden="false" customHeight="true" outlineLevel="0" collapsed="false">
      <c r="A40" s="90" t="s">
        <v>147</v>
      </c>
      <c r="B40" s="800" t="n">
        <v>0.56622</v>
      </c>
      <c r="C40" s="92" t="n">
        <f aca="false">RANK(B40,B$7:B$53,0)</f>
        <v>13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338"/>
      <c r="O40" s="288"/>
      <c r="Q40" s="77"/>
      <c r="T40" s="242"/>
      <c r="W40" s="798"/>
    </row>
    <row r="41" customFormat="false" ht="24" hidden="false" customHeight="true" outlineLevel="0" collapsed="false">
      <c r="A41" s="90" t="s">
        <v>149</v>
      </c>
      <c r="B41" s="800" t="n">
        <v>0.40867</v>
      </c>
      <c r="C41" s="92" t="n">
        <f aca="false">RANK(B41,B$7:B$53,0)</f>
        <v>26</v>
      </c>
      <c r="D41" s="399"/>
      <c r="E41" s="41"/>
      <c r="F41" s="41"/>
      <c r="G41" s="41"/>
      <c r="H41" s="41"/>
      <c r="I41" s="41"/>
      <c r="J41" s="41"/>
      <c r="K41" s="194"/>
      <c r="L41" s="41"/>
      <c r="N41" s="338"/>
      <c r="O41" s="288"/>
      <c r="Q41" s="77"/>
      <c r="T41" s="242"/>
      <c r="W41" s="798"/>
    </row>
    <row r="42" customFormat="false" ht="24" hidden="false" customHeight="true" outlineLevel="0" collapsed="false">
      <c r="A42" s="90" t="s">
        <v>150</v>
      </c>
      <c r="B42" s="800" t="n">
        <v>0.29953</v>
      </c>
      <c r="C42" s="92" t="n">
        <f aca="false">RANK(B42,B$7:B$53,0)</f>
        <v>42</v>
      </c>
      <c r="D42" s="145" t="s">
        <v>607</v>
      </c>
      <c r="E42" s="41"/>
      <c r="F42" s="41"/>
      <c r="G42" s="41"/>
      <c r="H42" s="41"/>
      <c r="I42" s="41"/>
      <c r="J42" s="41"/>
      <c r="K42" s="194"/>
      <c r="L42" s="41"/>
      <c r="N42" s="338"/>
      <c r="O42" s="288"/>
      <c r="Q42" s="77"/>
      <c r="T42" s="242"/>
      <c r="W42" s="798"/>
    </row>
    <row r="43" customFormat="false" ht="24" hidden="false" customHeight="true" outlineLevel="0" collapsed="false">
      <c r="A43" s="90" t="s">
        <v>153</v>
      </c>
      <c r="B43" s="800" t="n">
        <v>0.44256</v>
      </c>
      <c r="C43" s="92" t="n">
        <f aca="false">RANK(B43,B$7:B$53,0)</f>
        <v>23</v>
      </c>
      <c r="D43" s="145" t="s">
        <v>608</v>
      </c>
      <c r="E43" s="41"/>
      <c r="F43" s="41"/>
      <c r="G43" s="41"/>
      <c r="H43" s="41"/>
      <c r="I43" s="41"/>
      <c r="J43" s="41"/>
      <c r="K43" s="194"/>
      <c r="L43" s="41"/>
      <c r="N43" s="338"/>
      <c r="O43" s="288"/>
      <c r="Q43" s="77"/>
      <c r="T43" s="242"/>
      <c r="W43" s="798"/>
    </row>
    <row r="44" customFormat="false" ht="24" hidden="false" customHeight="true" outlineLevel="0" collapsed="false">
      <c r="A44" s="90" t="s">
        <v>154</v>
      </c>
      <c r="B44" s="800" t="n">
        <v>0.39632</v>
      </c>
      <c r="C44" s="92" t="n">
        <f aca="false">RANK(B44,B$7:B$53,0)</f>
        <v>29</v>
      </c>
      <c r="D44" s="399"/>
      <c r="E44" s="41"/>
      <c r="F44" s="41"/>
      <c r="G44" s="41"/>
      <c r="H44" s="41"/>
      <c r="I44" s="41"/>
      <c r="J44" s="41"/>
      <c r="K44" s="194"/>
      <c r="L44" s="41"/>
      <c r="N44" s="338"/>
      <c r="O44" s="288"/>
      <c r="Q44" s="77"/>
      <c r="S44" s="42"/>
      <c r="T44" s="242"/>
      <c r="W44" s="798"/>
    </row>
    <row r="45" customFormat="false" ht="24" hidden="false" customHeight="true" outlineLevel="0" collapsed="false">
      <c r="A45" s="90" t="s">
        <v>156</v>
      </c>
      <c r="B45" s="800" t="n">
        <v>0.23299</v>
      </c>
      <c r="C45" s="92" t="n">
        <f aca="false">RANK(B45,B$7:B$53,0)</f>
        <v>46</v>
      </c>
      <c r="D45" s="145" t="s">
        <v>531</v>
      </c>
      <c r="E45" s="41"/>
      <c r="F45" s="41"/>
      <c r="G45" s="41"/>
      <c r="H45" s="41"/>
      <c r="I45" s="41"/>
      <c r="J45" s="41"/>
      <c r="K45" s="194"/>
      <c r="L45" s="41"/>
      <c r="N45" s="338"/>
      <c r="O45" s="288"/>
      <c r="Q45" s="77"/>
      <c r="T45" s="242"/>
      <c r="W45" s="798"/>
    </row>
    <row r="46" customFormat="false" ht="24" hidden="false" customHeight="true" outlineLevel="0" collapsed="false">
      <c r="A46" s="67" t="s">
        <v>159</v>
      </c>
      <c r="B46" s="797" t="n">
        <v>0.59582</v>
      </c>
      <c r="C46" s="69" t="n">
        <f aca="false">RANK(B46,B$7:B$53,0)</f>
        <v>10</v>
      </c>
      <c r="E46" s="41"/>
      <c r="F46" s="41"/>
      <c r="G46" s="41"/>
      <c r="H46" s="41"/>
      <c r="I46" s="41"/>
      <c r="J46" s="41"/>
      <c r="K46" s="194"/>
      <c r="L46" s="41"/>
      <c r="O46" s="288"/>
      <c r="Q46" s="77"/>
      <c r="T46" s="242"/>
      <c r="W46" s="798"/>
    </row>
    <row r="47" customFormat="false" ht="24" hidden="false" customHeight="true" outlineLevel="0" collapsed="false">
      <c r="A47" s="78" t="s">
        <v>162</v>
      </c>
      <c r="B47" s="799" t="n">
        <v>0.31223</v>
      </c>
      <c r="C47" s="80" t="n">
        <f aca="false">RANK(B47,B$7:B$53,0)</f>
        <v>37</v>
      </c>
      <c r="D47" s="145" t="s">
        <v>609</v>
      </c>
      <c r="E47" s="41"/>
      <c r="F47" s="41"/>
      <c r="G47" s="41"/>
      <c r="H47" s="41"/>
      <c r="I47" s="41"/>
      <c r="J47" s="41"/>
      <c r="K47" s="194"/>
      <c r="L47" s="41"/>
      <c r="O47" s="288"/>
      <c r="Q47" s="77"/>
      <c r="T47" s="242"/>
      <c r="W47" s="798"/>
    </row>
    <row r="48" customFormat="false" ht="24" hidden="false" customHeight="true" outlineLevel="0" collapsed="false">
      <c r="A48" s="90" t="s">
        <v>164</v>
      </c>
      <c r="B48" s="800" t="n">
        <v>0.30082</v>
      </c>
      <c r="C48" s="92" t="n">
        <f aca="false">RANK(B48,B$7:B$53,0)</f>
        <v>41</v>
      </c>
      <c r="D48" s="145" t="s">
        <v>610</v>
      </c>
      <c r="E48" s="41"/>
      <c r="F48" s="41"/>
      <c r="G48" s="41"/>
      <c r="H48" s="41"/>
      <c r="I48" s="41"/>
      <c r="J48" s="41"/>
      <c r="K48" s="194"/>
      <c r="L48" s="41"/>
      <c r="O48" s="288"/>
      <c r="Q48" s="77"/>
      <c r="S48" s="42"/>
      <c r="T48" s="242"/>
      <c r="W48" s="798"/>
    </row>
    <row r="49" customFormat="false" ht="24" hidden="false" customHeight="true" outlineLevel="0" collapsed="false">
      <c r="A49" s="90" t="s">
        <v>166</v>
      </c>
      <c r="B49" s="800" t="n">
        <v>0.369</v>
      </c>
      <c r="C49" s="92" t="n">
        <f aca="false">RANK(B49,B$7:B$53,0)</f>
        <v>32</v>
      </c>
      <c r="D49" s="145" t="s">
        <v>611</v>
      </c>
      <c r="E49" s="41"/>
      <c r="F49" s="41"/>
      <c r="G49" s="41"/>
      <c r="H49" s="41"/>
      <c r="I49" s="41"/>
      <c r="J49" s="41"/>
      <c r="K49" s="194"/>
      <c r="L49" s="41"/>
      <c r="O49" s="288"/>
      <c r="Q49" s="77"/>
      <c r="T49" s="242"/>
      <c r="W49" s="798"/>
    </row>
    <row r="50" customFormat="false" ht="24" hidden="false" customHeight="true" outlineLevel="0" collapsed="false">
      <c r="A50" s="90" t="s">
        <v>168</v>
      </c>
      <c r="B50" s="800" t="n">
        <v>0.34272</v>
      </c>
      <c r="C50" s="92" t="n">
        <f aca="false">RANK(B50,B$7:B$53,0)</f>
        <v>33</v>
      </c>
      <c r="D50" s="145" t="s">
        <v>612</v>
      </c>
      <c r="E50" s="41"/>
      <c r="F50" s="41"/>
      <c r="G50" s="41"/>
      <c r="H50" s="41"/>
      <c r="I50" s="41"/>
      <c r="J50" s="41"/>
      <c r="K50" s="194"/>
      <c r="L50" s="41"/>
      <c r="O50" s="288"/>
      <c r="Q50" s="77"/>
      <c r="T50" s="242"/>
      <c r="W50" s="798"/>
    </row>
    <row r="51" customFormat="false" ht="24" hidden="false" customHeight="true" outlineLevel="0" collapsed="false">
      <c r="A51" s="90" t="s">
        <v>171</v>
      </c>
      <c r="B51" s="800" t="n">
        <v>0.30427</v>
      </c>
      <c r="C51" s="92" t="n">
        <f aca="false">RANK(B51,B$7:B$53,0)</f>
        <v>40</v>
      </c>
      <c r="D51" s="145" t="s">
        <v>613</v>
      </c>
      <c r="E51" s="41"/>
      <c r="F51" s="41"/>
      <c r="G51" s="41"/>
      <c r="H51" s="41"/>
      <c r="I51" s="41"/>
      <c r="J51" s="41"/>
      <c r="K51" s="194"/>
      <c r="L51" s="162"/>
      <c r="O51" s="288"/>
      <c r="Q51" s="77"/>
      <c r="T51" s="242"/>
      <c r="W51" s="798"/>
    </row>
    <row r="52" customFormat="false" ht="24" hidden="false" customHeight="true" outlineLevel="0" collapsed="false">
      <c r="A52" s="90" t="s">
        <v>174</v>
      </c>
      <c r="B52" s="800" t="n">
        <v>0.30598</v>
      </c>
      <c r="C52" s="92" t="n">
        <f aca="false">RANK(B52,B$7:B$53,0)</f>
        <v>39</v>
      </c>
      <c r="D52" s="496" t="s">
        <v>614</v>
      </c>
      <c r="E52" s="41"/>
      <c r="F52" s="41"/>
      <c r="G52" s="41"/>
      <c r="H52" s="41"/>
      <c r="I52" s="41"/>
      <c r="J52" s="41"/>
      <c r="K52" s="194"/>
      <c r="L52" s="41"/>
      <c r="O52" s="288"/>
      <c r="Q52" s="77"/>
      <c r="S52" s="42"/>
      <c r="T52" s="242"/>
      <c r="W52" s="798"/>
    </row>
    <row r="53" customFormat="false" ht="24" hidden="false" customHeight="true" outlineLevel="0" collapsed="false">
      <c r="A53" s="147" t="s">
        <v>176</v>
      </c>
      <c r="B53" s="808" t="n">
        <v>0.29618</v>
      </c>
      <c r="C53" s="253" t="n">
        <f aca="false">RANK(B53,B$7:B$53,0)</f>
        <v>43</v>
      </c>
      <c r="D53" s="278"/>
      <c r="E53" s="232"/>
      <c r="F53" s="232"/>
      <c r="G53" s="232"/>
      <c r="H53" s="232"/>
      <c r="I53" s="232"/>
      <c r="J53" s="232"/>
      <c r="K53" s="233"/>
      <c r="L53" s="41"/>
      <c r="N53" s="42"/>
      <c r="O53" s="288"/>
      <c r="Q53" s="77"/>
      <c r="S53" s="42"/>
      <c r="T53" s="242"/>
      <c r="W53" s="809"/>
    </row>
    <row r="54" customFormat="false" ht="24" hidden="false" customHeight="true" outlineLevel="0" collapsed="false">
      <c r="A54" s="41"/>
      <c r="B54" s="810"/>
      <c r="L54" s="41"/>
      <c r="N54" s="42"/>
      <c r="W54" s="42"/>
    </row>
    <row r="55" customFormat="false" ht="24" hidden="false" customHeight="true" outlineLevel="0" collapsed="false">
      <c r="A55" s="41"/>
      <c r="B55" s="810"/>
      <c r="L55" s="41"/>
      <c r="N55" s="42"/>
      <c r="W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N56" s="42"/>
      <c r="W56" s="42"/>
    </row>
    <row r="57" customFormat="false" ht="20.25" hidden="false" customHeight="true" outlineLevel="0" collapsed="false">
      <c r="A57" s="152"/>
      <c r="B57" s="152"/>
      <c r="C57" s="152"/>
      <c r="L57" s="41"/>
      <c r="N57" s="42"/>
      <c r="W57" s="42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s="42" customFormat="true" ht="20.25" hidden="false" customHeight="true" outlineLevel="0" collapsed="false">
      <c r="A63" s="33"/>
      <c r="B63" s="34"/>
      <c r="C63" s="35"/>
      <c r="D63" s="41"/>
      <c r="E63" s="41"/>
      <c r="F63" s="41"/>
      <c r="G63" s="41"/>
      <c r="H63" s="216"/>
      <c r="I63" s="41"/>
      <c r="J63" s="41"/>
      <c r="K63" s="41"/>
      <c r="L63" s="41"/>
      <c r="N63" s="36"/>
      <c r="O63" s="155"/>
      <c r="R63" s="77"/>
      <c r="T63" s="39"/>
      <c r="W63" s="36"/>
    </row>
    <row r="64" s="42" customFormat="true" ht="20.25" hidden="false" customHeight="true" outlineLevel="0" collapsed="false">
      <c r="A64" s="33"/>
      <c r="B64" s="34"/>
      <c r="C64" s="35"/>
      <c r="D64" s="41"/>
      <c r="E64" s="41"/>
      <c r="F64" s="41"/>
      <c r="G64" s="41"/>
      <c r="H64" s="216"/>
      <c r="I64" s="41"/>
      <c r="J64" s="41"/>
      <c r="K64" s="41"/>
      <c r="L64" s="41"/>
      <c r="N64" s="36"/>
      <c r="O64" s="155"/>
      <c r="R64" s="77"/>
      <c r="T64" s="39"/>
      <c r="W64" s="36"/>
    </row>
    <row r="65" s="42" customFormat="true" ht="20.25" hidden="false" customHeight="true" outlineLevel="0" collapsed="false">
      <c r="A65" s="33"/>
      <c r="B65" s="34"/>
      <c r="C65" s="35"/>
      <c r="D65" s="41"/>
      <c r="E65" s="41"/>
      <c r="F65" s="41"/>
      <c r="G65" s="41"/>
      <c r="H65" s="216"/>
      <c r="I65" s="41"/>
      <c r="J65" s="41"/>
      <c r="K65" s="41"/>
      <c r="L65" s="41"/>
      <c r="N65" s="36"/>
      <c r="O65" s="155"/>
      <c r="R65" s="77"/>
      <c r="T65" s="39"/>
      <c r="W65" s="36"/>
    </row>
    <row r="66" s="42" customFormat="true" ht="20.25" hidden="false" customHeight="true" outlineLevel="0" collapsed="false">
      <c r="A66" s="33"/>
      <c r="B66" s="34"/>
      <c r="C66" s="35"/>
      <c r="D66" s="152"/>
      <c r="E66" s="152"/>
      <c r="F66" s="152"/>
      <c r="G66" s="152"/>
      <c r="H66" s="152"/>
      <c r="I66" s="152"/>
      <c r="J66" s="152"/>
      <c r="K66" s="152"/>
      <c r="L66" s="41"/>
      <c r="N66" s="36"/>
      <c r="O66" s="155"/>
      <c r="R66" s="77"/>
      <c r="T66" s="39"/>
      <c r="W66" s="36"/>
    </row>
    <row r="67" s="42" customFormat="true" ht="30.75" hidden="false" customHeight="true" outlineLevel="0" collapsed="false">
      <c r="A67" s="33"/>
      <c r="B67" s="34"/>
      <c r="C67" s="35"/>
      <c r="D67" s="331"/>
      <c r="E67" s="331"/>
      <c r="F67" s="331"/>
      <c r="G67" s="331"/>
      <c r="H67" s="331"/>
      <c r="I67" s="331"/>
      <c r="J67" s="331"/>
      <c r="K67" s="331"/>
      <c r="L67" s="41"/>
      <c r="N67" s="36"/>
      <c r="O67" s="155"/>
      <c r="R67" s="77"/>
      <c r="T67" s="39"/>
      <c r="W67" s="36"/>
    </row>
    <row r="68" customFormat="false" ht="21" hidden="false" customHeight="false" outlineLevel="0" collapsed="false">
      <c r="H68" s="499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36" width="10.72"/>
    <col collapsed="false" customWidth="true" hidden="false" outlineLevel="0" max="17" min="17" style="36" width="4.26"/>
    <col collapsed="false" customWidth="false" hidden="false" outlineLevel="0" max="18" min="18" style="77" width="10.72"/>
    <col collapsed="false" customWidth="false" hidden="false" outlineLevel="0" max="19" min="19" style="36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B1" s="499"/>
      <c r="H1" s="41"/>
      <c r="J1" s="678"/>
    </row>
    <row r="2" customFormat="false" ht="21" hidden="false" customHeight="true" outlineLevel="0" collapsed="false">
      <c r="B2" s="811"/>
      <c r="C2" s="594"/>
    </row>
    <row r="3" customFormat="false" ht="26.25" hidden="false" customHeight="true" outlineLevel="0" collapsed="false">
      <c r="A3" s="47" t="s">
        <v>615</v>
      </c>
      <c r="B3" s="812"/>
      <c r="C3" s="49"/>
      <c r="M3" s="282"/>
    </row>
    <row r="4" customFormat="false" ht="24" hidden="false" customHeight="true" outlineLevel="0" collapsed="false">
      <c r="A4" s="52" t="s">
        <v>32</v>
      </c>
      <c r="B4" s="813" t="s">
        <v>526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282"/>
    </row>
    <row r="5" customFormat="false" ht="24" hidden="false" customHeight="true" outlineLevel="0" collapsed="false">
      <c r="A5" s="59"/>
      <c r="B5" s="283" t="s">
        <v>232</v>
      </c>
      <c r="C5" s="61"/>
      <c r="D5" s="62"/>
      <c r="E5" s="63"/>
      <c r="F5" s="63"/>
      <c r="G5" s="63"/>
      <c r="H5" s="63"/>
      <c r="I5" s="63"/>
      <c r="J5" s="63"/>
      <c r="K5" s="64"/>
      <c r="L5" s="41"/>
      <c r="N5" s="314"/>
      <c r="R5" s="643"/>
    </row>
    <row r="6" customFormat="false" ht="24" hidden="false" customHeight="true" outlineLevel="0" collapsed="false">
      <c r="A6" s="67" t="s">
        <v>39</v>
      </c>
      <c r="B6" s="385" t="n">
        <v>1.5</v>
      </c>
      <c r="C6" s="69"/>
      <c r="D6" s="720"/>
      <c r="E6" s="71"/>
      <c r="F6" s="71"/>
      <c r="G6" s="71"/>
      <c r="H6" s="71"/>
      <c r="I6" s="71"/>
      <c r="J6" s="71"/>
      <c r="K6" s="73"/>
      <c r="L6" s="41"/>
      <c r="M6" s="66"/>
      <c r="N6" s="282"/>
      <c r="T6" s="84"/>
      <c r="V6" s="66"/>
    </row>
    <row r="7" customFormat="false" ht="24" hidden="false" customHeight="true" outlineLevel="0" collapsed="false">
      <c r="A7" s="78" t="s">
        <v>43</v>
      </c>
      <c r="B7" s="388" t="n">
        <v>0.2</v>
      </c>
      <c r="C7" s="80" t="n">
        <f aca="false">RANK(B7,B$7:B$53,0)</f>
        <v>44</v>
      </c>
      <c r="D7" s="720"/>
      <c r="E7" s="81"/>
      <c r="F7" s="309"/>
      <c r="G7" s="309"/>
      <c r="H7" s="309"/>
      <c r="I7" s="309"/>
      <c r="J7" s="71"/>
      <c r="K7" s="73"/>
      <c r="L7" s="41"/>
      <c r="N7" s="338"/>
      <c r="O7" s="288"/>
      <c r="Q7" s="77"/>
      <c r="S7" s="42"/>
      <c r="T7" s="242"/>
    </row>
    <row r="8" customFormat="false" ht="24" hidden="false" customHeight="true" outlineLevel="0" collapsed="false">
      <c r="A8" s="90" t="s">
        <v>47</v>
      </c>
      <c r="B8" s="391" t="n">
        <v>0.6</v>
      </c>
      <c r="C8" s="92" t="n">
        <f aca="false">RANK(B8,B$7:B$53,0)</f>
        <v>33</v>
      </c>
      <c r="D8" s="720"/>
      <c r="E8" s="81"/>
      <c r="F8" s="309"/>
      <c r="G8" s="309"/>
      <c r="H8" s="309"/>
      <c r="I8" s="309"/>
      <c r="J8" s="71"/>
      <c r="K8" s="73"/>
      <c r="L8" s="41"/>
      <c r="N8" s="338"/>
      <c r="O8" s="288"/>
      <c r="Q8" s="77"/>
      <c r="T8" s="242"/>
    </row>
    <row r="9" customFormat="false" ht="24" hidden="false" customHeight="true" outlineLevel="0" collapsed="false">
      <c r="A9" s="90" t="s">
        <v>51</v>
      </c>
      <c r="B9" s="391" t="n">
        <v>6.6</v>
      </c>
      <c r="C9" s="92" t="n">
        <f aca="false">RANK(B9,B$7:B$53,0)</f>
        <v>2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338"/>
      <c r="O9" s="288"/>
      <c r="Q9" s="77"/>
      <c r="T9" s="242"/>
    </row>
    <row r="10" customFormat="false" ht="24" hidden="false" customHeight="true" outlineLevel="0" collapsed="false">
      <c r="A10" s="90" t="s">
        <v>55</v>
      </c>
      <c r="B10" s="391" t="n">
        <v>7.9</v>
      </c>
      <c r="C10" s="92" t="n">
        <f aca="false">RANK(B10,B$7:B$53,0)</f>
        <v>1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N10" s="338"/>
      <c r="O10" s="288"/>
      <c r="Q10" s="77"/>
      <c r="S10" s="42"/>
      <c r="T10" s="242"/>
    </row>
    <row r="11" customFormat="false" ht="24" hidden="false" customHeight="true" outlineLevel="0" collapsed="false">
      <c r="A11" s="90" t="s">
        <v>59</v>
      </c>
      <c r="B11" s="391" t="n">
        <v>0.4</v>
      </c>
      <c r="C11" s="92" t="n">
        <f aca="false">RANK(B11,B$7:B$53,0)</f>
        <v>37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338"/>
      <c r="O11" s="288"/>
      <c r="Q11" s="77"/>
      <c r="T11" s="242"/>
    </row>
    <row r="12" customFormat="false" ht="24" hidden="false" customHeight="true" outlineLevel="0" collapsed="false">
      <c r="A12" s="90" t="s">
        <v>62</v>
      </c>
      <c r="B12" s="391" t="n">
        <v>1.2</v>
      </c>
      <c r="C12" s="92" t="n">
        <f aca="false">RANK(B12,B$7:B$53,0)</f>
        <v>18</v>
      </c>
      <c r="D12" s="399"/>
      <c r="E12" s="41"/>
      <c r="F12" s="41"/>
      <c r="G12" s="41"/>
      <c r="H12" s="41"/>
      <c r="I12" s="41"/>
      <c r="J12" s="41"/>
      <c r="K12" s="194"/>
      <c r="L12" s="41"/>
      <c r="N12" s="338"/>
      <c r="O12" s="288"/>
      <c r="Q12" s="77"/>
      <c r="S12" s="42"/>
      <c r="T12" s="242"/>
    </row>
    <row r="13" customFormat="false" ht="24" hidden="false" customHeight="true" outlineLevel="0" collapsed="false">
      <c r="A13" s="90" t="s">
        <v>65</v>
      </c>
      <c r="B13" s="391" t="n">
        <v>1.5</v>
      </c>
      <c r="C13" s="92" t="n">
        <f aca="false">RANK(B13,B$7:B$53,0)</f>
        <v>13</v>
      </c>
      <c r="D13" s="399"/>
      <c r="E13" s="41"/>
      <c r="F13" s="41"/>
      <c r="G13" s="41"/>
      <c r="H13" s="41"/>
      <c r="I13" s="41"/>
      <c r="J13" s="41"/>
      <c r="K13" s="194"/>
      <c r="L13" s="41"/>
      <c r="N13" s="338"/>
      <c r="O13" s="288"/>
      <c r="Q13" s="77"/>
      <c r="S13" s="42"/>
      <c r="T13" s="242"/>
    </row>
    <row r="14" customFormat="false" ht="24" hidden="false" customHeight="true" outlineLevel="0" collapsed="false">
      <c r="A14" s="90" t="s">
        <v>68</v>
      </c>
      <c r="B14" s="391" t="n">
        <v>0.9</v>
      </c>
      <c r="C14" s="92" t="n">
        <f aca="false">RANK(B14,B$7:B$53,0)</f>
        <v>24</v>
      </c>
      <c r="D14" s="399"/>
      <c r="E14" s="41"/>
      <c r="F14" s="41"/>
      <c r="G14" s="41"/>
      <c r="H14" s="41"/>
      <c r="I14" s="41"/>
      <c r="J14" s="41"/>
      <c r="K14" s="194"/>
      <c r="L14" s="41"/>
      <c r="N14" s="338"/>
      <c r="O14" s="288"/>
      <c r="Q14" s="77"/>
      <c r="T14" s="242"/>
    </row>
    <row r="15" customFormat="false" ht="24" hidden="false" customHeight="true" outlineLevel="0" collapsed="false">
      <c r="A15" s="90" t="s">
        <v>71</v>
      </c>
      <c r="B15" s="391" t="n">
        <v>1.9</v>
      </c>
      <c r="C15" s="92" t="n">
        <f aca="false">RANK(B15,B$7:B$53,0)</f>
        <v>9</v>
      </c>
      <c r="D15" s="399"/>
      <c r="E15" s="41"/>
      <c r="F15" s="41"/>
      <c r="G15" s="41"/>
      <c r="H15" s="41"/>
      <c r="I15" s="41"/>
      <c r="J15" s="41"/>
      <c r="K15" s="194"/>
      <c r="L15" s="41"/>
      <c r="N15" s="338"/>
      <c r="O15" s="288"/>
      <c r="Q15" s="77"/>
      <c r="T15" s="242"/>
    </row>
    <row r="16" customFormat="false" ht="24" hidden="false" customHeight="true" outlineLevel="0" collapsed="false">
      <c r="A16" s="98" t="s">
        <v>74</v>
      </c>
      <c r="B16" s="392" t="n">
        <v>1.1</v>
      </c>
      <c r="C16" s="100" t="n">
        <f aca="false">RANK(B16,B$7:B$53,0)</f>
        <v>20</v>
      </c>
      <c r="D16" s="399"/>
      <c r="E16" s="41"/>
      <c r="F16" s="41"/>
      <c r="G16" s="41"/>
      <c r="H16" s="41"/>
      <c r="I16" s="41"/>
      <c r="J16" s="41"/>
      <c r="K16" s="194"/>
      <c r="L16" s="41"/>
      <c r="N16" s="338"/>
      <c r="O16" s="288"/>
      <c r="Q16" s="77"/>
      <c r="T16" s="242"/>
    </row>
    <row r="17" customFormat="false" ht="24" hidden="false" customHeight="true" outlineLevel="0" collapsed="false">
      <c r="A17" s="104" t="s">
        <v>76</v>
      </c>
      <c r="B17" s="393" t="n">
        <v>0.6</v>
      </c>
      <c r="C17" s="106" t="n">
        <f aca="false">RANK(B17,B$7:B$53,0)</f>
        <v>33</v>
      </c>
      <c r="D17" s="399"/>
      <c r="E17" s="41"/>
      <c r="F17" s="41"/>
      <c r="G17" s="41"/>
      <c r="H17" s="41"/>
      <c r="I17" s="41"/>
      <c r="J17" s="41"/>
      <c r="K17" s="194"/>
      <c r="L17" s="41"/>
      <c r="N17" s="338"/>
      <c r="O17" s="288"/>
      <c r="Q17" s="77"/>
      <c r="S17" s="42"/>
      <c r="T17" s="242"/>
    </row>
    <row r="18" customFormat="false" ht="24" hidden="false" customHeight="true" outlineLevel="0" collapsed="false">
      <c r="A18" s="90" t="s">
        <v>79</v>
      </c>
      <c r="B18" s="391" t="n">
        <v>1</v>
      </c>
      <c r="C18" s="92" t="n">
        <f aca="false">RANK(B18,B$7:B$53,0)</f>
        <v>22</v>
      </c>
      <c r="D18" s="399"/>
      <c r="E18" s="41"/>
      <c r="F18" s="41"/>
      <c r="G18" s="41"/>
      <c r="H18" s="41"/>
      <c r="I18" s="41"/>
      <c r="J18" s="41"/>
      <c r="K18" s="194"/>
      <c r="L18" s="41"/>
      <c r="N18" s="338"/>
      <c r="O18" s="288"/>
      <c r="Q18" s="77"/>
      <c r="T18" s="242"/>
    </row>
    <row r="19" customFormat="false" ht="24" hidden="false" customHeight="true" outlineLevel="0" collapsed="false">
      <c r="A19" s="90" t="s">
        <v>82</v>
      </c>
      <c r="B19" s="391" t="n">
        <v>4.1</v>
      </c>
      <c r="C19" s="92" t="n">
        <f aca="false">RANK(B19,B$7:B$53,0)</f>
        <v>3</v>
      </c>
      <c r="D19" s="399"/>
      <c r="E19" s="41"/>
      <c r="F19" s="41"/>
      <c r="G19" s="41"/>
      <c r="H19" s="41"/>
      <c r="I19" s="41"/>
      <c r="J19" s="41"/>
      <c r="K19" s="194"/>
      <c r="L19" s="41"/>
      <c r="N19" s="338"/>
      <c r="O19" s="288"/>
      <c r="Q19" s="77"/>
      <c r="T19" s="242"/>
    </row>
    <row r="20" customFormat="false" ht="24" hidden="false" customHeight="true" outlineLevel="0" collapsed="false">
      <c r="A20" s="90" t="s">
        <v>84</v>
      </c>
      <c r="B20" s="391" t="n">
        <v>0.6</v>
      </c>
      <c r="C20" s="92" t="n">
        <f aca="false">RANK(B20,B$7:B$53,0)</f>
        <v>33</v>
      </c>
      <c r="D20" s="399"/>
      <c r="E20" s="41"/>
      <c r="F20" s="41"/>
      <c r="G20" s="41"/>
      <c r="H20" s="41"/>
      <c r="I20" s="41"/>
      <c r="J20" s="41"/>
      <c r="K20" s="194"/>
      <c r="L20" s="41"/>
      <c r="N20" s="338"/>
      <c r="O20" s="288"/>
      <c r="Q20" s="77"/>
      <c r="T20" s="242"/>
    </row>
    <row r="21" customFormat="false" ht="24" hidden="false" customHeight="true" outlineLevel="0" collapsed="false">
      <c r="A21" s="90" t="s">
        <v>86</v>
      </c>
      <c r="B21" s="391" t="n">
        <v>1.1</v>
      </c>
      <c r="C21" s="92" t="n">
        <f aca="false">RANK(B21,B$7:B$53,0)</f>
        <v>20</v>
      </c>
      <c r="D21" s="399"/>
      <c r="E21" s="41"/>
      <c r="F21" s="41"/>
      <c r="G21" s="41"/>
      <c r="H21" s="41"/>
      <c r="I21" s="41"/>
      <c r="J21" s="41"/>
      <c r="K21" s="194"/>
      <c r="N21" s="338"/>
      <c r="O21" s="288"/>
      <c r="Q21" s="77"/>
      <c r="T21" s="242"/>
    </row>
    <row r="22" customFormat="false" ht="24" hidden="false" customHeight="true" outlineLevel="0" collapsed="false">
      <c r="A22" s="90" t="s">
        <v>88</v>
      </c>
      <c r="B22" s="391" t="n">
        <v>0.4</v>
      </c>
      <c r="C22" s="92" t="n">
        <f aca="false">RANK(B22,B$7:B$53,0)</f>
        <v>37</v>
      </c>
      <c r="D22" s="399"/>
      <c r="E22" s="41"/>
      <c r="F22" s="41"/>
      <c r="G22" s="41"/>
      <c r="H22" s="41"/>
      <c r="I22" s="41"/>
      <c r="J22" s="41"/>
      <c r="K22" s="194"/>
      <c r="L22" s="41"/>
      <c r="N22" s="338"/>
      <c r="O22" s="288"/>
      <c r="Q22" s="77"/>
      <c r="T22" s="242"/>
    </row>
    <row r="23" customFormat="false" ht="24" hidden="false" customHeight="true" outlineLevel="0" collapsed="false">
      <c r="A23" s="90" t="s">
        <v>90</v>
      </c>
      <c r="B23" s="391" t="n">
        <v>0.3</v>
      </c>
      <c r="C23" s="92" t="n">
        <f aca="false">RANK(B23,B$7:B$53,0)</f>
        <v>42</v>
      </c>
      <c r="D23" s="399"/>
      <c r="E23" s="202"/>
      <c r="F23" s="203" t="s">
        <v>91</v>
      </c>
      <c r="G23" s="203" t="s">
        <v>92</v>
      </c>
      <c r="H23" s="203" t="s">
        <v>251</v>
      </c>
      <c r="I23" s="203" t="s">
        <v>93</v>
      </c>
      <c r="J23" s="203" t="s">
        <v>94</v>
      </c>
      <c r="K23" s="194"/>
      <c r="L23" s="41"/>
      <c r="N23" s="338"/>
      <c r="O23" s="288"/>
      <c r="Q23" s="77"/>
      <c r="T23" s="242"/>
    </row>
    <row r="24" customFormat="false" ht="24" hidden="false" customHeight="true" outlineLevel="0" collapsed="false">
      <c r="A24" s="110" t="s">
        <v>97</v>
      </c>
      <c r="B24" s="395" t="n">
        <v>1.5</v>
      </c>
      <c r="C24" s="112" t="n">
        <f aca="false">RANK(B24,B$7:B$53,0)</f>
        <v>13</v>
      </c>
      <c r="D24" s="399"/>
      <c r="E24" s="204" t="s">
        <v>44</v>
      </c>
      <c r="F24" s="396" t="n">
        <v>1.1</v>
      </c>
      <c r="G24" s="396" t="n">
        <v>1.6</v>
      </c>
      <c r="H24" s="396" t="n">
        <v>1.4</v>
      </c>
      <c r="I24" s="396" t="n">
        <v>1.5</v>
      </c>
      <c r="J24" s="396" t="n">
        <f aca="false">+B24</f>
        <v>1.5</v>
      </c>
      <c r="K24" s="194"/>
      <c r="L24" s="41"/>
      <c r="N24" s="338"/>
      <c r="O24" s="288"/>
      <c r="Q24" s="77"/>
      <c r="T24" s="242"/>
    </row>
    <row r="25" customFormat="false" ht="24" hidden="false" customHeight="true" outlineLevel="0" collapsed="false">
      <c r="A25" s="90" t="s">
        <v>98</v>
      </c>
      <c r="B25" s="391" t="n">
        <v>1.9</v>
      </c>
      <c r="C25" s="92" t="n">
        <f aca="false">RANK(B25,B$7:B$53,0)</f>
        <v>9</v>
      </c>
      <c r="D25" s="399"/>
      <c r="E25" s="204" t="s">
        <v>48</v>
      </c>
      <c r="F25" s="396" t="n">
        <v>0.6</v>
      </c>
      <c r="G25" s="396" t="n">
        <v>1.3</v>
      </c>
      <c r="H25" s="396" t="n">
        <v>1.4</v>
      </c>
      <c r="I25" s="396" t="n">
        <v>1.4</v>
      </c>
      <c r="J25" s="396" t="n">
        <f aca="false">+B6</f>
        <v>1.5</v>
      </c>
      <c r="K25" s="194"/>
      <c r="L25" s="41"/>
      <c r="N25" s="338"/>
      <c r="O25" s="288"/>
      <c r="Q25" s="77"/>
      <c r="T25" s="242"/>
    </row>
    <row r="26" customFormat="false" ht="24" hidden="false" customHeight="true" outlineLevel="0" collapsed="false">
      <c r="A26" s="67" t="s">
        <v>99</v>
      </c>
      <c r="B26" s="385" t="n">
        <v>1.2</v>
      </c>
      <c r="C26" s="69" t="n">
        <f aca="false">RANK(B26,B$7:B$53,0)</f>
        <v>18</v>
      </c>
      <c r="D26" s="399"/>
      <c r="E26" s="213" t="s">
        <v>34</v>
      </c>
      <c r="F26" s="213" t="n">
        <v>7</v>
      </c>
      <c r="G26" s="213" t="n">
        <v>14</v>
      </c>
      <c r="H26" s="213" t="n">
        <v>13</v>
      </c>
      <c r="I26" s="213" t="n">
        <v>16</v>
      </c>
      <c r="J26" s="531" t="n">
        <f aca="false">C24</f>
        <v>13</v>
      </c>
      <c r="K26" s="194"/>
      <c r="L26" s="41"/>
      <c r="N26" s="338"/>
      <c r="O26" s="288"/>
      <c r="Q26" s="77"/>
      <c r="T26" s="242"/>
    </row>
    <row r="27" customFormat="false" ht="24" hidden="false" customHeight="true" outlineLevel="0" collapsed="false">
      <c r="A27" s="78" t="s">
        <v>101</v>
      </c>
      <c r="B27" s="388" t="n">
        <v>1.4</v>
      </c>
      <c r="C27" s="80" t="n">
        <f aca="false">RANK(B27,B$7:B$53,0)</f>
        <v>16</v>
      </c>
      <c r="D27" s="399"/>
      <c r="K27" s="194"/>
      <c r="L27" s="41"/>
      <c r="N27" s="338"/>
      <c r="O27" s="288"/>
      <c r="Q27" s="77"/>
      <c r="T27" s="242"/>
    </row>
    <row r="28" customFormat="false" ht="24" hidden="false" customHeight="true" outlineLevel="0" collapsed="false">
      <c r="A28" s="90" t="s">
        <v>103</v>
      </c>
      <c r="B28" s="391" t="n">
        <v>0.9</v>
      </c>
      <c r="C28" s="92" t="n">
        <f aca="false">RANK(B28,B$7:B$53,0)</f>
        <v>24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338"/>
      <c r="O28" s="288"/>
      <c r="Q28" s="77"/>
      <c r="T28" s="242"/>
    </row>
    <row r="29" customFormat="false" ht="24" hidden="false" customHeight="true" outlineLevel="0" collapsed="false">
      <c r="A29" s="90" t="s">
        <v>106</v>
      </c>
      <c r="B29" s="391" t="n">
        <v>0.9</v>
      </c>
      <c r="C29" s="92" t="n">
        <f aca="false">RANK(B29,B$7:B$53,0)</f>
        <v>24</v>
      </c>
      <c r="D29" s="263"/>
      <c r="E29" s="264"/>
      <c r="F29" s="264"/>
      <c r="G29" s="264"/>
      <c r="H29" s="264"/>
      <c r="I29" s="264"/>
      <c r="J29" s="264"/>
      <c r="K29" s="265"/>
      <c r="L29" s="162"/>
      <c r="N29" s="338"/>
      <c r="O29" s="288"/>
      <c r="Q29" s="77"/>
      <c r="T29" s="242"/>
    </row>
    <row r="30" customFormat="false" ht="24" hidden="false" customHeight="true" outlineLevel="0" collapsed="false">
      <c r="A30" s="90" t="s">
        <v>108</v>
      </c>
      <c r="B30" s="391" t="n">
        <v>0.9</v>
      </c>
      <c r="C30" s="92" t="n">
        <f aca="false">RANK(B30,B$7:B$53,0)</f>
        <v>24</v>
      </c>
      <c r="D30" s="145" t="s">
        <v>616</v>
      </c>
      <c r="E30" s="41"/>
      <c r="F30" s="41"/>
      <c r="G30" s="41"/>
      <c r="H30" s="41"/>
      <c r="I30" s="41"/>
      <c r="J30" s="41"/>
      <c r="K30" s="194"/>
      <c r="L30" s="41"/>
      <c r="N30" s="338"/>
      <c r="O30" s="288"/>
      <c r="Q30" s="77"/>
      <c r="T30" s="242"/>
    </row>
    <row r="31" customFormat="false" ht="24" hidden="false" customHeight="true" outlineLevel="0" collapsed="false">
      <c r="A31" s="90" t="s">
        <v>110</v>
      </c>
      <c r="B31" s="391" t="n">
        <v>0.3</v>
      </c>
      <c r="C31" s="92" t="n">
        <f aca="false">RANK(B31,B$7:B$53,0)</f>
        <v>42</v>
      </c>
      <c r="D31" s="399"/>
      <c r="E31" s="41"/>
      <c r="F31" s="41"/>
      <c r="G31" s="41"/>
      <c r="H31" s="41"/>
      <c r="I31" s="302" t="s">
        <v>606</v>
      </c>
      <c r="J31" s="302" t="s">
        <v>112</v>
      </c>
      <c r="K31" s="194"/>
      <c r="L31" s="41"/>
      <c r="N31" s="338"/>
      <c r="O31" s="288"/>
      <c r="Q31" s="77"/>
      <c r="T31" s="242"/>
    </row>
    <row r="32" customFormat="false" ht="24" hidden="false" customHeight="true" outlineLevel="0" collapsed="false">
      <c r="A32" s="90" t="s">
        <v>114</v>
      </c>
      <c r="B32" s="391" t="n">
        <v>0.1</v>
      </c>
      <c r="C32" s="92" t="n">
        <f aca="false">RANK(B32,B$7:B$53,0)</f>
        <v>47</v>
      </c>
      <c r="D32" s="399"/>
      <c r="E32" s="125" t="s">
        <v>115</v>
      </c>
      <c r="F32" s="52" t="s">
        <v>116</v>
      </c>
      <c r="G32" s="202" t="n">
        <v>84.8</v>
      </c>
      <c r="H32" s="125" t="s">
        <v>211</v>
      </c>
      <c r="I32" s="52" t="s">
        <v>617</v>
      </c>
      <c r="J32" s="202" t="n">
        <v>96.9</v>
      </c>
      <c r="K32" s="194"/>
      <c r="L32" s="41"/>
      <c r="N32" s="338"/>
      <c r="O32" s="288"/>
      <c r="Q32" s="77"/>
      <c r="T32" s="242"/>
    </row>
    <row r="33" customFormat="false" ht="24" hidden="false" customHeight="true" outlineLevel="0" collapsed="false">
      <c r="A33" s="90" t="s">
        <v>119</v>
      </c>
      <c r="B33" s="391" t="n">
        <v>0.4</v>
      </c>
      <c r="C33" s="92" t="n">
        <f aca="false">RANK(B33,B$7:B$53,0)</f>
        <v>37</v>
      </c>
      <c r="D33" s="399"/>
      <c r="E33" s="491" t="s">
        <v>365</v>
      </c>
      <c r="F33" s="52" t="s">
        <v>140</v>
      </c>
      <c r="G33" s="202" t="n">
        <v>89.3</v>
      </c>
      <c r="H33" s="130" t="s">
        <v>121</v>
      </c>
      <c r="I33" s="52" t="s">
        <v>170</v>
      </c>
      <c r="J33" s="202" t="n">
        <v>97.1</v>
      </c>
      <c r="K33" s="194"/>
      <c r="L33" s="41"/>
      <c r="N33" s="338"/>
      <c r="O33" s="288"/>
      <c r="Q33" s="77"/>
      <c r="T33" s="242"/>
    </row>
    <row r="34" customFormat="false" ht="24" hidden="false" customHeight="true" outlineLevel="0" collapsed="false">
      <c r="A34" s="90" t="s">
        <v>124</v>
      </c>
      <c r="B34" s="391" t="n">
        <v>0.2</v>
      </c>
      <c r="C34" s="92" t="n">
        <f aca="false">RANK(B34,B$7:B$53,0)</f>
        <v>44</v>
      </c>
      <c r="D34" s="399"/>
      <c r="E34" s="130" t="s">
        <v>120</v>
      </c>
      <c r="F34" s="52" t="s">
        <v>587</v>
      </c>
      <c r="G34" s="202" t="n">
        <v>89.3</v>
      </c>
      <c r="H34" s="130" t="s">
        <v>127</v>
      </c>
      <c r="I34" s="52" t="s">
        <v>224</v>
      </c>
      <c r="J34" s="202" t="n">
        <v>97.6</v>
      </c>
      <c r="K34" s="194"/>
      <c r="L34" s="41"/>
      <c r="N34" s="338"/>
      <c r="O34" s="288"/>
      <c r="Q34" s="77"/>
      <c r="S34" s="42"/>
      <c r="T34" s="242"/>
    </row>
    <row r="35" customFormat="false" ht="24" hidden="false" customHeight="true" outlineLevel="0" collapsed="false">
      <c r="A35" s="90" t="s">
        <v>130</v>
      </c>
      <c r="B35" s="391" t="n">
        <v>0.8</v>
      </c>
      <c r="C35" s="92" t="n">
        <f aca="false">RANK(B35,B$7:B$53,0)</f>
        <v>31</v>
      </c>
      <c r="D35" s="399"/>
      <c r="E35" s="130" t="s">
        <v>131</v>
      </c>
      <c r="F35" s="52" t="s">
        <v>384</v>
      </c>
      <c r="G35" s="202" t="n">
        <v>90.4</v>
      </c>
      <c r="H35" s="130" t="s">
        <v>133</v>
      </c>
      <c r="I35" s="52" t="s">
        <v>569</v>
      </c>
      <c r="J35" s="202" t="n">
        <v>98.6</v>
      </c>
      <c r="K35" s="194"/>
      <c r="L35" s="41"/>
      <c r="N35" s="338"/>
      <c r="O35" s="288"/>
      <c r="Q35" s="77"/>
      <c r="T35" s="242"/>
    </row>
    <row r="36" customFormat="false" ht="24" hidden="false" customHeight="true" outlineLevel="0" collapsed="false">
      <c r="A36" s="98" t="s">
        <v>136</v>
      </c>
      <c r="B36" s="392" t="n">
        <v>1.7</v>
      </c>
      <c r="C36" s="100" t="n">
        <f aca="false">RANK(B36,B$7:B$53,0)</f>
        <v>12</v>
      </c>
      <c r="D36" s="399"/>
      <c r="E36" s="130" t="s">
        <v>137</v>
      </c>
      <c r="F36" s="52" t="s">
        <v>134</v>
      </c>
      <c r="G36" s="202" t="n">
        <v>90.5</v>
      </c>
      <c r="H36" s="130" t="s">
        <v>139</v>
      </c>
      <c r="I36" s="52" t="s">
        <v>126</v>
      </c>
      <c r="J36" s="202" t="n">
        <v>99.9</v>
      </c>
      <c r="K36" s="194"/>
      <c r="L36" s="41"/>
      <c r="N36" s="338"/>
      <c r="O36" s="288"/>
      <c r="Q36" s="77"/>
      <c r="T36" s="242"/>
    </row>
    <row r="37" customFormat="false" ht="24" hidden="false" customHeight="true" outlineLevel="0" collapsed="false">
      <c r="A37" s="104" t="s">
        <v>142</v>
      </c>
      <c r="B37" s="393" t="n">
        <v>3.9</v>
      </c>
      <c r="C37" s="106" t="n">
        <f aca="false">RANK(B37,B$7:B$53,0)</f>
        <v>4</v>
      </c>
      <c r="D37" s="399"/>
      <c r="E37" s="132"/>
      <c r="F37" s="418"/>
      <c r="G37" s="264"/>
      <c r="H37" s="132"/>
      <c r="I37" s="418"/>
      <c r="J37" s="264"/>
      <c r="K37" s="194"/>
      <c r="L37" s="41"/>
      <c r="N37" s="338"/>
      <c r="O37" s="288"/>
      <c r="Q37" s="77"/>
      <c r="T37" s="242"/>
    </row>
    <row r="38" customFormat="false" ht="24" hidden="false" customHeight="true" outlineLevel="0" collapsed="false">
      <c r="A38" s="90" t="s">
        <v>144</v>
      </c>
      <c r="B38" s="391" t="n">
        <v>1.8</v>
      </c>
      <c r="C38" s="92" t="n">
        <f aca="false">RANK(B38,B$7:B$53,0)</f>
        <v>11</v>
      </c>
      <c r="D38" s="399"/>
      <c r="E38" s="277" t="n">
        <v>12</v>
      </c>
      <c r="F38" s="136" t="s">
        <v>44</v>
      </c>
      <c r="G38" s="770" t="n">
        <v>92.1</v>
      </c>
      <c r="H38" s="41"/>
      <c r="I38" s="423" t="s">
        <v>48</v>
      </c>
      <c r="J38" s="41" t="n">
        <v>93.5</v>
      </c>
      <c r="K38" s="194"/>
      <c r="L38" s="41"/>
      <c r="N38" s="338"/>
      <c r="O38" s="288"/>
      <c r="Q38" s="77"/>
      <c r="T38" s="242"/>
    </row>
    <row r="39" customFormat="false" ht="24" hidden="false" customHeight="true" outlineLevel="0" collapsed="false">
      <c r="A39" s="90" t="s">
        <v>146</v>
      </c>
      <c r="B39" s="391" t="n">
        <v>0.4</v>
      </c>
      <c r="C39" s="92" t="n">
        <f aca="false">RANK(B39,B$7:B$53,0)</f>
        <v>37</v>
      </c>
      <c r="D39" s="278"/>
      <c r="E39" s="232"/>
      <c r="F39" s="232"/>
      <c r="G39" s="232"/>
      <c r="H39" s="232"/>
      <c r="I39" s="232"/>
      <c r="J39" s="232"/>
      <c r="K39" s="233"/>
      <c r="L39" s="41"/>
      <c r="N39" s="338"/>
      <c r="O39" s="288"/>
      <c r="Q39" s="77"/>
      <c r="R39" s="36"/>
      <c r="T39" s="242"/>
    </row>
    <row r="40" customFormat="false" ht="24" hidden="false" customHeight="true" outlineLevel="0" collapsed="false">
      <c r="A40" s="90" t="s">
        <v>147</v>
      </c>
      <c r="B40" s="391" t="n">
        <v>0.8</v>
      </c>
      <c r="C40" s="92" t="n">
        <f aca="false">RANK(B40,B$7:B$53,0)</f>
        <v>31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338"/>
      <c r="O40" s="288"/>
      <c r="Q40" s="77"/>
      <c r="T40" s="242"/>
    </row>
    <row r="41" customFormat="false" ht="24" hidden="false" customHeight="true" outlineLevel="0" collapsed="false">
      <c r="A41" s="90" t="s">
        <v>149</v>
      </c>
      <c r="B41" s="391" t="n">
        <v>1.4</v>
      </c>
      <c r="C41" s="92" t="n">
        <f aca="false">RANK(B41,B$7:B$53,0)</f>
        <v>16</v>
      </c>
      <c r="D41" s="399"/>
      <c r="K41" s="194"/>
      <c r="L41" s="41"/>
      <c r="N41" s="338"/>
      <c r="O41" s="288"/>
      <c r="Q41" s="77"/>
      <c r="T41" s="242"/>
    </row>
    <row r="42" customFormat="false" ht="24" hidden="false" customHeight="true" outlineLevel="0" collapsed="false">
      <c r="A42" s="90" t="s">
        <v>150</v>
      </c>
      <c r="B42" s="391" t="n">
        <v>3.5</v>
      </c>
      <c r="C42" s="92" t="n">
        <f aca="false">RANK(B42,B$7:B$53,0)</f>
        <v>6</v>
      </c>
      <c r="D42" s="145" t="s">
        <v>607</v>
      </c>
      <c r="E42" s="41"/>
      <c r="F42" s="41"/>
      <c r="G42" s="41"/>
      <c r="H42" s="41"/>
      <c r="I42" s="41"/>
      <c r="J42" s="41"/>
      <c r="K42" s="194"/>
      <c r="L42" s="41"/>
      <c r="N42" s="338"/>
      <c r="O42" s="288"/>
      <c r="Q42" s="77"/>
      <c r="T42" s="242"/>
    </row>
    <row r="43" customFormat="false" ht="24" hidden="false" customHeight="true" outlineLevel="0" collapsed="false">
      <c r="A43" s="90" t="s">
        <v>153</v>
      </c>
      <c r="B43" s="391" t="n">
        <v>1.5</v>
      </c>
      <c r="C43" s="92" t="n">
        <f aca="false">RANK(B43,B$7:B$53,0)</f>
        <v>13</v>
      </c>
      <c r="D43" s="145" t="s">
        <v>608</v>
      </c>
      <c r="E43" s="41"/>
      <c r="F43" s="41"/>
      <c r="G43" s="41"/>
      <c r="H43" s="41"/>
      <c r="I43" s="41"/>
      <c r="J43" s="41"/>
      <c r="K43" s="194"/>
      <c r="L43" s="41"/>
      <c r="N43" s="338"/>
      <c r="O43" s="288"/>
      <c r="Q43" s="77"/>
      <c r="S43" s="42"/>
      <c r="T43" s="242"/>
    </row>
    <row r="44" customFormat="false" ht="24" hidden="false" customHeight="true" outlineLevel="0" collapsed="false">
      <c r="A44" s="90" t="s">
        <v>154</v>
      </c>
      <c r="B44" s="391" t="n">
        <v>0.6</v>
      </c>
      <c r="C44" s="92" t="n">
        <f aca="false">RANK(B44,B$7:B$53,0)</f>
        <v>33</v>
      </c>
      <c r="D44" s="399"/>
      <c r="E44" s="41"/>
      <c r="F44" s="41"/>
      <c r="G44" s="41"/>
      <c r="H44" s="41"/>
      <c r="I44" s="41"/>
      <c r="J44" s="41"/>
      <c r="K44" s="194"/>
      <c r="L44" s="41"/>
      <c r="N44" s="338"/>
      <c r="O44" s="288"/>
      <c r="Q44" s="77"/>
      <c r="T44" s="242"/>
    </row>
    <row r="45" customFormat="false" ht="24" hidden="false" customHeight="true" outlineLevel="0" collapsed="false">
      <c r="A45" s="90" t="s">
        <v>156</v>
      </c>
      <c r="B45" s="391" t="n">
        <v>0.9</v>
      </c>
      <c r="C45" s="92" t="n">
        <f aca="false">RANK(B45,B$7:B$53,0)</f>
        <v>24</v>
      </c>
      <c r="D45" s="145" t="s">
        <v>531</v>
      </c>
      <c r="E45" s="41"/>
      <c r="F45" s="41"/>
      <c r="G45" s="41"/>
      <c r="H45" s="41"/>
      <c r="I45" s="41"/>
      <c r="J45" s="41"/>
      <c r="K45" s="194"/>
      <c r="L45" s="41"/>
      <c r="N45" s="338"/>
      <c r="O45" s="288"/>
      <c r="Q45" s="77"/>
      <c r="T45" s="242"/>
    </row>
    <row r="46" customFormat="false" ht="24" hidden="false" customHeight="true" outlineLevel="0" collapsed="false">
      <c r="A46" s="67" t="s">
        <v>159</v>
      </c>
      <c r="B46" s="385" t="n">
        <v>0.4</v>
      </c>
      <c r="C46" s="69" t="n">
        <f aca="false">RANK(B46,B$7:B$53,0)</f>
        <v>37</v>
      </c>
      <c r="E46" s="41"/>
      <c r="F46" s="41"/>
      <c r="G46" s="41"/>
      <c r="H46" s="41"/>
      <c r="I46" s="41"/>
      <c r="J46" s="41"/>
      <c r="K46" s="194"/>
      <c r="L46" s="41"/>
      <c r="O46" s="288"/>
      <c r="Q46" s="77"/>
      <c r="S46" s="42"/>
      <c r="T46" s="242"/>
    </row>
    <row r="47" customFormat="false" ht="24" hidden="false" customHeight="true" outlineLevel="0" collapsed="false">
      <c r="A47" s="78" t="s">
        <v>162</v>
      </c>
      <c r="B47" s="388" t="n">
        <v>2.1</v>
      </c>
      <c r="C47" s="80" t="n">
        <f aca="false">RANK(B47,B$7:B$53,0)</f>
        <v>7</v>
      </c>
      <c r="D47" s="145" t="s">
        <v>618</v>
      </c>
      <c r="E47" s="41"/>
      <c r="F47" s="41"/>
      <c r="G47" s="41"/>
      <c r="H47" s="41"/>
      <c r="I47" s="41"/>
      <c r="J47" s="41"/>
      <c r="K47" s="194"/>
      <c r="L47" s="41"/>
      <c r="O47" s="288"/>
      <c r="Q47" s="77"/>
      <c r="T47" s="242"/>
    </row>
    <row r="48" customFormat="false" ht="24" hidden="false" customHeight="true" outlineLevel="0" collapsed="false">
      <c r="A48" s="90" t="s">
        <v>164</v>
      </c>
      <c r="B48" s="391" t="n">
        <v>0.2</v>
      </c>
      <c r="C48" s="92" t="n">
        <f aca="false">RANK(B48,B$7:B$53,0)</f>
        <v>44</v>
      </c>
      <c r="D48" s="145" t="s">
        <v>619</v>
      </c>
      <c r="E48" s="41"/>
      <c r="F48" s="41"/>
      <c r="G48" s="41"/>
      <c r="H48" s="41"/>
      <c r="I48" s="41"/>
      <c r="J48" s="41"/>
      <c r="K48" s="194"/>
      <c r="L48" s="41"/>
      <c r="O48" s="288"/>
      <c r="Q48" s="77"/>
      <c r="S48" s="42"/>
      <c r="T48" s="242"/>
    </row>
    <row r="49" customFormat="false" ht="24" hidden="false" customHeight="true" outlineLevel="0" collapsed="false">
      <c r="A49" s="90" t="s">
        <v>166</v>
      </c>
      <c r="B49" s="391" t="n">
        <v>3.7</v>
      </c>
      <c r="C49" s="92" t="n">
        <f aca="false">RANK(B49,B$7:B$53,0)</f>
        <v>5</v>
      </c>
      <c r="D49" s="145" t="s">
        <v>620</v>
      </c>
      <c r="E49" s="41"/>
      <c r="F49" s="41"/>
      <c r="G49" s="41"/>
      <c r="H49" s="41"/>
      <c r="I49" s="41"/>
      <c r="J49" s="41"/>
      <c r="K49" s="194"/>
      <c r="L49" s="41"/>
      <c r="O49" s="288"/>
      <c r="Q49" s="77"/>
      <c r="S49" s="42"/>
      <c r="T49" s="242"/>
    </row>
    <row r="50" customFormat="false" ht="24" hidden="false" customHeight="true" outlineLevel="0" collapsed="false">
      <c r="A50" s="90" t="s">
        <v>168</v>
      </c>
      <c r="B50" s="391" t="n">
        <v>0.9</v>
      </c>
      <c r="C50" s="92" t="n">
        <f aca="false">RANK(B50,B$7:B$53,0)</f>
        <v>24</v>
      </c>
      <c r="D50" s="399"/>
      <c r="E50" s="41"/>
      <c r="F50" s="41"/>
      <c r="G50" s="41"/>
      <c r="H50" s="41"/>
      <c r="I50" s="41"/>
      <c r="J50" s="41"/>
      <c r="K50" s="194"/>
      <c r="L50" s="41"/>
      <c r="O50" s="288"/>
      <c r="Q50" s="77"/>
      <c r="T50" s="242"/>
    </row>
    <row r="51" customFormat="false" ht="24" hidden="false" customHeight="true" outlineLevel="0" collapsed="false">
      <c r="A51" s="90" t="s">
        <v>171</v>
      </c>
      <c r="B51" s="391" t="n">
        <v>2</v>
      </c>
      <c r="C51" s="92" t="n">
        <f aca="false">RANK(B51,B$7:B$53,0)</f>
        <v>8</v>
      </c>
      <c r="E51" s="146" t="s">
        <v>621</v>
      </c>
      <c r="F51" s="41"/>
      <c r="G51" s="41"/>
      <c r="H51" s="41"/>
      <c r="I51" s="41"/>
      <c r="J51" s="41"/>
      <c r="K51" s="194"/>
      <c r="L51" s="162"/>
      <c r="O51" s="288"/>
      <c r="Q51" s="77"/>
      <c r="T51" s="242"/>
    </row>
    <row r="52" customFormat="false" ht="24" hidden="false" customHeight="true" outlineLevel="0" collapsed="false">
      <c r="A52" s="90" t="s">
        <v>174</v>
      </c>
      <c r="B52" s="391" t="n">
        <v>0.9</v>
      </c>
      <c r="C52" s="92" t="n">
        <f aca="false">RANK(B52,B$7:B$53,0)</f>
        <v>24</v>
      </c>
      <c r="E52" s="41"/>
      <c r="F52" s="41"/>
      <c r="G52" s="41"/>
      <c r="H52" s="41"/>
      <c r="I52" s="41"/>
      <c r="J52" s="41"/>
      <c r="K52" s="194"/>
      <c r="L52" s="41"/>
      <c r="O52" s="288"/>
      <c r="Q52" s="77"/>
      <c r="T52" s="242"/>
    </row>
    <row r="53" customFormat="false" ht="24" hidden="false" customHeight="true" outlineLevel="0" collapsed="false">
      <c r="A53" s="147" t="s">
        <v>176</v>
      </c>
      <c r="B53" s="406" t="n">
        <v>1</v>
      </c>
      <c r="C53" s="253" t="n">
        <f aca="false">RANK(B53,B$7:B$53,0)</f>
        <v>22</v>
      </c>
      <c r="D53" s="278"/>
      <c r="E53" s="232"/>
      <c r="F53" s="232"/>
      <c r="G53" s="232"/>
      <c r="H53" s="232"/>
      <c r="I53" s="232"/>
      <c r="J53" s="232"/>
      <c r="K53" s="233"/>
      <c r="L53" s="41"/>
      <c r="N53" s="42"/>
      <c r="O53" s="288"/>
      <c r="Q53" s="77"/>
      <c r="T53" s="242"/>
      <c r="W53" s="42"/>
    </row>
    <row r="54" customFormat="false" ht="24" hidden="false" customHeight="true" outlineLevel="0" collapsed="false">
      <c r="A54" s="41"/>
      <c r="B54" s="216"/>
      <c r="L54" s="41"/>
      <c r="N54" s="42"/>
      <c r="W54" s="42"/>
    </row>
    <row r="55" customFormat="false" ht="24" hidden="false" customHeight="true" outlineLevel="0" collapsed="false">
      <c r="A55" s="41"/>
      <c r="B55" s="216"/>
      <c r="L55" s="41"/>
      <c r="N55" s="42"/>
      <c r="W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N56" s="42"/>
      <c r="W56" s="42"/>
    </row>
    <row r="57" customFormat="false" ht="20.25" hidden="false" customHeight="true" outlineLevel="0" collapsed="false">
      <c r="A57" s="152"/>
      <c r="B57" s="152"/>
      <c r="C57" s="152"/>
      <c r="L57" s="41"/>
      <c r="N57" s="42"/>
      <c r="W57" s="42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s="42" customFormat="true" ht="20.25" hidden="false" customHeight="true" outlineLevel="0" collapsed="false">
      <c r="A63" s="33"/>
      <c r="B63" s="34"/>
      <c r="C63" s="35"/>
      <c r="D63" s="41"/>
      <c r="E63" s="41"/>
      <c r="F63" s="41"/>
      <c r="G63" s="41"/>
      <c r="H63" s="41"/>
      <c r="I63" s="41"/>
      <c r="J63" s="41"/>
      <c r="K63" s="41"/>
      <c r="L63" s="41"/>
      <c r="N63" s="36"/>
      <c r="O63" s="155"/>
      <c r="R63" s="77"/>
      <c r="T63" s="39"/>
      <c r="W63" s="36"/>
    </row>
    <row r="64" s="42" customFormat="true" ht="20.25" hidden="false" customHeight="true" outlineLevel="0" collapsed="false">
      <c r="A64" s="33"/>
      <c r="B64" s="34"/>
      <c r="C64" s="35"/>
      <c r="D64" s="41"/>
      <c r="E64" s="41"/>
      <c r="F64" s="41"/>
      <c r="G64" s="41"/>
      <c r="H64" s="41"/>
      <c r="I64" s="41"/>
      <c r="J64" s="41"/>
      <c r="K64" s="41"/>
      <c r="L64" s="41"/>
      <c r="N64" s="36"/>
      <c r="O64" s="155"/>
      <c r="R64" s="77"/>
      <c r="T64" s="39"/>
      <c r="W64" s="36"/>
    </row>
    <row r="65" s="42" customFormat="true" ht="20.25" hidden="false" customHeight="true" outlineLevel="0" collapsed="false">
      <c r="A65" s="33"/>
      <c r="B65" s="34"/>
      <c r="C65" s="35"/>
      <c r="D65" s="41"/>
      <c r="E65" s="41"/>
      <c r="F65" s="41"/>
      <c r="G65" s="41"/>
      <c r="H65" s="41"/>
      <c r="I65" s="41"/>
      <c r="J65" s="41"/>
      <c r="K65" s="41"/>
      <c r="L65" s="41"/>
      <c r="N65" s="36"/>
      <c r="O65" s="155"/>
      <c r="R65" s="77"/>
      <c r="T65" s="39"/>
      <c r="W65" s="36"/>
    </row>
    <row r="66" s="42" customFormat="true" ht="20.25" hidden="false" customHeight="true" outlineLevel="0" collapsed="false">
      <c r="A66" s="33"/>
      <c r="B66" s="34"/>
      <c r="C66" s="35"/>
      <c r="D66" s="152"/>
      <c r="E66" s="152"/>
      <c r="F66" s="152"/>
      <c r="G66" s="152"/>
      <c r="H66" s="152"/>
      <c r="I66" s="152"/>
      <c r="J66" s="152"/>
      <c r="K66" s="152"/>
      <c r="L66" s="41"/>
      <c r="N66" s="36"/>
      <c r="O66" s="155"/>
      <c r="R66" s="77"/>
      <c r="T66" s="39"/>
      <c r="W66" s="36"/>
    </row>
    <row r="67" s="42" customFormat="true" ht="30.75" hidden="false" customHeight="true" outlineLevel="0" collapsed="false">
      <c r="A67" s="33"/>
      <c r="B67" s="34"/>
      <c r="C67" s="35"/>
      <c r="D67" s="331"/>
      <c r="E67" s="331"/>
      <c r="F67" s="331"/>
      <c r="G67" s="331"/>
      <c r="H67" s="331"/>
      <c r="I67" s="331"/>
      <c r="J67" s="331"/>
      <c r="K67" s="331"/>
      <c r="L67" s="41"/>
      <c r="N67" s="36"/>
      <c r="O67" s="155"/>
      <c r="R67" s="77"/>
      <c r="T67" s="39"/>
      <c r="W67" s="36"/>
    </row>
    <row r="68" customFormat="false" ht="21" hidden="false" customHeight="false" outlineLevel="0" collapsed="false">
      <c r="G68" s="499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36" width="10.72"/>
    <col collapsed="false" customWidth="true" hidden="false" outlineLevel="0" max="17" min="17" style="36" width="4.26"/>
    <col collapsed="false" customWidth="false" hidden="false" outlineLevel="0" max="18" min="18" style="77" width="10.72"/>
    <col collapsed="false" customWidth="false" hidden="false" outlineLevel="0" max="19" min="19" style="36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B1" s="499"/>
      <c r="I1" s="41"/>
      <c r="J1" s="384"/>
    </row>
    <row r="2" customFormat="false" ht="21" hidden="false" customHeight="true" outlineLevel="0" collapsed="false">
      <c r="B2" s="811"/>
      <c r="C2" s="594"/>
    </row>
    <row r="3" customFormat="false" ht="26.25" hidden="false" customHeight="true" outlineLevel="0" collapsed="false">
      <c r="A3" s="47" t="s">
        <v>622</v>
      </c>
      <c r="B3" s="812"/>
      <c r="C3" s="49"/>
      <c r="M3" s="66"/>
    </row>
    <row r="4" customFormat="false" ht="24" hidden="false" customHeight="true" outlineLevel="0" collapsed="false">
      <c r="A4" s="52" t="s">
        <v>32</v>
      </c>
      <c r="B4" s="813" t="s">
        <v>526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66"/>
    </row>
    <row r="5" customFormat="false" ht="24" hidden="false" customHeight="true" outlineLevel="0" collapsed="false">
      <c r="A5" s="777"/>
      <c r="B5" s="283" t="s">
        <v>232</v>
      </c>
      <c r="C5" s="211"/>
      <c r="D5" s="62"/>
      <c r="E5" s="63"/>
      <c r="F5" s="63"/>
      <c r="G5" s="63"/>
      <c r="H5" s="63"/>
      <c r="I5" s="63"/>
      <c r="J5" s="63"/>
      <c r="K5" s="64"/>
      <c r="L5" s="41"/>
      <c r="N5" s="553"/>
      <c r="R5" s="643"/>
    </row>
    <row r="6" customFormat="false" ht="24" hidden="false" customHeight="true" outlineLevel="0" collapsed="false">
      <c r="A6" s="345" t="s">
        <v>39</v>
      </c>
      <c r="B6" s="814" t="n">
        <v>178.401071775818</v>
      </c>
      <c r="C6" s="321"/>
      <c r="D6" s="70" t="s">
        <v>623</v>
      </c>
      <c r="E6" s="71"/>
      <c r="F6" s="71"/>
      <c r="G6" s="123"/>
      <c r="H6" s="286" t="s">
        <v>624</v>
      </c>
      <c r="I6" s="71"/>
      <c r="J6" s="71"/>
      <c r="K6" s="73"/>
      <c r="L6" s="41"/>
      <c r="M6" s="66"/>
      <c r="N6" s="282"/>
      <c r="T6" s="84"/>
    </row>
    <row r="7" customFormat="false" ht="24" hidden="false" customHeight="true" outlineLevel="0" collapsed="false">
      <c r="A7" s="335" t="s">
        <v>43</v>
      </c>
      <c r="B7" s="815" t="n">
        <v>243.417974997802</v>
      </c>
      <c r="C7" s="318" t="n">
        <f aca="false">RANK(B7,B$7:B$53,1)</f>
        <v>47</v>
      </c>
      <c r="D7" s="720"/>
      <c r="E7" s="81" t="s">
        <v>44</v>
      </c>
      <c r="F7" s="77" t="n">
        <v>862691.713</v>
      </c>
      <c r="G7" s="77"/>
      <c r="H7" s="77" t="n">
        <v>444436.997</v>
      </c>
      <c r="I7" s="77"/>
      <c r="J7" s="71"/>
      <c r="K7" s="73"/>
      <c r="L7" s="41"/>
      <c r="N7" s="338"/>
      <c r="O7" s="288"/>
      <c r="Q7" s="77"/>
      <c r="T7" s="242"/>
    </row>
    <row r="8" customFormat="false" ht="24" hidden="false" customHeight="true" outlineLevel="0" collapsed="false">
      <c r="A8" s="335" t="s">
        <v>47</v>
      </c>
      <c r="B8" s="815" t="n">
        <v>186.007554418857</v>
      </c>
      <c r="C8" s="318" t="n">
        <f aca="false">RANK(B8,B$7:B$53,1)</f>
        <v>14</v>
      </c>
      <c r="D8" s="720"/>
      <c r="E8" s="81" t="s">
        <v>48</v>
      </c>
      <c r="F8" s="77" t="n">
        <v>89584888.707</v>
      </c>
      <c r="G8" s="77"/>
      <c r="H8" s="77" t="n">
        <v>50215443.111</v>
      </c>
      <c r="I8" s="77"/>
      <c r="J8" s="71"/>
      <c r="K8" s="73"/>
      <c r="L8" s="41"/>
      <c r="N8" s="338"/>
      <c r="O8" s="288"/>
      <c r="Q8" s="77"/>
      <c r="T8" s="242"/>
    </row>
    <row r="9" customFormat="false" ht="24" hidden="false" customHeight="true" outlineLevel="0" collapsed="false">
      <c r="A9" s="335" t="s">
        <v>51</v>
      </c>
      <c r="B9" s="815" t="n">
        <v>151.056852896997</v>
      </c>
      <c r="C9" s="318" t="n">
        <f aca="false">RANK(B9,B$7:B$53,1)</f>
        <v>6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338"/>
      <c r="O9" s="288"/>
      <c r="Q9" s="77"/>
      <c r="T9" s="242"/>
    </row>
    <row r="10" customFormat="false" ht="24" hidden="false" customHeight="true" outlineLevel="0" collapsed="false">
      <c r="A10" s="335" t="s">
        <v>55</v>
      </c>
      <c r="B10" s="815" t="n">
        <v>125.271720973984</v>
      </c>
      <c r="C10" s="318" t="n">
        <f aca="false">RANK(B10,B$7:B$53,1)</f>
        <v>4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N10" s="338"/>
      <c r="O10" s="288"/>
      <c r="Q10" s="77"/>
      <c r="T10" s="242"/>
    </row>
    <row r="11" customFormat="false" ht="24" hidden="false" customHeight="true" outlineLevel="0" collapsed="false">
      <c r="A11" s="335" t="s">
        <v>59</v>
      </c>
      <c r="B11" s="815" t="n">
        <v>206.732983410252</v>
      </c>
      <c r="C11" s="318" t="n">
        <f aca="false">RANK(B11,B$7:B$53,1)</f>
        <v>32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338"/>
      <c r="O11" s="288"/>
      <c r="Q11" s="77"/>
      <c r="T11" s="242"/>
    </row>
    <row r="12" customFormat="false" ht="24" hidden="false" customHeight="true" outlineLevel="0" collapsed="false">
      <c r="A12" s="335" t="s">
        <v>62</v>
      </c>
      <c r="B12" s="815" t="n">
        <v>207.334391878646</v>
      </c>
      <c r="C12" s="318" t="n">
        <f aca="false">RANK(B12,B$7:B$53,1)</f>
        <v>33</v>
      </c>
      <c r="D12" s="399"/>
      <c r="E12" s="41"/>
      <c r="F12" s="41"/>
      <c r="G12" s="41"/>
      <c r="H12" s="41"/>
      <c r="I12" s="41"/>
      <c r="J12" s="41"/>
      <c r="K12" s="194"/>
      <c r="L12" s="41"/>
      <c r="N12" s="338"/>
      <c r="O12" s="288"/>
      <c r="Q12" s="77"/>
      <c r="S12" s="42"/>
      <c r="T12" s="242"/>
    </row>
    <row r="13" customFormat="false" ht="24" hidden="false" customHeight="true" outlineLevel="0" collapsed="false">
      <c r="A13" s="335" t="s">
        <v>65</v>
      </c>
      <c r="B13" s="815" t="n">
        <v>74.0344058498318</v>
      </c>
      <c r="C13" s="318" t="n">
        <f aca="false">RANK(B13,B$7:B$53,1)</f>
        <v>1</v>
      </c>
      <c r="D13" s="399"/>
      <c r="E13" s="41"/>
      <c r="F13" s="41"/>
      <c r="G13" s="41"/>
      <c r="H13" s="41"/>
      <c r="I13" s="41"/>
      <c r="J13" s="41"/>
      <c r="K13" s="194"/>
      <c r="L13" s="41"/>
      <c r="N13" s="338"/>
      <c r="O13" s="288"/>
      <c r="Q13" s="77"/>
      <c r="S13" s="42"/>
      <c r="T13" s="242"/>
    </row>
    <row r="14" customFormat="false" ht="24" hidden="false" customHeight="true" outlineLevel="0" collapsed="false">
      <c r="A14" s="335" t="s">
        <v>68</v>
      </c>
      <c r="B14" s="815" t="n">
        <v>194.908367948898</v>
      </c>
      <c r="C14" s="318" t="n">
        <f aca="false">RANK(B14,B$7:B$53,1)</f>
        <v>25</v>
      </c>
      <c r="D14" s="399"/>
      <c r="E14" s="41"/>
      <c r="F14" s="41"/>
      <c r="G14" s="41"/>
      <c r="H14" s="41"/>
      <c r="I14" s="41"/>
      <c r="J14" s="41"/>
      <c r="K14" s="194"/>
      <c r="L14" s="41"/>
      <c r="N14" s="338"/>
      <c r="O14" s="288"/>
      <c r="Q14" s="77"/>
      <c r="T14" s="242"/>
    </row>
    <row r="15" customFormat="false" ht="24" hidden="false" customHeight="true" outlineLevel="0" collapsed="false">
      <c r="A15" s="335" t="s">
        <v>71</v>
      </c>
      <c r="B15" s="815" t="n">
        <v>148.973247446107</v>
      </c>
      <c r="C15" s="318" t="n">
        <f aca="false">RANK(B15,B$7:B$53,1)</f>
        <v>5</v>
      </c>
      <c r="D15" s="399"/>
      <c r="E15" s="41"/>
      <c r="F15" s="41"/>
      <c r="G15" s="41"/>
      <c r="H15" s="41"/>
      <c r="I15" s="41"/>
      <c r="J15" s="41"/>
      <c r="K15" s="194"/>
      <c r="L15" s="41"/>
      <c r="N15" s="338"/>
      <c r="O15" s="288"/>
      <c r="Q15" s="77"/>
      <c r="T15" s="242"/>
    </row>
    <row r="16" customFormat="false" ht="24" hidden="false" customHeight="true" outlineLevel="0" collapsed="false">
      <c r="A16" s="335" t="s">
        <v>74</v>
      </c>
      <c r="B16" s="815" t="n">
        <v>162.465115636807</v>
      </c>
      <c r="C16" s="318" t="n">
        <f aca="false">RANK(B16,B$7:B$53,1)</f>
        <v>7</v>
      </c>
      <c r="D16" s="399"/>
      <c r="E16" s="41"/>
      <c r="F16" s="41"/>
      <c r="G16" s="41"/>
      <c r="H16" s="41"/>
      <c r="I16" s="41"/>
      <c r="J16" s="41"/>
      <c r="K16" s="194"/>
      <c r="L16" s="41"/>
      <c r="N16" s="338"/>
      <c r="O16" s="288"/>
      <c r="Q16" s="77"/>
      <c r="S16" s="42"/>
      <c r="T16" s="242"/>
    </row>
    <row r="17" customFormat="false" ht="24" hidden="false" customHeight="true" outlineLevel="0" collapsed="false">
      <c r="A17" s="339" t="s">
        <v>76</v>
      </c>
      <c r="B17" s="816" t="n">
        <v>222.469827681522</v>
      </c>
      <c r="C17" s="341" t="n">
        <f aca="false">RANK(B17,B$7:B$53,1)</f>
        <v>41</v>
      </c>
      <c r="D17" s="399"/>
      <c r="E17" s="41"/>
      <c r="F17" s="41"/>
      <c r="G17" s="41"/>
      <c r="H17" s="41"/>
      <c r="I17" s="41"/>
      <c r="J17" s="41"/>
      <c r="K17" s="194"/>
      <c r="L17" s="41"/>
      <c r="N17" s="338"/>
      <c r="O17" s="288"/>
      <c r="Q17" s="77"/>
      <c r="T17" s="242"/>
    </row>
    <row r="18" customFormat="false" ht="24" hidden="false" customHeight="true" outlineLevel="0" collapsed="false">
      <c r="A18" s="335" t="s">
        <v>79</v>
      </c>
      <c r="B18" s="815" t="n">
        <v>186.647695934487</v>
      </c>
      <c r="C18" s="318" t="n">
        <f aca="false">RANK(B18,B$7:B$53,1)</f>
        <v>15</v>
      </c>
      <c r="D18" s="399"/>
      <c r="E18" s="41"/>
      <c r="F18" s="41"/>
      <c r="G18" s="41"/>
      <c r="H18" s="41"/>
      <c r="I18" s="41"/>
      <c r="J18" s="41"/>
      <c r="K18" s="194"/>
      <c r="L18" s="41"/>
      <c r="N18" s="338"/>
      <c r="O18" s="288"/>
      <c r="Q18" s="77"/>
      <c r="T18" s="242"/>
    </row>
    <row r="19" customFormat="false" ht="24" hidden="false" customHeight="true" outlineLevel="0" collapsed="false">
      <c r="A19" s="335" t="s">
        <v>82</v>
      </c>
      <c r="B19" s="815" t="n">
        <v>79.1239404718454</v>
      </c>
      <c r="C19" s="318" t="n">
        <f aca="false">RANK(B19,B$7:B$53,1)</f>
        <v>2</v>
      </c>
      <c r="D19" s="399"/>
      <c r="E19" s="41"/>
      <c r="F19" s="41"/>
      <c r="G19" s="41"/>
      <c r="H19" s="41"/>
      <c r="I19" s="41"/>
      <c r="J19" s="41"/>
      <c r="K19" s="194"/>
      <c r="L19" s="41"/>
      <c r="N19" s="338"/>
      <c r="O19" s="288"/>
      <c r="Q19" s="77"/>
      <c r="T19" s="242"/>
    </row>
    <row r="20" customFormat="false" ht="24" hidden="false" customHeight="true" outlineLevel="0" collapsed="false">
      <c r="A20" s="335" t="s">
        <v>84</v>
      </c>
      <c r="B20" s="815" t="n">
        <v>192.496187222512</v>
      </c>
      <c r="C20" s="318" t="n">
        <f aca="false">RANK(B20,B$7:B$53,1)</f>
        <v>20</v>
      </c>
      <c r="D20" s="399"/>
      <c r="E20" s="41"/>
      <c r="F20" s="41"/>
      <c r="G20" s="41"/>
      <c r="H20" s="41"/>
      <c r="I20" s="41"/>
      <c r="J20" s="41"/>
      <c r="K20" s="194"/>
      <c r="L20" s="41"/>
      <c r="N20" s="338"/>
      <c r="O20" s="288"/>
      <c r="Q20" s="77"/>
      <c r="T20" s="242"/>
    </row>
    <row r="21" customFormat="false" ht="24" hidden="false" customHeight="true" outlineLevel="0" collapsed="false">
      <c r="A21" s="335" t="s">
        <v>86</v>
      </c>
      <c r="B21" s="815" t="n">
        <v>175.180531427194</v>
      </c>
      <c r="C21" s="318" t="n">
        <f aca="false">RANK(B21,B$7:B$53,1)</f>
        <v>10</v>
      </c>
      <c r="D21" s="399"/>
      <c r="E21" s="41"/>
      <c r="F21" s="41"/>
      <c r="G21" s="41"/>
      <c r="H21" s="41"/>
      <c r="I21" s="41"/>
      <c r="J21" s="41"/>
      <c r="K21" s="194"/>
      <c r="N21" s="338"/>
      <c r="O21" s="288"/>
      <c r="Q21" s="77"/>
      <c r="S21" s="42"/>
      <c r="T21" s="242"/>
    </row>
    <row r="22" customFormat="false" ht="24" hidden="false" customHeight="true" outlineLevel="0" collapsed="false">
      <c r="A22" s="335" t="s">
        <v>88</v>
      </c>
      <c r="B22" s="815" t="n">
        <v>238.02294763608</v>
      </c>
      <c r="C22" s="318" t="n">
        <f aca="false">RANK(B22,B$7:B$53,1)</f>
        <v>45</v>
      </c>
      <c r="D22" s="399"/>
      <c r="E22" s="41"/>
      <c r="F22" s="41"/>
      <c r="G22" s="41"/>
      <c r="H22" s="41"/>
      <c r="I22" s="41"/>
      <c r="J22" s="41"/>
      <c r="K22" s="194"/>
      <c r="L22" s="41"/>
      <c r="N22" s="338"/>
      <c r="O22" s="288"/>
      <c r="Q22" s="77"/>
      <c r="T22" s="242"/>
    </row>
    <row r="23" customFormat="false" ht="24" hidden="false" customHeight="true" outlineLevel="0" collapsed="false">
      <c r="A23" s="335" t="s">
        <v>90</v>
      </c>
      <c r="B23" s="815" t="n">
        <v>238.954982081357</v>
      </c>
      <c r="C23" s="318" t="n">
        <f aca="false">RANK(B23,B$7:B$53,1)</f>
        <v>46</v>
      </c>
      <c r="D23" s="399"/>
      <c r="E23" s="202"/>
      <c r="F23" s="203" t="s">
        <v>91</v>
      </c>
      <c r="G23" s="203" t="s">
        <v>92</v>
      </c>
      <c r="H23" s="203" t="s">
        <v>251</v>
      </c>
      <c r="I23" s="203" t="s">
        <v>93</v>
      </c>
      <c r="J23" s="203" t="s">
        <v>94</v>
      </c>
      <c r="K23" s="194"/>
      <c r="L23" s="41"/>
      <c r="N23" s="338"/>
      <c r="O23" s="288"/>
      <c r="Q23" s="77"/>
      <c r="T23" s="242"/>
    </row>
    <row r="24" customFormat="false" ht="24" hidden="false" customHeight="true" outlineLevel="0" collapsed="false">
      <c r="A24" s="342" t="s">
        <v>97</v>
      </c>
      <c r="B24" s="817" t="n">
        <v>194.10888805911</v>
      </c>
      <c r="C24" s="344" t="n">
        <f aca="false">RANK(B24,B$7:B$53,1)</f>
        <v>23</v>
      </c>
      <c r="D24" s="399"/>
      <c r="E24" s="204" t="s">
        <v>44</v>
      </c>
      <c r="F24" s="396" t="n">
        <v>161.7</v>
      </c>
      <c r="G24" s="396" t="n">
        <v>180.397643338302</v>
      </c>
      <c r="H24" s="396" t="n">
        <v>198.77020695032</v>
      </c>
      <c r="I24" s="396" t="n">
        <v>190.171510708207</v>
      </c>
      <c r="J24" s="396" t="n">
        <f aca="false">+B24</f>
        <v>194.10888805911</v>
      </c>
      <c r="K24" s="194"/>
      <c r="L24" s="41"/>
      <c r="N24" s="338"/>
      <c r="O24" s="288"/>
      <c r="Q24" s="77"/>
      <c r="T24" s="242"/>
    </row>
    <row r="25" customFormat="false" ht="24" hidden="false" customHeight="true" outlineLevel="0" collapsed="false">
      <c r="A25" s="335" t="s">
        <v>98</v>
      </c>
      <c r="B25" s="815" t="n">
        <v>208.939528773076</v>
      </c>
      <c r="C25" s="318" t="n">
        <f aca="false">RANK(B25,B$7:B$53,1)</f>
        <v>35</v>
      </c>
      <c r="D25" s="399"/>
      <c r="E25" s="297" t="s">
        <v>48</v>
      </c>
      <c r="F25" s="398" t="n">
        <v>165.1</v>
      </c>
      <c r="G25" s="398" t="n">
        <v>174.652390090578</v>
      </c>
      <c r="H25" s="398" t="n">
        <v>179.503391843336</v>
      </c>
      <c r="I25" s="398" t="n">
        <v>179.269588134814</v>
      </c>
      <c r="J25" s="398" t="n">
        <f aca="false">+B6</f>
        <v>178.401071775818</v>
      </c>
      <c r="K25" s="194"/>
      <c r="L25" s="41"/>
      <c r="N25" s="338"/>
      <c r="O25" s="288"/>
      <c r="Q25" s="77"/>
      <c r="T25" s="242"/>
    </row>
    <row r="26" customFormat="false" ht="24" hidden="false" customHeight="true" outlineLevel="0" collapsed="false">
      <c r="A26" s="345" t="s">
        <v>99</v>
      </c>
      <c r="B26" s="814" t="n">
        <v>192.364864877518</v>
      </c>
      <c r="C26" s="321" t="n">
        <f aca="false">RANK(B26,B$7:B$53,1)</f>
        <v>19</v>
      </c>
      <c r="D26" s="399"/>
      <c r="E26" s="685" t="s">
        <v>34</v>
      </c>
      <c r="F26" s="322" t="n">
        <v>17</v>
      </c>
      <c r="G26" s="322" t="n">
        <v>18</v>
      </c>
      <c r="H26" s="322" t="n">
        <v>27</v>
      </c>
      <c r="I26" s="322" t="n">
        <v>19</v>
      </c>
      <c r="J26" s="323" t="n">
        <f aca="false">C24</f>
        <v>23</v>
      </c>
      <c r="K26" s="194"/>
      <c r="L26" s="41"/>
      <c r="N26" s="338"/>
      <c r="O26" s="288"/>
      <c r="Q26" s="77"/>
      <c r="T26" s="242"/>
    </row>
    <row r="27" customFormat="false" ht="24" hidden="false" customHeight="true" outlineLevel="0" collapsed="false">
      <c r="A27" s="335" t="s">
        <v>101</v>
      </c>
      <c r="B27" s="815" t="n">
        <v>200.91840120607</v>
      </c>
      <c r="C27" s="318" t="n">
        <f aca="false">RANK(B27,B$7:B$53,1)</f>
        <v>29</v>
      </c>
      <c r="D27" s="399"/>
      <c r="K27" s="194"/>
      <c r="L27" s="41"/>
      <c r="N27" s="338"/>
      <c r="O27" s="288"/>
      <c r="Q27" s="77"/>
      <c r="T27" s="242"/>
    </row>
    <row r="28" customFormat="false" ht="24" hidden="false" customHeight="true" outlineLevel="0" collapsed="false">
      <c r="A28" s="335" t="s">
        <v>103</v>
      </c>
      <c r="B28" s="815" t="n">
        <v>237.499216557847</v>
      </c>
      <c r="C28" s="318" t="n">
        <f aca="false">RANK(B28,B$7:B$53,1)</f>
        <v>44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338"/>
      <c r="O28" s="288"/>
      <c r="Q28" s="77"/>
      <c r="T28" s="242"/>
    </row>
    <row r="29" customFormat="false" ht="24" hidden="false" customHeight="true" outlineLevel="0" collapsed="false">
      <c r="A29" s="335" t="s">
        <v>106</v>
      </c>
      <c r="B29" s="815" t="n">
        <v>218.120544276381</v>
      </c>
      <c r="C29" s="318" t="n">
        <f aca="false">RANK(B29,B$7:B$53,1)</f>
        <v>38</v>
      </c>
      <c r="D29" s="263"/>
      <c r="E29" s="264"/>
      <c r="F29" s="264"/>
      <c r="G29" s="264"/>
      <c r="H29" s="264"/>
      <c r="I29" s="264"/>
      <c r="J29" s="264"/>
      <c r="K29" s="265"/>
      <c r="L29" s="162"/>
      <c r="N29" s="338"/>
      <c r="O29" s="288"/>
      <c r="Q29" s="77"/>
      <c r="T29" s="242"/>
    </row>
    <row r="30" customFormat="false" ht="24" hidden="false" customHeight="true" outlineLevel="0" collapsed="false">
      <c r="A30" s="335" t="s">
        <v>108</v>
      </c>
      <c r="B30" s="815" t="n">
        <v>207.772449406032</v>
      </c>
      <c r="C30" s="318" t="n">
        <f aca="false">RANK(B30,B$7:B$53,1)</f>
        <v>34</v>
      </c>
      <c r="D30" s="145" t="s">
        <v>625</v>
      </c>
      <c r="E30" s="41"/>
      <c r="F30" s="41"/>
      <c r="G30" s="41"/>
      <c r="H30" s="41"/>
      <c r="I30" s="41"/>
      <c r="J30" s="41"/>
      <c r="K30" s="194"/>
      <c r="L30" s="41"/>
      <c r="N30" s="338"/>
      <c r="O30" s="288"/>
      <c r="Q30" s="77"/>
      <c r="T30" s="242"/>
    </row>
    <row r="31" customFormat="false" ht="24" hidden="false" customHeight="true" outlineLevel="0" collapsed="false">
      <c r="A31" s="335" t="s">
        <v>110</v>
      </c>
      <c r="B31" s="815" t="n">
        <v>211.6107970692</v>
      </c>
      <c r="C31" s="318" t="n">
        <f aca="false">RANK(B31,B$7:B$53,1)</f>
        <v>37</v>
      </c>
      <c r="D31" s="399"/>
      <c r="E31" s="41"/>
      <c r="F31" s="41"/>
      <c r="G31" s="41"/>
      <c r="H31" s="41"/>
      <c r="I31" s="302" t="s">
        <v>606</v>
      </c>
      <c r="J31" s="302" t="s">
        <v>112</v>
      </c>
      <c r="K31" s="194"/>
      <c r="L31" s="41"/>
      <c r="N31" s="338"/>
      <c r="O31" s="288"/>
      <c r="Q31" s="77"/>
      <c r="T31" s="242"/>
    </row>
    <row r="32" customFormat="false" ht="24" hidden="false" customHeight="true" outlineLevel="0" collapsed="false">
      <c r="A32" s="335" t="s">
        <v>114</v>
      </c>
      <c r="B32" s="815" t="n">
        <v>203.486620134434</v>
      </c>
      <c r="C32" s="318" t="n">
        <f aca="false">RANK(B32,B$7:B$53,1)</f>
        <v>30</v>
      </c>
      <c r="D32" s="399"/>
      <c r="E32" s="125" t="s">
        <v>115</v>
      </c>
      <c r="F32" s="52" t="s">
        <v>116</v>
      </c>
      <c r="G32" s="249" t="n">
        <v>74.5264627693065</v>
      </c>
      <c r="H32" s="125" t="s">
        <v>211</v>
      </c>
      <c r="I32" s="52" t="s">
        <v>212</v>
      </c>
      <c r="J32" s="249" t="n">
        <v>46.9015336063808</v>
      </c>
      <c r="K32" s="194"/>
      <c r="L32" s="41"/>
      <c r="N32" s="338"/>
      <c r="O32" s="288"/>
      <c r="Q32" s="77"/>
      <c r="T32" s="242"/>
    </row>
    <row r="33" customFormat="false" ht="24" hidden="false" customHeight="true" outlineLevel="0" collapsed="false">
      <c r="A33" s="335" t="s">
        <v>119</v>
      </c>
      <c r="B33" s="815" t="n">
        <v>200.270333887291</v>
      </c>
      <c r="C33" s="318" t="n">
        <f aca="false">RANK(B33,B$7:B$53,1)</f>
        <v>27</v>
      </c>
      <c r="D33" s="399"/>
      <c r="E33" s="130" t="s">
        <v>120</v>
      </c>
      <c r="F33" s="52" t="s">
        <v>85</v>
      </c>
      <c r="G33" s="249" t="n">
        <v>68.1208542033345</v>
      </c>
      <c r="H33" s="130" t="s">
        <v>121</v>
      </c>
      <c r="I33" s="52" t="s">
        <v>224</v>
      </c>
      <c r="J33" s="249" t="n">
        <v>40.4462442352677</v>
      </c>
      <c r="K33" s="194"/>
      <c r="L33" s="41"/>
      <c r="N33" s="338"/>
      <c r="O33" s="288"/>
      <c r="Q33" s="77"/>
      <c r="T33" s="242"/>
    </row>
    <row r="34" customFormat="false" ht="24" hidden="false" customHeight="true" outlineLevel="0" collapsed="false">
      <c r="A34" s="335" t="s">
        <v>124</v>
      </c>
      <c r="B34" s="815" t="n">
        <v>220.057774027528</v>
      </c>
      <c r="C34" s="318" t="n">
        <f aca="false">RANK(B34,B$7:B$53,1)</f>
        <v>39</v>
      </c>
      <c r="D34" s="399"/>
      <c r="E34" s="130" t="s">
        <v>125</v>
      </c>
      <c r="F34" s="52" t="s">
        <v>138</v>
      </c>
      <c r="G34" s="249" t="n">
        <v>62.5819537044744</v>
      </c>
      <c r="H34" s="130" t="s">
        <v>127</v>
      </c>
      <c r="I34" s="52" t="s">
        <v>297</v>
      </c>
      <c r="J34" s="249" t="n">
        <v>40.1904738100395</v>
      </c>
      <c r="K34" s="194"/>
      <c r="L34" s="41"/>
      <c r="N34" s="338"/>
      <c r="O34" s="288"/>
      <c r="Q34" s="77"/>
      <c r="T34" s="242"/>
    </row>
    <row r="35" customFormat="false" ht="24" hidden="false" customHeight="true" outlineLevel="0" collapsed="false">
      <c r="A35" s="335" t="s">
        <v>130</v>
      </c>
      <c r="B35" s="815" t="n">
        <v>230.89840800068</v>
      </c>
      <c r="C35" s="318" t="n">
        <f aca="false">RANK(B35,B$7:B$53,1)</f>
        <v>42</v>
      </c>
      <c r="D35" s="399"/>
      <c r="E35" s="130" t="s">
        <v>131</v>
      </c>
      <c r="F35" s="52" t="s">
        <v>267</v>
      </c>
      <c r="G35" s="249" t="n">
        <v>61.6275422656018</v>
      </c>
      <c r="H35" s="130" t="s">
        <v>133</v>
      </c>
      <c r="I35" s="52" t="s">
        <v>569</v>
      </c>
      <c r="J35" s="249" t="n">
        <v>39.6971343684095</v>
      </c>
      <c r="K35" s="194"/>
      <c r="L35" s="41"/>
      <c r="N35" s="338"/>
      <c r="O35" s="288"/>
      <c r="Q35" s="77"/>
      <c r="T35" s="242"/>
    </row>
    <row r="36" customFormat="false" ht="24" hidden="false" customHeight="true" outlineLevel="0" collapsed="false">
      <c r="A36" s="335" t="s">
        <v>136</v>
      </c>
      <c r="B36" s="815" t="n">
        <v>183.250193891429</v>
      </c>
      <c r="C36" s="318" t="n">
        <f aca="false">RANK(B36,B$7:B$53,1)</f>
        <v>12</v>
      </c>
      <c r="D36" s="399"/>
      <c r="E36" s="130" t="s">
        <v>137</v>
      </c>
      <c r="F36" s="52" t="s">
        <v>397</v>
      </c>
      <c r="G36" s="249" t="n">
        <v>61.5146132655436</v>
      </c>
      <c r="H36" s="130" t="s">
        <v>139</v>
      </c>
      <c r="I36" s="52" t="s">
        <v>366</v>
      </c>
      <c r="J36" s="249" t="n">
        <v>26.4744994719792</v>
      </c>
      <c r="K36" s="194"/>
      <c r="L36" s="41"/>
      <c r="N36" s="338"/>
      <c r="O36" s="288"/>
      <c r="Q36" s="77"/>
      <c r="T36" s="242"/>
    </row>
    <row r="37" customFormat="false" ht="24" hidden="false" customHeight="true" outlineLevel="0" collapsed="false">
      <c r="A37" s="339" t="s">
        <v>142</v>
      </c>
      <c r="B37" s="816" t="n">
        <v>193.501863380258</v>
      </c>
      <c r="C37" s="341" t="n">
        <f aca="false">RANK(B37,B$7:B$53,1)</f>
        <v>21</v>
      </c>
      <c r="D37" s="399"/>
      <c r="E37" s="132"/>
      <c r="F37" s="418"/>
      <c r="G37" s="250"/>
      <c r="H37" s="132"/>
      <c r="I37" s="418"/>
      <c r="J37" s="250"/>
      <c r="K37" s="194"/>
      <c r="L37" s="41"/>
      <c r="N37" s="338"/>
      <c r="O37" s="288"/>
      <c r="Q37" s="77"/>
      <c r="S37" s="42"/>
      <c r="T37" s="242"/>
    </row>
    <row r="38" customFormat="false" ht="24" hidden="false" customHeight="true" outlineLevel="0" collapsed="false">
      <c r="A38" s="335" t="s">
        <v>144</v>
      </c>
      <c r="B38" s="815" t="n">
        <v>188.71688490722</v>
      </c>
      <c r="C38" s="318" t="n">
        <f aca="false">RANK(B38,B$7:B$53,1)</f>
        <v>17</v>
      </c>
      <c r="D38" s="399"/>
      <c r="E38" s="277" t="n">
        <v>20</v>
      </c>
      <c r="F38" s="136" t="s">
        <v>44</v>
      </c>
      <c r="G38" s="251" t="n">
        <v>56</v>
      </c>
      <c r="H38" s="41"/>
      <c r="I38" s="423" t="s">
        <v>48</v>
      </c>
      <c r="J38" s="218" t="n">
        <v>56.7</v>
      </c>
      <c r="K38" s="194"/>
      <c r="L38" s="41"/>
      <c r="N38" s="338"/>
      <c r="O38" s="288"/>
      <c r="Q38" s="77"/>
      <c r="T38" s="242"/>
    </row>
    <row r="39" customFormat="false" ht="24" hidden="false" customHeight="true" outlineLevel="0" collapsed="false">
      <c r="A39" s="335" t="s">
        <v>146</v>
      </c>
      <c r="B39" s="815" t="n">
        <v>200.380227161923</v>
      </c>
      <c r="C39" s="318" t="n">
        <f aca="false">RANK(B39,B$7:B$53,1)</f>
        <v>28</v>
      </c>
      <c r="D39" s="278"/>
      <c r="E39" s="232"/>
      <c r="F39" s="232"/>
      <c r="G39" s="232"/>
      <c r="H39" s="232"/>
      <c r="I39" s="232"/>
      <c r="J39" s="232"/>
      <c r="K39" s="233"/>
      <c r="L39" s="41"/>
      <c r="N39" s="338"/>
      <c r="O39" s="288"/>
      <c r="Q39" s="77"/>
      <c r="S39" s="42"/>
      <c r="T39" s="242"/>
    </row>
    <row r="40" customFormat="false" ht="24" hidden="false" customHeight="true" outlineLevel="0" collapsed="false">
      <c r="A40" s="335" t="s">
        <v>147</v>
      </c>
      <c r="B40" s="815" t="n">
        <v>236.731866070736</v>
      </c>
      <c r="C40" s="318" t="n">
        <f aca="false">RANK(B40,B$7:B$53,1)</f>
        <v>43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338"/>
      <c r="O40" s="288"/>
      <c r="Q40" s="77"/>
      <c r="S40" s="42"/>
      <c r="T40" s="242"/>
    </row>
    <row r="41" customFormat="false" ht="24" hidden="false" customHeight="true" outlineLevel="0" collapsed="false">
      <c r="A41" s="335" t="s">
        <v>149</v>
      </c>
      <c r="B41" s="815" t="n">
        <v>199.394968206137</v>
      </c>
      <c r="C41" s="318" t="n">
        <f aca="false">RANK(B41,B$7:B$53,1)</f>
        <v>26</v>
      </c>
      <c r="D41" s="399"/>
      <c r="K41" s="194"/>
      <c r="L41" s="41"/>
      <c r="N41" s="338"/>
      <c r="O41" s="288"/>
      <c r="Q41" s="77"/>
      <c r="T41" s="242"/>
    </row>
    <row r="42" customFormat="false" ht="24" hidden="false" customHeight="true" outlineLevel="0" collapsed="false">
      <c r="A42" s="335" t="s">
        <v>150</v>
      </c>
      <c r="B42" s="815" t="n">
        <v>188.265272905325</v>
      </c>
      <c r="C42" s="318" t="n">
        <f aca="false">RANK(B42,B$7:B$53,1)</f>
        <v>16</v>
      </c>
      <c r="D42" s="145" t="s">
        <v>607</v>
      </c>
      <c r="E42" s="41"/>
      <c r="F42" s="41"/>
      <c r="G42" s="41"/>
      <c r="H42" s="41"/>
      <c r="I42" s="41"/>
      <c r="J42" s="41"/>
      <c r="K42" s="194"/>
      <c r="L42" s="41"/>
      <c r="N42" s="338"/>
      <c r="O42" s="288"/>
      <c r="Q42" s="77"/>
      <c r="T42" s="242"/>
    </row>
    <row r="43" customFormat="false" ht="24" hidden="false" customHeight="true" outlineLevel="0" collapsed="false">
      <c r="A43" s="335" t="s">
        <v>153</v>
      </c>
      <c r="B43" s="815" t="n">
        <v>205.400444114862</v>
      </c>
      <c r="C43" s="318" t="n">
        <f aca="false">RANK(B43,B$7:B$53,1)</f>
        <v>31</v>
      </c>
      <c r="D43" s="145" t="s">
        <v>608</v>
      </c>
      <c r="E43" s="41"/>
      <c r="F43" s="41"/>
      <c r="G43" s="41"/>
      <c r="H43" s="41"/>
      <c r="I43" s="41"/>
      <c r="J43" s="41"/>
      <c r="K43" s="194"/>
      <c r="L43" s="41"/>
      <c r="N43" s="338"/>
      <c r="O43" s="288"/>
      <c r="Q43" s="77"/>
      <c r="S43" s="42"/>
      <c r="T43" s="242"/>
    </row>
    <row r="44" customFormat="false" ht="24" hidden="false" customHeight="true" outlineLevel="0" collapsed="false">
      <c r="A44" s="335" t="s">
        <v>154</v>
      </c>
      <c r="B44" s="815" t="n">
        <v>173.241868651399</v>
      </c>
      <c r="C44" s="318" t="n">
        <f aca="false">RANK(B44,B$7:B$53,1)</f>
        <v>9</v>
      </c>
      <c r="D44" s="399"/>
      <c r="E44" s="41"/>
      <c r="F44" s="41"/>
      <c r="G44" s="41"/>
      <c r="H44" s="41"/>
      <c r="I44" s="41"/>
      <c r="J44" s="41"/>
      <c r="K44" s="194"/>
      <c r="L44" s="41"/>
      <c r="N44" s="338"/>
      <c r="O44" s="288"/>
      <c r="Q44" s="77"/>
      <c r="T44" s="242"/>
    </row>
    <row r="45" customFormat="false" ht="24" hidden="false" customHeight="true" outlineLevel="0" collapsed="false">
      <c r="A45" s="335" t="s">
        <v>156</v>
      </c>
      <c r="B45" s="815" t="n">
        <v>194.41137236771</v>
      </c>
      <c r="C45" s="318" t="n">
        <f aca="false">RANK(B45,B$7:B$53,1)</f>
        <v>24</v>
      </c>
      <c r="D45" s="145" t="s">
        <v>531</v>
      </c>
      <c r="E45" s="41"/>
      <c r="F45" s="41"/>
      <c r="G45" s="41"/>
      <c r="H45" s="41"/>
      <c r="I45" s="41"/>
      <c r="J45" s="41"/>
      <c r="K45" s="194"/>
      <c r="L45" s="41"/>
      <c r="N45" s="338"/>
      <c r="O45" s="288"/>
      <c r="Q45" s="77"/>
      <c r="T45" s="242"/>
    </row>
    <row r="46" customFormat="false" ht="24" hidden="false" customHeight="true" outlineLevel="0" collapsed="false">
      <c r="A46" s="345" t="s">
        <v>159</v>
      </c>
      <c r="B46" s="814" t="n">
        <v>209.974516880332</v>
      </c>
      <c r="C46" s="321" t="n">
        <f aca="false">RANK(B46,B$7:B$53,1)</f>
        <v>36</v>
      </c>
      <c r="D46" s="399"/>
      <c r="E46" s="41"/>
      <c r="F46" s="41"/>
      <c r="G46" s="41"/>
      <c r="H46" s="41"/>
      <c r="I46" s="41"/>
      <c r="J46" s="41"/>
      <c r="K46" s="194"/>
      <c r="L46" s="41"/>
      <c r="O46" s="288"/>
      <c r="Q46" s="77"/>
      <c r="T46" s="242"/>
    </row>
    <row r="47" customFormat="false" ht="24" hidden="false" customHeight="true" outlineLevel="0" collapsed="false">
      <c r="A47" s="335" t="s">
        <v>162</v>
      </c>
      <c r="B47" s="815" t="n">
        <v>168.796946213017</v>
      </c>
      <c r="C47" s="318" t="n">
        <f aca="false">RANK(B47,B$7:B$53,1)</f>
        <v>8</v>
      </c>
      <c r="D47" s="145" t="s">
        <v>626</v>
      </c>
      <c r="E47" s="41"/>
      <c r="F47" s="41"/>
      <c r="G47" s="41"/>
      <c r="H47" s="41"/>
      <c r="I47" s="41"/>
      <c r="J47" s="41"/>
      <c r="K47" s="194"/>
      <c r="L47" s="41"/>
      <c r="O47" s="288"/>
      <c r="Q47" s="77"/>
      <c r="S47" s="42"/>
      <c r="T47" s="242"/>
    </row>
    <row r="48" customFormat="false" ht="24" hidden="false" customHeight="true" outlineLevel="0" collapsed="false">
      <c r="A48" s="335" t="s">
        <v>164</v>
      </c>
      <c r="B48" s="815" t="n">
        <v>183.743944255384</v>
      </c>
      <c r="C48" s="318" t="n">
        <f aca="false">RANK(B48,B$7:B$53,1)</f>
        <v>13</v>
      </c>
      <c r="E48" s="41"/>
      <c r="F48" s="41"/>
      <c r="G48" s="41"/>
      <c r="H48" s="41"/>
      <c r="I48" s="41"/>
      <c r="J48" s="41"/>
      <c r="K48" s="194"/>
      <c r="L48" s="41"/>
      <c r="O48" s="288"/>
      <c r="Q48" s="77"/>
      <c r="T48" s="242"/>
    </row>
    <row r="49" customFormat="false" ht="24" hidden="false" customHeight="true" outlineLevel="0" collapsed="false">
      <c r="A49" s="335" t="s">
        <v>166</v>
      </c>
      <c r="B49" s="815" t="n">
        <v>193.754029021607</v>
      </c>
      <c r="C49" s="318" t="n">
        <f aca="false">RANK(B49,B$7:B$53,1)</f>
        <v>22</v>
      </c>
      <c r="D49" s="145" t="s">
        <v>627</v>
      </c>
      <c r="E49" s="41"/>
      <c r="F49" s="41"/>
      <c r="G49" s="41"/>
      <c r="H49" s="41"/>
      <c r="I49" s="41"/>
      <c r="J49" s="41"/>
      <c r="K49" s="194"/>
      <c r="L49" s="41"/>
      <c r="O49" s="288"/>
      <c r="Q49" s="77"/>
      <c r="S49" s="42"/>
      <c r="T49" s="242"/>
    </row>
    <row r="50" customFormat="false" ht="24" hidden="false" customHeight="true" outlineLevel="0" collapsed="false">
      <c r="A50" s="335" t="s">
        <v>168</v>
      </c>
      <c r="B50" s="815" t="n">
        <v>190.102629702847</v>
      </c>
      <c r="C50" s="318" t="n">
        <f aca="false">RANK(B50,B$7:B$53,1)</f>
        <v>18</v>
      </c>
      <c r="D50" s="145" t="s">
        <v>628</v>
      </c>
      <c r="E50" s="41"/>
      <c r="F50" s="41"/>
      <c r="G50" s="41"/>
      <c r="H50" s="41"/>
      <c r="I50" s="41"/>
      <c r="J50" s="41"/>
      <c r="K50" s="194"/>
      <c r="L50" s="41"/>
      <c r="O50" s="288"/>
      <c r="Q50" s="77"/>
      <c r="T50" s="242"/>
    </row>
    <row r="51" customFormat="false" ht="24" hidden="false" customHeight="true" outlineLevel="0" collapsed="false">
      <c r="A51" s="335" t="s">
        <v>171</v>
      </c>
      <c r="B51" s="815" t="n">
        <v>181.2927841774</v>
      </c>
      <c r="C51" s="318" t="n">
        <f aca="false">RANK(B51,B$7:B$53,1)</f>
        <v>11</v>
      </c>
      <c r="D51" s="225" t="s">
        <v>629</v>
      </c>
      <c r="E51" s="41"/>
      <c r="F51" s="41"/>
      <c r="G51" s="41"/>
      <c r="H51" s="41"/>
      <c r="I51" s="41"/>
      <c r="J51" s="41"/>
      <c r="K51" s="194"/>
      <c r="L51" s="162"/>
      <c r="O51" s="288"/>
      <c r="Q51" s="77"/>
      <c r="T51" s="242"/>
    </row>
    <row r="52" customFormat="false" ht="24" hidden="false" customHeight="true" outlineLevel="0" collapsed="false">
      <c r="A52" s="335" t="s">
        <v>174</v>
      </c>
      <c r="B52" s="815" t="n">
        <v>221.039437961005</v>
      </c>
      <c r="C52" s="318" t="n">
        <f aca="false">RANK(B52,B$7:B$53,1)</f>
        <v>40</v>
      </c>
      <c r="D52" s="496" t="s">
        <v>630</v>
      </c>
      <c r="E52" s="41"/>
      <c r="F52" s="41"/>
      <c r="G52" s="41"/>
      <c r="H52" s="41"/>
      <c r="I52" s="41"/>
      <c r="J52" s="41"/>
      <c r="K52" s="194"/>
      <c r="L52" s="41"/>
      <c r="O52" s="288"/>
      <c r="Q52" s="77"/>
      <c r="T52" s="242"/>
    </row>
    <row r="53" customFormat="false" ht="24" hidden="false" customHeight="true" outlineLevel="0" collapsed="false">
      <c r="A53" s="360" t="s">
        <v>176</v>
      </c>
      <c r="B53" s="818" t="n">
        <v>93.0352905138811</v>
      </c>
      <c r="C53" s="329" t="n">
        <f aca="false">RANK(B53,B$7:B$53,1)</f>
        <v>3</v>
      </c>
      <c r="D53" s="330" t="s">
        <v>631</v>
      </c>
      <c r="E53" s="232"/>
      <c r="F53" s="232"/>
      <c r="G53" s="232"/>
      <c r="H53" s="232"/>
      <c r="I53" s="232"/>
      <c r="J53" s="232"/>
      <c r="K53" s="233"/>
      <c r="L53" s="41"/>
      <c r="N53" s="42"/>
      <c r="O53" s="288"/>
      <c r="Q53" s="77"/>
      <c r="T53" s="242"/>
    </row>
    <row r="54" customFormat="false" ht="24" hidden="false" customHeight="true" outlineLevel="0" collapsed="false">
      <c r="A54" s="41"/>
      <c r="B54" s="41"/>
      <c r="L54" s="41"/>
      <c r="N54" s="42"/>
    </row>
    <row r="55" customFormat="false" ht="24" hidden="false" customHeight="true" outlineLevel="0" collapsed="false">
      <c r="A55" s="41"/>
      <c r="B55" s="41"/>
      <c r="L55" s="41"/>
      <c r="N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N56" s="42"/>
    </row>
    <row r="57" customFormat="false" ht="20.25" hidden="false" customHeight="true" outlineLevel="0" collapsed="false">
      <c r="A57" s="152"/>
      <c r="B57" s="152"/>
      <c r="C57" s="152"/>
      <c r="L57" s="41"/>
      <c r="N57" s="42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B59" s="33"/>
      <c r="L59" s="41"/>
    </row>
    <row r="60" customFormat="false" ht="20.25" hidden="false" customHeight="true" outlineLevel="0" collapsed="false">
      <c r="B60" s="33"/>
      <c r="L60" s="41"/>
    </row>
    <row r="61" customFormat="false" ht="20.25" hidden="false" customHeight="true" outlineLevel="0" collapsed="false">
      <c r="B61" s="33"/>
      <c r="L61" s="41"/>
    </row>
    <row r="62" customFormat="false" ht="20.25" hidden="false" customHeight="true" outlineLevel="0" collapsed="false">
      <c r="B62" s="33"/>
      <c r="L62" s="41"/>
    </row>
    <row r="63" s="42" customFormat="true" ht="20.25" hidden="false" customHeight="true" outlineLevel="0" collapsed="false">
      <c r="A63" s="33"/>
      <c r="B63" s="33"/>
      <c r="C63" s="35"/>
      <c r="D63" s="41"/>
      <c r="E63" s="41"/>
      <c r="F63" s="41"/>
      <c r="G63" s="41"/>
      <c r="H63" s="41"/>
      <c r="I63" s="41"/>
      <c r="J63" s="41"/>
      <c r="K63" s="41"/>
      <c r="L63" s="41"/>
      <c r="N63" s="36"/>
      <c r="O63" s="155"/>
      <c r="R63" s="77"/>
      <c r="T63" s="39"/>
    </row>
    <row r="64" s="42" customFormat="true" ht="20.25" hidden="false" customHeight="true" outlineLevel="0" collapsed="false">
      <c r="A64" s="33"/>
      <c r="B64" s="33"/>
      <c r="C64" s="35"/>
      <c r="D64" s="41"/>
      <c r="E64" s="41"/>
      <c r="F64" s="41"/>
      <c r="G64" s="41"/>
      <c r="H64" s="41"/>
      <c r="I64" s="41"/>
      <c r="J64" s="41"/>
      <c r="K64" s="41"/>
      <c r="L64" s="41"/>
      <c r="N64" s="36"/>
      <c r="O64" s="155"/>
      <c r="R64" s="77"/>
      <c r="T64" s="39"/>
    </row>
    <row r="65" s="42" customFormat="true" ht="20.25" hidden="false" customHeight="true" outlineLevel="0" collapsed="false">
      <c r="A65" s="33"/>
      <c r="B65" s="33"/>
      <c r="C65" s="35"/>
      <c r="D65" s="41"/>
      <c r="E65" s="41"/>
      <c r="F65" s="41"/>
      <c r="G65" s="41"/>
      <c r="H65" s="41"/>
      <c r="I65" s="41"/>
      <c r="J65" s="41"/>
      <c r="K65" s="41"/>
      <c r="L65" s="41"/>
      <c r="N65" s="36"/>
      <c r="O65" s="155"/>
      <c r="R65" s="77"/>
      <c r="T65" s="39"/>
    </row>
    <row r="66" s="42" customFormat="true" ht="20.25" hidden="false" customHeight="true" outlineLevel="0" collapsed="false">
      <c r="A66" s="33"/>
      <c r="B66" s="33"/>
      <c r="C66" s="35"/>
      <c r="D66" s="152"/>
      <c r="E66" s="152"/>
      <c r="F66" s="152"/>
      <c r="G66" s="152"/>
      <c r="H66" s="152"/>
      <c r="I66" s="152"/>
      <c r="J66" s="152"/>
      <c r="K66" s="152"/>
      <c r="L66" s="41"/>
      <c r="N66" s="36"/>
      <c r="O66" s="155"/>
      <c r="R66" s="77"/>
      <c r="T66" s="39"/>
    </row>
    <row r="67" s="42" customFormat="true" ht="30.75" hidden="false" customHeight="true" outlineLevel="0" collapsed="false">
      <c r="A67" s="33"/>
      <c r="B67" s="33"/>
      <c r="C67" s="35"/>
      <c r="D67" s="331"/>
      <c r="E67" s="331"/>
      <c r="F67" s="331"/>
      <c r="G67" s="331"/>
      <c r="H67" s="331"/>
      <c r="I67" s="331"/>
      <c r="J67" s="331"/>
      <c r="K67" s="331"/>
      <c r="L67" s="41"/>
      <c r="N67" s="36"/>
      <c r="O67" s="155"/>
      <c r="R67" s="77"/>
      <c r="T67" s="39"/>
    </row>
    <row r="68" customFormat="false" ht="21" hidden="false" customHeight="false" outlineLevel="0" collapsed="false">
      <c r="B68" s="33"/>
      <c r="G68" s="34"/>
    </row>
    <row r="69" customFormat="false" ht="21" hidden="false" customHeight="false" outlineLevel="0" collapsed="false">
      <c r="B69" s="33"/>
    </row>
    <row r="70" customFormat="false" ht="21" hidden="false" customHeight="false" outlineLevel="0" collapsed="false">
      <c r="B70" s="33"/>
    </row>
    <row r="71" customFormat="false" ht="21" hidden="false" customHeight="false" outlineLevel="0" collapsed="false">
      <c r="B71" s="33"/>
    </row>
    <row r="72" customFormat="false" ht="21" hidden="false" customHeight="false" outlineLevel="0" collapsed="false">
      <c r="B72" s="33"/>
    </row>
    <row r="73" customFormat="false" ht="21" hidden="false" customHeight="false" outlineLevel="0" collapsed="false">
      <c r="B73" s="33"/>
    </row>
    <row r="74" customFormat="false" ht="21" hidden="false" customHeight="false" outlineLevel="0" collapsed="false">
      <c r="B74" s="33"/>
    </row>
    <row r="75" customFormat="false" ht="21" hidden="false" customHeight="false" outlineLevel="0" collapsed="false">
      <c r="B75" s="33"/>
    </row>
    <row r="76" customFormat="false" ht="21" hidden="false" customHeight="false" outlineLevel="0" collapsed="false">
      <c r="B76" s="33"/>
    </row>
    <row r="77" customFormat="false" ht="21" hidden="false" customHeight="false" outlineLevel="0" collapsed="false">
      <c r="B77" s="33"/>
    </row>
    <row r="78" customFormat="false" ht="21" hidden="false" customHeight="false" outlineLevel="0" collapsed="false">
      <c r="B78" s="33"/>
    </row>
    <row r="79" customFormat="false" ht="21" hidden="false" customHeight="false" outlineLevel="0" collapsed="false">
      <c r="B79" s="33"/>
    </row>
    <row r="80" customFormat="false" ht="21" hidden="false" customHeight="false" outlineLevel="0" collapsed="false">
      <c r="B80" s="33"/>
    </row>
    <row r="81" customFormat="false" ht="21" hidden="false" customHeight="false" outlineLevel="0" collapsed="false">
      <c r="B81" s="33"/>
    </row>
    <row r="82" customFormat="false" ht="21" hidden="false" customHeight="false" outlineLevel="0" collapsed="false">
      <c r="B82" s="33"/>
    </row>
    <row r="83" customFormat="false" ht="21" hidden="false" customHeight="false" outlineLevel="0" collapsed="false">
      <c r="B83" s="33"/>
    </row>
    <row r="84" customFormat="false" ht="21" hidden="false" customHeight="false" outlineLevel="0" collapsed="false">
      <c r="B84" s="33"/>
    </row>
    <row r="85" customFormat="false" ht="21" hidden="false" customHeight="false" outlineLevel="0" collapsed="false">
      <c r="B85" s="33"/>
    </row>
    <row r="86" customFormat="false" ht="21" hidden="false" customHeight="false" outlineLevel="0" collapsed="false">
      <c r="B86" s="33"/>
    </row>
    <row r="87" customFormat="false" ht="21" hidden="false" customHeight="false" outlineLevel="0" collapsed="false">
      <c r="B87" s="33"/>
    </row>
    <row r="88" customFormat="false" ht="21" hidden="false" customHeight="false" outlineLevel="0" collapsed="false">
      <c r="B88" s="33"/>
    </row>
    <row r="89" customFormat="false" ht="21" hidden="false" customHeight="false" outlineLevel="0" collapsed="false">
      <c r="B89" s="33"/>
    </row>
    <row r="90" customFormat="false" ht="21" hidden="false" customHeight="false" outlineLevel="0" collapsed="false">
      <c r="B90" s="33"/>
    </row>
    <row r="91" customFormat="false" ht="21" hidden="false" customHeight="false" outlineLevel="0" collapsed="false">
      <c r="B91" s="33"/>
    </row>
    <row r="92" customFormat="false" ht="21" hidden="false" customHeight="false" outlineLevel="0" collapsed="false">
      <c r="B92" s="33"/>
    </row>
    <row r="93" customFormat="false" ht="21" hidden="false" customHeight="false" outlineLevel="0" collapsed="false">
      <c r="B93" s="33"/>
    </row>
    <row r="94" customFormat="false" ht="21" hidden="false" customHeight="false" outlineLevel="0" collapsed="false">
      <c r="B94" s="33"/>
    </row>
    <row r="95" customFormat="false" ht="21" hidden="false" customHeight="false" outlineLevel="0" collapsed="false">
      <c r="B95" s="33"/>
    </row>
    <row r="96" customFormat="false" ht="21" hidden="false" customHeight="false" outlineLevel="0" collapsed="false">
      <c r="B96" s="33"/>
    </row>
    <row r="97" customFormat="false" ht="21" hidden="false" customHeight="false" outlineLevel="0" collapsed="false">
      <c r="B97" s="33"/>
    </row>
    <row r="98" customFormat="false" ht="21" hidden="false" customHeight="false" outlineLevel="0" collapsed="false">
      <c r="B98" s="33"/>
    </row>
    <row r="99" customFormat="false" ht="21" hidden="false" customHeight="false" outlineLevel="0" collapsed="false">
      <c r="B99" s="33"/>
    </row>
    <row r="100" customFormat="false" ht="21" hidden="false" customHeight="false" outlineLevel="0" collapsed="false">
      <c r="B100" s="33"/>
    </row>
    <row r="101" customFormat="false" ht="21" hidden="false" customHeight="false" outlineLevel="0" collapsed="false">
      <c r="B101" s="33"/>
    </row>
    <row r="102" customFormat="false" ht="21" hidden="false" customHeight="false" outlineLevel="0" collapsed="false">
      <c r="B102" s="33"/>
    </row>
    <row r="103" customFormat="false" ht="21" hidden="false" customHeight="false" outlineLevel="0" collapsed="false">
      <c r="B103" s="33"/>
    </row>
    <row r="104" customFormat="false" ht="21" hidden="false" customHeight="false" outlineLevel="0" collapsed="false">
      <c r="B104" s="33"/>
    </row>
    <row r="105" customFormat="false" ht="21" hidden="false" customHeight="false" outlineLevel="0" collapsed="false">
      <c r="B105" s="33"/>
    </row>
    <row r="106" customFormat="false" ht="21" hidden="false" customHeight="false" outlineLevel="0" collapsed="false">
      <c r="B106" s="33"/>
    </row>
    <row r="107" customFormat="false" ht="21" hidden="false" customHeight="false" outlineLevel="0" collapsed="false">
      <c r="B107" s="33"/>
    </row>
    <row r="108" customFormat="false" ht="21" hidden="false" customHeight="false" outlineLevel="0" collapsed="false">
      <c r="B108" s="33"/>
    </row>
    <row r="109" customFormat="false" ht="21" hidden="false" customHeight="false" outlineLevel="0" collapsed="false">
      <c r="B109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819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36" width="10.72"/>
    <col collapsed="false" customWidth="true" hidden="false" outlineLevel="0" max="17" min="17" style="36" width="4.26"/>
    <col collapsed="false" customWidth="false" hidden="false" outlineLevel="0" max="18" min="18" style="77" width="10.72"/>
    <col collapsed="false" customWidth="false" hidden="false" outlineLevel="0" max="19" min="19" style="36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J1" s="678"/>
    </row>
    <row r="2" customFormat="false" ht="21" hidden="false" customHeight="true" outlineLevel="0" collapsed="false">
      <c r="B2" s="820"/>
      <c r="C2" s="594"/>
    </row>
    <row r="3" customFormat="false" ht="26.25" hidden="false" customHeight="true" outlineLevel="0" collapsed="false">
      <c r="A3" s="47" t="s">
        <v>632</v>
      </c>
      <c r="B3" s="821"/>
      <c r="C3" s="49"/>
      <c r="M3" s="282"/>
    </row>
    <row r="4" customFormat="false" ht="24" hidden="false" customHeight="true" outlineLevel="0" collapsed="false">
      <c r="A4" s="52" t="s">
        <v>32</v>
      </c>
      <c r="B4" s="822" t="s">
        <v>526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282"/>
    </row>
    <row r="5" customFormat="false" ht="24" hidden="false" customHeight="true" outlineLevel="0" collapsed="false">
      <c r="A5" s="777"/>
      <c r="B5" s="283" t="s">
        <v>232</v>
      </c>
      <c r="C5" s="211"/>
      <c r="D5" s="62"/>
      <c r="E5" s="63"/>
      <c r="F5" s="63"/>
      <c r="G5" s="63"/>
      <c r="H5" s="63"/>
      <c r="I5" s="63"/>
      <c r="J5" s="63"/>
      <c r="K5" s="64"/>
      <c r="L5" s="41"/>
      <c r="N5" s="314"/>
      <c r="R5" s="643"/>
    </row>
    <row r="6" customFormat="false" ht="24" hidden="false" customHeight="true" outlineLevel="0" collapsed="false">
      <c r="A6" s="345" t="s">
        <v>39</v>
      </c>
      <c r="B6" s="823" t="n">
        <v>34.4211522966343</v>
      </c>
      <c r="C6" s="321"/>
      <c r="D6" s="720"/>
      <c r="E6" s="71"/>
      <c r="F6" s="71"/>
      <c r="G6" s="124" t="s">
        <v>633</v>
      </c>
      <c r="H6" s="71"/>
      <c r="I6" s="72" t="s">
        <v>634</v>
      </c>
      <c r="J6" s="71"/>
      <c r="K6" s="73"/>
      <c r="L6" s="41"/>
      <c r="M6" s="66"/>
      <c r="N6" s="287"/>
      <c r="T6" s="84"/>
    </row>
    <row r="7" customFormat="false" ht="24" hidden="false" customHeight="true" outlineLevel="0" collapsed="false">
      <c r="A7" s="335" t="s">
        <v>43</v>
      </c>
      <c r="B7" s="824" t="n">
        <v>24.2290654177989</v>
      </c>
      <c r="C7" s="318" t="n">
        <f aca="false">RANK(B7,B$7:B$53,0)</f>
        <v>23</v>
      </c>
      <c r="D7" s="720"/>
      <c r="E7" s="81" t="s">
        <v>44</v>
      </c>
      <c r="F7" s="77" t="n">
        <v>101975.814</v>
      </c>
      <c r="G7" s="77"/>
      <c r="H7" s="77" t="n">
        <v>453743.844</v>
      </c>
      <c r="I7" s="77"/>
      <c r="J7" s="71"/>
      <c r="K7" s="73"/>
      <c r="L7" s="41"/>
      <c r="N7" s="290"/>
      <c r="O7" s="288"/>
      <c r="Q7" s="77"/>
      <c r="S7" s="291"/>
      <c r="T7" s="242"/>
    </row>
    <row r="8" customFormat="false" ht="24" hidden="false" customHeight="true" outlineLevel="0" collapsed="false">
      <c r="A8" s="335" t="s">
        <v>47</v>
      </c>
      <c r="B8" s="824" t="n">
        <v>20.1789997683627</v>
      </c>
      <c r="C8" s="318" t="n">
        <f aca="false">RANK(B8,B$7:B$53,0)</f>
        <v>29</v>
      </c>
      <c r="D8" s="720"/>
      <c r="E8" s="81" t="s">
        <v>48</v>
      </c>
      <c r="F8" s="77" t="n">
        <v>17793999.837</v>
      </c>
      <c r="G8" s="77"/>
      <c r="H8" s="77" t="n">
        <v>51694956.879</v>
      </c>
      <c r="I8" s="77"/>
      <c r="J8" s="71"/>
      <c r="K8" s="73"/>
      <c r="L8" s="41"/>
      <c r="N8" s="290"/>
      <c r="O8" s="288"/>
      <c r="Q8" s="77"/>
      <c r="S8" s="291"/>
      <c r="T8" s="242"/>
    </row>
    <row r="9" customFormat="false" ht="24" hidden="false" customHeight="true" outlineLevel="0" collapsed="false">
      <c r="A9" s="335" t="s">
        <v>51</v>
      </c>
      <c r="B9" s="824" t="n">
        <v>12.2775087446889</v>
      </c>
      <c r="C9" s="318" t="n">
        <f aca="false">RANK(B9,B$7:B$53,0)</f>
        <v>46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290"/>
      <c r="O9" s="288"/>
      <c r="Q9" s="77"/>
      <c r="S9" s="291"/>
      <c r="T9" s="242"/>
    </row>
    <row r="10" customFormat="false" ht="24" hidden="false" customHeight="true" outlineLevel="0" collapsed="false">
      <c r="A10" s="335" t="s">
        <v>55</v>
      </c>
      <c r="B10" s="824" t="n">
        <v>19.8046696016966</v>
      </c>
      <c r="C10" s="318" t="n">
        <f aca="false">RANK(B10,B$7:B$53,0)</f>
        <v>32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N10" s="290"/>
      <c r="O10" s="288"/>
      <c r="Q10" s="77"/>
      <c r="S10" s="291"/>
      <c r="T10" s="242"/>
    </row>
    <row r="11" customFormat="false" ht="24" hidden="false" customHeight="true" outlineLevel="0" collapsed="false">
      <c r="A11" s="335" t="s">
        <v>59</v>
      </c>
      <c r="B11" s="824" t="n">
        <v>15.357438086143</v>
      </c>
      <c r="C11" s="318" t="n">
        <f aca="false">RANK(B11,B$7:B$53,0)</f>
        <v>42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290"/>
      <c r="O11" s="288"/>
      <c r="Q11" s="77"/>
      <c r="S11" s="291"/>
      <c r="T11" s="242"/>
    </row>
    <row r="12" customFormat="false" ht="24" hidden="false" customHeight="true" outlineLevel="0" collapsed="false">
      <c r="A12" s="335" t="s">
        <v>62</v>
      </c>
      <c r="B12" s="824" t="n">
        <v>18.9063774404502</v>
      </c>
      <c r="C12" s="318" t="n">
        <f aca="false">RANK(B12,B$7:B$53,0)</f>
        <v>34</v>
      </c>
      <c r="D12" s="399"/>
      <c r="E12" s="41"/>
      <c r="F12" s="41"/>
      <c r="G12" s="41"/>
      <c r="H12" s="41"/>
      <c r="I12" s="41"/>
      <c r="J12" s="41"/>
      <c r="K12" s="194"/>
      <c r="L12" s="41"/>
      <c r="N12" s="290"/>
      <c r="O12" s="288"/>
      <c r="Q12" s="77"/>
      <c r="S12" s="291"/>
      <c r="T12" s="242"/>
    </row>
    <row r="13" customFormat="false" ht="24" hidden="false" customHeight="true" outlineLevel="0" collapsed="false">
      <c r="A13" s="335" t="s">
        <v>65</v>
      </c>
      <c r="B13" s="824" t="n">
        <v>11.3208512908005</v>
      </c>
      <c r="C13" s="318" t="n">
        <f aca="false">RANK(B13,B$7:B$53,0)</f>
        <v>47</v>
      </c>
      <c r="D13" s="399"/>
      <c r="E13" s="41"/>
      <c r="F13" s="41"/>
      <c r="G13" s="41"/>
      <c r="H13" s="41"/>
      <c r="I13" s="41"/>
      <c r="J13" s="41"/>
      <c r="K13" s="194"/>
      <c r="L13" s="41"/>
      <c r="N13" s="290"/>
      <c r="O13" s="288"/>
      <c r="Q13" s="77"/>
      <c r="S13" s="291"/>
      <c r="T13" s="242"/>
    </row>
    <row r="14" customFormat="false" ht="24" hidden="false" customHeight="true" outlineLevel="0" collapsed="false">
      <c r="A14" s="335" t="s">
        <v>68</v>
      </c>
      <c r="B14" s="824" t="n">
        <v>31.1405968839429</v>
      </c>
      <c r="C14" s="318" t="n">
        <f aca="false">RANK(B14,B$7:B$53,0)</f>
        <v>15</v>
      </c>
      <c r="D14" s="399"/>
      <c r="E14" s="41"/>
      <c r="F14" s="41"/>
      <c r="G14" s="41"/>
      <c r="H14" s="41"/>
      <c r="I14" s="41"/>
      <c r="J14" s="41"/>
      <c r="K14" s="194"/>
      <c r="L14" s="41"/>
      <c r="N14" s="290"/>
      <c r="O14" s="288"/>
      <c r="Q14" s="77"/>
      <c r="S14" s="291"/>
      <c r="T14" s="242"/>
    </row>
    <row r="15" customFormat="false" ht="24" hidden="false" customHeight="true" outlineLevel="0" collapsed="false">
      <c r="A15" s="335" t="s">
        <v>71</v>
      </c>
      <c r="B15" s="824" t="n">
        <v>32.9354372010484</v>
      </c>
      <c r="C15" s="318" t="n">
        <f aca="false">RANK(B15,B$7:B$53,0)</f>
        <v>11</v>
      </c>
      <c r="D15" s="399"/>
      <c r="E15" s="41"/>
      <c r="F15" s="41"/>
      <c r="G15" s="41"/>
      <c r="H15" s="41"/>
      <c r="I15" s="41"/>
      <c r="J15" s="41"/>
      <c r="K15" s="194"/>
      <c r="L15" s="41"/>
      <c r="N15" s="290"/>
      <c r="O15" s="288"/>
      <c r="Q15" s="77"/>
      <c r="S15" s="291"/>
      <c r="T15" s="242"/>
    </row>
    <row r="16" customFormat="false" ht="24" hidden="false" customHeight="true" outlineLevel="0" collapsed="false">
      <c r="A16" s="335" t="s">
        <v>74</v>
      </c>
      <c r="B16" s="824" t="n">
        <v>32.6150445405189</v>
      </c>
      <c r="C16" s="318" t="n">
        <f aca="false">RANK(B16,B$7:B$53,0)</f>
        <v>12</v>
      </c>
      <c r="D16" s="399"/>
      <c r="E16" s="41"/>
      <c r="F16" s="41"/>
      <c r="G16" s="41"/>
      <c r="H16" s="41"/>
      <c r="I16" s="41"/>
      <c r="J16" s="41"/>
      <c r="K16" s="194"/>
      <c r="L16" s="41"/>
      <c r="N16" s="290"/>
      <c r="O16" s="288"/>
      <c r="Q16" s="77"/>
      <c r="S16" s="291"/>
      <c r="T16" s="242"/>
    </row>
    <row r="17" customFormat="false" ht="24" hidden="false" customHeight="true" outlineLevel="0" collapsed="false">
      <c r="A17" s="339" t="s">
        <v>76</v>
      </c>
      <c r="B17" s="825" t="n">
        <v>44.2814803352987</v>
      </c>
      <c r="C17" s="341" t="n">
        <f aca="false">RANK(B17,B$7:B$53,0)</f>
        <v>4</v>
      </c>
      <c r="D17" s="399"/>
      <c r="E17" s="41"/>
      <c r="F17" s="41"/>
      <c r="G17" s="41"/>
      <c r="H17" s="41"/>
      <c r="I17" s="41"/>
      <c r="J17" s="41"/>
      <c r="K17" s="194"/>
      <c r="L17" s="41"/>
      <c r="N17" s="290"/>
      <c r="O17" s="288"/>
      <c r="Q17" s="77"/>
      <c r="S17" s="291"/>
      <c r="T17" s="242"/>
    </row>
    <row r="18" customFormat="false" ht="24" hidden="false" customHeight="true" outlineLevel="0" collapsed="false">
      <c r="A18" s="335" t="s">
        <v>79</v>
      </c>
      <c r="B18" s="824" t="n">
        <v>42.9017488326281</v>
      </c>
      <c r="C18" s="318" t="n">
        <f aca="false">RANK(B18,B$7:B$53,0)</f>
        <v>5</v>
      </c>
      <c r="D18" s="399"/>
      <c r="E18" s="41"/>
      <c r="F18" s="41"/>
      <c r="G18" s="41"/>
      <c r="H18" s="41"/>
      <c r="I18" s="41"/>
      <c r="J18" s="41"/>
      <c r="K18" s="194"/>
      <c r="L18" s="41"/>
      <c r="N18" s="290"/>
      <c r="O18" s="288"/>
      <c r="Q18" s="77"/>
      <c r="S18" s="291"/>
      <c r="T18" s="242"/>
    </row>
    <row r="19" customFormat="false" ht="24" hidden="false" customHeight="true" outlineLevel="0" collapsed="false">
      <c r="A19" s="335" t="s">
        <v>82</v>
      </c>
      <c r="B19" s="824" t="n">
        <v>69.0882690891388</v>
      </c>
      <c r="C19" s="318" t="n">
        <f aca="false">RANK(B19,B$7:B$53,0)</f>
        <v>1</v>
      </c>
      <c r="D19" s="399"/>
      <c r="E19" s="41"/>
      <c r="F19" s="41"/>
      <c r="G19" s="41"/>
      <c r="H19" s="41"/>
      <c r="I19" s="41"/>
      <c r="J19" s="41"/>
      <c r="K19" s="194"/>
      <c r="L19" s="41"/>
      <c r="N19" s="290"/>
      <c r="O19" s="288"/>
      <c r="Q19" s="77"/>
      <c r="S19" s="291"/>
      <c r="T19" s="242"/>
    </row>
    <row r="20" customFormat="false" ht="24" hidden="false" customHeight="true" outlineLevel="0" collapsed="false">
      <c r="A20" s="335" t="s">
        <v>84</v>
      </c>
      <c r="B20" s="824" t="n">
        <v>56.1577176038118</v>
      </c>
      <c r="C20" s="318" t="n">
        <f aca="false">RANK(B20,B$7:B$53,0)</f>
        <v>2</v>
      </c>
      <c r="D20" s="399"/>
      <c r="E20" s="41"/>
      <c r="F20" s="41"/>
      <c r="G20" s="41"/>
      <c r="H20" s="41"/>
      <c r="I20" s="41"/>
      <c r="J20" s="41"/>
      <c r="K20" s="194"/>
      <c r="L20" s="41"/>
      <c r="N20" s="290"/>
      <c r="O20" s="288"/>
      <c r="Q20" s="77"/>
      <c r="S20" s="291"/>
      <c r="T20" s="242"/>
    </row>
    <row r="21" customFormat="false" ht="24" hidden="false" customHeight="true" outlineLevel="0" collapsed="false">
      <c r="A21" s="335" t="s">
        <v>86</v>
      </c>
      <c r="B21" s="824" t="n">
        <v>17.6970422689803</v>
      </c>
      <c r="C21" s="318" t="n">
        <f aca="false">RANK(B21,B$7:B$53,0)</f>
        <v>36</v>
      </c>
      <c r="D21" s="399"/>
      <c r="E21" s="41"/>
      <c r="F21" s="41"/>
      <c r="G21" s="41"/>
      <c r="H21" s="41"/>
      <c r="I21" s="41"/>
      <c r="J21" s="41"/>
      <c r="K21" s="194"/>
      <c r="N21" s="290"/>
      <c r="O21" s="288"/>
      <c r="Q21" s="77"/>
      <c r="S21" s="291"/>
      <c r="T21" s="242"/>
    </row>
    <row r="22" customFormat="false" ht="24" hidden="false" customHeight="true" outlineLevel="0" collapsed="false">
      <c r="A22" s="335" t="s">
        <v>88</v>
      </c>
      <c r="B22" s="824" t="n">
        <v>23.5866317120325</v>
      </c>
      <c r="C22" s="318" t="n">
        <f aca="false">RANK(B22,B$7:B$53,0)</f>
        <v>24</v>
      </c>
      <c r="D22" s="399"/>
      <c r="E22" s="41"/>
      <c r="F22" s="41"/>
      <c r="G22" s="41"/>
      <c r="H22" s="41"/>
      <c r="I22" s="41"/>
      <c r="J22" s="41"/>
      <c r="K22" s="194"/>
      <c r="L22" s="41"/>
      <c r="N22" s="290"/>
      <c r="O22" s="288"/>
      <c r="Q22" s="77"/>
      <c r="S22" s="291"/>
      <c r="T22" s="242"/>
    </row>
    <row r="23" customFormat="false" ht="24" hidden="false" customHeight="true" outlineLevel="0" collapsed="false">
      <c r="A23" s="335" t="s">
        <v>90</v>
      </c>
      <c r="B23" s="824" t="n">
        <v>25.9229727730127</v>
      </c>
      <c r="C23" s="318" t="n">
        <f aca="false">RANK(B23,B$7:B$53,0)</f>
        <v>21</v>
      </c>
      <c r="D23" s="399"/>
      <c r="E23" s="202"/>
      <c r="F23" s="203" t="s">
        <v>91</v>
      </c>
      <c r="G23" s="203" t="s">
        <v>92</v>
      </c>
      <c r="H23" s="203" t="s">
        <v>251</v>
      </c>
      <c r="I23" s="203" t="s">
        <v>93</v>
      </c>
      <c r="J23" s="203" t="s">
        <v>94</v>
      </c>
      <c r="K23" s="194"/>
      <c r="L23" s="41"/>
      <c r="N23" s="290"/>
      <c r="O23" s="288"/>
      <c r="Q23" s="77"/>
      <c r="S23" s="291"/>
      <c r="T23" s="242"/>
    </row>
    <row r="24" customFormat="false" ht="24" hidden="false" customHeight="true" outlineLevel="0" collapsed="false">
      <c r="A24" s="342" t="s">
        <v>97</v>
      </c>
      <c r="B24" s="826" t="n">
        <v>22.4743135027524</v>
      </c>
      <c r="C24" s="344" t="n">
        <f aca="false">RANK(B24,B$7:B$53,0)</f>
        <v>26</v>
      </c>
      <c r="D24" s="399"/>
      <c r="E24" s="204" t="s">
        <v>44</v>
      </c>
      <c r="F24" s="827" t="n">
        <v>20.84</v>
      </c>
      <c r="G24" s="827" t="n">
        <v>18.9662777616676</v>
      </c>
      <c r="H24" s="827" t="n">
        <v>21.5373911695857</v>
      </c>
      <c r="I24" s="827" t="n">
        <v>20.6828774130414</v>
      </c>
      <c r="J24" s="827" t="n">
        <f aca="false">+B24</f>
        <v>22.4743135027524</v>
      </c>
      <c r="K24" s="194"/>
      <c r="L24" s="41"/>
      <c r="N24" s="290"/>
      <c r="O24" s="288"/>
      <c r="Q24" s="77"/>
      <c r="S24" s="291"/>
      <c r="T24" s="242"/>
    </row>
    <row r="25" customFormat="false" ht="24" hidden="false" customHeight="true" outlineLevel="0" collapsed="false">
      <c r="A25" s="335" t="s">
        <v>98</v>
      </c>
      <c r="B25" s="824" t="n">
        <v>19.9016217098229</v>
      </c>
      <c r="C25" s="318" t="n">
        <f aca="false">RANK(B25,B$7:B$53,0)</f>
        <v>30</v>
      </c>
      <c r="D25" s="399"/>
      <c r="E25" s="204" t="s">
        <v>48</v>
      </c>
      <c r="F25" s="827" t="n">
        <v>35.19</v>
      </c>
      <c r="G25" s="827" t="n">
        <v>31.822558332143</v>
      </c>
      <c r="H25" s="827" t="n">
        <v>31.6403974501692</v>
      </c>
      <c r="I25" s="827" t="n">
        <v>31.6403974501692</v>
      </c>
      <c r="J25" s="827" t="n">
        <f aca="false">+B6</f>
        <v>34.4211522966343</v>
      </c>
      <c r="K25" s="194"/>
      <c r="L25" s="41"/>
      <c r="N25" s="290"/>
      <c r="O25" s="288"/>
      <c r="Q25" s="77"/>
      <c r="S25" s="291"/>
      <c r="T25" s="242"/>
    </row>
    <row r="26" customFormat="false" ht="24" hidden="false" customHeight="true" outlineLevel="0" collapsed="false">
      <c r="A26" s="345" t="s">
        <v>99</v>
      </c>
      <c r="B26" s="823" t="n">
        <v>27.7318126188171</v>
      </c>
      <c r="C26" s="321" t="n">
        <f aca="false">RANK(B26,B$7:B$53,0)</f>
        <v>19</v>
      </c>
      <c r="D26" s="399"/>
      <c r="E26" s="213" t="s">
        <v>34</v>
      </c>
      <c r="F26" s="213" t="n">
        <v>31</v>
      </c>
      <c r="G26" s="213" t="n">
        <v>30</v>
      </c>
      <c r="H26" s="213" t="n">
        <v>24</v>
      </c>
      <c r="I26" s="213" t="n">
        <v>23</v>
      </c>
      <c r="J26" s="531" t="n">
        <f aca="false">C24</f>
        <v>26</v>
      </c>
      <c r="K26" s="194"/>
      <c r="L26" s="41"/>
      <c r="N26" s="290"/>
      <c r="O26" s="288"/>
      <c r="Q26" s="77"/>
      <c r="S26" s="291"/>
      <c r="T26" s="242"/>
    </row>
    <row r="27" customFormat="false" ht="24" hidden="false" customHeight="true" outlineLevel="0" collapsed="false">
      <c r="A27" s="335" t="s">
        <v>101</v>
      </c>
      <c r="B27" s="824" t="n">
        <v>29.8066149545381</v>
      </c>
      <c r="C27" s="318" t="n">
        <f aca="false">RANK(B27,B$7:B$53,0)</f>
        <v>18</v>
      </c>
      <c r="D27" s="399"/>
      <c r="K27" s="194"/>
      <c r="L27" s="41"/>
      <c r="N27" s="290"/>
      <c r="O27" s="288"/>
      <c r="Q27" s="77"/>
      <c r="S27" s="291"/>
      <c r="T27" s="242"/>
    </row>
    <row r="28" customFormat="false" ht="24" hidden="false" customHeight="true" outlineLevel="0" collapsed="false">
      <c r="A28" s="335" t="s">
        <v>103</v>
      </c>
      <c r="B28" s="824" t="n">
        <v>41.6566805073263</v>
      </c>
      <c r="C28" s="318" t="n">
        <f aca="false">RANK(B28,B$7:B$53,0)</f>
        <v>6</v>
      </c>
      <c r="D28" s="52" t="s">
        <v>235</v>
      </c>
      <c r="E28" s="52"/>
      <c r="F28" s="52"/>
      <c r="G28" s="52"/>
      <c r="H28" s="52"/>
      <c r="I28" s="52"/>
      <c r="J28" s="52"/>
      <c r="K28" s="52"/>
      <c r="L28" s="41"/>
      <c r="N28" s="290"/>
      <c r="O28" s="288"/>
      <c r="Q28" s="77"/>
      <c r="S28" s="291"/>
      <c r="T28" s="242"/>
    </row>
    <row r="29" customFormat="false" ht="24" hidden="false" customHeight="true" outlineLevel="0" collapsed="false">
      <c r="A29" s="335" t="s">
        <v>106</v>
      </c>
      <c r="B29" s="824" t="n">
        <v>50.2540514132493</v>
      </c>
      <c r="C29" s="318" t="n">
        <f aca="false">RANK(B29,B$7:B$53,0)</f>
        <v>3</v>
      </c>
      <c r="D29" s="263"/>
      <c r="E29" s="264"/>
      <c r="F29" s="264"/>
      <c r="G29" s="264"/>
      <c r="H29" s="264"/>
      <c r="I29" s="264"/>
      <c r="J29" s="264"/>
      <c r="K29" s="265"/>
      <c r="L29" s="162"/>
      <c r="N29" s="290"/>
      <c r="O29" s="288"/>
      <c r="Q29" s="77"/>
      <c r="S29" s="291"/>
      <c r="T29" s="242"/>
    </row>
    <row r="30" customFormat="false" ht="24" hidden="false" customHeight="true" outlineLevel="0" collapsed="false">
      <c r="A30" s="335" t="s">
        <v>108</v>
      </c>
      <c r="B30" s="824" t="n">
        <v>33.7057724822472</v>
      </c>
      <c r="C30" s="318" t="n">
        <f aca="false">RANK(B30,B$7:B$53,0)</f>
        <v>9</v>
      </c>
      <c r="D30" s="145" t="s">
        <v>635</v>
      </c>
      <c r="E30" s="41"/>
      <c r="F30" s="41"/>
      <c r="G30" s="41"/>
      <c r="H30" s="41"/>
      <c r="I30" s="41"/>
      <c r="J30" s="41"/>
      <c r="K30" s="194"/>
      <c r="L30" s="41"/>
      <c r="N30" s="290"/>
      <c r="O30" s="288"/>
      <c r="Q30" s="77"/>
      <c r="S30" s="291"/>
      <c r="T30" s="242"/>
    </row>
    <row r="31" customFormat="false" ht="24" hidden="false" customHeight="true" outlineLevel="0" collapsed="false">
      <c r="A31" s="335" t="s">
        <v>110</v>
      </c>
      <c r="B31" s="824" t="n">
        <v>31.8478327138167</v>
      </c>
      <c r="C31" s="318" t="n">
        <f aca="false">RANK(B31,B$7:B$53,0)</f>
        <v>13</v>
      </c>
      <c r="D31" s="399"/>
      <c r="E31" s="41"/>
      <c r="F31" s="41"/>
      <c r="G31" s="41"/>
      <c r="H31" s="41"/>
      <c r="I31" s="302" t="s">
        <v>606</v>
      </c>
      <c r="J31" s="302" t="s">
        <v>112</v>
      </c>
      <c r="K31" s="194"/>
      <c r="L31" s="41"/>
      <c r="N31" s="290"/>
      <c r="O31" s="288"/>
      <c r="Q31" s="77"/>
      <c r="R31" s="36"/>
      <c r="S31" s="291"/>
      <c r="T31" s="242"/>
    </row>
    <row r="32" customFormat="false" ht="24" hidden="false" customHeight="true" outlineLevel="0" collapsed="false">
      <c r="A32" s="335" t="s">
        <v>114</v>
      </c>
      <c r="B32" s="824" t="n">
        <v>29.9853488327906</v>
      </c>
      <c r="C32" s="318" t="n">
        <f aca="false">RANK(B32,B$7:B$53,0)</f>
        <v>17</v>
      </c>
      <c r="D32" s="399"/>
      <c r="E32" s="125" t="s">
        <v>115</v>
      </c>
      <c r="F32" s="52" t="s">
        <v>116</v>
      </c>
      <c r="G32" s="126" t="n">
        <v>0</v>
      </c>
      <c r="H32" s="125" t="s">
        <v>211</v>
      </c>
      <c r="I32" s="52" t="s">
        <v>268</v>
      </c>
      <c r="J32" s="126" t="n">
        <v>32.9284641878211</v>
      </c>
      <c r="K32" s="194"/>
      <c r="L32" s="41"/>
      <c r="N32" s="290"/>
      <c r="O32" s="288"/>
      <c r="Q32" s="77"/>
      <c r="S32" s="291"/>
      <c r="T32" s="242"/>
    </row>
    <row r="33" customFormat="false" ht="24" hidden="false" customHeight="true" outlineLevel="0" collapsed="false">
      <c r="A33" s="335" t="s">
        <v>119</v>
      </c>
      <c r="B33" s="824" t="n">
        <v>39.0650159092865</v>
      </c>
      <c r="C33" s="318" t="n">
        <f aca="false">RANK(B33,B$7:B$53,0)</f>
        <v>7</v>
      </c>
      <c r="D33" s="399"/>
      <c r="E33" s="130" t="s">
        <v>120</v>
      </c>
      <c r="F33" s="52" t="s">
        <v>132</v>
      </c>
      <c r="G33" s="126" t="n">
        <v>3.49639503409738</v>
      </c>
      <c r="H33" s="130" t="s">
        <v>121</v>
      </c>
      <c r="I33" s="52" t="s">
        <v>134</v>
      </c>
      <c r="J33" s="126" t="n">
        <v>34.5203988116094</v>
      </c>
      <c r="K33" s="194"/>
      <c r="L33" s="41"/>
      <c r="N33" s="290"/>
      <c r="O33" s="288"/>
      <c r="Q33" s="77"/>
      <c r="S33" s="291"/>
      <c r="T33" s="242"/>
    </row>
    <row r="34" customFormat="false" ht="24" hidden="false" customHeight="true" outlineLevel="0" collapsed="false">
      <c r="A34" s="335" t="s">
        <v>124</v>
      </c>
      <c r="B34" s="824" t="n">
        <v>31.4007689530269</v>
      </c>
      <c r="C34" s="318" t="n">
        <f aca="false">RANK(B34,B$7:B$53,0)</f>
        <v>14</v>
      </c>
      <c r="D34" s="399"/>
      <c r="E34" s="130" t="s">
        <v>125</v>
      </c>
      <c r="F34" s="52" t="s">
        <v>85</v>
      </c>
      <c r="G34" s="126" t="n">
        <v>3.97364996721402</v>
      </c>
      <c r="H34" s="130" t="s">
        <v>127</v>
      </c>
      <c r="I34" s="52" t="s">
        <v>170</v>
      </c>
      <c r="J34" s="126" t="n">
        <v>34.8556557282917</v>
      </c>
      <c r="K34" s="194"/>
      <c r="L34" s="41"/>
      <c r="N34" s="290"/>
      <c r="O34" s="288"/>
      <c r="Q34" s="77"/>
      <c r="S34" s="291"/>
      <c r="T34" s="242"/>
    </row>
    <row r="35" customFormat="false" ht="24" hidden="false" customHeight="true" outlineLevel="0" collapsed="false">
      <c r="A35" s="335" t="s">
        <v>130</v>
      </c>
      <c r="B35" s="824" t="n">
        <v>25.7401677262348</v>
      </c>
      <c r="C35" s="318" t="n">
        <f aca="false">RANK(B35,B$7:B$53,0)</f>
        <v>22</v>
      </c>
      <c r="D35" s="399"/>
      <c r="E35" s="130" t="s">
        <v>131</v>
      </c>
      <c r="F35" s="52" t="s">
        <v>126</v>
      </c>
      <c r="G35" s="126" t="n">
        <v>9.8135429656557</v>
      </c>
      <c r="H35" s="130" t="s">
        <v>133</v>
      </c>
      <c r="I35" s="52" t="s">
        <v>140</v>
      </c>
      <c r="J35" s="126" t="n">
        <v>38.7510761343016</v>
      </c>
      <c r="K35" s="194"/>
      <c r="L35" s="41"/>
      <c r="N35" s="290"/>
      <c r="O35" s="288"/>
      <c r="Q35" s="77"/>
      <c r="S35" s="291"/>
      <c r="T35" s="242"/>
    </row>
    <row r="36" customFormat="false" ht="24" hidden="false" customHeight="true" outlineLevel="0" collapsed="false">
      <c r="A36" s="335" t="s">
        <v>136</v>
      </c>
      <c r="B36" s="824" t="n">
        <v>16.5822274113595</v>
      </c>
      <c r="C36" s="318" t="n">
        <f aca="false">RANK(B36,B$7:B$53,0)</f>
        <v>40</v>
      </c>
      <c r="D36" s="399"/>
      <c r="E36" s="130" t="s">
        <v>137</v>
      </c>
      <c r="F36" s="52" t="s">
        <v>214</v>
      </c>
      <c r="G36" s="126" t="n">
        <v>10.0334124491365</v>
      </c>
      <c r="H36" s="130" t="s">
        <v>139</v>
      </c>
      <c r="I36" s="52" t="s">
        <v>128</v>
      </c>
      <c r="J36" s="126" t="n">
        <v>38.9520768695815</v>
      </c>
      <c r="K36" s="194"/>
      <c r="L36" s="41"/>
      <c r="N36" s="290"/>
      <c r="O36" s="288"/>
      <c r="Q36" s="77"/>
      <c r="S36" s="291"/>
      <c r="T36" s="242"/>
    </row>
    <row r="37" customFormat="false" ht="24" hidden="false" customHeight="true" outlineLevel="0" collapsed="false">
      <c r="A37" s="339" t="s">
        <v>142</v>
      </c>
      <c r="B37" s="825" t="n">
        <v>15.486763037247</v>
      </c>
      <c r="C37" s="341" t="n">
        <f aca="false">RANK(B37,B$7:B$53,0)</f>
        <v>41</v>
      </c>
      <c r="D37" s="399"/>
      <c r="E37" s="132"/>
      <c r="F37" s="276"/>
      <c r="G37" s="134"/>
      <c r="H37" s="132"/>
      <c r="I37" s="276"/>
      <c r="J37" s="134"/>
      <c r="K37" s="194"/>
      <c r="L37" s="41"/>
      <c r="N37" s="290"/>
      <c r="O37" s="288"/>
      <c r="Q37" s="77"/>
      <c r="S37" s="291"/>
      <c r="T37" s="242"/>
    </row>
    <row r="38" customFormat="false" ht="24" hidden="false" customHeight="true" outlineLevel="0" collapsed="false">
      <c r="A38" s="335" t="s">
        <v>144</v>
      </c>
      <c r="B38" s="824" t="n">
        <v>12.7550419731599</v>
      </c>
      <c r="C38" s="318" t="n">
        <f aca="false">RANK(B38,B$7:B$53,0)</f>
        <v>45</v>
      </c>
      <c r="D38" s="399"/>
      <c r="E38" s="277" t="n">
        <v>35</v>
      </c>
      <c r="F38" s="136" t="s">
        <v>44</v>
      </c>
      <c r="G38" s="137" t="n">
        <v>29.67</v>
      </c>
      <c r="H38" s="41"/>
      <c r="I38" s="423" t="s">
        <v>48</v>
      </c>
      <c r="J38" s="138" t="n">
        <v>17.18</v>
      </c>
      <c r="K38" s="194"/>
      <c r="L38" s="41"/>
      <c r="N38" s="290"/>
      <c r="O38" s="288"/>
      <c r="Q38" s="77"/>
      <c r="S38" s="291"/>
      <c r="T38" s="242"/>
    </row>
    <row r="39" customFormat="false" ht="24" hidden="false" customHeight="true" outlineLevel="0" collapsed="false">
      <c r="A39" s="335" t="s">
        <v>146</v>
      </c>
      <c r="B39" s="824" t="n">
        <v>30.2331380352887</v>
      </c>
      <c r="C39" s="318" t="n">
        <f aca="false">RANK(B39,B$7:B$53,0)</f>
        <v>16</v>
      </c>
      <c r="D39" s="278"/>
      <c r="E39" s="232"/>
      <c r="F39" s="232"/>
      <c r="G39" s="232"/>
      <c r="H39" s="232"/>
      <c r="I39" s="232"/>
      <c r="J39" s="828"/>
      <c r="K39" s="233"/>
      <c r="L39" s="41"/>
      <c r="N39" s="290"/>
      <c r="O39" s="288"/>
      <c r="Q39" s="77"/>
      <c r="S39" s="291"/>
      <c r="T39" s="242"/>
    </row>
    <row r="40" customFormat="false" ht="24" hidden="false" customHeight="true" outlineLevel="0" collapsed="false">
      <c r="A40" s="335" t="s">
        <v>147</v>
      </c>
      <c r="B40" s="824" t="n">
        <v>35.0897484650078</v>
      </c>
      <c r="C40" s="318" t="n">
        <f aca="false">RANK(B40,B$7:B$53,0)</f>
        <v>8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290"/>
      <c r="O40" s="288"/>
      <c r="Q40" s="77"/>
      <c r="S40" s="291"/>
      <c r="T40" s="242"/>
    </row>
    <row r="41" customFormat="false" ht="24" hidden="false" customHeight="true" outlineLevel="0" collapsed="false">
      <c r="A41" s="335" t="s">
        <v>149</v>
      </c>
      <c r="B41" s="824" t="n">
        <v>22.6928258307825</v>
      </c>
      <c r="C41" s="318" t="n">
        <f aca="false">RANK(B41,B$7:B$53,0)</f>
        <v>25</v>
      </c>
      <c r="K41" s="265"/>
      <c r="L41" s="41"/>
      <c r="N41" s="290"/>
      <c r="O41" s="288"/>
      <c r="Q41" s="77"/>
      <c r="S41" s="291"/>
      <c r="T41" s="242"/>
    </row>
    <row r="42" customFormat="false" ht="24" hidden="false" customHeight="true" outlineLevel="0" collapsed="false">
      <c r="A42" s="335" t="s">
        <v>150</v>
      </c>
      <c r="B42" s="824" t="n">
        <v>16.7130702111944</v>
      </c>
      <c r="C42" s="318" t="n">
        <f aca="false">RANK(B42,B$7:B$53,0)</f>
        <v>39</v>
      </c>
      <c r="D42" s="145" t="s">
        <v>607</v>
      </c>
      <c r="E42" s="41"/>
      <c r="F42" s="41"/>
      <c r="G42" s="41"/>
      <c r="H42" s="41"/>
      <c r="I42" s="41"/>
      <c r="J42" s="41"/>
      <c r="K42" s="194"/>
      <c r="L42" s="41"/>
      <c r="N42" s="290"/>
      <c r="O42" s="288"/>
      <c r="Q42" s="77"/>
      <c r="S42" s="291"/>
      <c r="T42" s="242"/>
    </row>
    <row r="43" customFormat="false" ht="24" hidden="false" customHeight="true" outlineLevel="0" collapsed="false">
      <c r="A43" s="335" t="s">
        <v>153</v>
      </c>
      <c r="B43" s="824" t="n">
        <v>26.9463675763339</v>
      </c>
      <c r="C43" s="318" t="n">
        <f aca="false">RANK(B43,B$7:B$53,0)</f>
        <v>20</v>
      </c>
      <c r="D43" s="145" t="s">
        <v>608</v>
      </c>
      <c r="E43" s="41"/>
      <c r="F43" s="41"/>
      <c r="G43" s="41"/>
      <c r="H43" s="41"/>
      <c r="I43" s="41"/>
      <c r="J43" s="41"/>
      <c r="K43" s="194"/>
      <c r="L43" s="41"/>
      <c r="N43" s="290"/>
      <c r="O43" s="288"/>
      <c r="Q43" s="77"/>
      <c r="S43" s="291"/>
      <c r="T43" s="242"/>
    </row>
    <row r="44" customFormat="false" ht="24" hidden="false" customHeight="true" outlineLevel="0" collapsed="false">
      <c r="A44" s="335" t="s">
        <v>154</v>
      </c>
      <c r="B44" s="824" t="n">
        <v>22.3970461684519</v>
      </c>
      <c r="C44" s="318" t="n">
        <f aca="false">RANK(B44,B$7:B$53,0)</f>
        <v>27</v>
      </c>
      <c r="D44" s="399"/>
      <c r="E44" s="41"/>
      <c r="F44" s="41"/>
      <c r="G44" s="41"/>
      <c r="H44" s="41"/>
      <c r="I44" s="41"/>
      <c r="J44" s="41"/>
      <c r="K44" s="194"/>
      <c r="L44" s="41"/>
      <c r="N44" s="290"/>
      <c r="O44" s="288"/>
      <c r="Q44" s="77"/>
      <c r="S44" s="291"/>
      <c r="T44" s="242"/>
    </row>
    <row r="45" customFormat="false" ht="24" hidden="false" customHeight="true" outlineLevel="0" collapsed="false">
      <c r="A45" s="335" t="s">
        <v>156</v>
      </c>
      <c r="B45" s="824" t="n">
        <v>14.8075980466476</v>
      </c>
      <c r="C45" s="318" t="n">
        <f aca="false">RANK(B45,B$7:B$53,0)</f>
        <v>44</v>
      </c>
      <c r="D45" s="145" t="s">
        <v>531</v>
      </c>
      <c r="E45" s="41"/>
      <c r="F45" s="41"/>
      <c r="G45" s="41"/>
      <c r="H45" s="41"/>
      <c r="I45" s="41"/>
      <c r="J45" s="41"/>
      <c r="K45" s="194"/>
      <c r="L45" s="41"/>
      <c r="N45" s="290"/>
      <c r="O45" s="288"/>
      <c r="Q45" s="77"/>
      <c r="S45" s="291"/>
      <c r="T45" s="242"/>
    </row>
    <row r="46" customFormat="false" ht="24" hidden="false" customHeight="true" outlineLevel="0" collapsed="false">
      <c r="A46" s="345" t="s">
        <v>159</v>
      </c>
      <c r="B46" s="823" t="n">
        <v>33.3862107201256</v>
      </c>
      <c r="C46" s="321" t="n">
        <f aca="false">RANK(B46,B$7:B$53,0)</f>
        <v>10</v>
      </c>
      <c r="D46" s="399"/>
      <c r="E46" s="41"/>
      <c r="F46" s="41"/>
      <c r="G46" s="41"/>
      <c r="H46" s="41"/>
      <c r="I46" s="41"/>
      <c r="J46" s="41"/>
      <c r="K46" s="194"/>
      <c r="L46" s="41"/>
      <c r="N46" s="76"/>
      <c r="O46" s="288"/>
      <c r="Q46" s="77"/>
      <c r="S46" s="291"/>
      <c r="T46" s="242"/>
    </row>
    <row r="47" customFormat="false" ht="24" hidden="false" customHeight="true" outlineLevel="0" collapsed="false">
      <c r="A47" s="335" t="s">
        <v>162</v>
      </c>
      <c r="B47" s="824" t="n">
        <v>19.3868185207433</v>
      </c>
      <c r="C47" s="318" t="n">
        <f aca="false">RANK(B47,B$7:B$53,0)</f>
        <v>33</v>
      </c>
      <c r="D47" s="145" t="s">
        <v>636</v>
      </c>
      <c r="E47" s="41"/>
      <c r="F47" s="41"/>
      <c r="G47" s="41"/>
      <c r="H47" s="41"/>
      <c r="I47" s="41"/>
      <c r="J47" s="41"/>
      <c r="K47" s="194"/>
      <c r="L47" s="41"/>
      <c r="N47" s="76"/>
      <c r="O47" s="288"/>
      <c r="Q47" s="77"/>
      <c r="S47" s="291"/>
      <c r="T47" s="242"/>
    </row>
    <row r="48" customFormat="false" ht="24" hidden="false" customHeight="true" outlineLevel="0" collapsed="false">
      <c r="A48" s="335" t="s">
        <v>164</v>
      </c>
      <c r="B48" s="824" t="n">
        <v>17.1685219724192</v>
      </c>
      <c r="C48" s="318" t="n">
        <f aca="false">RANK(B48,B$7:B$53,0)</f>
        <v>38</v>
      </c>
      <c r="E48" s="41"/>
      <c r="F48" s="41"/>
      <c r="G48" s="41"/>
      <c r="H48" s="41"/>
      <c r="I48" s="41"/>
      <c r="J48" s="41"/>
      <c r="K48" s="194"/>
      <c r="L48" s="41"/>
      <c r="N48" s="76"/>
      <c r="O48" s="288"/>
      <c r="Q48" s="77"/>
      <c r="S48" s="291"/>
      <c r="T48" s="242"/>
    </row>
    <row r="49" customFormat="false" ht="24" hidden="false" customHeight="true" outlineLevel="0" collapsed="false">
      <c r="A49" s="335" t="s">
        <v>166</v>
      </c>
      <c r="B49" s="824" t="n">
        <v>21.2775290193465</v>
      </c>
      <c r="C49" s="318" t="n">
        <f aca="false">RANK(B49,B$7:B$53,0)</f>
        <v>28</v>
      </c>
      <c r="D49" s="145" t="s">
        <v>637</v>
      </c>
      <c r="E49" s="41"/>
      <c r="F49" s="41"/>
      <c r="G49" s="41"/>
      <c r="H49" s="41"/>
      <c r="I49" s="41"/>
      <c r="J49" s="41"/>
      <c r="K49" s="194"/>
      <c r="L49" s="41"/>
      <c r="N49" s="76"/>
      <c r="O49" s="288"/>
      <c r="Q49" s="77"/>
      <c r="S49" s="291"/>
      <c r="T49" s="242"/>
    </row>
    <row r="50" customFormat="false" ht="24" hidden="false" customHeight="true" outlineLevel="0" collapsed="false">
      <c r="A50" s="335" t="s">
        <v>168</v>
      </c>
      <c r="B50" s="824" t="n">
        <v>19.8360849060397</v>
      </c>
      <c r="C50" s="318" t="n">
        <f aca="false">RANK(B50,B$7:B$53,0)</f>
        <v>31</v>
      </c>
      <c r="D50" s="829" t="s">
        <v>638</v>
      </c>
      <c r="E50" s="41"/>
      <c r="F50" s="41"/>
      <c r="G50" s="41"/>
      <c r="H50" s="41"/>
      <c r="I50" s="41"/>
      <c r="J50" s="41"/>
      <c r="K50" s="194"/>
      <c r="L50" s="41"/>
      <c r="N50" s="76"/>
      <c r="O50" s="288"/>
      <c r="Q50" s="77"/>
      <c r="S50" s="291"/>
      <c r="T50" s="242"/>
    </row>
    <row r="51" customFormat="false" ht="24" hidden="false" customHeight="true" outlineLevel="0" collapsed="false">
      <c r="A51" s="335" t="s">
        <v>171</v>
      </c>
      <c r="B51" s="824" t="n">
        <v>17.4233654017235</v>
      </c>
      <c r="C51" s="318" t="n">
        <f aca="false">RANK(B51,B$7:B$53,0)</f>
        <v>37</v>
      </c>
      <c r="D51" s="829" t="s">
        <v>639</v>
      </c>
      <c r="E51" s="41"/>
      <c r="F51" s="41"/>
      <c r="G51" s="41"/>
      <c r="H51" s="41"/>
      <c r="I51" s="41"/>
      <c r="J51" s="41"/>
      <c r="K51" s="194"/>
      <c r="L51" s="162"/>
      <c r="N51" s="76"/>
      <c r="O51" s="288"/>
      <c r="Q51" s="77"/>
      <c r="S51" s="291"/>
      <c r="T51" s="242"/>
    </row>
    <row r="52" customFormat="false" ht="24" hidden="false" customHeight="true" outlineLevel="0" collapsed="false">
      <c r="A52" s="335" t="s">
        <v>174</v>
      </c>
      <c r="B52" s="824" t="n">
        <v>18.5708504805592</v>
      </c>
      <c r="C52" s="318" t="n">
        <f aca="false">RANK(B52,B$7:B$53,0)</f>
        <v>35</v>
      </c>
      <c r="D52" s="829" t="s">
        <v>640</v>
      </c>
      <c r="E52" s="41"/>
      <c r="F52" s="41"/>
      <c r="G52" s="41"/>
      <c r="H52" s="41"/>
      <c r="I52" s="41"/>
      <c r="J52" s="41"/>
      <c r="K52" s="194"/>
      <c r="L52" s="41"/>
      <c r="N52" s="76"/>
      <c r="O52" s="288"/>
      <c r="Q52" s="77"/>
      <c r="S52" s="291"/>
      <c r="T52" s="242"/>
    </row>
    <row r="53" customFormat="false" ht="24" hidden="false" customHeight="true" outlineLevel="0" collapsed="false">
      <c r="A53" s="360" t="s">
        <v>176</v>
      </c>
      <c r="B53" s="830" t="n">
        <v>15.1499062415412</v>
      </c>
      <c r="C53" s="329" t="n">
        <f aca="false">RANK(B53,B$7:B$53,0)</f>
        <v>43</v>
      </c>
      <c r="D53" s="831" t="s">
        <v>641</v>
      </c>
      <c r="E53" s="232"/>
      <c r="F53" s="232"/>
      <c r="G53" s="232"/>
      <c r="H53" s="232"/>
      <c r="I53" s="232"/>
      <c r="J53" s="232"/>
      <c r="K53" s="233"/>
      <c r="L53" s="41"/>
      <c r="N53" s="291"/>
      <c r="O53" s="288"/>
      <c r="Q53" s="77"/>
      <c r="S53" s="291"/>
      <c r="T53" s="242"/>
    </row>
    <row r="54" customFormat="false" ht="24" hidden="false" customHeight="true" outlineLevel="0" collapsed="false">
      <c r="A54" s="41"/>
      <c r="B54" s="832"/>
      <c r="L54" s="41"/>
      <c r="N54" s="42"/>
    </row>
    <row r="55" customFormat="false" ht="24" hidden="false" customHeight="true" outlineLevel="0" collapsed="false">
      <c r="A55" s="41"/>
      <c r="B55" s="832"/>
      <c r="L55" s="41"/>
      <c r="N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N56" s="42"/>
    </row>
    <row r="57" customFormat="false" ht="20.25" hidden="false" customHeight="true" outlineLevel="0" collapsed="false">
      <c r="A57" s="152"/>
      <c r="B57" s="152"/>
      <c r="C57" s="152"/>
      <c r="L57" s="41"/>
      <c r="N57" s="42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s="42" customFormat="true" ht="20.25" hidden="false" customHeight="true" outlineLevel="0" collapsed="false">
      <c r="A63" s="33"/>
      <c r="B63" s="819"/>
      <c r="C63" s="35"/>
      <c r="D63" s="41"/>
      <c r="E63" s="41"/>
      <c r="F63" s="41"/>
      <c r="G63" s="41"/>
      <c r="H63" s="41"/>
      <c r="I63" s="41"/>
      <c r="J63" s="41"/>
      <c r="K63" s="41"/>
      <c r="L63" s="41"/>
      <c r="N63" s="36"/>
      <c r="O63" s="155"/>
      <c r="R63" s="77"/>
      <c r="T63" s="39"/>
    </row>
    <row r="64" s="42" customFormat="true" ht="20.25" hidden="false" customHeight="true" outlineLevel="0" collapsed="false">
      <c r="A64" s="33"/>
      <c r="B64" s="819"/>
      <c r="C64" s="35"/>
      <c r="D64" s="41"/>
      <c r="E64" s="41"/>
      <c r="F64" s="41"/>
      <c r="G64" s="41"/>
      <c r="H64" s="41"/>
      <c r="I64" s="41"/>
      <c r="J64" s="41"/>
      <c r="K64" s="41"/>
      <c r="L64" s="41"/>
      <c r="N64" s="36"/>
      <c r="O64" s="155"/>
      <c r="R64" s="77"/>
      <c r="T64" s="39"/>
    </row>
    <row r="65" s="42" customFormat="true" ht="20.25" hidden="false" customHeight="true" outlineLevel="0" collapsed="false">
      <c r="A65" s="33"/>
      <c r="B65" s="819"/>
      <c r="C65" s="35"/>
      <c r="D65" s="41"/>
      <c r="E65" s="41"/>
      <c r="F65" s="41"/>
      <c r="G65" s="41"/>
      <c r="H65" s="41"/>
      <c r="I65" s="41"/>
      <c r="J65" s="41"/>
      <c r="K65" s="41"/>
      <c r="L65" s="41"/>
      <c r="N65" s="36"/>
      <c r="O65" s="155"/>
      <c r="R65" s="77"/>
      <c r="T65" s="39"/>
    </row>
    <row r="66" s="42" customFormat="true" ht="20.25" hidden="false" customHeight="true" outlineLevel="0" collapsed="false">
      <c r="A66" s="33"/>
      <c r="B66" s="819"/>
      <c r="C66" s="35"/>
      <c r="D66" s="152"/>
      <c r="E66" s="152"/>
      <c r="F66" s="152"/>
      <c r="G66" s="152"/>
      <c r="H66" s="152"/>
      <c r="I66" s="152"/>
      <c r="J66" s="152"/>
      <c r="K66" s="152"/>
      <c r="L66" s="41"/>
      <c r="N66" s="36"/>
      <c r="O66" s="155"/>
      <c r="R66" s="77"/>
      <c r="T66" s="39"/>
    </row>
    <row r="67" s="42" customFormat="true" ht="30.75" hidden="false" customHeight="true" outlineLevel="0" collapsed="false">
      <c r="A67" s="33"/>
      <c r="B67" s="819"/>
      <c r="C67" s="35"/>
      <c r="D67" s="331"/>
      <c r="E67" s="331"/>
      <c r="F67" s="331"/>
      <c r="G67" s="331"/>
      <c r="H67" s="331"/>
      <c r="I67" s="331"/>
      <c r="J67" s="331"/>
      <c r="K67" s="331"/>
      <c r="L67" s="41"/>
      <c r="N67" s="36"/>
      <c r="O67" s="155"/>
      <c r="R67" s="77"/>
      <c r="T67" s="39"/>
    </row>
    <row r="68" customFormat="false" ht="21" hidden="false" customHeight="false" outlineLevel="0" collapsed="false">
      <c r="G68" s="499"/>
    </row>
    <row r="69" customFormat="false" ht="21" hidden="false" customHeight="false" outlineLevel="0" collapsed="false">
      <c r="G69" s="499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45"/>
    <col collapsed="false" customWidth="true" hidden="false" outlineLevel="0" max="2" min="2" style="156" width="12.18"/>
    <col collapsed="false" customWidth="true" hidden="false" outlineLevel="0" max="3" min="3" style="157" width="6.26"/>
    <col collapsed="false" customWidth="true" hidden="false" outlineLevel="0" max="4" min="4" style="156" width="12.08"/>
    <col collapsed="false" customWidth="true" hidden="false" outlineLevel="0" max="5" min="5" style="157" width="6.26"/>
    <col collapsed="false" customWidth="true" hidden="false" outlineLevel="0" max="6" min="6" style="157" width="2.72"/>
    <col collapsed="false" customWidth="true" hidden="false" outlineLevel="0" max="11" min="7" style="33" width="9.26"/>
    <col collapsed="false" customWidth="true" hidden="false" outlineLevel="0" max="12" min="12" style="33" width="1.81"/>
    <col collapsed="false" customWidth="true" hidden="false" outlineLevel="0" max="13" min="13" style="41" width="3.81"/>
    <col collapsed="false" customWidth="false" hidden="false" outlineLevel="0" max="14" min="14" style="41" width="10.72"/>
    <col collapsed="false" customWidth="true" hidden="false" outlineLevel="0" max="15" min="15" style="150" width="11.08"/>
    <col collapsed="false" customWidth="true" hidden="false" outlineLevel="0" max="16" min="16" style="158" width="6.81"/>
    <col collapsed="false" customWidth="false" hidden="false" outlineLevel="0" max="18" min="17" style="42" width="10.72"/>
    <col collapsed="false" customWidth="false" hidden="false" outlineLevel="0" max="257" min="19" style="36" width="10.72"/>
  </cols>
  <sheetData>
    <row r="1" customFormat="false" ht="21" hidden="false" customHeight="true" outlineLevel="0" collapsed="false">
      <c r="A1" s="159"/>
      <c r="I1" s="36"/>
    </row>
    <row r="2" customFormat="false" ht="21" hidden="false" customHeight="true" outlineLevel="0" collapsed="false">
      <c r="B2" s="160"/>
      <c r="C2" s="161"/>
      <c r="D2" s="160"/>
      <c r="E2" s="161"/>
      <c r="F2" s="162"/>
    </row>
    <row r="3" customFormat="false" ht="26.25" hidden="false" customHeight="true" outlineLevel="0" collapsed="false">
      <c r="A3" s="47" t="s">
        <v>190</v>
      </c>
      <c r="B3" s="163"/>
      <c r="C3" s="164"/>
      <c r="D3" s="165"/>
      <c r="E3" s="164"/>
      <c r="F3" s="162"/>
      <c r="N3" s="166"/>
    </row>
    <row r="4" s="38" customFormat="true" ht="24" hidden="false" customHeight="true" outlineLevel="0" collapsed="false">
      <c r="A4" s="52" t="s">
        <v>32</v>
      </c>
      <c r="B4" s="167" t="s">
        <v>33</v>
      </c>
      <c r="C4" s="52" t="s">
        <v>34</v>
      </c>
      <c r="D4" s="167" t="s">
        <v>33</v>
      </c>
      <c r="E4" s="52" t="s">
        <v>34</v>
      </c>
      <c r="F4" s="52" t="s">
        <v>35</v>
      </c>
      <c r="G4" s="52"/>
      <c r="H4" s="52"/>
      <c r="I4" s="52"/>
      <c r="J4" s="52"/>
      <c r="K4" s="52"/>
      <c r="L4" s="52"/>
      <c r="M4" s="162"/>
      <c r="N4" s="162"/>
      <c r="O4" s="168"/>
      <c r="P4" s="39"/>
      <c r="Q4" s="154"/>
      <c r="R4" s="154"/>
    </row>
    <row r="5" customFormat="false" ht="24" hidden="false" customHeight="true" outlineLevel="0" collapsed="false">
      <c r="A5" s="59"/>
      <c r="B5" s="169" t="s">
        <v>178</v>
      </c>
      <c r="C5" s="170"/>
      <c r="D5" s="171" t="s">
        <v>179</v>
      </c>
      <c r="E5" s="172"/>
      <c r="F5" s="56"/>
      <c r="G5" s="71"/>
      <c r="H5" s="71"/>
      <c r="I5" s="71"/>
      <c r="J5" s="71"/>
      <c r="K5" s="71"/>
      <c r="L5" s="73"/>
      <c r="O5" s="173"/>
    </row>
    <row r="6" customFormat="false" ht="24" hidden="false" customHeight="true" outlineLevel="0" collapsed="false">
      <c r="A6" s="174" t="s">
        <v>180</v>
      </c>
      <c r="B6" s="175" t="n">
        <v>76288.736</v>
      </c>
      <c r="C6" s="176"/>
      <c r="D6" s="177" t="n">
        <v>60.7196248785</v>
      </c>
      <c r="E6" s="178"/>
      <c r="F6" s="56"/>
      <c r="G6" s="71"/>
      <c r="H6" s="71"/>
      <c r="I6" s="124" t="s">
        <v>191</v>
      </c>
      <c r="J6" s="71"/>
      <c r="K6" s="124" t="s">
        <v>182</v>
      </c>
      <c r="L6" s="73"/>
      <c r="N6" s="66"/>
      <c r="O6" s="179"/>
      <c r="S6" s="180"/>
    </row>
    <row r="7" customFormat="false" ht="24" hidden="false" customHeight="true" outlineLevel="0" collapsed="false">
      <c r="A7" s="104" t="s">
        <v>43</v>
      </c>
      <c r="B7" s="181" t="n">
        <v>3190.804</v>
      </c>
      <c r="C7" s="182" t="n">
        <f aca="false">RANK(B7,B$7:B$53)</f>
        <v>8</v>
      </c>
      <c r="D7" s="183" t="n">
        <v>59.5578486705</v>
      </c>
      <c r="E7" s="184" t="n">
        <f aca="false">RANK(D7,$D$7:$D$53)</f>
        <v>16</v>
      </c>
      <c r="F7" s="185"/>
      <c r="G7" s="81" t="s">
        <v>44</v>
      </c>
      <c r="H7" s="77" t="n">
        <f aca="false">B24*1000</f>
        <v>451409</v>
      </c>
      <c r="I7" s="77"/>
      <c r="J7" s="77" t="n">
        <v>786740</v>
      </c>
      <c r="K7" s="77"/>
      <c r="L7" s="73"/>
      <c r="N7" s="36"/>
      <c r="O7" s="186"/>
      <c r="S7" s="180"/>
    </row>
    <row r="8" customFormat="false" ht="24" hidden="false" customHeight="true" outlineLevel="0" collapsed="false">
      <c r="A8" s="90" t="s">
        <v>47</v>
      </c>
      <c r="B8" s="187" t="n">
        <v>757.867</v>
      </c>
      <c r="C8" s="188" t="n">
        <f aca="false">RANK(B8,B$7:B$53)</f>
        <v>31</v>
      </c>
      <c r="D8" s="189" t="n">
        <v>58.4316295494</v>
      </c>
      <c r="E8" s="184" t="n">
        <f aca="false">RANK(D8,$D$7:$D$53)</f>
        <v>25</v>
      </c>
      <c r="F8" s="185"/>
      <c r="G8" s="81" t="s">
        <v>48</v>
      </c>
      <c r="H8" s="77" t="n">
        <f aca="false">B6*1000</f>
        <v>76288736</v>
      </c>
      <c r="I8" s="77"/>
      <c r="J8" s="77" t="n">
        <v>127094745</v>
      </c>
      <c r="K8" s="77"/>
      <c r="L8" s="73"/>
      <c r="N8" s="36"/>
      <c r="O8" s="186"/>
      <c r="S8" s="180"/>
    </row>
    <row r="9" customFormat="false" ht="24" hidden="false" customHeight="true" outlineLevel="0" collapsed="false">
      <c r="A9" s="90" t="s">
        <v>51</v>
      </c>
      <c r="B9" s="187" t="n">
        <v>734.886</v>
      </c>
      <c r="C9" s="188" t="n">
        <f aca="false">RANK(B9,B$7:B$53)</f>
        <v>32</v>
      </c>
      <c r="D9" s="189" t="n">
        <v>57.7535795092</v>
      </c>
      <c r="E9" s="184" t="n">
        <f aca="false">RANK(D9,$D$7:$D$53)</f>
        <v>30</v>
      </c>
      <c r="F9" s="185"/>
      <c r="G9" s="190"/>
      <c r="H9" s="71"/>
      <c r="I9" s="71"/>
      <c r="J9" s="71"/>
      <c r="K9" s="71"/>
      <c r="L9" s="73"/>
      <c r="N9" s="36"/>
      <c r="O9" s="186"/>
      <c r="S9" s="180"/>
    </row>
    <row r="10" customFormat="false" ht="24" hidden="false" customHeight="true" outlineLevel="0" collapsed="false">
      <c r="A10" s="90" t="s">
        <v>55</v>
      </c>
      <c r="B10" s="187" t="n">
        <v>1410.322</v>
      </c>
      <c r="C10" s="188" t="n">
        <f aca="false">RANK(B10,B$7:B$53)</f>
        <v>14</v>
      </c>
      <c r="D10" s="191" t="n">
        <v>61.7326274367</v>
      </c>
      <c r="E10" s="184" t="n">
        <f aca="false">RANK(D10,$D$7:$D$53)</f>
        <v>6</v>
      </c>
      <c r="F10" s="52" t="s">
        <v>56</v>
      </c>
      <c r="G10" s="52"/>
      <c r="H10" s="52"/>
      <c r="I10" s="52"/>
      <c r="J10" s="52"/>
      <c r="K10" s="52"/>
      <c r="L10" s="52"/>
      <c r="N10" s="36"/>
      <c r="O10" s="186"/>
      <c r="S10" s="180"/>
    </row>
    <row r="11" customFormat="false" ht="24" hidden="false" customHeight="true" outlineLevel="0" collapsed="false">
      <c r="A11" s="90" t="s">
        <v>59</v>
      </c>
      <c r="B11" s="187" t="n">
        <v>565.237</v>
      </c>
      <c r="C11" s="188" t="n">
        <f aca="false">RANK(B11,B$7:B$53)</f>
        <v>38</v>
      </c>
      <c r="D11" s="191" t="n">
        <v>55.7114822996</v>
      </c>
      <c r="E11" s="184" t="n">
        <f aca="false">RANK(D11,$D$7:$D$53)</f>
        <v>45</v>
      </c>
      <c r="F11" s="192"/>
      <c r="G11" s="193" t="s">
        <v>192</v>
      </c>
      <c r="I11" s="41"/>
      <c r="J11" s="41"/>
      <c r="K11" s="41"/>
      <c r="L11" s="194"/>
      <c r="N11" s="36"/>
      <c r="O11" s="186"/>
      <c r="S11" s="180"/>
    </row>
    <row r="12" customFormat="false" ht="24" hidden="false" customHeight="true" outlineLevel="0" collapsed="false">
      <c r="A12" s="90" t="s">
        <v>62</v>
      </c>
      <c r="B12" s="187" t="n">
        <v>639.336</v>
      </c>
      <c r="C12" s="188" t="n">
        <f aca="false">RANK(B12,B$7:B$53)</f>
        <v>35</v>
      </c>
      <c r="D12" s="191" t="n">
        <v>57.1116683297</v>
      </c>
      <c r="E12" s="184" t="n">
        <f aca="false">RANK(D12,$D$7:$D$53)</f>
        <v>37</v>
      </c>
      <c r="F12" s="192"/>
      <c r="G12" s="41"/>
      <c r="H12" s="41"/>
      <c r="I12" s="41"/>
      <c r="J12" s="41"/>
      <c r="K12" s="41"/>
      <c r="L12" s="194"/>
      <c r="N12" s="36"/>
      <c r="O12" s="186"/>
      <c r="S12" s="180"/>
    </row>
    <row r="13" customFormat="false" ht="24" hidden="false" customHeight="true" outlineLevel="0" collapsed="false">
      <c r="A13" s="90" t="s">
        <v>65</v>
      </c>
      <c r="B13" s="187" t="n">
        <v>1120.189</v>
      </c>
      <c r="C13" s="188" t="n">
        <f aca="false">RANK(B13,B$7:B$53)</f>
        <v>20</v>
      </c>
      <c r="D13" s="191" t="n">
        <v>59.2235098813</v>
      </c>
      <c r="E13" s="184" t="n">
        <f aca="false">RANK(D13,$D$7:$D$53)</f>
        <v>17</v>
      </c>
      <c r="F13" s="192"/>
      <c r="G13" s="41"/>
      <c r="H13" s="41"/>
      <c r="I13" s="41"/>
      <c r="J13" s="41"/>
      <c r="K13" s="41"/>
      <c r="L13" s="194"/>
      <c r="N13" s="36"/>
      <c r="O13" s="186"/>
      <c r="S13" s="180"/>
    </row>
    <row r="14" customFormat="false" ht="24" hidden="false" customHeight="true" outlineLevel="0" collapsed="false">
      <c r="A14" s="90" t="s">
        <v>68</v>
      </c>
      <c r="B14" s="187" t="n">
        <v>1747.312</v>
      </c>
      <c r="C14" s="188" t="n">
        <f aca="false">RANK(B14,B$7:B$53)</f>
        <v>11</v>
      </c>
      <c r="D14" s="191" t="n">
        <v>60.6002550513</v>
      </c>
      <c r="E14" s="184" t="n">
        <f aca="false">RANK(D14,$D$7:$D$53)</f>
        <v>12</v>
      </c>
      <c r="F14" s="192"/>
      <c r="G14" s="41"/>
      <c r="H14" s="41"/>
      <c r="I14" s="41"/>
      <c r="J14" s="41"/>
      <c r="K14" s="41"/>
      <c r="L14" s="194"/>
      <c r="N14" s="36"/>
      <c r="O14" s="186"/>
      <c r="S14" s="180"/>
    </row>
    <row r="15" customFormat="false" ht="24" hidden="false" customHeight="true" outlineLevel="0" collapsed="false">
      <c r="A15" s="90" t="s">
        <v>71</v>
      </c>
      <c r="B15" s="187" t="n">
        <v>1203.616</v>
      </c>
      <c r="C15" s="188" t="n">
        <f aca="false">RANK(B15,B$7:B$53)</f>
        <v>16</v>
      </c>
      <c r="D15" s="191" t="n">
        <v>61.257585844</v>
      </c>
      <c r="E15" s="184" t="n">
        <f aca="false">RANK(D15,$D$7:$D$53)</f>
        <v>10</v>
      </c>
      <c r="F15" s="192"/>
      <c r="G15" s="41"/>
      <c r="H15" s="41"/>
      <c r="I15" s="41"/>
      <c r="J15" s="41"/>
      <c r="K15" s="41"/>
      <c r="L15" s="194"/>
      <c r="N15" s="36"/>
      <c r="O15" s="186"/>
      <c r="S15" s="180"/>
    </row>
    <row r="16" customFormat="false" ht="24" hidden="false" customHeight="true" outlineLevel="0" collapsed="false">
      <c r="A16" s="67" t="s">
        <v>74</v>
      </c>
      <c r="B16" s="195" t="n">
        <v>1165.78</v>
      </c>
      <c r="C16" s="196" t="n">
        <f aca="false">RANK(B16,B$7:B$53)</f>
        <v>19</v>
      </c>
      <c r="D16" s="197" t="n">
        <v>59.579187301</v>
      </c>
      <c r="E16" s="239" t="n">
        <f aca="false">RANK(D16,$D$7:$D$53)</f>
        <v>15</v>
      </c>
      <c r="F16" s="192"/>
      <c r="G16" s="41"/>
      <c r="H16" s="41"/>
      <c r="I16" s="41"/>
      <c r="J16" s="41"/>
      <c r="K16" s="41"/>
      <c r="L16" s="194"/>
      <c r="N16" s="36"/>
      <c r="O16" s="186"/>
      <c r="S16" s="180"/>
    </row>
    <row r="17" customFormat="false" ht="24" hidden="false" customHeight="true" outlineLevel="0" collapsed="false">
      <c r="A17" s="78" t="s">
        <v>76</v>
      </c>
      <c r="B17" s="187" t="n">
        <v>4507.174</v>
      </c>
      <c r="C17" s="199" t="n">
        <f aca="false">RANK(B17,B$7:B$53)</f>
        <v>5</v>
      </c>
      <c r="D17" s="191" t="n">
        <v>62.5413191088</v>
      </c>
      <c r="E17" s="200" t="n">
        <f aca="false">RANK(D17,$D$7:$D$53)</f>
        <v>4</v>
      </c>
      <c r="F17" s="192"/>
      <c r="G17" s="41"/>
      <c r="H17" s="41"/>
      <c r="I17" s="41"/>
      <c r="J17" s="41"/>
      <c r="K17" s="41"/>
      <c r="L17" s="194"/>
      <c r="N17" s="36"/>
      <c r="O17" s="186"/>
      <c r="S17" s="180"/>
    </row>
    <row r="18" customFormat="false" ht="24" hidden="false" customHeight="true" outlineLevel="0" collapsed="false">
      <c r="A18" s="90" t="s">
        <v>79</v>
      </c>
      <c r="B18" s="187" t="n">
        <v>3779.812</v>
      </c>
      <c r="C18" s="188" t="n">
        <f aca="false">RANK(B18,B$7:B$53)</f>
        <v>6</v>
      </c>
      <c r="D18" s="191" t="n">
        <v>61.697688164</v>
      </c>
      <c r="E18" s="184" t="n">
        <f aca="false">RANK(D18,$D$7:$D$53)</f>
        <v>7</v>
      </c>
      <c r="F18" s="192"/>
      <c r="G18" s="41"/>
      <c r="H18" s="41"/>
      <c r="I18" s="41"/>
      <c r="J18" s="41"/>
      <c r="K18" s="41"/>
      <c r="L18" s="194"/>
      <c r="N18" s="36"/>
      <c r="O18" s="186"/>
      <c r="S18" s="180"/>
    </row>
    <row r="19" customFormat="false" ht="24" hidden="false" customHeight="true" outlineLevel="0" collapsed="false">
      <c r="A19" s="90" t="s">
        <v>82</v>
      </c>
      <c r="B19" s="187" t="n">
        <v>8734.155</v>
      </c>
      <c r="C19" s="188" t="n">
        <f aca="false">RANK(B19,B$7:B$53)</f>
        <v>1</v>
      </c>
      <c r="D19" s="191" t="n">
        <v>65.879364157</v>
      </c>
      <c r="E19" s="184" t="n">
        <f aca="false">RANK(D19,$D$7:$D$53)</f>
        <v>1</v>
      </c>
      <c r="F19" s="192"/>
      <c r="G19" s="41"/>
      <c r="H19" s="41"/>
      <c r="I19" s="41"/>
      <c r="J19" s="41"/>
      <c r="K19" s="41"/>
      <c r="L19" s="194"/>
      <c r="N19" s="36"/>
      <c r="O19" s="186"/>
      <c r="S19" s="180"/>
    </row>
    <row r="20" customFormat="false" ht="24" hidden="false" customHeight="true" outlineLevel="0" collapsed="false">
      <c r="A20" s="90" t="s">
        <v>84</v>
      </c>
      <c r="B20" s="187" t="n">
        <v>5744.383</v>
      </c>
      <c r="C20" s="188" t="n">
        <f aca="false">RANK(B20,B$7:B$53)</f>
        <v>2</v>
      </c>
      <c r="D20" s="191" t="n">
        <v>63.5209560947</v>
      </c>
      <c r="E20" s="184" t="n">
        <f aca="false">RANK(D20,$D$7:$D$53)</f>
        <v>2</v>
      </c>
      <c r="F20" s="192"/>
      <c r="G20" s="41"/>
      <c r="H20" s="41"/>
      <c r="I20" s="41"/>
      <c r="J20" s="41"/>
      <c r="K20" s="41"/>
      <c r="L20" s="194"/>
      <c r="N20" s="36"/>
      <c r="O20" s="186"/>
      <c r="S20" s="180"/>
    </row>
    <row r="21" customFormat="false" ht="24" hidden="false" customHeight="true" outlineLevel="0" collapsed="false">
      <c r="A21" s="90" t="s">
        <v>86</v>
      </c>
      <c r="B21" s="187" t="n">
        <v>1333.453</v>
      </c>
      <c r="C21" s="188" t="n">
        <f aca="false">RANK(B21,B$7:B$53)</f>
        <v>15</v>
      </c>
      <c r="D21" s="191" t="n">
        <v>58.1156190741</v>
      </c>
      <c r="E21" s="184" t="n">
        <f aca="false">RANK(D21,$D$7:$D$53)</f>
        <v>28</v>
      </c>
      <c r="F21" s="192"/>
      <c r="G21" s="41"/>
      <c r="H21" s="41"/>
      <c r="I21" s="41"/>
      <c r="J21" s="41"/>
      <c r="K21" s="41"/>
      <c r="L21" s="194"/>
      <c r="N21" s="36"/>
      <c r="O21" s="186"/>
      <c r="S21" s="180"/>
    </row>
    <row r="22" customFormat="false" ht="24" hidden="false" customHeight="true" outlineLevel="0" collapsed="false">
      <c r="A22" s="90" t="s">
        <v>88</v>
      </c>
      <c r="B22" s="187" t="n">
        <v>605.545</v>
      </c>
      <c r="C22" s="188" t="n">
        <f aca="false">RANK(B22,B$7:B$53)</f>
        <v>37</v>
      </c>
      <c r="D22" s="191" t="n">
        <v>57.2732036183</v>
      </c>
      <c r="E22" s="184" t="n">
        <f aca="false">RANK(D22,$D$7:$D$53)</f>
        <v>36</v>
      </c>
      <c r="F22" s="201"/>
      <c r="G22" s="202"/>
      <c r="H22" s="203" t="s">
        <v>92</v>
      </c>
      <c r="I22" s="203" t="s">
        <v>93</v>
      </c>
      <c r="J22" s="203" t="s">
        <v>94</v>
      </c>
      <c r="K22" s="203" t="s">
        <v>95</v>
      </c>
      <c r="L22" s="194"/>
      <c r="N22" s="36"/>
      <c r="O22" s="186"/>
      <c r="S22" s="180"/>
    </row>
    <row r="23" customFormat="false" ht="24" hidden="false" customHeight="true" outlineLevel="0" collapsed="false">
      <c r="A23" s="90" t="s">
        <v>90</v>
      </c>
      <c r="B23" s="187" t="n">
        <v>672.515</v>
      </c>
      <c r="C23" s="188" t="n">
        <f aca="false">RANK(B23,B$7:B$53)</f>
        <v>33</v>
      </c>
      <c r="D23" s="191" t="n">
        <v>59.094248171</v>
      </c>
      <c r="E23" s="184" t="n">
        <f aca="false">RANK(D23,$D$7:$D$53)</f>
        <v>22</v>
      </c>
      <c r="F23" s="201"/>
      <c r="G23" s="204" t="s">
        <v>44</v>
      </c>
      <c r="H23" s="205" t="n">
        <v>485.409</v>
      </c>
      <c r="I23" s="205" t="n">
        <v>473</v>
      </c>
      <c r="J23" s="205" t="n">
        <v>463</v>
      </c>
      <c r="K23" s="205" t="n">
        <f aca="false">B24</f>
        <v>451.409</v>
      </c>
      <c r="L23" s="206"/>
      <c r="N23" s="36"/>
      <c r="O23" s="216"/>
      <c r="S23" s="180"/>
    </row>
    <row r="24" customFormat="false" ht="24" hidden="false" customHeight="true" outlineLevel="0" collapsed="false">
      <c r="A24" s="110" t="s">
        <v>97</v>
      </c>
      <c r="B24" s="207" t="n">
        <v>451.409</v>
      </c>
      <c r="C24" s="208" t="n">
        <f aca="false">RANK(B24,B$7:B$53)</f>
        <v>43</v>
      </c>
      <c r="D24" s="209" t="n">
        <v>58.1111298489</v>
      </c>
      <c r="E24" s="210" t="n">
        <f aca="false">RANK(D24,$D$7:$D$53)</f>
        <v>29</v>
      </c>
      <c r="F24" s="201"/>
      <c r="G24" s="204" t="s">
        <v>48</v>
      </c>
      <c r="H24" s="211" t="n">
        <v>81031.8</v>
      </c>
      <c r="I24" s="211" t="n">
        <v>79010</v>
      </c>
      <c r="J24" s="211" t="n">
        <v>77850</v>
      </c>
      <c r="K24" s="211" t="n">
        <f aca="false">B6</f>
        <v>76288.736</v>
      </c>
      <c r="L24" s="212"/>
      <c r="N24" s="36"/>
      <c r="O24" s="216"/>
      <c r="S24" s="180"/>
    </row>
    <row r="25" customFormat="false" ht="24" hidden="false" customHeight="true" outlineLevel="0" collapsed="false">
      <c r="A25" s="90" t="s">
        <v>98</v>
      </c>
      <c r="B25" s="187" t="n">
        <v>488.845</v>
      </c>
      <c r="C25" s="188" t="n">
        <f aca="false">RANK(B25,B$7:B$53)</f>
        <v>41</v>
      </c>
      <c r="D25" s="191" t="n">
        <v>59.2066458429</v>
      </c>
      <c r="E25" s="184" t="n">
        <f aca="false">RANK(D25,$D$7:$D$53)</f>
        <v>18</v>
      </c>
      <c r="F25" s="201"/>
      <c r="G25" s="213" t="s">
        <v>34</v>
      </c>
      <c r="H25" s="213" t="n">
        <v>43</v>
      </c>
      <c r="I25" s="213" t="n">
        <v>43</v>
      </c>
      <c r="J25" s="213" t="n">
        <v>43</v>
      </c>
      <c r="K25" s="214" t="n">
        <f aca="false">C24</f>
        <v>43</v>
      </c>
      <c r="L25" s="215"/>
      <c r="N25" s="36"/>
      <c r="O25" s="216"/>
      <c r="S25" s="180"/>
    </row>
    <row r="26" customFormat="false" ht="24" hidden="false" customHeight="true" outlineLevel="0" collapsed="false">
      <c r="A26" s="67" t="s">
        <v>99</v>
      </c>
      <c r="B26" s="195" t="n">
        <v>1186.865</v>
      </c>
      <c r="C26" s="196" t="n">
        <f aca="false">RANK(B26,B$7:B$53)</f>
        <v>17</v>
      </c>
      <c r="D26" s="197" t="n">
        <v>56.9867892766</v>
      </c>
      <c r="E26" s="198" t="n">
        <f aca="false">RANK(D26,$D$7:$D$53)</f>
        <v>39</v>
      </c>
      <c r="F26" s="192"/>
      <c r="G26" s="41"/>
      <c r="H26" s="41"/>
      <c r="I26" s="41"/>
      <c r="J26" s="41"/>
      <c r="K26" s="41"/>
      <c r="L26" s="212"/>
      <c r="N26" s="36"/>
      <c r="O26" s="186"/>
      <c r="S26" s="180"/>
    </row>
    <row r="27" customFormat="false" ht="24" hidden="false" customHeight="true" outlineLevel="0" collapsed="false">
      <c r="A27" s="78" t="s">
        <v>101</v>
      </c>
      <c r="B27" s="187" t="n">
        <v>1185.431</v>
      </c>
      <c r="C27" s="199" t="n">
        <f aca="false">RANK(B27,B$7:B$53)</f>
        <v>18</v>
      </c>
      <c r="D27" s="191" t="n">
        <v>58.6847029703</v>
      </c>
      <c r="E27" s="200" t="n">
        <f aca="false">RANK(D27,$D$7:$D$53)</f>
        <v>24</v>
      </c>
      <c r="F27" s="52" t="s">
        <v>56</v>
      </c>
      <c r="G27" s="52"/>
      <c r="H27" s="52"/>
      <c r="I27" s="52"/>
      <c r="J27" s="52"/>
      <c r="K27" s="52"/>
      <c r="L27" s="52"/>
      <c r="N27" s="36"/>
      <c r="O27" s="186"/>
      <c r="S27" s="180"/>
    </row>
    <row r="28" customFormat="false" ht="24" hidden="false" customHeight="true" outlineLevel="0" collapsed="false">
      <c r="A28" s="90" t="s">
        <v>103</v>
      </c>
      <c r="B28" s="187" t="n">
        <v>2175.004</v>
      </c>
      <c r="C28" s="188" t="n">
        <f aca="false">RANK(B28,B$7:B$53)</f>
        <v>10</v>
      </c>
      <c r="D28" s="191" t="n">
        <v>59.1939137338</v>
      </c>
      <c r="E28" s="184" t="n">
        <f aca="false">RANK(D28,$D$7:$D$53)</f>
        <v>19</v>
      </c>
      <c r="F28" s="192"/>
      <c r="G28" s="217" t="s">
        <v>193</v>
      </c>
      <c r="H28" s="41"/>
      <c r="I28" s="41"/>
      <c r="J28" s="41"/>
      <c r="K28" s="41"/>
      <c r="L28" s="194"/>
      <c r="N28" s="36"/>
      <c r="O28" s="186"/>
      <c r="S28" s="180"/>
    </row>
    <row r="29" customFormat="false" ht="24" hidden="false" customHeight="true" outlineLevel="0" collapsed="false">
      <c r="A29" s="90" t="s">
        <v>106</v>
      </c>
      <c r="B29" s="187" t="n">
        <v>4618.657</v>
      </c>
      <c r="C29" s="188" t="n">
        <f aca="false">RANK(B29,B$7:B$53)</f>
        <v>4</v>
      </c>
      <c r="D29" s="191" t="n">
        <v>62.3978242496</v>
      </c>
      <c r="E29" s="184" t="n">
        <f aca="false">RANK(D29,$D$7:$D$53)</f>
        <v>5</v>
      </c>
      <c r="F29" s="192"/>
      <c r="G29" s="41"/>
      <c r="H29" s="41"/>
      <c r="I29" s="41"/>
      <c r="J29" s="41"/>
      <c r="K29" s="41"/>
      <c r="L29" s="194"/>
      <c r="N29" s="36"/>
      <c r="O29" s="186"/>
      <c r="S29" s="180"/>
    </row>
    <row r="30" customFormat="false" ht="24" hidden="false" customHeight="true" outlineLevel="0" collapsed="false">
      <c r="A30" s="90" t="s">
        <v>108</v>
      </c>
      <c r="B30" s="187" t="n">
        <v>1061.577</v>
      </c>
      <c r="C30" s="188" t="n">
        <f aca="false">RANK(B30,B$7:B$53)</f>
        <v>22</v>
      </c>
      <c r="D30" s="191" t="n">
        <v>59.102980378</v>
      </c>
      <c r="E30" s="184" t="n">
        <f aca="false">RANK(D30,$D$7:$D$53)</f>
        <v>21</v>
      </c>
      <c r="F30" s="192"/>
      <c r="G30" s="41"/>
      <c r="H30" s="41"/>
      <c r="I30" s="41"/>
      <c r="J30" s="41"/>
      <c r="K30" s="41"/>
      <c r="L30" s="194"/>
      <c r="N30" s="36"/>
      <c r="O30" s="186"/>
      <c r="S30" s="180"/>
    </row>
    <row r="31" customFormat="false" ht="24" hidden="false" customHeight="true" outlineLevel="0" collapsed="false">
      <c r="A31" s="90" t="s">
        <v>110</v>
      </c>
      <c r="B31" s="187" t="n">
        <v>857.72</v>
      </c>
      <c r="C31" s="188" t="n">
        <f aca="false">RANK(B31,B$7:B$53)</f>
        <v>26</v>
      </c>
      <c r="D31" s="191" t="n">
        <v>61.3074471408</v>
      </c>
      <c r="E31" s="184" t="n">
        <f aca="false">RANK(D31,$D$7:$D$53)</f>
        <v>8</v>
      </c>
      <c r="F31" s="192"/>
      <c r="G31" s="41"/>
      <c r="H31" s="41"/>
      <c r="I31" s="41"/>
      <c r="J31" s="41"/>
      <c r="K31" s="41"/>
      <c r="L31" s="194"/>
      <c r="N31" s="36"/>
      <c r="O31" s="186"/>
      <c r="S31" s="180"/>
    </row>
    <row r="32" customFormat="false" ht="24" hidden="false" customHeight="true" outlineLevel="0" collapsed="false">
      <c r="A32" s="90" t="s">
        <v>114</v>
      </c>
      <c r="B32" s="187" t="n">
        <v>1539.54</v>
      </c>
      <c r="C32" s="188" t="n">
        <f aca="false">RANK(B32,B$7:B$53)</f>
        <v>13</v>
      </c>
      <c r="D32" s="191" t="n">
        <v>60.2129594321</v>
      </c>
      <c r="E32" s="184" t="n">
        <f aca="false">RANK(D32,$D$7:$D$53)</f>
        <v>13</v>
      </c>
      <c r="F32" s="192"/>
      <c r="G32" s="41"/>
      <c r="H32" s="41"/>
      <c r="I32" s="41"/>
      <c r="J32" s="41"/>
      <c r="K32" s="41"/>
      <c r="L32" s="194"/>
      <c r="N32" s="36"/>
      <c r="O32" s="186"/>
      <c r="S32" s="180"/>
    </row>
    <row r="33" customFormat="false" ht="24" hidden="false" customHeight="true" outlineLevel="0" collapsed="false">
      <c r="A33" s="90" t="s">
        <v>119</v>
      </c>
      <c r="B33" s="187" t="n">
        <v>5341.654</v>
      </c>
      <c r="C33" s="188" t="n">
        <f aca="false">RANK(B33,B$7:B$53)</f>
        <v>3</v>
      </c>
      <c r="D33" s="191" t="n">
        <v>61.3060878869</v>
      </c>
      <c r="E33" s="184" t="n">
        <f aca="false">RANK(D33,$D$7:$D$53)</f>
        <v>9</v>
      </c>
      <c r="F33" s="192"/>
      <c r="G33" s="41"/>
      <c r="H33" s="41"/>
      <c r="I33" s="41"/>
      <c r="J33" s="41"/>
      <c r="K33" s="41"/>
      <c r="L33" s="194"/>
      <c r="N33" s="36"/>
      <c r="O33" s="186"/>
      <c r="S33" s="180"/>
    </row>
    <row r="34" customFormat="false" ht="24" hidden="false" customHeight="true" outlineLevel="0" collapsed="false">
      <c r="A34" s="90" t="s">
        <v>124</v>
      </c>
      <c r="B34" s="187" t="n">
        <v>3280.212</v>
      </c>
      <c r="C34" s="188" t="n">
        <f aca="false">RANK(B34,B$7:B$53)</f>
        <v>7</v>
      </c>
      <c r="D34" s="191" t="n">
        <v>59.9812497566</v>
      </c>
      <c r="E34" s="184" t="n">
        <f aca="false">RANK(D34,$D$7:$D$53)</f>
        <v>14</v>
      </c>
      <c r="F34" s="192"/>
      <c r="G34" s="41"/>
      <c r="H34" s="41"/>
      <c r="I34" s="41"/>
      <c r="J34" s="41"/>
      <c r="K34" s="41"/>
      <c r="L34" s="194"/>
      <c r="M34" s="218"/>
      <c r="N34" s="36"/>
      <c r="O34" s="186"/>
      <c r="S34" s="180"/>
    </row>
    <row r="35" customFormat="false" ht="24" hidden="false" customHeight="true" outlineLevel="0" collapsed="false">
      <c r="A35" s="90" t="s">
        <v>130</v>
      </c>
      <c r="B35" s="187" t="n">
        <v>796.552</v>
      </c>
      <c r="C35" s="188" t="n">
        <f aca="false">RANK(B35,B$7:B$53)</f>
        <v>27</v>
      </c>
      <c r="D35" s="191" t="n">
        <v>58.8236336675</v>
      </c>
      <c r="E35" s="184" t="n">
        <f aca="false">RANK(D35,$D$7:$D$53)</f>
        <v>23</v>
      </c>
      <c r="F35" s="192"/>
      <c r="G35" s="41"/>
      <c r="H35" s="41"/>
      <c r="I35" s="41"/>
      <c r="J35" s="41"/>
      <c r="K35" s="41"/>
      <c r="L35" s="194"/>
      <c r="N35" s="36"/>
      <c r="O35" s="186"/>
      <c r="S35" s="180"/>
    </row>
    <row r="36" customFormat="false" ht="24" hidden="false" customHeight="true" outlineLevel="0" collapsed="false">
      <c r="A36" s="67" t="s">
        <v>136</v>
      </c>
      <c r="B36" s="195" t="n">
        <v>546.279</v>
      </c>
      <c r="C36" s="196" t="n">
        <f aca="false">RANK(B36,B$7:B$53)</f>
        <v>40</v>
      </c>
      <c r="D36" s="197" t="n">
        <v>56.9675575902</v>
      </c>
      <c r="E36" s="198" t="n">
        <f aca="false">RANK(D36,$D$7:$D$53)</f>
        <v>40</v>
      </c>
      <c r="F36" s="192"/>
      <c r="G36" s="41"/>
      <c r="H36" s="41"/>
      <c r="I36" s="41"/>
      <c r="J36" s="41"/>
      <c r="K36" s="41"/>
      <c r="L36" s="194"/>
      <c r="N36" s="36"/>
      <c r="O36" s="186"/>
      <c r="S36" s="180"/>
    </row>
    <row r="37" customFormat="false" ht="24" hidden="false" customHeight="true" outlineLevel="0" collapsed="false">
      <c r="A37" s="78" t="s">
        <v>142</v>
      </c>
      <c r="B37" s="187" t="n">
        <v>326.301</v>
      </c>
      <c r="C37" s="199" t="n">
        <f aca="false">RANK(B37,B$7:B$53)</f>
        <v>47</v>
      </c>
      <c r="D37" s="191" t="n">
        <v>57.3385370722</v>
      </c>
      <c r="E37" s="200" t="n">
        <f aca="false">RANK(D37,$D$7:$D$53)</f>
        <v>34</v>
      </c>
      <c r="F37" s="192"/>
      <c r="G37" s="41"/>
      <c r="H37" s="41"/>
      <c r="I37" s="41"/>
      <c r="J37" s="41"/>
      <c r="K37" s="41"/>
      <c r="L37" s="194"/>
      <c r="N37" s="36"/>
      <c r="O37" s="186"/>
      <c r="S37" s="180"/>
    </row>
    <row r="38" customFormat="false" ht="24" hidden="false" customHeight="true" outlineLevel="0" collapsed="false">
      <c r="A38" s="90" t="s">
        <v>144</v>
      </c>
      <c r="B38" s="187" t="n">
        <v>376.877</v>
      </c>
      <c r="C38" s="188" t="n">
        <f aca="false">RANK(B38,B$7:B$53)</f>
        <v>46</v>
      </c>
      <c r="D38" s="191" t="n">
        <v>54.9719143325</v>
      </c>
      <c r="E38" s="184" t="n">
        <f aca="false">RANK(D38,$D$7:$D$53)</f>
        <v>47</v>
      </c>
      <c r="F38" s="192"/>
      <c r="G38" s="41"/>
      <c r="H38" s="41"/>
      <c r="I38" s="41"/>
      <c r="J38" s="41"/>
      <c r="K38" s="41"/>
      <c r="L38" s="194"/>
      <c r="N38" s="36"/>
      <c r="O38" s="186"/>
      <c r="S38" s="180"/>
    </row>
    <row r="39" customFormat="false" ht="24" hidden="false" customHeight="true" outlineLevel="0" collapsed="false">
      <c r="A39" s="90" t="s">
        <v>146</v>
      </c>
      <c r="B39" s="187" t="n">
        <v>1098.14</v>
      </c>
      <c r="C39" s="188" t="n">
        <f aca="false">RANK(B39,B$7:B$53)</f>
        <v>21</v>
      </c>
      <c r="D39" s="191" t="n">
        <v>58.1979176493</v>
      </c>
      <c r="E39" s="184" t="n">
        <f aca="false">RANK(D39,$D$7:$D$53)</f>
        <v>27</v>
      </c>
      <c r="F39" s="192"/>
      <c r="G39" s="202"/>
      <c r="H39" s="203" t="s">
        <v>92</v>
      </c>
      <c r="I39" s="203" t="s">
        <v>93</v>
      </c>
      <c r="J39" s="203" t="s">
        <v>94</v>
      </c>
      <c r="K39" s="203" t="s">
        <v>95</v>
      </c>
      <c r="L39" s="194"/>
      <c r="N39" s="36"/>
      <c r="O39" s="186"/>
      <c r="S39" s="180"/>
    </row>
    <row r="40" customFormat="false" ht="24" hidden="false" customHeight="true" outlineLevel="0" collapsed="false">
      <c r="A40" s="90" t="s">
        <v>147</v>
      </c>
      <c r="B40" s="187" t="n">
        <v>1662.522</v>
      </c>
      <c r="C40" s="188" t="n">
        <f aca="false">RANK(B40,B$7:B$53)</f>
        <v>12</v>
      </c>
      <c r="D40" s="191" t="n">
        <v>59.1044960773</v>
      </c>
      <c r="E40" s="184" t="n">
        <f aca="false">RANK(D40,$D$7:$D$53)</f>
        <v>20</v>
      </c>
      <c r="F40" s="192"/>
      <c r="G40" s="204" t="s">
        <v>44</v>
      </c>
      <c r="H40" s="205" t="n">
        <v>60.2</v>
      </c>
      <c r="I40" s="205" t="n">
        <v>59.4968553459119</v>
      </c>
      <c r="J40" s="205" t="n">
        <v>58.6075949367089</v>
      </c>
      <c r="K40" s="205" t="n">
        <f aca="false">D24</f>
        <v>58.1111298489</v>
      </c>
      <c r="L40" s="194"/>
      <c r="N40" s="36"/>
      <c r="O40" s="186"/>
      <c r="S40" s="180"/>
    </row>
    <row r="41" customFormat="false" ht="24" hidden="false" customHeight="true" outlineLevel="0" collapsed="false">
      <c r="A41" s="90" t="s">
        <v>149</v>
      </c>
      <c r="B41" s="187" t="n">
        <v>778.43</v>
      </c>
      <c r="C41" s="188" t="n">
        <f aca="false">RANK(B41,B$7:B$53)</f>
        <v>29</v>
      </c>
      <c r="D41" s="191" t="n">
        <v>55.7489218041</v>
      </c>
      <c r="E41" s="184" t="n">
        <f aca="false">RANK(D41,$D$7:$D$53)</f>
        <v>44</v>
      </c>
      <c r="F41" s="192"/>
      <c r="G41" s="204" t="s">
        <v>48</v>
      </c>
      <c r="H41" s="205" t="n">
        <v>63.3</v>
      </c>
      <c r="I41" s="205" t="n">
        <v>62.066960989175</v>
      </c>
      <c r="J41" s="205" t="n">
        <v>61.2591770732513</v>
      </c>
      <c r="K41" s="205" t="n">
        <f aca="false">D6</f>
        <v>60.7196248785</v>
      </c>
      <c r="L41" s="194"/>
      <c r="N41" s="36"/>
      <c r="O41" s="186"/>
      <c r="S41" s="180"/>
    </row>
    <row r="42" customFormat="false" ht="24" hidden="false" customHeight="true" outlineLevel="0" collapsed="false">
      <c r="A42" s="90" t="s">
        <v>150</v>
      </c>
      <c r="B42" s="187" t="n">
        <v>428.059</v>
      </c>
      <c r="C42" s="188" t="n">
        <f aca="false">RANK(B42,B$7:B$53)</f>
        <v>44</v>
      </c>
      <c r="D42" s="191" t="n">
        <v>57.3803322507</v>
      </c>
      <c r="E42" s="184" t="n">
        <f aca="false">RANK(D42,$D$7:$D$53)</f>
        <v>33</v>
      </c>
      <c r="F42" s="192"/>
      <c r="G42" s="213" t="s">
        <v>34</v>
      </c>
      <c r="H42" s="213" t="n">
        <v>30</v>
      </c>
      <c r="I42" s="213" t="n">
        <v>28</v>
      </c>
      <c r="J42" s="213" t="n">
        <v>29</v>
      </c>
      <c r="K42" s="214" t="n">
        <f aca="false">E24</f>
        <v>29</v>
      </c>
      <c r="L42" s="194"/>
      <c r="N42" s="36"/>
      <c r="O42" s="186"/>
      <c r="S42" s="180"/>
    </row>
    <row r="43" customFormat="false" ht="24" hidden="false" customHeight="true" outlineLevel="0" collapsed="false">
      <c r="A43" s="90" t="s">
        <v>153</v>
      </c>
      <c r="B43" s="187" t="n">
        <v>547.844</v>
      </c>
      <c r="C43" s="188" t="n">
        <f aca="false">RANK(B43,B$7:B$53)</f>
        <v>39</v>
      </c>
      <c r="D43" s="191" t="n">
        <v>57.2780575118</v>
      </c>
      <c r="E43" s="184" t="n">
        <f aca="false">RANK(D43,$D$7:$D$53)</f>
        <v>35</v>
      </c>
      <c r="F43" s="192"/>
      <c r="G43" s="41"/>
      <c r="H43" s="41"/>
      <c r="I43" s="41"/>
      <c r="J43" s="41"/>
      <c r="K43" s="41"/>
      <c r="L43" s="194"/>
      <c r="N43" s="36"/>
      <c r="O43" s="186"/>
      <c r="S43" s="180"/>
    </row>
    <row r="44" customFormat="false" ht="24" hidden="false" customHeight="true" outlineLevel="0" collapsed="false">
      <c r="A44" s="90" t="s">
        <v>154</v>
      </c>
      <c r="B44" s="187" t="n">
        <v>776.111</v>
      </c>
      <c r="C44" s="188" t="n">
        <f aca="false">RANK(B44,B$7:B$53)</f>
        <v>30</v>
      </c>
      <c r="D44" s="191" t="n">
        <v>56.966163562</v>
      </c>
      <c r="E44" s="184" t="n">
        <f aca="false">RANK(D44,$D$7:$D$53)</f>
        <v>41</v>
      </c>
      <c r="F44" s="55" t="s">
        <v>148</v>
      </c>
      <c r="G44" s="55"/>
      <c r="H44" s="55"/>
      <c r="I44" s="55"/>
      <c r="J44" s="55"/>
      <c r="K44" s="55"/>
      <c r="L44" s="55"/>
      <c r="N44" s="36"/>
      <c r="O44" s="186"/>
      <c r="S44" s="180"/>
    </row>
    <row r="45" customFormat="false" ht="24" hidden="false" customHeight="true" outlineLevel="0" collapsed="false">
      <c r="A45" s="90" t="s">
        <v>156</v>
      </c>
      <c r="B45" s="187" t="n">
        <v>400.605</v>
      </c>
      <c r="C45" s="188" t="n">
        <f aca="false">RANK(B45,B$7:B$53)</f>
        <v>45</v>
      </c>
      <c r="D45" s="191" t="n">
        <v>55.5238315678</v>
      </c>
      <c r="E45" s="184" t="n">
        <f aca="false">RANK(D45,$D$7:$D$53)</f>
        <v>46</v>
      </c>
      <c r="F45" s="192"/>
      <c r="G45" s="41"/>
      <c r="H45" s="41" t="s">
        <v>52</v>
      </c>
      <c r="I45" s="41"/>
      <c r="J45" s="41"/>
      <c r="K45" s="41"/>
      <c r="L45" s="194"/>
      <c r="N45" s="36"/>
      <c r="O45" s="186"/>
      <c r="S45" s="180"/>
    </row>
    <row r="46" customFormat="false" ht="24" hidden="false" customHeight="true" outlineLevel="0" collapsed="false">
      <c r="A46" s="67" t="s">
        <v>159</v>
      </c>
      <c r="B46" s="195" t="n">
        <v>3057.855</v>
      </c>
      <c r="C46" s="196" t="n">
        <f aca="false">RANK(B46,B$7:B$53)</f>
        <v>9</v>
      </c>
      <c r="D46" s="197" t="n">
        <v>60.6878132775</v>
      </c>
      <c r="E46" s="198" t="n">
        <f aca="false">RANK(D46,$D$7:$D$53)</f>
        <v>11</v>
      </c>
      <c r="F46" s="219" t="str">
        <f aca="false">A2!F46</f>
        <v> 資料出所：「国勢調査」総務省統計局</v>
      </c>
      <c r="G46" s="162"/>
      <c r="H46" s="41"/>
      <c r="I46" s="220"/>
      <c r="J46" s="162"/>
      <c r="K46" s="41"/>
      <c r="L46" s="194"/>
      <c r="N46" s="36"/>
      <c r="O46" s="186"/>
      <c r="S46" s="180"/>
    </row>
    <row r="47" customFormat="false" ht="24" hidden="false" customHeight="true" outlineLevel="0" collapsed="false">
      <c r="A47" s="78" t="s">
        <v>162</v>
      </c>
      <c r="B47" s="187" t="n">
        <v>483.019</v>
      </c>
      <c r="C47" s="199" t="n">
        <f aca="false">RANK(B47,B$7:B$53)</f>
        <v>42</v>
      </c>
      <c r="D47" s="191" t="n">
        <v>58.3021113466</v>
      </c>
      <c r="E47" s="200" t="n">
        <f aca="false">RANK(D47,$D$7:$D$53)</f>
        <v>26</v>
      </c>
      <c r="F47" s="41"/>
      <c r="G47" s="162"/>
      <c r="I47" s="221"/>
      <c r="J47" s="162"/>
      <c r="K47" s="41"/>
      <c r="L47" s="194"/>
      <c r="N47" s="36"/>
      <c r="O47" s="216"/>
      <c r="S47" s="180"/>
    </row>
    <row r="48" customFormat="false" ht="24" hidden="false" customHeight="true" outlineLevel="0" collapsed="false">
      <c r="A48" s="90" t="s">
        <v>164</v>
      </c>
      <c r="B48" s="187" t="n">
        <v>784.862</v>
      </c>
      <c r="C48" s="188" t="n">
        <f aca="false">RANK(B48,B$7:B$53)</f>
        <v>28</v>
      </c>
      <c r="D48" s="191" t="n">
        <v>57.4103034869</v>
      </c>
      <c r="E48" s="184" t="n">
        <f aca="false">RANK(D48,$D$7:$D$53)</f>
        <v>32</v>
      </c>
      <c r="F48" s="222" t="str">
        <f aca="false">A2!F48</f>
        <v>　調査時点：平成27年10月1日</v>
      </c>
      <c r="G48" s="162"/>
      <c r="H48" s="41"/>
      <c r="I48" s="221"/>
      <c r="J48" s="162"/>
      <c r="K48" s="41"/>
      <c r="L48" s="194"/>
      <c r="N48" s="36"/>
      <c r="O48" s="216"/>
      <c r="S48" s="180"/>
    </row>
    <row r="49" customFormat="false" ht="24" hidden="false" customHeight="true" outlineLevel="0" collapsed="false">
      <c r="A49" s="90" t="s">
        <v>166</v>
      </c>
      <c r="B49" s="187" t="n">
        <v>1024.4</v>
      </c>
      <c r="C49" s="188" t="n">
        <f aca="false">RANK(B49,B$7:B$53)</f>
        <v>23</v>
      </c>
      <c r="D49" s="191" t="n">
        <v>57.6460664325</v>
      </c>
      <c r="E49" s="184" t="n">
        <f aca="false">RANK(D49,$D$7:$D$53)</f>
        <v>31</v>
      </c>
      <c r="F49" s="224" t="s">
        <v>194</v>
      </c>
      <c r="G49" s="162"/>
      <c r="H49" s="41"/>
      <c r="I49" s="221"/>
      <c r="J49" s="162"/>
      <c r="K49" s="41"/>
      <c r="L49" s="194"/>
      <c r="N49" s="36"/>
      <c r="O49" s="216"/>
      <c r="S49" s="180"/>
    </row>
    <row r="50" customFormat="false" ht="24" hidden="false" customHeight="true" outlineLevel="0" collapsed="false">
      <c r="A50" s="90" t="s">
        <v>168</v>
      </c>
      <c r="B50" s="187" t="n">
        <v>657.169</v>
      </c>
      <c r="C50" s="188" t="n">
        <f aca="false">RANK(B50,B$7:B$53)</f>
        <v>34</v>
      </c>
      <c r="D50" s="191" t="n">
        <v>56.8816447638</v>
      </c>
      <c r="E50" s="184" t="n">
        <f aca="false">RANK(D50,$D$7:$D$53)</f>
        <v>42</v>
      </c>
      <c r="F50" s="224"/>
      <c r="G50" s="162"/>
      <c r="H50" s="41"/>
      <c r="I50" s="221"/>
      <c r="J50" s="162"/>
      <c r="K50" s="41"/>
      <c r="L50" s="194"/>
      <c r="N50" s="36"/>
      <c r="O50" s="216"/>
      <c r="S50" s="180"/>
    </row>
    <row r="51" customFormat="false" ht="24" hidden="false" customHeight="true" outlineLevel="0" collapsed="false">
      <c r="A51" s="90" t="s">
        <v>171</v>
      </c>
      <c r="B51" s="187" t="n">
        <v>622.544</v>
      </c>
      <c r="C51" s="188" t="n">
        <f aca="false">RANK(B51,B$7:B$53)</f>
        <v>36</v>
      </c>
      <c r="D51" s="191" t="n">
        <v>56.8467401498</v>
      </c>
      <c r="E51" s="184" t="n">
        <f aca="false">RANK(D51,$D$7:$D$53)</f>
        <v>43</v>
      </c>
      <c r="F51" s="224" t="s">
        <v>195</v>
      </c>
      <c r="G51" s="41"/>
      <c r="H51" s="41"/>
      <c r="I51" s="41"/>
      <c r="J51" s="41"/>
      <c r="K51" s="41"/>
      <c r="L51" s="194"/>
      <c r="N51" s="36"/>
      <c r="O51" s="216"/>
      <c r="S51" s="180"/>
    </row>
    <row r="52" customFormat="false" ht="24" hidden="false" customHeight="true" outlineLevel="0" collapsed="false">
      <c r="A52" s="90" t="s">
        <v>174</v>
      </c>
      <c r="B52" s="187" t="n">
        <v>929.758</v>
      </c>
      <c r="C52" s="188" t="n">
        <f aca="false">RANK(B52,B$7:B$53)</f>
        <v>24</v>
      </c>
      <c r="D52" s="191" t="n">
        <v>57.0318658016</v>
      </c>
      <c r="E52" s="184" t="n">
        <f aca="false">RANK(D52,$D$7:$D$53)</f>
        <v>38</v>
      </c>
      <c r="F52" s="225" t="s">
        <v>196</v>
      </c>
      <c r="G52" s="226"/>
      <c r="H52" s="41"/>
      <c r="I52" s="41"/>
      <c r="J52" s="226"/>
      <c r="K52" s="41"/>
      <c r="L52" s="194"/>
      <c r="N52" s="36"/>
      <c r="O52" s="216"/>
      <c r="S52" s="180"/>
    </row>
    <row r="53" customFormat="false" ht="24" hidden="false" customHeight="true" outlineLevel="0" collapsed="false">
      <c r="A53" s="147" t="s">
        <v>176</v>
      </c>
      <c r="B53" s="227" t="n">
        <v>892.109</v>
      </c>
      <c r="C53" s="228" t="n">
        <f aca="false">RANK(B53,B$7:B$53)</f>
        <v>25</v>
      </c>
      <c r="D53" s="229" t="n">
        <v>62.9286312861</v>
      </c>
      <c r="E53" s="230" t="n">
        <f aca="false">RANK(D53,$D$7:$D$53)</f>
        <v>3</v>
      </c>
      <c r="F53" s="231"/>
      <c r="G53" s="232"/>
      <c r="H53" s="232"/>
      <c r="I53" s="232"/>
      <c r="J53" s="232"/>
      <c r="K53" s="232"/>
      <c r="L53" s="233"/>
      <c r="N53" s="36"/>
      <c r="O53" s="216"/>
      <c r="S53" s="180"/>
    </row>
    <row r="54" customFormat="false" ht="24" hidden="false" customHeight="true" outlineLevel="0" collapsed="false">
      <c r="G54" s="41"/>
      <c r="H54" s="41"/>
      <c r="I54" s="41"/>
      <c r="J54" s="41"/>
      <c r="K54" s="41"/>
      <c r="L54" s="41"/>
      <c r="N54" s="234"/>
    </row>
    <row r="55" customFormat="false" ht="24" hidden="false" customHeight="true" outlineLevel="0" collapsed="false">
      <c r="G55" s="41"/>
      <c r="H55" s="41"/>
      <c r="I55" s="41"/>
      <c r="J55" s="41"/>
      <c r="K55" s="41"/>
      <c r="L55" s="41"/>
      <c r="N55" s="234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N56" s="234"/>
    </row>
    <row r="57" customFormat="false" ht="21.75" hidden="false" customHeight="true" outlineLevel="0" collapsed="false">
      <c r="G57" s="41"/>
      <c r="H57" s="41"/>
      <c r="I57" s="41"/>
      <c r="J57" s="41"/>
      <c r="K57" s="41"/>
      <c r="L57" s="41"/>
      <c r="N57" s="234"/>
    </row>
    <row r="58" customFormat="false" ht="20.25" hidden="false" customHeight="true" outlineLevel="0" collapsed="false">
      <c r="B58" s="238"/>
      <c r="C58" s="238"/>
      <c r="D58" s="238"/>
      <c r="E58" s="238"/>
      <c r="F58" s="238"/>
      <c r="G58" s="41"/>
      <c r="H58" s="41"/>
      <c r="I58" s="41"/>
      <c r="J58" s="41"/>
      <c r="K58" s="41"/>
      <c r="L58" s="41"/>
      <c r="N58" s="234"/>
    </row>
    <row r="59" customFormat="false" ht="20.25" hidden="false" customHeight="true" outlineLevel="0" collapsed="false">
      <c r="G59" s="41"/>
      <c r="H59" s="41"/>
      <c r="I59" s="41"/>
      <c r="J59" s="41"/>
      <c r="K59" s="41"/>
      <c r="L59" s="41"/>
      <c r="N59" s="234"/>
    </row>
    <row r="60" customFormat="false" ht="20.25" hidden="false" customHeight="true" outlineLevel="0" collapsed="false">
      <c r="G60" s="41"/>
      <c r="H60" s="41"/>
      <c r="I60" s="41"/>
      <c r="J60" s="41"/>
      <c r="K60" s="41"/>
      <c r="L60" s="41"/>
      <c r="N60" s="234"/>
    </row>
    <row r="61" customFormat="false" ht="20.25" hidden="false" customHeight="true" outlineLevel="0" collapsed="false">
      <c r="G61" s="41"/>
      <c r="H61" s="41"/>
      <c r="I61" s="41"/>
      <c r="J61" s="41"/>
      <c r="K61" s="41"/>
      <c r="L61" s="41"/>
      <c r="N61" s="234"/>
    </row>
    <row r="62" customFormat="false" ht="20.25" hidden="false" customHeight="true" outlineLevel="0" collapsed="false">
      <c r="G62" s="41"/>
      <c r="H62" s="41"/>
      <c r="I62" s="41"/>
      <c r="J62" s="41"/>
      <c r="K62" s="41"/>
      <c r="L62" s="41"/>
    </row>
    <row r="63" customFormat="false" ht="20.25" hidden="false" customHeight="true" outlineLevel="0" collapsed="false">
      <c r="G63" s="41"/>
      <c r="H63" s="41"/>
      <c r="I63" s="41"/>
      <c r="J63" s="41"/>
      <c r="K63" s="41"/>
      <c r="L63" s="41"/>
      <c r="N63" s="162"/>
    </row>
    <row r="64" customFormat="false" ht="20.25" hidden="false" customHeight="true" outlineLevel="0" collapsed="false">
      <c r="N64" s="162"/>
    </row>
    <row r="65" customFormat="false" ht="20.25" hidden="false" customHeight="true" outlineLevel="0" collapsed="false">
      <c r="N65" s="162"/>
    </row>
    <row r="66" customFormat="false" ht="20.25" hidden="false" customHeight="true" outlineLevel="0" collapsed="false"/>
    <row r="67" customFormat="false" ht="30.75" hidden="false" customHeight="true" outlineLevel="0" collapsed="false">
      <c r="G67" s="238"/>
      <c r="H67" s="238"/>
      <c r="I67" s="238"/>
      <c r="J67" s="238"/>
      <c r="K67" s="238"/>
      <c r="L67" s="238"/>
    </row>
    <row r="68" customFormat="false" ht="21" hidden="false" customHeight="false" outlineLevel="0" collapsed="false">
      <c r="O68" s="41"/>
    </row>
    <row r="75" customFormat="false" ht="21" hidden="false" customHeight="false" outlineLevel="0" collapsed="false">
      <c r="O75" s="41"/>
    </row>
    <row r="85" customFormat="false" ht="21" hidden="false" customHeight="false" outlineLevel="0" collapsed="false">
      <c r="O85" s="41"/>
    </row>
  </sheetData>
  <mergeCells count="9">
    <mergeCell ref="F4:L4"/>
    <mergeCell ref="H7:I7"/>
    <mergeCell ref="J7:K7"/>
    <mergeCell ref="H8:I8"/>
    <mergeCell ref="J8:K8"/>
    <mergeCell ref="F10:L10"/>
    <mergeCell ref="F27:L27"/>
    <mergeCell ref="F44:L44"/>
    <mergeCell ref="A56:L5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3" width="3.53"/>
    <col collapsed="false" customWidth="true" hidden="false" outlineLevel="0" max="10" min="5" style="33" width="9.18"/>
    <col collapsed="false" customWidth="true" hidden="false" outlineLevel="0" max="11" min="11" style="33" width="3.63"/>
    <col collapsed="false" customWidth="true" hidden="false" outlineLevel="0" max="12" min="12" style="33" width="3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36" width="10.72"/>
    <col collapsed="false" customWidth="true" hidden="false" outlineLevel="0" max="17" min="17" style="36" width="4.26"/>
    <col collapsed="false" customWidth="false" hidden="false" outlineLevel="0" max="18" min="18" style="77" width="10.72"/>
    <col collapsed="false" customWidth="false" hidden="false" outlineLevel="0" max="19" min="19" style="36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B1" s="33"/>
      <c r="G1" s="384"/>
      <c r="J1" s="36"/>
      <c r="K1" s="36"/>
      <c r="L1" s="39"/>
      <c r="O1" s="77"/>
      <c r="Q1" s="39"/>
      <c r="R1" s="36"/>
      <c r="T1" s="36"/>
    </row>
    <row r="2" customFormat="false" ht="21" hidden="false" customHeight="true" outlineLevel="0" collapsed="false">
      <c r="B2" s="45"/>
      <c r="C2" s="594"/>
    </row>
    <row r="3" customFormat="false" ht="26.25" hidden="false" customHeight="true" outlineLevel="0" collapsed="false">
      <c r="A3" s="47" t="s">
        <v>642</v>
      </c>
      <c r="B3" s="255"/>
      <c r="C3" s="49"/>
      <c r="M3" s="282"/>
    </row>
    <row r="4" customFormat="false" ht="24" hidden="false" customHeight="true" outlineLevel="0" collapsed="false">
      <c r="A4" s="52" t="s">
        <v>32</v>
      </c>
      <c r="B4" s="257" t="s">
        <v>434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282"/>
    </row>
    <row r="5" customFormat="false" ht="24" hidden="false" customHeight="true" outlineLevel="0" collapsed="false">
      <c r="A5" s="777"/>
      <c r="B5" s="744" t="s">
        <v>435</v>
      </c>
      <c r="C5" s="211"/>
      <c r="D5" s="70" t="s">
        <v>643</v>
      </c>
      <c r="E5" s="63"/>
      <c r="F5" s="71"/>
      <c r="G5" s="133"/>
      <c r="H5" s="63"/>
      <c r="I5" s="63"/>
      <c r="J5" s="63"/>
      <c r="K5" s="64"/>
      <c r="L5" s="41"/>
      <c r="N5" s="314"/>
      <c r="R5" s="643"/>
    </row>
    <row r="6" customFormat="false" ht="24" hidden="false" customHeight="true" outlineLevel="0" collapsed="false">
      <c r="A6" s="345" t="s">
        <v>39</v>
      </c>
      <c r="B6" s="760" t="n">
        <v>835.750530848874</v>
      </c>
      <c r="C6" s="321"/>
      <c r="D6" s="70" t="s">
        <v>644</v>
      </c>
      <c r="E6" s="71"/>
      <c r="F6" s="71"/>
      <c r="G6" s="123"/>
      <c r="H6" s="833" t="s">
        <v>645</v>
      </c>
      <c r="I6" s="71"/>
      <c r="J6" s="71"/>
      <c r="K6" s="73"/>
      <c r="L6" s="41"/>
      <c r="M6" s="66"/>
      <c r="N6" s="282"/>
      <c r="T6" s="84"/>
    </row>
    <row r="7" customFormat="false" ht="24" hidden="false" customHeight="true" outlineLevel="0" collapsed="false">
      <c r="A7" s="335" t="s">
        <v>43</v>
      </c>
      <c r="B7" s="709" t="n">
        <v>1032.65173135702</v>
      </c>
      <c r="C7" s="318" t="n">
        <f aca="false">RANK(B7,B$7:B$53,1)</f>
        <v>35</v>
      </c>
      <c r="D7" s="720"/>
      <c r="E7" s="81" t="s">
        <v>44</v>
      </c>
      <c r="F7" s="77" t="n">
        <v>850710.542</v>
      </c>
      <c r="G7" s="77"/>
      <c r="H7" s="77" t="n">
        <v>795000</v>
      </c>
      <c r="I7" s="77"/>
      <c r="J7" s="71"/>
      <c r="K7" s="73"/>
      <c r="L7" s="41"/>
      <c r="N7" s="338"/>
      <c r="O7" s="288"/>
      <c r="Q7" s="77"/>
      <c r="T7" s="242"/>
    </row>
    <row r="8" customFormat="false" ht="24" hidden="false" customHeight="true" outlineLevel="0" collapsed="false">
      <c r="A8" s="335" t="s">
        <v>47</v>
      </c>
      <c r="B8" s="709" t="n">
        <v>1101.14983970037</v>
      </c>
      <c r="C8" s="318" t="n">
        <f aca="false">RANK(B8,B$7:B$53,1)</f>
        <v>38</v>
      </c>
      <c r="D8" s="720"/>
      <c r="E8" s="81" t="s">
        <v>48</v>
      </c>
      <c r="F8" s="77" t="n">
        <v>106389371.076</v>
      </c>
      <c r="G8" s="77"/>
      <c r="H8" s="77" t="n">
        <v>127298000</v>
      </c>
      <c r="I8" s="77"/>
      <c r="J8" s="71"/>
      <c r="K8" s="73"/>
      <c r="L8" s="41"/>
      <c r="N8" s="338"/>
      <c r="O8" s="288"/>
      <c r="Q8" s="77"/>
      <c r="S8" s="42"/>
      <c r="T8" s="242"/>
    </row>
    <row r="9" customFormat="false" ht="24" hidden="false" customHeight="true" outlineLevel="0" collapsed="false">
      <c r="A9" s="335" t="s">
        <v>51</v>
      </c>
      <c r="B9" s="709" t="n">
        <v>1652.1920988417</v>
      </c>
      <c r="C9" s="318" t="n">
        <f aca="false">RANK(B9,B$7:B$53,1)</f>
        <v>47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338"/>
      <c r="O9" s="288"/>
      <c r="Q9" s="77"/>
      <c r="T9" s="242"/>
    </row>
    <row r="10" customFormat="false" ht="24" hidden="false" customHeight="true" outlineLevel="0" collapsed="false">
      <c r="A10" s="335" t="s">
        <v>55</v>
      </c>
      <c r="B10" s="709" t="n">
        <v>1471.38235309278</v>
      </c>
      <c r="C10" s="318" t="n">
        <f aca="false">RANK(B10,B$7:B$53,1)</f>
        <v>45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N10" s="338"/>
      <c r="O10" s="288"/>
      <c r="Q10" s="77"/>
      <c r="T10" s="242"/>
    </row>
    <row r="11" customFormat="false" ht="24" hidden="false" customHeight="true" outlineLevel="0" collapsed="false">
      <c r="A11" s="335" t="s">
        <v>59</v>
      </c>
      <c r="B11" s="709" t="n">
        <v>1166.31168380952</v>
      </c>
      <c r="C11" s="318" t="n">
        <f aca="false">RANK(B11,B$7:B$53,1)</f>
        <v>42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338"/>
      <c r="O11" s="288"/>
      <c r="Q11" s="77"/>
      <c r="S11" s="42"/>
      <c r="T11" s="242"/>
    </row>
    <row r="12" customFormat="false" ht="24" hidden="false" customHeight="true" outlineLevel="0" collapsed="false">
      <c r="A12" s="335" t="s">
        <v>62</v>
      </c>
      <c r="B12" s="709" t="n">
        <v>1002.86092199825</v>
      </c>
      <c r="C12" s="318" t="n">
        <f aca="false">RANK(B12,B$7:B$53,1)</f>
        <v>30</v>
      </c>
      <c r="D12" s="399"/>
      <c r="E12" s="41"/>
      <c r="F12" s="41"/>
      <c r="G12" s="41"/>
      <c r="H12" s="41"/>
      <c r="I12" s="41"/>
      <c r="J12" s="41"/>
      <c r="K12" s="194"/>
      <c r="L12" s="41"/>
      <c r="N12" s="338"/>
      <c r="O12" s="288"/>
      <c r="Q12" s="77"/>
      <c r="T12" s="242"/>
    </row>
    <row r="13" customFormat="false" ht="24" hidden="false" customHeight="true" outlineLevel="0" collapsed="false">
      <c r="A13" s="335" t="s">
        <v>65</v>
      </c>
      <c r="B13" s="709" t="n">
        <v>1584.91048304214</v>
      </c>
      <c r="C13" s="318" t="n">
        <f aca="false">RANK(B13,B$7:B$53,1)</f>
        <v>46</v>
      </c>
      <c r="D13" s="399"/>
      <c r="E13" s="41"/>
      <c r="F13" s="41"/>
      <c r="G13" s="41"/>
      <c r="H13" s="41"/>
      <c r="I13" s="41"/>
      <c r="J13" s="41"/>
      <c r="K13" s="194"/>
      <c r="L13" s="41"/>
      <c r="N13" s="338"/>
      <c r="O13" s="288"/>
      <c r="Q13" s="77"/>
      <c r="T13" s="242"/>
    </row>
    <row r="14" customFormat="false" ht="24" hidden="false" customHeight="true" outlineLevel="0" collapsed="false">
      <c r="A14" s="335" t="s">
        <v>68</v>
      </c>
      <c r="B14" s="709" t="n">
        <v>771.593113271921</v>
      </c>
      <c r="C14" s="318" t="n">
        <f aca="false">RANK(B14,B$7:B$53,1)</f>
        <v>9</v>
      </c>
      <c r="D14" s="399"/>
      <c r="E14" s="41"/>
      <c r="F14" s="41"/>
      <c r="G14" s="41"/>
      <c r="H14" s="41"/>
      <c r="I14" s="41"/>
      <c r="J14" s="41"/>
      <c r="K14" s="194"/>
      <c r="L14" s="41"/>
      <c r="N14" s="338"/>
      <c r="O14" s="288"/>
      <c r="Q14" s="77"/>
      <c r="T14" s="242"/>
    </row>
    <row r="15" customFormat="false" ht="24" hidden="false" customHeight="true" outlineLevel="0" collapsed="false">
      <c r="A15" s="335" t="s">
        <v>71</v>
      </c>
      <c r="B15" s="709" t="n">
        <v>782.071285498489</v>
      </c>
      <c r="C15" s="318" t="n">
        <f aca="false">RANK(B15,B$7:B$53,1)</f>
        <v>12</v>
      </c>
      <c r="D15" s="399"/>
      <c r="E15" s="41"/>
      <c r="F15" s="41"/>
      <c r="G15" s="41"/>
      <c r="H15" s="41"/>
      <c r="I15" s="41"/>
      <c r="J15" s="41"/>
      <c r="K15" s="194"/>
      <c r="L15" s="41"/>
      <c r="N15" s="338"/>
      <c r="O15" s="288"/>
      <c r="Q15" s="77"/>
      <c r="S15" s="42"/>
      <c r="T15" s="242"/>
    </row>
    <row r="16" customFormat="false" ht="24" hidden="false" customHeight="true" outlineLevel="0" collapsed="false">
      <c r="A16" s="335" t="s">
        <v>74</v>
      </c>
      <c r="B16" s="709" t="n">
        <v>789.165172379032</v>
      </c>
      <c r="C16" s="318" t="n">
        <f aca="false">RANK(B16,B$7:B$53,1)</f>
        <v>14</v>
      </c>
      <c r="D16" s="399"/>
      <c r="E16" s="41"/>
      <c r="F16" s="41"/>
      <c r="G16" s="41"/>
      <c r="H16" s="41"/>
      <c r="I16" s="41"/>
      <c r="J16" s="41"/>
      <c r="K16" s="194"/>
      <c r="L16" s="41"/>
      <c r="N16" s="338"/>
      <c r="O16" s="288"/>
      <c r="Q16" s="77"/>
      <c r="T16" s="242"/>
    </row>
    <row r="17" customFormat="false" ht="24" hidden="false" customHeight="true" outlineLevel="0" collapsed="false">
      <c r="A17" s="339" t="s">
        <v>76</v>
      </c>
      <c r="B17" s="761" t="n">
        <v>553.631765438937</v>
      </c>
      <c r="C17" s="341" t="n">
        <f aca="false">RANK(B17,B$7:B$53,1)</f>
        <v>1</v>
      </c>
      <c r="D17" s="399"/>
      <c r="E17" s="41"/>
      <c r="F17" s="41"/>
      <c r="G17" s="41"/>
      <c r="H17" s="41"/>
      <c r="I17" s="41"/>
      <c r="J17" s="41"/>
      <c r="K17" s="194"/>
      <c r="L17" s="41"/>
      <c r="N17" s="338"/>
      <c r="O17" s="288"/>
      <c r="Q17" s="77"/>
      <c r="T17" s="242"/>
    </row>
    <row r="18" customFormat="false" ht="24" hidden="false" customHeight="true" outlineLevel="0" collapsed="false">
      <c r="A18" s="335" t="s">
        <v>79</v>
      </c>
      <c r="B18" s="709" t="n">
        <v>598.903235626615</v>
      </c>
      <c r="C18" s="318" t="n">
        <f aca="false">RANK(B18,B$7:B$53,1)</f>
        <v>3</v>
      </c>
      <c r="D18" s="399"/>
      <c r="E18" s="41"/>
      <c r="F18" s="41"/>
      <c r="G18" s="41"/>
      <c r="H18" s="41"/>
      <c r="I18" s="41"/>
      <c r="J18" s="41"/>
      <c r="K18" s="194"/>
      <c r="L18" s="41"/>
      <c r="N18" s="338"/>
      <c r="O18" s="288"/>
      <c r="Q18" s="77"/>
      <c r="T18" s="242"/>
    </row>
    <row r="19" customFormat="false" ht="24" hidden="false" customHeight="true" outlineLevel="0" collapsed="false">
      <c r="A19" s="335" t="s">
        <v>82</v>
      </c>
      <c r="B19" s="709" t="n">
        <v>826.125239699248</v>
      </c>
      <c r="C19" s="318" t="n">
        <f aca="false">RANK(B19,B$7:B$53,1)</f>
        <v>19</v>
      </c>
      <c r="D19" s="399"/>
      <c r="E19" s="41"/>
      <c r="F19" s="41"/>
      <c r="G19" s="41"/>
      <c r="H19" s="41"/>
      <c r="I19" s="41"/>
      <c r="J19" s="41"/>
      <c r="K19" s="194"/>
      <c r="L19" s="41"/>
      <c r="N19" s="338"/>
      <c r="O19" s="288"/>
      <c r="Q19" s="77"/>
      <c r="S19" s="42"/>
      <c r="T19" s="242"/>
    </row>
    <row r="20" customFormat="false" ht="24" hidden="false" customHeight="true" outlineLevel="0" collapsed="false">
      <c r="A20" s="335" t="s">
        <v>84</v>
      </c>
      <c r="B20" s="709" t="n">
        <v>580.850778169402</v>
      </c>
      <c r="C20" s="318" t="n">
        <f aca="false">RANK(B20,B$7:B$53,1)</f>
        <v>2</v>
      </c>
      <c r="D20" s="399"/>
      <c r="E20" s="41"/>
      <c r="F20" s="41"/>
      <c r="G20" s="41"/>
      <c r="H20" s="41"/>
      <c r="I20" s="41"/>
      <c r="J20" s="41"/>
      <c r="K20" s="194"/>
      <c r="L20" s="41"/>
      <c r="N20" s="338"/>
      <c r="O20" s="288"/>
      <c r="Q20" s="77"/>
      <c r="T20" s="242"/>
    </row>
    <row r="21" customFormat="false" ht="24" hidden="false" customHeight="true" outlineLevel="0" collapsed="false">
      <c r="A21" s="335" t="s">
        <v>86</v>
      </c>
      <c r="B21" s="709" t="n">
        <v>1020.77953991416</v>
      </c>
      <c r="C21" s="318" t="n">
        <f aca="false">RANK(B21,B$7:B$53,1)</f>
        <v>33</v>
      </c>
      <c r="D21" s="399"/>
      <c r="E21" s="41"/>
      <c r="F21" s="41"/>
      <c r="G21" s="41"/>
      <c r="H21" s="41"/>
      <c r="I21" s="41"/>
      <c r="J21" s="41"/>
      <c r="K21" s="194"/>
      <c r="N21" s="338"/>
      <c r="O21" s="288"/>
      <c r="Q21" s="77"/>
      <c r="T21" s="242"/>
    </row>
    <row r="22" customFormat="false" ht="24" hidden="false" customHeight="true" outlineLevel="0" collapsed="false">
      <c r="A22" s="335" t="s">
        <v>88</v>
      </c>
      <c r="B22" s="709" t="n">
        <v>971.555309479554</v>
      </c>
      <c r="C22" s="318" t="n">
        <f aca="false">RANK(B22,B$7:B$53,1)</f>
        <v>27</v>
      </c>
      <c r="D22" s="399"/>
      <c r="E22" s="41"/>
      <c r="F22" s="41"/>
      <c r="G22" s="41"/>
      <c r="H22" s="41"/>
      <c r="I22" s="41"/>
      <c r="J22" s="41"/>
      <c r="K22" s="194"/>
      <c r="L22" s="41"/>
      <c r="N22" s="338"/>
      <c r="O22" s="288"/>
      <c r="Q22" s="77"/>
      <c r="S22" s="42"/>
      <c r="T22" s="242"/>
    </row>
    <row r="23" customFormat="false" ht="24" hidden="false" customHeight="true" outlineLevel="0" collapsed="false">
      <c r="A23" s="335" t="s">
        <v>90</v>
      </c>
      <c r="B23" s="709" t="n">
        <v>944.39785677308</v>
      </c>
      <c r="C23" s="318" t="n">
        <f aca="false">RANK(B23,B$7:B$53,1)</f>
        <v>25</v>
      </c>
      <c r="D23" s="399"/>
      <c r="E23" s="202"/>
      <c r="F23" s="203" t="s">
        <v>208</v>
      </c>
      <c r="G23" s="203" t="s">
        <v>91</v>
      </c>
      <c r="H23" s="203" t="s">
        <v>92</v>
      </c>
      <c r="I23" s="203" t="s">
        <v>251</v>
      </c>
      <c r="J23" s="203" t="s">
        <v>93</v>
      </c>
      <c r="K23" s="194"/>
      <c r="L23" s="41"/>
      <c r="N23" s="338"/>
      <c r="O23" s="288"/>
      <c r="Q23" s="77"/>
      <c r="T23" s="242"/>
    </row>
    <row r="24" customFormat="false" ht="24" hidden="false" customHeight="true" outlineLevel="0" collapsed="false">
      <c r="A24" s="342" t="s">
        <v>97</v>
      </c>
      <c r="B24" s="762" t="n">
        <v>1070.07615345912</v>
      </c>
      <c r="C24" s="344" t="n">
        <f aca="false">RANK(B24,B$7:B$53,1)</f>
        <v>37</v>
      </c>
      <c r="D24" s="399"/>
      <c r="E24" s="204" t="s">
        <v>44</v>
      </c>
      <c r="F24" s="269" t="n">
        <v>1125.4</v>
      </c>
      <c r="G24" s="269" t="n">
        <v>1065</v>
      </c>
      <c r="H24" s="269" t="n">
        <v>1098.9</v>
      </c>
      <c r="I24" s="269" t="n">
        <v>1030.60808886108</v>
      </c>
      <c r="J24" s="269" t="n">
        <f aca="false">+B24</f>
        <v>1070.07615345912</v>
      </c>
      <c r="K24" s="194"/>
      <c r="L24" s="41"/>
      <c r="N24" s="338"/>
      <c r="O24" s="288"/>
      <c r="Q24" s="77"/>
      <c r="T24" s="242"/>
    </row>
    <row r="25" customFormat="false" ht="24" hidden="false" customHeight="true" outlineLevel="0" collapsed="false">
      <c r="A25" s="335" t="s">
        <v>98</v>
      </c>
      <c r="B25" s="709" t="n">
        <v>1054.00375914994</v>
      </c>
      <c r="C25" s="318" t="n">
        <f aca="false">RANK(B25,B$7:B$53,1)</f>
        <v>36</v>
      </c>
      <c r="D25" s="399"/>
      <c r="E25" s="204" t="s">
        <v>48</v>
      </c>
      <c r="F25" s="269" t="n">
        <v>837.2</v>
      </c>
      <c r="G25" s="269" t="n">
        <v>771</v>
      </c>
      <c r="H25" s="269" t="n">
        <v>801.9</v>
      </c>
      <c r="I25" s="269" t="n">
        <v>824.576969415363</v>
      </c>
      <c r="J25" s="269" t="n">
        <f aca="false">+B6</f>
        <v>835.750530848874</v>
      </c>
      <c r="K25" s="194"/>
      <c r="L25" s="41"/>
      <c r="N25" s="338"/>
      <c r="O25" s="288"/>
      <c r="Q25" s="77"/>
      <c r="S25" s="42"/>
      <c r="T25" s="242"/>
    </row>
    <row r="26" customFormat="false" ht="24" hidden="false" customHeight="true" outlineLevel="0" collapsed="false">
      <c r="A26" s="345" t="s">
        <v>99</v>
      </c>
      <c r="B26" s="760" t="n">
        <v>883.225418001885</v>
      </c>
      <c r="C26" s="321" t="n">
        <f aca="false">RANK(B26,B$7:B$53,1)</f>
        <v>21</v>
      </c>
      <c r="D26" s="399"/>
      <c r="E26" s="213" t="s">
        <v>34</v>
      </c>
      <c r="F26" s="213" t="n">
        <v>39</v>
      </c>
      <c r="G26" s="213" t="n">
        <v>42</v>
      </c>
      <c r="H26" s="213" t="n">
        <v>42</v>
      </c>
      <c r="I26" s="213" t="n">
        <v>36</v>
      </c>
      <c r="J26" s="531" t="n">
        <f aca="false">C24</f>
        <v>37</v>
      </c>
      <c r="K26" s="194"/>
      <c r="L26" s="41"/>
      <c r="N26" s="338"/>
      <c r="O26" s="288"/>
      <c r="Q26" s="77"/>
      <c r="T26" s="242"/>
    </row>
    <row r="27" customFormat="false" ht="24" hidden="false" customHeight="true" outlineLevel="0" collapsed="false">
      <c r="A27" s="335" t="s">
        <v>101</v>
      </c>
      <c r="B27" s="709" t="n">
        <v>779.221858605558</v>
      </c>
      <c r="C27" s="318" t="n">
        <f aca="false">RANK(B27,B$7:B$53,1)</f>
        <v>11</v>
      </c>
      <c r="D27" s="399"/>
      <c r="K27" s="194"/>
      <c r="L27" s="41"/>
      <c r="N27" s="338"/>
      <c r="O27" s="288"/>
      <c r="Q27" s="77"/>
      <c r="S27" s="42"/>
      <c r="T27" s="242"/>
    </row>
    <row r="28" customFormat="false" ht="24" hidden="false" customHeight="true" outlineLevel="0" collapsed="false">
      <c r="A28" s="335" t="s">
        <v>103</v>
      </c>
      <c r="B28" s="709" t="n">
        <v>677.595903035187</v>
      </c>
      <c r="C28" s="318" t="n">
        <f aca="false">RANK(B28,B$7:B$53,1)</f>
        <v>5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338"/>
      <c r="O28" s="288"/>
      <c r="Q28" s="77"/>
      <c r="T28" s="242"/>
    </row>
    <row r="29" customFormat="false" ht="24" hidden="false" customHeight="true" outlineLevel="0" collapsed="false">
      <c r="A29" s="335" t="s">
        <v>106</v>
      </c>
      <c r="B29" s="709" t="n">
        <v>663.117005105468</v>
      </c>
      <c r="C29" s="318" t="n">
        <f aca="false">RANK(B29,B$7:B$53,1)</f>
        <v>4</v>
      </c>
      <c r="D29" s="263"/>
      <c r="E29" s="264"/>
      <c r="F29" s="264"/>
      <c r="G29" s="264"/>
      <c r="H29" s="264"/>
      <c r="I29" s="264"/>
      <c r="J29" s="264"/>
      <c r="K29" s="265"/>
      <c r="L29" s="162"/>
      <c r="N29" s="338"/>
      <c r="O29" s="288"/>
      <c r="Q29" s="77"/>
      <c r="T29" s="242"/>
    </row>
    <row r="30" customFormat="false" ht="24" hidden="false" customHeight="true" outlineLevel="0" collapsed="false">
      <c r="A30" s="335" t="s">
        <v>108</v>
      </c>
      <c r="B30" s="709" t="n">
        <v>775.043968903437</v>
      </c>
      <c r="C30" s="318" t="n">
        <f aca="false">RANK(B30,B$7:B$53,1)</f>
        <v>10</v>
      </c>
      <c r="D30" s="145" t="s">
        <v>646</v>
      </c>
      <c r="E30" s="41"/>
      <c r="F30" s="41"/>
      <c r="G30" s="41"/>
      <c r="H30" s="41"/>
      <c r="I30" s="41"/>
      <c r="J30" s="41"/>
      <c r="K30" s="194"/>
      <c r="L30" s="41"/>
      <c r="N30" s="338"/>
      <c r="O30" s="288"/>
      <c r="Q30" s="77"/>
      <c r="T30" s="242"/>
    </row>
    <row r="31" customFormat="false" ht="24" hidden="false" customHeight="true" outlineLevel="0" collapsed="false">
      <c r="A31" s="335" t="s">
        <v>110</v>
      </c>
      <c r="B31" s="709" t="n">
        <v>765.626843926554</v>
      </c>
      <c r="C31" s="318" t="n">
        <f aca="false">RANK(B31,B$7:B$53,1)</f>
        <v>8</v>
      </c>
      <c r="D31" s="145" t="s">
        <v>647</v>
      </c>
      <c r="E31" s="41"/>
      <c r="F31" s="41"/>
      <c r="G31" s="41"/>
      <c r="H31" s="41"/>
      <c r="I31" s="302" t="s">
        <v>528</v>
      </c>
      <c r="J31" s="302" t="s">
        <v>648</v>
      </c>
      <c r="K31" s="194"/>
      <c r="L31" s="41"/>
      <c r="N31" s="338"/>
      <c r="O31" s="288"/>
      <c r="Q31" s="77"/>
      <c r="T31" s="242"/>
    </row>
    <row r="32" customFormat="false" ht="24" hidden="false" customHeight="true" outlineLevel="0" collapsed="false">
      <c r="A32" s="335" t="s">
        <v>114</v>
      </c>
      <c r="B32" s="709" t="n">
        <v>813.688337791364</v>
      </c>
      <c r="C32" s="318" t="n">
        <f aca="false">RANK(B32,B$7:B$53,1)</f>
        <v>18</v>
      </c>
      <c r="D32" s="399"/>
      <c r="E32" s="125" t="s">
        <v>115</v>
      </c>
      <c r="F32" s="52" t="s">
        <v>212</v>
      </c>
      <c r="G32" s="202" t="n">
        <v>67.8</v>
      </c>
      <c r="H32" s="125" t="s">
        <v>211</v>
      </c>
      <c r="I32" s="52" t="s">
        <v>126</v>
      </c>
      <c r="J32" s="202" t="n">
        <v>121.5</v>
      </c>
      <c r="K32" s="194"/>
      <c r="L32" s="41"/>
      <c r="N32" s="338"/>
      <c r="O32" s="288"/>
      <c r="Q32" s="77"/>
      <c r="T32" s="242"/>
    </row>
    <row r="33" customFormat="false" ht="24" hidden="false" customHeight="true" outlineLevel="0" collapsed="false">
      <c r="A33" s="335" t="s">
        <v>119</v>
      </c>
      <c r="B33" s="709" t="n">
        <v>751.703233472709</v>
      </c>
      <c r="C33" s="318" t="n">
        <f aca="false">RANK(B33,B$7:B$53,1)</f>
        <v>7</v>
      </c>
      <c r="D33" s="399"/>
      <c r="E33" s="130" t="s">
        <v>120</v>
      </c>
      <c r="F33" s="52" t="s">
        <v>342</v>
      </c>
      <c r="G33" s="202" t="n">
        <v>72</v>
      </c>
      <c r="H33" s="130" t="s">
        <v>121</v>
      </c>
      <c r="I33" s="52" t="s">
        <v>214</v>
      </c>
      <c r="J33" s="202" t="n">
        <v>122.1</v>
      </c>
      <c r="K33" s="194"/>
      <c r="L33" s="41"/>
      <c r="N33" s="338"/>
      <c r="O33" s="288"/>
      <c r="Q33" s="77"/>
      <c r="S33" s="42"/>
      <c r="T33" s="242"/>
    </row>
    <row r="34" customFormat="false" ht="24" hidden="false" customHeight="true" outlineLevel="0" collapsed="false">
      <c r="A34" s="335" t="s">
        <v>124</v>
      </c>
      <c r="B34" s="709" t="n">
        <v>803.785103994243</v>
      </c>
      <c r="C34" s="318" t="n">
        <f aca="false">RANK(B34,B$7:B$53,1)</f>
        <v>16</v>
      </c>
      <c r="D34" s="399"/>
      <c r="E34" s="130" t="s">
        <v>125</v>
      </c>
      <c r="F34" s="52" t="s">
        <v>215</v>
      </c>
      <c r="G34" s="202" t="n">
        <v>72.4</v>
      </c>
      <c r="H34" s="130" t="s">
        <v>127</v>
      </c>
      <c r="I34" s="52" t="s">
        <v>132</v>
      </c>
      <c r="J34" s="202" t="n">
        <v>134.4</v>
      </c>
      <c r="K34" s="194"/>
      <c r="L34" s="41"/>
      <c r="N34" s="338"/>
      <c r="O34" s="288"/>
      <c r="Q34" s="77"/>
      <c r="T34" s="242"/>
    </row>
    <row r="35" customFormat="false" ht="24" hidden="false" customHeight="true" outlineLevel="0" collapsed="false">
      <c r="A35" s="335" t="s">
        <v>130</v>
      </c>
      <c r="B35" s="709" t="n">
        <v>744.860775126537</v>
      </c>
      <c r="C35" s="318" t="n">
        <f aca="false">RANK(B35,B$7:B$53,1)</f>
        <v>6</v>
      </c>
      <c r="D35" s="399"/>
      <c r="E35" s="130" t="s">
        <v>131</v>
      </c>
      <c r="F35" s="52" t="s">
        <v>213</v>
      </c>
      <c r="G35" s="202" t="n">
        <v>72.5</v>
      </c>
      <c r="H35" s="130" t="s">
        <v>133</v>
      </c>
      <c r="I35" s="52" t="s">
        <v>85</v>
      </c>
      <c r="J35" s="202" t="n">
        <v>142.3</v>
      </c>
      <c r="K35" s="194"/>
      <c r="L35" s="41"/>
      <c r="N35" s="338"/>
      <c r="O35" s="288"/>
      <c r="Q35" s="77"/>
      <c r="T35" s="242"/>
    </row>
    <row r="36" customFormat="false" ht="24" hidden="false" customHeight="true" outlineLevel="0" collapsed="false">
      <c r="A36" s="335" t="s">
        <v>136</v>
      </c>
      <c r="B36" s="709" t="n">
        <v>1111.26953013279</v>
      </c>
      <c r="C36" s="318" t="n">
        <f aca="false">RANK(B36,B$7:B$53,1)</f>
        <v>40</v>
      </c>
      <c r="D36" s="399"/>
      <c r="E36" s="130" t="s">
        <v>137</v>
      </c>
      <c r="F36" s="52" t="s">
        <v>170</v>
      </c>
      <c r="G36" s="202" t="n">
        <v>74.2</v>
      </c>
      <c r="H36" s="130" t="s">
        <v>139</v>
      </c>
      <c r="I36" s="52" t="s">
        <v>116</v>
      </c>
      <c r="J36" s="202" t="n">
        <v>218.8</v>
      </c>
      <c r="K36" s="194"/>
      <c r="L36" s="41"/>
      <c r="N36" s="338"/>
      <c r="O36" s="288"/>
      <c r="Q36" s="77"/>
      <c r="T36" s="242"/>
    </row>
    <row r="37" customFormat="false" ht="24" hidden="false" customHeight="true" outlineLevel="0" collapsed="false">
      <c r="A37" s="339" t="s">
        <v>142</v>
      </c>
      <c r="B37" s="761" t="n">
        <v>1154.66871626298</v>
      </c>
      <c r="C37" s="341" t="n">
        <f aca="false">RANK(B37,B$7:B$53,1)</f>
        <v>41</v>
      </c>
      <c r="D37" s="399"/>
      <c r="E37" s="132"/>
      <c r="F37" s="418"/>
      <c r="G37" s="264"/>
      <c r="H37" s="132"/>
      <c r="I37" s="418"/>
      <c r="J37" s="264"/>
      <c r="K37" s="194"/>
      <c r="L37" s="41"/>
      <c r="N37" s="338"/>
      <c r="O37" s="288"/>
      <c r="Q37" s="77"/>
      <c r="T37" s="242"/>
    </row>
    <row r="38" customFormat="false" ht="24" hidden="false" customHeight="true" outlineLevel="0" collapsed="false">
      <c r="A38" s="335" t="s">
        <v>144</v>
      </c>
      <c r="B38" s="709" t="n">
        <v>1382.36540598291</v>
      </c>
      <c r="C38" s="318" t="n">
        <f aca="false">RANK(B38,B$7:B$53,1)</f>
        <v>44</v>
      </c>
      <c r="D38" s="399"/>
      <c r="E38" s="277" t="n">
        <v>30</v>
      </c>
      <c r="F38" s="136" t="s">
        <v>44</v>
      </c>
      <c r="G38" s="770" t="n">
        <v>102.3</v>
      </c>
      <c r="H38" s="41"/>
      <c r="I38" s="423" t="s">
        <v>48</v>
      </c>
      <c r="J38" s="41" t="n">
        <v>118.7</v>
      </c>
      <c r="K38" s="194"/>
      <c r="L38" s="41"/>
      <c r="N38" s="338"/>
      <c r="O38" s="288"/>
      <c r="Q38" s="77"/>
      <c r="R38" s="36"/>
      <c r="T38" s="242"/>
    </row>
    <row r="39" customFormat="false" ht="24" hidden="false" customHeight="true" outlineLevel="0" collapsed="false">
      <c r="A39" s="335" t="s">
        <v>146</v>
      </c>
      <c r="B39" s="709" t="n">
        <v>810.593126943005</v>
      </c>
      <c r="C39" s="318" t="n">
        <f aca="false">RANK(B39,B$7:B$53,1)</f>
        <v>17</v>
      </c>
      <c r="D39" s="278"/>
      <c r="E39" s="232"/>
      <c r="F39" s="232"/>
      <c r="G39" s="232"/>
      <c r="H39" s="232"/>
      <c r="I39" s="232"/>
      <c r="J39" s="232"/>
      <c r="K39" s="233"/>
      <c r="L39" s="41"/>
      <c r="N39" s="338"/>
      <c r="O39" s="288"/>
      <c r="Q39" s="77"/>
      <c r="T39" s="242"/>
    </row>
    <row r="40" customFormat="false" ht="24" hidden="false" customHeight="true" outlineLevel="0" collapsed="false">
      <c r="A40" s="335" t="s">
        <v>147</v>
      </c>
      <c r="B40" s="709" t="n">
        <v>782.936083802817</v>
      </c>
      <c r="C40" s="318" t="n">
        <f aca="false">RANK(B40,B$7:B$53,1)</f>
        <v>13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338"/>
      <c r="O40" s="288"/>
      <c r="Q40" s="77"/>
      <c r="T40" s="242"/>
    </row>
    <row r="41" customFormat="false" ht="24" hidden="false" customHeight="true" outlineLevel="0" collapsed="false">
      <c r="A41" s="335" t="s">
        <v>149</v>
      </c>
      <c r="B41" s="709" t="n">
        <v>936.159927464789</v>
      </c>
      <c r="C41" s="318" t="n">
        <f aca="false">RANK(B41,B$7:B$53,1)</f>
        <v>24</v>
      </c>
      <c r="D41" s="399"/>
      <c r="K41" s="194"/>
      <c r="L41" s="41"/>
      <c r="N41" s="338"/>
      <c r="O41" s="288"/>
      <c r="Q41" s="77"/>
      <c r="S41" s="42"/>
      <c r="T41" s="242"/>
    </row>
    <row r="42" customFormat="false" ht="24" hidden="false" customHeight="true" outlineLevel="0" collapsed="false">
      <c r="A42" s="335" t="s">
        <v>150</v>
      </c>
      <c r="B42" s="709" t="n">
        <v>1107.8674</v>
      </c>
      <c r="C42" s="318" t="n">
        <f aca="false">RANK(B42,B$7:B$53,1)</f>
        <v>39</v>
      </c>
      <c r="D42" s="145" t="s">
        <v>649</v>
      </c>
      <c r="E42" s="41"/>
      <c r="F42" s="41"/>
      <c r="G42" s="41"/>
      <c r="H42" s="41"/>
      <c r="I42" s="41"/>
      <c r="J42" s="41"/>
      <c r="K42" s="194"/>
      <c r="L42" s="41"/>
      <c r="N42" s="338"/>
      <c r="O42" s="288"/>
      <c r="Q42" s="77"/>
      <c r="T42" s="242"/>
    </row>
    <row r="43" customFormat="false" ht="24" hidden="false" customHeight="true" outlineLevel="0" collapsed="false">
      <c r="A43" s="335" t="s">
        <v>153</v>
      </c>
      <c r="B43" s="709" t="n">
        <v>842.152839593909</v>
      </c>
      <c r="C43" s="318" t="n">
        <f aca="false">RANK(B43,B$7:B$53,1)</f>
        <v>20</v>
      </c>
      <c r="D43" s="145" t="s">
        <v>650</v>
      </c>
      <c r="E43" s="41"/>
      <c r="F43" s="41"/>
      <c r="G43" s="41"/>
      <c r="H43" s="41"/>
      <c r="I43" s="41"/>
      <c r="J43" s="41"/>
      <c r="K43" s="194"/>
      <c r="L43" s="41"/>
      <c r="N43" s="338"/>
      <c r="O43" s="288"/>
      <c r="Q43" s="77"/>
      <c r="T43" s="242"/>
    </row>
    <row r="44" customFormat="false" ht="24" hidden="false" customHeight="true" outlineLevel="0" collapsed="false">
      <c r="A44" s="335" t="s">
        <v>154</v>
      </c>
      <c r="B44" s="709" t="n">
        <v>885.311871174377</v>
      </c>
      <c r="C44" s="318" t="n">
        <f aca="false">RANK(B44,B$7:B$53,1)</f>
        <v>22</v>
      </c>
      <c r="D44" s="145" t="s">
        <v>608</v>
      </c>
      <c r="E44" s="41"/>
      <c r="F44" s="41"/>
      <c r="G44" s="41"/>
      <c r="H44" s="41"/>
      <c r="I44" s="41"/>
      <c r="J44" s="41"/>
      <c r="K44" s="194"/>
      <c r="L44" s="41"/>
      <c r="N44" s="338"/>
      <c r="O44" s="288"/>
      <c r="Q44" s="77"/>
      <c r="T44" s="242"/>
    </row>
    <row r="45" customFormat="false" ht="24" hidden="false" customHeight="true" outlineLevel="0" collapsed="false">
      <c r="A45" s="335" t="s">
        <v>156</v>
      </c>
      <c r="B45" s="709" t="n">
        <v>1200.2915557047</v>
      </c>
      <c r="C45" s="318" t="n">
        <f aca="false">RANK(B45,B$7:B$53,1)</f>
        <v>43</v>
      </c>
      <c r="D45" s="145" t="s">
        <v>449</v>
      </c>
      <c r="E45" s="41"/>
      <c r="F45" s="41"/>
      <c r="G45" s="41"/>
      <c r="H45" s="41"/>
      <c r="I45" s="41"/>
      <c r="J45" s="41"/>
      <c r="K45" s="194"/>
      <c r="L45" s="41"/>
      <c r="N45" s="338"/>
      <c r="O45" s="288"/>
      <c r="Q45" s="77"/>
      <c r="T45" s="242"/>
    </row>
    <row r="46" customFormat="false" ht="24" hidden="false" customHeight="true" outlineLevel="0" collapsed="false">
      <c r="A46" s="345" t="s">
        <v>159</v>
      </c>
      <c r="B46" s="760" t="n">
        <v>791.884447544204</v>
      </c>
      <c r="C46" s="321" t="n">
        <f aca="false">RANK(B46,B$7:B$53,1)</f>
        <v>15</v>
      </c>
      <c r="D46" s="399"/>
      <c r="E46" s="41"/>
      <c r="F46" s="41"/>
      <c r="G46" s="41"/>
      <c r="H46" s="41"/>
      <c r="I46" s="41"/>
      <c r="J46" s="41"/>
      <c r="K46" s="194"/>
      <c r="L46" s="41"/>
      <c r="O46" s="288"/>
      <c r="Q46" s="77"/>
      <c r="T46" s="242"/>
    </row>
    <row r="47" customFormat="false" ht="24" hidden="false" customHeight="true" outlineLevel="0" collapsed="false">
      <c r="A47" s="335" t="s">
        <v>162</v>
      </c>
      <c r="B47" s="709" t="n">
        <v>988.57908452381</v>
      </c>
      <c r="C47" s="318" t="n">
        <f aca="false">RANK(B47,B$7:B$53,1)</f>
        <v>28</v>
      </c>
      <c r="D47" s="145" t="s">
        <v>651</v>
      </c>
      <c r="E47" s="41"/>
      <c r="F47" s="41"/>
      <c r="G47" s="41"/>
      <c r="H47" s="41"/>
      <c r="I47" s="41"/>
      <c r="J47" s="41"/>
      <c r="K47" s="194"/>
      <c r="L47" s="41"/>
      <c r="O47" s="288"/>
      <c r="Q47" s="77"/>
      <c r="T47" s="242"/>
    </row>
    <row r="48" customFormat="false" ht="24" hidden="false" customHeight="true" outlineLevel="0" collapsed="false">
      <c r="A48" s="335" t="s">
        <v>164</v>
      </c>
      <c r="B48" s="709" t="n">
        <v>1024.4561023622</v>
      </c>
      <c r="C48" s="318" t="n">
        <f aca="false">RANK(B48,B$7:B$53,1)</f>
        <v>34</v>
      </c>
      <c r="E48" s="41"/>
      <c r="F48" s="41"/>
      <c r="G48" s="41"/>
      <c r="H48" s="41"/>
      <c r="I48" s="443" t="s">
        <v>652</v>
      </c>
      <c r="J48" s="41"/>
      <c r="K48" s="194"/>
      <c r="L48" s="41"/>
      <c r="O48" s="288"/>
      <c r="Q48" s="77"/>
      <c r="T48" s="242"/>
    </row>
    <row r="49" customFormat="false" ht="24" hidden="false" customHeight="true" outlineLevel="0" collapsed="false">
      <c r="A49" s="335" t="s">
        <v>166</v>
      </c>
      <c r="B49" s="709" t="n">
        <v>925.35631038312</v>
      </c>
      <c r="C49" s="318" t="n">
        <f aca="false">RANK(B49,B$7:B$53,1)</f>
        <v>23</v>
      </c>
      <c r="E49" s="41"/>
      <c r="F49" s="41"/>
      <c r="G49" s="41"/>
      <c r="H49" s="41"/>
      <c r="I49" s="41"/>
      <c r="J49" s="41"/>
      <c r="K49" s="194"/>
      <c r="L49" s="41"/>
      <c r="O49" s="288"/>
      <c r="Q49" s="77"/>
      <c r="T49" s="242"/>
    </row>
    <row r="50" customFormat="false" ht="24" hidden="false" customHeight="true" outlineLevel="0" collapsed="false">
      <c r="A50" s="335" t="s">
        <v>168</v>
      </c>
      <c r="B50" s="709" t="n">
        <v>954.918348047538</v>
      </c>
      <c r="C50" s="318" t="n">
        <f aca="false">RANK(B50,B$7:B$53,1)</f>
        <v>26</v>
      </c>
      <c r="E50" s="41"/>
      <c r="F50" s="41"/>
      <c r="G50" s="41"/>
      <c r="H50" s="41"/>
      <c r="I50" s="41"/>
      <c r="J50" s="41"/>
      <c r="K50" s="194"/>
      <c r="L50" s="41"/>
      <c r="O50" s="288"/>
      <c r="Q50" s="77"/>
      <c r="T50" s="242"/>
    </row>
    <row r="51" customFormat="false" ht="24" hidden="false" customHeight="true" outlineLevel="0" collapsed="false">
      <c r="A51" s="335" t="s">
        <v>171</v>
      </c>
      <c r="B51" s="709" t="n">
        <v>1004.55586428571</v>
      </c>
      <c r="C51" s="318" t="n">
        <f aca="false">RANK(B51,B$7:B$53,1)</f>
        <v>31</v>
      </c>
      <c r="D51" s="399"/>
      <c r="E51" s="41"/>
      <c r="F51" s="41"/>
      <c r="G51" s="41"/>
      <c r="H51" s="41"/>
      <c r="I51" s="41"/>
      <c r="J51" s="41"/>
      <c r="K51" s="194"/>
      <c r="L51" s="162"/>
      <c r="O51" s="288"/>
      <c r="Q51" s="77"/>
      <c r="T51" s="242"/>
    </row>
    <row r="52" customFormat="false" ht="24" hidden="false" customHeight="true" outlineLevel="0" collapsed="false">
      <c r="A52" s="335" t="s">
        <v>174</v>
      </c>
      <c r="B52" s="709" t="n">
        <v>995.635730357143</v>
      </c>
      <c r="C52" s="318" t="n">
        <f aca="false">RANK(B52,B$7:B$53,1)</f>
        <v>29</v>
      </c>
      <c r="D52" s="399"/>
      <c r="E52" s="41"/>
      <c r="F52" s="41"/>
      <c r="G52" s="41"/>
      <c r="H52" s="41"/>
      <c r="I52" s="41"/>
      <c r="J52" s="41"/>
      <c r="K52" s="194"/>
      <c r="L52" s="41"/>
      <c r="O52" s="288"/>
      <c r="Q52" s="77"/>
      <c r="S52" s="42"/>
      <c r="T52" s="242"/>
    </row>
    <row r="53" customFormat="false" ht="24" hidden="false" customHeight="true" outlineLevel="0" collapsed="false">
      <c r="A53" s="360" t="s">
        <v>176</v>
      </c>
      <c r="B53" s="763" t="n">
        <v>1005.94101908127</v>
      </c>
      <c r="C53" s="329" t="n">
        <f aca="false">RANK(B53,B$7:B$53,1)</f>
        <v>32</v>
      </c>
      <c r="D53" s="278"/>
      <c r="E53" s="232"/>
      <c r="F53" s="232"/>
      <c r="G53" s="232"/>
      <c r="H53" s="232"/>
      <c r="I53" s="232"/>
      <c r="J53" s="232"/>
      <c r="K53" s="233"/>
      <c r="L53" s="41"/>
      <c r="N53" s="42"/>
      <c r="O53" s="288"/>
      <c r="Q53" s="77"/>
      <c r="T53" s="242"/>
    </row>
    <row r="54" customFormat="false" ht="24" hidden="false" customHeight="true" outlineLevel="0" collapsed="false">
      <c r="A54" s="41"/>
      <c r="B54" s="150"/>
      <c r="L54" s="41"/>
      <c r="N54" s="42"/>
    </row>
    <row r="55" customFormat="false" ht="24" hidden="false" customHeight="true" outlineLevel="0" collapsed="false">
      <c r="A55" s="41"/>
      <c r="B55" s="150"/>
      <c r="L55" s="41"/>
      <c r="N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N56" s="42"/>
    </row>
    <row r="57" customFormat="false" ht="20.25" hidden="false" customHeight="true" outlineLevel="0" collapsed="false">
      <c r="A57" s="152"/>
      <c r="B57" s="152"/>
      <c r="C57" s="152"/>
      <c r="L57" s="41"/>
      <c r="N57" s="42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s="42" customFormat="true" ht="20.25" hidden="false" customHeight="true" outlineLevel="0" collapsed="false">
      <c r="A63" s="33"/>
      <c r="B63" s="34"/>
      <c r="C63" s="35"/>
      <c r="D63" s="41"/>
      <c r="E63" s="41"/>
      <c r="F63" s="41"/>
      <c r="G63" s="41"/>
      <c r="H63" s="41"/>
      <c r="I63" s="41"/>
      <c r="J63" s="41"/>
      <c r="K63" s="41"/>
      <c r="L63" s="41"/>
      <c r="N63" s="36"/>
      <c r="O63" s="155"/>
      <c r="R63" s="77"/>
      <c r="T63" s="39"/>
    </row>
    <row r="64" s="42" customFormat="true" ht="20.25" hidden="false" customHeight="true" outlineLevel="0" collapsed="false">
      <c r="A64" s="33"/>
      <c r="B64" s="34"/>
      <c r="C64" s="35"/>
      <c r="D64" s="41"/>
      <c r="E64" s="41"/>
      <c r="F64" s="41"/>
      <c r="G64" s="41"/>
      <c r="H64" s="41"/>
      <c r="I64" s="41"/>
      <c r="J64" s="41"/>
      <c r="K64" s="41"/>
      <c r="L64" s="41"/>
      <c r="N64" s="36"/>
      <c r="O64" s="155"/>
      <c r="R64" s="77"/>
      <c r="T64" s="39"/>
    </row>
    <row r="65" s="42" customFormat="true" ht="20.25" hidden="false" customHeight="true" outlineLevel="0" collapsed="false">
      <c r="A65" s="33"/>
      <c r="B65" s="34"/>
      <c r="C65" s="35"/>
      <c r="D65" s="41"/>
      <c r="E65" s="41"/>
      <c r="F65" s="41"/>
      <c r="G65" s="41"/>
      <c r="H65" s="41"/>
      <c r="I65" s="41"/>
      <c r="J65" s="41"/>
      <c r="K65" s="41"/>
      <c r="L65" s="41"/>
      <c r="N65" s="36"/>
      <c r="O65" s="155"/>
      <c r="R65" s="77"/>
      <c r="T65" s="39"/>
    </row>
    <row r="66" s="42" customFormat="true" ht="20.25" hidden="false" customHeight="true" outlineLevel="0" collapsed="false">
      <c r="A66" s="33"/>
      <c r="B66" s="34"/>
      <c r="C66" s="35"/>
      <c r="D66" s="152"/>
      <c r="E66" s="152"/>
      <c r="F66" s="152"/>
      <c r="G66" s="152"/>
      <c r="H66" s="152"/>
      <c r="I66" s="152"/>
      <c r="J66" s="152"/>
      <c r="K66" s="152"/>
      <c r="L66" s="41"/>
      <c r="N66" s="36"/>
      <c r="O66" s="155"/>
      <c r="R66" s="77"/>
      <c r="T66" s="39"/>
    </row>
    <row r="67" s="42" customFormat="true" ht="30.75" hidden="false" customHeight="true" outlineLevel="0" collapsed="false">
      <c r="A67" s="33"/>
      <c r="B67" s="34"/>
      <c r="C67" s="35"/>
      <c r="D67" s="331"/>
      <c r="E67" s="331"/>
      <c r="F67" s="331"/>
      <c r="G67" s="331"/>
      <c r="H67" s="331"/>
      <c r="I67" s="331"/>
      <c r="J67" s="331"/>
      <c r="K67" s="331"/>
      <c r="L67" s="41"/>
      <c r="N67" s="36"/>
      <c r="O67" s="155"/>
      <c r="R67" s="77"/>
      <c r="T67" s="39"/>
    </row>
    <row r="68" customFormat="false" ht="21" hidden="false" customHeight="false" outlineLevel="0" collapsed="false">
      <c r="G68" s="499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45"/>
    <col collapsed="false" customWidth="true" hidden="false" outlineLevel="0" max="2" min="2" style="156" width="12.18"/>
    <col collapsed="false" customWidth="true" hidden="false" outlineLevel="0" max="3" min="3" style="157" width="6.26"/>
    <col collapsed="false" customWidth="true" hidden="false" outlineLevel="0" max="4" min="4" style="156" width="12.08"/>
    <col collapsed="false" customWidth="true" hidden="false" outlineLevel="0" max="5" min="5" style="157" width="6.26"/>
    <col collapsed="false" customWidth="true" hidden="false" outlineLevel="0" max="6" min="6" style="157" width="2.72"/>
    <col collapsed="false" customWidth="true" hidden="false" outlineLevel="0" max="11" min="7" style="33" width="9.26"/>
    <col collapsed="false" customWidth="true" hidden="false" outlineLevel="0" max="12" min="12" style="33" width="1.81"/>
    <col collapsed="false" customWidth="true" hidden="false" outlineLevel="0" max="13" min="13" style="41" width="3.81"/>
    <col collapsed="false" customWidth="false" hidden="false" outlineLevel="0" max="14" min="14" style="41" width="10.72"/>
    <col collapsed="false" customWidth="true" hidden="false" outlineLevel="0" max="15" min="15" style="150" width="11.08"/>
    <col collapsed="false" customWidth="true" hidden="false" outlineLevel="0" max="16" min="16" style="158" width="6.81"/>
    <col collapsed="false" customWidth="false" hidden="false" outlineLevel="0" max="18" min="17" style="42" width="10.72"/>
    <col collapsed="false" customWidth="false" hidden="false" outlineLevel="0" max="257" min="19" style="36" width="10.72"/>
  </cols>
  <sheetData>
    <row r="1" customFormat="false" ht="21" hidden="false" customHeight="true" outlineLevel="0" collapsed="false">
      <c r="A1" s="159"/>
      <c r="I1" s="36"/>
    </row>
    <row r="2" customFormat="false" ht="21" hidden="false" customHeight="true" outlineLevel="0" collapsed="false">
      <c r="B2" s="160"/>
      <c r="C2" s="161"/>
      <c r="D2" s="160"/>
      <c r="E2" s="161"/>
      <c r="F2" s="162"/>
    </row>
    <row r="3" customFormat="false" ht="26.25" hidden="false" customHeight="true" outlineLevel="0" collapsed="false">
      <c r="A3" s="47" t="s">
        <v>197</v>
      </c>
      <c r="B3" s="163"/>
      <c r="C3" s="164"/>
      <c r="D3" s="165"/>
      <c r="E3" s="164"/>
      <c r="F3" s="162"/>
      <c r="N3" s="166"/>
    </row>
    <row r="4" s="38" customFormat="true" ht="24" hidden="false" customHeight="true" outlineLevel="0" collapsed="false">
      <c r="A4" s="52" t="s">
        <v>32</v>
      </c>
      <c r="B4" s="167" t="s">
        <v>33</v>
      </c>
      <c r="C4" s="52" t="s">
        <v>34</v>
      </c>
      <c r="D4" s="167" t="s">
        <v>33</v>
      </c>
      <c r="E4" s="52" t="s">
        <v>34</v>
      </c>
      <c r="F4" s="52" t="s">
        <v>35</v>
      </c>
      <c r="G4" s="52"/>
      <c r="H4" s="52"/>
      <c r="I4" s="52"/>
      <c r="J4" s="52"/>
      <c r="K4" s="52"/>
      <c r="L4" s="52"/>
      <c r="M4" s="162"/>
      <c r="N4" s="162"/>
      <c r="O4" s="168"/>
      <c r="P4" s="39"/>
      <c r="Q4" s="154"/>
      <c r="R4" s="154"/>
    </row>
    <row r="5" customFormat="false" ht="24" hidden="false" customHeight="true" outlineLevel="0" collapsed="false">
      <c r="A5" s="59"/>
      <c r="B5" s="169" t="s">
        <v>178</v>
      </c>
      <c r="C5" s="170"/>
      <c r="D5" s="171" t="s">
        <v>179</v>
      </c>
      <c r="E5" s="172"/>
      <c r="F5" s="56"/>
      <c r="G5" s="71"/>
      <c r="H5" s="71"/>
      <c r="I5" s="71"/>
      <c r="J5" s="71"/>
      <c r="K5" s="71"/>
      <c r="L5" s="73"/>
      <c r="O5" s="173"/>
    </row>
    <row r="6" customFormat="false" ht="24" hidden="false" customHeight="true" outlineLevel="0" collapsed="false">
      <c r="A6" s="174" t="s">
        <v>180</v>
      </c>
      <c r="B6" s="175" t="n">
        <v>33465.441</v>
      </c>
      <c r="C6" s="176"/>
      <c r="D6" s="177" t="n">
        <v>26.6357673551</v>
      </c>
      <c r="E6" s="178"/>
      <c r="F6" s="56"/>
      <c r="G6" s="71"/>
      <c r="H6" s="71"/>
      <c r="I6" s="124" t="s">
        <v>198</v>
      </c>
      <c r="J6" s="71"/>
      <c r="K6" s="124" t="s">
        <v>182</v>
      </c>
      <c r="L6" s="73"/>
      <c r="N6" s="66"/>
      <c r="O6" s="179"/>
      <c r="S6" s="180"/>
    </row>
    <row r="7" customFormat="false" ht="24" hidden="false" customHeight="true" outlineLevel="0" collapsed="false">
      <c r="A7" s="104" t="s">
        <v>43</v>
      </c>
      <c r="B7" s="181" t="n">
        <v>1558.387</v>
      </c>
      <c r="C7" s="182" t="n">
        <f aca="false">RANK(B7,B$7:B$53)</f>
        <v>7</v>
      </c>
      <c r="D7" s="183" t="n">
        <v>29.0880220521</v>
      </c>
      <c r="E7" s="184" t="n">
        <f aca="false">RANK(D7,$D$7:$D$53)</f>
        <v>20</v>
      </c>
      <c r="F7" s="185"/>
      <c r="G7" s="81" t="s">
        <v>44</v>
      </c>
      <c r="H7" s="77" t="n">
        <f aca="false">B24*1000</f>
        <v>222408</v>
      </c>
      <c r="I7" s="77"/>
      <c r="J7" s="77" t="n">
        <v>786740</v>
      </c>
      <c r="K7" s="77"/>
      <c r="L7" s="73"/>
      <c r="N7" s="36"/>
      <c r="O7" s="186"/>
      <c r="S7" s="180"/>
    </row>
    <row r="8" customFormat="false" ht="24" hidden="false" customHeight="true" outlineLevel="0" collapsed="false">
      <c r="A8" s="90" t="s">
        <v>47</v>
      </c>
      <c r="B8" s="187" t="n">
        <v>390.94</v>
      </c>
      <c r="C8" s="188" t="n">
        <f aca="false">RANK(B8,B$7:B$53)</f>
        <v>28</v>
      </c>
      <c r="D8" s="189" t="n">
        <v>30.1415172531</v>
      </c>
      <c r="E8" s="184" t="n">
        <f aca="false">RANK(D8,$D$7:$D$53)</f>
        <v>12</v>
      </c>
      <c r="F8" s="185"/>
      <c r="G8" s="81" t="s">
        <v>48</v>
      </c>
      <c r="H8" s="77" t="n">
        <f aca="false">B6*1000</f>
        <v>33465441</v>
      </c>
      <c r="I8" s="77"/>
      <c r="J8" s="77" t="n">
        <v>127094745</v>
      </c>
      <c r="K8" s="77"/>
      <c r="L8" s="73"/>
      <c r="N8" s="36"/>
      <c r="O8" s="186"/>
      <c r="S8" s="180"/>
    </row>
    <row r="9" customFormat="false" ht="24" hidden="false" customHeight="true" outlineLevel="0" collapsed="false">
      <c r="A9" s="90" t="s">
        <v>51</v>
      </c>
      <c r="B9" s="187" t="n">
        <v>386.573</v>
      </c>
      <c r="C9" s="188" t="n">
        <f aca="false">RANK(B9,B$7:B$53)</f>
        <v>30</v>
      </c>
      <c r="D9" s="189" t="n">
        <v>30.3801875278</v>
      </c>
      <c r="E9" s="184" t="n">
        <f aca="false">RANK(D9,$D$7:$D$53)</f>
        <v>11</v>
      </c>
      <c r="F9" s="185"/>
      <c r="G9" s="190"/>
      <c r="H9" s="71"/>
      <c r="I9" s="71"/>
      <c r="J9" s="71"/>
      <c r="K9" s="71"/>
      <c r="L9" s="73"/>
      <c r="N9" s="36"/>
      <c r="O9" s="186"/>
      <c r="S9" s="180"/>
    </row>
    <row r="10" customFormat="false" ht="24" hidden="false" customHeight="true" outlineLevel="0" collapsed="false">
      <c r="A10" s="90" t="s">
        <v>55</v>
      </c>
      <c r="B10" s="187" t="n">
        <v>588.24</v>
      </c>
      <c r="C10" s="188" t="n">
        <f aca="false">RANK(B10,B$7:B$53)</f>
        <v>16</v>
      </c>
      <c r="D10" s="191" t="n">
        <v>25.7484466408</v>
      </c>
      <c r="E10" s="184" t="n">
        <f aca="false">RANK(D10,$D$7:$D$53)</f>
        <v>41</v>
      </c>
      <c r="F10" s="52" t="s">
        <v>56</v>
      </c>
      <c r="G10" s="52"/>
      <c r="H10" s="52"/>
      <c r="I10" s="52"/>
      <c r="J10" s="52"/>
      <c r="K10" s="52"/>
      <c r="L10" s="52"/>
      <c r="N10" s="36"/>
      <c r="O10" s="186"/>
      <c r="S10" s="180"/>
    </row>
    <row r="11" customFormat="false" ht="24" hidden="false" customHeight="true" outlineLevel="0" collapsed="false">
      <c r="A11" s="90" t="s">
        <v>59</v>
      </c>
      <c r="B11" s="187" t="n">
        <v>343.301</v>
      </c>
      <c r="C11" s="188" t="n">
        <f aca="false">RANK(B11,B$7:B$53)</f>
        <v>33</v>
      </c>
      <c r="D11" s="191" t="n">
        <v>33.8367933892</v>
      </c>
      <c r="E11" s="184" t="n">
        <f aca="false">RANK(D11,$D$7:$D$53)</f>
        <v>1</v>
      </c>
      <c r="F11" s="192"/>
      <c r="G11" s="193" t="s">
        <v>199</v>
      </c>
      <c r="I11" s="41"/>
      <c r="J11" s="41"/>
      <c r="K11" s="41"/>
      <c r="L11" s="194"/>
      <c r="N11" s="36"/>
      <c r="O11" s="186"/>
      <c r="S11" s="180"/>
    </row>
    <row r="12" customFormat="false" ht="24" hidden="false" customHeight="true" outlineLevel="0" collapsed="false">
      <c r="A12" s="90" t="s">
        <v>62</v>
      </c>
      <c r="B12" s="187" t="n">
        <v>344.353</v>
      </c>
      <c r="C12" s="188" t="n">
        <f aca="false">RANK(B12,B$7:B$53)</f>
        <v>32</v>
      </c>
      <c r="D12" s="191" t="n">
        <v>30.7609368538</v>
      </c>
      <c r="E12" s="184" t="n">
        <f aca="false">RANK(D12,$D$7:$D$53)</f>
        <v>7</v>
      </c>
      <c r="F12" s="192"/>
      <c r="G12" s="41"/>
      <c r="H12" s="41"/>
      <c r="I12" s="41"/>
      <c r="J12" s="41"/>
      <c r="K12" s="41"/>
      <c r="L12" s="194"/>
      <c r="N12" s="36"/>
      <c r="O12" s="186"/>
      <c r="S12" s="180"/>
    </row>
    <row r="13" customFormat="false" ht="24" hidden="false" customHeight="true" outlineLevel="0" collapsed="false">
      <c r="A13" s="90" t="s">
        <v>65</v>
      </c>
      <c r="B13" s="187" t="n">
        <v>542.384</v>
      </c>
      <c r="C13" s="188" t="n">
        <f aca="false">RANK(B13,B$7:B$53)</f>
        <v>18</v>
      </c>
      <c r="D13" s="191" t="n">
        <v>28.675414759</v>
      </c>
      <c r="E13" s="184" t="n">
        <f aca="false">RANK(D13,$D$7:$D$53)</f>
        <v>23</v>
      </c>
      <c r="F13" s="192"/>
      <c r="G13" s="41"/>
      <c r="H13" s="41"/>
      <c r="I13" s="41"/>
      <c r="J13" s="41"/>
      <c r="K13" s="41"/>
      <c r="L13" s="194"/>
      <c r="N13" s="36"/>
      <c r="O13" s="186"/>
      <c r="S13" s="180"/>
    </row>
    <row r="14" customFormat="false" ht="24" hidden="false" customHeight="true" outlineLevel="0" collapsed="false">
      <c r="A14" s="90" t="s">
        <v>68</v>
      </c>
      <c r="B14" s="187" t="n">
        <v>771.678</v>
      </c>
      <c r="C14" s="188" t="n">
        <f aca="false">RANK(B14,B$7:B$53)</f>
        <v>12</v>
      </c>
      <c r="D14" s="191" t="n">
        <v>26.7633276813</v>
      </c>
      <c r="E14" s="184" t="n">
        <f aca="false">RANK(D14,$D$7:$D$53)</f>
        <v>36</v>
      </c>
      <c r="F14" s="192"/>
      <c r="G14" s="41"/>
      <c r="H14" s="41"/>
      <c r="I14" s="41"/>
      <c r="J14" s="41"/>
      <c r="K14" s="41"/>
      <c r="L14" s="194"/>
      <c r="N14" s="36"/>
      <c r="O14" s="186"/>
      <c r="S14" s="180"/>
    </row>
    <row r="15" customFormat="false" ht="24" hidden="false" customHeight="true" outlineLevel="0" collapsed="false">
      <c r="A15" s="90" t="s">
        <v>71</v>
      </c>
      <c r="B15" s="187" t="n">
        <v>508.392</v>
      </c>
      <c r="C15" s="188" t="n">
        <f aca="false">RANK(B15,B$7:B$53)</f>
        <v>22</v>
      </c>
      <c r="D15" s="191" t="n">
        <v>25.8744205647</v>
      </c>
      <c r="E15" s="184" t="n">
        <f aca="false">RANK(D15,$D$7:$D$53)</f>
        <v>39</v>
      </c>
      <c r="F15" s="192"/>
      <c r="G15" s="41"/>
      <c r="H15" s="41"/>
      <c r="I15" s="41"/>
      <c r="J15" s="41"/>
      <c r="K15" s="41"/>
      <c r="L15" s="194"/>
      <c r="N15" s="36"/>
      <c r="O15" s="186"/>
      <c r="S15" s="180"/>
    </row>
    <row r="16" customFormat="false" ht="24" hidden="false" customHeight="true" outlineLevel="0" collapsed="false">
      <c r="A16" s="67" t="s">
        <v>74</v>
      </c>
      <c r="B16" s="195" t="n">
        <v>540.026</v>
      </c>
      <c r="C16" s="196" t="n">
        <f aca="false">RANK(B16,B$7:B$53)</f>
        <v>20</v>
      </c>
      <c r="D16" s="197" t="n">
        <v>27.5989553787</v>
      </c>
      <c r="E16" s="198" t="n">
        <f aca="false">RANK(D16,$D$7:$D$53)</f>
        <v>32</v>
      </c>
      <c r="F16" s="192"/>
      <c r="G16" s="41"/>
      <c r="H16" s="41"/>
      <c r="I16" s="41"/>
      <c r="J16" s="41"/>
      <c r="K16" s="41"/>
      <c r="L16" s="194"/>
      <c r="N16" s="36"/>
      <c r="O16" s="186"/>
      <c r="S16" s="180"/>
    </row>
    <row r="17" customFormat="false" ht="24" hidden="false" customHeight="true" outlineLevel="0" collapsed="false">
      <c r="A17" s="78" t="s">
        <v>76</v>
      </c>
      <c r="B17" s="187" t="n">
        <v>1788.735</v>
      </c>
      <c r="C17" s="199" t="n">
        <f aca="false">RANK(B17,B$7:B$53)</f>
        <v>4</v>
      </c>
      <c r="D17" s="191" t="n">
        <v>24.8203966468</v>
      </c>
      <c r="E17" s="200" t="n">
        <f aca="false">RANK(D17,$D$7:$D$53)</f>
        <v>42</v>
      </c>
      <c r="F17" s="192"/>
      <c r="G17" s="41"/>
      <c r="H17" s="41"/>
      <c r="I17" s="41"/>
      <c r="J17" s="41"/>
      <c r="K17" s="41"/>
      <c r="L17" s="194"/>
      <c r="N17" s="36"/>
      <c r="O17" s="186"/>
      <c r="S17" s="180"/>
    </row>
    <row r="18" customFormat="false" ht="24" hidden="false" customHeight="true" outlineLevel="0" collapsed="false">
      <c r="A18" s="90" t="s">
        <v>79</v>
      </c>
      <c r="B18" s="187" t="n">
        <v>1584.419</v>
      </c>
      <c r="C18" s="188" t="n">
        <f aca="false">RANK(B18,B$7:B$53)</f>
        <v>6</v>
      </c>
      <c r="D18" s="191" t="n">
        <v>25.8623945803</v>
      </c>
      <c r="E18" s="184" t="n">
        <f aca="false">RANK(D18,$D$7:$D$53)</f>
        <v>40</v>
      </c>
      <c r="F18" s="192"/>
      <c r="G18" s="41"/>
      <c r="H18" s="41"/>
      <c r="I18" s="41"/>
      <c r="J18" s="41"/>
      <c r="K18" s="41"/>
      <c r="L18" s="194"/>
      <c r="N18" s="36"/>
      <c r="O18" s="186"/>
      <c r="S18" s="180"/>
    </row>
    <row r="19" customFormat="false" ht="24" hidden="false" customHeight="true" outlineLevel="0" collapsed="false">
      <c r="A19" s="90" t="s">
        <v>82</v>
      </c>
      <c r="B19" s="187" t="n">
        <v>3005.516</v>
      </c>
      <c r="C19" s="188" t="n">
        <f aca="false">RANK(B19,B$7:B$53)</f>
        <v>1</v>
      </c>
      <c r="D19" s="191" t="n">
        <v>22.6697926753</v>
      </c>
      <c r="E19" s="184" t="n">
        <f aca="false">RANK(D19,$D$7:$D$53)</f>
        <v>46</v>
      </c>
      <c r="F19" s="192"/>
      <c r="G19" s="41"/>
      <c r="H19" s="41"/>
      <c r="I19" s="41"/>
      <c r="J19" s="41"/>
      <c r="K19" s="41"/>
      <c r="L19" s="194"/>
      <c r="N19" s="36"/>
      <c r="O19" s="186"/>
      <c r="S19" s="180"/>
    </row>
    <row r="20" customFormat="false" ht="24" hidden="false" customHeight="true" outlineLevel="0" collapsed="false">
      <c r="A20" s="90" t="s">
        <v>84</v>
      </c>
      <c r="B20" s="187" t="n">
        <v>2158.157</v>
      </c>
      <c r="C20" s="188" t="n">
        <f aca="false">RANK(B20,B$7:B$53)</f>
        <v>3</v>
      </c>
      <c r="D20" s="191" t="n">
        <v>23.8647381351</v>
      </c>
      <c r="E20" s="184" t="n">
        <f aca="false">RANK(D20,$D$7:$D$53)</f>
        <v>44</v>
      </c>
      <c r="F20" s="192"/>
      <c r="G20" s="41"/>
      <c r="H20" s="41"/>
      <c r="I20" s="41"/>
      <c r="J20" s="41"/>
      <c r="K20" s="41"/>
      <c r="L20" s="194"/>
      <c r="N20" s="36"/>
      <c r="O20" s="216"/>
      <c r="S20" s="180"/>
    </row>
    <row r="21" customFormat="false" ht="24" hidden="false" customHeight="true" outlineLevel="0" collapsed="false">
      <c r="A21" s="90" t="s">
        <v>86</v>
      </c>
      <c r="B21" s="187" t="n">
        <v>685.085</v>
      </c>
      <c r="C21" s="188" t="n">
        <f aca="false">RANK(B21,B$7:B$53)</f>
        <v>14</v>
      </c>
      <c r="D21" s="191" t="n">
        <v>29.8579244213</v>
      </c>
      <c r="E21" s="184" t="n">
        <f aca="false">RANK(D21,$D$7:$D$53)</f>
        <v>15</v>
      </c>
      <c r="F21" s="192"/>
      <c r="G21" s="41"/>
      <c r="H21" s="41"/>
      <c r="I21" s="41"/>
      <c r="J21" s="41"/>
      <c r="K21" s="41"/>
      <c r="L21" s="194"/>
      <c r="N21" s="36"/>
      <c r="O21" s="216"/>
      <c r="S21" s="180"/>
    </row>
    <row r="22" customFormat="false" ht="24" hidden="false" customHeight="true" outlineLevel="0" collapsed="false">
      <c r="A22" s="90" t="s">
        <v>88</v>
      </c>
      <c r="B22" s="187" t="n">
        <v>322.899</v>
      </c>
      <c r="C22" s="188" t="n">
        <f aca="false">RANK(B22,B$7:B$53)</f>
        <v>36</v>
      </c>
      <c r="D22" s="191" t="n">
        <v>30.5401913568</v>
      </c>
      <c r="E22" s="184" t="n">
        <f aca="false">RANK(D22,$D$7:$D$53)</f>
        <v>9</v>
      </c>
      <c r="F22" s="201"/>
      <c r="G22" s="202"/>
      <c r="H22" s="203" t="s">
        <v>92</v>
      </c>
      <c r="I22" s="203" t="s">
        <v>93</v>
      </c>
      <c r="J22" s="203" t="s">
        <v>94</v>
      </c>
      <c r="K22" s="203" t="s">
        <v>95</v>
      </c>
      <c r="L22" s="194"/>
      <c r="N22" s="36"/>
      <c r="O22" s="186"/>
      <c r="S22" s="180"/>
    </row>
    <row r="23" customFormat="false" ht="24" hidden="false" customHeight="true" outlineLevel="0" collapsed="false">
      <c r="A23" s="90" t="s">
        <v>90</v>
      </c>
      <c r="B23" s="187" t="n">
        <v>317.151</v>
      </c>
      <c r="C23" s="188" t="n">
        <f aca="false">RANK(B23,B$7:B$53)</f>
        <v>37</v>
      </c>
      <c r="D23" s="191" t="n">
        <v>27.8682258413</v>
      </c>
      <c r="E23" s="184" t="n">
        <f aca="false">RANK(D23,$D$7:$D$53)</f>
        <v>29</v>
      </c>
      <c r="F23" s="201"/>
      <c r="G23" s="204" t="s">
        <v>44</v>
      </c>
      <c r="H23" s="205" t="n">
        <v>200.942</v>
      </c>
      <c r="I23" s="205" t="n">
        <v>214</v>
      </c>
      <c r="J23" s="205" t="n">
        <v>220</v>
      </c>
      <c r="K23" s="205" t="n">
        <f aca="false">B24</f>
        <v>222.408</v>
      </c>
      <c r="L23" s="206"/>
      <c r="N23" s="36"/>
      <c r="O23" s="186"/>
      <c r="S23" s="180"/>
    </row>
    <row r="24" customFormat="false" ht="24" hidden="false" customHeight="true" outlineLevel="0" collapsed="false">
      <c r="A24" s="110" t="s">
        <v>97</v>
      </c>
      <c r="B24" s="207" t="n">
        <v>222.408</v>
      </c>
      <c r="C24" s="208" t="n">
        <f aca="false">RANK(B24,B$7:B$53)</f>
        <v>46</v>
      </c>
      <c r="D24" s="209" t="n">
        <v>28.6311973563</v>
      </c>
      <c r="E24" s="210" t="n">
        <f aca="false">RANK(D24,$D$7:$D$53)</f>
        <v>25</v>
      </c>
      <c r="F24" s="201"/>
      <c r="G24" s="204" t="s">
        <v>48</v>
      </c>
      <c r="H24" s="211" t="n">
        <v>29245.685</v>
      </c>
      <c r="I24" s="211" t="n">
        <v>31898</v>
      </c>
      <c r="J24" s="211" t="n">
        <v>33000</v>
      </c>
      <c r="K24" s="211" t="n">
        <f aca="false">B6</f>
        <v>33465.441</v>
      </c>
      <c r="L24" s="212"/>
      <c r="N24" s="36"/>
      <c r="O24" s="186"/>
      <c r="S24" s="180"/>
    </row>
    <row r="25" customFormat="false" ht="24" hidden="false" customHeight="true" outlineLevel="0" collapsed="false">
      <c r="A25" s="90" t="s">
        <v>98</v>
      </c>
      <c r="B25" s="187" t="n">
        <v>234.544</v>
      </c>
      <c r="C25" s="188" t="n">
        <f aca="false">RANK(B25,B$7:B$53)</f>
        <v>42</v>
      </c>
      <c r="D25" s="191" t="n">
        <v>28.4068846824</v>
      </c>
      <c r="E25" s="184" t="n">
        <f aca="false">RANK(D25,$D$7:$D$53)</f>
        <v>26</v>
      </c>
      <c r="F25" s="201"/>
      <c r="G25" s="213" t="s">
        <v>34</v>
      </c>
      <c r="H25" s="213" t="n">
        <v>46</v>
      </c>
      <c r="I25" s="213" t="n">
        <v>46</v>
      </c>
      <c r="J25" s="213" t="n">
        <v>46</v>
      </c>
      <c r="K25" s="214" t="n">
        <f aca="false">C24</f>
        <v>46</v>
      </c>
      <c r="L25" s="215"/>
      <c r="N25" s="36"/>
      <c r="O25" s="186"/>
      <c r="S25" s="180"/>
    </row>
    <row r="26" customFormat="false" ht="24" hidden="false" customHeight="true" outlineLevel="0" collapsed="false">
      <c r="A26" s="67" t="s">
        <v>99</v>
      </c>
      <c r="B26" s="195" t="n">
        <v>626.085</v>
      </c>
      <c r="C26" s="196" t="n">
        <f aca="false">RANK(B26,B$7:B$53)</f>
        <v>15</v>
      </c>
      <c r="D26" s="197" t="n">
        <v>30.0611897429</v>
      </c>
      <c r="E26" s="198" t="n">
        <f aca="false">RANK(D26,$D$7:$D$53)</f>
        <v>13</v>
      </c>
      <c r="F26" s="192"/>
      <c r="G26" s="41"/>
      <c r="H26" s="41"/>
      <c r="I26" s="41"/>
      <c r="J26" s="41"/>
      <c r="K26" s="41"/>
      <c r="L26" s="212"/>
      <c r="N26" s="36"/>
      <c r="O26" s="186"/>
      <c r="S26" s="180"/>
    </row>
    <row r="27" customFormat="false" ht="24" hidden="false" customHeight="true" outlineLevel="0" collapsed="false">
      <c r="A27" s="78" t="s">
        <v>101</v>
      </c>
      <c r="B27" s="187" t="n">
        <v>567.571</v>
      </c>
      <c r="C27" s="199" t="n">
        <f aca="false">RANK(B27,B$7:B$53)</f>
        <v>17</v>
      </c>
      <c r="D27" s="191" t="n">
        <v>28.0975742574</v>
      </c>
      <c r="E27" s="200" t="n">
        <f aca="false">RANK(D27,$D$7:$D$53)</f>
        <v>27</v>
      </c>
      <c r="F27" s="52" t="s">
        <v>56</v>
      </c>
      <c r="G27" s="52"/>
      <c r="H27" s="52"/>
      <c r="I27" s="52"/>
      <c r="J27" s="52"/>
      <c r="K27" s="52"/>
      <c r="L27" s="52"/>
      <c r="N27" s="36"/>
      <c r="O27" s="186"/>
      <c r="S27" s="180"/>
    </row>
    <row r="28" customFormat="false" ht="24" hidden="false" customHeight="true" outlineLevel="0" collapsed="false">
      <c r="A28" s="90" t="s">
        <v>103</v>
      </c>
      <c r="B28" s="187" t="n">
        <v>1021.283</v>
      </c>
      <c r="C28" s="188" t="n">
        <f aca="false">RANK(B28,B$7:B$53)</f>
        <v>10</v>
      </c>
      <c r="D28" s="191" t="n">
        <v>27.7947708601</v>
      </c>
      <c r="E28" s="184" t="n">
        <f aca="false">RANK(D28,$D$7:$D$53)</f>
        <v>30</v>
      </c>
      <c r="F28" s="192"/>
      <c r="G28" s="217" t="s">
        <v>200</v>
      </c>
      <c r="H28" s="41"/>
      <c r="I28" s="41"/>
      <c r="J28" s="41"/>
      <c r="K28" s="41"/>
      <c r="L28" s="194"/>
      <c r="N28" s="36"/>
      <c r="O28" s="186"/>
      <c r="S28" s="180"/>
    </row>
    <row r="29" customFormat="false" ht="24" hidden="false" customHeight="true" outlineLevel="0" collapsed="false">
      <c r="A29" s="90" t="s">
        <v>106</v>
      </c>
      <c r="B29" s="187" t="n">
        <v>1760.763</v>
      </c>
      <c r="C29" s="188" t="n">
        <f aca="false">RANK(B29,B$7:B$53)</f>
        <v>5</v>
      </c>
      <c r="D29" s="191" t="n">
        <v>23.7878197535</v>
      </c>
      <c r="E29" s="184" t="n">
        <f aca="false">RANK(D29,$D$7:$D$53)</f>
        <v>45</v>
      </c>
      <c r="F29" s="192"/>
      <c r="G29" s="41"/>
      <c r="H29" s="41"/>
      <c r="I29" s="41"/>
      <c r="J29" s="41"/>
      <c r="K29" s="41"/>
      <c r="L29" s="194"/>
      <c r="N29" s="36"/>
      <c r="O29" s="186"/>
      <c r="S29" s="180"/>
    </row>
    <row r="30" customFormat="false" ht="24" hidden="false" customHeight="true" outlineLevel="0" collapsed="false">
      <c r="A30" s="90" t="s">
        <v>108</v>
      </c>
      <c r="B30" s="187" t="n">
        <v>501.046</v>
      </c>
      <c r="C30" s="188" t="n">
        <f aca="false">RANK(B30,B$7:B$53)</f>
        <v>23</v>
      </c>
      <c r="D30" s="191" t="n">
        <v>27.8955854417</v>
      </c>
      <c r="E30" s="184" t="n">
        <f aca="false">RANK(D30,$D$7:$D$53)</f>
        <v>28</v>
      </c>
      <c r="F30" s="192"/>
      <c r="G30" s="41"/>
      <c r="H30" s="41"/>
      <c r="I30" s="41"/>
      <c r="J30" s="41"/>
      <c r="K30" s="41"/>
      <c r="L30" s="194"/>
      <c r="N30" s="36"/>
      <c r="O30" s="186"/>
      <c r="S30" s="180"/>
    </row>
    <row r="31" customFormat="false" ht="24" hidden="false" customHeight="true" outlineLevel="0" collapsed="false">
      <c r="A31" s="90" t="s">
        <v>110</v>
      </c>
      <c r="B31" s="187" t="n">
        <v>337.877</v>
      </c>
      <c r="C31" s="188" t="n">
        <f aca="false">RANK(B31,B$7:B$53)</f>
        <v>34</v>
      </c>
      <c r="D31" s="191" t="n">
        <v>24.1505110264</v>
      </c>
      <c r="E31" s="184" t="n">
        <f aca="false">RANK(D31,$D$7:$D$53)</f>
        <v>43</v>
      </c>
      <c r="F31" s="192"/>
      <c r="G31" s="41"/>
      <c r="H31" s="41"/>
      <c r="I31" s="41"/>
      <c r="J31" s="41"/>
      <c r="K31" s="41"/>
      <c r="L31" s="194"/>
      <c r="N31" s="36"/>
      <c r="O31" s="186"/>
      <c r="S31" s="180"/>
    </row>
    <row r="32" customFormat="false" ht="24" hidden="false" customHeight="true" outlineLevel="0" collapsed="false">
      <c r="A32" s="90" t="s">
        <v>114</v>
      </c>
      <c r="B32" s="187" t="n">
        <v>703.419</v>
      </c>
      <c r="C32" s="188" t="n">
        <f aca="false">RANK(B32,B$7:B$53)</f>
        <v>13</v>
      </c>
      <c r="D32" s="191" t="n">
        <v>27.5114253029</v>
      </c>
      <c r="E32" s="184" t="n">
        <f aca="false">RANK(D32,$D$7:$D$53)</f>
        <v>34</v>
      </c>
      <c r="F32" s="192"/>
      <c r="G32" s="41"/>
      <c r="H32" s="41"/>
      <c r="I32" s="41"/>
      <c r="J32" s="41"/>
      <c r="K32" s="41"/>
      <c r="L32" s="194"/>
      <c r="N32" s="36"/>
      <c r="O32" s="186"/>
      <c r="S32" s="180"/>
    </row>
    <row r="33" customFormat="false" ht="24" hidden="false" customHeight="true" outlineLevel="0" collapsed="false">
      <c r="A33" s="90" t="s">
        <v>119</v>
      </c>
      <c r="B33" s="187" t="n">
        <v>2278.324</v>
      </c>
      <c r="C33" s="188" t="n">
        <f aca="false">RANK(B33,B$7:B$53)</f>
        <v>2</v>
      </c>
      <c r="D33" s="191" t="n">
        <v>26.1482925286</v>
      </c>
      <c r="E33" s="184" t="n">
        <f aca="false">RANK(D33,$D$7:$D$53)</f>
        <v>37</v>
      </c>
      <c r="F33" s="192"/>
      <c r="G33" s="41"/>
      <c r="H33" s="41"/>
      <c r="I33" s="41"/>
      <c r="J33" s="41"/>
      <c r="K33" s="41"/>
      <c r="L33" s="194"/>
      <c r="N33" s="36"/>
      <c r="O33" s="186"/>
      <c r="S33" s="180"/>
    </row>
    <row r="34" customFormat="false" ht="24" hidden="false" customHeight="true" outlineLevel="0" collapsed="false">
      <c r="A34" s="90" t="s">
        <v>124</v>
      </c>
      <c r="B34" s="187" t="n">
        <v>1481.646</v>
      </c>
      <c r="C34" s="188" t="n">
        <f aca="false">RANK(B34,B$7:B$53)</f>
        <v>8</v>
      </c>
      <c r="D34" s="191" t="n">
        <v>27.0930594659</v>
      </c>
      <c r="E34" s="184" t="n">
        <f aca="false">RANK(D34,$D$7:$D$53)</f>
        <v>35</v>
      </c>
      <c r="F34" s="192"/>
      <c r="G34" s="41"/>
      <c r="H34" s="41"/>
      <c r="I34" s="41"/>
      <c r="J34" s="41"/>
      <c r="K34" s="41"/>
      <c r="L34" s="194"/>
      <c r="M34" s="218"/>
      <c r="N34" s="36"/>
      <c r="O34" s="186"/>
      <c r="S34" s="180"/>
    </row>
    <row r="35" customFormat="false" ht="24" hidden="false" customHeight="true" outlineLevel="0" collapsed="false">
      <c r="A35" s="90" t="s">
        <v>130</v>
      </c>
      <c r="B35" s="187" t="n">
        <v>388.614</v>
      </c>
      <c r="C35" s="188" t="n">
        <f aca="false">RANK(B35,B$7:B$53)</f>
        <v>29</v>
      </c>
      <c r="D35" s="191" t="n">
        <v>28.6982991369</v>
      </c>
      <c r="E35" s="184" t="n">
        <f aca="false">RANK(D35,$D$7:$D$53)</f>
        <v>22</v>
      </c>
      <c r="F35" s="192"/>
      <c r="G35" s="41"/>
      <c r="H35" s="41"/>
      <c r="I35" s="41"/>
      <c r="J35" s="41"/>
      <c r="K35" s="41"/>
      <c r="L35" s="194"/>
      <c r="N35" s="36"/>
      <c r="O35" s="186"/>
      <c r="S35" s="180"/>
    </row>
    <row r="36" customFormat="false" ht="24" hidden="false" customHeight="true" outlineLevel="0" collapsed="false">
      <c r="A36" s="67" t="s">
        <v>136</v>
      </c>
      <c r="B36" s="195" t="n">
        <v>296.239</v>
      </c>
      <c r="C36" s="196" t="n">
        <f aca="false">RANK(B36,B$7:B$53)</f>
        <v>38</v>
      </c>
      <c r="D36" s="197" t="n">
        <v>30.8926616124</v>
      </c>
      <c r="E36" s="198" t="n">
        <f aca="false">RANK(D36,$D$7:$D$53)</f>
        <v>6</v>
      </c>
      <c r="F36" s="192"/>
      <c r="G36" s="41"/>
      <c r="H36" s="41"/>
      <c r="I36" s="41"/>
      <c r="J36" s="41"/>
      <c r="K36" s="41"/>
      <c r="L36" s="194"/>
      <c r="N36" s="36"/>
      <c r="O36" s="186"/>
      <c r="S36" s="180"/>
    </row>
    <row r="37" customFormat="false" ht="24" hidden="false" customHeight="true" outlineLevel="0" collapsed="false">
      <c r="A37" s="78" t="s">
        <v>142</v>
      </c>
      <c r="B37" s="187" t="n">
        <v>169.092</v>
      </c>
      <c r="C37" s="199" t="n">
        <f aca="false">RANK(B37,B$7:B$53)</f>
        <v>47</v>
      </c>
      <c r="D37" s="191" t="n">
        <v>29.7133257655</v>
      </c>
      <c r="E37" s="200" t="n">
        <f aca="false">RANK(D37,$D$7:$D$53)</f>
        <v>16</v>
      </c>
      <c r="F37" s="192"/>
      <c r="G37" s="41"/>
      <c r="H37" s="41"/>
      <c r="I37" s="41"/>
      <c r="J37" s="41"/>
      <c r="K37" s="41"/>
      <c r="L37" s="194"/>
      <c r="N37" s="36"/>
      <c r="O37" s="186"/>
      <c r="S37" s="180"/>
    </row>
    <row r="38" customFormat="false" ht="24" hidden="false" customHeight="true" outlineLevel="0" collapsed="false">
      <c r="A38" s="90" t="s">
        <v>144</v>
      </c>
      <c r="B38" s="187" t="n">
        <v>222.648</v>
      </c>
      <c r="C38" s="188" t="n">
        <f aca="false">RANK(B38,B$7:B$53)</f>
        <v>45</v>
      </c>
      <c r="D38" s="191" t="n">
        <v>32.4758124861</v>
      </c>
      <c r="E38" s="184" t="n">
        <f aca="false">RANK(D38,$D$7:$D$53)</f>
        <v>3</v>
      </c>
      <c r="F38" s="192"/>
      <c r="G38" s="41"/>
      <c r="H38" s="41"/>
      <c r="I38" s="41"/>
      <c r="J38" s="41"/>
      <c r="K38" s="41"/>
      <c r="L38" s="194"/>
      <c r="N38" s="36"/>
      <c r="O38" s="186"/>
      <c r="S38" s="180"/>
    </row>
    <row r="39" customFormat="false" ht="24" hidden="false" customHeight="true" outlineLevel="0" collapsed="false">
      <c r="A39" s="90" t="s">
        <v>146</v>
      </c>
      <c r="B39" s="187" t="n">
        <v>540.876</v>
      </c>
      <c r="C39" s="188" t="n">
        <f aca="false">RANK(B39,B$7:B$53)</f>
        <v>19</v>
      </c>
      <c r="D39" s="191" t="n">
        <v>28.6647029582</v>
      </c>
      <c r="E39" s="184" t="n">
        <f aca="false">RANK(D39,$D$7:$D$53)</f>
        <v>24</v>
      </c>
      <c r="F39" s="192"/>
      <c r="G39" s="202"/>
      <c r="H39" s="203" t="s">
        <v>92</v>
      </c>
      <c r="I39" s="203" t="s">
        <v>93</v>
      </c>
      <c r="J39" s="203" t="s">
        <v>94</v>
      </c>
      <c r="K39" s="203" t="s">
        <v>95</v>
      </c>
      <c r="L39" s="194"/>
      <c r="N39" s="36"/>
      <c r="O39" s="186"/>
      <c r="S39" s="180"/>
    </row>
    <row r="40" customFormat="false" ht="24" hidden="false" customHeight="true" outlineLevel="0" collapsed="false">
      <c r="A40" s="90" t="s">
        <v>147</v>
      </c>
      <c r="B40" s="187" t="n">
        <v>774.44</v>
      </c>
      <c r="C40" s="188" t="n">
        <f aca="false">RANK(B40,B$7:B$53)</f>
        <v>11</v>
      </c>
      <c r="D40" s="191" t="n">
        <v>27.5321986368</v>
      </c>
      <c r="E40" s="184" t="n">
        <f aca="false">RANK(D40,$D$7:$D$53)</f>
        <v>33</v>
      </c>
      <c r="F40" s="192"/>
      <c r="G40" s="204" t="s">
        <v>44</v>
      </c>
      <c r="H40" s="205" t="n">
        <v>24.9</v>
      </c>
      <c r="I40" s="205" t="n">
        <v>26.9182389937107</v>
      </c>
      <c r="J40" s="205" t="n">
        <v>27.8481012658228</v>
      </c>
      <c r="K40" s="205" t="n">
        <f aca="false">D24</f>
        <v>28.6311973563</v>
      </c>
      <c r="L40" s="194"/>
      <c r="N40" s="36"/>
      <c r="O40" s="216"/>
      <c r="S40" s="180"/>
    </row>
    <row r="41" customFormat="false" ht="24" hidden="false" customHeight="true" outlineLevel="0" collapsed="false">
      <c r="A41" s="90" t="s">
        <v>149</v>
      </c>
      <c r="B41" s="187" t="n">
        <v>447.862</v>
      </c>
      <c r="C41" s="188" t="n">
        <f aca="false">RANK(B41,B$7:B$53)</f>
        <v>25</v>
      </c>
      <c r="D41" s="191" t="n">
        <v>32.0745906723</v>
      </c>
      <c r="E41" s="184" t="n">
        <f aca="false">RANK(D41,$D$7:$D$53)</f>
        <v>4</v>
      </c>
      <c r="F41" s="192"/>
      <c r="G41" s="204" t="s">
        <v>48</v>
      </c>
      <c r="H41" s="205" t="n">
        <v>22.8</v>
      </c>
      <c r="I41" s="205" t="n">
        <v>25.0577385347767</v>
      </c>
      <c r="J41" s="205" t="n">
        <v>25.9672812256557</v>
      </c>
      <c r="K41" s="205" t="n">
        <f aca="false">D6</f>
        <v>26.6357673551</v>
      </c>
      <c r="L41" s="194"/>
      <c r="N41" s="36"/>
      <c r="O41" s="216"/>
      <c r="S41" s="180"/>
    </row>
    <row r="42" customFormat="false" ht="24" hidden="false" customHeight="true" outlineLevel="0" collapsed="false">
      <c r="A42" s="90" t="s">
        <v>150</v>
      </c>
      <c r="B42" s="187" t="n">
        <v>230.914</v>
      </c>
      <c r="C42" s="188" t="n">
        <f aca="false">RANK(B42,B$7:B$53)</f>
        <v>43</v>
      </c>
      <c r="D42" s="191" t="n">
        <v>30.9534948251</v>
      </c>
      <c r="E42" s="184" t="n">
        <f aca="false">RANK(D42,$D$7:$D$53)</f>
        <v>5</v>
      </c>
      <c r="F42" s="192"/>
      <c r="G42" s="213" t="s">
        <v>34</v>
      </c>
      <c r="H42" s="213" t="n">
        <v>21</v>
      </c>
      <c r="I42" s="213" t="n">
        <v>24</v>
      </c>
      <c r="J42" s="213" t="n">
        <v>23</v>
      </c>
      <c r="K42" s="214" t="n">
        <f aca="false">E24</f>
        <v>25</v>
      </c>
      <c r="L42" s="194"/>
      <c r="N42" s="36"/>
      <c r="O42" s="216"/>
      <c r="S42" s="180"/>
    </row>
    <row r="43" customFormat="false" ht="24" hidden="false" customHeight="true" outlineLevel="0" collapsed="false">
      <c r="A43" s="90" t="s">
        <v>153</v>
      </c>
      <c r="B43" s="187" t="n">
        <v>286.296</v>
      </c>
      <c r="C43" s="188" t="n">
        <f aca="false">RANK(B43,B$7:B$53)</f>
        <v>39</v>
      </c>
      <c r="D43" s="191" t="n">
        <v>29.9327523043</v>
      </c>
      <c r="E43" s="184" t="n">
        <f aca="false">RANK(D43,$D$7:$D$53)</f>
        <v>14</v>
      </c>
      <c r="F43" s="192"/>
      <c r="G43" s="41"/>
      <c r="H43" s="41"/>
      <c r="I43" s="41"/>
      <c r="J43" s="41"/>
      <c r="K43" s="41"/>
      <c r="L43" s="194"/>
      <c r="N43" s="36"/>
      <c r="O43" s="216"/>
      <c r="S43" s="180"/>
    </row>
    <row r="44" customFormat="false" ht="24" hidden="false" customHeight="true" outlineLevel="0" collapsed="false">
      <c r="A44" s="90" t="s">
        <v>154</v>
      </c>
      <c r="B44" s="187" t="n">
        <v>417.186</v>
      </c>
      <c r="C44" s="188" t="n">
        <f aca="false">RANK(B44,B$7:B$53)</f>
        <v>26</v>
      </c>
      <c r="D44" s="191" t="n">
        <v>30.621246074</v>
      </c>
      <c r="E44" s="184" t="n">
        <f aca="false">RANK(D44,$D$7:$D$53)</f>
        <v>8</v>
      </c>
      <c r="F44" s="55" t="s">
        <v>148</v>
      </c>
      <c r="G44" s="55"/>
      <c r="H44" s="55"/>
      <c r="I44" s="55"/>
      <c r="J44" s="55"/>
      <c r="K44" s="55"/>
      <c r="L44" s="55"/>
      <c r="N44" s="36"/>
      <c r="O44" s="216"/>
      <c r="S44" s="180"/>
    </row>
    <row r="45" customFormat="false" ht="24" hidden="false" customHeight="true" outlineLevel="0" collapsed="false">
      <c r="A45" s="90" t="s">
        <v>156</v>
      </c>
      <c r="B45" s="187" t="n">
        <v>237.012</v>
      </c>
      <c r="C45" s="188" t="n">
        <f aca="false">RANK(B45,B$7:B$53)</f>
        <v>41</v>
      </c>
      <c r="D45" s="191" t="n">
        <v>32.84985052</v>
      </c>
      <c r="E45" s="184" t="n">
        <f aca="false">RANK(D45,$D$7:$D$53)</f>
        <v>2</v>
      </c>
      <c r="F45" s="192"/>
      <c r="G45" s="41"/>
      <c r="H45" s="41" t="s">
        <v>52</v>
      </c>
      <c r="I45" s="41"/>
      <c r="J45" s="41"/>
      <c r="K45" s="41"/>
      <c r="L45" s="194"/>
      <c r="N45" s="36"/>
      <c r="O45" s="216"/>
      <c r="S45" s="180"/>
    </row>
    <row r="46" customFormat="false" ht="24" hidden="false" customHeight="true" outlineLevel="0" collapsed="false">
      <c r="A46" s="67" t="s">
        <v>159</v>
      </c>
      <c r="B46" s="195" t="n">
        <v>1304.764</v>
      </c>
      <c r="C46" s="196" t="n">
        <f aca="false">RANK(B46,B$7:B$53)</f>
        <v>9</v>
      </c>
      <c r="D46" s="197" t="n">
        <v>25.8950388436</v>
      </c>
      <c r="E46" s="198" t="n">
        <f aca="false">RANK(D46,$D$7:$D$53)</f>
        <v>38</v>
      </c>
      <c r="F46" s="219" t="str">
        <f aca="false">A2!F46</f>
        <v> 資料出所：「国勢調査」総務省統計局</v>
      </c>
      <c r="G46" s="162"/>
      <c r="H46" s="41"/>
      <c r="I46" s="220"/>
      <c r="J46" s="162"/>
      <c r="K46" s="41"/>
      <c r="L46" s="194"/>
      <c r="N46" s="36"/>
      <c r="O46" s="216"/>
      <c r="S46" s="180"/>
    </row>
    <row r="47" customFormat="false" ht="24" hidden="false" customHeight="true" outlineLevel="0" collapsed="false">
      <c r="A47" s="78" t="s">
        <v>162</v>
      </c>
      <c r="B47" s="187" t="n">
        <v>229.335</v>
      </c>
      <c r="C47" s="199" t="n">
        <f aca="false">RANK(B47,B$7:B$53)</f>
        <v>44</v>
      </c>
      <c r="D47" s="191" t="n">
        <v>27.6815502199</v>
      </c>
      <c r="E47" s="200" t="n">
        <f aca="false">RANK(D47,$D$7:$D$53)</f>
        <v>31</v>
      </c>
      <c r="F47" s="41"/>
      <c r="G47" s="162"/>
      <c r="I47" s="221"/>
      <c r="J47" s="162"/>
      <c r="K47" s="41"/>
      <c r="L47" s="194"/>
      <c r="N47" s="36"/>
      <c r="O47" s="216"/>
      <c r="S47" s="180"/>
    </row>
    <row r="48" customFormat="false" ht="24" hidden="false" customHeight="true" outlineLevel="0" collapsed="false">
      <c r="A48" s="90" t="s">
        <v>164</v>
      </c>
      <c r="B48" s="187" t="n">
        <v>404.686</v>
      </c>
      <c r="C48" s="188" t="n">
        <f aca="false">RANK(B48,B$7:B$53)</f>
        <v>27</v>
      </c>
      <c r="D48" s="191" t="n">
        <v>29.6015682718</v>
      </c>
      <c r="E48" s="184" t="n">
        <f aca="false">RANK(D48,$D$7:$D$53)</f>
        <v>17</v>
      </c>
      <c r="F48" s="222" t="str">
        <f aca="false">A2!F48</f>
        <v>　調査時点：平成27年10月1日</v>
      </c>
      <c r="G48" s="162"/>
      <c r="H48" s="41"/>
      <c r="I48" s="221"/>
      <c r="J48" s="162"/>
      <c r="K48" s="41"/>
      <c r="L48" s="194"/>
      <c r="N48" s="36"/>
      <c r="O48" s="216"/>
      <c r="S48" s="180"/>
    </row>
    <row r="49" customFormat="false" ht="24" hidden="false" customHeight="true" outlineLevel="0" collapsed="false">
      <c r="A49" s="90" t="s">
        <v>166</v>
      </c>
      <c r="B49" s="187" t="n">
        <v>511.484</v>
      </c>
      <c r="C49" s="188" t="n">
        <f aca="false">RANK(B49,B$7:B$53)</f>
        <v>21</v>
      </c>
      <c r="D49" s="191" t="n">
        <v>28.7827417446</v>
      </c>
      <c r="E49" s="184" t="n">
        <f aca="false">RANK(D49,$D$7:$D$53)</f>
        <v>21</v>
      </c>
      <c r="F49" s="224" t="s">
        <v>201</v>
      </c>
      <c r="G49" s="162"/>
      <c r="H49" s="41"/>
      <c r="I49" s="221"/>
      <c r="J49" s="162"/>
      <c r="K49" s="41"/>
      <c r="L49" s="194"/>
      <c r="N49" s="36"/>
      <c r="O49" s="216"/>
      <c r="S49" s="180"/>
    </row>
    <row r="50" customFormat="false" ht="24" hidden="false" customHeight="true" outlineLevel="0" collapsed="false">
      <c r="A50" s="90" t="s">
        <v>168</v>
      </c>
      <c r="B50" s="187" t="n">
        <v>351.745</v>
      </c>
      <c r="C50" s="188" t="n">
        <f aca="false">RANK(B50,B$7:B$53)</f>
        <v>31</v>
      </c>
      <c r="D50" s="191" t="n">
        <v>30.4454929211</v>
      </c>
      <c r="E50" s="184" t="n">
        <f aca="false">RANK(D50,$D$7:$D$53)</f>
        <v>10</v>
      </c>
      <c r="F50" s="224"/>
      <c r="G50" s="162"/>
      <c r="H50" s="41"/>
      <c r="I50" s="221"/>
      <c r="J50" s="162"/>
      <c r="K50" s="41"/>
      <c r="L50" s="194"/>
      <c r="N50" s="36"/>
      <c r="O50" s="216"/>
      <c r="S50" s="180"/>
    </row>
    <row r="51" customFormat="false" ht="24" hidden="false" customHeight="true" outlineLevel="0" collapsed="false">
      <c r="A51" s="90" t="s">
        <v>171</v>
      </c>
      <c r="B51" s="187" t="n">
        <v>322.975</v>
      </c>
      <c r="C51" s="188" t="n">
        <f aca="false">RANK(B51,B$7:B$53)</f>
        <v>35</v>
      </c>
      <c r="D51" s="191" t="n">
        <v>29.4920132551</v>
      </c>
      <c r="E51" s="184" t="n">
        <f aca="false">RANK(D51,$D$7:$D$53)</f>
        <v>18</v>
      </c>
      <c r="F51" s="224" t="s">
        <v>202</v>
      </c>
      <c r="G51" s="41"/>
      <c r="H51" s="41"/>
      <c r="I51" s="41"/>
      <c r="J51" s="41"/>
      <c r="K51" s="41"/>
      <c r="L51" s="194"/>
      <c r="N51" s="36"/>
      <c r="O51" s="216"/>
      <c r="S51" s="180"/>
    </row>
    <row r="52" customFormat="false" ht="24" hidden="false" customHeight="true" outlineLevel="0" collapsed="false">
      <c r="A52" s="90" t="s">
        <v>174</v>
      </c>
      <c r="B52" s="187" t="n">
        <v>479.734</v>
      </c>
      <c r="C52" s="188" t="n">
        <f aca="false">RANK(B52,B$7:B$53)</f>
        <v>24</v>
      </c>
      <c r="D52" s="191" t="n">
        <v>29.4271467505</v>
      </c>
      <c r="E52" s="184" t="n">
        <f aca="false">RANK(D52,$D$7:$D$53)</f>
        <v>19</v>
      </c>
      <c r="F52" s="225" t="s">
        <v>203</v>
      </c>
      <c r="G52" s="226"/>
      <c r="H52" s="41"/>
      <c r="I52" s="41"/>
      <c r="J52" s="226"/>
      <c r="K52" s="41"/>
      <c r="L52" s="194"/>
      <c r="N52" s="36"/>
      <c r="O52" s="216"/>
      <c r="S52" s="180"/>
    </row>
    <row r="53" customFormat="false" ht="24" hidden="false" customHeight="true" outlineLevel="0" collapsed="false">
      <c r="A53" s="147" t="s">
        <v>176</v>
      </c>
      <c r="B53" s="227" t="n">
        <v>278.337</v>
      </c>
      <c r="C53" s="228" t="n">
        <f aca="false">RANK(B53,B$7:B$53)</f>
        <v>40</v>
      </c>
      <c r="D53" s="229" t="n">
        <v>19.6336618578</v>
      </c>
      <c r="E53" s="230" t="n">
        <f aca="false">RANK(D53,$D$7:$D$53)</f>
        <v>47</v>
      </c>
      <c r="F53" s="231"/>
      <c r="G53" s="232"/>
      <c r="H53" s="232"/>
      <c r="I53" s="232"/>
      <c r="J53" s="232"/>
      <c r="K53" s="232"/>
      <c r="L53" s="233"/>
      <c r="N53" s="36"/>
      <c r="O53" s="216"/>
      <c r="S53" s="180"/>
    </row>
    <row r="54" customFormat="false" ht="24" hidden="false" customHeight="true" outlineLevel="0" collapsed="false">
      <c r="G54" s="41"/>
      <c r="H54" s="41"/>
      <c r="I54" s="41"/>
      <c r="J54" s="41"/>
      <c r="K54" s="41"/>
      <c r="L54" s="41"/>
      <c r="N54" s="234"/>
    </row>
    <row r="55" customFormat="false" ht="24" hidden="false" customHeight="true" outlineLevel="0" collapsed="false">
      <c r="G55" s="41"/>
      <c r="H55" s="41"/>
      <c r="I55" s="41"/>
      <c r="J55" s="41"/>
      <c r="K55" s="41"/>
      <c r="L55" s="41"/>
      <c r="N55" s="234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N56" s="234"/>
    </row>
    <row r="57" customFormat="false" ht="21.75" hidden="false" customHeight="true" outlineLevel="0" collapsed="false">
      <c r="G57" s="41"/>
      <c r="H57" s="41"/>
      <c r="I57" s="41"/>
      <c r="J57" s="41"/>
      <c r="K57" s="41"/>
      <c r="L57" s="41"/>
      <c r="N57" s="234"/>
    </row>
    <row r="58" customFormat="false" ht="20.25" hidden="false" customHeight="true" outlineLevel="0" collapsed="false">
      <c r="B58" s="238"/>
      <c r="C58" s="238"/>
      <c r="D58" s="238"/>
      <c r="E58" s="238"/>
      <c r="F58" s="238"/>
      <c r="G58" s="41"/>
      <c r="H58" s="41"/>
      <c r="I58" s="41"/>
      <c r="J58" s="41"/>
      <c r="K58" s="41"/>
      <c r="L58" s="41"/>
      <c r="N58" s="234"/>
      <c r="O58" s="41"/>
    </row>
    <row r="59" customFormat="false" ht="20.25" hidden="false" customHeight="true" outlineLevel="0" collapsed="false">
      <c r="G59" s="41"/>
      <c r="H59" s="41"/>
      <c r="I59" s="41"/>
      <c r="J59" s="41"/>
      <c r="K59" s="41"/>
      <c r="L59" s="41"/>
      <c r="N59" s="234"/>
    </row>
    <row r="60" customFormat="false" ht="20.25" hidden="false" customHeight="true" outlineLevel="0" collapsed="false">
      <c r="G60" s="41"/>
      <c r="H60" s="41"/>
      <c r="I60" s="41"/>
      <c r="J60" s="41"/>
      <c r="K60" s="41"/>
      <c r="L60" s="41"/>
      <c r="N60" s="234"/>
    </row>
    <row r="61" customFormat="false" ht="20.25" hidden="false" customHeight="true" outlineLevel="0" collapsed="false">
      <c r="G61" s="41"/>
      <c r="H61" s="41"/>
      <c r="I61" s="41"/>
      <c r="J61" s="41"/>
      <c r="K61" s="41"/>
      <c r="L61" s="41"/>
      <c r="N61" s="234"/>
    </row>
    <row r="62" customFormat="false" ht="20.25" hidden="false" customHeight="true" outlineLevel="0" collapsed="false">
      <c r="G62" s="41"/>
      <c r="H62" s="41"/>
      <c r="I62" s="41"/>
      <c r="J62" s="41"/>
      <c r="K62" s="41"/>
      <c r="L62" s="41"/>
    </row>
    <row r="63" customFormat="false" ht="20.25" hidden="false" customHeight="true" outlineLevel="0" collapsed="false">
      <c r="G63" s="41"/>
      <c r="H63" s="41"/>
      <c r="I63" s="41"/>
      <c r="J63" s="41"/>
      <c r="K63" s="41"/>
      <c r="L63" s="41"/>
      <c r="N63" s="162"/>
    </row>
    <row r="64" customFormat="false" ht="20.25" hidden="false" customHeight="true" outlineLevel="0" collapsed="false">
      <c r="N64" s="162"/>
    </row>
    <row r="65" customFormat="false" ht="20.25" hidden="false" customHeight="true" outlineLevel="0" collapsed="false">
      <c r="N65" s="162"/>
      <c r="O65" s="41"/>
    </row>
    <row r="66" customFormat="false" ht="20.25" hidden="false" customHeight="true" outlineLevel="0" collapsed="false"/>
    <row r="67" customFormat="false" ht="30.75" hidden="false" customHeight="true" outlineLevel="0" collapsed="false">
      <c r="G67" s="238"/>
      <c r="H67" s="238"/>
      <c r="I67" s="238"/>
      <c r="J67" s="238"/>
      <c r="K67" s="238"/>
      <c r="L67" s="238"/>
    </row>
    <row r="75" customFormat="false" ht="21" hidden="false" customHeight="false" outlineLevel="0" collapsed="false">
      <c r="O75" s="41"/>
    </row>
  </sheetData>
  <mergeCells count="9">
    <mergeCell ref="F4:L4"/>
    <mergeCell ref="H7:I7"/>
    <mergeCell ref="J7:K7"/>
    <mergeCell ref="H8:I8"/>
    <mergeCell ref="J8:K8"/>
    <mergeCell ref="F10:L10"/>
    <mergeCell ref="F27:L27"/>
    <mergeCell ref="F44:L44"/>
    <mergeCell ref="A56:L5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13" min="13" style="36" width="10.72"/>
    <col collapsed="false" customWidth="true" hidden="false" outlineLevel="0" max="14" min="14" style="37" width="11.08"/>
    <col collapsed="false" customWidth="true" hidden="false" outlineLevel="0" max="15" min="15" style="38" width="6.9"/>
    <col collapsed="false" customWidth="false" hidden="false" outlineLevel="0" max="18" min="16" style="36" width="10.72"/>
    <col collapsed="false" customWidth="true" hidden="false" outlineLevel="0" max="19" min="19" style="36" width="10.81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B1" s="33"/>
      <c r="D1" s="41"/>
      <c r="E1" s="41"/>
      <c r="F1" s="41"/>
      <c r="G1" s="41"/>
      <c r="H1" s="42"/>
      <c r="J1" s="43"/>
    </row>
    <row r="2" customFormat="false" ht="21" hidden="false" customHeight="true" outlineLevel="0" collapsed="false">
      <c r="A2" s="44"/>
      <c r="B2" s="45"/>
      <c r="C2" s="46"/>
      <c r="D2" s="42"/>
      <c r="E2" s="42"/>
      <c r="F2" s="42"/>
      <c r="G2" s="42"/>
      <c r="H2" s="42"/>
    </row>
    <row r="3" customFormat="false" ht="26.25" hidden="false" customHeight="true" outlineLevel="0" collapsed="false">
      <c r="A3" s="47" t="s">
        <v>204</v>
      </c>
      <c r="B3" s="48"/>
      <c r="C3" s="49"/>
      <c r="D3" s="50"/>
      <c r="E3" s="50"/>
      <c r="F3" s="50"/>
      <c r="G3" s="50"/>
      <c r="H3" s="50"/>
      <c r="I3" s="50"/>
      <c r="J3" s="50"/>
      <c r="K3" s="50"/>
      <c r="M3" s="51"/>
    </row>
    <row r="4" customFormat="false" ht="24" hidden="false" customHeight="true" outlineLevel="0" collapsed="false">
      <c r="A4" s="52" t="s">
        <v>32</v>
      </c>
      <c r="B4" s="53" t="s">
        <v>33</v>
      </c>
      <c r="C4" s="54" t="s">
        <v>34</v>
      </c>
      <c r="D4" s="55" t="s">
        <v>35</v>
      </c>
      <c r="E4" s="55"/>
      <c r="F4" s="55"/>
      <c r="G4" s="55"/>
      <c r="H4" s="55"/>
      <c r="I4" s="55"/>
      <c r="J4" s="55"/>
      <c r="K4" s="55"/>
      <c r="L4" s="56"/>
      <c r="N4" s="57"/>
    </row>
    <row r="5" customFormat="false" ht="24" hidden="false" customHeight="true" outlineLevel="0" collapsed="false">
      <c r="A5" s="59"/>
      <c r="B5" s="60" t="s">
        <v>37</v>
      </c>
      <c r="C5" s="61"/>
      <c r="D5" s="62"/>
      <c r="E5" s="63"/>
      <c r="F5" s="63"/>
      <c r="G5" s="63"/>
      <c r="H5" s="63"/>
      <c r="I5" s="63"/>
      <c r="J5" s="63"/>
      <c r="K5" s="64"/>
      <c r="L5" s="41"/>
      <c r="N5" s="65"/>
      <c r="R5" s="66"/>
    </row>
    <row r="6" customFormat="false" ht="24" hidden="false" customHeight="true" outlineLevel="0" collapsed="false">
      <c r="A6" s="67" t="s">
        <v>39</v>
      </c>
      <c r="B6" s="240" t="n">
        <v>1390.36803763209</v>
      </c>
      <c r="C6" s="69"/>
      <c r="D6" s="70" t="s">
        <v>40</v>
      </c>
      <c r="E6" s="71"/>
      <c r="F6" s="71"/>
      <c r="G6" s="124" t="s">
        <v>205</v>
      </c>
      <c r="H6" s="71"/>
      <c r="I6" s="72" t="s">
        <v>206</v>
      </c>
      <c r="J6" s="71"/>
      <c r="K6" s="73"/>
      <c r="L6" s="41"/>
      <c r="M6" s="66"/>
      <c r="N6" s="74"/>
      <c r="O6" s="75"/>
      <c r="T6" s="84"/>
      <c r="V6" s="66"/>
    </row>
    <row r="7" customFormat="false" ht="24" hidden="false" customHeight="true" outlineLevel="0" collapsed="false">
      <c r="A7" s="78" t="s">
        <v>43</v>
      </c>
      <c r="B7" s="241" t="n">
        <v>403.616535243641</v>
      </c>
      <c r="C7" s="80" t="n">
        <f aca="false">RANK(B7,B$7:B$53,0)</f>
        <v>42</v>
      </c>
      <c r="D7" s="70"/>
      <c r="E7" s="81" t="s">
        <v>44</v>
      </c>
      <c r="F7" s="82" t="n">
        <v>9448</v>
      </c>
      <c r="G7" s="82"/>
      <c r="H7" s="82" t="n">
        <v>783785</v>
      </c>
      <c r="I7" s="82"/>
      <c r="J7" s="71"/>
      <c r="K7" s="73"/>
      <c r="L7" s="41"/>
      <c r="N7" s="57"/>
      <c r="O7" s="84"/>
      <c r="Q7" s="77"/>
      <c r="R7" s="42"/>
      <c r="S7" s="42"/>
      <c r="T7" s="242"/>
    </row>
    <row r="8" customFormat="false" ht="24" hidden="false" customHeight="true" outlineLevel="0" collapsed="false">
      <c r="A8" s="90" t="s">
        <v>47</v>
      </c>
      <c r="B8" s="243" t="n">
        <v>264.020790775587</v>
      </c>
      <c r="C8" s="92" t="n">
        <f aca="false">RANK(B8,B$7:B$53,0)</f>
        <v>47</v>
      </c>
      <c r="D8" s="70"/>
      <c r="E8" s="81" t="s">
        <v>48</v>
      </c>
      <c r="F8" s="82" t="n">
        <v>1752368</v>
      </c>
      <c r="G8" s="82"/>
      <c r="H8" s="82" t="n">
        <v>126036269</v>
      </c>
      <c r="I8" s="82"/>
      <c r="J8" s="71"/>
      <c r="K8" s="73"/>
      <c r="L8" s="41"/>
      <c r="N8" s="57"/>
      <c r="O8" s="84"/>
      <c r="Q8" s="77"/>
      <c r="T8" s="242"/>
    </row>
    <row r="9" customFormat="false" ht="24" hidden="false" customHeight="true" outlineLevel="0" collapsed="false">
      <c r="A9" s="90" t="s">
        <v>51</v>
      </c>
      <c r="B9" s="243" t="n">
        <v>392.639630854572</v>
      </c>
      <c r="C9" s="92" t="n">
        <f aca="false">RANK(B9,B$7:B$53,0)</f>
        <v>43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57"/>
      <c r="O9" s="84"/>
      <c r="Q9" s="77"/>
      <c r="T9" s="242"/>
    </row>
    <row r="10" customFormat="false" ht="24" hidden="false" customHeight="true" outlineLevel="0" collapsed="false">
      <c r="A10" s="90" t="s">
        <v>55</v>
      </c>
      <c r="B10" s="243" t="n">
        <v>606.767217654154</v>
      </c>
      <c r="C10" s="92" t="n">
        <f aca="false">RANK(B10,B$7:B$53,0)</f>
        <v>30</v>
      </c>
      <c r="D10" s="55" t="s">
        <v>56</v>
      </c>
      <c r="E10" s="55"/>
      <c r="F10" s="55"/>
      <c r="G10" s="55"/>
      <c r="H10" s="55"/>
      <c r="I10" s="55"/>
      <c r="J10" s="55"/>
      <c r="K10" s="55"/>
      <c r="L10" s="56"/>
      <c r="N10" s="57"/>
      <c r="O10" s="84"/>
      <c r="Q10" s="77"/>
      <c r="T10" s="242"/>
    </row>
    <row r="11" customFormat="false" ht="24" hidden="false" customHeight="true" outlineLevel="0" collapsed="false">
      <c r="A11" s="90" t="s">
        <v>59</v>
      </c>
      <c r="B11" s="243" t="n">
        <v>285.668630270875</v>
      </c>
      <c r="C11" s="92" t="n">
        <f aca="false">RANK(B11,B$7:B$53,0)</f>
        <v>46</v>
      </c>
      <c r="D11" s="62"/>
      <c r="E11" s="63" t="s">
        <v>52</v>
      </c>
      <c r="F11" s="63" t="s">
        <v>52</v>
      </c>
      <c r="G11" s="63"/>
      <c r="H11" s="63"/>
      <c r="I11" s="63"/>
      <c r="J11" s="63"/>
      <c r="K11" s="64"/>
      <c r="L11" s="41"/>
      <c r="N11" s="57"/>
      <c r="O11" s="84"/>
      <c r="Q11" s="77"/>
      <c r="T11" s="242"/>
    </row>
    <row r="12" customFormat="false" ht="24" hidden="false" customHeight="true" outlineLevel="0" collapsed="false">
      <c r="A12" s="90" t="s">
        <v>62</v>
      </c>
      <c r="B12" s="243" t="n">
        <v>490.352014470865</v>
      </c>
      <c r="C12" s="92" t="n">
        <f aca="false">RANK(B12,B$7:B$53,0)</f>
        <v>36</v>
      </c>
      <c r="D12" s="70"/>
      <c r="E12" s="71"/>
      <c r="F12" s="71"/>
      <c r="G12" s="71"/>
      <c r="H12" s="71"/>
      <c r="I12" s="71"/>
      <c r="J12" s="71"/>
      <c r="K12" s="73"/>
      <c r="L12" s="41"/>
      <c r="N12" s="57"/>
      <c r="O12" s="84"/>
      <c r="Q12" s="77"/>
      <c r="R12" s="42"/>
      <c r="S12" s="42"/>
      <c r="T12" s="242"/>
    </row>
    <row r="13" customFormat="false" ht="24" hidden="false" customHeight="true" outlineLevel="0" collapsed="false">
      <c r="A13" s="90" t="s">
        <v>65</v>
      </c>
      <c r="B13" s="243" t="n">
        <v>457.379803470844</v>
      </c>
      <c r="C13" s="92" t="n">
        <f aca="false">RANK(B13,B$7:B$53,0)</f>
        <v>40</v>
      </c>
      <c r="D13" s="70"/>
      <c r="E13" s="71"/>
      <c r="F13" s="71"/>
      <c r="G13" s="71"/>
      <c r="H13" s="71"/>
      <c r="I13" s="71"/>
      <c r="J13" s="71"/>
      <c r="K13" s="73"/>
      <c r="L13" s="41"/>
      <c r="N13" s="57"/>
      <c r="O13" s="84"/>
      <c r="Q13" s="77"/>
      <c r="T13" s="242"/>
    </row>
    <row r="14" customFormat="false" ht="24" hidden="false" customHeight="true" outlineLevel="0" collapsed="false">
      <c r="A14" s="90" t="s">
        <v>68</v>
      </c>
      <c r="B14" s="243" t="n">
        <v>1422.37029349859</v>
      </c>
      <c r="C14" s="92" t="n">
        <f aca="false">RANK(B14,B$7:B$53,0)</f>
        <v>12</v>
      </c>
      <c r="D14" s="70"/>
      <c r="E14" s="71"/>
      <c r="F14" s="71"/>
      <c r="G14" s="71"/>
      <c r="H14" s="71"/>
      <c r="I14" s="71"/>
      <c r="J14" s="71"/>
      <c r="K14" s="73"/>
      <c r="L14" s="41"/>
      <c r="N14" s="57"/>
      <c r="O14" s="84"/>
      <c r="Q14" s="77"/>
      <c r="T14" s="242"/>
    </row>
    <row r="15" customFormat="false" ht="24" hidden="false" customHeight="true" outlineLevel="0" collapsed="false">
      <c r="A15" s="90" t="s">
        <v>71</v>
      </c>
      <c r="B15" s="243" t="n">
        <v>1355.62242533306</v>
      </c>
      <c r="C15" s="92" t="n">
        <f aca="false">RANK(B15,B$7:B$53,0)</f>
        <v>15</v>
      </c>
      <c r="D15" s="70"/>
      <c r="E15" s="71"/>
      <c r="F15" s="71"/>
      <c r="G15" s="71"/>
      <c r="H15" s="71"/>
      <c r="I15" s="71"/>
      <c r="J15" s="71"/>
      <c r="K15" s="73"/>
      <c r="L15" s="41"/>
      <c r="N15" s="57"/>
      <c r="O15" s="84"/>
      <c r="Q15" s="77"/>
      <c r="T15" s="242"/>
    </row>
    <row r="16" customFormat="false" ht="24" hidden="false" customHeight="true" outlineLevel="0" collapsed="false">
      <c r="A16" s="98" t="s">
        <v>74</v>
      </c>
      <c r="B16" s="244" t="n">
        <v>1886.95739682624</v>
      </c>
      <c r="C16" s="100" t="n">
        <f aca="false">RANK(B16,B$7:B$53,0)</f>
        <v>3</v>
      </c>
      <c r="D16" s="70"/>
      <c r="E16" s="71"/>
      <c r="F16" s="71"/>
      <c r="G16" s="71"/>
      <c r="H16" s="71"/>
      <c r="I16" s="71"/>
      <c r="J16" s="71"/>
      <c r="K16" s="73"/>
      <c r="L16" s="41"/>
      <c r="N16" s="57"/>
      <c r="O16" s="84"/>
      <c r="Q16" s="77"/>
      <c r="T16" s="242"/>
    </row>
    <row r="17" customFormat="false" ht="24" hidden="false" customHeight="true" outlineLevel="0" collapsed="false">
      <c r="A17" s="104" t="s">
        <v>76</v>
      </c>
      <c r="B17" s="245" t="n">
        <v>1457.83801858302</v>
      </c>
      <c r="C17" s="106" t="n">
        <f aca="false">RANK(B17,B$7:B$53,0)</f>
        <v>11</v>
      </c>
      <c r="D17" s="70"/>
      <c r="E17" s="71"/>
      <c r="F17" s="71"/>
      <c r="G17" s="71"/>
      <c r="H17" s="71"/>
      <c r="I17" s="71"/>
      <c r="J17" s="71"/>
      <c r="K17" s="73"/>
      <c r="L17" s="41"/>
      <c r="N17" s="57"/>
      <c r="O17" s="84"/>
      <c r="Q17" s="77"/>
      <c r="T17" s="242"/>
    </row>
    <row r="18" customFormat="false" ht="24" hidden="false" customHeight="true" outlineLevel="0" collapsed="false">
      <c r="A18" s="90" t="s">
        <v>79</v>
      </c>
      <c r="B18" s="243" t="n">
        <v>1469.32069213741</v>
      </c>
      <c r="C18" s="92" t="n">
        <f aca="false">RANK(B18,B$7:B$53,0)</f>
        <v>10</v>
      </c>
      <c r="D18" s="70"/>
      <c r="E18" s="71"/>
      <c r="F18" s="71"/>
      <c r="G18" s="71"/>
      <c r="H18" s="71"/>
      <c r="I18" s="71"/>
      <c r="J18" s="71"/>
      <c r="K18" s="73"/>
      <c r="L18" s="41"/>
      <c r="N18" s="57"/>
      <c r="O18" s="84"/>
      <c r="Q18" s="77"/>
      <c r="T18" s="242"/>
    </row>
    <row r="19" customFormat="false" ht="24" hidden="false" customHeight="true" outlineLevel="0" collapsed="false">
      <c r="A19" s="90" t="s">
        <v>82</v>
      </c>
      <c r="B19" s="243" t="n">
        <v>2840.57352026075</v>
      </c>
      <c r="C19" s="92" t="n">
        <f aca="false">RANK(B19,B$7:B$53,0)</f>
        <v>1</v>
      </c>
      <c r="D19" s="70"/>
      <c r="E19" s="71"/>
      <c r="F19" s="71"/>
      <c r="G19" s="71"/>
      <c r="H19" s="71"/>
      <c r="I19" s="71"/>
      <c r="J19" s="71"/>
      <c r="K19" s="73"/>
      <c r="L19" s="41"/>
      <c r="N19" s="57"/>
      <c r="O19" s="84"/>
      <c r="Q19" s="77"/>
      <c r="R19" s="42"/>
      <c r="S19" s="42"/>
      <c r="T19" s="242"/>
    </row>
    <row r="20" customFormat="false" ht="24" hidden="false" customHeight="true" outlineLevel="0" collapsed="false">
      <c r="A20" s="90" t="s">
        <v>84</v>
      </c>
      <c r="B20" s="243" t="n">
        <v>1599.9018579234</v>
      </c>
      <c r="C20" s="92" t="n">
        <f aca="false">RANK(B20,B$7:B$53,0)</f>
        <v>9</v>
      </c>
      <c r="D20" s="70"/>
      <c r="E20" s="71"/>
      <c r="F20" s="71"/>
      <c r="G20" s="71"/>
      <c r="H20" s="71"/>
      <c r="I20" s="71"/>
      <c r="J20" s="71"/>
      <c r="K20" s="73"/>
      <c r="L20" s="41"/>
      <c r="N20" s="57"/>
      <c r="O20" s="84"/>
      <c r="Q20" s="77"/>
      <c r="T20" s="242"/>
    </row>
    <row r="21" customFormat="false" ht="24" hidden="false" customHeight="true" outlineLevel="0" collapsed="false">
      <c r="A21" s="90" t="s">
        <v>86</v>
      </c>
      <c r="B21" s="243" t="n">
        <v>502.713706565049</v>
      </c>
      <c r="C21" s="92" t="n">
        <f aca="false">RANK(B21,B$7:B$53,0)</f>
        <v>35</v>
      </c>
      <c r="D21" s="70"/>
      <c r="E21" s="71"/>
      <c r="F21" s="42"/>
      <c r="G21" s="42"/>
      <c r="H21" s="42"/>
      <c r="I21" s="42"/>
      <c r="J21" s="42"/>
      <c r="K21" s="107"/>
      <c r="N21" s="57"/>
      <c r="O21" s="84"/>
      <c r="Q21" s="77"/>
      <c r="T21" s="242"/>
    </row>
    <row r="22" customFormat="false" ht="24" hidden="false" customHeight="true" outlineLevel="0" collapsed="false">
      <c r="A22" s="90" t="s">
        <v>88</v>
      </c>
      <c r="B22" s="243" t="n">
        <v>1012.86683265593</v>
      </c>
      <c r="C22" s="92" t="n">
        <f aca="false">RANK(B22,B$7:B$53,0)</f>
        <v>20</v>
      </c>
      <c r="D22" s="70"/>
      <c r="E22" s="71"/>
      <c r="F22" s="71"/>
      <c r="G22" s="71"/>
      <c r="H22" s="71"/>
      <c r="I22" s="71"/>
      <c r="J22" s="71"/>
      <c r="K22" s="73"/>
      <c r="L22" s="41"/>
      <c r="N22" s="57"/>
      <c r="O22" s="84"/>
      <c r="Q22" s="77"/>
      <c r="T22" s="242"/>
    </row>
    <row r="23" customFormat="false" ht="24" hidden="false" customHeight="true" outlineLevel="0" collapsed="false">
      <c r="A23" s="90" t="s">
        <v>90</v>
      </c>
      <c r="B23" s="243" t="n">
        <v>811.062798985736</v>
      </c>
      <c r="C23" s="92" t="n">
        <f aca="false">RANK(B23,B$7:B$53,0)</f>
        <v>24</v>
      </c>
      <c r="D23" s="70"/>
      <c r="E23" s="108"/>
      <c r="F23" s="109" t="s">
        <v>207</v>
      </c>
      <c r="G23" s="109" t="s">
        <v>208</v>
      </c>
      <c r="H23" s="109" t="s">
        <v>91</v>
      </c>
      <c r="I23" s="109" t="s">
        <v>92</v>
      </c>
      <c r="J23" s="109" t="s">
        <v>95</v>
      </c>
      <c r="K23" s="73"/>
      <c r="L23" s="41"/>
      <c r="N23" s="57"/>
      <c r="O23" s="84"/>
      <c r="Q23" s="77"/>
      <c r="T23" s="242"/>
    </row>
    <row r="24" customFormat="false" ht="24" hidden="false" customHeight="true" outlineLevel="0" collapsed="false">
      <c r="A24" s="110" t="s">
        <v>97</v>
      </c>
      <c r="B24" s="246" t="n">
        <v>1205.43261225974</v>
      </c>
      <c r="C24" s="112" t="n">
        <f aca="false">RANK(B24,B$7:B$53,0)</f>
        <v>19</v>
      </c>
      <c r="D24" s="70"/>
      <c r="E24" s="113" t="s">
        <v>44</v>
      </c>
      <c r="F24" s="205" t="n">
        <v>918.1</v>
      </c>
      <c r="G24" s="205" t="n">
        <v>1189.6</v>
      </c>
      <c r="H24" s="205" t="n">
        <v>1314.9</v>
      </c>
      <c r="I24" s="205" t="n">
        <v>1309.9</v>
      </c>
      <c r="J24" s="205" t="n">
        <f aca="false">B24</f>
        <v>1205.43261225974</v>
      </c>
      <c r="K24" s="73"/>
      <c r="L24" s="41"/>
      <c r="N24" s="57"/>
      <c r="O24" s="84"/>
      <c r="Q24" s="77"/>
      <c r="R24" s="42"/>
      <c r="S24" s="42"/>
      <c r="T24" s="242"/>
    </row>
    <row r="25" customFormat="false" ht="24" hidden="false" customHeight="true" outlineLevel="0" collapsed="false">
      <c r="A25" s="90" t="s">
        <v>98</v>
      </c>
      <c r="B25" s="243" t="n">
        <v>1338.64052413527</v>
      </c>
      <c r="C25" s="92" t="n">
        <f aca="false">RANK(B25,B$7:B$53,0)</f>
        <v>16</v>
      </c>
      <c r="D25" s="70"/>
      <c r="E25" s="115" t="s">
        <v>48</v>
      </c>
      <c r="F25" s="247" t="n">
        <v>908.1</v>
      </c>
      <c r="G25" s="247" t="n">
        <v>1032.5</v>
      </c>
      <c r="H25" s="247" t="n">
        <v>1217.4</v>
      </c>
      <c r="I25" s="247" t="n">
        <v>1287</v>
      </c>
      <c r="J25" s="247" t="n">
        <f aca="false">B6</f>
        <v>1390.36803763209</v>
      </c>
      <c r="K25" s="73"/>
      <c r="L25" s="41"/>
      <c r="N25" s="57"/>
      <c r="O25" s="84"/>
      <c r="Q25" s="77"/>
      <c r="T25" s="242"/>
    </row>
    <row r="26" customFormat="false" ht="24" hidden="false" customHeight="true" outlineLevel="0" collapsed="false">
      <c r="A26" s="67" t="s">
        <v>99</v>
      </c>
      <c r="B26" s="248" t="n">
        <v>1271.99187529514</v>
      </c>
      <c r="C26" s="69" t="n">
        <f aca="false">RANK(B26,B$7:B$53,0)</f>
        <v>17</v>
      </c>
      <c r="D26" s="70"/>
      <c r="E26" s="118" t="s">
        <v>34</v>
      </c>
      <c r="F26" s="119" t="n">
        <v>11</v>
      </c>
      <c r="G26" s="119" t="n">
        <v>13</v>
      </c>
      <c r="H26" s="119" t="n">
        <v>13</v>
      </c>
      <c r="I26" s="119" t="n">
        <v>16</v>
      </c>
      <c r="J26" s="120" t="n">
        <f aca="false">C24</f>
        <v>19</v>
      </c>
      <c r="K26" s="73"/>
      <c r="L26" s="41"/>
      <c r="N26" s="57"/>
      <c r="O26" s="84"/>
      <c r="Q26" s="77"/>
      <c r="R26" s="42"/>
      <c r="S26" s="42"/>
      <c r="T26" s="242"/>
    </row>
    <row r="27" customFormat="false" ht="24" hidden="false" customHeight="true" outlineLevel="0" collapsed="false">
      <c r="A27" s="78" t="s">
        <v>101</v>
      </c>
      <c r="B27" s="241" t="n">
        <v>1746.94696553011</v>
      </c>
      <c r="C27" s="80" t="n">
        <f aca="false">RANK(B27,B$7:B$53,0)</f>
        <v>4</v>
      </c>
      <c r="D27" s="70"/>
      <c r="E27" s="42"/>
      <c r="F27" s="42"/>
      <c r="G27" s="42"/>
      <c r="H27" s="42"/>
      <c r="I27" s="42"/>
      <c r="J27" s="42"/>
      <c r="K27" s="73"/>
      <c r="L27" s="41"/>
      <c r="N27" s="57"/>
      <c r="O27" s="84"/>
      <c r="Q27" s="77"/>
      <c r="T27" s="242"/>
    </row>
    <row r="28" customFormat="false" ht="24" hidden="false" customHeight="true" outlineLevel="0" collapsed="false">
      <c r="A28" s="90" t="s">
        <v>103</v>
      </c>
      <c r="B28" s="243" t="n">
        <v>1616.56296189402</v>
      </c>
      <c r="C28" s="92" t="n">
        <f aca="false">RANK(B28,B$7:B$53,0)</f>
        <v>8</v>
      </c>
      <c r="D28" s="55" t="s">
        <v>104</v>
      </c>
      <c r="E28" s="55"/>
      <c r="F28" s="55"/>
      <c r="G28" s="55"/>
      <c r="H28" s="55"/>
      <c r="I28" s="55"/>
      <c r="J28" s="55"/>
      <c r="K28" s="55"/>
      <c r="L28" s="41"/>
      <c r="N28" s="57"/>
      <c r="O28" s="84"/>
      <c r="Q28" s="77"/>
      <c r="T28" s="242"/>
    </row>
    <row r="29" customFormat="false" ht="24" hidden="false" customHeight="true" outlineLevel="0" collapsed="false">
      <c r="A29" s="90" t="s">
        <v>106</v>
      </c>
      <c r="B29" s="243" t="n">
        <v>2237.10875337636</v>
      </c>
      <c r="C29" s="92" t="n">
        <f aca="false">RANK(B29,B$7:B$53,0)</f>
        <v>2</v>
      </c>
      <c r="D29" s="62"/>
      <c r="E29" s="63"/>
      <c r="F29" s="63"/>
      <c r="G29" s="63"/>
      <c r="H29" s="63"/>
      <c r="I29" s="63"/>
      <c r="J29" s="63"/>
      <c r="K29" s="64"/>
      <c r="L29" s="56"/>
      <c r="N29" s="57"/>
      <c r="O29" s="84"/>
      <c r="Q29" s="77"/>
      <c r="T29" s="242"/>
    </row>
    <row r="30" customFormat="false" ht="24" hidden="false" customHeight="true" outlineLevel="0" collapsed="false">
      <c r="A30" s="90" t="s">
        <v>108</v>
      </c>
      <c r="B30" s="243" t="n">
        <v>1732.88764463774</v>
      </c>
      <c r="C30" s="92" t="n">
        <f aca="false">RANK(B30,B$7:B$53,0)</f>
        <v>6</v>
      </c>
      <c r="D30" s="122" t="s">
        <v>209</v>
      </c>
      <c r="E30" s="71"/>
      <c r="F30" s="71"/>
      <c r="G30" s="71"/>
      <c r="H30" s="71"/>
      <c r="I30" s="71"/>
      <c r="J30" s="71"/>
      <c r="K30" s="73"/>
      <c r="L30" s="41"/>
      <c r="N30" s="57"/>
      <c r="O30" s="84"/>
      <c r="Q30" s="77"/>
      <c r="T30" s="242"/>
    </row>
    <row r="31" customFormat="false" ht="24" hidden="false" customHeight="true" outlineLevel="0" collapsed="false">
      <c r="A31" s="90" t="s">
        <v>110</v>
      </c>
      <c r="B31" s="243" t="n">
        <v>1413.68227764504</v>
      </c>
      <c r="C31" s="92" t="n">
        <f aca="false">RANK(B31,B$7:B$53,0)</f>
        <v>14</v>
      </c>
      <c r="D31" s="70"/>
      <c r="E31" s="71"/>
      <c r="F31" s="71"/>
      <c r="G31" s="123"/>
      <c r="H31" s="71"/>
      <c r="I31" s="124" t="s">
        <v>111</v>
      </c>
      <c r="J31" s="124" t="s">
        <v>210</v>
      </c>
      <c r="K31" s="73"/>
      <c r="L31" s="41"/>
      <c r="N31" s="57"/>
      <c r="O31" s="84"/>
      <c r="Q31" s="77"/>
      <c r="R31" s="42"/>
      <c r="S31" s="42"/>
      <c r="T31" s="242"/>
    </row>
    <row r="32" customFormat="false" ht="24" hidden="false" customHeight="true" outlineLevel="0" collapsed="false">
      <c r="A32" s="90" t="s">
        <v>114</v>
      </c>
      <c r="B32" s="243" t="n">
        <v>1705.03966101721</v>
      </c>
      <c r="C32" s="92" t="n">
        <f aca="false">RANK(B32,B$7:B$53,0)</f>
        <v>7</v>
      </c>
      <c r="D32" s="70"/>
      <c r="E32" s="125" t="s">
        <v>115</v>
      </c>
      <c r="F32" s="52" t="s">
        <v>116</v>
      </c>
      <c r="G32" s="249" t="n">
        <v>1021.84830870381</v>
      </c>
      <c r="H32" s="125" t="s">
        <v>211</v>
      </c>
      <c r="I32" s="52" t="s">
        <v>212</v>
      </c>
      <c r="J32" s="249" t="n">
        <v>124.937830063447</v>
      </c>
      <c r="K32" s="73"/>
      <c r="L32" s="41"/>
      <c r="N32" s="57"/>
      <c r="O32" s="84"/>
      <c r="Q32" s="77"/>
      <c r="T32" s="242"/>
    </row>
    <row r="33" customFormat="false" ht="24" hidden="false" customHeight="true" outlineLevel="0" collapsed="false">
      <c r="A33" s="90" t="s">
        <v>119</v>
      </c>
      <c r="B33" s="243" t="n">
        <v>1739.28178693366</v>
      </c>
      <c r="C33" s="92" t="n">
        <f aca="false">RANK(B33,B$7:B$53,0)</f>
        <v>5</v>
      </c>
      <c r="D33" s="70"/>
      <c r="E33" s="130" t="s">
        <v>120</v>
      </c>
      <c r="F33" s="52" t="s">
        <v>138</v>
      </c>
      <c r="G33" s="249" t="n">
        <v>524.113851685286</v>
      </c>
      <c r="H33" s="130" t="s">
        <v>121</v>
      </c>
      <c r="I33" s="52" t="s">
        <v>128</v>
      </c>
      <c r="J33" s="249" t="n">
        <v>120.667140519365</v>
      </c>
      <c r="K33" s="73"/>
      <c r="L33" s="41"/>
      <c r="N33" s="57"/>
      <c r="O33" s="84"/>
      <c r="Q33" s="77"/>
      <c r="T33" s="242"/>
    </row>
    <row r="34" customFormat="false" ht="24" hidden="false" customHeight="true" outlineLevel="0" collapsed="false">
      <c r="A34" s="90" t="s">
        <v>124</v>
      </c>
      <c r="B34" s="243" t="n">
        <v>1415.49244594714</v>
      </c>
      <c r="C34" s="92" t="n">
        <f aca="false">RANK(B34,B$7:B$53,0)</f>
        <v>13</v>
      </c>
      <c r="D34" s="70"/>
      <c r="E34" s="130" t="s">
        <v>125</v>
      </c>
      <c r="F34" s="52" t="s">
        <v>85</v>
      </c>
      <c r="G34" s="249" t="n">
        <v>512.566481734989</v>
      </c>
      <c r="H34" s="130" t="s">
        <v>127</v>
      </c>
      <c r="I34" s="52" t="s">
        <v>141</v>
      </c>
      <c r="J34" s="249" t="n">
        <v>107.923477363129</v>
      </c>
      <c r="K34" s="73"/>
      <c r="L34" s="41"/>
      <c r="N34" s="57"/>
      <c r="O34" s="84"/>
      <c r="Q34" s="77"/>
      <c r="T34" s="242"/>
    </row>
    <row r="35" customFormat="false" ht="24" hidden="false" customHeight="true" outlineLevel="0" collapsed="false">
      <c r="A35" s="90" t="s">
        <v>130</v>
      </c>
      <c r="B35" s="243" t="n">
        <v>641.494536710234</v>
      </c>
      <c r="C35" s="92" t="n">
        <f aca="false">RANK(B35,B$7:B$53,0)</f>
        <v>29</v>
      </c>
      <c r="D35" s="70"/>
      <c r="E35" s="130" t="s">
        <v>131</v>
      </c>
      <c r="F35" s="52" t="s">
        <v>132</v>
      </c>
      <c r="G35" s="249" t="n">
        <v>491.786922762996</v>
      </c>
      <c r="H35" s="130" t="s">
        <v>133</v>
      </c>
      <c r="I35" s="52" t="s">
        <v>213</v>
      </c>
      <c r="J35" s="249" t="n">
        <v>95.5823316795139</v>
      </c>
      <c r="K35" s="73"/>
      <c r="L35" s="41"/>
      <c r="N35" s="57"/>
      <c r="O35" s="84"/>
      <c r="Q35" s="77"/>
      <c r="T35" s="242"/>
    </row>
    <row r="36" customFormat="false" ht="24" hidden="false" customHeight="true" outlineLevel="0" collapsed="false">
      <c r="A36" s="98" t="s">
        <v>136</v>
      </c>
      <c r="B36" s="244" t="n">
        <v>485.70768452625</v>
      </c>
      <c r="C36" s="100" t="n">
        <f aca="false">RANK(B36,B$7:B$53,0)</f>
        <v>37</v>
      </c>
      <c r="D36" s="70"/>
      <c r="E36" s="130" t="s">
        <v>137</v>
      </c>
      <c r="F36" s="52" t="s">
        <v>214</v>
      </c>
      <c r="G36" s="249" t="n">
        <v>479.666125394589</v>
      </c>
      <c r="H36" s="130" t="s">
        <v>139</v>
      </c>
      <c r="I36" s="52" t="s">
        <v>215</v>
      </c>
      <c r="J36" s="249" t="n">
        <v>74.9092931182257</v>
      </c>
      <c r="K36" s="73"/>
      <c r="L36" s="41"/>
      <c r="N36" s="57"/>
      <c r="O36" s="84"/>
      <c r="Q36" s="77"/>
      <c r="T36" s="242"/>
    </row>
    <row r="37" customFormat="false" ht="24" hidden="false" customHeight="true" outlineLevel="0" collapsed="false">
      <c r="A37" s="104" t="s">
        <v>142</v>
      </c>
      <c r="B37" s="245" t="n">
        <v>592.253450873941</v>
      </c>
      <c r="C37" s="106" t="n">
        <f aca="false">RANK(B37,B$7:B$53,0)</f>
        <v>31</v>
      </c>
      <c r="D37" s="70"/>
      <c r="E37" s="132"/>
      <c r="F37" s="133"/>
      <c r="G37" s="250"/>
      <c r="H37" s="132"/>
      <c r="I37" s="133"/>
      <c r="J37" s="250"/>
      <c r="K37" s="73"/>
      <c r="L37" s="41"/>
      <c r="N37" s="57"/>
      <c r="O37" s="84"/>
      <c r="Q37" s="77"/>
      <c r="T37" s="242"/>
    </row>
    <row r="38" customFormat="false" ht="24" hidden="false" customHeight="true" outlineLevel="0" collapsed="false">
      <c r="A38" s="90" t="s">
        <v>144</v>
      </c>
      <c r="B38" s="243" t="n">
        <v>775.538552395419</v>
      </c>
      <c r="C38" s="92" t="n">
        <f aca="false">RANK(B38,B$7:B$53,0)</f>
        <v>25</v>
      </c>
      <c r="D38" s="70"/>
      <c r="E38" s="135" t="n">
        <v>14</v>
      </c>
      <c r="F38" s="136" t="s">
        <v>44</v>
      </c>
      <c r="G38" s="251" t="n">
        <v>336.699477535294</v>
      </c>
      <c r="H38" s="81"/>
      <c r="I38" s="81" t="s">
        <v>48</v>
      </c>
      <c r="J38" s="218" t="n">
        <v>405.532474148374</v>
      </c>
      <c r="K38" s="73"/>
      <c r="L38" s="41"/>
      <c r="N38" s="57"/>
      <c r="O38" s="84"/>
      <c r="Q38" s="77"/>
      <c r="T38" s="242"/>
    </row>
    <row r="39" customFormat="false" ht="24" hidden="false" customHeight="true" outlineLevel="0" collapsed="false">
      <c r="A39" s="90" t="s">
        <v>146</v>
      </c>
      <c r="B39" s="243" t="n">
        <v>909.563846558066</v>
      </c>
      <c r="C39" s="92" t="n">
        <f aca="false">RANK(B39,B$7:B$53,0)</f>
        <v>22</v>
      </c>
      <c r="D39" s="139"/>
      <c r="E39" s="140"/>
      <c r="F39" s="140"/>
      <c r="G39" s="140"/>
      <c r="H39" s="140"/>
      <c r="I39" s="140"/>
      <c r="J39" s="140"/>
      <c r="K39" s="141"/>
      <c r="L39" s="41"/>
      <c r="O39" s="84"/>
      <c r="Q39" s="77"/>
      <c r="T39" s="242"/>
    </row>
    <row r="40" customFormat="false" ht="24" hidden="false" customHeight="true" outlineLevel="0" collapsed="false">
      <c r="A40" s="90" t="s">
        <v>147</v>
      </c>
      <c r="B40" s="243" t="n">
        <v>1231.38124982335</v>
      </c>
      <c r="C40" s="92" t="n">
        <f aca="false">RANK(B40,B$7:B$53,0)</f>
        <v>18</v>
      </c>
      <c r="D40" s="55" t="s">
        <v>148</v>
      </c>
      <c r="E40" s="55"/>
      <c r="F40" s="55"/>
      <c r="G40" s="55"/>
      <c r="H40" s="55"/>
      <c r="I40" s="55"/>
      <c r="J40" s="55"/>
      <c r="K40" s="55"/>
      <c r="L40" s="41"/>
      <c r="O40" s="84"/>
      <c r="Q40" s="77"/>
      <c r="R40" s="42"/>
      <c r="S40" s="42"/>
      <c r="T40" s="242"/>
    </row>
    <row r="41" customFormat="false" ht="24" hidden="false" customHeight="true" outlineLevel="0" collapsed="false">
      <c r="A41" s="90" t="s">
        <v>149</v>
      </c>
      <c r="B41" s="243" t="n">
        <v>820.994992871921</v>
      </c>
      <c r="C41" s="92" t="n">
        <f aca="false">RANK(B41,B$7:B$53,0)</f>
        <v>23</v>
      </c>
      <c r="D41" s="142"/>
      <c r="E41" s="42"/>
      <c r="F41" s="42"/>
      <c r="G41" s="42"/>
      <c r="H41" s="42"/>
      <c r="I41" s="42"/>
      <c r="J41" s="42"/>
      <c r="K41" s="107"/>
      <c r="L41" s="41"/>
      <c r="O41" s="84"/>
      <c r="Q41" s="77"/>
      <c r="T41" s="242"/>
    </row>
    <row r="42" customFormat="false" ht="24" hidden="false" customHeight="true" outlineLevel="0" collapsed="false">
      <c r="A42" s="90" t="s">
        <v>150</v>
      </c>
      <c r="B42" s="243" t="n">
        <v>515.437835880119</v>
      </c>
      <c r="C42" s="92" t="n">
        <f aca="false">RANK(B42,B$7:B$53,0)</f>
        <v>34</v>
      </c>
      <c r="D42" s="70" t="s">
        <v>216</v>
      </c>
      <c r="E42" s="42"/>
      <c r="F42" s="42"/>
      <c r="G42" s="42"/>
      <c r="H42" s="42"/>
      <c r="I42" s="42"/>
      <c r="J42" s="42"/>
      <c r="K42" s="107"/>
      <c r="L42" s="41"/>
      <c r="O42" s="84"/>
      <c r="Q42" s="77"/>
      <c r="T42" s="242"/>
    </row>
    <row r="43" customFormat="false" ht="24" hidden="false" customHeight="true" outlineLevel="0" collapsed="false">
      <c r="A43" s="90" t="s">
        <v>153</v>
      </c>
      <c r="B43" s="243" t="n">
        <v>715.132146676411</v>
      </c>
      <c r="C43" s="92" t="n">
        <f aca="false">RANK(B43,B$7:B$53,0)</f>
        <v>28</v>
      </c>
      <c r="D43" s="70"/>
      <c r="E43" s="42"/>
      <c r="F43" s="42"/>
      <c r="G43" s="42"/>
      <c r="H43" s="42"/>
      <c r="I43" s="42"/>
      <c r="J43" s="42"/>
      <c r="K43" s="107"/>
      <c r="L43" s="41"/>
      <c r="O43" s="84"/>
      <c r="Q43" s="77"/>
      <c r="R43" s="42"/>
      <c r="S43" s="42"/>
      <c r="T43" s="242"/>
    </row>
    <row r="44" customFormat="false" ht="24" hidden="false" customHeight="true" outlineLevel="0" collapsed="false">
      <c r="A44" s="90" t="s">
        <v>154</v>
      </c>
      <c r="B44" s="243" t="n">
        <v>589.398400121141</v>
      </c>
      <c r="C44" s="92" t="n">
        <f aca="false">RANK(B44,B$7:B$53,0)</f>
        <v>32</v>
      </c>
      <c r="D44" s="70" t="s">
        <v>155</v>
      </c>
      <c r="E44" s="42"/>
      <c r="F44" s="71"/>
      <c r="G44" s="71"/>
      <c r="H44" s="71"/>
      <c r="I44" s="71"/>
      <c r="J44" s="71"/>
      <c r="K44" s="73"/>
      <c r="L44" s="41"/>
      <c r="O44" s="84"/>
      <c r="Q44" s="77"/>
      <c r="T44" s="242"/>
    </row>
    <row r="45" customFormat="false" ht="24" hidden="false" customHeight="true" outlineLevel="0" collapsed="false">
      <c r="A45" s="90" t="s">
        <v>156</v>
      </c>
      <c r="B45" s="243" t="n">
        <v>445.752130959662</v>
      </c>
      <c r="C45" s="92" t="n">
        <f aca="false">RANK(B45,B$7:B$53,0)</f>
        <v>41</v>
      </c>
      <c r="D45" s="70"/>
      <c r="E45" s="42"/>
      <c r="F45" s="42"/>
      <c r="G45" s="42"/>
      <c r="H45" s="42"/>
      <c r="I45" s="42"/>
      <c r="J45" s="42"/>
      <c r="K45" s="73"/>
      <c r="L45" s="41"/>
      <c r="N45" s="153"/>
      <c r="O45" s="84"/>
      <c r="Q45" s="77"/>
      <c r="T45" s="242"/>
    </row>
    <row r="46" customFormat="false" ht="24" hidden="false" customHeight="true" outlineLevel="0" collapsed="false">
      <c r="A46" s="67" t="s">
        <v>159</v>
      </c>
      <c r="B46" s="248" t="n">
        <v>934.020625916975</v>
      </c>
      <c r="C46" s="69" t="n">
        <f aca="false">RANK(B46,B$7:B$53,0)</f>
        <v>21</v>
      </c>
      <c r="D46" s="70" t="s">
        <v>217</v>
      </c>
      <c r="E46" s="143"/>
      <c r="F46" s="42"/>
      <c r="G46" s="42"/>
      <c r="H46" s="42"/>
      <c r="I46" s="42"/>
      <c r="J46" s="42"/>
      <c r="K46" s="73"/>
      <c r="L46" s="41"/>
      <c r="N46" s="153"/>
      <c r="O46" s="84"/>
      <c r="Q46" s="77"/>
      <c r="T46" s="242"/>
    </row>
    <row r="47" customFormat="false" ht="24" hidden="false" customHeight="true" outlineLevel="0" collapsed="false">
      <c r="A47" s="78" t="s">
        <v>162</v>
      </c>
      <c r="B47" s="241" t="n">
        <v>466.341181846605</v>
      </c>
      <c r="C47" s="80" t="n">
        <f aca="false">RANK(B47,B$7:B$53,0)</f>
        <v>39</v>
      </c>
      <c r="E47" s="71"/>
      <c r="F47" s="42"/>
      <c r="G47" s="42"/>
      <c r="H47" s="42"/>
      <c r="I47" s="42"/>
      <c r="J47" s="42"/>
      <c r="K47" s="73"/>
      <c r="L47" s="41"/>
      <c r="N47" s="153"/>
      <c r="O47" s="84"/>
      <c r="Q47" s="77"/>
      <c r="T47" s="242"/>
    </row>
    <row r="48" customFormat="false" ht="24" hidden="false" customHeight="true" outlineLevel="0" collapsed="false">
      <c r="A48" s="90" t="s">
        <v>164</v>
      </c>
      <c r="B48" s="243" t="n">
        <v>558.594518213139</v>
      </c>
      <c r="C48" s="92" t="n">
        <f aca="false">RANK(B48,B$7:B$53,0)</f>
        <v>33</v>
      </c>
      <c r="D48" s="42"/>
      <c r="E48" s="42"/>
      <c r="F48" s="42"/>
      <c r="G48" s="42"/>
      <c r="H48" s="42"/>
      <c r="I48" s="42"/>
      <c r="J48" s="42"/>
      <c r="K48" s="73"/>
      <c r="L48" s="41"/>
      <c r="N48" s="153"/>
      <c r="O48" s="84"/>
      <c r="Q48" s="77"/>
      <c r="R48" s="42"/>
      <c r="S48" s="42"/>
      <c r="T48" s="242"/>
    </row>
    <row r="49" customFormat="false" ht="24" hidden="false" customHeight="true" outlineLevel="0" collapsed="false">
      <c r="A49" s="90" t="s">
        <v>166</v>
      </c>
      <c r="B49" s="243" t="n">
        <v>469.603853920501</v>
      </c>
      <c r="C49" s="92" t="n">
        <f aca="false">RANK(B49,B$7:B$53,0)</f>
        <v>38</v>
      </c>
      <c r="D49" s="42"/>
      <c r="E49" s="42"/>
      <c r="F49" s="143"/>
      <c r="G49" s="143"/>
      <c r="H49" s="143"/>
      <c r="I49" s="143"/>
      <c r="J49" s="143"/>
      <c r="K49" s="73"/>
      <c r="L49" s="41"/>
      <c r="O49" s="84"/>
      <c r="Q49" s="77"/>
      <c r="T49" s="242"/>
    </row>
    <row r="50" customFormat="false" ht="24" hidden="false" customHeight="true" outlineLevel="0" collapsed="false">
      <c r="A50" s="90" t="s">
        <v>168</v>
      </c>
      <c r="B50" s="243" t="n">
        <v>746.7914540002</v>
      </c>
      <c r="C50" s="92" t="n">
        <f aca="false">RANK(B50,B$7:B$53,0)</f>
        <v>27</v>
      </c>
      <c r="D50" s="42"/>
      <c r="E50" s="42"/>
      <c r="F50" s="71"/>
      <c r="G50" s="71"/>
      <c r="H50" s="71"/>
      <c r="I50" s="71"/>
      <c r="J50" s="71"/>
      <c r="K50" s="73"/>
      <c r="L50" s="71"/>
      <c r="O50" s="84"/>
      <c r="Q50" s="77"/>
      <c r="T50" s="242"/>
    </row>
    <row r="51" customFormat="false" ht="24" hidden="false" customHeight="true" outlineLevel="0" collapsed="false">
      <c r="A51" s="90" t="s">
        <v>171</v>
      </c>
      <c r="B51" s="243" t="n">
        <v>335.696754840469</v>
      </c>
      <c r="C51" s="92" t="n">
        <f aca="false">RANK(B51,B$7:B$53,0)</f>
        <v>45</v>
      </c>
      <c r="D51" s="70"/>
      <c r="E51" s="71"/>
      <c r="F51" s="71"/>
      <c r="G51" s="71"/>
      <c r="H51" s="71"/>
      <c r="I51" s="71"/>
      <c r="J51" s="71"/>
      <c r="K51" s="73"/>
      <c r="L51" s="56"/>
      <c r="O51" s="84"/>
      <c r="Q51" s="77"/>
      <c r="R51" s="42"/>
      <c r="S51" s="42"/>
      <c r="T51" s="242"/>
    </row>
    <row r="52" customFormat="false" ht="24" hidden="false" customHeight="true" outlineLevel="0" collapsed="false">
      <c r="A52" s="90" t="s">
        <v>174</v>
      </c>
      <c r="B52" s="243" t="n">
        <v>357.066739785858</v>
      </c>
      <c r="C52" s="92" t="n">
        <f aca="false">RANK(B52,B$7:B$53,0)</f>
        <v>44</v>
      </c>
      <c r="D52" s="70"/>
      <c r="E52" s="71"/>
      <c r="F52" s="71"/>
      <c r="G52" s="71"/>
      <c r="H52" s="71"/>
      <c r="I52" s="71"/>
      <c r="J52" s="71"/>
      <c r="K52" s="73"/>
      <c r="L52" s="41"/>
      <c r="O52" s="84"/>
      <c r="Q52" s="77"/>
      <c r="T52" s="242"/>
    </row>
    <row r="53" customFormat="false" ht="24" hidden="false" customHeight="true" outlineLevel="0" collapsed="false">
      <c r="A53" s="147" t="s">
        <v>176</v>
      </c>
      <c r="B53" s="252" t="n">
        <v>775.233607713504</v>
      </c>
      <c r="C53" s="253" t="n">
        <f aca="false">RANK(B53,B$7:B$53,0)</f>
        <v>26</v>
      </c>
      <c r="D53" s="95"/>
      <c r="E53" s="96"/>
      <c r="F53" s="96"/>
      <c r="G53" s="96"/>
      <c r="H53" s="96"/>
      <c r="I53" s="96"/>
      <c r="J53" s="96"/>
      <c r="K53" s="97"/>
      <c r="L53" s="41"/>
      <c r="O53" s="84"/>
      <c r="Q53" s="77"/>
      <c r="T53" s="242"/>
      <c r="W53" s="42"/>
    </row>
    <row r="54" customFormat="false" ht="24" hidden="false" customHeight="true" outlineLevel="0" collapsed="false">
      <c r="A54" s="41"/>
      <c r="B54" s="150"/>
      <c r="L54" s="41"/>
      <c r="W54" s="42"/>
    </row>
    <row r="55" customFormat="false" ht="24" hidden="false" customHeight="true" outlineLevel="0" collapsed="false">
      <c r="A55" s="41"/>
      <c r="B55" s="150"/>
      <c r="L55" s="41"/>
      <c r="W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W56" s="42"/>
    </row>
    <row r="57" customFormat="false" ht="20.25" hidden="false" customHeight="true" outlineLevel="0" collapsed="false">
      <c r="A57" s="152"/>
      <c r="B57" s="152"/>
      <c r="C57" s="152"/>
      <c r="L57" s="41"/>
      <c r="W57" s="42"/>
    </row>
    <row r="58" customFormat="false" ht="20.25" hidden="false" customHeight="true" outlineLevel="0" collapsed="false">
      <c r="D58" s="33"/>
      <c r="E58" s="41"/>
      <c r="F58" s="41"/>
      <c r="G58" s="41"/>
      <c r="H58" s="41"/>
      <c r="I58" s="41"/>
      <c r="J58" s="41"/>
      <c r="K58" s="4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s="42" customFormat="true" ht="20.25" hidden="false" customHeight="true" outlineLevel="0" collapsed="false">
      <c r="A63" s="33"/>
      <c r="B63" s="34"/>
      <c r="C63" s="35"/>
      <c r="D63" s="36"/>
      <c r="E63" s="36"/>
      <c r="F63" s="36"/>
      <c r="G63" s="36"/>
      <c r="H63" s="36"/>
      <c r="I63" s="36"/>
      <c r="J63" s="36"/>
      <c r="K63" s="36"/>
      <c r="N63" s="37"/>
      <c r="O63" s="154"/>
      <c r="T63" s="39"/>
      <c r="W63" s="36"/>
    </row>
    <row r="64" s="42" customFormat="true" ht="20.25" hidden="false" customHeight="true" outlineLevel="0" collapsed="false">
      <c r="A64" s="33"/>
      <c r="B64" s="34"/>
      <c r="C64" s="35"/>
      <c r="D64" s="36"/>
      <c r="E64" s="36"/>
      <c r="F64" s="36"/>
      <c r="G64" s="36"/>
      <c r="H64" s="36"/>
      <c r="I64" s="36"/>
      <c r="J64" s="36"/>
      <c r="K64" s="36"/>
      <c r="N64" s="37"/>
      <c r="O64" s="154"/>
      <c r="T64" s="39"/>
      <c r="W64" s="36"/>
    </row>
    <row r="65" s="42" customFormat="true" ht="20.25" hidden="false" customHeight="true" outlineLevel="0" collapsed="false">
      <c r="A65" s="33"/>
      <c r="B65" s="34"/>
      <c r="C65" s="35"/>
      <c r="D65" s="36"/>
      <c r="E65" s="36"/>
      <c r="F65" s="36"/>
      <c r="G65" s="36"/>
      <c r="H65" s="36"/>
      <c r="I65" s="36"/>
      <c r="J65" s="36"/>
      <c r="K65" s="36"/>
      <c r="N65" s="37"/>
      <c r="O65" s="154"/>
      <c r="T65" s="39"/>
      <c r="W65" s="36"/>
    </row>
    <row r="66" s="42" customFormat="true" ht="20.25" hidden="false" customHeight="true" outlineLevel="0" collapsed="false">
      <c r="A66" s="33"/>
      <c r="B66" s="34"/>
      <c r="C66" s="35"/>
      <c r="D66" s="36"/>
      <c r="E66" s="36"/>
      <c r="F66" s="36"/>
      <c r="G66" s="36"/>
      <c r="H66" s="36"/>
      <c r="I66" s="36"/>
      <c r="J66" s="36"/>
      <c r="K66" s="36"/>
      <c r="L66" s="41"/>
      <c r="N66" s="37"/>
      <c r="O66" s="154"/>
      <c r="T66" s="39"/>
      <c r="W66" s="36"/>
    </row>
    <row r="67" s="42" customFormat="true" ht="30.75" hidden="false" customHeight="true" outlineLevel="0" collapsed="false">
      <c r="A67" s="33"/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41"/>
      <c r="N67" s="37"/>
      <c r="O67" s="154"/>
      <c r="T67" s="39"/>
      <c r="W67" s="36"/>
    </row>
    <row r="68" customFormat="false" ht="21" hidden="false" customHeight="false" outlineLevel="0" collapsed="false">
      <c r="L68" s="4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14" min="13" style="36" width="10.72"/>
    <col collapsed="false" customWidth="true" hidden="false" outlineLevel="0" max="15" min="15" style="39" width="7.26"/>
    <col collapsed="false" customWidth="false" hidden="false" outlineLevel="0" max="16" min="16" style="36" width="10.72"/>
    <col collapsed="false" customWidth="true" hidden="false" outlineLevel="0" max="17" min="17" style="36" width="4.26"/>
    <col collapsed="false" customWidth="false" hidden="false" outlineLevel="0" max="18" min="18" style="36" width="10.72"/>
    <col collapsed="false" customWidth="false" hidden="false" outlineLevel="0" max="19" min="19" style="37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B1" s="36"/>
      <c r="D1" s="42"/>
      <c r="E1" s="42"/>
      <c r="F1" s="42"/>
      <c r="G1" s="42"/>
      <c r="H1" s="42"/>
      <c r="J1" s="254"/>
    </row>
    <row r="2" customFormat="false" ht="21" hidden="false" customHeight="true" outlineLevel="0" collapsed="false">
      <c r="B2" s="45"/>
      <c r="C2" s="46"/>
      <c r="D2" s="42"/>
      <c r="E2" s="42"/>
      <c r="F2" s="42"/>
      <c r="G2" s="42"/>
      <c r="H2" s="42"/>
    </row>
    <row r="3" customFormat="false" ht="26.25" hidden="false" customHeight="true" outlineLevel="0" collapsed="false">
      <c r="A3" s="47" t="s">
        <v>218</v>
      </c>
      <c r="B3" s="255"/>
      <c r="C3" s="49"/>
      <c r="M3" s="256"/>
    </row>
    <row r="4" customFormat="false" ht="24" hidden="false" customHeight="true" outlineLevel="0" collapsed="false">
      <c r="A4" s="52" t="s">
        <v>32</v>
      </c>
      <c r="B4" s="257" t="s">
        <v>33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258"/>
    </row>
    <row r="5" customFormat="false" ht="24" hidden="false" customHeight="true" outlineLevel="0" collapsed="false">
      <c r="A5" s="59"/>
      <c r="B5" s="60" t="s">
        <v>37</v>
      </c>
      <c r="C5" s="61"/>
      <c r="D5" s="62"/>
      <c r="E5" s="63"/>
      <c r="F5" s="63"/>
      <c r="G5" s="63"/>
      <c r="H5" s="63"/>
      <c r="I5" s="63"/>
      <c r="J5" s="63"/>
      <c r="K5" s="64"/>
      <c r="L5" s="41"/>
      <c r="R5" s="259"/>
    </row>
    <row r="6" customFormat="false" ht="24" hidden="false" customHeight="true" outlineLevel="0" collapsed="false">
      <c r="A6" s="67" t="s">
        <v>39</v>
      </c>
      <c r="B6" s="260" t="n">
        <v>1035.85971027004</v>
      </c>
      <c r="C6" s="69"/>
      <c r="D6" s="70"/>
      <c r="E6" s="71"/>
      <c r="F6" s="143"/>
      <c r="G6" s="124" t="s">
        <v>219</v>
      </c>
      <c r="H6" s="71"/>
      <c r="I6" s="72" t="s">
        <v>220</v>
      </c>
      <c r="J6" s="71"/>
      <c r="K6" s="73"/>
      <c r="L6" s="41"/>
      <c r="M6" s="66"/>
      <c r="N6" s="74"/>
      <c r="O6" s="84"/>
      <c r="T6" s="84"/>
      <c r="V6" s="66"/>
    </row>
    <row r="7" customFormat="false" ht="24" hidden="false" customHeight="true" outlineLevel="0" collapsed="false">
      <c r="A7" s="78" t="s">
        <v>43</v>
      </c>
      <c r="B7" s="261" t="n">
        <v>240.547278914149</v>
      </c>
      <c r="C7" s="80" t="n">
        <f aca="false">RANK(B7,B$7:B$53,0)</f>
        <v>47</v>
      </c>
      <c r="D7" s="70"/>
      <c r="E7" s="81" t="s">
        <v>44</v>
      </c>
      <c r="F7" s="77" t="n">
        <v>786740</v>
      </c>
      <c r="G7" s="77"/>
      <c r="H7" s="138" t="n">
        <v>1077.27</v>
      </c>
      <c r="I7" s="138"/>
      <c r="J7" s="71"/>
      <c r="K7" s="73"/>
      <c r="L7" s="41"/>
      <c r="N7" s="57"/>
      <c r="O7" s="84"/>
      <c r="Q7" s="77"/>
      <c r="T7" s="242"/>
    </row>
    <row r="8" customFormat="false" ht="24" hidden="false" customHeight="true" outlineLevel="0" collapsed="false">
      <c r="A8" s="90" t="s">
        <v>47</v>
      </c>
      <c r="B8" s="262" t="n">
        <v>405.099566804666</v>
      </c>
      <c r="C8" s="92" t="n">
        <f aca="false">RANK(B8,B$7:B$53,0)</f>
        <v>43</v>
      </c>
      <c r="D8" s="70"/>
      <c r="E8" s="81" t="s">
        <v>48</v>
      </c>
      <c r="F8" s="77" t="n">
        <v>127094745</v>
      </c>
      <c r="G8" s="77"/>
      <c r="H8" s="138" t="n">
        <v>122694.94</v>
      </c>
      <c r="I8" s="138"/>
      <c r="J8" s="71"/>
      <c r="K8" s="73"/>
      <c r="L8" s="41"/>
      <c r="N8" s="57"/>
      <c r="O8" s="84"/>
      <c r="Q8" s="77"/>
      <c r="T8" s="242"/>
    </row>
    <row r="9" customFormat="false" ht="24" hidden="false" customHeight="true" outlineLevel="0" collapsed="false">
      <c r="A9" s="90" t="s">
        <v>51</v>
      </c>
      <c r="B9" s="262" t="n">
        <v>344.531651772612</v>
      </c>
      <c r="C9" s="92" t="n">
        <f aca="false">RANK(B9,B$7:B$53,0)</f>
        <v>45</v>
      </c>
      <c r="D9" s="95"/>
      <c r="E9" s="96" t="s">
        <v>52</v>
      </c>
      <c r="F9" s="96"/>
      <c r="G9" s="96"/>
      <c r="H9" s="96"/>
      <c r="I9" s="96"/>
      <c r="J9" s="96"/>
      <c r="K9" s="97"/>
      <c r="L9" s="41"/>
      <c r="N9" s="57"/>
      <c r="O9" s="84"/>
      <c r="Q9" s="77"/>
      <c r="T9" s="242"/>
    </row>
    <row r="10" customFormat="false" ht="24" hidden="false" customHeight="true" outlineLevel="0" collapsed="false">
      <c r="A10" s="90" t="s">
        <v>55</v>
      </c>
      <c r="B10" s="262" t="n">
        <v>739.785978959246</v>
      </c>
      <c r="C10" s="92" t="n">
        <f aca="false">RANK(B10,B$7:B$53,0)</f>
        <v>27</v>
      </c>
      <c r="D10" s="204" t="s">
        <v>56</v>
      </c>
      <c r="E10" s="204"/>
      <c r="F10" s="204"/>
      <c r="G10" s="204"/>
      <c r="H10" s="204"/>
      <c r="I10" s="204"/>
      <c r="J10" s="204"/>
      <c r="K10" s="204"/>
      <c r="L10" s="162"/>
      <c r="N10" s="57"/>
      <c r="O10" s="84"/>
      <c r="Q10" s="77"/>
      <c r="T10" s="242"/>
    </row>
    <row r="11" customFormat="false" ht="24" hidden="false" customHeight="true" outlineLevel="0" collapsed="false">
      <c r="A11" s="90" t="s">
        <v>59</v>
      </c>
      <c r="B11" s="262" t="n">
        <v>319.286666104937</v>
      </c>
      <c r="C11" s="92" t="n">
        <f aca="false">RANK(B11,B$7:B$53,0)</f>
        <v>46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57"/>
      <c r="O11" s="84"/>
      <c r="Q11" s="77"/>
      <c r="T11" s="242"/>
    </row>
    <row r="12" customFormat="false" ht="24" hidden="false" customHeight="true" outlineLevel="0" collapsed="false">
      <c r="A12" s="90" t="s">
        <v>62</v>
      </c>
      <c r="B12" s="262" t="n">
        <v>389.590612867443</v>
      </c>
      <c r="C12" s="92" t="n">
        <f aca="false">RANK(B12,B$7:B$53,0)</f>
        <v>44</v>
      </c>
      <c r="D12" s="145"/>
      <c r="E12" s="41"/>
      <c r="F12" s="41"/>
      <c r="G12" s="41"/>
      <c r="H12" s="41"/>
      <c r="I12" s="41"/>
      <c r="J12" s="41"/>
      <c r="K12" s="194"/>
      <c r="L12" s="41"/>
      <c r="N12" s="57"/>
      <c r="O12" s="84"/>
      <c r="Q12" s="77"/>
      <c r="T12" s="242"/>
    </row>
    <row r="13" customFormat="false" ht="24" hidden="false" customHeight="true" outlineLevel="0" collapsed="false">
      <c r="A13" s="90" t="s">
        <v>65</v>
      </c>
      <c r="B13" s="262" t="n">
        <v>453.884259500785</v>
      </c>
      <c r="C13" s="92" t="n">
        <f aca="false">RANK(B13,B$7:B$53,0)</f>
        <v>42</v>
      </c>
      <c r="D13" s="145"/>
      <c r="E13" s="41"/>
      <c r="F13" s="41"/>
      <c r="G13" s="41"/>
      <c r="H13" s="41"/>
      <c r="I13" s="41"/>
      <c r="J13" s="41"/>
      <c r="K13" s="194"/>
      <c r="L13" s="41"/>
      <c r="N13" s="57"/>
      <c r="O13" s="84"/>
      <c r="Q13" s="77"/>
      <c r="S13" s="153"/>
      <c r="T13" s="242"/>
    </row>
    <row r="14" customFormat="false" ht="24" hidden="false" customHeight="true" outlineLevel="0" collapsed="false">
      <c r="A14" s="90" t="s">
        <v>68</v>
      </c>
      <c r="B14" s="262" t="n">
        <v>733.858133011309</v>
      </c>
      <c r="C14" s="92" t="n">
        <f aca="false">RANK(B14,B$7:B$53,0)</f>
        <v>28</v>
      </c>
      <c r="D14" s="145"/>
      <c r="E14" s="41"/>
      <c r="F14" s="41"/>
      <c r="G14" s="41"/>
      <c r="H14" s="41"/>
      <c r="I14" s="41"/>
      <c r="J14" s="41"/>
      <c r="K14" s="194"/>
      <c r="L14" s="41"/>
      <c r="N14" s="57"/>
      <c r="O14" s="84"/>
      <c r="Q14" s="77"/>
      <c r="T14" s="242"/>
    </row>
    <row r="15" customFormat="false" ht="24" hidden="false" customHeight="true" outlineLevel="0" collapsed="false">
      <c r="A15" s="90" t="s">
        <v>71</v>
      </c>
      <c r="B15" s="262" t="n">
        <v>661.888653461894</v>
      </c>
      <c r="C15" s="92" t="n">
        <f aca="false">RANK(B15,B$7:B$53,0)</f>
        <v>30</v>
      </c>
      <c r="D15" s="145"/>
      <c r="E15" s="41"/>
      <c r="F15" s="41"/>
      <c r="G15" s="41"/>
      <c r="H15" s="41"/>
      <c r="I15" s="41"/>
      <c r="J15" s="41"/>
      <c r="K15" s="194"/>
      <c r="L15" s="41"/>
      <c r="N15" s="57"/>
      <c r="O15" s="84"/>
      <c r="Q15" s="77"/>
      <c r="T15" s="242"/>
    </row>
    <row r="16" customFormat="false" ht="24" hidden="false" customHeight="true" outlineLevel="0" collapsed="false">
      <c r="A16" s="98" t="s">
        <v>74</v>
      </c>
      <c r="B16" s="266" t="n">
        <v>865.644303664187</v>
      </c>
      <c r="C16" s="100" t="n">
        <f aca="false">RANK(B16,B$7:B$53,0)</f>
        <v>20</v>
      </c>
      <c r="D16" s="145"/>
      <c r="E16" s="41"/>
      <c r="F16" s="41"/>
      <c r="G16" s="41"/>
      <c r="H16" s="41"/>
      <c r="I16" s="41"/>
      <c r="J16" s="41"/>
      <c r="K16" s="194"/>
      <c r="L16" s="41"/>
      <c r="N16" s="57"/>
      <c r="O16" s="84"/>
      <c r="Q16" s="77"/>
      <c r="T16" s="242"/>
    </row>
    <row r="17" customFormat="false" ht="24" hidden="false" customHeight="true" outlineLevel="0" collapsed="false">
      <c r="A17" s="104" t="s">
        <v>76</v>
      </c>
      <c r="B17" s="267" t="n">
        <v>2811.42983162065</v>
      </c>
      <c r="C17" s="106" t="n">
        <f aca="false">RANK(B17,B$7:B$53,0)</f>
        <v>4</v>
      </c>
      <c r="D17" s="145"/>
      <c r="E17" s="41"/>
      <c r="F17" s="41"/>
      <c r="G17" s="41"/>
      <c r="H17" s="41"/>
      <c r="I17" s="41"/>
      <c r="J17" s="41"/>
      <c r="K17" s="194"/>
      <c r="L17" s="41"/>
      <c r="N17" s="57"/>
      <c r="O17" s="84"/>
      <c r="Q17" s="77"/>
      <c r="T17" s="242"/>
    </row>
    <row r="18" customFormat="false" ht="24" hidden="false" customHeight="true" outlineLevel="0" collapsed="false">
      <c r="A18" s="90" t="s">
        <v>79</v>
      </c>
      <c r="B18" s="262" t="n">
        <v>1750.70856438694</v>
      </c>
      <c r="C18" s="92" t="n">
        <f aca="false">RANK(B18,B$7:B$53,0)</f>
        <v>9</v>
      </c>
      <c r="D18" s="145"/>
      <c r="E18" s="41"/>
      <c r="F18" s="41"/>
      <c r="G18" s="41"/>
      <c r="H18" s="41"/>
      <c r="I18" s="41"/>
      <c r="J18" s="41"/>
      <c r="K18" s="194"/>
      <c r="L18" s="41"/>
      <c r="N18" s="57"/>
      <c r="O18" s="84"/>
      <c r="Q18" s="77"/>
      <c r="T18" s="242"/>
    </row>
    <row r="19" customFormat="false" ht="24" hidden="false" customHeight="true" outlineLevel="0" collapsed="false">
      <c r="A19" s="90" t="s">
        <v>82</v>
      </c>
      <c r="B19" s="262" t="n">
        <v>9528.53285391991</v>
      </c>
      <c r="C19" s="92" t="n">
        <f aca="false">RANK(B19,B$7:B$53,0)</f>
        <v>1</v>
      </c>
      <c r="D19" s="145"/>
      <c r="E19" s="41"/>
      <c r="F19" s="41"/>
      <c r="G19" s="41"/>
      <c r="H19" s="41"/>
      <c r="I19" s="41"/>
      <c r="J19" s="41"/>
      <c r="K19" s="194"/>
      <c r="L19" s="41"/>
      <c r="N19" s="57"/>
      <c r="O19" s="84"/>
      <c r="Q19" s="77"/>
      <c r="S19" s="153"/>
      <c r="T19" s="242"/>
    </row>
    <row r="20" customFormat="false" ht="24" hidden="false" customHeight="true" outlineLevel="0" collapsed="false">
      <c r="A20" s="90" t="s">
        <v>84</v>
      </c>
      <c r="B20" s="262" t="n">
        <v>6205.81807301831</v>
      </c>
      <c r="C20" s="92" t="n">
        <f aca="false">RANK(B20,B$7:B$53,0)</f>
        <v>3</v>
      </c>
      <c r="D20" s="145"/>
      <c r="E20" s="41"/>
      <c r="F20" s="41"/>
      <c r="G20" s="41"/>
      <c r="H20" s="41"/>
      <c r="I20" s="41"/>
      <c r="J20" s="41"/>
      <c r="K20" s="194"/>
      <c r="L20" s="41"/>
      <c r="N20" s="57"/>
      <c r="O20" s="84"/>
      <c r="Q20" s="77"/>
      <c r="S20" s="153"/>
      <c r="T20" s="242"/>
    </row>
    <row r="21" customFormat="false" ht="24" hidden="false" customHeight="true" outlineLevel="0" collapsed="false">
      <c r="A21" s="90" t="s">
        <v>86</v>
      </c>
      <c r="B21" s="262" t="n">
        <v>508.076476152467</v>
      </c>
      <c r="C21" s="92" t="n">
        <f aca="false">RANK(B21,B$7:B$53,0)</f>
        <v>40</v>
      </c>
      <c r="D21" s="145"/>
      <c r="E21" s="41"/>
      <c r="F21" s="42"/>
      <c r="G21" s="42"/>
      <c r="H21" s="42"/>
      <c r="I21" s="42"/>
      <c r="J21" s="42"/>
      <c r="K21" s="107"/>
      <c r="N21" s="57"/>
      <c r="O21" s="84"/>
      <c r="Q21" s="77"/>
      <c r="S21" s="153"/>
      <c r="T21" s="242"/>
    </row>
    <row r="22" customFormat="false" ht="24" hidden="false" customHeight="true" outlineLevel="0" collapsed="false">
      <c r="A22" s="90" t="s">
        <v>88</v>
      </c>
      <c r="B22" s="262" t="n">
        <v>578.639259395926</v>
      </c>
      <c r="C22" s="92" t="n">
        <f aca="false">RANK(B22,B$7:B$53,0)</f>
        <v>38</v>
      </c>
      <c r="D22" s="145"/>
      <c r="E22" s="41"/>
      <c r="F22" s="41"/>
      <c r="G22" s="41"/>
      <c r="H22" s="41"/>
      <c r="I22" s="41"/>
      <c r="J22" s="41"/>
      <c r="K22" s="194"/>
      <c r="L22" s="41"/>
      <c r="N22" s="57"/>
      <c r="O22" s="84"/>
      <c r="Q22" s="77"/>
      <c r="T22" s="242"/>
    </row>
    <row r="23" customFormat="false" ht="24" hidden="false" customHeight="true" outlineLevel="0" collapsed="false">
      <c r="A23" s="90" t="s">
        <v>90</v>
      </c>
      <c r="B23" s="262" t="n">
        <v>829.112123345739</v>
      </c>
      <c r="C23" s="92" t="n">
        <f aca="false">RANK(B23,B$7:B$53,0)</f>
        <v>22</v>
      </c>
      <c r="D23" s="145"/>
      <c r="E23" s="202"/>
      <c r="F23" s="203" t="s">
        <v>91</v>
      </c>
      <c r="G23" s="203" t="s">
        <v>92</v>
      </c>
      <c r="H23" s="203" t="s">
        <v>93</v>
      </c>
      <c r="I23" s="203" t="s">
        <v>94</v>
      </c>
      <c r="J23" s="203" t="s">
        <v>95</v>
      </c>
      <c r="K23" s="194"/>
      <c r="L23" s="41"/>
      <c r="N23" s="57"/>
      <c r="O23" s="84"/>
      <c r="Q23" s="77"/>
      <c r="T23" s="242"/>
    </row>
    <row r="24" customFormat="false" ht="24" hidden="false" customHeight="true" outlineLevel="0" collapsed="false">
      <c r="A24" s="110" t="s">
        <v>97</v>
      </c>
      <c r="B24" s="268" t="n">
        <v>730.30902187938</v>
      </c>
      <c r="C24" s="112" t="n">
        <f aca="false">RANK(B24,B$7:B$53,0)</f>
        <v>29</v>
      </c>
      <c r="D24" s="145"/>
      <c r="E24" s="204" t="s">
        <v>44</v>
      </c>
      <c r="F24" s="269" t="n">
        <v>770.3</v>
      </c>
      <c r="G24" s="269" t="n">
        <v>750.7</v>
      </c>
      <c r="H24" s="269" t="n">
        <v>740.168330105765</v>
      </c>
      <c r="I24" s="269" t="n">
        <v>735.170950510897</v>
      </c>
      <c r="J24" s="269" t="n">
        <f aca="false">+B24</f>
        <v>730.30902187938</v>
      </c>
      <c r="K24" s="194"/>
      <c r="L24" s="41"/>
      <c r="N24" s="57"/>
      <c r="O24" s="84"/>
      <c r="Q24" s="77"/>
      <c r="S24" s="153"/>
      <c r="T24" s="242"/>
    </row>
    <row r="25" customFormat="false" ht="24" hidden="false" customHeight="true" outlineLevel="0" collapsed="false">
      <c r="A25" s="90" t="s">
        <v>98</v>
      </c>
      <c r="B25" s="262" t="n">
        <v>874.840210398373</v>
      </c>
      <c r="C25" s="92" t="n">
        <f aca="false">RANK(B25,B$7:B$53,0)</f>
        <v>18</v>
      </c>
      <c r="D25" s="145"/>
      <c r="E25" s="204" t="s">
        <v>48</v>
      </c>
      <c r="F25" s="269" t="n">
        <v>1052.6</v>
      </c>
      <c r="G25" s="269" t="n">
        <v>1048.4</v>
      </c>
      <c r="H25" s="269" t="n">
        <v>1042.07452218741</v>
      </c>
      <c r="I25" s="269" t="n">
        <v>1040.30752689915</v>
      </c>
      <c r="J25" s="269" t="n">
        <f aca="false">+B6</f>
        <v>1035.85971027004</v>
      </c>
      <c r="K25" s="194"/>
      <c r="L25" s="41"/>
      <c r="N25" s="57"/>
      <c r="O25" s="84"/>
      <c r="Q25" s="77"/>
      <c r="T25" s="242"/>
    </row>
    <row r="26" customFormat="false" ht="24" hidden="false" customHeight="true" outlineLevel="0" collapsed="false">
      <c r="A26" s="67" t="s">
        <v>99</v>
      </c>
      <c r="B26" s="260" t="n">
        <v>650.687021007466</v>
      </c>
      <c r="C26" s="69" t="n">
        <f aca="false">RANK(B26,B$7:B$53,0)</f>
        <v>31</v>
      </c>
      <c r="D26" s="145"/>
      <c r="E26" s="270" t="s">
        <v>34</v>
      </c>
      <c r="F26" s="271" t="n">
        <v>27</v>
      </c>
      <c r="G26" s="271" t="n">
        <v>27</v>
      </c>
      <c r="H26" s="271" t="n">
        <v>28</v>
      </c>
      <c r="I26" s="271" t="n">
        <v>28</v>
      </c>
      <c r="J26" s="272" t="n">
        <f aca="false">+C24</f>
        <v>29</v>
      </c>
      <c r="K26" s="194"/>
      <c r="L26" s="41"/>
      <c r="N26" s="57"/>
      <c r="O26" s="84"/>
      <c r="Q26" s="77"/>
      <c r="T26" s="242"/>
    </row>
    <row r="27" customFormat="false" ht="24" hidden="false" customHeight="true" outlineLevel="0" collapsed="false">
      <c r="A27" s="78" t="s">
        <v>101</v>
      </c>
      <c r="B27" s="261" t="n">
        <v>918.943255258623</v>
      </c>
      <c r="C27" s="80" t="n">
        <f aca="false">RANK(B27,B$7:B$53,0)</f>
        <v>16</v>
      </c>
      <c r="D27" s="145"/>
      <c r="E27" s="42"/>
      <c r="F27" s="42"/>
      <c r="G27" s="42"/>
      <c r="H27" s="42"/>
      <c r="I27" s="42"/>
      <c r="J27" s="42"/>
      <c r="K27" s="194"/>
      <c r="L27" s="41"/>
      <c r="N27" s="57"/>
      <c r="O27" s="84"/>
      <c r="Q27" s="77"/>
      <c r="T27" s="242"/>
    </row>
    <row r="28" customFormat="false" ht="24" hidden="false" customHeight="true" outlineLevel="0" collapsed="false">
      <c r="A28" s="90" t="s">
        <v>103</v>
      </c>
      <c r="B28" s="262" t="n">
        <v>1315.07952021324</v>
      </c>
      <c r="C28" s="92" t="n">
        <f aca="false">RANK(B28,B$7:B$53,0)</f>
        <v>11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57"/>
      <c r="O28" s="84"/>
      <c r="Q28" s="77"/>
      <c r="T28" s="242"/>
    </row>
    <row r="29" customFormat="false" ht="24" hidden="false" customHeight="true" outlineLevel="0" collapsed="false">
      <c r="A29" s="90" t="s">
        <v>106</v>
      </c>
      <c r="B29" s="262" t="n">
        <v>2504.58636374286</v>
      </c>
      <c r="C29" s="92" t="n">
        <f aca="false">RANK(B29,B$7:B$53,0)</f>
        <v>5</v>
      </c>
      <c r="D29" s="145"/>
      <c r="E29" s="41"/>
      <c r="F29" s="41"/>
      <c r="G29" s="41"/>
      <c r="H29" s="41"/>
      <c r="I29" s="41"/>
      <c r="J29" s="41"/>
      <c r="K29" s="194"/>
      <c r="L29" s="162"/>
      <c r="N29" s="57"/>
      <c r="O29" s="84"/>
      <c r="Q29" s="77"/>
      <c r="T29" s="242"/>
    </row>
    <row r="30" customFormat="false" ht="24" hidden="false" customHeight="true" outlineLevel="0" collapsed="false">
      <c r="A30" s="90" t="s">
        <v>108</v>
      </c>
      <c r="B30" s="262" t="n">
        <v>881.84316982085</v>
      </c>
      <c r="C30" s="92" t="n">
        <f aca="false">RANK(B30,B$7:B$53,0)</f>
        <v>17</v>
      </c>
      <c r="D30" s="145" t="s">
        <v>221</v>
      </c>
      <c r="E30" s="41"/>
      <c r="F30" s="41"/>
      <c r="G30" s="41"/>
      <c r="H30" s="41"/>
      <c r="I30" s="41"/>
      <c r="J30" s="41"/>
      <c r="K30" s="194"/>
      <c r="L30" s="41"/>
      <c r="N30" s="57"/>
      <c r="O30" s="84"/>
      <c r="Q30" s="77"/>
      <c r="T30" s="242"/>
    </row>
    <row r="31" customFormat="false" ht="24" hidden="false" customHeight="true" outlineLevel="0" collapsed="false">
      <c r="A31" s="90" t="s">
        <v>110</v>
      </c>
      <c r="B31" s="262" t="n">
        <v>1080.82248366813</v>
      </c>
      <c r="C31" s="92" t="n">
        <f aca="false">RANK(B31,B$7:B$53,0)</f>
        <v>14</v>
      </c>
      <c r="D31" s="145" t="s">
        <v>222</v>
      </c>
      <c r="E31" s="41"/>
      <c r="F31" s="41"/>
      <c r="G31" s="41"/>
      <c r="H31" s="41"/>
      <c r="I31" s="273" t="s">
        <v>223</v>
      </c>
      <c r="J31" s="124" t="s">
        <v>210</v>
      </c>
      <c r="K31" s="194"/>
      <c r="L31" s="41"/>
      <c r="N31" s="57"/>
      <c r="O31" s="84"/>
      <c r="Q31" s="77"/>
      <c r="R31" s="274"/>
      <c r="T31" s="242"/>
    </row>
    <row r="32" customFormat="false" ht="24" hidden="false" customHeight="true" outlineLevel="0" collapsed="false">
      <c r="A32" s="90" t="s">
        <v>114</v>
      </c>
      <c r="B32" s="262" t="n">
        <v>2223.82923982587</v>
      </c>
      <c r="C32" s="92" t="n">
        <f aca="false">RANK(B32,B$7:B$53,0)</f>
        <v>6</v>
      </c>
      <c r="D32" s="145"/>
      <c r="E32" s="125" t="s">
        <v>115</v>
      </c>
      <c r="F32" s="52" t="s">
        <v>116</v>
      </c>
      <c r="G32" s="249" t="n">
        <v>6168.73702035209</v>
      </c>
      <c r="H32" s="125" t="s">
        <v>211</v>
      </c>
      <c r="I32" s="52" t="s">
        <v>134</v>
      </c>
      <c r="J32" s="249" t="n">
        <v>103.51041436843</v>
      </c>
      <c r="K32" s="194"/>
      <c r="L32" s="41"/>
      <c r="N32" s="57"/>
      <c r="O32" s="84"/>
      <c r="Q32" s="77"/>
      <c r="T32" s="242"/>
    </row>
    <row r="33" s="274" customFormat="true" ht="24" hidden="false" customHeight="true" outlineLevel="0" collapsed="false">
      <c r="A33" s="90" t="s">
        <v>119</v>
      </c>
      <c r="B33" s="262" t="n">
        <v>6643.32020622586</v>
      </c>
      <c r="C33" s="92" t="n">
        <f aca="false">RANK(B33,B$7:B$53,0)</f>
        <v>2</v>
      </c>
      <c r="D33" s="145"/>
      <c r="E33" s="130" t="s">
        <v>120</v>
      </c>
      <c r="F33" s="52" t="s">
        <v>126</v>
      </c>
      <c r="G33" s="249" t="n">
        <v>4639.80022465541</v>
      </c>
      <c r="H33" s="130" t="s">
        <v>121</v>
      </c>
      <c r="I33" s="52" t="s">
        <v>128</v>
      </c>
      <c r="J33" s="249" t="n">
        <v>102.51733899405</v>
      </c>
      <c r="K33" s="194"/>
      <c r="L33" s="275"/>
      <c r="M33" s="36"/>
      <c r="N33" s="57"/>
      <c r="O33" s="84"/>
      <c r="Q33" s="77"/>
      <c r="R33" s="36"/>
      <c r="S33" s="153"/>
      <c r="T33" s="242"/>
      <c r="W33" s="36"/>
    </row>
    <row r="34" customFormat="false" ht="24" hidden="false" customHeight="true" outlineLevel="0" collapsed="false">
      <c r="A34" s="90" t="s">
        <v>124</v>
      </c>
      <c r="B34" s="262" t="n">
        <v>1988.82480820712</v>
      </c>
      <c r="C34" s="92" t="n">
        <f aca="false">RANK(B34,B$7:B$53,0)</f>
        <v>7</v>
      </c>
      <c r="D34" s="145"/>
      <c r="E34" s="130" t="s">
        <v>125</v>
      </c>
      <c r="F34" s="52" t="s">
        <v>85</v>
      </c>
      <c r="G34" s="249" t="n">
        <v>3777.67226998588</v>
      </c>
      <c r="H34" s="130" t="s">
        <v>127</v>
      </c>
      <c r="I34" s="52" t="s">
        <v>213</v>
      </c>
      <c r="J34" s="249" t="n">
        <v>87.9154013648933</v>
      </c>
      <c r="K34" s="194"/>
      <c r="L34" s="41"/>
      <c r="N34" s="57"/>
      <c r="O34" s="84"/>
      <c r="Q34" s="77"/>
      <c r="S34" s="153"/>
      <c r="T34" s="242"/>
    </row>
    <row r="35" customFormat="false" ht="24" hidden="false" customHeight="true" outlineLevel="0" collapsed="false">
      <c r="A35" s="90" t="s">
        <v>130</v>
      </c>
      <c r="B35" s="262" t="n">
        <v>1594.70269891179</v>
      </c>
      <c r="C35" s="92" t="n">
        <f aca="false">RANK(B35,B$7:B$53,0)</f>
        <v>10</v>
      </c>
      <c r="D35" s="145"/>
      <c r="E35" s="130" t="s">
        <v>131</v>
      </c>
      <c r="F35" s="52" t="s">
        <v>138</v>
      </c>
      <c r="G35" s="249" t="n">
        <v>1913.37871107893</v>
      </c>
      <c r="H35" s="130" t="s">
        <v>133</v>
      </c>
      <c r="I35" s="52" t="s">
        <v>224</v>
      </c>
      <c r="J35" s="249" t="n">
        <v>83.7704197902325</v>
      </c>
      <c r="K35" s="194"/>
      <c r="L35" s="41"/>
      <c r="N35" s="57"/>
      <c r="O35" s="84"/>
      <c r="Q35" s="77"/>
      <c r="T35" s="242"/>
    </row>
    <row r="36" customFormat="false" ht="24" hidden="false" customHeight="true" outlineLevel="0" collapsed="false">
      <c r="A36" s="98" t="s">
        <v>136</v>
      </c>
      <c r="B36" s="266" t="n">
        <v>864.111163921048</v>
      </c>
      <c r="C36" s="100" t="n">
        <f aca="false">RANK(B36,B$7:B$53,0)</f>
        <v>21</v>
      </c>
      <c r="D36" s="145"/>
      <c r="E36" s="130" t="s">
        <v>137</v>
      </c>
      <c r="F36" s="52" t="s">
        <v>132</v>
      </c>
      <c r="G36" s="249" t="n">
        <v>1446.71956198961</v>
      </c>
      <c r="H36" s="130" t="s">
        <v>139</v>
      </c>
      <c r="I36" s="52" t="s">
        <v>225</v>
      </c>
      <c r="J36" s="249" t="n">
        <v>68.6259440360943</v>
      </c>
      <c r="K36" s="194"/>
      <c r="L36" s="41"/>
      <c r="N36" s="57"/>
      <c r="O36" s="84"/>
      <c r="Q36" s="77"/>
      <c r="T36" s="242"/>
    </row>
    <row r="37" customFormat="false" ht="24" hidden="false" customHeight="true" outlineLevel="0" collapsed="false">
      <c r="A37" s="104" t="s">
        <v>142</v>
      </c>
      <c r="B37" s="267" t="n">
        <v>636.626144879267</v>
      </c>
      <c r="C37" s="106" t="n">
        <f aca="false">RANK(B37,B$7:B$53,0)</f>
        <v>34</v>
      </c>
      <c r="D37" s="145"/>
      <c r="E37" s="132"/>
      <c r="F37" s="276"/>
      <c r="G37" s="250"/>
      <c r="H37" s="132"/>
      <c r="I37" s="276"/>
      <c r="J37" s="250"/>
      <c r="K37" s="194"/>
      <c r="L37" s="41"/>
      <c r="N37" s="57"/>
      <c r="O37" s="84"/>
      <c r="Q37" s="77"/>
      <c r="T37" s="242"/>
    </row>
    <row r="38" customFormat="false" ht="24" hidden="false" customHeight="true" outlineLevel="0" collapsed="false">
      <c r="A38" s="90" t="s">
        <v>144</v>
      </c>
      <c r="B38" s="262" t="n">
        <v>534.561019924245</v>
      </c>
      <c r="C38" s="92" t="n">
        <f aca="false">RANK(B38,B$7:B$53,0)</f>
        <v>39</v>
      </c>
      <c r="D38" s="145"/>
      <c r="E38" s="277" t="n">
        <v>31</v>
      </c>
      <c r="F38" s="136" t="s">
        <v>44</v>
      </c>
      <c r="G38" s="251" t="n">
        <v>187.744154024947</v>
      </c>
      <c r="H38" s="81"/>
      <c r="I38" s="81" t="s">
        <v>48</v>
      </c>
      <c r="J38" s="218" t="n">
        <v>340.766273200748</v>
      </c>
      <c r="K38" s="194"/>
      <c r="L38" s="41"/>
      <c r="N38" s="57"/>
      <c r="O38" s="84"/>
      <c r="Q38" s="77"/>
      <c r="T38" s="242"/>
    </row>
    <row r="39" customFormat="false" ht="24" hidden="false" customHeight="true" outlineLevel="0" collapsed="false">
      <c r="A39" s="90" t="s">
        <v>146</v>
      </c>
      <c r="B39" s="262" t="n">
        <v>865.984794198901</v>
      </c>
      <c r="C39" s="92" t="n">
        <f aca="false">RANK(B39,B$7:B$53,0)</f>
        <v>19</v>
      </c>
      <c r="D39" s="278"/>
      <c r="E39" s="232"/>
      <c r="F39" s="232"/>
      <c r="G39" s="232"/>
      <c r="H39" s="232"/>
      <c r="I39" s="232"/>
      <c r="J39" s="232"/>
      <c r="K39" s="233"/>
      <c r="L39" s="41"/>
      <c r="N39" s="57"/>
      <c r="O39" s="84"/>
      <c r="Q39" s="77"/>
      <c r="S39" s="153"/>
      <c r="T39" s="242"/>
    </row>
    <row r="40" customFormat="false" ht="24" hidden="false" customHeight="true" outlineLevel="0" collapsed="false">
      <c r="A40" s="90" t="s">
        <v>147</v>
      </c>
      <c r="B40" s="262" t="n">
        <v>1230.6796889537</v>
      </c>
      <c r="C40" s="92" t="n">
        <f aca="false">RANK(B40,B$7:B$53,0)</f>
        <v>12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57"/>
      <c r="O40" s="84"/>
      <c r="Q40" s="77"/>
      <c r="T40" s="242"/>
    </row>
    <row r="41" customFormat="false" ht="24" hidden="false" customHeight="true" outlineLevel="0" collapsed="false">
      <c r="A41" s="90" t="s">
        <v>149</v>
      </c>
      <c r="B41" s="262" t="n">
        <v>823.048033092328</v>
      </c>
      <c r="C41" s="92" t="n">
        <f aca="false">RANK(B41,B$7:B$53,0)</f>
        <v>24</v>
      </c>
      <c r="D41" s="142"/>
      <c r="E41" s="42"/>
      <c r="F41" s="42"/>
      <c r="G41" s="42"/>
      <c r="H41" s="42"/>
      <c r="I41" s="42"/>
      <c r="J41" s="42"/>
      <c r="K41" s="107"/>
      <c r="L41" s="41"/>
      <c r="N41" s="57"/>
      <c r="O41" s="84"/>
      <c r="Q41" s="77"/>
      <c r="T41" s="242"/>
    </row>
    <row r="42" customFormat="false" ht="24" hidden="false" customHeight="true" outlineLevel="0" collapsed="false">
      <c r="A42" s="90" t="s">
        <v>150</v>
      </c>
      <c r="B42" s="262" t="n">
        <v>748.102355969115</v>
      </c>
      <c r="C42" s="92" t="n">
        <f aca="false">RANK(B42,B$7:B$53,0)</f>
        <v>26</v>
      </c>
      <c r="D42" s="145" t="s">
        <v>216</v>
      </c>
      <c r="E42" s="42"/>
      <c r="F42" s="42"/>
      <c r="G42" s="42"/>
      <c r="H42" s="42"/>
      <c r="I42" s="42"/>
      <c r="J42" s="42"/>
      <c r="K42" s="107"/>
      <c r="L42" s="41"/>
      <c r="N42" s="57"/>
      <c r="O42" s="84"/>
      <c r="Q42" s="77"/>
      <c r="T42" s="242"/>
    </row>
    <row r="43" customFormat="false" ht="24" hidden="false" customHeight="true" outlineLevel="0" collapsed="false">
      <c r="A43" s="90" t="s">
        <v>153</v>
      </c>
      <c r="B43" s="262" t="n">
        <v>970.884300972612</v>
      </c>
      <c r="C43" s="92" t="n">
        <f aca="false">RANK(B43,B$7:B$53,0)</f>
        <v>15</v>
      </c>
      <c r="D43" s="145" t="s">
        <v>226</v>
      </c>
      <c r="E43" s="42"/>
      <c r="G43" s="42"/>
      <c r="H43" s="42"/>
      <c r="I43" s="42"/>
      <c r="J43" s="42"/>
      <c r="K43" s="107"/>
      <c r="L43" s="41"/>
      <c r="N43" s="57"/>
      <c r="O43" s="84"/>
      <c r="Q43" s="77"/>
      <c r="S43" s="153"/>
      <c r="T43" s="242"/>
    </row>
    <row r="44" customFormat="false" ht="24" hidden="false" customHeight="true" outlineLevel="0" collapsed="false">
      <c r="A44" s="90" t="s">
        <v>154</v>
      </c>
      <c r="B44" s="262" t="n">
        <v>827.941475309896</v>
      </c>
      <c r="C44" s="92" t="n">
        <f aca="false">RANK(B44,B$7:B$53,0)</f>
        <v>23</v>
      </c>
      <c r="D44" s="145" t="s">
        <v>227</v>
      </c>
      <c r="E44" s="41"/>
      <c r="F44" s="41"/>
      <c r="G44" s="41"/>
      <c r="H44" s="41"/>
      <c r="I44" s="41"/>
      <c r="J44" s="41"/>
      <c r="K44" s="194"/>
      <c r="L44" s="41"/>
      <c r="N44" s="57"/>
      <c r="O44" s="84"/>
      <c r="Q44" s="77"/>
      <c r="T44" s="242"/>
    </row>
    <row r="45" customFormat="false" ht="24" hidden="false" customHeight="true" outlineLevel="0" collapsed="false">
      <c r="A45" s="90" t="s">
        <v>156</v>
      </c>
      <c r="B45" s="262" t="n">
        <v>626.107739128939</v>
      </c>
      <c r="C45" s="92" t="n">
        <f aca="false">RANK(B45,B$7:B$53,0)</f>
        <v>35</v>
      </c>
      <c r="D45" s="145" t="s">
        <v>228</v>
      </c>
      <c r="E45" s="42"/>
      <c r="F45" s="42"/>
      <c r="G45" s="42"/>
      <c r="H45" s="42"/>
      <c r="I45" s="42"/>
      <c r="J45" s="42"/>
      <c r="K45" s="194"/>
      <c r="L45" s="41"/>
      <c r="N45" s="57"/>
      <c r="O45" s="84"/>
      <c r="Q45" s="77"/>
      <c r="T45" s="242"/>
    </row>
    <row r="46" customFormat="false" ht="24" hidden="false" customHeight="true" outlineLevel="0" collapsed="false">
      <c r="A46" s="67" t="s">
        <v>159</v>
      </c>
      <c r="B46" s="260" t="n">
        <v>1847.44605111157</v>
      </c>
      <c r="C46" s="69" t="n">
        <f aca="false">RANK(B46,B$7:B$53,0)</f>
        <v>8</v>
      </c>
      <c r="D46" s="145" t="s">
        <v>229</v>
      </c>
      <c r="E46" s="42"/>
      <c r="F46" s="41"/>
      <c r="G46" s="42"/>
      <c r="H46" s="42"/>
      <c r="I46" s="42"/>
      <c r="J46" s="42"/>
      <c r="K46" s="194"/>
      <c r="L46" s="41"/>
      <c r="O46" s="84"/>
      <c r="Q46" s="77"/>
      <c r="T46" s="242"/>
    </row>
    <row r="47" customFormat="false" ht="24" hidden="false" customHeight="true" outlineLevel="0" collapsed="false">
      <c r="A47" s="78" t="s">
        <v>162</v>
      </c>
      <c r="B47" s="261" t="n">
        <v>623.559272542134</v>
      </c>
      <c r="C47" s="80" t="n">
        <f aca="false">RANK(B47,B$7:B$53,0)</f>
        <v>36</v>
      </c>
      <c r="E47" s="279"/>
      <c r="F47" s="279"/>
      <c r="G47" s="279"/>
      <c r="H47" s="279"/>
      <c r="I47" s="279"/>
      <c r="J47" s="279"/>
      <c r="K47" s="280"/>
      <c r="L47" s="41"/>
      <c r="O47" s="84"/>
      <c r="Q47" s="77"/>
      <c r="T47" s="242"/>
    </row>
    <row r="48" customFormat="false" ht="24" hidden="false" customHeight="true" outlineLevel="0" collapsed="false">
      <c r="A48" s="90" t="s">
        <v>164</v>
      </c>
      <c r="B48" s="262" t="n">
        <v>821.627281242356</v>
      </c>
      <c r="C48" s="92" t="n">
        <f aca="false">RANK(B48,B$7:B$53,0)</f>
        <v>25</v>
      </c>
      <c r="D48" s="145" t="s">
        <v>155</v>
      </c>
      <c r="E48" s="42"/>
      <c r="F48" s="42"/>
      <c r="G48" s="42"/>
      <c r="H48" s="42"/>
      <c r="I48" s="42"/>
      <c r="J48" s="42"/>
      <c r="K48" s="107"/>
      <c r="L48" s="41"/>
      <c r="O48" s="84"/>
      <c r="Q48" s="77"/>
      <c r="T48" s="242"/>
    </row>
    <row r="49" customFormat="false" ht="24" hidden="false" customHeight="true" outlineLevel="0" collapsed="false">
      <c r="A49" s="90" t="s">
        <v>166</v>
      </c>
      <c r="B49" s="262" t="n">
        <v>638.800771065723</v>
      </c>
      <c r="C49" s="92" t="n">
        <f aca="false">RANK(B49,B$7:B$53,0)</f>
        <v>33</v>
      </c>
      <c r="E49" s="42"/>
      <c r="F49" s="42"/>
      <c r="G49" s="42"/>
      <c r="H49" s="42"/>
      <c r="I49" s="42"/>
      <c r="J49" s="42"/>
      <c r="K49" s="194"/>
      <c r="L49" s="41"/>
      <c r="O49" s="84"/>
      <c r="Q49" s="77"/>
      <c r="T49" s="242"/>
    </row>
    <row r="50" customFormat="false" ht="24" hidden="false" customHeight="true" outlineLevel="0" collapsed="false">
      <c r="A50" s="90" t="s">
        <v>168</v>
      </c>
      <c r="B50" s="262" t="n">
        <v>648.358172448872</v>
      </c>
      <c r="C50" s="92" t="n">
        <f aca="false">RANK(B50,B$7:B$53,0)</f>
        <v>32</v>
      </c>
      <c r="D50" s="144" t="s">
        <v>230</v>
      </c>
      <c r="E50" s="41"/>
      <c r="F50" s="41"/>
      <c r="G50" s="41"/>
      <c r="H50" s="41"/>
      <c r="I50" s="41"/>
      <c r="J50" s="41"/>
      <c r="K50" s="194"/>
      <c r="L50" s="41"/>
      <c r="O50" s="84"/>
      <c r="Q50" s="77"/>
      <c r="T50" s="242"/>
    </row>
    <row r="51" customFormat="false" ht="24" hidden="false" customHeight="true" outlineLevel="0" collapsed="false">
      <c r="A51" s="90" t="s">
        <v>171</v>
      </c>
      <c r="B51" s="262" t="n">
        <v>596.835993880651</v>
      </c>
      <c r="C51" s="92" t="n">
        <f aca="false">RANK(B51,B$7:B$53,0)</f>
        <v>37</v>
      </c>
      <c r="E51" s="41"/>
      <c r="F51" s="41"/>
      <c r="G51" s="41"/>
      <c r="H51" s="41"/>
      <c r="I51" s="41"/>
      <c r="J51" s="41"/>
      <c r="K51" s="194"/>
      <c r="L51" s="162"/>
      <c r="O51" s="84"/>
      <c r="Q51" s="77"/>
      <c r="T51" s="242"/>
    </row>
    <row r="52" customFormat="false" ht="24" hidden="false" customHeight="true" outlineLevel="0" collapsed="false">
      <c r="A52" s="90" t="s">
        <v>174</v>
      </c>
      <c r="B52" s="262" t="n">
        <v>497.516307907788</v>
      </c>
      <c r="C52" s="92" t="n">
        <f aca="false">RANK(B52,B$7:B$53,0)</f>
        <v>41</v>
      </c>
      <c r="E52" s="41"/>
      <c r="F52" s="41"/>
      <c r="G52" s="41"/>
      <c r="H52" s="41"/>
      <c r="I52" s="41"/>
      <c r="J52" s="41"/>
      <c r="K52" s="194"/>
      <c r="L52" s="41"/>
      <c r="O52" s="84"/>
      <c r="Q52" s="77"/>
      <c r="T52" s="242"/>
    </row>
    <row r="53" customFormat="false" ht="24" hidden="false" customHeight="true" outlineLevel="0" collapsed="false">
      <c r="A53" s="147" t="s">
        <v>176</v>
      </c>
      <c r="B53" s="281" t="n">
        <v>1226.15039857676</v>
      </c>
      <c r="C53" s="253" t="n">
        <f aca="false">RANK(B53,B$7:B$53,0)</f>
        <v>13</v>
      </c>
      <c r="D53" s="278"/>
      <c r="E53" s="232"/>
      <c r="F53" s="232"/>
      <c r="G53" s="232"/>
      <c r="H53" s="232"/>
      <c r="I53" s="232"/>
      <c r="J53" s="232"/>
      <c r="K53" s="233"/>
      <c r="L53" s="41"/>
      <c r="O53" s="84"/>
      <c r="Q53" s="77"/>
      <c r="S53" s="153"/>
      <c r="T53" s="242"/>
    </row>
    <row r="54" customFormat="false" ht="24" hidden="false" customHeight="true" outlineLevel="0" collapsed="false">
      <c r="A54" s="41"/>
      <c r="B54" s="218"/>
      <c r="L54" s="41"/>
    </row>
    <row r="55" customFormat="false" ht="24" hidden="false" customHeight="true" outlineLevel="0" collapsed="false">
      <c r="A55" s="41"/>
      <c r="B55" s="218"/>
      <c r="L55" s="41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</row>
    <row r="57" customFormat="false" ht="20.25" hidden="false" customHeight="true" outlineLevel="0" collapsed="false">
      <c r="A57" s="152"/>
      <c r="B57" s="152"/>
      <c r="C57" s="152"/>
      <c r="L57" s="41"/>
    </row>
    <row r="63" customFormat="false" ht="21" hidden="false" customHeight="false" outlineLevel="0" collapsed="false">
      <c r="Q63" s="42"/>
    </row>
    <row r="64" customFormat="false" ht="21" hidden="false" customHeight="false" outlineLevel="0" collapsed="false">
      <c r="Q64" s="42"/>
    </row>
    <row r="65" customFormat="false" ht="21" hidden="false" customHeight="false" outlineLevel="0" collapsed="false">
      <c r="Q65" s="42"/>
    </row>
    <row r="66" customFormat="false" ht="21" hidden="false" customHeight="false" outlineLevel="0" collapsed="false">
      <c r="Q66" s="42"/>
    </row>
    <row r="67" customFormat="false" ht="21" hidden="false" customHeight="false" outlineLevel="0" collapsed="false">
      <c r="Q67" s="42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36" width="10.72"/>
    <col collapsed="false" customWidth="true" hidden="false" outlineLevel="0" max="17" min="17" style="36" width="5.26"/>
    <col collapsed="false" customWidth="false" hidden="false" outlineLevel="0" max="19" min="18" style="36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D1" s="41"/>
      <c r="E1" s="41"/>
      <c r="F1" s="41"/>
      <c r="G1" s="41"/>
      <c r="J1" s="254"/>
    </row>
    <row r="2" customFormat="false" ht="21" hidden="false" customHeight="true" outlineLevel="0" collapsed="false">
      <c r="B2" s="45"/>
      <c r="C2" s="46"/>
      <c r="D2" s="42"/>
      <c r="E2" s="42"/>
      <c r="F2" s="42"/>
      <c r="G2" s="42"/>
    </row>
    <row r="3" customFormat="false" ht="26.25" hidden="false" customHeight="true" outlineLevel="0" collapsed="false">
      <c r="A3" s="47" t="s">
        <v>231</v>
      </c>
      <c r="B3" s="255"/>
      <c r="C3" s="49"/>
      <c r="M3" s="282"/>
    </row>
    <row r="4" customFormat="false" ht="24" hidden="false" customHeight="true" outlineLevel="0" collapsed="false">
      <c r="A4" s="52" t="s">
        <v>32</v>
      </c>
      <c r="B4" s="257" t="s">
        <v>33</v>
      </c>
      <c r="C4" s="54" t="s">
        <v>34</v>
      </c>
      <c r="D4" s="52" t="s">
        <v>35</v>
      </c>
      <c r="E4" s="52"/>
      <c r="F4" s="52"/>
      <c r="G4" s="52"/>
      <c r="H4" s="52"/>
      <c r="I4" s="52"/>
      <c r="J4" s="52"/>
      <c r="K4" s="52"/>
      <c r="L4" s="162"/>
      <c r="N4" s="282"/>
    </row>
    <row r="5" customFormat="false" ht="24" hidden="false" customHeight="true" outlineLevel="0" collapsed="false">
      <c r="A5" s="59"/>
      <c r="B5" s="283" t="s">
        <v>232</v>
      </c>
      <c r="C5" s="61"/>
      <c r="D5" s="62"/>
      <c r="E5" s="63"/>
      <c r="F5" s="63"/>
      <c r="G5" s="63"/>
      <c r="H5" s="63"/>
      <c r="I5" s="63"/>
      <c r="J5" s="63"/>
      <c r="K5" s="64"/>
      <c r="L5" s="41"/>
      <c r="R5" s="259"/>
    </row>
    <row r="6" customFormat="false" ht="24" hidden="false" customHeight="true" outlineLevel="0" collapsed="false">
      <c r="A6" s="67" t="s">
        <v>39</v>
      </c>
      <c r="B6" s="284" t="n">
        <v>0.00924199145440015</v>
      </c>
      <c r="C6" s="69"/>
      <c r="D6" s="285"/>
      <c r="E6" s="71"/>
      <c r="F6" s="71"/>
      <c r="G6" s="124" t="s">
        <v>233</v>
      </c>
      <c r="H6" s="286" t="s">
        <v>234</v>
      </c>
      <c r="I6" s="123"/>
      <c r="J6" s="42"/>
      <c r="K6" s="73"/>
      <c r="L6" s="41"/>
      <c r="M6" s="66"/>
      <c r="N6" s="287"/>
      <c r="O6" s="288"/>
      <c r="T6" s="84"/>
      <c r="V6" s="66"/>
      <c r="W6" s="76"/>
    </row>
    <row r="7" customFormat="false" ht="24" hidden="false" customHeight="true" outlineLevel="0" collapsed="false">
      <c r="A7" s="78" t="s">
        <v>43</v>
      </c>
      <c r="B7" s="289" t="n">
        <v>-0.338277777777775</v>
      </c>
      <c r="C7" s="80" t="n">
        <f aca="false">RANK(B7,B$7:B$53,0)</f>
        <v>23</v>
      </c>
      <c r="D7" s="70"/>
      <c r="E7" s="81" t="s">
        <v>44</v>
      </c>
      <c r="F7" s="82" t="n">
        <v>790000</v>
      </c>
      <c r="G7" s="82"/>
      <c r="H7" s="77" t="n">
        <v>786740</v>
      </c>
      <c r="I7" s="77"/>
      <c r="J7" s="42"/>
      <c r="K7" s="73"/>
      <c r="L7" s="41"/>
      <c r="N7" s="290"/>
      <c r="O7" s="288"/>
      <c r="Q7" s="77"/>
      <c r="S7" s="291"/>
      <c r="T7" s="242"/>
      <c r="W7" s="76"/>
    </row>
    <row r="8" customFormat="false" ht="24" hidden="false" customHeight="true" outlineLevel="0" collapsed="false">
      <c r="A8" s="90" t="s">
        <v>47</v>
      </c>
      <c r="B8" s="292" t="n">
        <v>-0.964042392127169</v>
      </c>
      <c r="C8" s="92" t="n">
        <f aca="false">RANK(B8,B$7:B$53,0)</f>
        <v>42</v>
      </c>
      <c r="D8" s="70"/>
      <c r="E8" s="81" t="s">
        <v>48</v>
      </c>
      <c r="F8" s="82" t="n">
        <v>127083000</v>
      </c>
      <c r="G8" s="82"/>
      <c r="H8" s="77" t="n">
        <v>127094745</v>
      </c>
      <c r="I8" s="77"/>
      <c r="J8" s="42"/>
      <c r="K8" s="73"/>
      <c r="L8" s="41"/>
      <c r="N8" s="290"/>
      <c r="O8" s="288"/>
      <c r="Q8" s="77"/>
      <c r="S8" s="76"/>
      <c r="T8" s="242"/>
      <c r="W8" s="76"/>
    </row>
    <row r="9" customFormat="false" ht="24" hidden="false" customHeight="true" outlineLevel="0" collapsed="false">
      <c r="A9" s="90" t="s">
        <v>51</v>
      </c>
      <c r="B9" s="292" t="n">
        <v>-0.343146417445479</v>
      </c>
      <c r="C9" s="92" t="n">
        <f aca="false">RANK(B9,B$7:B$53,0)</f>
        <v>24</v>
      </c>
      <c r="D9" s="95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290"/>
      <c r="O9" s="288"/>
      <c r="Q9" s="77"/>
      <c r="S9" s="76"/>
      <c r="T9" s="242"/>
      <c r="W9" s="76"/>
    </row>
    <row r="10" customFormat="false" ht="24" hidden="false" customHeight="true" outlineLevel="0" collapsed="false">
      <c r="A10" s="90" t="s">
        <v>55</v>
      </c>
      <c r="B10" s="292" t="n">
        <v>0.253393470790373</v>
      </c>
      <c r="C10" s="92" t="n">
        <f aca="false">RANK(B10,B$7:B$53,0)</f>
        <v>8</v>
      </c>
      <c r="D10" s="52" t="s">
        <v>56</v>
      </c>
      <c r="E10" s="52"/>
      <c r="F10" s="52"/>
      <c r="G10" s="52"/>
      <c r="H10" s="52"/>
      <c r="I10" s="52"/>
      <c r="J10" s="52"/>
      <c r="K10" s="52"/>
      <c r="L10" s="162"/>
      <c r="N10" s="290"/>
      <c r="O10" s="288"/>
      <c r="Q10" s="77"/>
      <c r="S10" s="76"/>
      <c r="T10" s="242"/>
      <c r="W10" s="76"/>
    </row>
    <row r="11" customFormat="false" ht="24" hidden="false" customHeight="true" outlineLevel="0" collapsed="false">
      <c r="A11" s="90" t="s">
        <v>59</v>
      </c>
      <c r="B11" s="292" t="n">
        <v>-1.33857280617165</v>
      </c>
      <c r="C11" s="92" t="n">
        <f aca="false">RANK(B11,B$7:B$53,0)</f>
        <v>47</v>
      </c>
      <c r="D11" s="263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290"/>
      <c r="O11" s="288"/>
      <c r="Q11" s="77"/>
      <c r="S11" s="291"/>
      <c r="T11" s="242"/>
      <c r="W11" s="76"/>
    </row>
    <row r="12" customFormat="false" ht="24" hidden="false" customHeight="true" outlineLevel="0" collapsed="false">
      <c r="A12" s="90" t="s">
        <v>62</v>
      </c>
      <c r="B12" s="292" t="n">
        <v>-0.628558797524308</v>
      </c>
      <c r="C12" s="92" t="n">
        <f aca="false">RANK(B12,B$7:B$53,0)</f>
        <v>35</v>
      </c>
      <c r="D12" s="145"/>
      <c r="E12" s="41"/>
      <c r="F12" s="41"/>
      <c r="G12" s="41"/>
      <c r="H12" s="41"/>
      <c r="I12" s="41"/>
      <c r="J12" s="41"/>
      <c r="K12" s="194"/>
      <c r="L12" s="41"/>
      <c r="N12" s="290"/>
      <c r="O12" s="288"/>
      <c r="Q12" s="77"/>
      <c r="S12" s="291"/>
      <c r="T12" s="242"/>
      <c r="W12" s="76"/>
    </row>
    <row r="13" customFormat="false" ht="24" hidden="false" customHeight="true" outlineLevel="0" collapsed="false">
      <c r="A13" s="90" t="s">
        <v>65</v>
      </c>
      <c r="B13" s="292" t="n">
        <v>-1.08325581395349</v>
      </c>
      <c r="C13" s="92" t="n">
        <f aca="false">RANK(B13,B$7:B$53,0)</f>
        <v>44</v>
      </c>
      <c r="D13" s="145"/>
      <c r="E13" s="41"/>
      <c r="F13" s="41"/>
      <c r="G13" s="41"/>
      <c r="H13" s="41"/>
      <c r="I13" s="42"/>
      <c r="J13" s="42"/>
      <c r="K13" s="194"/>
      <c r="L13" s="41"/>
      <c r="N13" s="290"/>
      <c r="O13" s="288"/>
      <c r="Q13" s="77"/>
      <c r="S13" s="291"/>
      <c r="T13" s="242"/>
      <c r="W13" s="76"/>
    </row>
    <row r="14" customFormat="false" ht="24" hidden="false" customHeight="true" outlineLevel="0" collapsed="false">
      <c r="A14" s="90" t="s">
        <v>68</v>
      </c>
      <c r="B14" s="292" t="n">
        <v>-0.0693388146625518</v>
      </c>
      <c r="C14" s="92" t="n">
        <f aca="false">RANK(B14,B$7:B$53,0)</f>
        <v>12</v>
      </c>
      <c r="D14" s="145"/>
      <c r="E14" s="41"/>
      <c r="F14" s="41"/>
      <c r="G14" s="41"/>
      <c r="H14" s="41"/>
      <c r="I14" s="42"/>
      <c r="J14" s="42"/>
      <c r="K14" s="194"/>
      <c r="L14" s="41"/>
      <c r="N14" s="290"/>
      <c r="O14" s="288"/>
      <c r="Q14" s="77"/>
      <c r="S14" s="76"/>
      <c r="T14" s="242"/>
      <c r="W14" s="76"/>
    </row>
    <row r="15" customFormat="false" ht="24" hidden="false" customHeight="true" outlineLevel="0" collapsed="false">
      <c r="A15" s="90" t="s">
        <v>71</v>
      </c>
      <c r="B15" s="292" t="n">
        <v>-0.29015151515151</v>
      </c>
      <c r="C15" s="92" t="n">
        <f aca="false">RANK(B15,B$7:B$53,0)</f>
        <v>22</v>
      </c>
      <c r="D15" s="145"/>
      <c r="E15" s="41"/>
      <c r="F15" s="41"/>
      <c r="G15" s="41"/>
      <c r="H15" s="41"/>
      <c r="I15" s="42"/>
      <c r="J15" s="42"/>
      <c r="K15" s="194"/>
      <c r="L15" s="41"/>
      <c r="N15" s="290"/>
      <c r="O15" s="288"/>
      <c r="Q15" s="77"/>
      <c r="S15" s="291"/>
      <c r="T15" s="242"/>
      <c r="W15" s="76"/>
    </row>
    <row r="16" customFormat="false" ht="24" hidden="false" customHeight="true" outlineLevel="0" collapsed="false">
      <c r="A16" s="98" t="s">
        <v>74</v>
      </c>
      <c r="B16" s="293" t="n">
        <v>-0.146002024291498</v>
      </c>
      <c r="C16" s="100" t="n">
        <f aca="false">RANK(B16,B$7:B$53,0)</f>
        <v>17</v>
      </c>
      <c r="D16" s="145"/>
      <c r="E16" s="41"/>
      <c r="F16" s="41"/>
      <c r="G16" s="41"/>
      <c r="H16" s="41"/>
      <c r="I16" s="41"/>
      <c r="J16" s="41"/>
      <c r="K16" s="194"/>
      <c r="L16" s="41"/>
      <c r="N16" s="290"/>
      <c r="O16" s="288"/>
      <c r="Q16" s="77"/>
      <c r="S16" s="76"/>
      <c r="T16" s="242"/>
      <c r="W16" s="76"/>
    </row>
    <row r="17" customFormat="false" ht="24" hidden="false" customHeight="true" outlineLevel="0" collapsed="false">
      <c r="A17" s="104" t="s">
        <v>76</v>
      </c>
      <c r="B17" s="294" t="n">
        <v>0.380356402818064</v>
      </c>
      <c r="C17" s="106" t="n">
        <f aca="false">RANK(B17,B$7:B$53,0)</f>
        <v>5</v>
      </c>
      <c r="D17" s="142"/>
      <c r="E17" s="41"/>
      <c r="F17" s="41"/>
      <c r="G17" s="41"/>
      <c r="H17" s="41"/>
      <c r="I17" s="41"/>
      <c r="J17" s="41"/>
      <c r="K17" s="194"/>
      <c r="L17" s="41"/>
      <c r="N17" s="290"/>
      <c r="O17" s="288"/>
      <c r="Q17" s="77"/>
      <c r="S17" s="76"/>
      <c r="T17" s="242"/>
      <c r="W17" s="76"/>
    </row>
    <row r="18" customFormat="false" ht="24" hidden="false" customHeight="true" outlineLevel="0" collapsed="false">
      <c r="A18" s="90" t="s">
        <v>79</v>
      </c>
      <c r="B18" s="292" t="n">
        <v>0.41416814587704</v>
      </c>
      <c r="C18" s="92" t="n">
        <f aca="false">RANK(B18,B$7:B$53,0)</f>
        <v>3</v>
      </c>
      <c r="D18" s="145"/>
      <c r="E18" s="41"/>
      <c r="F18" s="41"/>
      <c r="G18" s="41"/>
      <c r="H18" s="41"/>
      <c r="I18" s="41"/>
      <c r="J18" s="41"/>
      <c r="K18" s="194"/>
      <c r="L18" s="41"/>
      <c r="N18" s="290"/>
      <c r="O18" s="288"/>
      <c r="Q18" s="77"/>
      <c r="S18" s="76"/>
      <c r="T18" s="242"/>
      <c r="W18" s="76"/>
    </row>
    <row r="19" customFormat="false" ht="24" hidden="false" customHeight="true" outlineLevel="0" collapsed="false">
      <c r="A19" s="90" t="s">
        <v>82</v>
      </c>
      <c r="B19" s="292" t="n">
        <v>0.935556385362215</v>
      </c>
      <c r="C19" s="92" t="n">
        <f aca="false">RANK(B19,B$7:B$53,0)</f>
        <v>1</v>
      </c>
      <c r="D19" s="145"/>
      <c r="E19" s="41"/>
      <c r="F19" s="41"/>
      <c r="G19" s="41"/>
      <c r="H19" s="41"/>
      <c r="I19" s="41"/>
      <c r="J19" s="41"/>
      <c r="K19" s="194"/>
      <c r="L19" s="41"/>
      <c r="N19" s="290"/>
      <c r="O19" s="288"/>
      <c r="Q19" s="77"/>
      <c r="S19" s="76"/>
      <c r="T19" s="242"/>
      <c r="W19" s="76"/>
    </row>
    <row r="20" customFormat="false" ht="24" hidden="false" customHeight="true" outlineLevel="0" collapsed="false">
      <c r="A20" s="90" t="s">
        <v>84</v>
      </c>
      <c r="B20" s="292" t="n">
        <v>0.33216798592788</v>
      </c>
      <c r="C20" s="92" t="n">
        <f aca="false">RANK(B20,B$7:B$53,0)</f>
        <v>7</v>
      </c>
      <c r="D20" s="145"/>
      <c r="E20" s="41"/>
      <c r="F20" s="41"/>
      <c r="G20" s="41"/>
      <c r="H20" s="41"/>
      <c r="I20" s="41"/>
      <c r="J20" s="41"/>
      <c r="K20" s="194"/>
      <c r="L20" s="41"/>
      <c r="N20" s="290"/>
      <c r="O20" s="288"/>
      <c r="Q20" s="77"/>
      <c r="S20" s="76"/>
      <c r="T20" s="242"/>
      <c r="W20" s="76"/>
    </row>
    <row r="21" customFormat="false" ht="24" hidden="false" customHeight="true" outlineLevel="0" collapsed="false">
      <c r="A21" s="90" t="s">
        <v>86</v>
      </c>
      <c r="B21" s="292" t="n">
        <v>-0.377691309987025</v>
      </c>
      <c r="C21" s="92" t="n">
        <f aca="false">RANK(B21,B$7:B$53,0)</f>
        <v>26</v>
      </c>
      <c r="D21" s="145"/>
      <c r="E21" s="41"/>
      <c r="F21" s="42"/>
      <c r="G21" s="42"/>
      <c r="H21" s="42"/>
      <c r="I21" s="42"/>
      <c r="J21" s="42"/>
      <c r="K21" s="107"/>
      <c r="N21" s="290"/>
      <c r="O21" s="288"/>
      <c r="Q21" s="77"/>
      <c r="S21" s="291"/>
      <c r="T21" s="242"/>
      <c r="W21" s="76"/>
    </row>
    <row r="22" customFormat="false" ht="24" hidden="false" customHeight="true" outlineLevel="0" collapsed="false">
      <c r="A22" s="90" t="s">
        <v>88</v>
      </c>
      <c r="B22" s="292" t="n">
        <v>-0.34317757009346</v>
      </c>
      <c r="C22" s="92" t="n">
        <f aca="false">RANK(B22,B$7:B$53,0)</f>
        <v>25</v>
      </c>
      <c r="D22" s="145"/>
      <c r="E22" s="41"/>
      <c r="F22" s="41"/>
      <c r="G22" s="41"/>
      <c r="H22" s="41"/>
      <c r="I22" s="41"/>
      <c r="J22" s="41"/>
      <c r="K22" s="194"/>
      <c r="L22" s="41"/>
      <c r="N22" s="290"/>
      <c r="O22" s="288"/>
      <c r="Q22" s="77"/>
      <c r="S22" s="291"/>
      <c r="T22" s="242"/>
      <c r="W22" s="76"/>
    </row>
    <row r="23" customFormat="false" ht="24" hidden="false" customHeight="true" outlineLevel="0" collapsed="false">
      <c r="A23" s="90" t="s">
        <v>90</v>
      </c>
      <c r="B23" s="292" t="n">
        <v>-0.172318339100343</v>
      </c>
      <c r="C23" s="92" t="n">
        <f aca="false">RANK(B23,B$7:B$53,0)</f>
        <v>18</v>
      </c>
      <c r="D23" s="145"/>
      <c r="E23" s="202"/>
      <c r="F23" s="203" t="s">
        <v>91</v>
      </c>
      <c r="G23" s="203" t="s">
        <v>92</v>
      </c>
      <c r="H23" s="203" t="s">
        <v>93</v>
      </c>
      <c r="I23" s="203" t="s">
        <v>94</v>
      </c>
      <c r="J23" s="203" t="s">
        <v>95</v>
      </c>
      <c r="K23" s="194"/>
      <c r="L23" s="41"/>
      <c r="N23" s="290"/>
      <c r="O23" s="288"/>
      <c r="Q23" s="77"/>
      <c r="S23" s="76"/>
      <c r="T23" s="242"/>
      <c r="W23" s="76"/>
    </row>
    <row r="24" customFormat="false" ht="24" hidden="false" customHeight="true" outlineLevel="0" collapsed="false">
      <c r="A24" s="110" t="s">
        <v>97</v>
      </c>
      <c r="B24" s="295" t="n">
        <v>-0.4126582278481</v>
      </c>
      <c r="C24" s="112" t="n">
        <f aca="false">RANK(B24,B$7:B$53,0)</f>
        <v>29</v>
      </c>
      <c r="D24" s="145"/>
      <c r="E24" s="204" t="s">
        <v>44</v>
      </c>
      <c r="F24" s="296" t="n">
        <v>-0.33</v>
      </c>
      <c r="G24" s="296" t="n">
        <v>-0.18</v>
      </c>
      <c r="H24" s="296" t="n">
        <v>-0.500625782227785</v>
      </c>
      <c r="I24" s="296" t="n">
        <v>-0.628930817610063</v>
      </c>
      <c r="J24" s="296" t="n">
        <f aca="false">+B24</f>
        <v>-0.4126582278481</v>
      </c>
      <c r="K24" s="194"/>
      <c r="L24" s="41"/>
      <c r="N24" s="290"/>
      <c r="O24" s="288"/>
      <c r="Q24" s="77"/>
      <c r="S24" s="76"/>
      <c r="T24" s="242"/>
      <c r="W24" s="76"/>
    </row>
    <row r="25" customFormat="false" ht="24" hidden="false" customHeight="true" outlineLevel="0" collapsed="false">
      <c r="A25" s="90" t="s">
        <v>98</v>
      </c>
      <c r="B25" s="292" t="n">
        <v>-0.721759809750303</v>
      </c>
      <c r="C25" s="92" t="n">
        <f aca="false">RANK(B25,B$7:B$53,0)</f>
        <v>38</v>
      </c>
      <c r="D25" s="145"/>
      <c r="E25" s="297" t="s">
        <v>48</v>
      </c>
      <c r="F25" s="298" t="n">
        <v>-0.01</v>
      </c>
      <c r="G25" s="298" t="n">
        <v>0.43</v>
      </c>
      <c r="H25" s="298" t="n">
        <v>-0.1701760577187</v>
      </c>
      <c r="I25" s="298" t="n">
        <v>-0.168895033700451</v>
      </c>
      <c r="J25" s="298" t="n">
        <f aca="false">+B6</f>
        <v>0.00924199145440015</v>
      </c>
      <c r="K25" s="194"/>
      <c r="L25" s="41"/>
      <c r="N25" s="290"/>
      <c r="O25" s="288"/>
      <c r="Q25" s="77"/>
      <c r="S25" s="76"/>
      <c r="T25" s="242"/>
      <c r="W25" s="76"/>
    </row>
    <row r="26" customFormat="false" ht="24" hidden="false" customHeight="true" outlineLevel="0" collapsed="false">
      <c r="A26" s="67" t="s">
        <v>99</v>
      </c>
      <c r="B26" s="284" t="n">
        <v>-0.483451872925553</v>
      </c>
      <c r="C26" s="69" t="n">
        <f aca="false">RANK(B26,B$7:B$53,0)</f>
        <v>33</v>
      </c>
      <c r="D26" s="145"/>
      <c r="E26" s="299" t="s">
        <v>34</v>
      </c>
      <c r="F26" s="300" t="n">
        <v>24</v>
      </c>
      <c r="G26" s="300" t="n">
        <v>27</v>
      </c>
      <c r="H26" s="300" t="n">
        <v>26</v>
      </c>
      <c r="I26" s="300" t="n">
        <v>32</v>
      </c>
      <c r="J26" s="300" t="n">
        <f aca="false">C24</f>
        <v>29</v>
      </c>
      <c r="K26" s="194"/>
      <c r="L26" s="41"/>
      <c r="N26" s="290"/>
      <c r="O26" s="288"/>
      <c r="Q26" s="77"/>
      <c r="S26" s="76"/>
      <c r="T26" s="242"/>
      <c r="W26" s="76"/>
    </row>
    <row r="27" customFormat="false" ht="24" hidden="false" customHeight="true" outlineLevel="0" collapsed="false">
      <c r="A27" s="78" t="s">
        <v>101</v>
      </c>
      <c r="B27" s="289" t="n">
        <v>-0.445712885840273</v>
      </c>
      <c r="C27" s="80" t="n">
        <f aca="false">RANK(B27,B$7:B$53,0)</f>
        <v>31</v>
      </c>
      <c r="D27" s="145"/>
      <c r="E27" s="42"/>
      <c r="F27" s="42"/>
      <c r="G27" s="42"/>
      <c r="H27" s="42"/>
      <c r="I27" s="42"/>
      <c r="J27" s="42"/>
      <c r="K27" s="194"/>
      <c r="L27" s="41"/>
      <c r="N27" s="290"/>
      <c r="O27" s="288"/>
      <c r="Q27" s="77"/>
      <c r="S27" s="76"/>
      <c r="T27" s="242"/>
      <c r="W27" s="76"/>
    </row>
    <row r="28" customFormat="false" ht="24" hidden="false" customHeight="true" outlineLevel="0" collapsed="false">
      <c r="A28" s="90" t="s">
        <v>103</v>
      </c>
      <c r="B28" s="292" t="n">
        <v>-0.126720647773284</v>
      </c>
      <c r="C28" s="92" t="n">
        <f aca="false">RANK(B28,B$7:B$53,0)</f>
        <v>15</v>
      </c>
      <c r="D28" s="52" t="s">
        <v>235</v>
      </c>
      <c r="E28" s="52"/>
      <c r="F28" s="52"/>
      <c r="G28" s="52"/>
      <c r="H28" s="52"/>
      <c r="I28" s="52"/>
      <c r="J28" s="52"/>
      <c r="K28" s="52"/>
      <c r="L28" s="41"/>
      <c r="N28" s="290"/>
      <c r="O28" s="288"/>
      <c r="Q28" s="77"/>
      <c r="S28" s="76"/>
      <c r="T28" s="242"/>
      <c r="W28" s="76"/>
    </row>
    <row r="29" customFormat="false" ht="24" hidden="false" customHeight="true" outlineLevel="0" collapsed="false">
      <c r="A29" s="90" t="s">
        <v>106</v>
      </c>
      <c r="B29" s="292" t="n">
        <v>0.377303822937622</v>
      </c>
      <c r="C29" s="92" t="n">
        <f aca="false">RANK(B29,B$7:B$53,0)</f>
        <v>6</v>
      </c>
      <c r="D29" s="301" t="s">
        <v>236</v>
      </c>
      <c r="E29" s="41"/>
      <c r="F29" s="264"/>
      <c r="G29" s="264"/>
      <c r="H29" s="264"/>
      <c r="I29" s="264"/>
      <c r="J29" s="264"/>
      <c r="K29" s="265"/>
      <c r="L29" s="162"/>
      <c r="N29" s="290"/>
      <c r="O29" s="288"/>
      <c r="Q29" s="77"/>
      <c r="S29" s="76"/>
      <c r="T29" s="242"/>
      <c r="W29" s="76"/>
    </row>
    <row r="30" customFormat="false" ht="24" hidden="false" customHeight="true" outlineLevel="0" collapsed="false">
      <c r="A30" s="90" t="s">
        <v>108</v>
      </c>
      <c r="B30" s="292" t="n">
        <v>-0.500547945205479</v>
      </c>
      <c r="C30" s="92" t="n">
        <f aca="false">RANK(B30,B$7:B$53,0)</f>
        <v>34</v>
      </c>
      <c r="D30" s="145"/>
      <c r="E30" s="41"/>
      <c r="F30" s="41"/>
      <c r="G30" s="41"/>
      <c r="H30" s="41"/>
      <c r="I30" s="41"/>
      <c r="J30" s="302" t="s">
        <v>237</v>
      </c>
      <c r="K30" s="194"/>
      <c r="L30" s="41"/>
      <c r="N30" s="290"/>
      <c r="O30" s="288"/>
      <c r="Q30" s="77"/>
      <c r="S30" s="76"/>
      <c r="T30" s="242"/>
      <c r="W30" s="76"/>
    </row>
    <row r="31" customFormat="false" ht="24" hidden="false" customHeight="true" outlineLevel="0" collapsed="false">
      <c r="A31" s="90" t="s">
        <v>110</v>
      </c>
      <c r="B31" s="292" t="n">
        <v>-0.217796610169496</v>
      </c>
      <c r="C31" s="92" t="n">
        <f aca="false">RANK(B31,B$7:B$53,0)</f>
        <v>19</v>
      </c>
      <c r="D31" s="145"/>
      <c r="E31" s="41"/>
      <c r="F31" s="41"/>
      <c r="G31" s="41"/>
      <c r="H31" s="41"/>
      <c r="I31" s="302" t="s">
        <v>238</v>
      </c>
      <c r="J31" s="273"/>
      <c r="K31" s="194"/>
      <c r="L31" s="41"/>
      <c r="N31" s="290"/>
      <c r="O31" s="288"/>
      <c r="Q31" s="77"/>
      <c r="S31" s="291"/>
      <c r="T31" s="242"/>
      <c r="W31" s="76"/>
    </row>
    <row r="32" customFormat="false" ht="24" hidden="false" customHeight="true" outlineLevel="0" collapsed="false">
      <c r="A32" s="90" t="s">
        <v>114</v>
      </c>
      <c r="B32" s="292" t="n">
        <v>0.0135249042145619</v>
      </c>
      <c r="C32" s="92" t="n">
        <f aca="false">RANK(B32,B$7:B$53,0)</f>
        <v>11</v>
      </c>
      <c r="D32" s="145"/>
      <c r="E32" s="125" t="s">
        <v>115</v>
      </c>
      <c r="F32" s="52" t="s">
        <v>212</v>
      </c>
      <c r="G32" s="303" t="n">
        <v>11.5221674876847</v>
      </c>
      <c r="H32" s="125" t="s">
        <v>211</v>
      </c>
      <c r="I32" s="52" t="s">
        <v>225</v>
      </c>
      <c r="J32" s="303" t="n">
        <v>6.86259259259259</v>
      </c>
      <c r="K32" s="194"/>
      <c r="L32" s="41"/>
      <c r="N32" s="290"/>
      <c r="O32" s="288"/>
      <c r="Q32" s="77"/>
      <c r="S32" s="76"/>
      <c r="T32" s="242"/>
      <c r="W32" s="76"/>
    </row>
    <row r="33" customFormat="false" ht="24" hidden="false" customHeight="true" outlineLevel="0" collapsed="false">
      <c r="A33" s="90" t="s">
        <v>119</v>
      </c>
      <c r="B33" s="292" t="n">
        <v>0.0392598460841913</v>
      </c>
      <c r="C33" s="92" t="n">
        <f aca="false">RANK(B33,B$7:B$53,0)</f>
        <v>10</v>
      </c>
      <c r="D33" s="145"/>
      <c r="E33" s="130" t="s">
        <v>120</v>
      </c>
      <c r="F33" s="52" t="s">
        <v>239</v>
      </c>
      <c r="G33" s="303" t="n">
        <v>8.98940677966102</v>
      </c>
      <c r="H33" s="130" t="s">
        <v>121</v>
      </c>
      <c r="I33" s="52" t="s">
        <v>224</v>
      </c>
      <c r="J33" s="303" t="n">
        <v>6.85591900311527</v>
      </c>
      <c r="K33" s="194"/>
      <c r="L33" s="41"/>
      <c r="N33" s="290"/>
      <c r="O33" s="288"/>
      <c r="Q33" s="77"/>
      <c r="S33" s="76"/>
      <c r="T33" s="242"/>
      <c r="W33" s="76"/>
    </row>
    <row r="34" customFormat="false" ht="24" hidden="false" customHeight="true" outlineLevel="0" collapsed="false">
      <c r="A34" s="90" t="s">
        <v>124</v>
      </c>
      <c r="B34" s="292" t="n">
        <v>-0.111893160079405</v>
      </c>
      <c r="C34" s="92" t="n">
        <f aca="false">RANK(B34,B$7:B$53,0)</f>
        <v>14</v>
      </c>
      <c r="D34" s="145"/>
      <c r="E34" s="130" t="s">
        <v>125</v>
      </c>
      <c r="F34" s="52" t="s">
        <v>240</v>
      </c>
      <c r="G34" s="303" t="n">
        <v>8.8790021606757</v>
      </c>
      <c r="H34" s="130" t="s">
        <v>127</v>
      </c>
      <c r="I34" s="52" t="s">
        <v>128</v>
      </c>
      <c r="J34" s="303" t="n">
        <v>6.79539295392954</v>
      </c>
      <c r="K34" s="194"/>
      <c r="L34" s="41"/>
      <c r="N34" s="290"/>
      <c r="O34" s="288"/>
      <c r="Q34" s="77"/>
      <c r="S34" s="76"/>
      <c r="T34" s="242"/>
      <c r="W34" s="76"/>
    </row>
    <row r="35" customFormat="false" ht="24" hidden="false" customHeight="true" outlineLevel="0" collapsed="false">
      <c r="A35" s="90" t="s">
        <v>130</v>
      </c>
      <c r="B35" s="292" t="n">
        <v>-0.849127906976742</v>
      </c>
      <c r="C35" s="92" t="n">
        <f aca="false">RANK(B35,B$7:B$53,0)</f>
        <v>40</v>
      </c>
      <c r="D35" s="145"/>
      <c r="E35" s="130" t="s">
        <v>131</v>
      </c>
      <c r="F35" s="52" t="s">
        <v>132</v>
      </c>
      <c r="G35" s="303" t="n">
        <v>8.74822266934943</v>
      </c>
      <c r="H35" s="130" t="s">
        <v>133</v>
      </c>
      <c r="I35" s="52" t="s">
        <v>215</v>
      </c>
      <c r="J35" s="303" t="n">
        <v>6.70174110522332</v>
      </c>
      <c r="K35" s="194"/>
      <c r="L35" s="41"/>
      <c r="N35" s="290"/>
      <c r="O35" s="288"/>
      <c r="Q35" s="77"/>
      <c r="S35" s="76"/>
      <c r="T35" s="242"/>
      <c r="W35" s="76"/>
    </row>
    <row r="36" customFormat="false" ht="24" hidden="false" customHeight="true" outlineLevel="0" collapsed="false">
      <c r="A36" s="98" t="s">
        <v>136</v>
      </c>
      <c r="B36" s="293" t="n">
        <v>-0.764263645726061</v>
      </c>
      <c r="C36" s="100" t="n">
        <f aca="false">RANK(B36,B$7:B$53,0)</f>
        <v>39</v>
      </c>
      <c r="D36" s="145"/>
      <c r="E36" s="130" t="s">
        <v>137</v>
      </c>
      <c r="F36" s="52" t="s">
        <v>241</v>
      </c>
      <c r="G36" s="303" t="n">
        <v>8.67224080267559</v>
      </c>
      <c r="H36" s="130" t="s">
        <v>139</v>
      </c>
      <c r="I36" s="52" t="s">
        <v>213</v>
      </c>
      <c r="J36" s="303" t="n">
        <v>5.78399228543877</v>
      </c>
      <c r="K36" s="194"/>
      <c r="L36" s="41"/>
      <c r="N36" s="290"/>
      <c r="O36" s="288"/>
      <c r="Q36" s="77"/>
      <c r="S36" s="76"/>
      <c r="T36" s="242"/>
      <c r="W36" s="76"/>
    </row>
    <row r="37" customFormat="false" ht="24" hidden="false" customHeight="true" outlineLevel="0" collapsed="false">
      <c r="A37" s="104" t="s">
        <v>142</v>
      </c>
      <c r="B37" s="294" t="n">
        <v>-0.0973867595818762</v>
      </c>
      <c r="C37" s="106" t="n">
        <f aca="false">RANK(B37,B$7:B$53,0)</f>
        <v>13</v>
      </c>
      <c r="D37" s="145"/>
      <c r="E37" s="132"/>
      <c r="F37" s="276"/>
      <c r="G37" s="304"/>
      <c r="H37" s="132"/>
      <c r="I37" s="276"/>
      <c r="J37" s="304"/>
      <c r="K37" s="194"/>
      <c r="L37" s="41"/>
      <c r="N37" s="290"/>
      <c r="O37" s="288"/>
      <c r="Q37" s="77"/>
      <c r="S37" s="76"/>
      <c r="T37" s="242"/>
      <c r="W37" s="76"/>
    </row>
    <row r="38" customFormat="false" ht="24" hidden="false" customHeight="true" outlineLevel="0" collapsed="false">
      <c r="A38" s="90" t="s">
        <v>144</v>
      </c>
      <c r="B38" s="292" t="n">
        <v>-0.37991391678623</v>
      </c>
      <c r="C38" s="92" t="n">
        <f aca="false">RANK(B38,B$7:B$53,0)</f>
        <v>27</v>
      </c>
      <c r="D38" s="145"/>
      <c r="E38" s="277" t="n">
        <v>19</v>
      </c>
      <c r="F38" s="136" t="s">
        <v>44</v>
      </c>
      <c r="G38" s="305" t="n">
        <v>7.80506329113924</v>
      </c>
      <c r="H38" s="41"/>
      <c r="I38" s="306" t="s">
        <v>48</v>
      </c>
      <c r="J38" s="150" t="n">
        <v>7.89672104057978</v>
      </c>
      <c r="K38" s="194"/>
      <c r="L38" s="41"/>
      <c r="N38" s="290"/>
      <c r="O38" s="288"/>
      <c r="Q38" s="77"/>
      <c r="S38" s="76"/>
      <c r="T38" s="242"/>
      <c r="W38" s="76"/>
    </row>
    <row r="39" customFormat="false" ht="24" hidden="false" customHeight="true" outlineLevel="0" collapsed="false">
      <c r="A39" s="90" t="s">
        <v>146</v>
      </c>
      <c r="B39" s="292" t="n">
        <v>-0.128638253638249</v>
      </c>
      <c r="C39" s="92" t="n">
        <f aca="false">RANK(B39,B$7:B$53,0)</f>
        <v>16</v>
      </c>
      <c r="D39" s="278"/>
      <c r="E39" s="232"/>
      <c r="F39" s="232"/>
      <c r="G39" s="232"/>
      <c r="H39" s="232"/>
      <c r="I39" s="232"/>
      <c r="J39" s="232"/>
      <c r="K39" s="233"/>
      <c r="L39" s="41"/>
      <c r="N39" s="290"/>
      <c r="O39" s="288"/>
      <c r="Q39" s="77"/>
      <c r="S39" s="76"/>
      <c r="T39" s="242"/>
      <c r="W39" s="76"/>
    </row>
    <row r="40" customFormat="false" ht="24" hidden="false" customHeight="true" outlineLevel="0" collapsed="false">
      <c r="A40" s="90" t="s">
        <v>147</v>
      </c>
      <c r="B40" s="292" t="n">
        <v>0.387927991528407</v>
      </c>
      <c r="C40" s="92" t="n">
        <f aca="false">RANK(B40,B$7:B$53,0)</f>
        <v>4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290"/>
      <c r="O40" s="288"/>
      <c r="Q40" s="77"/>
      <c r="S40" s="291"/>
      <c r="T40" s="242"/>
      <c r="W40" s="76"/>
    </row>
    <row r="41" customFormat="false" ht="24" hidden="false" customHeight="true" outlineLevel="0" collapsed="false">
      <c r="A41" s="90" t="s">
        <v>149</v>
      </c>
      <c r="B41" s="292" t="n">
        <v>-0.232315340909088</v>
      </c>
      <c r="C41" s="92" t="n">
        <f aca="false">RANK(B41,B$7:B$53,0)</f>
        <v>20</v>
      </c>
      <c r="D41" s="142"/>
      <c r="E41" s="42"/>
      <c r="F41" s="42"/>
      <c r="G41" s="42"/>
      <c r="H41" s="42"/>
      <c r="I41" s="42"/>
      <c r="J41" s="42"/>
      <c r="K41" s="107"/>
      <c r="L41" s="41"/>
      <c r="N41" s="290"/>
      <c r="O41" s="288"/>
      <c r="Q41" s="77"/>
      <c r="S41" s="76"/>
      <c r="T41" s="242"/>
      <c r="W41" s="76"/>
    </row>
    <row r="42" customFormat="false" ht="24" hidden="false" customHeight="true" outlineLevel="0" collapsed="false">
      <c r="A42" s="90" t="s">
        <v>150</v>
      </c>
      <c r="B42" s="292" t="n">
        <v>-1.08206806282723</v>
      </c>
      <c r="C42" s="92" t="n">
        <f aca="false">RANK(B42,B$7:B$53,0)</f>
        <v>43</v>
      </c>
      <c r="D42" s="145" t="s">
        <v>242</v>
      </c>
      <c r="E42" s="42"/>
      <c r="F42" s="42"/>
      <c r="G42" s="42"/>
      <c r="H42" s="42"/>
      <c r="I42" s="42"/>
      <c r="J42" s="42"/>
      <c r="K42" s="107"/>
      <c r="L42" s="41"/>
      <c r="N42" s="290"/>
      <c r="O42" s="288"/>
      <c r="Q42" s="77"/>
      <c r="S42" s="76"/>
      <c r="T42" s="242"/>
      <c r="W42" s="76"/>
    </row>
    <row r="43" customFormat="false" ht="24" hidden="false" customHeight="true" outlineLevel="0" collapsed="false">
      <c r="A43" s="90" t="s">
        <v>153</v>
      </c>
      <c r="B43" s="292" t="n">
        <v>-0.482874617737</v>
      </c>
      <c r="C43" s="92" t="n">
        <f aca="false">RANK(B43,B$7:B$53,0)</f>
        <v>32</v>
      </c>
      <c r="D43" s="83" t="s">
        <v>243</v>
      </c>
      <c r="E43" s="42"/>
      <c r="F43" s="42"/>
      <c r="G43" s="42"/>
      <c r="H43" s="42"/>
      <c r="I43" s="42"/>
      <c r="J43" s="42"/>
      <c r="K43" s="107"/>
      <c r="L43" s="41"/>
      <c r="N43" s="290"/>
      <c r="O43" s="288"/>
      <c r="Q43" s="77"/>
      <c r="S43" s="76"/>
      <c r="T43" s="242"/>
      <c r="W43" s="76"/>
    </row>
    <row r="44" customFormat="false" ht="24" hidden="false" customHeight="true" outlineLevel="0" collapsed="false">
      <c r="A44" s="90" t="s">
        <v>154</v>
      </c>
      <c r="B44" s="292" t="n">
        <v>-0.698064516129036</v>
      </c>
      <c r="C44" s="92" t="n">
        <f aca="false">RANK(B44,B$7:B$53,0)</f>
        <v>37</v>
      </c>
      <c r="D44" s="145" t="s">
        <v>244</v>
      </c>
      <c r="E44" s="41"/>
      <c r="F44" s="41"/>
      <c r="G44" s="41"/>
      <c r="H44" s="41"/>
      <c r="I44" s="41"/>
      <c r="J44" s="41"/>
      <c r="K44" s="194"/>
      <c r="L44" s="41"/>
      <c r="N44" s="290"/>
      <c r="O44" s="288"/>
      <c r="Q44" s="77"/>
      <c r="S44" s="291"/>
      <c r="T44" s="242"/>
      <c r="W44" s="76"/>
    </row>
    <row r="45" customFormat="false" ht="24" hidden="false" customHeight="true" outlineLevel="0" collapsed="false">
      <c r="A45" s="90" t="s">
        <v>156</v>
      </c>
      <c r="B45" s="292" t="n">
        <v>-1.31761517615177</v>
      </c>
      <c r="C45" s="92" t="n">
        <f aca="false">RANK(B45,B$7:B$53,0)</f>
        <v>46</v>
      </c>
      <c r="K45" s="194"/>
      <c r="L45" s="41"/>
      <c r="N45" s="290"/>
      <c r="O45" s="288"/>
      <c r="Q45" s="77"/>
      <c r="S45" s="76"/>
      <c r="T45" s="242"/>
      <c r="W45" s="76"/>
    </row>
    <row r="46" customFormat="false" ht="24" hidden="false" customHeight="true" outlineLevel="0" collapsed="false">
      <c r="A46" s="67" t="s">
        <v>159</v>
      </c>
      <c r="B46" s="284" t="n">
        <v>0.207346297387539</v>
      </c>
      <c r="C46" s="69" t="n">
        <f aca="false">RANK(B46,B$7:B$53,0)</f>
        <v>9</v>
      </c>
      <c r="D46" s="145" t="s">
        <v>245</v>
      </c>
      <c r="E46" s="41"/>
      <c r="F46" s="41"/>
      <c r="G46" s="42"/>
      <c r="H46" s="42"/>
      <c r="I46" s="42"/>
      <c r="J46" s="42"/>
      <c r="K46" s="194"/>
      <c r="L46" s="41"/>
      <c r="N46" s="76"/>
      <c r="O46" s="288"/>
      <c r="Q46" s="77"/>
      <c r="S46" s="76"/>
      <c r="T46" s="242"/>
      <c r="W46" s="76"/>
    </row>
    <row r="47" customFormat="false" ht="24" hidden="false" customHeight="true" outlineLevel="0" collapsed="false">
      <c r="A47" s="78" t="s">
        <v>162</v>
      </c>
      <c r="B47" s="289" t="n">
        <v>-0.259640718562875</v>
      </c>
      <c r="C47" s="80" t="n">
        <f aca="false">RANK(B47,B$7:B$53,0)</f>
        <v>21</v>
      </c>
      <c r="D47" s="145"/>
      <c r="E47" s="41"/>
      <c r="F47" s="41"/>
      <c r="G47" s="42"/>
      <c r="H47" s="42"/>
      <c r="I47" s="42"/>
      <c r="J47" s="42"/>
      <c r="K47" s="194"/>
      <c r="L47" s="41"/>
      <c r="N47" s="76"/>
      <c r="O47" s="288"/>
      <c r="Q47" s="77"/>
      <c r="S47" s="76"/>
      <c r="T47" s="242"/>
      <c r="W47" s="76"/>
    </row>
    <row r="48" customFormat="false" ht="24" hidden="false" customHeight="true" outlineLevel="0" collapsed="false">
      <c r="A48" s="90" t="s">
        <v>164</v>
      </c>
      <c r="B48" s="292" t="n">
        <v>-0.635858585858593</v>
      </c>
      <c r="C48" s="92" t="n">
        <f aca="false">RANK(B48,B$7:B$53,0)</f>
        <v>36</v>
      </c>
      <c r="D48" s="145" t="s">
        <v>246</v>
      </c>
      <c r="E48" s="41"/>
      <c r="F48" s="41"/>
      <c r="G48" s="42"/>
      <c r="H48" s="42"/>
      <c r="I48" s="42"/>
      <c r="J48" s="42"/>
      <c r="K48" s="194"/>
      <c r="L48" s="41"/>
      <c r="N48" s="76"/>
      <c r="O48" s="288"/>
      <c r="Q48" s="77"/>
      <c r="S48" s="76"/>
      <c r="T48" s="242"/>
      <c r="W48" s="76"/>
    </row>
    <row r="49" customFormat="false" ht="24" hidden="false" customHeight="true" outlineLevel="0" collapsed="false">
      <c r="A49" s="90" t="s">
        <v>166</v>
      </c>
      <c r="B49" s="292" t="n">
        <v>-0.436454849498324</v>
      </c>
      <c r="C49" s="92" t="n">
        <f aca="false">RANK(B49,B$7:B$53,0)</f>
        <v>30</v>
      </c>
      <c r="D49" s="145" t="s">
        <v>247</v>
      </c>
      <c r="E49" s="41"/>
      <c r="F49" s="41"/>
      <c r="G49" s="42"/>
      <c r="H49" s="42"/>
      <c r="I49" s="42"/>
      <c r="J49" s="42"/>
      <c r="K49" s="194"/>
      <c r="L49" s="41"/>
      <c r="N49" s="76"/>
      <c r="O49" s="288"/>
      <c r="Q49" s="77"/>
      <c r="S49" s="76"/>
      <c r="T49" s="242"/>
      <c r="W49" s="76"/>
    </row>
    <row r="50" customFormat="false" ht="24" hidden="false" customHeight="true" outlineLevel="0" collapsed="false">
      <c r="A50" s="90" t="s">
        <v>168</v>
      </c>
      <c r="B50" s="292" t="n">
        <v>-0.398121263877031</v>
      </c>
      <c r="C50" s="92" t="n">
        <f aca="false">RANK(B50,B$7:B$53,0)</f>
        <v>28</v>
      </c>
      <c r="D50" s="42"/>
      <c r="E50" s="41"/>
      <c r="F50" s="41"/>
      <c r="G50" s="41"/>
      <c r="H50" s="41"/>
      <c r="I50" s="41"/>
      <c r="J50" s="41"/>
      <c r="K50" s="194"/>
      <c r="L50" s="41"/>
      <c r="N50" s="76"/>
      <c r="O50" s="288"/>
      <c r="Q50" s="77"/>
      <c r="S50" s="76"/>
      <c r="T50" s="242"/>
      <c r="W50" s="76"/>
    </row>
    <row r="51" customFormat="false" ht="24" hidden="false" customHeight="true" outlineLevel="0" collapsed="false">
      <c r="A51" s="90" t="s">
        <v>171</v>
      </c>
      <c r="B51" s="292" t="n">
        <v>-0.891472172351889</v>
      </c>
      <c r="C51" s="92" t="n">
        <f aca="false">RANK(B51,B$7:B$53,0)</f>
        <v>41</v>
      </c>
      <c r="D51" s="42"/>
      <c r="E51" s="41"/>
      <c r="F51" s="41"/>
      <c r="G51" s="41"/>
      <c r="H51" s="41"/>
      <c r="I51" s="41"/>
      <c r="J51" s="41"/>
      <c r="K51" s="194"/>
      <c r="L51" s="162"/>
      <c r="N51" s="76"/>
      <c r="O51" s="288"/>
      <c r="Q51" s="77"/>
      <c r="S51" s="76"/>
      <c r="T51" s="242"/>
      <c r="W51" s="76"/>
    </row>
    <row r="52" customFormat="false" ht="24" hidden="false" customHeight="true" outlineLevel="0" collapsed="false">
      <c r="A52" s="90" t="s">
        <v>174</v>
      </c>
      <c r="B52" s="292" t="n">
        <v>-1.18842925659473</v>
      </c>
      <c r="C52" s="92" t="n">
        <f aca="false">RANK(B52,B$7:B$53,0)</f>
        <v>45</v>
      </c>
      <c r="D52" s="42"/>
      <c r="E52" s="41"/>
      <c r="F52" s="41"/>
      <c r="G52" s="41"/>
      <c r="H52" s="41"/>
      <c r="I52" s="41"/>
      <c r="J52" s="41"/>
      <c r="K52" s="194"/>
      <c r="L52" s="41"/>
      <c r="N52" s="76"/>
      <c r="O52" s="288"/>
      <c r="Q52" s="77"/>
      <c r="S52" s="76"/>
      <c r="T52" s="242"/>
      <c r="W52" s="76"/>
    </row>
    <row r="53" customFormat="false" ht="24" hidden="false" customHeight="true" outlineLevel="0" collapsed="false">
      <c r="A53" s="147" t="s">
        <v>176</v>
      </c>
      <c r="B53" s="307" t="n">
        <v>0.88430682617875</v>
      </c>
      <c r="C53" s="253" t="n">
        <f aca="false">RANK(B53,B$7:B$53,0)</f>
        <v>2</v>
      </c>
      <c r="D53" s="139"/>
      <c r="E53" s="232"/>
      <c r="F53" s="232"/>
      <c r="G53" s="232"/>
      <c r="H53" s="232"/>
      <c r="I53" s="232"/>
      <c r="J53" s="232"/>
      <c r="K53" s="233"/>
      <c r="L53" s="41"/>
      <c r="N53" s="76"/>
      <c r="O53" s="288"/>
      <c r="Q53" s="77"/>
      <c r="S53" s="76"/>
      <c r="T53" s="242"/>
      <c r="W53" s="76"/>
    </row>
    <row r="54" customFormat="false" ht="24" hidden="false" customHeight="true" outlineLevel="0" collapsed="false">
      <c r="A54" s="41"/>
      <c r="B54" s="150"/>
      <c r="L54" s="41"/>
    </row>
    <row r="55" customFormat="false" ht="24" hidden="false" customHeight="true" outlineLevel="0" collapsed="false">
      <c r="A55" s="41"/>
      <c r="B55" s="150"/>
      <c r="L55" s="41"/>
    </row>
    <row r="56" customFormat="false" ht="24" hidden="false" customHeight="true" outlineLevel="0" collapsed="false">
      <c r="A56" s="308"/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41"/>
    </row>
    <row r="57" customFormat="false" ht="20.25" hidden="false" customHeight="true" outlineLevel="0" collapsed="false">
      <c r="A57" s="309"/>
      <c r="B57" s="309"/>
      <c r="C57" s="309"/>
      <c r="L57" s="41"/>
    </row>
    <row r="58" customFormat="false" ht="20.25" hidden="false" customHeight="true" outlineLevel="0" collapsed="false">
      <c r="B58" s="310"/>
      <c r="C58" s="310"/>
      <c r="L58" s="41"/>
    </row>
    <row r="59" customFormat="false" ht="20.25" hidden="false" customHeight="true" outlineLevel="0" collapsed="false">
      <c r="C59" s="34"/>
      <c r="L59" s="4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3" width="14.54"/>
    <col collapsed="false" customWidth="true" hidden="false" outlineLevel="0" max="2" min="2" style="34" width="13.63"/>
    <col collapsed="false" customWidth="true" hidden="false" outlineLevel="0" max="3" min="3" style="35" width="8.18"/>
    <col collapsed="false" customWidth="true" hidden="false" outlineLevel="0" max="4" min="4" style="36" width="3.53"/>
    <col collapsed="false" customWidth="true" hidden="false" outlineLevel="0" max="10" min="5" style="36" width="9.18"/>
    <col collapsed="false" customWidth="true" hidden="false" outlineLevel="0" max="11" min="11" style="36" width="3.63"/>
    <col collapsed="false" customWidth="true" hidden="false" outlineLevel="0" max="12" min="12" style="36" width="3.72"/>
    <col collapsed="false" customWidth="false" hidden="false" outlineLevel="0" max="14" min="13" style="36" width="10.72"/>
    <col collapsed="false" customWidth="true" hidden="false" outlineLevel="0" max="15" min="15" style="39" width="8.18"/>
    <col collapsed="false" customWidth="false" hidden="false" outlineLevel="0" max="16" min="16" style="36" width="10.72"/>
    <col collapsed="false" customWidth="true" hidden="false" outlineLevel="0" max="17" min="17" style="36" width="4.26"/>
    <col collapsed="false" customWidth="false" hidden="false" outlineLevel="0" max="18" min="18" style="36" width="10.72"/>
    <col collapsed="false" customWidth="false" hidden="false" outlineLevel="0" max="19" min="19" style="311" width="10.72"/>
    <col collapsed="false" customWidth="true" hidden="false" outlineLevel="0" max="20" min="20" style="39" width="7.26"/>
    <col collapsed="false" customWidth="false" hidden="false" outlineLevel="0" max="257" min="21" style="36" width="10.72"/>
  </cols>
  <sheetData>
    <row r="1" customFormat="false" ht="21" hidden="false" customHeight="true" outlineLevel="0" collapsed="false">
      <c r="A1" s="40"/>
      <c r="D1" s="41"/>
      <c r="E1" s="312"/>
      <c r="F1" s="312"/>
      <c r="G1" s="41"/>
      <c r="H1" s="42"/>
      <c r="J1" s="43"/>
    </row>
    <row r="2" customFormat="false" ht="21" hidden="false" customHeight="true" outlineLevel="0" collapsed="false">
      <c r="B2" s="45"/>
      <c r="C2" s="46"/>
      <c r="D2" s="42"/>
      <c r="E2" s="312"/>
      <c r="F2" s="312"/>
      <c r="G2" s="42"/>
      <c r="H2" s="42"/>
    </row>
    <row r="3" customFormat="false" ht="26.25" hidden="false" customHeight="true" outlineLevel="0" collapsed="false">
      <c r="A3" s="47" t="s">
        <v>248</v>
      </c>
      <c r="B3" s="255"/>
      <c r="C3" s="49"/>
      <c r="M3" s="282"/>
    </row>
    <row r="4" customFormat="false" ht="24" hidden="false" customHeight="true" outlineLevel="0" collapsed="false">
      <c r="A4" s="52" t="s">
        <v>32</v>
      </c>
      <c r="B4" s="257" t="s">
        <v>249</v>
      </c>
      <c r="C4" s="54" t="s">
        <v>34</v>
      </c>
      <c r="D4" s="313" t="s">
        <v>35</v>
      </c>
      <c r="E4" s="313"/>
      <c r="F4" s="313"/>
      <c r="G4" s="313"/>
      <c r="H4" s="313"/>
      <c r="I4" s="313"/>
      <c r="J4" s="313"/>
      <c r="K4" s="313"/>
      <c r="L4" s="162"/>
      <c r="N4" s="282"/>
    </row>
    <row r="5" customFormat="false" ht="24" hidden="false" customHeight="true" outlineLevel="0" collapsed="false">
      <c r="A5" s="59"/>
      <c r="B5" s="283" t="s">
        <v>232</v>
      </c>
      <c r="C5" s="61"/>
      <c r="D5" s="63"/>
      <c r="E5" s="63"/>
      <c r="F5" s="63"/>
      <c r="G5" s="63"/>
      <c r="H5" s="63"/>
      <c r="I5" s="63"/>
      <c r="J5" s="63"/>
      <c r="K5" s="64"/>
      <c r="L5" s="41"/>
      <c r="N5" s="314"/>
      <c r="R5" s="259"/>
    </row>
    <row r="6" customFormat="false" ht="24" hidden="false" customHeight="true" outlineLevel="0" collapsed="false">
      <c r="A6" s="67" t="s">
        <v>39</v>
      </c>
      <c r="B6" s="284" t="n">
        <v>-0.212038588953676</v>
      </c>
      <c r="C6" s="69"/>
      <c r="D6" s="143"/>
      <c r="E6" s="71"/>
      <c r="F6" s="71"/>
      <c r="G6" s="124" t="s">
        <v>250</v>
      </c>
      <c r="H6" s="71"/>
      <c r="I6" s="72" t="s">
        <v>41</v>
      </c>
      <c r="J6" s="71"/>
      <c r="K6" s="73"/>
      <c r="L6" s="41"/>
      <c r="M6" s="66"/>
      <c r="N6" s="287"/>
      <c r="O6" s="288"/>
      <c r="P6" s="76"/>
      <c r="T6" s="84"/>
      <c r="U6" s="76"/>
      <c r="V6" s="66"/>
      <c r="W6" s="76"/>
    </row>
    <row r="7" customFormat="false" ht="24" hidden="false" customHeight="true" outlineLevel="0" collapsed="false">
      <c r="A7" s="78" t="s">
        <v>43</v>
      </c>
      <c r="B7" s="289" t="n">
        <v>-0.425185185185185</v>
      </c>
      <c r="C7" s="80" t="n">
        <f aca="false">RANK(B7,B$7:B$53,0)</f>
        <v>31</v>
      </c>
      <c r="D7" s="71"/>
      <c r="E7" s="81" t="s">
        <v>44</v>
      </c>
      <c r="F7" s="315" t="n">
        <v>-2651</v>
      </c>
      <c r="G7" s="315"/>
      <c r="H7" s="82" t="n">
        <v>790000</v>
      </c>
      <c r="I7" s="82"/>
      <c r="J7" s="316"/>
      <c r="K7" s="73"/>
      <c r="L7" s="41"/>
      <c r="N7" s="290"/>
      <c r="O7" s="288"/>
      <c r="P7" s="76"/>
      <c r="Q7" s="77"/>
      <c r="R7" s="42"/>
      <c r="S7" s="317"/>
      <c r="T7" s="242"/>
      <c r="U7" s="76"/>
      <c r="W7" s="76"/>
    </row>
    <row r="8" customFormat="false" ht="24" hidden="false" customHeight="true" outlineLevel="0" collapsed="false">
      <c r="A8" s="90" t="s">
        <v>47</v>
      </c>
      <c r="B8" s="292" t="n">
        <v>-0.619909159727479</v>
      </c>
      <c r="C8" s="80" t="n">
        <f aca="false">RANK(B8,B$7:B$53,0)</f>
        <v>44</v>
      </c>
      <c r="D8" s="71"/>
      <c r="E8" s="81" t="s">
        <v>48</v>
      </c>
      <c r="F8" s="315" t="n">
        <v>-269465</v>
      </c>
      <c r="G8" s="315"/>
      <c r="H8" s="82" t="n">
        <v>127083000</v>
      </c>
      <c r="I8" s="82"/>
      <c r="J8" s="316"/>
      <c r="K8" s="73"/>
      <c r="L8" s="41"/>
      <c r="N8" s="290"/>
      <c r="O8" s="288"/>
      <c r="P8" s="76"/>
      <c r="Q8" s="77"/>
      <c r="T8" s="242"/>
      <c r="U8" s="76"/>
      <c r="W8" s="76"/>
    </row>
    <row r="9" customFormat="false" ht="24" hidden="false" customHeight="true" outlineLevel="0" collapsed="false">
      <c r="A9" s="90" t="s">
        <v>51</v>
      </c>
      <c r="B9" s="292" t="n">
        <v>-0.581853582554517</v>
      </c>
      <c r="C9" s="80" t="n">
        <f aca="false">RANK(B9,B$7:B$53,0)</f>
        <v>43</v>
      </c>
      <c r="D9" s="96"/>
      <c r="E9" s="96" t="s">
        <v>52</v>
      </c>
      <c r="F9" s="96" t="s">
        <v>52</v>
      </c>
      <c r="G9" s="96"/>
      <c r="H9" s="96"/>
      <c r="I9" s="96"/>
      <c r="J9" s="96"/>
      <c r="K9" s="97"/>
      <c r="L9" s="41"/>
      <c r="N9" s="290"/>
      <c r="O9" s="288"/>
      <c r="P9" s="76"/>
      <c r="Q9" s="77"/>
      <c r="T9" s="242"/>
      <c r="U9" s="76"/>
      <c r="W9" s="76"/>
    </row>
    <row r="10" customFormat="false" ht="24" hidden="false" customHeight="true" outlineLevel="0" collapsed="false">
      <c r="A10" s="90" t="s">
        <v>55</v>
      </c>
      <c r="B10" s="292" t="n">
        <v>-0.205541237113402</v>
      </c>
      <c r="C10" s="80" t="n">
        <f aca="false">RANK(B10,B$7:B$53,0)</f>
        <v>12</v>
      </c>
      <c r="D10" s="313" t="s">
        <v>56</v>
      </c>
      <c r="E10" s="313"/>
      <c r="F10" s="313"/>
      <c r="G10" s="313"/>
      <c r="H10" s="313"/>
      <c r="I10" s="313"/>
      <c r="J10" s="313"/>
      <c r="K10" s="313"/>
      <c r="L10" s="162"/>
      <c r="N10" s="290"/>
      <c r="O10" s="288"/>
      <c r="P10" s="76"/>
      <c r="Q10" s="77"/>
      <c r="T10" s="242"/>
      <c r="U10" s="76"/>
      <c r="W10" s="76"/>
    </row>
    <row r="11" customFormat="false" ht="24" hidden="false" customHeight="true" outlineLevel="0" collapsed="false">
      <c r="A11" s="90" t="s">
        <v>59</v>
      </c>
      <c r="B11" s="292" t="n">
        <v>-0.877338476374156</v>
      </c>
      <c r="C11" s="80" t="n">
        <f aca="false">RANK(B11,B$7:B$53,0)</f>
        <v>47</v>
      </c>
      <c r="D11" s="264"/>
      <c r="E11" s="264" t="s">
        <v>52</v>
      </c>
      <c r="F11" s="264" t="s">
        <v>52</v>
      </c>
      <c r="G11" s="264"/>
      <c r="H11" s="264"/>
      <c r="I11" s="264"/>
      <c r="J11" s="264"/>
      <c r="K11" s="265"/>
      <c r="L11" s="41"/>
      <c r="N11" s="290"/>
      <c r="O11" s="288"/>
      <c r="P11" s="76"/>
      <c r="Q11" s="77"/>
      <c r="T11" s="242"/>
      <c r="U11" s="76"/>
      <c r="W11" s="76"/>
    </row>
    <row r="12" customFormat="false" ht="24" hidden="false" customHeight="true" outlineLevel="0" collapsed="false">
      <c r="A12" s="90" t="s">
        <v>62</v>
      </c>
      <c r="B12" s="292" t="n">
        <v>-0.624756852343059</v>
      </c>
      <c r="C12" s="80" t="n">
        <f aca="false">RANK(B12,B$7:B$53,0)</f>
        <v>45</v>
      </c>
      <c r="D12" s="41"/>
      <c r="E12" s="41"/>
      <c r="F12" s="41"/>
      <c r="G12" s="41"/>
      <c r="H12" s="41"/>
      <c r="I12" s="41"/>
      <c r="J12" s="41"/>
      <c r="K12" s="194"/>
      <c r="L12" s="41"/>
      <c r="N12" s="290"/>
      <c r="O12" s="288"/>
      <c r="P12" s="76"/>
      <c r="Q12" s="77"/>
      <c r="R12" s="42"/>
      <c r="S12" s="317"/>
      <c r="T12" s="242"/>
      <c r="U12" s="76"/>
      <c r="W12" s="76"/>
    </row>
    <row r="13" customFormat="false" ht="24" hidden="false" customHeight="true" outlineLevel="0" collapsed="false">
      <c r="A13" s="90" t="s">
        <v>65</v>
      </c>
      <c r="B13" s="292" t="n">
        <v>-0.463979328165375</v>
      </c>
      <c r="C13" s="80" t="n">
        <f aca="false">RANK(B13,B$7:B$53,0)</f>
        <v>35</v>
      </c>
      <c r="D13" s="41"/>
      <c r="E13" s="41"/>
      <c r="F13" s="41"/>
      <c r="G13" s="41"/>
      <c r="H13" s="41"/>
      <c r="I13" s="41"/>
      <c r="J13" s="41"/>
      <c r="K13" s="194"/>
      <c r="L13" s="41"/>
      <c r="N13" s="290"/>
      <c r="O13" s="288"/>
      <c r="P13" s="76"/>
      <c r="Q13" s="77"/>
      <c r="T13" s="242"/>
      <c r="U13" s="76"/>
      <c r="W13" s="76"/>
    </row>
    <row r="14" customFormat="false" ht="24" hidden="false" customHeight="true" outlineLevel="0" collapsed="false">
      <c r="A14" s="90" t="s">
        <v>68</v>
      </c>
      <c r="B14" s="292" t="n">
        <v>-0.290099349092155</v>
      </c>
      <c r="C14" s="80" t="n">
        <f aca="false">RANK(B14,B$7:B$53,0)</f>
        <v>19</v>
      </c>
      <c r="D14" s="41"/>
      <c r="E14" s="41"/>
      <c r="F14" s="41"/>
      <c r="G14" s="41"/>
      <c r="H14" s="41"/>
      <c r="I14" s="41"/>
      <c r="J14" s="41"/>
      <c r="K14" s="194"/>
      <c r="L14" s="41"/>
      <c r="N14" s="290"/>
      <c r="O14" s="288"/>
      <c r="P14" s="76"/>
      <c r="Q14" s="77"/>
      <c r="T14" s="242"/>
      <c r="U14" s="76"/>
      <c r="W14" s="76"/>
    </row>
    <row r="15" customFormat="false" ht="24" hidden="false" customHeight="true" outlineLevel="0" collapsed="false">
      <c r="A15" s="90" t="s">
        <v>71</v>
      </c>
      <c r="B15" s="292" t="n">
        <v>-0.268333333333333</v>
      </c>
      <c r="C15" s="80" t="n">
        <f aca="false">RANK(B15,B$7:B$53,0)</f>
        <v>15</v>
      </c>
      <c r="D15" s="41"/>
      <c r="E15" s="41"/>
      <c r="F15" s="41"/>
      <c r="G15" s="41"/>
      <c r="H15" s="41"/>
      <c r="I15" s="41"/>
      <c r="J15" s="41"/>
      <c r="K15" s="194"/>
      <c r="L15" s="41"/>
      <c r="N15" s="290"/>
      <c r="O15" s="288"/>
      <c r="P15" s="76"/>
      <c r="Q15" s="77"/>
      <c r="T15" s="242"/>
      <c r="U15" s="76"/>
      <c r="W15" s="76"/>
    </row>
    <row r="16" customFormat="false" ht="24" hidden="false" customHeight="true" outlineLevel="0" collapsed="false">
      <c r="A16" s="98" t="s">
        <v>74</v>
      </c>
      <c r="B16" s="293" t="n">
        <v>-0.350151821862348</v>
      </c>
      <c r="C16" s="318" t="n">
        <f aca="false">RANK(B16,B$7:B$53,0)</f>
        <v>26</v>
      </c>
      <c r="D16" s="41"/>
      <c r="E16" s="41"/>
      <c r="F16" s="41"/>
      <c r="G16" s="41"/>
      <c r="H16" s="41"/>
      <c r="I16" s="41"/>
      <c r="J16" s="41"/>
      <c r="K16" s="194"/>
      <c r="L16" s="41"/>
      <c r="N16" s="290"/>
      <c r="O16" s="288"/>
      <c r="P16" s="76"/>
      <c r="Q16" s="77"/>
      <c r="R16" s="42"/>
      <c r="S16" s="317"/>
      <c r="T16" s="242"/>
      <c r="U16" s="76"/>
      <c r="W16" s="76"/>
    </row>
    <row r="17" customFormat="false" ht="24" hidden="false" customHeight="true" outlineLevel="0" collapsed="false">
      <c r="A17" s="104" t="s">
        <v>76</v>
      </c>
      <c r="B17" s="294" t="n">
        <v>-0.0760326011880094</v>
      </c>
      <c r="C17" s="106" t="n">
        <f aca="false">RANK(B17,B$7:B$53,0)</f>
        <v>6</v>
      </c>
      <c r="D17" s="41"/>
      <c r="E17" s="41"/>
      <c r="F17" s="41"/>
      <c r="G17" s="41"/>
      <c r="H17" s="41"/>
      <c r="I17" s="41"/>
      <c r="J17" s="41"/>
      <c r="K17" s="194"/>
      <c r="L17" s="41"/>
      <c r="N17" s="290"/>
      <c r="O17" s="288"/>
      <c r="P17" s="76"/>
      <c r="Q17" s="77"/>
      <c r="T17" s="242"/>
      <c r="U17" s="76"/>
      <c r="W17" s="76"/>
    </row>
    <row r="18" customFormat="false" ht="24" hidden="false" customHeight="true" outlineLevel="0" collapsed="false">
      <c r="A18" s="90" t="s">
        <v>79</v>
      </c>
      <c r="B18" s="292" t="n">
        <v>-0.116604808778441</v>
      </c>
      <c r="C18" s="80" t="n">
        <f aca="false">RANK(B18,B$7:B$53,0)</f>
        <v>8</v>
      </c>
      <c r="D18" s="41"/>
      <c r="E18" s="41"/>
      <c r="F18" s="41"/>
      <c r="G18" s="41"/>
      <c r="H18" s="41"/>
      <c r="I18" s="41"/>
      <c r="J18" s="41"/>
      <c r="K18" s="194"/>
      <c r="L18" s="41"/>
      <c r="N18" s="290"/>
      <c r="O18" s="288"/>
      <c r="P18" s="76"/>
      <c r="Q18" s="77"/>
      <c r="T18" s="242"/>
      <c r="U18" s="76"/>
      <c r="W18" s="76"/>
    </row>
    <row r="19" customFormat="false" ht="24" hidden="false" customHeight="true" outlineLevel="0" collapsed="false">
      <c r="A19" s="90" t="s">
        <v>82</v>
      </c>
      <c r="B19" s="319" t="n">
        <v>-0.00294249439880508</v>
      </c>
      <c r="C19" s="80" t="n">
        <f aca="false">RANK(B19,B$7:B$53,0)</f>
        <v>4</v>
      </c>
      <c r="D19" s="41"/>
      <c r="E19" s="41"/>
      <c r="F19" s="41"/>
      <c r="G19" s="41"/>
      <c r="H19" s="41"/>
      <c r="I19" s="41"/>
      <c r="J19" s="41"/>
      <c r="K19" s="194"/>
      <c r="L19" s="41"/>
      <c r="N19" s="290"/>
      <c r="O19" s="288"/>
      <c r="P19" s="76"/>
      <c r="Q19" s="77"/>
      <c r="R19" s="42"/>
      <c r="S19" s="317"/>
      <c r="T19" s="242"/>
      <c r="U19" s="76"/>
      <c r="W19" s="76"/>
    </row>
    <row r="20" customFormat="false" ht="24" hidden="false" customHeight="true" outlineLevel="0" collapsed="false">
      <c r="A20" s="90" t="s">
        <v>84</v>
      </c>
      <c r="B20" s="292" t="n">
        <v>-0.015292436235708</v>
      </c>
      <c r="C20" s="80" t="n">
        <f aca="false">RANK(B20,B$7:B$53,0)</f>
        <v>5</v>
      </c>
      <c r="D20" s="41"/>
      <c r="E20" s="41"/>
      <c r="F20" s="41"/>
      <c r="G20" s="41"/>
      <c r="H20" s="41"/>
      <c r="I20" s="41"/>
      <c r="J20" s="41"/>
      <c r="K20" s="194"/>
      <c r="L20" s="41"/>
      <c r="N20" s="290"/>
      <c r="O20" s="288"/>
      <c r="P20" s="76"/>
      <c r="Q20" s="77"/>
      <c r="T20" s="242"/>
      <c r="U20" s="76"/>
      <c r="W20" s="76"/>
    </row>
    <row r="21" customFormat="false" ht="24" hidden="false" customHeight="true" outlineLevel="0" collapsed="false">
      <c r="A21" s="90" t="s">
        <v>86</v>
      </c>
      <c r="B21" s="292" t="n">
        <v>-0.511716385646347</v>
      </c>
      <c r="C21" s="80" t="n">
        <f aca="false">RANK(B21,B$7:B$53,0)</f>
        <v>38</v>
      </c>
      <c r="D21" s="41"/>
      <c r="E21" s="41"/>
      <c r="F21" s="42"/>
      <c r="G21" s="42"/>
      <c r="H21" s="42"/>
      <c r="I21" s="42"/>
      <c r="J21" s="42"/>
      <c r="K21" s="107"/>
      <c r="N21" s="290"/>
      <c r="O21" s="288"/>
      <c r="P21" s="76"/>
      <c r="Q21" s="77"/>
      <c r="R21" s="42"/>
      <c r="S21" s="317"/>
      <c r="T21" s="242"/>
      <c r="U21" s="76"/>
      <c r="W21" s="76"/>
    </row>
    <row r="22" customFormat="false" ht="24" hidden="false" customHeight="true" outlineLevel="0" collapsed="false">
      <c r="A22" s="90" t="s">
        <v>88</v>
      </c>
      <c r="B22" s="292" t="n">
        <v>-0.469906542056075</v>
      </c>
      <c r="C22" s="80" t="n">
        <f aca="false">RANK(B22,B$7:B$53,0)</f>
        <v>36</v>
      </c>
      <c r="D22" s="41"/>
      <c r="E22" s="41"/>
      <c r="F22" s="41"/>
      <c r="G22" s="41"/>
      <c r="H22" s="41"/>
      <c r="I22" s="41"/>
      <c r="J22" s="41"/>
      <c r="K22" s="194"/>
      <c r="L22" s="41"/>
      <c r="N22" s="290"/>
      <c r="O22" s="288"/>
      <c r="P22" s="76"/>
      <c r="Q22" s="77"/>
      <c r="T22" s="242"/>
      <c r="U22" s="76"/>
      <c r="W22" s="76"/>
    </row>
    <row r="23" customFormat="false" ht="24" hidden="false" customHeight="true" outlineLevel="0" collapsed="false">
      <c r="A23" s="90" t="s">
        <v>90</v>
      </c>
      <c r="B23" s="292" t="n">
        <v>-0.279325259515571</v>
      </c>
      <c r="C23" s="80" t="n">
        <f aca="false">RANK(B23,B$7:B$53,0)</f>
        <v>18</v>
      </c>
      <c r="D23" s="41"/>
      <c r="E23" s="202"/>
      <c r="F23" s="203" t="s">
        <v>91</v>
      </c>
      <c r="G23" s="203" t="s">
        <v>92</v>
      </c>
      <c r="H23" s="203" t="s">
        <v>251</v>
      </c>
      <c r="I23" s="203" t="s">
        <v>93</v>
      </c>
      <c r="J23" s="203" t="s">
        <v>94</v>
      </c>
      <c r="K23" s="194"/>
      <c r="L23" s="41"/>
      <c r="N23" s="290"/>
      <c r="O23" s="288"/>
      <c r="P23" s="76"/>
      <c r="Q23" s="77"/>
      <c r="T23" s="242"/>
      <c r="U23" s="76"/>
      <c r="W23" s="76"/>
    </row>
    <row r="24" customFormat="false" ht="24" hidden="false" customHeight="true" outlineLevel="0" collapsed="false">
      <c r="A24" s="110" t="s">
        <v>97</v>
      </c>
      <c r="B24" s="295" t="n">
        <v>-0.335569620253165</v>
      </c>
      <c r="C24" s="320" t="n">
        <f aca="false">RANK(B24,B$7:B$53,0)</f>
        <v>25</v>
      </c>
      <c r="D24" s="41"/>
      <c r="E24" s="204" t="s">
        <v>44</v>
      </c>
      <c r="F24" s="296" t="n">
        <v>-0.08</v>
      </c>
      <c r="G24" s="296" t="n">
        <v>-0.191364654464638</v>
      </c>
      <c r="H24" s="296" t="n">
        <v>-0.260700876095119</v>
      </c>
      <c r="I24" s="296" t="n">
        <v>-0.289685534591195</v>
      </c>
      <c r="J24" s="296" t="n">
        <f aca="false">+B24</f>
        <v>-0.335569620253165</v>
      </c>
      <c r="K24" s="194"/>
      <c r="L24" s="41"/>
      <c r="N24" s="290"/>
      <c r="O24" s="288"/>
      <c r="P24" s="76"/>
      <c r="Q24" s="77"/>
      <c r="T24" s="242"/>
      <c r="U24" s="76"/>
      <c r="W24" s="76"/>
    </row>
    <row r="25" customFormat="false" ht="24" hidden="false" customHeight="true" outlineLevel="0" collapsed="false">
      <c r="A25" s="90" t="s">
        <v>98</v>
      </c>
      <c r="B25" s="292" t="n">
        <v>-0.439001189060642</v>
      </c>
      <c r="C25" s="80" t="n">
        <f aca="false">RANK(B25,B$7:B$53,0)</f>
        <v>33</v>
      </c>
      <c r="D25" s="41"/>
      <c r="E25" s="297" t="s">
        <v>48</v>
      </c>
      <c r="F25" s="298" t="n">
        <v>-0.02</v>
      </c>
      <c r="G25" s="298" t="n">
        <v>-0.0981653907695983</v>
      </c>
      <c r="H25" s="298" t="n">
        <v>-0.171844880994393</v>
      </c>
      <c r="I25" s="298" t="n">
        <v>-0.187449920658612</v>
      </c>
      <c r="J25" s="298" t="n">
        <f aca="false">+B6</f>
        <v>-0.212038588953676</v>
      </c>
      <c r="K25" s="194"/>
      <c r="L25" s="41"/>
      <c r="N25" s="290"/>
      <c r="O25" s="288"/>
      <c r="P25" s="76"/>
      <c r="Q25" s="77"/>
      <c r="T25" s="242"/>
      <c r="U25" s="76"/>
      <c r="W25" s="76"/>
    </row>
    <row r="26" customFormat="false" ht="24" hidden="false" customHeight="true" outlineLevel="0" collapsed="false">
      <c r="A26" s="67" t="s">
        <v>99</v>
      </c>
      <c r="B26" s="284" t="n">
        <v>-0.422143195827406</v>
      </c>
      <c r="C26" s="321" t="n">
        <f aca="false">RANK(B26,B$7:B$53,0)</f>
        <v>30</v>
      </c>
      <c r="D26" s="41"/>
      <c r="E26" s="299" t="s">
        <v>34</v>
      </c>
      <c r="F26" s="322" t="n">
        <v>21</v>
      </c>
      <c r="G26" s="322" t="n">
        <v>25</v>
      </c>
      <c r="H26" s="322" t="n">
        <v>23</v>
      </c>
      <c r="I26" s="322" t="n">
        <v>25</v>
      </c>
      <c r="J26" s="323" t="n">
        <f aca="false">C24</f>
        <v>25</v>
      </c>
      <c r="K26" s="194"/>
      <c r="L26" s="41"/>
      <c r="N26" s="290"/>
      <c r="O26" s="288"/>
      <c r="P26" s="76"/>
      <c r="Q26" s="77"/>
      <c r="T26" s="242"/>
      <c r="U26" s="76"/>
      <c r="W26" s="76"/>
    </row>
    <row r="27" customFormat="false" ht="24" hidden="false" customHeight="true" outlineLevel="0" collapsed="false">
      <c r="A27" s="78" t="s">
        <v>101</v>
      </c>
      <c r="B27" s="289" t="n">
        <v>-0.319451249387555</v>
      </c>
      <c r="C27" s="80" t="n">
        <f aca="false">RANK(B27,B$7:B$53,0)</f>
        <v>23</v>
      </c>
      <c r="D27" s="41"/>
      <c r="E27" s="42"/>
      <c r="F27" s="42"/>
      <c r="G27" s="42"/>
      <c r="H27" s="42"/>
      <c r="I27" s="42"/>
      <c r="J27" s="42"/>
      <c r="K27" s="194"/>
      <c r="L27" s="41"/>
      <c r="N27" s="290"/>
      <c r="O27" s="288"/>
      <c r="P27" s="76"/>
      <c r="Q27" s="77"/>
      <c r="T27" s="242"/>
      <c r="U27" s="76"/>
      <c r="W27" s="76"/>
    </row>
    <row r="28" customFormat="false" ht="24" hidden="false" customHeight="true" outlineLevel="0" collapsed="false">
      <c r="A28" s="90" t="s">
        <v>103</v>
      </c>
      <c r="B28" s="292" t="n">
        <v>-0.260674763832659</v>
      </c>
      <c r="C28" s="80" t="n">
        <f aca="false">RANK(B28,B$7:B$53,0)</f>
        <v>14</v>
      </c>
      <c r="D28" s="52" t="s">
        <v>104</v>
      </c>
      <c r="E28" s="52"/>
      <c r="F28" s="52"/>
      <c r="G28" s="52"/>
      <c r="H28" s="52"/>
      <c r="I28" s="52"/>
      <c r="J28" s="52"/>
      <c r="K28" s="52"/>
      <c r="L28" s="41"/>
      <c r="N28" s="290"/>
      <c r="O28" s="288"/>
      <c r="P28" s="76"/>
      <c r="Q28" s="77"/>
      <c r="T28" s="242"/>
      <c r="U28" s="76"/>
      <c r="W28" s="76"/>
    </row>
    <row r="29" customFormat="false" ht="24" hidden="false" customHeight="true" outlineLevel="0" collapsed="false">
      <c r="A29" s="90" t="s">
        <v>106</v>
      </c>
      <c r="B29" s="292" t="n">
        <v>0.0374513749161637</v>
      </c>
      <c r="C29" s="80" t="n">
        <f aca="false">RANK(B29,B$7:B$53,0)</f>
        <v>2</v>
      </c>
      <c r="D29" s="264"/>
      <c r="E29" s="264"/>
      <c r="F29" s="264"/>
      <c r="G29" s="264"/>
      <c r="H29" s="264"/>
      <c r="I29" s="264"/>
      <c r="J29" s="264"/>
      <c r="K29" s="265"/>
      <c r="L29" s="162"/>
      <c r="N29" s="290"/>
      <c r="O29" s="288"/>
      <c r="P29" s="76"/>
      <c r="Q29" s="77"/>
      <c r="T29" s="242"/>
      <c r="U29" s="76"/>
      <c r="W29" s="76"/>
    </row>
    <row r="30" customFormat="false" ht="24" hidden="false" customHeight="true" outlineLevel="0" collapsed="false">
      <c r="A30" s="90" t="s">
        <v>108</v>
      </c>
      <c r="B30" s="292" t="n">
        <v>-0.317698630136986</v>
      </c>
      <c r="C30" s="80" t="n">
        <f aca="false">RANK(B30,B$7:B$53,0)</f>
        <v>22</v>
      </c>
      <c r="D30" s="146" t="s">
        <v>252</v>
      </c>
      <c r="E30" s="41"/>
      <c r="F30" s="41"/>
      <c r="G30" s="41"/>
      <c r="H30" s="41"/>
      <c r="I30" s="41"/>
      <c r="J30" s="41"/>
      <c r="K30" s="194"/>
      <c r="L30" s="41"/>
      <c r="N30" s="290"/>
      <c r="O30" s="288"/>
      <c r="P30" s="76"/>
      <c r="Q30" s="77"/>
      <c r="T30" s="242"/>
      <c r="U30" s="76"/>
      <c r="W30" s="76"/>
    </row>
    <row r="31" customFormat="false" ht="24" hidden="false" customHeight="true" outlineLevel="0" collapsed="false">
      <c r="A31" s="90" t="s">
        <v>110</v>
      </c>
      <c r="B31" s="292" t="n">
        <v>0.0326977401129944</v>
      </c>
      <c r="C31" s="80" t="n">
        <f aca="false">RANK(B31,B$7:B$53,0)</f>
        <v>3</v>
      </c>
      <c r="D31" s="41"/>
      <c r="E31" s="41"/>
      <c r="F31" s="41"/>
      <c r="G31" s="41"/>
      <c r="H31" s="41"/>
      <c r="I31" s="302" t="s">
        <v>238</v>
      </c>
      <c r="J31" s="273"/>
      <c r="K31" s="194"/>
      <c r="L31" s="41"/>
      <c r="N31" s="290"/>
      <c r="O31" s="288"/>
      <c r="P31" s="76"/>
      <c r="Q31" s="77"/>
      <c r="R31" s="42"/>
      <c r="S31" s="317"/>
      <c r="T31" s="242"/>
      <c r="U31" s="76"/>
      <c r="W31" s="76"/>
    </row>
    <row r="32" customFormat="false" ht="24" hidden="false" customHeight="true" outlineLevel="0" collapsed="false">
      <c r="A32" s="90" t="s">
        <v>114</v>
      </c>
      <c r="B32" s="292" t="n">
        <v>-0.226973180076628</v>
      </c>
      <c r="C32" s="80" t="n">
        <f aca="false">RANK(B32,B$7:B$53,0)</f>
        <v>13</v>
      </c>
      <c r="D32" s="41"/>
      <c r="E32" s="125" t="s">
        <v>115</v>
      </c>
      <c r="F32" s="52" t="s">
        <v>213</v>
      </c>
      <c r="G32" s="324" t="n">
        <v>14.5573770491803</v>
      </c>
      <c r="H32" s="125" t="s">
        <v>211</v>
      </c>
      <c r="I32" s="52" t="s">
        <v>138</v>
      </c>
      <c r="J32" s="325" t="n">
        <v>8.46373808537091</v>
      </c>
      <c r="K32" s="194"/>
      <c r="L32" s="41"/>
      <c r="N32" s="290"/>
      <c r="O32" s="288"/>
      <c r="P32" s="76"/>
      <c r="Q32" s="77"/>
      <c r="R32" s="42"/>
      <c r="S32" s="317"/>
      <c r="T32" s="242"/>
      <c r="U32" s="76"/>
      <c r="W32" s="76"/>
    </row>
    <row r="33" customFormat="false" ht="24" hidden="false" customHeight="true" outlineLevel="0" collapsed="false">
      <c r="A33" s="90" t="s">
        <v>119</v>
      </c>
      <c r="B33" s="292" t="n">
        <v>-0.132243096423721</v>
      </c>
      <c r="C33" s="80" t="n">
        <f aca="false">RANK(B33,B$7:B$53,0)</f>
        <v>9</v>
      </c>
      <c r="D33" s="41"/>
      <c r="E33" s="130" t="s">
        <v>120</v>
      </c>
      <c r="F33" s="52" t="s">
        <v>128</v>
      </c>
      <c r="G33" s="324" t="n">
        <v>13.5284552845528</v>
      </c>
      <c r="H33" s="130" t="s">
        <v>121</v>
      </c>
      <c r="I33" s="52" t="s">
        <v>132</v>
      </c>
      <c r="J33" s="325" t="n">
        <v>8.37370892018779</v>
      </c>
      <c r="K33" s="194"/>
      <c r="L33" s="41"/>
      <c r="N33" s="290"/>
      <c r="O33" s="288"/>
      <c r="P33" s="76"/>
      <c r="Q33" s="77"/>
      <c r="R33" s="50"/>
      <c r="T33" s="242"/>
      <c r="U33" s="76"/>
      <c r="W33" s="76"/>
    </row>
    <row r="34" customFormat="false" ht="24" hidden="false" customHeight="true" outlineLevel="0" collapsed="false">
      <c r="A34" s="90" t="s">
        <v>124</v>
      </c>
      <c r="B34" s="292" t="n">
        <v>-0.176773145641581</v>
      </c>
      <c r="C34" s="80" t="n">
        <f aca="false">RANK(B34,B$7:B$53,0)</f>
        <v>10</v>
      </c>
      <c r="D34" s="41"/>
      <c r="E34" s="130" t="s">
        <v>125</v>
      </c>
      <c r="F34" s="52" t="s">
        <v>134</v>
      </c>
      <c r="G34" s="324" t="n">
        <v>13.441893830703</v>
      </c>
      <c r="H34" s="130" t="s">
        <v>127</v>
      </c>
      <c r="I34" s="52" t="s">
        <v>116</v>
      </c>
      <c r="J34" s="325" t="n">
        <v>8.29148618371919</v>
      </c>
      <c r="K34" s="194"/>
      <c r="L34" s="41"/>
      <c r="N34" s="290"/>
      <c r="O34" s="288"/>
      <c r="P34" s="76"/>
      <c r="Q34" s="77"/>
      <c r="T34" s="242"/>
      <c r="U34" s="76"/>
      <c r="W34" s="76"/>
    </row>
    <row r="35" customFormat="false" ht="24" hidden="false" customHeight="true" outlineLevel="0" collapsed="false">
      <c r="A35" s="90" t="s">
        <v>130</v>
      </c>
      <c r="B35" s="292" t="n">
        <v>-0.305959302325581</v>
      </c>
      <c r="C35" s="80" t="n">
        <f aca="false">RANK(B35,B$7:B$53,0)</f>
        <v>20</v>
      </c>
      <c r="D35" s="41"/>
      <c r="E35" s="130" t="s">
        <v>131</v>
      </c>
      <c r="F35" s="52" t="s">
        <v>253</v>
      </c>
      <c r="G35" s="324" t="n">
        <v>13.2908930150309</v>
      </c>
      <c r="H35" s="130" t="s">
        <v>133</v>
      </c>
      <c r="I35" s="52" t="s">
        <v>85</v>
      </c>
      <c r="J35" s="325" t="n">
        <v>8.17799032541777</v>
      </c>
      <c r="K35" s="194"/>
      <c r="L35" s="41"/>
      <c r="N35" s="290"/>
      <c r="O35" s="288"/>
      <c r="P35" s="76"/>
      <c r="Q35" s="77"/>
      <c r="T35" s="242"/>
      <c r="U35" s="76"/>
      <c r="W35" s="76"/>
    </row>
    <row r="36" customFormat="false" ht="24" hidden="false" customHeight="true" outlineLevel="0" collapsed="false">
      <c r="A36" s="98" t="s">
        <v>136</v>
      </c>
      <c r="B36" s="326" t="n">
        <v>-0.563233779608651</v>
      </c>
      <c r="C36" s="318" t="n">
        <f aca="false">RANK(B36,B$7:B$53,0)</f>
        <v>40</v>
      </c>
      <c r="D36" s="41"/>
      <c r="E36" s="130" t="s">
        <v>137</v>
      </c>
      <c r="F36" s="52" t="s">
        <v>141</v>
      </c>
      <c r="G36" s="324" t="n">
        <v>12.9855818743563</v>
      </c>
      <c r="H36" s="130" t="s">
        <v>139</v>
      </c>
      <c r="I36" s="52" t="s">
        <v>212</v>
      </c>
      <c r="J36" s="325" t="n">
        <v>7.99507389162562</v>
      </c>
      <c r="K36" s="194"/>
      <c r="L36" s="41"/>
      <c r="N36" s="290"/>
      <c r="O36" s="288"/>
      <c r="P36" s="76"/>
      <c r="Q36" s="77"/>
      <c r="T36" s="242"/>
      <c r="U36" s="76"/>
      <c r="W36" s="76"/>
    </row>
    <row r="37" customFormat="false" ht="24" hidden="false" customHeight="true" outlineLevel="0" collapsed="false">
      <c r="A37" s="104" t="s">
        <v>142</v>
      </c>
      <c r="B37" s="294" t="n">
        <v>-0.444076655052265</v>
      </c>
      <c r="C37" s="106" t="n">
        <f aca="false">RANK(B37,B$7:B$53,0)</f>
        <v>34</v>
      </c>
      <c r="D37" s="41"/>
      <c r="E37" s="132"/>
      <c r="F37" s="276"/>
      <c r="G37" s="327"/>
      <c r="H37" s="132"/>
      <c r="I37" s="276"/>
      <c r="J37" s="304"/>
      <c r="K37" s="194"/>
      <c r="L37" s="41"/>
      <c r="N37" s="290"/>
      <c r="O37" s="288"/>
      <c r="P37" s="76"/>
      <c r="Q37" s="77"/>
      <c r="T37" s="242"/>
      <c r="U37" s="76"/>
      <c r="W37" s="76"/>
    </row>
    <row r="38" customFormat="false" ht="24" hidden="false" customHeight="true" outlineLevel="0" collapsed="false">
      <c r="A38" s="90" t="s">
        <v>144</v>
      </c>
      <c r="B38" s="292" t="n">
        <v>-0.57532281205165</v>
      </c>
      <c r="C38" s="80" t="n">
        <f aca="false">RANK(B38,B$7:B$53,0)</f>
        <v>42</v>
      </c>
      <c r="D38" s="41"/>
      <c r="E38" s="277" t="n">
        <v>24</v>
      </c>
      <c r="F38" s="136" t="s">
        <v>44</v>
      </c>
      <c r="G38" s="328" t="n">
        <v>11.1607594936709</v>
      </c>
      <c r="H38" s="41"/>
      <c r="I38" s="306" t="s">
        <v>48</v>
      </c>
      <c r="J38" s="150" t="n">
        <v>10.0171069301165</v>
      </c>
      <c r="K38" s="194"/>
      <c r="L38" s="41"/>
      <c r="N38" s="290"/>
      <c r="O38" s="288"/>
      <c r="P38" s="76"/>
      <c r="Q38" s="77"/>
      <c r="T38" s="242"/>
      <c r="U38" s="76"/>
      <c r="W38" s="76"/>
    </row>
    <row r="39" customFormat="false" ht="24" hidden="false" customHeight="true" outlineLevel="0" collapsed="false">
      <c r="A39" s="90" t="s">
        <v>146</v>
      </c>
      <c r="B39" s="292" t="n">
        <v>-0.270997920997921</v>
      </c>
      <c r="C39" s="80" t="n">
        <f aca="false">RANK(B39,B$7:B$53,0)</f>
        <v>16</v>
      </c>
      <c r="D39" s="232"/>
      <c r="E39" s="232"/>
      <c r="F39" s="232"/>
      <c r="G39" s="232"/>
      <c r="H39" s="232"/>
      <c r="I39" s="232"/>
      <c r="J39" s="232"/>
      <c r="K39" s="233"/>
      <c r="L39" s="41"/>
      <c r="N39" s="290"/>
      <c r="O39" s="288"/>
      <c r="P39" s="76"/>
      <c r="Q39" s="77"/>
      <c r="T39" s="242"/>
      <c r="U39" s="76"/>
      <c r="W39" s="76"/>
    </row>
    <row r="40" customFormat="false" ht="24" hidden="false" customHeight="true" outlineLevel="0" collapsed="false">
      <c r="A40" s="90" t="s">
        <v>147</v>
      </c>
      <c r="B40" s="292" t="n">
        <v>-0.200776561948465</v>
      </c>
      <c r="C40" s="80" t="n">
        <f aca="false">RANK(B40,B$7:B$53,0)</f>
        <v>11</v>
      </c>
      <c r="D40" s="52" t="s">
        <v>148</v>
      </c>
      <c r="E40" s="52"/>
      <c r="F40" s="52"/>
      <c r="G40" s="52"/>
      <c r="H40" s="52"/>
      <c r="I40" s="52"/>
      <c r="J40" s="52"/>
      <c r="K40" s="52"/>
      <c r="L40" s="41"/>
      <c r="N40" s="290"/>
      <c r="O40" s="288"/>
      <c r="P40" s="76"/>
      <c r="Q40" s="77"/>
      <c r="T40" s="242"/>
      <c r="U40" s="76"/>
      <c r="W40" s="76"/>
    </row>
    <row r="41" customFormat="false" ht="24" hidden="false" customHeight="true" outlineLevel="0" collapsed="false">
      <c r="A41" s="90" t="s">
        <v>149</v>
      </c>
      <c r="B41" s="292" t="n">
        <v>-0.547798295454545</v>
      </c>
      <c r="C41" s="80" t="n">
        <f aca="false">RANK(B41,B$7:B$53,0)</f>
        <v>39</v>
      </c>
      <c r="D41" s="142"/>
      <c r="E41" s="42"/>
      <c r="F41" s="42"/>
      <c r="G41" s="42"/>
      <c r="H41" s="42"/>
      <c r="I41" s="42"/>
      <c r="J41" s="42"/>
      <c r="K41" s="107"/>
      <c r="L41" s="41"/>
      <c r="N41" s="290"/>
      <c r="O41" s="288"/>
      <c r="P41" s="76"/>
      <c r="Q41" s="77"/>
      <c r="R41" s="42"/>
      <c r="S41" s="317"/>
      <c r="T41" s="242"/>
      <c r="U41" s="76"/>
      <c r="W41" s="76"/>
    </row>
    <row r="42" customFormat="false" ht="24" hidden="false" customHeight="true" outlineLevel="0" collapsed="false">
      <c r="A42" s="90" t="s">
        <v>150</v>
      </c>
      <c r="B42" s="292" t="n">
        <v>-0.569502617801047</v>
      </c>
      <c r="C42" s="80" t="n">
        <f aca="false">RANK(B42,B$7:B$53,0)</f>
        <v>41</v>
      </c>
      <c r="D42" s="146" t="s">
        <v>254</v>
      </c>
      <c r="E42" s="42"/>
      <c r="F42" s="42"/>
      <c r="G42" s="42"/>
      <c r="H42" s="42"/>
      <c r="I42" s="42"/>
      <c r="J42" s="42"/>
      <c r="K42" s="107"/>
      <c r="L42" s="41"/>
      <c r="N42" s="290"/>
      <c r="O42" s="288"/>
      <c r="P42" s="76"/>
      <c r="Q42" s="77"/>
      <c r="T42" s="242"/>
      <c r="U42" s="76"/>
      <c r="W42" s="76"/>
    </row>
    <row r="43" customFormat="false" ht="24" hidden="false" customHeight="true" outlineLevel="0" collapsed="false">
      <c r="A43" s="90" t="s">
        <v>153</v>
      </c>
      <c r="B43" s="292" t="n">
        <v>-0.383078491335372</v>
      </c>
      <c r="C43" s="80" t="n">
        <f aca="false">RANK(B43,B$7:B$53,0)</f>
        <v>27</v>
      </c>
      <c r="D43" s="146" t="s">
        <v>255</v>
      </c>
      <c r="E43" s="42"/>
      <c r="F43" s="42"/>
      <c r="G43" s="42"/>
      <c r="H43" s="42"/>
      <c r="I43" s="42"/>
      <c r="J43" s="42"/>
      <c r="K43" s="107"/>
      <c r="L43" s="41"/>
      <c r="N43" s="290"/>
      <c r="O43" s="288"/>
      <c r="P43" s="76"/>
      <c r="Q43" s="77"/>
      <c r="T43" s="242"/>
      <c r="U43" s="76"/>
      <c r="W43" s="76"/>
    </row>
    <row r="44" customFormat="false" ht="24" hidden="false" customHeight="true" outlineLevel="0" collapsed="false">
      <c r="A44" s="90" t="s">
        <v>154</v>
      </c>
      <c r="B44" s="292" t="n">
        <v>-0.511111111111111</v>
      </c>
      <c r="C44" s="80" t="n">
        <f aca="false">RANK(B44,B$7:B$53,0)</f>
        <v>37</v>
      </c>
      <c r="D44" s="41"/>
      <c r="E44" s="41"/>
      <c r="F44" s="41"/>
      <c r="G44" s="41"/>
      <c r="H44" s="41"/>
      <c r="I44" s="41"/>
      <c r="J44" s="41"/>
      <c r="K44" s="194"/>
      <c r="L44" s="41"/>
      <c r="N44" s="290"/>
      <c r="O44" s="288"/>
      <c r="P44" s="76"/>
      <c r="Q44" s="77"/>
      <c r="T44" s="242"/>
      <c r="U44" s="76"/>
      <c r="W44" s="76"/>
    </row>
    <row r="45" customFormat="false" ht="24" hidden="false" customHeight="true" outlineLevel="0" collapsed="false">
      <c r="A45" s="90" t="s">
        <v>156</v>
      </c>
      <c r="B45" s="292" t="n">
        <v>-0.673306233062331</v>
      </c>
      <c r="C45" s="80" t="n">
        <f aca="false">RANK(B45,B$7:B$53,0)</f>
        <v>46</v>
      </c>
      <c r="D45" s="146" t="s">
        <v>256</v>
      </c>
      <c r="E45" s="41"/>
      <c r="F45" s="42"/>
      <c r="G45" s="42"/>
      <c r="H45" s="42"/>
      <c r="I45" s="42"/>
      <c r="J45" s="42"/>
      <c r="K45" s="194"/>
      <c r="L45" s="41"/>
      <c r="N45" s="290"/>
      <c r="O45" s="288"/>
      <c r="P45" s="76"/>
      <c r="Q45" s="77"/>
      <c r="T45" s="242"/>
      <c r="U45" s="76"/>
      <c r="W45" s="76"/>
    </row>
    <row r="46" customFormat="false" ht="24" hidden="false" customHeight="true" outlineLevel="0" collapsed="false">
      <c r="A46" s="67" t="s">
        <v>159</v>
      </c>
      <c r="B46" s="284" t="n">
        <v>-0.0808092712630132</v>
      </c>
      <c r="C46" s="321" t="n">
        <f aca="false">RANK(B46,B$7:B$53,0)</f>
        <v>7</v>
      </c>
      <c r="D46" s="41"/>
      <c r="E46" s="41"/>
      <c r="F46" s="42"/>
      <c r="G46" s="42"/>
      <c r="H46" s="42"/>
      <c r="I46" s="42"/>
      <c r="J46" s="42"/>
      <c r="K46" s="194"/>
      <c r="L46" s="41"/>
      <c r="N46" s="76"/>
      <c r="O46" s="288"/>
      <c r="P46" s="76"/>
      <c r="Q46" s="77"/>
      <c r="R46" s="42"/>
      <c r="S46" s="317"/>
      <c r="T46" s="242"/>
      <c r="U46" s="76"/>
      <c r="W46" s="76"/>
    </row>
    <row r="47" customFormat="false" ht="24" hidden="false" customHeight="true" outlineLevel="0" collapsed="false">
      <c r="A47" s="78" t="s">
        <v>162</v>
      </c>
      <c r="B47" s="289" t="n">
        <v>-0.30814371257485</v>
      </c>
      <c r="C47" s="80" t="n">
        <f aca="false">RANK(B47,B$7:B$53,0)</f>
        <v>21</v>
      </c>
      <c r="D47" s="146" t="s">
        <v>257</v>
      </c>
      <c r="E47" s="41"/>
      <c r="F47" s="42"/>
      <c r="G47" s="42"/>
      <c r="H47" s="42"/>
      <c r="I47" s="42"/>
      <c r="J47" s="42"/>
      <c r="K47" s="194"/>
      <c r="L47" s="41"/>
      <c r="N47" s="76"/>
      <c r="O47" s="288"/>
      <c r="P47" s="76"/>
      <c r="Q47" s="77"/>
      <c r="R47" s="42"/>
      <c r="S47" s="317"/>
      <c r="T47" s="242"/>
      <c r="U47" s="76"/>
      <c r="W47" s="76"/>
    </row>
    <row r="48" customFormat="false" ht="24" hidden="false" customHeight="true" outlineLevel="0" collapsed="false">
      <c r="A48" s="90" t="s">
        <v>164</v>
      </c>
      <c r="B48" s="292" t="n">
        <v>-0.416161616161616</v>
      </c>
      <c r="C48" s="80" t="n">
        <f aca="false">RANK(B48,B$7:B$53,0)</f>
        <v>29</v>
      </c>
      <c r="D48" s="41"/>
      <c r="E48" s="41"/>
      <c r="F48" s="42"/>
      <c r="G48" s="42"/>
      <c r="H48" s="42"/>
      <c r="I48" s="42"/>
      <c r="J48" s="42"/>
      <c r="K48" s="194"/>
      <c r="L48" s="41"/>
      <c r="N48" s="76"/>
      <c r="O48" s="288"/>
      <c r="P48" s="76"/>
      <c r="Q48" s="77"/>
      <c r="T48" s="242"/>
      <c r="U48" s="76"/>
      <c r="W48" s="76"/>
    </row>
    <row r="49" customFormat="false" ht="24" hidden="false" customHeight="true" outlineLevel="0" collapsed="false">
      <c r="A49" s="90" t="s">
        <v>166</v>
      </c>
      <c r="B49" s="292" t="n">
        <v>-0.27329988851728</v>
      </c>
      <c r="C49" s="80" t="n">
        <f aca="false">RANK(B49,B$7:B$53,0)</f>
        <v>17</v>
      </c>
      <c r="D49" s="146" t="s">
        <v>258</v>
      </c>
      <c r="E49" s="41"/>
      <c r="F49" s="42"/>
      <c r="G49" s="42"/>
      <c r="H49" s="42"/>
      <c r="I49" s="42"/>
      <c r="J49" s="42"/>
      <c r="K49" s="194"/>
      <c r="L49" s="41"/>
      <c r="N49" s="76"/>
      <c r="O49" s="288"/>
      <c r="P49" s="76"/>
      <c r="Q49" s="77"/>
      <c r="T49" s="242"/>
      <c r="U49" s="76"/>
      <c r="W49" s="76"/>
    </row>
    <row r="50" customFormat="false" ht="24" hidden="false" customHeight="true" outlineLevel="0" collapsed="false">
      <c r="A50" s="90" t="s">
        <v>168</v>
      </c>
      <c r="B50" s="292" t="n">
        <v>-0.408710503842869</v>
      </c>
      <c r="C50" s="80" t="n">
        <f aca="false">RANK(B50,B$7:B$53,0)</f>
        <v>28</v>
      </c>
      <c r="D50" s="144" t="s">
        <v>259</v>
      </c>
      <c r="E50" s="41"/>
      <c r="F50" s="41"/>
      <c r="G50" s="41"/>
      <c r="H50" s="41"/>
      <c r="I50" s="41"/>
      <c r="J50" s="41"/>
      <c r="K50" s="194"/>
      <c r="L50" s="41"/>
      <c r="N50" s="76"/>
      <c r="O50" s="288"/>
      <c r="P50" s="76"/>
      <c r="Q50" s="77"/>
      <c r="T50" s="242"/>
      <c r="U50" s="76"/>
      <c r="W50" s="76"/>
    </row>
    <row r="51" customFormat="false" ht="24" hidden="false" customHeight="true" outlineLevel="0" collapsed="false">
      <c r="A51" s="90" t="s">
        <v>171</v>
      </c>
      <c r="B51" s="292" t="n">
        <v>-0.323249551166966</v>
      </c>
      <c r="C51" s="80" t="n">
        <f aca="false">RANK(B51,B$7:B$53,0)</f>
        <v>24</v>
      </c>
      <c r="D51" s="42"/>
      <c r="E51" s="41"/>
      <c r="F51" s="41"/>
      <c r="G51" s="41"/>
      <c r="H51" s="41"/>
      <c r="I51" s="41"/>
      <c r="J51" s="41"/>
      <c r="K51" s="194"/>
      <c r="L51" s="162"/>
      <c r="N51" s="76"/>
      <c r="O51" s="288"/>
      <c r="P51" s="76"/>
      <c r="Q51" s="77"/>
      <c r="T51" s="242"/>
      <c r="U51" s="76"/>
      <c r="W51" s="76"/>
    </row>
    <row r="52" customFormat="false" ht="24" hidden="false" customHeight="true" outlineLevel="0" collapsed="false">
      <c r="A52" s="90" t="s">
        <v>174</v>
      </c>
      <c r="B52" s="292" t="n">
        <v>-0.430275779376499</v>
      </c>
      <c r="C52" s="80" t="n">
        <f aca="false">RANK(B52,B$7:B$53,0)</f>
        <v>32</v>
      </c>
      <c r="D52" s="42"/>
      <c r="E52" s="41"/>
      <c r="F52" s="41"/>
      <c r="G52" s="41"/>
      <c r="H52" s="41"/>
      <c r="I52" s="41"/>
      <c r="J52" s="41"/>
      <c r="K52" s="194"/>
      <c r="L52" s="41"/>
      <c r="N52" s="76"/>
      <c r="O52" s="288"/>
      <c r="P52" s="76"/>
      <c r="Q52" s="77"/>
      <c r="T52" s="242"/>
      <c r="U52" s="76"/>
      <c r="W52" s="291"/>
    </row>
    <row r="53" customFormat="false" ht="24" hidden="false" customHeight="true" outlineLevel="0" collapsed="false">
      <c r="A53" s="147" t="s">
        <v>176</v>
      </c>
      <c r="B53" s="307" t="n">
        <v>0.352709359605911</v>
      </c>
      <c r="C53" s="329" t="n">
        <f aca="false">RANK(B53,B$7:B$53,0)</f>
        <v>1</v>
      </c>
      <c r="D53" s="330" t="s">
        <v>260</v>
      </c>
      <c r="E53" s="232"/>
      <c r="F53" s="232"/>
      <c r="G53" s="232"/>
      <c r="H53" s="232"/>
      <c r="I53" s="232"/>
      <c r="J53" s="232"/>
      <c r="K53" s="233"/>
      <c r="L53" s="41"/>
      <c r="N53" s="291"/>
      <c r="O53" s="288"/>
      <c r="P53" s="76"/>
      <c r="Q53" s="77"/>
      <c r="T53" s="242"/>
      <c r="U53" s="76"/>
      <c r="W53" s="291"/>
    </row>
    <row r="54" customFormat="false" ht="24" hidden="false" customHeight="true" outlineLevel="0" collapsed="false">
      <c r="A54" s="41"/>
      <c r="B54" s="150"/>
      <c r="L54" s="41"/>
      <c r="N54" s="42"/>
      <c r="W54" s="42"/>
    </row>
    <row r="55" customFormat="false" ht="24" hidden="false" customHeight="true" outlineLevel="0" collapsed="false">
      <c r="A55" s="41"/>
      <c r="B55" s="150"/>
      <c r="L55" s="41"/>
      <c r="N55" s="42"/>
      <c r="W55" s="42"/>
    </row>
    <row r="56" customFormat="false" ht="24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1"/>
      <c r="N56" s="42"/>
      <c r="W56" s="42"/>
    </row>
    <row r="57" customFormat="false" ht="20.25" hidden="false" customHeight="true" outlineLevel="0" collapsed="false">
      <c r="A57" s="152"/>
      <c r="B57" s="152"/>
      <c r="C57" s="152"/>
      <c r="L57" s="41"/>
      <c r="N57" s="42"/>
    </row>
    <row r="58" customFormat="false" ht="20.25" hidden="false" customHeight="true" outlineLevel="0" collapsed="false">
      <c r="B58" s="331"/>
      <c r="C58" s="331"/>
      <c r="L58" s="41"/>
    </row>
    <row r="59" customFormat="false" ht="20.25" hidden="false" customHeight="true" outlineLevel="0" collapsed="false">
      <c r="L59" s="41"/>
    </row>
    <row r="60" customFormat="false" ht="20.25" hidden="false" customHeight="true" outlineLevel="0" collapsed="false">
      <c r="L60" s="41"/>
    </row>
    <row r="61" customFormat="false" ht="20.25" hidden="false" customHeight="true" outlineLevel="0" collapsed="false">
      <c r="L61" s="41"/>
    </row>
    <row r="62" customFormat="false" ht="20.25" hidden="false" customHeight="true" outlineLevel="0" collapsed="false">
      <c r="L62" s="41"/>
    </row>
    <row r="63" s="42" customFormat="true" ht="20.25" hidden="false" customHeight="true" outlineLevel="0" collapsed="false">
      <c r="A63" s="33"/>
      <c r="B63" s="34"/>
      <c r="C63" s="35"/>
      <c r="N63" s="36"/>
      <c r="O63" s="155"/>
      <c r="S63" s="317"/>
      <c r="T63" s="39"/>
      <c r="W63" s="36"/>
    </row>
    <row r="64" s="42" customFormat="true" ht="20.25" hidden="false" customHeight="true" outlineLevel="0" collapsed="false">
      <c r="A64" s="33"/>
      <c r="B64" s="34"/>
      <c r="C64" s="35"/>
      <c r="N64" s="36"/>
      <c r="O64" s="155"/>
      <c r="S64" s="317"/>
      <c r="T64" s="39"/>
      <c r="W64" s="36"/>
    </row>
    <row r="65" s="42" customFormat="true" ht="20.25" hidden="false" customHeight="true" outlineLevel="0" collapsed="false">
      <c r="A65" s="33"/>
      <c r="B65" s="34"/>
      <c r="C65" s="35"/>
      <c r="N65" s="36"/>
      <c r="O65" s="155"/>
      <c r="S65" s="317"/>
      <c r="T65" s="39"/>
      <c r="W65" s="36"/>
    </row>
    <row r="66" s="42" customFormat="true" ht="20.25" hidden="false" customHeight="true" outlineLevel="0" collapsed="false">
      <c r="A66" s="33"/>
      <c r="B66" s="34"/>
      <c r="C66" s="35"/>
      <c r="D66" s="152"/>
      <c r="E66" s="152"/>
      <c r="F66" s="152"/>
      <c r="G66" s="152"/>
      <c r="H66" s="152"/>
      <c r="I66" s="152"/>
      <c r="J66" s="152"/>
      <c r="K66" s="152"/>
      <c r="N66" s="36"/>
      <c r="O66" s="155"/>
      <c r="S66" s="317"/>
      <c r="T66" s="39"/>
      <c r="W66" s="36"/>
    </row>
    <row r="67" s="42" customFormat="true" ht="30.75" hidden="false" customHeight="true" outlineLevel="0" collapsed="false">
      <c r="A67" s="33"/>
      <c r="B67" s="34"/>
      <c r="C67" s="35"/>
      <c r="D67" s="331"/>
      <c r="E67" s="331"/>
      <c r="F67" s="331"/>
      <c r="G67" s="331"/>
      <c r="H67" s="331"/>
      <c r="I67" s="331"/>
      <c r="J67" s="331"/>
      <c r="K67" s="331"/>
      <c r="N67" s="36"/>
      <c r="O67" s="155"/>
      <c r="S67" s="317"/>
      <c r="T67" s="39"/>
      <c r="W67" s="36"/>
    </row>
    <row r="68" customFormat="false" ht="21" hidden="false" customHeight="false" outlineLevel="0" collapsed="false">
      <c r="D68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160121</cp:lastModifiedBy>
  <cp:lastPrinted>2016-11-24T02:32:00Z</cp:lastPrinted>
  <dcterms:modified xsi:type="dcterms:W3CDTF">2016-11-24T06:37:43Z</dcterms:modified>
  <cp:revision>0</cp:revision>
  <dc:subject/>
  <dc:title/>
</cp:coreProperties>
</file>