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charts/_rels/chart2.xml.rels" ContentType="application/vnd.openxmlformats-package.relationships+xml"/>
  <Override PartName="/xl/charts/_rels/chart26.xml.rels" ContentType="application/vnd.openxmlformats-package.relationships+xml"/>
  <Override PartName="/xl/charts/_rels/chart27.xml.rels" ContentType="application/vnd.openxmlformats-package.relationships+xml"/>
  <Override PartName="/xl/charts/_rels/chart28.xml.rels" ContentType="application/vnd.openxmlformats-package.relationships+xml"/>
  <Override PartName="/xl/charts/_rels/chart25.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3.xml.rels" ContentType="application/vnd.openxmlformats-package.relationships+xml"/>
  <Override PartName="/xl/charts/_rels/chart22.xml.rels" ContentType="application/vnd.openxmlformats-package.relationships+xml"/>
  <Override PartName="/xl/charts/_rels/chart21.xml.rels" ContentType="application/vnd.openxmlformats-package.relationships+xml"/>
  <Override PartName="/xl/charts/_rels/chart18.xml.rels" ContentType="application/vnd.openxmlformats-package.relationships+xml"/>
  <Override PartName="/xl/charts/_rels/chart34.xml.rels" ContentType="application/vnd.openxmlformats-package.relationships+xml"/>
  <Override PartName="/xl/charts/_rels/chart7.xml.rels" ContentType="application/vnd.openxmlformats-package.relationships+xml"/>
  <Override PartName="/xl/charts/_rels/chart4.xml.rels" ContentType="application/vnd.openxmlformats-package.relationships+xml"/>
  <Override PartName="/xl/charts/_rels/chart20.xml.rels" ContentType="application/vnd.openxmlformats-package.relationships+xml"/>
  <Override PartName="/xl/charts/_rels/chart33.xml.rels" ContentType="application/vnd.openxmlformats-package.relationships+xml"/>
  <Override PartName="/xl/charts/_rels/chart6.xml.rels" ContentType="application/vnd.openxmlformats-package.relationships+xml"/>
  <Override PartName="/xl/charts/_rels/chart16.xml.rels" ContentType="application/vnd.openxmlformats-package.relationships+xml"/>
  <Override PartName="/xl/charts/_rels/chart14.xml.rels" ContentType="application/vnd.openxmlformats-package.relationships+xml"/>
  <Override PartName="/xl/charts/_rels/chart23.xml.rels" ContentType="application/vnd.openxmlformats-package.relationships+xml"/>
  <Override PartName="/xl/charts/_rels/chart1.xml.rels" ContentType="application/vnd.openxmlformats-package.relationship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drawings/_rels/drawing17.xml.rels" ContentType="application/vnd.openxmlformats-package.relationships+xml"/>
  <Override PartName="/xl/drawings/_rels/drawing11.xml.rels" ContentType="application/vnd.openxmlformats-package.relationships+xml"/>
  <Override PartName="/xl/drawings/_rels/drawing15.xml.rels" ContentType="application/vnd.openxmlformats-package.relationships+xml"/>
  <Override PartName="/xl/drawings/_rels/drawing43.xml.rels" ContentType="application/vnd.openxmlformats-package.relationships+xml"/>
  <Override PartName="/xl/drawings/_rels/drawing2.xml.rels" ContentType="application/vnd.openxmlformats-package.relationships+xml"/>
  <Override PartName="/xl/drawings/_rels/drawing29.xml.rels" ContentType="application/vnd.openxmlformats-package.relationships+xml"/>
  <Override PartName="/xl/drawings/_rels/drawing45.xml.rels" ContentType="application/vnd.openxmlformats-package.relationships+xml"/>
  <Override PartName="/xl/drawings/_rels/drawing52.xml.rels" ContentType="application/vnd.openxmlformats-package.relationships+xml"/>
  <Override PartName="/xl/drawings/_rels/drawing5.xml.rels" ContentType="application/vnd.openxmlformats-package.relationships+xml"/>
  <Override PartName="/xl/drawings/_rels/drawing33.xml.rels" ContentType="application/vnd.openxmlformats-package.relationships+xml"/>
  <Override PartName="/xl/drawings/_rels/drawing55.xml.rels" ContentType="application/vnd.openxmlformats-package.relationships+xml"/>
  <Override PartName="/xl/drawings/_rels/drawing39.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51.xml.rels" ContentType="application/vnd.openxmlformats-package.relationships+xml"/>
  <Override PartName="/xl/drawings/_rels/drawing53.xml.rels" ContentType="application/vnd.openxmlformats-package.relationships+xml"/>
  <Override PartName="/xl/drawings/_rels/drawing37.xml.rels" ContentType="application/vnd.openxmlformats-package.relationships+xml"/>
  <Override PartName="/xl/drawings/_rels/drawing31.xml.rels" ContentType="application/vnd.openxmlformats-package.relationships+xml"/>
  <Override PartName="/xl/drawings/_rels/drawing57.xml.rels" ContentType="application/vnd.openxmlformats-package.relationships+xml"/>
  <Override PartName="/xl/drawings/_rels/drawing21.xml.rels" ContentType="application/vnd.openxmlformats-package.relationships+xml"/>
  <Override PartName="/xl/drawings/_rels/drawing32.xml.rels" ContentType="application/vnd.openxmlformats-package.relationships+xml"/>
  <Override PartName="/xl/drawings/_rels/drawing47.xml.rels" ContentType="application/vnd.openxmlformats-package.relationships+xml"/>
  <Override PartName="/xl/drawings/_rels/drawing54.xml.rels" ContentType="application/vnd.openxmlformats-package.relationships+xml"/>
  <Override PartName="/xl/drawings/_rels/drawing26.xml.rels" ContentType="application/vnd.openxmlformats-package.relationships+xml"/>
  <Override PartName="/xl/drawings/_rels/drawing42.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3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49.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4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ml.chartshapes+xml"/>
  <Override PartName="/xl/drawings/drawing22.xml" ContentType="application/vnd.openxmlformats-officedocument.drawing+xml"/>
  <Override PartName="/xl/drawings/drawing21.xml" ContentType="application/vnd.openxmlformats-officedocument.drawing+xml"/>
  <Override PartName="/xl/drawings/drawing58.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ml.chartshapes+xml"/>
  <Override PartName="/xl/drawings/drawing15.xml" ContentType="application/vnd.openxmlformats-officedocument.drawing+xml"/>
  <Override PartName="/xl/drawings/drawing14.xml" ContentType="application/vnd.openxmlformats-officedocument.drawingml.chartshapes+xml"/>
  <Override PartName="/xl/drawings/drawing9.xml" ContentType="application/vnd.openxmlformats-officedocument.drawing+xml"/>
  <Override PartName="/xl/drawings/drawing27.xml" ContentType="application/vnd.openxmlformats-officedocument.drawingml.chartshapes+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ml.chartshapes+xml"/>
  <Override PartName="/xl/drawings/drawing29.xml" ContentType="application/vnd.openxmlformats-officedocument.drawing+xml"/>
  <Override PartName="/xl/drawings/drawing3.xml" ContentType="application/vnd.openxmlformats-officedocument.drawingml.chartshapes+xml"/>
  <Override PartName="/xl/drawings/drawing45.xml" ContentType="application/vnd.openxmlformats-officedocument.drawing+xml"/>
  <Override PartName="/xl/drawings/drawing4.xml" ContentType="application/vnd.openxmlformats-officedocument.drawingml.chartshapes+xml"/>
  <Override PartName="/xl/drawings/drawing46.xml" ContentType="application/vnd.openxmlformats-officedocument.drawingml.chartshapes+xml"/>
  <Override PartName="/xl/drawings/drawing37.xml" ContentType="application/vnd.openxmlformats-officedocument.drawing+xml"/>
  <Override PartName="/xl/drawings/drawing38.xml" ContentType="application/vnd.openxmlformats-officedocument.drawingml.chartshapes+xml"/>
  <Override PartName="/xl/drawings/drawing40.xml" ContentType="application/vnd.openxmlformats-officedocument.drawingml.chartshapes+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ml.chartshapes+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ml.chartshapes+xml"/>
  <Override PartName="/xl/drawings/drawing36.xml" ContentType="application/vnd.openxmlformats-officedocument.drawingml.chartshapes+xml"/>
  <Override PartName="/xl/drawings/drawing13.xml" ContentType="application/vnd.openxmlformats-officedocument.drawing+xml"/>
  <Override PartName="/xl/drawings/drawing8.xml" ContentType="application/vnd.openxmlformats-officedocument.drawingml.chartshapes+xml"/>
  <Override PartName="/xl/drawings/drawing35.xml" ContentType="application/vnd.openxmlformats-officedocument.drawing+xml"/>
  <Override PartName="/xl/drawings/drawing34.xml" ContentType="application/vnd.openxmlformats-officedocument.drawingml.chartshapes+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ml.chartshapes+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47.xml" ContentType="application/vnd.openxmlformats-officedocument.drawing+xml"/>
  <Override PartName="/xl/drawings/drawing48.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0"/>
  </bookViews>
  <sheets>
    <sheet name="I 健康・医療" sheetId="1" state="visible" r:id="rId2"/>
    <sheet name="I1" sheetId="2" state="visible" r:id="rId3"/>
    <sheet name="I2" sheetId="3" state="visible" r:id="rId4"/>
    <sheet name="I3" sheetId="4" state="visible" r:id="rId5"/>
    <sheet name="I4" sheetId="5" state="visible" r:id="rId6"/>
    <sheet name="I5" sheetId="6" state="visible" r:id="rId7"/>
    <sheet name="I6" sheetId="7" state="visible" r:id="rId8"/>
    <sheet name="I7" sheetId="8" state="visible" r:id="rId9"/>
    <sheet name="I8" sheetId="9" state="visible" r:id="rId10"/>
    <sheet name="I9" sheetId="10" state="visible" r:id="rId11"/>
    <sheet name="I10" sheetId="11" state="visible" r:id="rId12"/>
    <sheet name="I11" sheetId="12" state="visible" r:id="rId13"/>
    <sheet name="I12" sheetId="13" state="visible" r:id="rId14"/>
    <sheet name="I13" sheetId="14" state="visible" r:id="rId15"/>
    <sheet name="I14" sheetId="15" state="visible" r:id="rId16"/>
    <sheet name="J 福祉・社会保障" sheetId="16" state="visible" r:id="rId17"/>
    <sheet name="J1" sheetId="17" state="visible" r:id="rId18"/>
    <sheet name="J2" sheetId="18" state="visible" r:id="rId19"/>
    <sheet name="J3" sheetId="19" state="visible" r:id="rId20"/>
    <sheet name="K安全" sheetId="20" state="visible" r:id="rId21"/>
    <sheet name="K1" sheetId="21" state="visible" r:id="rId22"/>
    <sheet name="K2" sheetId="22" state="visible" r:id="rId23"/>
    <sheet name="K3" sheetId="23" state="visible" r:id="rId24"/>
    <sheet name="K4" sheetId="24" state="visible" r:id="rId25"/>
    <sheet name="K5" sheetId="25" state="visible" r:id="rId26"/>
    <sheet name="L家計" sheetId="26" state="visible" r:id="rId27"/>
    <sheet name="L1" sheetId="27" state="visible" r:id="rId28"/>
    <sheet name="L2" sheetId="28" state="visible" r:id="rId29"/>
    <sheet name="L3" sheetId="29" state="visible" r:id="rId30"/>
    <sheet name="L4" sheetId="30" state="visible" r:id="rId31"/>
    <sheet name="L5" sheetId="31" state="visible" r:id="rId32"/>
    <sheet name="L6" sheetId="32" state="visible" r:id="rId33"/>
    <sheet name="L7" sheetId="33" state="visible" r:id="rId34"/>
    <sheet name="L8" sheetId="34" state="visible" r:id="rId35"/>
    <sheet name="L9" sheetId="35" state="visible" r:id="rId36"/>
    <sheet name="L10" sheetId="36" state="visible" r:id="rId37"/>
    <sheet name="L11" sheetId="37" state="visible" r:id="rId38"/>
  </sheets>
  <definedNames>
    <definedName function="false" hidden="false" localSheetId="0" name="_xlnm.Print_Area" vbProcedure="false">'I 健康・医療'!$A$1:$I$51</definedName>
    <definedName function="false" hidden="false" localSheetId="1" name="_xlnm.Print_Area" vbProcedure="false">I1!$A$1:$L$57</definedName>
    <definedName function="false" hidden="false" localSheetId="10" name="_xlnm.Print_Area" vbProcedure="false">I10!$A$1:$K$57</definedName>
    <definedName function="false" hidden="false" localSheetId="11" name="_xlnm.Print_Area" vbProcedure="false">I11!$A$1:$K$57</definedName>
    <definedName function="false" hidden="false" localSheetId="12" name="_xlnm.Print_Area" vbProcedure="false">I12!$A$1:$K$57</definedName>
    <definedName function="false" hidden="false" localSheetId="13" name="_xlnm.Print_Area" vbProcedure="false">I13!$A$1:$K$57</definedName>
    <definedName function="false" hidden="false" localSheetId="14" name="_xlnm.Print_Area" vbProcedure="false">I14!$A$1:$K$57</definedName>
    <definedName function="false" hidden="false" localSheetId="2" name="_xlnm.Print_Area" vbProcedure="false">I2!$A$1:$K$57</definedName>
    <definedName function="false" hidden="false" localSheetId="3" name="_xlnm.Print_Area" vbProcedure="false">I3!$A$1:$K$57</definedName>
    <definedName function="false" hidden="false" localSheetId="4" name="_xlnm.Print_Area" vbProcedure="false">I4!$A$1:$K$57</definedName>
    <definedName function="false" hidden="false" localSheetId="5" name="_xlnm.Print_Area" vbProcedure="false">I5!$A$1:$K$57</definedName>
    <definedName function="false" hidden="false" localSheetId="6" name="_xlnm.Print_Area" vbProcedure="false">I6!$A$1:$K$57</definedName>
    <definedName function="false" hidden="false" localSheetId="7" name="_xlnm.Print_Area" vbProcedure="false">I7!$A$1:$K$57</definedName>
    <definedName function="false" hidden="false" localSheetId="8" name="_xlnm.Print_Area" vbProcedure="false">I8!$A$1:$K$57</definedName>
    <definedName function="false" hidden="false" localSheetId="9" name="_xlnm.Print_Area" vbProcedure="false">I9!$A$1:$K$57</definedName>
    <definedName function="false" hidden="false" localSheetId="15" name="_xlnm.Print_Area" vbProcedure="false">'J 福祉・社会保障'!$A$1:$I$50</definedName>
    <definedName function="false" hidden="false" localSheetId="16" name="_xlnm.Print_Area" vbProcedure="false">J1!$A$1:$K$57</definedName>
    <definedName function="false" hidden="false" localSheetId="17" name="_xlnm.Print_Area" vbProcedure="false">J2!$A$1:$K$57</definedName>
    <definedName function="false" hidden="false" localSheetId="18" name="_xlnm.Print_Area" vbProcedure="false">J3!$A$1:$K$57</definedName>
    <definedName function="false" hidden="false" localSheetId="20" name="_xlnm.Print_Area" vbProcedure="false">K1!$A$1:$K$57</definedName>
    <definedName function="false" hidden="false" localSheetId="21" name="_xlnm.Print_Area" vbProcedure="false">K2!$A$1:$K$57</definedName>
    <definedName function="false" hidden="false" localSheetId="22" name="_xlnm.Print_Area" vbProcedure="false">K3!$A$1:$K$57</definedName>
    <definedName function="false" hidden="false" localSheetId="23" name="_xlnm.Print_Area" vbProcedure="false">K4!$A$1:$K$57</definedName>
    <definedName function="false" hidden="false" localSheetId="24" name="_xlnm.Print_Area" vbProcedure="false">K5!$A$1:$K$57</definedName>
    <definedName function="false" hidden="false" localSheetId="19" name="_xlnm.Print_Area" vbProcedure="false">K安全!$A$1:$I$52</definedName>
    <definedName function="false" hidden="false" localSheetId="26" name="_xlnm.Print_Area" vbProcedure="false">L1!$A$1:$K$57</definedName>
    <definedName function="false" hidden="false" localSheetId="35" name="_xlnm.Print_Area" vbProcedure="false">L10!$A$1:$K$57</definedName>
    <definedName function="false" hidden="false" localSheetId="36" name="_xlnm.Print_Area" vbProcedure="false">L11!$A$1:$K$57</definedName>
    <definedName function="false" hidden="false" localSheetId="27" name="_xlnm.Print_Area" vbProcedure="false">L2!$A$1:$K$57</definedName>
    <definedName function="false" hidden="false" localSheetId="28" name="_xlnm.Print_Area" vbProcedure="false">L3!$A$1:$K$57</definedName>
    <definedName function="false" hidden="false" localSheetId="29" name="_xlnm.Print_Area" vbProcedure="false">L4!$A$1:$K$57</definedName>
    <definedName function="false" hidden="false" localSheetId="30" name="_xlnm.Print_Area" vbProcedure="false">L5!$A$1:$K$57</definedName>
    <definedName function="false" hidden="false" localSheetId="31" name="_xlnm.Print_Area" vbProcedure="false">L6!$A$1:$K$57</definedName>
    <definedName function="false" hidden="false" localSheetId="32" name="_xlnm.Print_Area" vbProcedure="false">L7!$A$1:$K$57</definedName>
    <definedName function="false" hidden="false" localSheetId="33" name="_xlnm.Print_Area" vbProcedure="false">L8!$A$1:$K$57</definedName>
    <definedName function="false" hidden="false" localSheetId="34" name="_xlnm.Print_Area" vbProcedure="false">L9!$A$1:$K$57</definedName>
    <definedName function="false" hidden="false" localSheetId="25" name="_xlnm.Print_Area" vbProcedure="false">L家計!$A$1:$I$46</definedName>
    <definedName function="false" hidden="false" localSheetId="4" name="_Sort" vbProcedure="false">I4!$A$7:$B$53</definedName>
    <definedName function="false" hidden="false" localSheetId="4" name="__123Graph_Aｸﾞﾗﾌ_3" vbProcedure="false">I4!$F$24:$J$24</definedName>
    <definedName function="false" hidden="false" localSheetId="4" name="__123Graph_Bｸﾞﾗﾌ_3" vbProcedure="false">I4!$F$25:$J$25</definedName>
    <definedName function="false" hidden="false" localSheetId="4" name="__123Graph_Xｸﾞﾗﾌ_3" vbProcedure="false">I4!$F$23:$J$23</definedName>
    <definedName function="false" hidden="false" localSheetId="6" name="_Sort" vbProcedure="false">I6!$A$7:$B$53</definedName>
    <definedName function="false" hidden="false" localSheetId="6" name="__123Graph_Aｸﾞﾗﾌ_3" vbProcedure="false">I6!$F$24:$J$24</definedName>
    <definedName function="false" hidden="false" localSheetId="6" name="__123Graph_Bｸﾞﾗﾌ_3" vbProcedure="false">I6!$F$25:$J$25</definedName>
    <definedName function="false" hidden="false" localSheetId="6" name="__123Graph_Xｸﾞﾗﾌ_3" vbProcedure="false">I6!$F$23:$J$23</definedName>
    <definedName function="false" hidden="false" localSheetId="7" name="Excel_BuiltIn__FilterDatabase" vbProcedure="false">I7!$Q$7:$S$53</definedName>
    <definedName function="false" hidden="false" localSheetId="16" name="_Sort" vbProcedure="false">J1!$A$7:$B$53</definedName>
    <definedName function="false" hidden="false" localSheetId="16" name="__123Graph_Aｸﾞﾗﾌ_3" vbProcedure="false">J1!$F$24:$J$24</definedName>
    <definedName function="false" hidden="false" localSheetId="16" name="__123Graph_Bｸﾞﾗﾌ_3" vbProcedure="false">J1!$F$25:$J$25</definedName>
    <definedName function="false" hidden="false" localSheetId="16" name="__123Graph_Xｸﾞﾗﾌ_3" vbProcedure="false">J1!$F$23:$J$23</definedName>
    <definedName function="false" hidden="false" localSheetId="21" name="_Sort" vbProcedure="false">K2!$A$7:$B$53</definedName>
    <definedName function="false" hidden="false" localSheetId="21" name="__123Graph_Aｸﾞﾗﾌ_3" vbProcedure="false">K2!$F$24:$J$24</definedName>
    <definedName function="false" hidden="false" localSheetId="21" name="__123Graph_Bｸﾞﾗﾌ_3" vbProcedure="false">K2!$F$25:$J$25</definedName>
    <definedName function="false" hidden="false" localSheetId="21" name="__123Graph_Xｸﾞﾗﾌ_3" vbProcedure="false">K2!$F$23:$J$23</definedName>
    <definedName function="false" hidden="false" localSheetId="29" name="_Sort" vbProcedure="false">L4!$A$7:$B$53</definedName>
    <definedName function="false" hidden="false" localSheetId="29" name="__123Graph_Aｸﾞﾗﾌ_3" vbProcedure="false">L4!$F$24:$J$24</definedName>
    <definedName function="false" hidden="false" localSheetId="29" name="__123Graph_Bｸﾞﾗﾌ_3" vbProcedure="false">L4!$F$25:$J$25</definedName>
    <definedName function="false" hidden="false" localSheetId="29" name="__123Graph_Xｸﾞﾗﾌ_3" vbProcedure="false">L4!$F$23:$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1" uniqueCount="636">
  <si>
    <r>
      <rPr>
        <sz val="24"/>
        <color rgb="FF000000"/>
        <rFont val="ＭＳ ゴシック"/>
        <family val="3"/>
        <charset val="128"/>
      </rPr>
      <t xml:space="preserve">I</t>
    </r>
    <r>
      <rPr>
        <sz val="24"/>
        <color rgb="FF000000"/>
        <rFont val="Noto Sans"/>
        <family val="2"/>
      </rPr>
      <t xml:space="preserve">　健康・医療</t>
    </r>
  </si>
  <si>
    <t xml:space="preserve">死因のトップは、男女とも「がん」</t>
  </si>
  <si>
    <t xml:space="preserve"> ・死因割合をみると、男女とも「悪性新生物（がん）」が最も多く、次いで「心疾患」となっている。</t>
  </si>
  <si>
    <r>
      <rPr>
        <sz val="11"/>
        <color rgb="FF000000"/>
        <rFont val="Noto Sans"/>
        <family val="2"/>
      </rPr>
      <t xml:space="preserve"> ・３大成人病といわれる悪性新生物、脳血管疾患、心疾患で、全体の</t>
    </r>
    <r>
      <rPr>
        <sz val="11"/>
        <color rgb="FF000000"/>
        <rFont val="ＭＳ Ｐゴシック"/>
        <family val="3"/>
        <charset val="128"/>
      </rPr>
      <t xml:space="preserve">50</t>
    </r>
    <r>
      <rPr>
        <sz val="11"/>
        <color rgb="FF000000"/>
        <rFont val="Noto Sans"/>
        <family val="2"/>
      </rPr>
      <t xml:space="preserve">％以上を占めている。</t>
    </r>
  </si>
  <si>
    <r>
      <rPr>
        <sz val="12"/>
        <color rgb="FF000000"/>
        <rFont val="Noto Sans"/>
        <family val="2"/>
      </rPr>
      <t xml:space="preserve">（図）福井県の男女別死亡者の死因割合（平成</t>
    </r>
    <r>
      <rPr>
        <sz val="12"/>
        <color rgb="FF000000"/>
        <rFont val="ＭＳ Ｐ明朝"/>
        <family val="1"/>
        <charset val="128"/>
      </rPr>
      <t xml:space="preserve">26</t>
    </r>
    <r>
      <rPr>
        <sz val="12"/>
        <color rgb="FF000000"/>
        <rFont val="Noto Sans"/>
        <family val="2"/>
      </rPr>
      <t xml:space="preserve">年）</t>
    </r>
  </si>
  <si>
    <t xml:space="preserve">＊心疾患は高血圧性を除く。</t>
  </si>
  <si>
    <t xml:space="preserve">出典：人口動態統計</t>
  </si>
  <si>
    <t xml:space="preserve">Ｉ－１  平均余命［０歳・男］・平均余命［０歳・女］</t>
  </si>
  <si>
    <t xml:space="preserve">都道府県</t>
  </si>
  <si>
    <r>
      <rPr>
        <sz val="18"/>
        <rFont val="Noto Sans"/>
        <family val="2"/>
      </rPr>
      <t xml:space="preserve">平成</t>
    </r>
    <r>
      <rPr>
        <sz val="18"/>
        <rFont val="ＭＳ 明朝"/>
        <family val="1"/>
        <charset val="128"/>
      </rPr>
      <t xml:space="preserve">22</t>
    </r>
    <r>
      <rPr>
        <sz val="18"/>
        <rFont val="Noto Sans"/>
        <family val="2"/>
      </rPr>
      <t xml:space="preserve">年</t>
    </r>
  </si>
  <si>
    <t xml:space="preserve">順位</t>
  </si>
  <si>
    <t xml:space="preserve">算   出   基   礎   デ   ー   タ</t>
  </si>
  <si>
    <r>
      <rPr>
        <sz val="18"/>
        <rFont val="Noto Sans"/>
        <family val="2"/>
      </rPr>
      <t xml:space="preserve">＜男＞</t>
    </r>
    <r>
      <rPr>
        <sz val="18"/>
        <rFont val="ＭＳ 明朝"/>
        <family val="1"/>
        <charset val="128"/>
      </rPr>
      <t xml:space="preserve">(</t>
    </r>
    <r>
      <rPr>
        <sz val="18"/>
        <rFont val="Noto Sans"/>
        <family val="2"/>
      </rPr>
      <t xml:space="preserve">年</t>
    </r>
    <r>
      <rPr>
        <sz val="18"/>
        <rFont val="ＭＳ 明朝"/>
        <family val="1"/>
        <charset val="128"/>
      </rPr>
      <t xml:space="preserve">)</t>
    </r>
  </si>
  <si>
    <r>
      <rPr>
        <sz val="18"/>
        <rFont val="Noto Sans"/>
        <family val="2"/>
      </rPr>
      <t xml:space="preserve">＜女＞</t>
    </r>
    <r>
      <rPr>
        <sz val="18"/>
        <rFont val="ＭＳ 明朝"/>
        <family val="1"/>
        <charset val="128"/>
      </rPr>
      <t xml:space="preserve">(</t>
    </r>
    <r>
      <rPr>
        <sz val="18"/>
        <rFont val="Noto Sans"/>
        <family val="2"/>
      </rPr>
      <t xml:space="preserve">年</t>
    </r>
    <r>
      <rPr>
        <sz val="18"/>
        <rFont val="ＭＳ 明朝"/>
        <family val="1"/>
        <charset val="128"/>
      </rPr>
      <t xml:space="preserve">)</t>
    </r>
  </si>
  <si>
    <t xml:space="preserve">　全    国</t>
  </si>
  <si>
    <t xml:space="preserve">  北 海 道</t>
  </si>
  <si>
    <t xml:space="preserve">  青 森 県</t>
  </si>
  <si>
    <t xml:space="preserve">  岩 手 県</t>
  </si>
  <si>
    <t xml:space="preserve"> </t>
  </si>
  <si>
    <t xml:space="preserve">  宮 城 県</t>
  </si>
  <si>
    <t xml:space="preserve">時      系      列      推      移</t>
  </si>
  <si>
    <t xml:space="preserve">  秋 田 県</t>
  </si>
  <si>
    <t xml:space="preserve">　　＜男＞</t>
  </si>
  <si>
    <t xml:space="preserve">  山 形 県</t>
  </si>
  <si>
    <t xml:space="preserve">  福 島 県</t>
  </si>
  <si>
    <t xml:space="preserve">  茨 城 県</t>
  </si>
  <si>
    <t xml:space="preserve">  栃 木 県</t>
  </si>
  <si>
    <t xml:space="preserve">  群 馬 県</t>
  </si>
  <si>
    <t xml:space="preserve">  埼 玉 県</t>
  </si>
  <si>
    <t xml:space="preserve">  千 葉 県</t>
  </si>
  <si>
    <t xml:space="preserve">  東 京 都</t>
  </si>
  <si>
    <t xml:space="preserve">  神奈川県 </t>
  </si>
  <si>
    <t xml:space="preserve">  新 潟 県</t>
  </si>
  <si>
    <t xml:space="preserve">  富 山 県</t>
  </si>
  <si>
    <t xml:space="preserve">H7</t>
  </si>
  <si>
    <t xml:space="preserve">H12</t>
  </si>
  <si>
    <t xml:space="preserve">H17</t>
  </si>
  <si>
    <t xml:space="preserve">H22</t>
  </si>
  <si>
    <t xml:space="preserve">  石 川 県 </t>
  </si>
  <si>
    <t xml:space="preserve">福井県</t>
  </si>
  <si>
    <r>
      <rPr>
        <b val="true"/>
        <sz val="18"/>
        <rFont val="ＭＳ ゴシック"/>
        <family val="3"/>
        <charset val="128"/>
      </rPr>
      <t xml:space="preserve"> *</t>
    </r>
    <r>
      <rPr>
        <b val="true"/>
        <sz val="18"/>
        <rFont val="Noto Sans"/>
        <family val="2"/>
      </rPr>
      <t xml:space="preserve">福 井 県</t>
    </r>
  </si>
  <si>
    <t xml:space="preserve">全国</t>
  </si>
  <si>
    <t xml:space="preserve">  山 梨 県</t>
  </si>
  <si>
    <t xml:space="preserve">  長 野 県</t>
  </si>
  <si>
    <t xml:space="preserve">  岐 阜 県</t>
  </si>
  <si>
    <t xml:space="preserve">  静 岡 県</t>
  </si>
  <si>
    <t xml:space="preserve">　　＜女＞</t>
  </si>
  <si>
    <t xml:space="preserve">  愛 知 県</t>
  </si>
  <si>
    <t xml:space="preserve">  三 重 県</t>
  </si>
  <si>
    <t xml:space="preserve">  滋 賀 県</t>
  </si>
  <si>
    <t xml:space="preserve">  京 都 府</t>
  </si>
  <si>
    <t xml:space="preserve">  大 阪 府</t>
  </si>
  <si>
    <t xml:space="preserve">  兵 庫 県</t>
  </si>
  <si>
    <t xml:space="preserve">  奈 良 県</t>
  </si>
  <si>
    <t xml:space="preserve">  和歌山県</t>
  </si>
  <si>
    <t xml:space="preserve">  鳥 取 県</t>
  </si>
  <si>
    <t xml:space="preserve">  島 根 県</t>
  </si>
  <si>
    <t xml:space="preserve">  岡 山 県</t>
  </si>
  <si>
    <t xml:space="preserve">  広 島 県</t>
  </si>
  <si>
    <t xml:space="preserve">  山 口 県</t>
  </si>
  <si>
    <t xml:space="preserve">  徳 島 県</t>
  </si>
  <si>
    <t xml:space="preserve">  香 川 県</t>
  </si>
  <si>
    <t xml:space="preserve">  愛 媛 県</t>
  </si>
  <si>
    <t xml:space="preserve">資  料  出  所  ・  算  出  方  法</t>
  </si>
  <si>
    <t xml:space="preserve">  高 知 県</t>
  </si>
  <si>
    <t xml:space="preserve">  福 岡 県</t>
  </si>
  <si>
    <t xml:space="preserve"> 資料出所：「都道府県別生命表」｢完全生命表」</t>
  </si>
  <si>
    <t xml:space="preserve">  佐 賀 県</t>
  </si>
  <si>
    <t xml:space="preserve">　　　　　　 厚生労働省大臣官房統計情報部</t>
  </si>
  <si>
    <t xml:space="preserve">  長 崎 県</t>
  </si>
  <si>
    <r>
      <rPr>
        <sz val="18"/>
        <rFont val="Noto Sans"/>
        <family val="2"/>
      </rPr>
      <t xml:space="preserve">  調査時点：平成</t>
    </r>
    <r>
      <rPr>
        <sz val="18"/>
        <rFont val="ＭＳ 明朝"/>
        <family val="1"/>
        <charset val="128"/>
      </rPr>
      <t xml:space="preserve">22</t>
    </r>
    <r>
      <rPr>
        <sz val="18"/>
        <rFont val="Noto Sans"/>
        <family val="2"/>
      </rPr>
      <t xml:space="preserve">年</t>
    </r>
  </si>
  <si>
    <t xml:space="preserve">  熊 本 県</t>
  </si>
  <si>
    <t xml:space="preserve">  大 分 県</t>
  </si>
  <si>
    <t xml:space="preserve">　　平均余命</t>
  </si>
  <si>
    <t xml:space="preserve">  宮 崎 県</t>
  </si>
  <si>
    <t xml:space="preserve">　　　Ｘ歳に達したものが、その後生存できる</t>
  </si>
  <si>
    <t xml:space="preserve">  鹿児島県</t>
  </si>
  <si>
    <t xml:space="preserve">　　　と期待される平均年数をＸ歳の平均余命</t>
  </si>
  <si>
    <t xml:space="preserve">  沖 縄 県</t>
  </si>
  <si>
    <t xml:space="preserve">　　　という。</t>
  </si>
  <si>
    <t xml:space="preserve">＊全国値については「完全生命表」、各都道府県の値は「都道府県別生命表」に基づいている。</t>
  </si>
  <si>
    <r>
      <rPr>
        <sz val="20"/>
        <rFont val="Noto Sans"/>
        <family val="2"/>
      </rPr>
      <t xml:space="preserve">Ｉ－２  生活習慣病による死亡者数（人口</t>
    </r>
    <r>
      <rPr>
        <sz val="20"/>
        <rFont val="ＭＳ ゴシック"/>
        <family val="3"/>
        <charset val="128"/>
      </rPr>
      <t xml:space="preserve">10</t>
    </r>
    <r>
      <rPr>
        <sz val="20"/>
        <rFont val="Noto Sans"/>
        <family val="2"/>
      </rPr>
      <t xml:space="preserve">万人当たり）</t>
    </r>
  </si>
  <si>
    <r>
      <rPr>
        <sz val="18"/>
        <rFont val="Noto Sans"/>
        <family val="2"/>
      </rPr>
      <t xml:space="preserve">平成</t>
    </r>
    <r>
      <rPr>
        <sz val="18"/>
        <rFont val="ＭＳ 明朝"/>
        <family val="1"/>
        <charset val="128"/>
      </rPr>
      <t xml:space="preserve">26</t>
    </r>
    <r>
      <rPr>
        <sz val="18"/>
        <rFont val="Noto Sans"/>
        <family val="2"/>
      </rPr>
      <t xml:space="preserve">年</t>
    </r>
  </si>
  <si>
    <r>
      <rPr>
        <sz val="18"/>
        <rFont val="ＭＳ 明朝"/>
        <family val="1"/>
        <charset val="128"/>
      </rPr>
      <t xml:space="preserve">(</t>
    </r>
    <r>
      <rPr>
        <sz val="18"/>
        <rFont val="Noto Sans"/>
        <family val="2"/>
      </rPr>
      <t xml:space="preserve">人</t>
    </r>
    <r>
      <rPr>
        <sz val="18"/>
        <rFont val="ＭＳ 明朝"/>
        <family val="1"/>
        <charset val="128"/>
      </rPr>
      <t xml:space="preserve">)</t>
    </r>
  </si>
  <si>
    <t xml:space="preserve">   　 　   生活習慣病に</t>
  </si>
  <si>
    <t xml:space="preserve">糖尿病死亡数</t>
  </si>
  <si>
    <t xml:space="preserve">日本人人口</t>
  </si>
  <si>
    <r>
      <rPr>
        <sz val="18"/>
        <rFont val="Noto Sans"/>
        <family val="2"/>
      </rPr>
      <t xml:space="preserve">    　　　 よる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徳 島 県</t>
  </si>
  <si>
    <t xml:space="preserve">青 森 県</t>
  </si>
  <si>
    <t xml:space="preserve">秋 田 県</t>
  </si>
  <si>
    <t xml:space="preserve">福 島 県</t>
  </si>
  <si>
    <t xml:space="preserve">鳥 取 県</t>
  </si>
  <si>
    <t xml:space="preserve">大 分 県</t>
  </si>
  <si>
    <t xml:space="preserve">岩 手 県</t>
  </si>
  <si>
    <t xml:space="preserve">高 知 県</t>
  </si>
  <si>
    <t xml:space="preserve">山 梨 県</t>
  </si>
  <si>
    <t xml:space="preserve">茨 城 県</t>
  </si>
  <si>
    <t xml:space="preserve">福 井 県</t>
  </si>
  <si>
    <t xml:space="preserve">富 山 県</t>
  </si>
  <si>
    <t xml:space="preserve">香 川 県</t>
  </si>
  <si>
    <t xml:space="preserve">鹿児島県</t>
  </si>
  <si>
    <t xml:space="preserve">新 潟 県</t>
  </si>
  <si>
    <t xml:space="preserve">静 岡 県</t>
  </si>
  <si>
    <t xml:space="preserve">H24</t>
  </si>
  <si>
    <t xml:space="preserve">H25</t>
  </si>
  <si>
    <t xml:space="preserve">H26</t>
  </si>
  <si>
    <t xml:space="preserve">長 野 県</t>
  </si>
  <si>
    <t xml:space="preserve">三 重 県</t>
  </si>
  <si>
    <t xml:space="preserve">和歌山県</t>
  </si>
  <si>
    <t xml:space="preserve">北 海 道</t>
  </si>
  <si>
    <t xml:space="preserve">山 口 県</t>
  </si>
  <si>
    <t xml:space="preserve">関       連       指       標</t>
  </si>
  <si>
    <t xml:space="preserve">島 根 県</t>
  </si>
  <si>
    <t xml:space="preserve">群 馬 県</t>
  </si>
  <si>
    <r>
      <rPr>
        <sz val="18"/>
        <rFont val="Noto Sans"/>
        <family val="2"/>
      </rPr>
      <t xml:space="preserve">　　糖尿病による死亡者数（人口</t>
    </r>
    <r>
      <rPr>
        <sz val="18"/>
        <rFont val="ＭＳ 明朝"/>
        <family val="1"/>
        <charset val="128"/>
      </rPr>
      <t xml:space="preserve">10</t>
    </r>
    <r>
      <rPr>
        <sz val="18"/>
        <rFont val="Noto Sans"/>
        <family val="2"/>
      </rPr>
      <t xml:space="preserve">万人当たり）</t>
    </r>
  </si>
  <si>
    <t xml:space="preserve">山 形 県</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sz val="18"/>
        <rFont val="ＭＳ 明朝"/>
        <family val="1"/>
        <charset val="128"/>
      </rPr>
      <t xml:space="preserve">(</t>
    </r>
    <r>
      <rPr>
        <sz val="18"/>
        <rFont val="Noto Sans"/>
        <family val="2"/>
      </rPr>
      <t xml:space="preserve">人）</t>
    </r>
  </si>
  <si>
    <t xml:space="preserve">宮 崎 県</t>
  </si>
  <si>
    <r>
      <rPr>
        <sz val="18"/>
        <rFont val="Noto Sans"/>
        <family val="2"/>
      </rPr>
      <t xml:space="preserve">　 </t>
    </r>
    <r>
      <rPr>
        <sz val="18"/>
        <rFont val="ＭＳ 明朝"/>
        <family val="1"/>
        <charset val="128"/>
      </rPr>
      <t xml:space="preserve">1</t>
    </r>
  </si>
  <si>
    <t xml:space="preserve">愛知県</t>
  </si>
  <si>
    <r>
      <rPr>
        <b val="true"/>
        <sz val="18"/>
        <rFont val="Noto Sans"/>
        <family val="2"/>
      </rPr>
      <t xml:space="preserve">　</t>
    </r>
    <r>
      <rPr>
        <b val="true"/>
        <sz val="18"/>
        <rFont val="ＭＳ ゴシック"/>
        <family val="3"/>
        <charset val="128"/>
      </rPr>
      <t xml:space="preserve">43</t>
    </r>
  </si>
  <si>
    <t xml:space="preserve">栃 木 県</t>
  </si>
  <si>
    <r>
      <rPr>
        <sz val="18"/>
        <rFont val="Noto Sans"/>
        <family val="2"/>
      </rPr>
      <t xml:space="preserve">　 </t>
    </r>
    <r>
      <rPr>
        <sz val="18"/>
        <rFont val="ＭＳ 明朝"/>
        <family val="1"/>
        <charset val="128"/>
      </rPr>
      <t xml:space="preserve">2</t>
    </r>
  </si>
  <si>
    <t xml:space="preserve">神奈川県</t>
  </si>
  <si>
    <r>
      <rPr>
        <sz val="18"/>
        <rFont val="Noto Sans"/>
        <family val="2"/>
      </rPr>
      <t xml:space="preserve">　</t>
    </r>
    <r>
      <rPr>
        <sz val="18"/>
        <rFont val="ＭＳ 明朝"/>
        <family val="1"/>
        <charset val="128"/>
      </rPr>
      <t xml:space="preserve">44</t>
    </r>
  </si>
  <si>
    <t xml:space="preserve">山梨県</t>
  </si>
  <si>
    <t xml:space="preserve">兵 庫 県</t>
  </si>
  <si>
    <r>
      <rPr>
        <sz val="18"/>
        <rFont val="Noto Sans"/>
        <family val="2"/>
      </rPr>
      <t xml:space="preserve">　 </t>
    </r>
    <r>
      <rPr>
        <sz val="18"/>
        <rFont val="ＭＳ 明朝"/>
        <family val="1"/>
        <charset val="128"/>
      </rPr>
      <t xml:space="preserve">3</t>
    </r>
  </si>
  <si>
    <t xml:space="preserve">滋賀県</t>
  </si>
  <si>
    <r>
      <rPr>
        <sz val="18"/>
        <rFont val="Noto Sans"/>
        <family val="2"/>
      </rPr>
      <t xml:space="preserve">　</t>
    </r>
    <r>
      <rPr>
        <sz val="18"/>
        <rFont val="ＭＳ 明朝"/>
        <family val="1"/>
        <charset val="128"/>
      </rPr>
      <t xml:space="preserve">45</t>
    </r>
  </si>
  <si>
    <t xml:space="preserve">鳥取県</t>
  </si>
  <si>
    <t xml:space="preserve">石 川 県</t>
  </si>
  <si>
    <r>
      <rPr>
        <sz val="18"/>
        <rFont val="Noto Sans"/>
        <family val="2"/>
      </rPr>
      <t xml:space="preserve">　 </t>
    </r>
    <r>
      <rPr>
        <sz val="18"/>
        <rFont val="ＭＳ 明朝"/>
        <family val="1"/>
        <charset val="128"/>
      </rPr>
      <t xml:space="preserve">4</t>
    </r>
  </si>
  <si>
    <t xml:space="preserve">東京都</t>
  </si>
  <si>
    <r>
      <rPr>
        <sz val="18"/>
        <rFont val="Noto Sans"/>
        <family val="2"/>
      </rPr>
      <t xml:space="preserve">　</t>
    </r>
    <r>
      <rPr>
        <sz val="18"/>
        <rFont val="ＭＳ 明朝"/>
        <family val="1"/>
        <charset val="128"/>
      </rPr>
      <t xml:space="preserve">46</t>
    </r>
  </si>
  <si>
    <t xml:space="preserve">秋田県</t>
  </si>
  <si>
    <t xml:space="preserve">愛 媛 県</t>
  </si>
  <si>
    <r>
      <rPr>
        <sz val="18"/>
        <rFont val="Noto Sans"/>
        <family val="2"/>
      </rPr>
      <t xml:space="preserve">　 </t>
    </r>
    <r>
      <rPr>
        <sz val="18"/>
        <rFont val="ＭＳ 明朝"/>
        <family val="1"/>
        <charset val="128"/>
      </rPr>
      <t xml:space="preserve">5</t>
    </r>
  </si>
  <si>
    <t xml:space="preserve">奈良県</t>
  </si>
  <si>
    <r>
      <rPr>
        <sz val="18"/>
        <rFont val="Noto Sans"/>
        <family val="2"/>
      </rPr>
      <t xml:space="preserve">　</t>
    </r>
    <r>
      <rPr>
        <sz val="18"/>
        <rFont val="ＭＳ 明朝"/>
        <family val="1"/>
        <charset val="128"/>
      </rPr>
      <t xml:space="preserve">47</t>
    </r>
  </si>
  <si>
    <t xml:space="preserve">青森県</t>
  </si>
  <si>
    <t xml:space="preserve">広 島 県</t>
  </si>
  <si>
    <t xml:space="preserve">熊 本 県</t>
  </si>
  <si>
    <t xml:space="preserve">沖 縄 県</t>
  </si>
  <si>
    <t xml:space="preserve">佐 賀 県</t>
  </si>
  <si>
    <t xml:space="preserve">福 岡 県</t>
  </si>
  <si>
    <t xml:space="preserve">大 阪 府</t>
  </si>
  <si>
    <t xml:space="preserve">  資料出所：「人口動態統計」</t>
  </si>
  <si>
    <t xml:space="preserve">奈 良 県</t>
  </si>
  <si>
    <t xml:space="preserve">　　　　　　  厚生労働省大臣官房統計情報部</t>
  </si>
  <si>
    <t xml:space="preserve">宮 城 県</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t xml:space="preserve">長 崎 県</t>
  </si>
  <si>
    <r>
      <rPr>
        <sz val="18"/>
        <rFont val="Noto Sans"/>
        <family val="2"/>
      </rPr>
      <t xml:space="preserve">　算出方法：生活習慣病による死亡者数</t>
    </r>
    <r>
      <rPr>
        <sz val="18"/>
        <rFont val="ＭＳ 明朝"/>
        <family val="1"/>
        <charset val="128"/>
      </rPr>
      <t xml:space="preserve">÷</t>
    </r>
    <r>
      <rPr>
        <sz val="18"/>
        <rFont val="Noto Sans"/>
        <family val="2"/>
      </rPr>
      <t xml:space="preserve">日本人人口</t>
    </r>
  </si>
  <si>
    <t xml:space="preserve">東 京 都</t>
  </si>
  <si>
    <t xml:space="preserve">岐 阜 県</t>
  </si>
  <si>
    <t xml:space="preserve">　　死亡者数</t>
  </si>
  <si>
    <t xml:space="preserve">埼 玉 県</t>
  </si>
  <si>
    <t xml:space="preserve">　　　死亡者数は、届け出に記載された住所地によ</t>
  </si>
  <si>
    <t xml:space="preserve">千 葉 県</t>
  </si>
  <si>
    <t xml:space="preserve">　　　る区分の年間の計数である。</t>
  </si>
  <si>
    <t xml:space="preserve">岡 山 県</t>
  </si>
  <si>
    <t xml:space="preserve">　　　なお、全国値には、住所不詳が含まれている。</t>
  </si>
  <si>
    <t xml:space="preserve">京 都 府</t>
  </si>
  <si>
    <t xml:space="preserve">　　　本書では、悪性新生物、糖尿病、高血圧性疾</t>
  </si>
  <si>
    <t xml:space="preserve">愛 知 県</t>
  </si>
  <si>
    <t xml:space="preserve">　　　患、心疾患、脳血管疾患を生活習慣病として</t>
  </si>
  <si>
    <t xml:space="preserve">滋 賀 県</t>
  </si>
  <si>
    <t xml:space="preserve">　　　いる。</t>
  </si>
  <si>
    <r>
      <rPr>
        <sz val="20"/>
        <rFont val="Noto Sans"/>
        <family val="2"/>
      </rPr>
      <t xml:space="preserve">Ｉ－３  悪性新生物による死亡者数（人口</t>
    </r>
    <r>
      <rPr>
        <sz val="20"/>
        <rFont val="ＭＳ ゴシック"/>
        <family val="3"/>
        <charset val="128"/>
      </rPr>
      <t xml:space="preserve">10</t>
    </r>
    <r>
      <rPr>
        <sz val="20"/>
        <rFont val="Noto Sans"/>
        <family val="2"/>
      </rPr>
      <t xml:space="preserve">万人当たり）</t>
    </r>
  </si>
  <si>
    <t xml:space="preserve">　　　　　　悪性新生物による</t>
  </si>
  <si>
    <r>
      <rPr>
        <sz val="18"/>
        <rFont val="Noto Sans"/>
        <family val="2"/>
      </rPr>
      <t xml:space="preserve">         　　　死亡者数</t>
    </r>
    <r>
      <rPr>
        <sz val="18"/>
        <rFont val="ＭＳ 明朝"/>
        <family val="1"/>
        <charset val="128"/>
      </rPr>
      <t xml:space="preserve">(</t>
    </r>
    <r>
      <rPr>
        <sz val="18"/>
        <rFont val="Noto Sans"/>
        <family val="2"/>
      </rPr>
      <t xml:space="preserve">人）  　日本人人口</t>
    </r>
    <r>
      <rPr>
        <sz val="18"/>
        <rFont val="ＭＳ 明朝"/>
        <family val="1"/>
        <charset val="128"/>
      </rPr>
      <t xml:space="preserve">(</t>
    </r>
    <r>
      <rPr>
        <sz val="18"/>
        <rFont val="Noto Sans"/>
        <family val="2"/>
      </rPr>
      <t xml:space="preserve">人）</t>
    </r>
  </si>
  <si>
    <t xml:space="preserve"> 関       連       指       標</t>
  </si>
  <si>
    <r>
      <rPr>
        <sz val="18"/>
        <rFont val="Noto Sans"/>
        <family val="2"/>
      </rPr>
      <t xml:space="preserve">　　脳血管疾患による死亡者数（人口</t>
    </r>
    <r>
      <rPr>
        <sz val="18"/>
        <rFont val="ＭＳ 明朝"/>
        <family val="1"/>
        <charset val="128"/>
      </rPr>
      <t xml:space="preserve">10</t>
    </r>
    <r>
      <rPr>
        <sz val="18"/>
        <rFont val="Noto Sans"/>
        <family val="2"/>
      </rPr>
      <t xml:space="preserve">万人当たり）</t>
    </r>
  </si>
  <si>
    <t xml:space="preserve">沖縄県</t>
  </si>
  <si>
    <r>
      <rPr>
        <sz val="18"/>
        <rFont val="Noto Sans"/>
        <family val="2"/>
      </rPr>
      <t xml:space="preserve">　</t>
    </r>
    <r>
      <rPr>
        <sz val="18"/>
        <rFont val="ＭＳ 明朝"/>
        <family val="1"/>
        <charset val="128"/>
      </rPr>
      <t xml:space="preserve">43</t>
    </r>
  </si>
  <si>
    <t xml:space="preserve">長野県</t>
  </si>
  <si>
    <t xml:space="preserve">大阪府</t>
  </si>
  <si>
    <t xml:space="preserve">新潟県</t>
  </si>
  <si>
    <t xml:space="preserve">山形県</t>
  </si>
  <si>
    <t xml:space="preserve">埼玉県</t>
  </si>
  <si>
    <t xml:space="preserve">岩手県</t>
  </si>
  <si>
    <t xml:space="preserve">　　　　  　　厚生労働省大臣官房統計情報部</t>
  </si>
  <si>
    <r>
      <rPr>
        <sz val="18"/>
        <rFont val="Noto Sans"/>
        <family val="2"/>
      </rPr>
      <t xml:space="preserve">　算出方法：悪性新生物による死亡者数</t>
    </r>
    <r>
      <rPr>
        <sz val="18"/>
        <rFont val="ＭＳ 明朝"/>
        <family val="1"/>
        <charset val="128"/>
      </rPr>
      <t xml:space="preserve">÷</t>
    </r>
    <r>
      <rPr>
        <sz val="18"/>
        <rFont val="Noto Sans"/>
        <family val="2"/>
      </rPr>
      <t xml:space="preserve">日本人人口</t>
    </r>
  </si>
  <si>
    <t xml:space="preserve">　　　　　　　　　　　　　　　　　</t>
  </si>
  <si>
    <r>
      <rPr>
        <sz val="20"/>
        <rFont val="Noto Sans"/>
        <family val="2"/>
      </rPr>
      <t xml:space="preserve">Ｉ－４  心疾患［高血圧性を除く］による死亡者数（人口</t>
    </r>
    <r>
      <rPr>
        <sz val="20"/>
        <rFont val="ＭＳ ゴシック"/>
        <family val="3"/>
        <charset val="128"/>
      </rPr>
      <t xml:space="preserve">10</t>
    </r>
    <r>
      <rPr>
        <sz val="20"/>
        <rFont val="Noto Sans"/>
        <family val="2"/>
      </rPr>
      <t xml:space="preserve">万人当たり）</t>
    </r>
  </si>
  <si>
    <t xml:space="preserve">  　 　　心疾患［高血圧性を除く］</t>
  </si>
  <si>
    <r>
      <rPr>
        <sz val="18"/>
        <rFont val="Noto Sans"/>
        <family val="2"/>
      </rPr>
      <t xml:space="preserve">   　 　　による死亡者数</t>
    </r>
    <r>
      <rPr>
        <sz val="18"/>
        <rFont val="ＭＳ 明朝"/>
        <family val="1"/>
        <charset val="128"/>
      </rPr>
      <t xml:space="preserve">(</t>
    </r>
    <r>
      <rPr>
        <sz val="18"/>
        <rFont val="Noto Sans"/>
        <family val="2"/>
      </rPr>
      <t xml:space="preserve">人）　　　</t>
    </r>
  </si>
  <si>
    <r>
      <rPr>
        <sz val="18"/>
        <rFont val="Noto Sans"/>
        <family val="2"/>
      </rPr>
      <t xml:space="preserve">日本人人口</t>
    </r>
    <r>
      <rPr>
        <sz val="18"/>
        <rFont val="ＭＳ 明朝"/>
        <family val="1"/>
        <charset val="128"/>
      </rPr>
      <t xml:space="preserve">(</t>
    </r>
    <r>
      <rPr>
        <sz val="18"/>
        <rFont val="Noto Sans"/>
        <family val="2"/>
      </rPr>
      <t xml:space="preserve">人）</t>
    </r>
  </si>
  <si>
    <t xml:space="preserve"> 時      系      列      推      移</t>
  </si>
  <si>
    <r>
      <rPr>
        <sz val="18"/>
        <rFont val="Noto Sans"/>
        <family val="2"/>
      </rPr>
      <t xml:space="preserve">　　高血圧性疾患による死亡者数（人口</t>
    </r>
    <r>
      <rPr>
        <sz val="18"/>
        <rFont val="ＭＳ 明朝"/>
        <family val="1"/>
        <charset val="128"/>
      </rPr>
      <t xml:space="preserve">10</t>
    </r>
    <r>
      <rPr>
        <sz val="18"/>
        <rFont val="Noto Sans"/>
        <family val="2"/>
      </rPr>
      <t xml:space="preserve">万人当たり）</t>
    </r>
  </si>
  <si>
    <t xml:space="preserve">岐阜県</t>
  </si>
  <si>
    <t xml:space="preserve">島根県</t>
  </si>
  <si>
    <t xml:space="preserve">京都府</t>
  </si>
  <si>
    <t xml:space="preserve">群馬県</t>
  </si>
  <si>
    <t xml:space="preserve">福岡県</t>
  </si>
  <si>
    <t xml:space="preserve">佐賀県</t>
  </si>
  <si>
    <t xml:space="preserve">　算出方法：心疾患［高血圧性を除く］による死亡者数</t>
  </si>
  <si>
    <r>
      <rPr>
        <sz val="18"/>
        <rFont val="Noto Sans"/>
        <family val="2"/>
      </rPr>
      <t xml:space="preserve">　</t>
    </r>
    <r>
      <rPr>
        <sz val="18"/>
        <rFont val="ＭＳ 明朝"/>
        <family val="1"/>
        <charset val="128"/>
      </rPr>
      <t xml:space="preserve">÷</t>
    </r>
    <r>
      <rPr>
        <sz val="18"/>
        <rFont val="Noto Sans"/>
        <family val="2"/>
      </rPr>
      <t xml:space="preserve">日本人人口</t>
    </r>
  </si>
  <si>
    <r>
      <rPr>
        <sz val="20"/>
        <rFont val="Noto Sans"/>
        <family val="2"/>
      </rPr>
      <t xml:space="preserve">Ｉ－５  自殺者数（人口</t>
    </r>
    <r>
      <rPr>
        <sz val="20"/>
        <rFont val="ＭＳ ゴシック"/>
        <family val="3"/>
        <charset val="128"/>
      </rPr>
      <t xml:space="preserve">10</t>
    </r>
    <r>
      <rPr>
        <sz val="20"/>
        <rFont val="Noto Sans"/>
        <family val="2"/>
      </rPr>
      <t xml:space="preserve">万人当たり）</t>
    </r>
  </si>
  <si>
    <t xml:space="preserve">      </t>
  </si>
  <si>
    <t xml:space="preserve">自殺者数（人）</t>
  </si>
  <si>
    <t xml:space="preserve">日本人人口（人）</t>
  </si>
  <si>
    <r>
      <rPr>
        <sz val="18"/>
        <rFont val="Noto Sans"/>
        <family val="2"/>
      </rPr>
      <t xml:space="preserve">    不慮の事故による死亡者数（人口</t>
    </r>
    <r>
      <rPr>
        <sz val="18"/>
        <rFont val="ＭＳ 明朝"/>
        <family val="1"/>
        <charset val="128"/>
      </rPr>
      <t xml:space="preserve">10</t>
    </r>
    <r>
      <rPr>
        <sz val="18"/>
        <rFont val="Noto Sans"/>
        <family val="2"/>
      </rPr>
      <t xml:space="preserve">万人当たり）</t>
    </r>
  </si>
  <si>
    <t xml:space="preserve">千葉県</t>
  </si>
  <si>
    <t xml:space="preserve">富山県</t>
  </si>
  <si>
    <t xml:space="preserve">高知県</t>
  </si>
  <si>
    <r>
      <rPr>
        <sz val="18"/>
        <rFont val="Noto Sans"/>
        <family val="2"/>
      </rPr>
      <t xml:space="preserve">　算出方法：自殺者数</t>
    </r>
    <r>
      <rPr>
        <sz val="18"/>
        <rFont val="ＭＳ 明朝"/>
        <family val="1"/>
        <charset val="128"/>
      </rPr>
      <t xml:space="preserve">÷</t>
    </r>
    <r>
      <rPr>
        <sz val="18"/>
        <rFont val="Noto Sans"/>
        <family val="2"/>
      </rPr>
      <t xml:space="preserve">日本人人口</t>
    </r>
  </si>
  <si>
    <t xml:space="preserve">Ｉ－６  新生児死亡率（出生数千当たり）</t>
  </si>
  <si>
    <r>
      <rPr>
        <sz val="18"/>
        <rFont val="Noto Sans"/>
        <family val="2"/>
      </rPr>
      <t xml:space="preserve">   　 　　　新生児死亡数</t>
    </r>
    <r>
      <rPr>
        <sz val="18"/>
        <rFont val="ＭＳ 明朝"/>
        <family val="1"/>
        <charset val="128"/>
      </rPr>
      <t xml:space="preserve">(</t>
    </r>
    <r>
      <rPr>
        <sz val="18"/>
        <rFont val="Noto Sans"/>
        <family val="2"/>
      </rPr>
      <t xml:space="preserve">人）　　　</t>
    </r>
  </si>
  <si>
    <r>
      <rPr>
        <sz val="18"/>
        <rFont val="Noto Sans"/>
        <family val="2"/>
      </rPr>
      <t xml:space="preserve">出生数</t>
    </r>
    <r>
      <rPr>
        <sz val="18"/>
        <rFont val="ＭＳ 明朝"/>
        <family val="1"/>
        <charset val="128"/>
      </rPr>
      <t xml:space="preserve">(</t>
    </r>
    <r>
      <rPr>
        <sz val="18"/>
        <rFont val="Noto Sans"/>
        <family val="2"/>
      </rPr>
      <t xml:space="preserve">人）</t>
    </r>
  </si>
  <si>
    <t xml:space="preserve">　　乳児死亡率（出生数千当たり）</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t>
    </r>
  </si>
  <si>
    <t xml:space="preserve">徳島県</t>
  </si>
  <si>
    <t xml:space="preserve">愛媛県</t>
  </si>
  <si>
    <t xml:space="preserve">香川県</t>
  </si>
  <si>
    <t xml:space="preserve">栃木県</t>
  </si>
  <si>
    <r>
      <rPr>
        <sz val="18"/>
        <rFont val="Noto Sans"/>
        <family val="2"/>
      </rPr>
      <t xml:space="preserve">　算出方法：新生児死亡数</t>
    </r>
    <r>
      <rPr>
        <sz val="18"/>
        <rFont val="ＭＳ 明朝"/>
        <family val="1"/>
        <charset val="128"/>
      </rPr>
      <t xml:space="preserve">÷</t>
    </r>
    <r>
      <rPr>
        <sz val="18"/>
        <rFont val="Noto Sans"/>
        <family val="2"/>
      </rPr>
      <t xml:space="preserve">出生数</t>
    </r>
  </si>
  <si>
    <t xml:space="preserve">　　新生児死亡数</t>
  </si>
  <si>
    <t xml:space="preserve">　　　生後４週未満の死亡をいう。届出に記載された住所</t>
  </si>
  <si>
    <t xml:space="preserve">　　　地における年間の数値である。</t>
  </si>
  <si>
    <r>
      <rPr>
        <sz val="20"/>
        <rFont val="Noto Sans"/>
        <family val="2"/>
      </rPr>
      <t xml:space="preserve">Ｉ－７  </t>
    </r>
    <r>
      <rPr>
        <sz val="20"/>
        <rFont val="ＭＳ ゴシック"/>
        <family val="3"/>
        <charset val="128"/>
      </rPr>
      <t xml:space="preserve">2,500g</t>
    </r>
    <r>
      <rPr>
        <sz val="20"/>
        <rFont val="Noto Sans"/>
        <family val="2"/>
      </rPr>
      <t xml:space="preserve">未満の出生率（出生数千当たり）</t>
    </r>
  </si>
  <si>
    <r>
      <rPr>
        <sz val="18"/>
        <rFont val="ＭＳ 明朝"/>
        <family val="1"/>
        <charset val="128"/>
      </rPr>
      <t xml:space="preserve">2,500g</t>
    </r>
    <r>
      <rPr>
        <sz val="18"/>
        <rFont val="Noto Sans"/>
        <family val="2"/>
      </rPr>
      <t xml:space="preserve">未満の</t>
    </r>
  </si>
  <si>
    <t xml:space="preserve">出生数（人）</t>
  </si>
  <si>
    <t xml:space="preserve">    出生児の平均体重</t>
  </si>
  <si>
    <r>
      <rPr>
        <sz val="18"/>
        <rFont val="ＭＳ 明朝"/>
        <family val="1"/>
        <charset val="128"/>
      </rPr>
      <t xml:space="preserve">(kg</t>
    </r>
    <r>
      <rPr>
        <sz val="18"/>
        <rFont val="Noto Sans"/>
        <family val="2"/>
      </rPr>
      <t xml:space="preserve">）</t>
    </r>
  </si>
  <si>
    <r>
      <rPr>
        <b val="true"/>
        <sz val="18"/>
        <rFont val="Noto Sans"/>
        <family val="2"/>
      </rPr>
      <t xml:space="preserve">　 </t>
    </r>
    <r>
      <rPr>
        <b val="true"/>
        <sz val="18"/>
        <rFont val="ＭＳ ゴシック"/>
        <family val="3"/>
        <charset val="128"/>
      </rPr>
      <t xml:space="preserve">1</t>
    </r>
  </si>
  <si>
    <r>
      <rPr>
        <sz val="18"/>
        <rFont val="Noto Sans"/>
        <family val="2"/>
      </rPr>
      <t xml:space="preserve">　</t>
    </r>
    <r>
      <rPr>
        <sz val="18"/>
        <rFont val="ＭＳ 明朝"/>
        <family val="1"/>
        <charset val="128"/>
      </rPr>
      <t xml:space="preserve">42</t>
    </r>
  </si>
  <si>
    <t xml:space="preserve">静岡県</t>
  </si>
  <si>
    <t xml:space="preserve">石川県</t>
  </si>
  <si>
    <t xml:space="preserve">新潟他６県</t>
  </si>
  <si>
    <t xml:space="preserve">高知、沖縄</t>
  </si>
  <si>
    <r>
      <rPr>
        <sz val="14"/>
        <rFont val="Noto Sans"/>
        <family val="2"/>
      </rPr>
      <t xml:space="preserve">　　＊</t>
    </r>
    <r>
      <rPr>
        <sz val="14"/>
        <rFont val="ＭＳ 明朝"/>
        <family val="1"/>
        <charset val="128"/>
      </rPr>
      <t xml:space="preserve">4</t>
    </r>
    <r>
      <rPr>
        <sz val="14"/>
        <rFont val="Noto Sans"/>
        <family val="2"/>
      </rPr>
      <t xml:space="preserve">位…青森県、山形県、新潟県、富山県、三重県、香川県、</t>
    </r>
  </si>
  <si>
    <t xml:space="preserve">　　　　　 愛媛県、長崎県、大分県の８県</t>
  </si>
  <si>
    <r>
      <rPr>
        <sz val="18"/>
        <rFont val="Noto Sans"/>
        <family val="2"/>
      </rPr>
      <t xml:space="preserve">　算出方法：</t>
    </r>
    <r>
      <rPr>
        <sz val="18"/>
        <rFont val="ＭＳ 明朝"/>
        <family val="1"/>
        <charset val="128"/>
      </rPr>
      <t xml:space="preserve">2,500g</t>
    </r>
    <r>
      <rPr>
        <sz val="18"/>
        <rFont val="Noto Sans"/>
        <family val="2"/>
      </rPr>
      <t xml:space="preserve">未満の出生数</t>
    </r>
    <r>
      <rPr>
        <sz val="18"/>
        <rFont val="ＭＳ 明朝"/>
        <family val="1"/>
        <charset val="128"/>
      </rPr>
      <t xml:space="preserve">÷</t>
    </r>
    <r>
      <rPr>
        <sz val="18"/>
        <rFont val="Noto Sans"/>
        <family val="2"/>
      </rPr>
      <t xml:space="preserve">出生数</t>
    </r>
  </si>
  <si>
    <r>
      <rPr>
        <sz val="18"/>
        <rFont val="Noto Sans"/>
        <family val="2"/>
      </rPr>
      <t xml:space="preserve">　　</t>
    </r>
    <r>
      <rPr>
        <sz val="18"/>
        <rFont val="ＭＳ 明朝"/>
        <family val="1"/>
        <charset val="128"/>
      </rPr>
      <t xml:space="preserve">2,500g</t>
    </r>
    <r>
      <rPr>
        <sz val="18"/>
        <rFont val="Noto Sans"/>
        <family val="2"/>
      </rPr>
      <t xml:space="preserve">未満の出生数</t>
    </r>
  </si>
  <si>
    <r>
      <rPr>
        <sz val="18"/>
        <rFont val="Noto Sans"/>
        <family val="2"/>
      </rPr>
      <t xml:space="preserve">　　　体重が</t>
    </r>
    <r>
      <rPr>
        <sz val="18"/>
        <rFont val="ＭＳ 明朝"/>
        <family val="1"/>
        <charset val="128"/>
      </rPr>
      <t xml:space="preserve">2,500g</t>
    </r>
    <r>
      <rPr>
        <sz val="18"/>
        <rFont val="Noto Sans"/>
        <family val="2"/>
      </rPr>
      <t xml:space="preserve">未満で出生した乳児の数。届出に記載</t>
    </r>
  </si>
  <si>
    <t xml:space="preserve">　　　された住所地による区分の年間の数値である。</t>
  </si>
  <si>
    <t xml:space="preserve">Ｉ－８  平均身長（高校２年・男）</t>
  </si>
  <si>
    <r>
      <rPr>
        <sz val="18"/>
        <rFont val="Noto Sans"/>
        <family val="2"/>
      </rPr>
      <t xml:space="preserve">平成</t>
    </r>
    <r>
      <rPr>
        <sz val="18"/>
        <rFont val="ＭＳ 明朝"/>
        <family val="1"/>
        <charset val="128"/>
      </rPr>
      <t xml:space="preserve">27</t>
    </r>
    <r>
      <rPr>
        <sz val="18"/>
        <rFont val="Noto Sans"/>
        <family val="2"/>
      </rPr>
      <t xml:space="preserve">年</t>
    </r>
  </si>
  <si>
    <r>
      <rPr>
        <sz val="18"/>
        <rFont val="ＭＳ 明朝"/>
        <family val="1"/>
        <charset val="128"/>
      </rPr>
      <t xml:space="preserve">(</t>
    </r>
    <r>
      <rPr>
        <sz val="18"/>
        <rFont val="Noto Sans"/>
        <family val="2"/>
      </rPr>
      <t xml:space="preserve">㎝</t>
    </r>
    <r>
      <rPr>
        <sz val="18"/>
        <rFont val="ＭＳ 明朝"/>
        <family val="1"/>
        <charset val="128"/>
      </rPr>
      <t xml:space="preserve">)</t>
    </r>
  </si>
  <si>
    <t xml:space="preserve">H27</t>
  </si>
  <si>
    <t xml:space="preserve">　　平均体重（高校２年・男）</t>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t>
    </r>
  </si>
  <si>
    <t xml:space="preserve">(kg)</t>
  </si>
  <si>
    <t xml:space="preserve">兵庫県</t>
  </si>
  <si>
    <t xml:space="preserve">福島県</t>
  </si>
  <si>
    <t xml:space="preserve">奈良、沖縄</t>
  </si>
  <si>
    <t xml:space="preserve">石川、山梨</t>
  </si>
  <si>
    <t xml:space="preserve">  資料出所：「学校保健統計調査報告書」</t>
  </si>
  <si>
    <t xml:space="preserve">　　  　　　　文部科学省生涯学習政策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から</t>
    </r>
    <r>
      <rPr>
        <sz val="18"/>
        <rFont val="ＭＳ 明朝"/>
        <family val="1"/>
        <charset val="128"/>
      </rPr>
      <t xml:space="preserve">6</t>
    </r>
    <r>
      <rPr>
        <sz val="18"/>
        <rFont val="Noto Sans"/>
        <family val="2"/>
      </rPr>
      <t xml:space="preserve">月</t>
    </r>
    <r>
      <rPr>
        <sz val="18"/>
        <rFont val="ＭＳ 明朝"/>
        <family val="1"/>
        <charset val="128"/>
      </rPr>
      <t xml:space="preserve">30</t>
    </r>
    <r>
      <rPr>
        <sz val="18"/>
        <rFont val="Noto Sans"/>
        <family val="2"/>
      </rPr>
      <t xml:space="preserve">日の間</t>
    </r>
  </si>
  <si>
    <t xml:space="preserve">　　身長</t>
  </si>
  <si>
    <t xml:space="preserve">　　　計測値の合計を被計測者数で除して求めた平均値</t>
  </si>
  <si>
    <t xml:space="preserve">　　　である。</t>
  </si>
  <si>
    <t xml:space="preserve">Ｉ－９  平均身長（高校２年・女）</t>
  </si>
  <si>
    <t xml:space="preserve">　　平均体重（高校２年・女）</t>
  </si>
  <si>
    <t xml:space="preserve">　　　　　　　　　　　　　　　</t>
  </si>
  <si>
    <t xml:space="preserve">岡山県</t>
  </si>
  <si>
    <t xml:space="preserve">宮崎県</t>
  </si>
  <si>
    <t xml:space="preserve">福島、茨城、山梨</t>
  </si>
  <si>
    <t xml:space="preserve">　　　　  　　文部科学省生涯学習政策局</t>
  </si>
  <si>
    <r>
      <rPr>
        <sz val="20"/>
        <rFont val="Noto Sans"/>
        <family val="2"/>
      </rPr>
      <t xml:space="preserve">Ｉ－</t>
    </r>
    <r>
      <rPr>
        <sz val="20"/>
        <rFont val="ＭＳ ゴシック"/>
        <family val="3"/>
        <charset val="128"/>
      </rPr>
      <t xml:space="preserve">10 </t>
    </r>
    <r>
      <rPr>
        <sz val="20"/>
        <rFont val="Noto Sans"/>
        <family val="2"/>
      </rPr>
      <t xml:space="preserve">永久歯の１人当たり平均むし歯（う歯）数［</t>
    </r>
    <r>
      <rPr>
        <sz val="20"/>
        <rFont val="ＭＳ ゴシック"/>
        <family val="3"/>
        <charset val="128"/>
      </rPr>
      <t xml:space="preserve">12</t>
    </r>
    <r>
      <rPr>
        <sz val="20"/>
        <rFont val="Noto Sans"/>
        <family val="2"/>
      </rPr>
      <t xml:space="preserve">歳］</t>
    </r>
  </si>
  <si>
    <r>
      <rPr>
        <sz val="18"/>
        <rFont val="ＭＳ 明朝"/>
        <family val="1"/>
        <charset val="128"/>
      </rPr>
      <t xml:space="preserve">(</t>
    </r>
    <r>
      <rPr>
        <sz val="18"/>
        <rFont val="Noto Sans"/>
        <family val="2"/>
      </rPr>
      <t xml:space="preserve">本</t>
    </r>
    <r>
      <rPr>
        <sz val="18"/>
        <rFont val="ＭＳ 明朝"/>
        <family val="1"/>
        <charset val="128"/>
      </rPr>
      <t xml:space="preserve">)</t>
    </r>
  </si>
  <si>
    <r>
      <rPr>
        <sz val="18"/>
        <rFont val="Noto Sans"/>
        <family val="2"/>
      </rPr>
      <t xml:space="preserve">    裸眼視力</t>
    </r>
    <r>
      <rPr>
        <sz val="18"/>
        <rFont val="ＭＳ 明朝"/>
        <family val="1"/>
        <charset val="128"/>
      </rPr>
      <t xml:space="preserve">0.3</t>
    </r>
    <r>
      <rPr>
        <sz val="18"/>
        <rFont val="Noto Sans"/>
        <family val="2"/>
      </rPr>
      <t xml:space="preserve">未満の者の割合［</t>
    </r>
    <r>
      <rPr>
        <sz val="18"/>
        <rFont val="ＭＳ 明朝"/>
        <family val="1"/>
        <charset val="128"/>
      </rPr>
      <t xml:space="preserve">12</t>
    </r>
    <r>
      <rPr>
        <sz val="18"/>
        <rFont val="Noto Sans"/>
        <family val="2"/>
      </rPr>
      <t xml:space="preserve">歳］</t>
    </r>
  </si>
  <si>
    <r>
      <rPr>
        <sz val="18"/>
        <rFont val="ＭＳ 明朝"/>
        <family val="1"/>
        <charset val="128"/>
      </rPr>
      <t xml:space="preserve">(</t>
    </r>
    <r>
      <rPr>
        <sz val="18"/>
        <rFont val="Noto Sans"/>
        <family val="2"/>
      </rPr>
      <t xml:space="preserve">％）</t>
    </r>
  </si>
  <si>
    <t xml:space="preserve">三重県</t>
  </si>
  <si>
    <r>
      <rPr>
        <b val="true"/>
        <sz val="18"/>
        <rFont val="Noto Sans"/>
        <family val="2"/>
      </rPr>
      <t xml:space="preserve">　</t>
    </r>
    <r>
      <rPr>
        <b val="true"/>
        <sz val="18"/>
        <rFont val="ＭＳ ゴシック"/>
        <family val="3"/>
        <charset val="128"/>
      </rPr>
      <t xml:space="preserve">38</t>
    </r>
  </si>
  <si>
    <r>
      <rPr>
        <sz val="18"/>
        <rFont val="Noto Sans"/>
        <family val="2"/>
      </rPr>
      <t xml:space="preserve">　</t>
    </r>
    <r>
      <rPr>
        <sz val="18"/>
        <rFont val="ＭＳ 明朝"/>
        <family val="1"/>
        <charset val="128"/>
      </rPr>
      <t xml:space="preserve">39</t>
    </r>
  </si>
  <si>
    <r>
      <rPr>
        <sz val="18"/>
        <rFont val="Noto Sans"/>
        <family val="2"/>
      </rPr>
      <t xml:space="preserve">　</t>
    </r>
    <r>
      <rPr>
        <sz val="18"/>
        <rFont val="ＭＳ 明朝"/>
        <family val="1"/>
        <charset val="128"/>
      </rPr>
      <t xml:space="preserve">40</t>
    </r>
  </si>
  <si>
    <r>
      <rPr>
        <sz val="18"/>
        <rFont val="Noto Sans"/>
        <family val="2"/>
      </rPr>
      <t xml:space="preserve">　</t>
    </r>
    <r>
      <rPr>
        <sz val="18"/>
        <rFont val="ＭＳ 明朝"/>
        <family val="1"/>
        <charset val="128"/>
      </rPr>
      <t xml:space="preserve">41</t>
    </r>
  </si>
  <si>
    <t xml:space="preserve">＊データのない岩手、神奈川、滋賀、奈良、宮崎を除いた順位</t>
  </si>
  <si>
    <t xml:space="preserve">　　むし歯（う歯）</t>
  </si>
  <si>
    <t xml:space="preserve">　　　処置歯数と未処置歯数の合計の数値である。</t>
  </si>
  <si>
    <r>
      <rPr>
        <sz val="20"/>
        <rFont val="Noto Sans"/>
        <family val="2"/>
      </rPr>
      <t xml:space="preserve">Ｉ－</t>
    </r>
    <r>
      <rPr>
        <sz val="20"/>
        <rFont val="ＭＳ ゴシック"/>
        <family val="3"/>
        <charset val="128"/>
      </rPr>
      <t xml:space="preserve">11  </t>
    </r>
    <r>
      <rPr>
        <sz val="20"/>
        <rFont val="Noto Sans"/>
        <family val="2"/>
      </rPr>
      <t xml:space="preserve">一般病院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t>
    </r>
    <r>
      <rPr>
        <sz val="18"/>
        <rFont val="Noto Sans"/>
        <family val="2"/>
      </rPr>
      <t xml:space="preserve">施設</t>
    </r>
    <r>
      <rPr>
        <sz val="18"/>
        <rFont val="ＭＳ 明朝"/>
        <family val="1"/>
        <charset val="128"/>
      </rPr>
      <t xml:space="preserve">)</t>
    </r>
  </si>
  <si>
    <r>
      <rPr>
        <sz val="18"/>
        <rFont val="Noto Sans"/>
        <family val="2"/>
      </rPr>
      <t xml:space="preserve">      　   一般病院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一般病院病床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床）</t>
    </r>
  </si>
  <si>
    <t xml:space="preserve">北海道</t>
  </si>
  <si>
    <t xml:space="preserve">山口県</t>
  </si>
  <si>
    <t xml:space="preserve">熊本県</t>
  </si>
  <si>
    <t xml:space="preserve">  資料出所：「医療施設調査」</t>
  </si>
  <si>
    <t xml:space="preserve">　　　　　  　厚生労働省大臣官房統計情報部</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一般病院数</t>
    </r>
    <r>
      <rPr>
        <sz val="18"/>
        <rFont val="ＭＳ 明朝"/>
        <family val="1"/>
        <charset val="128"/>
      </rPr>
      <t xml:space="preserve">÷</t>
    </r>
    <r>
      <rPr>
        <sz val="18"/>
        <rFont val="Noto Sans"/>
        <family val="2"/>
      </rPr>
      <t xml:space="preserve">人口総数</t>
    </r>
  </si>
  <si>
    <t xml:space="preserve">　　一般病院</t>
  </si>
  <si>
    <t xml:space="preserve">　　　病院とは、医師または歯科医師が医業または歯科</t>
  </si>
  <si>
    <r>
      <rPr>
        <sz val="18"/>
        <rFont val="Noto Sans"/>
        <family val="2"/>
      </rPr>
      <t xml:space="preserve">　　　医業を行う場所であって、</t>
    </r>
    <r>
      <rPr>
        <sz val="18"/>
        <rFont val="ＭＳ 明朝"/>
        <family val="1"/>
        <charset val="128"/>
      </rPr>
      <t xml:space="preserve">20</t>
    </r>
    <r>
      <rPr>
        <sz val="18"/>
        <rFont val="Noto Sans"/>
        <family val="2"/>
      </rPr>
      <t xml:space="preserve">人以上の患者を入院</t>
    </r>
  </si>
  <si>
    <t xml:space="preserve">　　　させるための施設を有するものである。</t>
  </si>
  <si>
    <t xml:space="preserve">　　　そのなかで、精神病院、結核療養所を除いたもの</t>
  </si>
  <si>
    <t xml:space="preserve">　　　が一般病院である。</t>
  </si>
  <si>
    <r>
      <rPr>
        <sz val="20"/>
        <rFont val="Noto Sans"/>
        <family val="2"/>
      </rPr>
      <t xml:space="preserve">Ｉ－</t>
    </r>
    <r>
      <rPr>
        <sz val="20"/>
        <rFont val="ＭＳ ゴシック"/>
        <family val="3"/>
        <charset val="128"/>
      </rPr>
      <t xml:space="preserve">12  </t>
    </r>
    <r>
      <rPr>
        <sz val="20"/>
        <rFont val="Noto Sans"/>
        <family val="2"/>
      </rPr>
      <t xml:space="preserve">一般診療所数（人口</t>
    </r>
    <r>
      <rPr>
        <sz val="20"/>
        <rFont val="ＭＳ ゴシック"/>
        <family val="3"/>
        <charset val="128"/>
      </rPr>
      <t xml:space="preserve">10</t>
    </r>
    <r>
      <rPr>
        <sz val="20"/>
        <rFont val="Noto Sans"/>
        <family val="2"/>
      </rPr>
      <t xml:space="preserve">万人当たり）</t>
    </r>
  </si>
  <si>
    <r>
      <rPr>
        <sz val="18"/>
        <rFont val="Noto Sans"/>
        <family val="2"/>
      </rPr>
      <t xml:space="preserve">      　  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r>
      <rPr>
        <sz val="18"/>
        <rFont val="Noto Sans"/>
        <family val="2"/>
      </rPr>
      <t xml:space="preserve">　　歯科診療所数（人口</t>
    </r>
    <r>
      <rPr>
        <sz val="18"/>
        <rFont val="ＭＳ 明朝"/>
        <family val="1"/>
        <charset val="128"/>
      </rPr>
      <t xml:space="preserve">10</t>
    </r>
    <r>
      <rPr>
        <sz val="18"/>
        <rFont val="Noto Sans"/>
        <family val="2"/>
      </rPr>
      <t xml:space="preserve">万人当たり）</t>
    </r>
  </si>
  <si>
    <r>
      <rPr>
        <sz val="18"/>
        <rFont val="ＭＳ 明朝"/>
        <family val="1"/>
        <charset val="128"/>
      </rPr>
      <t xml:space="preserve">(</t>
    </r>
    <r>
      <rPr>
        <sz val="18"/>
        <rFont val="Noto Sans"/>
        <family val="2"/>
      </rPr>
      <t xml:space="preserve">施設）</t>
    </r>
  </si>
  <si>
    <r>
      <rPr>
        <b val="true"/>
        <sz val="18"/>
        <rFont val="Noto Sans"/>
        <family val="2"/>
      </rPr>
      <t xml:space="preserve">　</t>
    </r>
    <r>
      <rPr>
        <b val="true"/>
        <sz val="18"/>
        <rFont val="ＭＳ ゴシック"/>
        <family val="3"/>
        <charset val="128"/>
      </rPr>
      <t xml:space="preserve">47</t>
    </r>
  </si>
  <si>
    <t xml:space="preserve">        資  料  出  所  ・  算  出  方  法</t>
  </si>
  <si>
    <t xml:space="preserve">　　　　 　   厚生労働省大臣官房統計情報部</t>
  </si>
  <si>
    <r>
      <rPr>
        <sz val="18"/>
        <rFont val="Noto Sans"/>
        <family val="2"/>
      </rPr>
      <t xml:space="preserve">　算出方法：一般診療所数</t>
    </r>
    <r>
      <rPr>
        <sz val="18"/>
        <rFont val="ＭＳ 明朝"/>
        <family val="1"/>
        <charset val="128"/>
      </rPr>
      <t xml:space="preserve">÷</t>
    </r>
    <r>
      <rPr>
        <sz val="18"/>
        <rFont val="Noto Sans"/>
        <family val="2"/>
      </rPr>
      <t xml:space="preserve">人口総数</t>
    </r>
  </si>
  <si>
    <t xml:space="preserve">　　診療所</t>
  </si>
  <si>
    <t xml:space="preserve">　　　医師または歯科医師が管理し、主として医業又は</t>
  </si>
  <si>
    <t xml:space="preserve">　　　歯科医業を行う施設であって、かつ、患者を入院</t>
  </si>
  <si>
    <t xml:space="preserve">　　　させるための施設を有しないを有しないもの又は</t>
  </si>
  <si>
    <r>
      <rPr>
        <sz val="18"/>
        <rFont val="Noto Sans"/>
        <family val="2"/>
      </rPr>
      <t xml:space="preserve">　　　</t>
    </r>
    <r>
      <rPr>
        <sz val="18"/>
        <rFont val="ＭＳ 明朝"/>
        <family val="1"/>
        <charset val="128"/>
      </rPr>
      <t xml:space="preserve">19</t>
    </r>
    <r>
      <rPr>
        <sz val="18"/>
        <rFont val="Noto Sans"/>
        <family val="2"/>
      </rPr>
      <t xml:space="preserve">人以下の患者を入院させる施設を有するものを</t>
    </r>
  </si>
  <si>
    <t xml:space="preserve">　　　いう。</t>
  </si>
  <si>
    <r>
      <rPr>
        <sz val="20"/>
        <rFont val="Noto Sans"/>
        <family val="2"/>
      </rPr>
      <t xml:space="preserve">Ｉ－</t>
    </r>
    <r>
      <rPr>
        <sz val="20"/>
        <rFont val="ＭＳ ゴシック"/>
        <family val="3"/>
        <charset val="128"/>
      </rPr>
      <t xml:space="preserve">13  </t>
    </r>
    <r>
      <rPr>
        <sz val="20"/>
        <rFont val="Noto Sans"/>
        <family val="2"/>
      </rPr>
      <t xml:space="preserve">医療施設に従事する医師数（人口</t>
    </r>
    <r>
      <rPr>
        <sz val="20"/>
        <rFont val="ＭＳ ゴシック"/>
        <family val="3"/>
        <charset val="128"/>
      </rPr>
      <t xml:space="preserve">10</t>
    </r>
    <r>
      <rPr>
        <sz val="20"/>
        <rFont val="Noto Sans"/>
        <family val="2"/>
      </rPr>
      <t xml:space="preserve">万人当たり）</t>
    </r>
  </si>
  <si>
    <r>
      <rPr>
        <sz val="18"/>
        <rFont val="Noto Sans"/>
        <family val="2"/>
      </rPr>
      <t xml:space="preserve">       　   　 　医師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t xml:space="preserve">H18</t>
  </si>
  <si>
    <t xml:space="preserve">H20</t>
  </si>
  <si>
    <r>
      <rPr>
        <sz val="18"/>
        <rFont val="Noto Sans"/>
        <family val="2"/>
      </rPr>
      <t xml:space="preserve">　　医療施設に従事する歯科医師数（人口</t>
    </r>
    <r>
      <rPr>
        <sz val="18"/>
        <rFont val="ＭＳ 明朝"/>
        <family val="1"/>
        <charset val="128"/>
      </rPr>
      <t xml:space="preserve">10</t>
    </r>
    <r>
      <rPr>
        <sz val="18"/>
        <rFont val="Noto Sans"/>
        <family val="2"/>
      </rPr>
      <t xml:space="preserve">万人当たり）</t>
    </r>
  </si>
  <si>
    <t xml:space="preserve">広島県</t>
  </si>
  <si>
    <t xml:space="preserve">  資料出所：「医師・歯科医師・薬剤師調査」</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医師数</t>
    </r>
    <r>
      <rPr>
        <sz val="18"/>
        <rFont val="ＭＳ 明朝"/>
        <family val="1"/>
        <charset val="128"/>
      </rPr>
      <t xml:space="preserve">÷</t>
    </r>
    <r>
      <rPr>
        <sz val="18"/>
        <rFont val="Noto Sans"/>
        <family val="2"/>
      </rPr>
      <t xml:space="preserve">人口総数</t>
    </r>
  </si>
  <si>
    <t xml:space="preserve">　　医師数</t>
  </si>
  <si>
    <t xml:space="preserve">  　　「医師・歯科医師・薬剤師調査」にいう医師は、</t>
  </si>
  <si>
    <t xml:space="preserve">　　　医師法に規定する医療国家試験に合格し、厚生労</t>
  </si>
  <si>
    <t xml:space="preserve">　　　働大臣の免許を受けたものをいう。なお、この数</t>
  </si>
  <si>
    <t xml:space="preserve">　　　は従業地別の数値である。</t>
  </si>
  <si>
    <r>
      <rPr>
        <sz val="20"/>
        <rFont val="Noto Sans"/>
        <family val="2"/>
      </rPr>
      <t xml:space="preserve">Ｉ－</t>
    </r>
    <r>
      <rPr>
        <sz val="20"/>
        <rFont val="ＭＳ ゴシック"/>
        <family val="3"/>
        <charset val="128"/>
      </rPr>
      <t xml:space="preserve">14  </t>
    </r>
    <r>
      <rPr>
        <sz val="20"/>
        <rFont val="Noto Sans"/>
        <family val="2"/>
      </rPr>
      <t xml:space="preserve">救急告示病院・一般診療所数（人口</t>
    </r>
    <r>
      <rPr>
        <sz val="20"/>
        <rFont val="ＭＳ ゴシック"/>
        <family val="3"/>
        <charset val="128"/>
      </rPr>
      <t xml:space="preserve">10</t>
    </r>
    <r>
      <rPr>
        <sz val="20"/>
        <rFont val="Noto Sans"/>
        <family val="2"/>
      </rPr>
      <t xml:space="preserve">万人当たり）</t>
    </r>
  </si>
  <si>
    <t xml:space="preserve">年間救急出場件数</t>
  </si>
  <si>
    <t xml:space="preserve">人口（千人）</t>
  </si>
  <si>
    <t xml:space="preserve">　　　救急告示病院数・</t>
  </si>
  <si>
    <t xml:space="preserve">実数</t>
  </si>
  <si>
    <t xml:space="preserve">H23</t>
  </si>
  <si>
    <r>
      <rPr>
        <sz val="18"/>
        <rFont val="Noto Sans"/>
        <family val="2"/>
      </rPr>
      <t xml:space="preserve">      救急告示一般診療所数</t>
    </r>
    <r>
      <rPr>
        <sz val="18"/>
        <rFont val="ＭＳ 明朝"/>
        <family val="1"/>
        <charset val="128"/>
      </rPr>
      <t xml:space="preserve">(</t>
    </r>
    <r>
      <rPr>
        <sz val="18"/>
        <rFont val="Noto Sans"/>
        <family val="2"/>
      </rPr>
      <t xml:space="preserve">施設）　人口総数</t>
    </r>
    <r>
      <rPr>
        <sz val="18"/>
        <rFont val="ＭＳ 明朝"/>
        <family val="1"/>
        <charset val="128"/>
      </rPr>
      <t xml:space="preserve">(</t>
    </r>
    <r>
      <rPr>
        <sz val="18"/>
        <rFont val="Noto Sans"/>
        <family val="2"/>
      </rPr>
      <t xml:space="preserve">人）</t>
    </r>
  </si>
  <si>
    <t xml:space="preserve">全   国</t>
  </si>
  <si>
    <t xml:space="preserve">宮城県</t>
  </si>
  <si>
    <t xml:space="preserve">茨城県</t>
  </si>
  <si>
    <t xml:space="preserve">H14</t>
  </si>
  <si>
    <t xml:space="preserve">    年間救急出動件数（人口千人当たり）</t>
  </si>
  <si>
    <t xml:space="preserve">〔「救急・救助の現況」総務省消防庁〕</t>
  </si>
  <si>
    <r>
      <rPr>
        <sz val="18"/>
        <rFont val="ＭＳ 明朝"/>
        <family val="1"/>
        <charset val="128"/>
      </rPr>
      <t xml:space="preserve">(</t>
    </r>
    <r>
      <rPr>
        <sz val="18"/>
        <rFont val="Noto Sans"/>
        <family val="2"/>
      </rPr>
      <t xml:space="preserve">件）</t>
    </r>
  </si>
  <si>
    <t xml:space="preserve">　算出方法：（救急告示病院数＋救急告示一般診療所数）</t>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救急告示病院・一般診療所数</t>
  </si>
  <si>
    <t xml:space="preserve">      医師が常時診療に従事し、手術などに必要な施設</t>
  </si>
  <si>
    <t xml:space="preserve">長崎県</t>
  </si>
  <si>
    <t xml:space="preserve">      および設備を備え、優先的に使用できる病床を備</t>
  </si>
  <si>
    <t xml:space="preserve">      えるなど一定の基準に該当する病院または診療所</t>
  </si>
  <si>
    <t xml:space="preserve">大分県</t>
  </si>
  <si>
    <t xml:space="preserve">      であって、その開設者から都道府県知事に対して</t>
  </si>
  <si>
    <t xml:space="preserve">      救急業務に協力する旨の申し出があり、その旨が</t>
  </si>
  <si>
    <t xml:space="preserve">　　　告示された施設数をいう。</t>
  </si>
  <si>
    <r>
      <rPr>
        <sz val="24"/>
        <color rgb="FF000000"/>
        <rFont val="ＭＳ ゴシック"/>
        <family val="3"/>
        <charset val="128"/>
      </rPr>
      <t xml:space="preserve">J</t>
    </r>
    <r>
      <rPr>
        <sz val="24"/>
        <color rgb="FF000000"/>
        <rFont val="Noto Sans"/>
        <family val="2"/>
      </rPr>
      <t xml:space="preserve">　福祉・社会保障</t>
    </r>
  </si>
  <si>
    <t xml:space="preserve">急増する７５歳以上人口</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の</t>
    </r>
    <r>
      <rPr>
        <sz val="11"/>
        <color rgb="FF000000"/>
        <rFont val="ＭＳ Ｐゴシック"/>
        <family val="3"/>
        <charset val="128"/>
      </rPr>
      <t xml:space="preserve">75</t>
    </r>
    <r>
      <rPr>
        <sz val="11"/>
        <color rgb="FF000000"/>
        <rFont val="Noto Sans"/>
        <family val="2"/>
      </rPr>
      <t xml:space="preserve">歳以上人口の割合は約</t>
    </r>
    <r>
      <rPr>
        <sz val="11"/>
        <color rgb="FF000000"/>
        <rFont val="ＭＳ Ｐゴシック"/>
        <family val="3"/>
        <charset val="128"/>
      </rPr>
      <t xml:space="preserve">7.5</t>
    </r>
    <r>
      <rPr>
        <sz val="11"/>
        <color rgb="FF000000"/>
        <rFont val="Noto Sans"/>
        <family val="2"/>
      </rPr>
      <t xml:space="preserve">人に１人。</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52</t>
    </r>
    <r>
      <rPr>
        <sz val="11"/>
        <color rgb="FF000000"/>
        <rFont val="Noto Sans"/>
        <family val="2"/>
      </rPr>
      <t xml:space="preserve">年には約</t>
    </r>
    <r>
      <rPr>
        <sz val="11"/>
        <color rgb="FF000000"/>
        <rFont val="ＭＳ Ｐゴシック"/>
        <family val="3"/>
        <charset val="128"/>
      </rPr>
      <t xml:space="preserve">4.5</t>
    </r>
    <r>
      <rPr>
        <sz val="11"/>
        <color rgb="FF000000"/>
        <rFont val="Noto Sans"/>
        <family val="2"/>
      </rPr>
      <t xml:space="preserve">人に１人になると予想</t>
    </r>
  </si>
  <si>
    <t xml:space="preserve">　されている。</t>
  </si>
  <si>
    <r>
      <rPr>
        <sz val="11"/>
        <color rgb="FF000000"/>
        <rFont val="Noto Sans"/>
        <family val="2"/>
      </rPr>
      <t xml:space="preserve"> ・</t>
    </r>
    <r>
      <rPr>
        <sz val="11"/>
        <color rgb="FF000000"/>
        <rFont val="ＭＳ Ｐゴシック"/>
        <family val="3"/>
        <charset val="128"/>
      </rPr>
      <t xml:space="preserve">30</t>
    </r>
    <r>
      <rPr>
        <sz val="11"/>
        <color rgb="FF000000"/>
        <rFont val="Noto Sans"/>
        <family val="2"/>
      </rPr>
      <t xml:space="preserve">年後の</t>
    </r>
    <r>
      <rPr>
        <sz val="11"/>
        <color rgb="FF000000"/>
        <rFont val="ＭＳ Ｐゴシック"/>
        <family val="3"/>
        <charset val="128"/>
      </rPr>
      <t xml:space="preserve">75</t>
    </r>
    <r>
      <rPr>
        <sz val="11"/>
        <color rgb="FF000000"/>
        <rFont val="Noto Sans"/>
        <family val="2"/>
      </rPr>
      <t xml:space="preserve">歳以上人口は、鯖江、永平寺の２市町を除く</t>
    </r>
    <r>
      <rPr>
        <sz val="11"/>
        <color rgb="FF000000"/>
        <rFont val="ＭＳ Ｐゴシック"/>
        <family val="3"/>
        <charset val="128"/>
      </rPr>
      <t xml:space="preserve">15</t>
    </r>
    <r>
      <rPr>
        <sz val="11"/>
        <color rgb="FF000000"/>
        <rFont val="Noto Sans"/>
        <family val="2"/>
      </rPr>
      <t xml:space="preserve">市町で</t>
    </r>
    <r>
      <rPr>
        <sz val="11"/>
        <color rgb="FF000000"/>
        <rFont val="ＭＳ Ｐゴシック"/>
        <family val="3"/>
        <charset val="128"/>
      </rPr>
      <t xml:space="preserve">20%</t>
    </r>
    <r>
      <rPr>
        <sz val="11"/>
        <color rgb="FF000000"/>
        <rFont val="Noto Sans"/>
        <family val="2"/>
      </rPr>
      <t xml:space="preserve">を超えると予想されている。</t>
    </r>
  </si>
  <si>
    <r>
      <rPr>
        <sz val="12"/>
        <color rgb="FF000000"/>
        <rFont val="Noto Sans"/>
        <family val="2"/>
      </rPr>
      <t xml:space="preserve">（図）市町別</t>
    </r>
    <r>
      <rPr>
        <sz val="12"/>
        <color rgb="FF000000"/>
        <rFont val="ＭＳ Ｐ明朝"/>
        <family val="1"/>
        <charset val="128"/>
      </rPr>
      <t xml:space="preserve">75</t>
    </r>
    <r>
      <rPr>
        <sz val="12"/>
        <color rgb="FF000000"/>
        <rFont val="Noto Sans"/>
        <family val="2"/>
      </rPr>
      <t xml:space="preserve">歳以上人口の総人口に占める割合（平成</t>
    </r>
    <r>
      <rPr>
        <sz val="12"/>
        <color rgb="FF000000"/>
        <rFont val="ＭＳ Ｐ明朝"/>
        <family val="1"/>
        <charset val="128"/>
      </rPr>
      <t xml:space="preserve">22</t>
    </r>
    <r>
      <rPr>
        <sz val="12"/>
        <color rgb="FF000000"/>
        <rFont val="Noto Sans"/>
        <family val="2"/>
      </rPr>
      <t xml:space="preserve">年、</t>
    </r>
    <r>
      <rPr>
        <sz val="12"/>
        <color rgb="FF000000"/>
        <rFont val="ＭＳ Ｐ明朝"/>
        <family val="1"/>
        <charset val="128"/>
      </rPr>
      <t xml:space="preserve">52</t>
    </r>
    <r>
      <rPr>
        <sz val="12"/>
        <color rgb="FF000000"/>
        <rFont val="Noto Sans"/>
        <family val="2"/>
      </rPr>
      <t xml:space="preserve">年）</t>
    </r>
  </si>
  <si>
    <r>
      <rPr>
        <sz val="11"/>
        <color rgb="FF000000"/>
        <rFont val="Noto Sans"/>
        <family val="2"/>
      </rPr>
      <t xml:space="preserve">＊地図上の数字は、</t>
    </r>
    <r>
      <rPr>
        <sz val="11"/>
        <color rgb="FF000000"/>
        <rFont val="ＭＳ Ｐ明朝"/>
        <family val="1"/>
        <charset val="128"/>
      </rPr>
      <t xml:space="preserve">75</t>
    </r>
    <r>
      <rPr>
        <sz val="11"/>
        <color rgb="FF000000"/>
        <rFont val="Noto Sans"/>
        <family val="2"/>
      </rPr>
      <t xml:space="preserve">歳以上人口割合の高い３市町、低い３市について掲載した。</t>
    </r>
  </si>
  <si>
    <t xml:space="preserve">出典：日本の市区町村別将来推計人口（国立社会保障・人口問題研究所）</t>
  </si>
  <si>
    <r>
      <rPr>
        <sz val="11"/>
        <color rgb="FF000000"/>
        <rFont val="ＭＳ Ｐゴシック"/>
        <family val="3"/>
        <charset val="128"/>
      </rPr>
      <t xml:space="preserve">30.0%</t>
    </r>
    <r>
      <rPr>
        <sz val="11"/>
        <color rgb="FF000000"/>
        <rFont val="Noto Sans"/>
        <family val="2"/>
      </rPr>
      <t xml:space="preserve">～</t>
    </r>
  </si>
  <si>
    <r>
      <rPr>
        <sz val="11"/>
        <color rgb="FF000000"/>
        <rFont val="ＭＳ Ｐゴシック"/>
        <family val="3"/>
        <charset val="128"/>
      </rPr>
      <t xml:space="preserve">25.0%</t>
    </r>
    <r>
      <rPr>
        <sz val="11"/>
        <color rgb="FF000000"/>
        <rFont val="Noto Sans"/>
        <family val="2"/>
      </rPr>
      <t xml:space="preserve">～</t>
    </r>
  </si>
  <si>
    <r>
      <rPr>
        <sz val="11"/>
        <color rgb="FF000000"/>
        <rFont val="ＭＳ Ｐゴシック"/>
        <family val="3"/>
        <charset val="128"/>
      </rPr>
      <t xml:space="preserve">20.0%</t>
    </r>
    <r>
      <rPr>
        <sz val="11"/>
        <color rgb="FF000000"/>
        <rFont val="Noto Sans"/>
        <family val="2"/>
      </rPr>
      <t xml:space="preserve">～</t>
    </r>
  </si>
  <si>
    <r>
      <rPr>
        <sz val="11"/>
        <color rgb="FF000000"/>
        <rFont val="ＭＳ Ｐゴシック"/>
        <family val="3"/>
        <charset val="128"/>
      </rPr>
      <t xml:space="preserve">15.0%</t>
    </r>
    <r>
      <rPr>
        <sz val="11"/>
        <color rgb="FF000000"/>
        <rFont val="Noto Sans"/>
        <family val="2"/>
      </rPr>
      <t xml:space="preserve">～</t>
    </r>
  </si>
  <si>
    <r>
      <rPr>
        <sz val="11"/>
        <color rgb="FF000000"/>
        <rFont val="ＭＳ Ｐゴシック"/>
        <family val="3"/>
        <charset val="128"/>
      </rPr>
      <t xml:space="preserve">12.5%</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12.5%</t>
    </r>
  </si>
  <si>
    <t xml:space="preserve">Ｊ－１  生活保護被保護実人員（月平均人口千人当たり）</t>
  </si>
  <si>
    <r>
      <rPr>
        <sz val="18"/>
        <rFont val="Noto Sans"/>
        <family val="2"/>
      </rPr>
      <t xml:space="preserve">平成</t>
    </r>
    <r>
      <rPr>
        <sz val="18"/>
        <rFont val="ＭＳ 明朝"/>
        <family val="1"/>
        <charset val="128"/>
      </rPr>
      <t xml:space="preserve">26</t>
    </r>
    <r>
      <rPr>
        <sz val="18"/>
        <rFont val="Noto Sans"/>
        <family val="2"/>
      </rPr>
      <t xml:space="preserve">年度</t>
    </r>
  </si>
  <si>
    <t xml:space="preserve">          　　 生活保護</t>
  </si>
  <si>
    <r>
      <rPr>
        <sz val="18"/>
        <rFont val="Noto Sans"/>
        <family val="2"/>
      </rPr>
      <t xml:space="preserve">         　　被保護実人員</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8"/>
        <rFont val="Noto Sans"/>
        <family val="2"/>
      </rPr>
      <t xml:space="preserve">    生活保護被保護実世帯数</t>
    </r>
    <r>
      <rPr>
        <sz val="18"/>
        <rFont val="ＭＳ 明朝"/>
        <family val="1"/>
        <charset val="128"/>
      </rPr>
      <t xml:space="preserve">(</t>
    </r>
    <r>
      <rPr>
        <sz val="18"/>
        <rFont val="Noto Sans"/>
        <family val="2"/>
      </rPr>
      <t xml:space="preserve">月平均一般世帯千世帯当たり</t>
    </r>
    <r>
      <rPr>
        <sz val="18"/>
        <rFont val="ＭＳ 明朝"/>
        <family val="1"/>
        <charset val="128"/>
      </rPr>
      <t xml:space="preserve">)</t>
    </r>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度月平均</t>
    </r>
    <r>
      <rPr>
        <sz val="18"/>
        <rFont val="ＭＳ 明朝"/>
        <family val="1"/>
        <charset val="128"/>
      </rPr>
      <t xml:space="preserve">)</t>
    </r>
    <r>
      <rPr>
        <sz val="18"/>
        <rFont val="Noto Sans"/>
        <family val="2"/>
      </rPr>
      <t xml:space="preserve">　</t>
    </r>
  </si>
  <si>
    <r>
      <rPr>
        <sz val="18"/>
        <rFont val="ＭＳ 明朝"/>
        <family val="1"/>
        <charset val="128"/>
      </rPr>
      <t xml:space="preserve">      (</t>
    </r>
    <r>
      <rPr>
        <sz val="18"/>
        <rFont val="Noto Sans"/>
        <family val="2"/>
      </rPr>
      <t xml:space="preserve">世帯</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3</t>
    </r>
  </si>
  <si>
    <r>
      <rPr>
        <sz val="18"/>
        <rFont val="Noto Sans"/>
        <family val="2"/>
      </rPr>
      <t xml:space="preserve">  資料出所：「被保護者調査」（平成</t>
    </r>
    <r>
      <rPr>
        <sz val="18"/>
        <rFont val="ＭＳ 明朝"/>
        <family val="1"/>
        <charset val="128"/>
      </rPr>
      <t xml:space="preserve">24</t>
    </r>
    <r>
      <rPr>
        <sz val="18"/>
        <rFont val="Noto Sans"/>
        <family val="2"/>
      </rPr>
      <t xml:space="preserve">年度～）</t>
    </r>
  </si>
  <si>
    <t xml:space="preserve">  　　　　　　厚生労働省社会・援護局保護課</t>
  </si>
  <si>
    <r>
      <rPr>
        <sz val="18"/>
        <color rgb="FFFFFFFF"/>
        <rFont val="Noto Sans"/>
        <family val="2"/>
      </rPr>
      <t xml:space="preserve">  資料出所：</t>
    </r>
    <r>
      <rPr>
        <sz val="18"/>
        <rFont val="Noto Sans"/>
        <family val="2"/>
      </rPr>
      <t xml:space="preserve">「社会福祉行政業務報告」（～平成</t>
    </r>
    <r>
      <rPr>
        <sz val="18"/>
        <rFont val="ＭＳ 明朝"/>
        <family val="1"/>
        <charset val="128"/>
      </rPr>
      <t xml:space="preserve">23</t>
    </r>
    <r>
      <rPr>
        <sz val="18"/>
        <rFont val="Noto Sans"/>
        <family val="2"/>
      </rPr>
      <t xml:space="preserve">年度）</t>
    </r>
  </si>
  <si>
    <t xml:space="preserve">  　　　　　　厚生労働省大臣官房統計情報部</t>
  </si>
  <si>
    <r>
      <rPr>
        <sz val="18"/>
        <rFont val="Noto Sans"/>
        <family val="2"/>
      </rPr>
      <t xml:space="preserve">  調査時点：平成</t>
    </r>
    <r>
      <rPr>
        <sz val="18"/>
        <rFont val="ＭＳ 明朝"/>
        <family val="1"/>
        <charset val="128"/>
      </rPr>
      <t xml:space="preserve">26</t>
    </r>
    <r>
      <rPr>
        <sz val="18"/>
        <rFont val="Noto Sans"/>
        <family val="2"/>
      </rPr>
      <t xml:space="preserve">年度月当たり平均</t>
    </r>
  </si>
  <si>
    <r>
      <rPr>
        <sz val="18"/>
        <rFont val="Noto Sans"/>
        <family val="2"/>
      </rPr>
      <t xml:space="preserve">　算出方法：生活保護被保護実人員</t>
    </r>
    <r>
      <rPr>
        <sz val="18"/>
        <rFont val="ＭＳ 明朝"/>
        <family val="1"/>
        <charset val="128"/>
      </rPr>
      <t xml:space="preserve">÷</t>
    </r>
    <r>
      <rPr>
        <sz val="18"/>
        <rFont val="Noto Sans"/>
        <family val="2"/>
      </rPr>
      <t xml:space="preserve">人口総数</t>
    </r>
  </si>
  <si>
    <t xml:space="preserve">　　被保護実人員</t>
  </si>
  <si>
    <t xml:space="preserve">　　　現に保護を受けた人員および保護停止中の人</t>
  </si>
  <si>
    <t xml:space="preserve">　　　員の計である。</t>
  </si>
  <si>
    <r>
      <rPr>
        <sz val="20"/>
        <rFont val="Noto Sans"/>
        <family val="2"/>
      </rPr>
      <t xml:space="preserve">Ｊ－２  老人ホーム数（</t>
    </r>
    <r>
      <rPr>
        <sz val="20"/>
        <rFont val="ＭＳ ゴシック"/>
        <family val="3"/>
        <charset val="128"/>
      </rPr>
      <t xml:space="preserve">65</t>
    </r>
    <r>
      <rPr>
        <sz val="20"/>
        <rFont val="Noto Sans"/>
        <family val="2"/>
      </rPr>
      <t xml:space="preserve">歳以上人口</t>
    </r>
    <r>
      <rPr>
        <sz val="20"/>
        <rFont val="ＭＳ ゴシック"/>
        <family val="3"/>
        <charset val="128"/>
      </rPr>
      <t xml:space="preserve">10</t>
    </r>
    <r>
      <rPr>
        <sz val="20"/>
        <rFont val="Noto Sans"/>
        <family val="2"/>
      </rPr>
      <t xml:space="preserve">万人当たり）</t>
    </r>
  </si>
  <si>
    <t xml:space="preserve"> 算   出   基   礎   デ   ー   タ</t>
  </si>
  <si>
    <r>
      <rPr>
        <sz val="18"/>
        <rFont val="ＭＳ 明朝"/>
        <family val="1"/>
        <charset val="128"/>
      </rPr>
      <t xml:space="preserve">(</t>
    </r>
    <r>
      <rPr>
        <sz val="18"/>
        <rFont val="Noto Sans"/>
        <family val="2"/>
      </rPr>
      <t xml:space="preserve">所</t>
    </r>
    <r>
      <rPr>
        <sz val="18"/>
        <rFont val="ＭＳ 明朝"/>
        <family val="1"/>
        <charset val="128"/>
      </rPr>
      <t xml:space="preserve">)</t>
    </r>
  </si>
  <si>
    <r>
      <rPr>
        <sz val="18"/>
        <rFont val="Noto Sans"/>
        <family val="2"/>
      </rPr>
      <t xml:space="preserve">          　老人ホーム数 </t>
    </r>
    <r>
      <rPr>
        <sz val="18"/>
        <rFont val="ＭＳ 明朝"/>
        <family val="1"/>
        <charset val="128"/>
      </rPr>
      <t xml:space="preserve">(</t>
    </r>
    <r>
      <rPr>
        <sz val="18"/>
        <rFont val="Noto Sans"/>
        <family val="2"/>
      </rPr>
      <t xml:space="preserve">所）　 </t>
    </r>
    <r>
      <rPr>
        <sz val="18"/>
        <rFont val="ＭＳ 明朝"/>
        <family val="1"/>
        <charset val="128"/>
      </rPr>
      <t xml:space="preserve">65</t>
    </r>
    <r>
      <rPr>
        <sz val="18"/>
        <rFont val="Noto Sans"/>
        <family val="2"/>
      </rPr>
      <t xml:space="preserve">歳以上人口</t>
    </r>
    <r>
      <rPr>
        <sz val="18"/>
        <rFont val="ＭＳ 明朝"/>
        <family val="1"/>
        <charset val="128"/>
      </rPr>
      <t xml:space="preserve">(</t>
    </r>
    <r>
      <rPr>
        <sz val="18"/>
        <rFont val="Noto Sans"/>
        <family val="2"/>
      </rPr>
      <t xml:space="preserve">人）</t>
    </r>
  </si>
  <si>
    <r>
      <rPr>
        <sz val="18"/>
        <rFont val="Noto Sans"/>
        <family val="2"/>
      </rPr>
      <t xml:space="preserve">　　介護老人福祉施設数（</t>
    </r>
    <r>
      <rPr>
        <sz val="18"/>
        <rFont val="ＭＳ 明朝"/>
        <family val="1"/>
        <charset val="128"/>
      </rPr>
      <t xml:space="preserve">65</t>
    </r>
    <r>
      <rPr>
        <sz val="18"/>
        <rFont val="Noto Sans"/>
        <family val="2"/>
      </rPr>
      <t xml:space="preserve">歳以上人口</t>
    </r>
    <r>
      <rPr>
        <sz val="18"/>
        <rFont val="ＭＳ 明朝"/>
        <family val="1"/>
        <charset val="128"/>
      </rPr>
      <t xml:space="preserve">10</t>
    </r>
    <r>
      <rPr>
        <sz val="18"/>
        <rFont val="Noto Sans"/>
        <family val="2"/>
      </rPr>
      <t xml:space="preserve">万人当たり</t>
    </r>
    <r>
      <rPr>
        <sz val="18"/>
        <rFont val="ＭＳ 明朝"/>
        <family val="1"/>
        <charset val="128"/>
      </rPr>
      <t xml:space="preserve">)</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0</t>
    </r>
    <r>
      <rPr>
        <sz val="18"/>
        <rFont val="Noto Sans"/>
        <family val="2"/>
      </rPr>
      <t xml:space="preserve">月１日</t>
    </r>
    <r>
      <rPr>
        <sz val="18"/>
        <rFont val="ＭＳ 明朝"/>
        <family val="1"/>
        <charset val="128"/>
      </rPr>
      <t xml:space="preserve">)</t>
    </r>
  </si>
  <si>
    <r>
      <rPr>
        <sz val="18"/>
        <rFont val="ＭＳ 明朝"/>
        <family val="1"/>
        <charset val="128"/>
      </rPr>
      <t xml:space="preserve">(</t>
    </r>
    <r>
      <rPr>
        <sz val="18"/>
        <rFont val="Noto Sans"/>
        <family val="2"/>
      </rPr>
      <t xml:space="preserve">所）</t>
    </r>
  </si>
  <si>
    <t xml:space="preserve"> 資  料  出  所  ・  算  出  方  法</t>
  </si>
  <si>
    <t xml:space="preserve">  資料出所：「社会福祉施設等調査報告」</t>
  </si>
  <si>
    <t xml:space="preserve">　　　　　　「介護サービス施設・事業所調査報告」</t>
  </si>
  <si>
    <r>
      <rPr>
        <sz val="18"/>
        <rFont val="Noto Sans"/>
        <family val="2"/>
      </rPr>
      <t xml:space="preserve">　算出方法：老人ホーム数</t>
    </r>
    <r>
      <rPr>
        <sz val="18"/>
        <rFont val="ＭＳ 明朝"/>
        <family val="1"/>
        <charset val="128"/>
      </rPr>
      <t xml:space="preserve">÷</t>
    </r>
    <r>
      <rPr>
        <sz val="18"/>
        <rFont val="Noto Sans"/>
        <family val="2"/>
      </rPr>
      <t xml:space="preserve">老年人口（</t>
    </r>
    <r>
      <rPr>
        <sz val="18"/>
        <rFont val="ＭＳ 明朝"/>
        <family val="1"/>
        <charset val="128"/>
      </rPr>
      <t xml:space="preserve">65</t>
    </r>
    <r>
      <rPr>
        <sz val="18"/>
        <rFont val="Noto Sans"/>
        <family val="2"/>
      </rPr>
      <t xml:space="preserve">歳以上人口）</t>
    </r>
  </si>
  <si>
    <t xml:space="preserve">　　老人ホーム</t>
  </si>
  <si>
    <t xml:space="preserve">　　　老人福祉法に基づいて設置された老人福祉施設のう</t>
  </si>
  <si>
    <t xml:space="preserve">　　　ち、養護老人ホーム、軽費老人ホーム、有料老人ホ</t>
  </si>
  <si>
    <t xml:space="preserve">　　　ームと介護老人福祉施設（特別養護老人ホーム）の</t>
  </si>
  <si>
    <r>
      <rPr>
        <sz val="18"/>
        <rFont val="Noto Sans"/>
        <family val="2"/>
      </rPr>
      <t xml:space="preserve">　　　合計値</t>
    </r>
    <r>
      <rPr>
        <sz val="18"/>
        <rFont val="ＭＳ 明朝"/>
        <family val="1"/>
        <charset val="128"/>
      </rPr>
      <t xml:space="preserve">(</t>
    </r>
    <r>
      <rPr>
        <sz val="18"/>
        <rFont val="Noto Sans"/>
        <family val="2"/>
      </rPr>
      <t xml:space="preserve">休止中のものを除く</t>
    </r>
    <r>
      <rPr>
        <sz val="18"/>
        <rFont val="ＭＳ 明朝"/>
        <family val="1"/>
        <charset val="128"/>
      </rPr>
      <t xml:space="preserve">)</t>
    </r>
    <r>
      <rPr>
        <sz val="18"/>
        <rFont val="Noto Sans"/>
        <family val="2"/>
      </rPr>
      <t xml:space="preserve">をいう。</t>
    </r>
  </si>
  <si>
    <r>
      <rPr>
        <sz val="18"/>
        <rFont val="Noto Sans"/>
        <family val="2"/>
      </rPr>
      <t xml:space="preserve">（注）平成</t>
    </r>
    <r>
      <rPr>
        <sz val="18"/>
        <rFont val="ＭＳ 明朝"/>
        <family val="1"/>
        <charset val="128"/>
      </rPr>
      <t xml:space="preserve">21</t>
    </r>
    <r>
      <rPr>
        <sz val="18"/>
        <rFont val="Noto Sans"/>
        <family val="2"/>
      </rPr>
      <t xml:space="preserve">年より、介護サービス施設調査・事業所調査</t>
    </r>
  </si>
  <si>
    <t xml:space="preserve">　　の調査方法が変わったため、単純に時系列比較はでき</t>
  </si>
  <si>
    <t xml:space="preserve">　　ないが、本書では目安として示した。</t>
  </si>
  <si>
    <r>
      <rPr>
        <sz val="20"/>
        <rFont val="Noto Sans"/>
        <family val="2"/>
      </rPr>
      <t xml:space="preserve">Ｊ－３  民生委員（児童委員）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人</t>
    </r>
    <r>
      <rPr>
        <sz val="18"/>
        <rFont val="ＭＳ 明朝"/>
        <family val="1"/>
        <charset val="128"/>
      </rPr>
      <t xml:space="preserve">)</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　人口総数</t>
    </r>
    <r>
      <rPr>
        <sz val="18"/>
        <rFont val="ＭＳ 明朝"/>
        <family val="1"/>
        <charset val="128"/>
      </rPr>
      <t xml:space="preserve">(</t>
    </r>
    <r>
      <rPr>
        <sz val="18"/>
        <rFont val="Noto Sans"/>
        <family val="2"/>
      </rPr>
      <t xml:space="preserve">人）</t>
    </r>
  </si>
  <si>
    <r>
      <rPr>
        <sz val="12"/>
        <rFont val="Noto Sans"/>
        <family val="2"/>
      </rPr>
      <t xml:space="preserve">＊平成</t>
    </r>
    <r>
      <rPr>
        <sz val="12"/>
        <rFont val="ＭＳ 明朝"/>
        <family val="1"/>
        <charset val="128"/>
      </rPr>
      <t xml:space="preserve">22</t>
    </r>
    <r>
      <rPr>
        <sz val="12"/>
        <rFont val="Noto Sans"/>
        <family val="2"/>
      </rPr>
      <t xml:space="preserve">年度の全国値、順位は、データのない福島県を除いて集計したものである。</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1</t>
    </r>
    <r>
      <rPr>
        <sz val="18"/>
        <rFont val="Noto Sans"/>
        <family val="2"/>
      </rPr>
      <t xml:space="preserve">人当たり相談・支援件数</t>
    </r>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平成</t>
    </r>
    <r>
      <rPr>
        <sz val="18"/>
        <rFont val="ＭＳ 明朝"/>
        <family val="1"/>
        <charset val="128"/>
      </rPr>
      <t xml:space="preserve">27</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t xml:space="preserve">  資料出所：「社会福祉行政業務報告」</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3</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r>
      <rPr>
        <sz val="18"/>
        <rFont val="Noto Sans"/>
        <family val="2"/>
      </rPr>
      <t xml:space="preserve">数</t>
    </r>
    <r>
      <rPr>
        <sz val="18"/>
        <rFont val="ＭＳ 明朝"/>
        <family val="1"/>
        <charset val="128"/>
      </rPr>
      <t xml:space="preserve">÷</t>
    </r>
    <r>
      <rPr>
        <sz val="18"/>
        <rFont val="Noto Sans"/>
        <family val="2"/>
      </rPr>
      <t xml:space="preserve">人口総数</t>
    </r>
  </si>
  <si>
    <r>
      <rPr>
        <sz val="18"/>
        <rFont val="Noto Sans"/>
        <family val="2"/>
      </rPr>
      <t xml:space="preserve">　　民生委員</t>
    </r>
    <r>
      <rPr>
        <sz val="18"/>
        <rFont val="ＭＳ 明朝"/>
        <family val="1"/>
        <charset val="128"/>
      </rPr>
      <t xml:space="preserve">(</t>
    </r>
    <r>
      <rPr>
        <sz val="18"/>
        <rFont val="Noto Sans"/>
        <family val="2"/>
      </rPr>
      <t xml:space="preserve">児童委員</t>
    </r>
    <r>
      <rPr>
        <sz val="18"/>
        <rFont val="ＭＳ 明朝"/>
        <family val="1"/>
        <charset val="128"/>
      </rPr>
      <t xml:space="preserve">)</t>
    </r>
  </si>
  <si>
    <t xml:space="preserve">　　　民生委員法および児童福祉法に基づき、都道府県</t>
  </si>
  <si>
    <t xml:space="preserve">　　　知事または指定都市および中核市の市長が推薦し、</t>
  </si>
  <si>
    <t xml:space="preserve">　　　厚生労働大臣が委嘱した者である。</t>
  </si>
  <si>
    <t xml:space="preserve">Ｋ　安全</t>
  </si>
  <si>
    <t xml:space="preserve">交通事故の死者数における高齢者の割合が高い</t>
  </si>
  <si>
    <t xml:space="preserve"> ・平成２７年は、交通事故死者数４７人で前年より２人（４．１％）減少した。交通事故死者数のうち、</t>
  </si>
  <si>
    <t xml:space="preserve">　６５歳以上の高齢者は２６人で、全死者数に占める高齢者の割合は５５．３％、全国平均５４．６％を</t>
  </si>
  <si>
    <t xml:space="preserve">　上回った。</t>
  </si>
  <si>
    <t xml:space="preserve">（図）福井県における交通事故の死者数および交通事故の死者数における高齢者の割合の推移</t>
  </si>
  <si>
    <r>
      <rPr>
        <sz val="10"/>
        <color rgb="FF000000"/>
        <rFont val="Noto Sans"/>
        <family val="2"/>
      </rPr>
      <t xml:space="preserve">＊高齢者とは、</t>
    </r>
    <r>
      <rPr>
        <sz val="10"/>
        <color rgb="FF000000"/>
        <rFont val="ＭＳ Ｐ明朝"/>
        <family val="1"/>
        <charset val="128"/>
      </rPr>
      <t xml:space="preserve">65</t>
    </r>
    <r>
      <rPr>
        <sz val="10"/>
        <color rgb="FF000000"/>
        <rFont val="Noto Sans"/>
        <family val="2"/>
      </rPr>
      <t xml:space="preserve">歳以上の人をいう。</t>
    </r>
  </si>
  <si>
    <t xml:space="preserve">出典：福井県警察本部調べ</t>
  </si>
  <si>
    <r>
      <rPr>
        <sz val="20"/>
        <rFont val="Noto Sans"/>
        <family val="2"/>
      </rPr>
      <t xml:space="preserve">Ｋ－１  消防署数（可住地面積</t>
    </r>
    <r>
      <rPr>
        <sz val="20"/>
        <rFont val="ＭＳ ゴシック"/>
        <family val="3"/>
        <charset val="128"/>
      </rPr>
      <t xml:space="preserve">100k</t>
    </r>
    <r>
      <rPr>
        <sz val="20"/>
        <rFont val="Noto Sans"/>
        <family val="2"/>
      </rPr>
      <t xml:space="preserve">㎡当たり）</t>
    </r>
  </si>
  <si>
    <r>
      <rPr>
        <sz val="18"/>
        <rFont val="Noto Sans"/>
        <family val="2"/>
      </rPr>
      <t xml:space="preserve">    　</t>
    </r>
    <r>
      <rPr>
        <sz val="18"/>
        <rFont val="ＭＳ 明朝"/>
        <family val="1"/>
        <charset val="128"/>
      </rPr>
      <t xml:space="preserve">(</t>
    </r>
    <r>
      <rPr>
        <sz val="18"/>
        <rFont val="Noto Sans"/>
        <family val="2"/>
      </rPr>
      <t xml:space="preserve">署</t>
    </r>
    <r>
      <rPr>
        <sz val="18"/>
        <rFont val="ＭＳ 明朝"/>
        <family val="1"/>
        <charset val="128"/>
      </rPr>
      <t xml:space="preserve">)</t>
    </r>
  </si>
  <si>
    <r>
      <rPr>
        <sz val="18"/>
        <rFont val="Noto Sans"/>
        <family val="2"/>
      </rPr>
      <t xml:space="preserve">　　　　　消防本部・署数</t>
    </r>
    <r>
      <rPr>
        <sz val="18"/>
        <rFont val="ＭＳ 明朝"/>
        <family val="1"/>
        <charset val="128"/>
      </rPr>
      <t xml:space="preserve">(</t>
    </r>
    <r>
      <rPr>
        <sz val="18"/>
        <rFont val="Noto Sans"/>
        <family val="2"/>
      </rPr>
      <t xml:space="preserve">署）　可住地面積（</t>
    </r>
    <r>
      <rPr>
        <sz val="18"/>
        <rFont val="ＭＳ 明朝"/>
        <family val="1"/>
        <charset val="128"/>
      </rPr>
      <t xml:space="preserve">k</t>
    </r>
    <r>
      <rPr>
        <sz val="18"/>
        <rFont val="Noto Sans"/>
        <family val="2"/>
      </rPr>
      <t xml:space="preserve">㎡）</t>
    </r>
  </si>
  <si>
    <r>
      <rPr>
        <sz val="18"/>
        <rFont val="Noto Sans"/>
        <family val="2"/>
      </rPr>
      <t xml:space="preserve">　　消防団・分団数（可住地面積</t>
    </r>
    <r>
      <rPr>
        <sz val="18"/>
        <rFont val="ＭＳ 明朝"/>
        <family val="1"/>
        <charset val="128"/>
      </rPr>
      <t xml:space="preserve">100k</t>
    </r>
    <r>
      <rPr>
        <sz val="18"/>
        <rFont val="Noto Sans"/>
        <family val="2"/>
      </rPr>
      <t xml:space="preserve">㎡当たり）</t>
    </r>
  </si>
  <si>
    <t xml:space="preserve">　　　　　　　  　   </t>
  </si>
  <si>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ＭＳ 明朝"/>
        <family val="1"/>
        <charset val="128"/>
      </rPr>
      <t xml:space="preserve">(</t>
    </r>
    <r>
      <rPr>
        <sz val="18"/>
        <rFont val="Noto Sans"/>
        <family val="2"/>
      </rPr>
      <t xml:space="preserve">団）</t>
    </r>
  </si>
  <si>
    <t xml:space="preserve">  資料出所：「消防白書」</t>
  </si>
  <si>
    <t xml:space="preserve">　　  　　　　総務省消防庁</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4</t>
    </r>
    <r>
      <rPr>
        <sz val="18"/>
        <rFont val="Noto Sans"/>
        <family val="2"/>
      </rPr>
      <t xml:space="preserve">月</t>
    </r>
    <r>
      <rPr>
        <sz val="18"/>
        <rFont val="ＭＳ 明朝"/>
        <family val="1"/>
        <charset val="128"/>
      </rPr>
      <t xml:space="preserve">1</t>
    </r>
    <r>
      <rPr>
        <sz val="18"/>
        <rFont val="Noto Sans"/>
        <family val="2"/>
      </rPr>
      <t xml:space="preserve">日</t>
    </r>
  </si>
  <si>
    <r>
      <rPr>
        <sz val="18"/>
        <rFont val="Noto Sans"/>
        <family val="2"/>
      </rPr>
      <t xml:space="preserve">　算出方法：消防本部・署数</t>
    </r>
    <r>
      <rPr>
        <sz val="18"/>
        <rFont val="ＭＳ 明朝"/>
        <family val="1"/>
        <charset val="128"/>
      </rPr>
      <t xml:space="preserve">÷</t>
    </r>
    <r>
      <rPr>
        <sz val="18"/>
        <rFont val="Noto Sans"/>
        <family val="2"/>
      </rPr>
      <t xml:space="preserve">可住地面積</t>
    </r>
  </si>
  <si>
    <t xml:space="preserve">　　消防本部・署数</t>
  </si>
  <si>
    <t xml:space="preserve">　　　消防本部及び消防署とその出張所の合計である。</t>
  </si>
  <si>
    <r>
      <rPr>
        <sz val="20"/>
        <rFont val="Noto Sans"/>
        <family val="2"/>
      </rPr>
      <t xml:space="preserve">Ｋ－２  火災出火件数（人口</t>
    </r>
    <r>
      <rPr>
        <sz val="20"/>
        <rFont val="ＭＳ ゴシック"/>
        <family val="3"/>
        <charset val="128"/>
      </rPr>
      <t xml:space="preserve">10</t>
    </r>
    <r>
      <rPr>
        <sz val="20"/>
        <rFont val="Noto Sans"/>
        <family val="2"/>
      </rPr>
      <t xml:space="preserve">万人当たり）</t>
    </r>
  </si>
  <si>
    <r>
      <rPr>
        <sz val="18"/>
        <rFont val="ＭＳ 明朝"/>
        <family val="1"/>
        <charset val="128"/>
      </rPr>
      <t xml:space="preserve">      (</t>
    </r>
    <r>
      <rPr>
        <sz val="18"/>
        <rFont val="Noto Sans"/>
        <family val="2"/>
      </rPr>
      <t xml:space="preserve">件</t>
    </r>
    <r>
      <rPr>
        <sz val="18"/>
        <rFont val="ＭＳ 明朝"/>
        <family val="1"/>
        <charset val="128"/>
      </rPr>
      <t xml:space="preserve">)</t>
    </r>
  </si>
  <si>
    <r>
      <rPr>
        <sz val="18"/>
        <rFont val="Noto Sans"/>
        <family val="2"/>
      </rPr>
      <t xml:space="preserve">        　     出火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火災死傷者数（人口</t>
    </r>
    <r>
      <rPr>
        <sz val="18"/>
        <rFont val="ＭＳ 明朝"/>
        <family val="1"/>
        <charset val="128"/>
      </rPr>
      <t xml:space="preserve">10</t>
    </r>
    <r>
      <rPr>
        <sz val="18"/>
        <rFont val="Noto Sans"/>
        <family val="2"/>
      </rPr>
      <t xml:space="preserve">万人当たり）</t>
    </r>
  </si>
  <si>
    <t xml:space="preserve">　　　　　　　  　 　　　　　　　  </t>
  </si>
  <si>
    <t xml:space="preserve">　　　　　　  総務省消防庁</t>
  </si>
  <si>
    <r>
      <rPr>
        <sz val="18"/>
        <rFont val="Noto Sans"/>
        <family val="2"/>
      </rPr>
      <t xml:space="preserve">　算出方法：出火件数</t>
    </r>
    <r>
      <rPr>
        <sz val="18"/>
        <rFont val="ＭＳ 明朝"/>
        <family val="1"/>
        <charset val="128"/>
      </rPr>
      <t xml:space="preserve">÷</t>
    </r>
    <r>
      <rPr>
        <sz val="18"/>
        <rFont val="Noto Sans"/>
        <family val="2"/>
      </rPr>
      <t xml:space="preserve">人口総数</t>
    </r>
  </si>
  <si>
    <t xml:space="preserve">　　出火件数</t>
  </si>
  <si>
    <t xml:space="preserve">      すべての火災（建物、林野、車両、船舶、航空機及び</t>
  </si>
  <si>
    <t xml:space="preserve">　　　その他（空地、田畑、道路、河川敷、ゴミ集積場、屋</t>
  </si>
  <si>
    <r>
      <rPr>
        <sz val="18"/>
        <rFont val="Noto Sans"/>
        <family val="2"/>
      </rPr>
      <t xml:space="preserve">　　　外物品集積場、軌道敷、電柱類等</t>
    </r>
    <r>
      <rPr>
        <sz val="18"/>
        <rFont val="ＭＳ 明朝"/>
        <family val="1"/>
        <charset val="128"/>
      </rPr>
      <t xml:space="preserve">))</t>
    </r>
    <r>
      <rPr>
        <sz val="18"/>
        <rFont val="Noto Sans"/>
        <family val="2"/>
      </rPr>
      <t xml:space="preserve">の総件数をいう。</t>
    </r>
  </si>
  <si>
    <t xml:space="preserve">      なお、火災が２種類以上にわたった場合は、焼き損害</t>
  </si>
  <si>
    <t xml:space="preserve">　　　額の大きなものの種別に計上している。</t>
  </si>
  <si>
    <r>
      <rPr>
        <sz val="20"/>
        <rFont val="Noto Sans"/>
        <family val="2"/>
      </rPr>
      <t xml:space="preserve">Ｋ－３  交通事故発生件数（人口</t>
    </r>
    <r>
      <rPr>
        <sz val="20"/>
        <rFont val="ＭＳ ゴシック"/>
        <family val="3"/>
        <charset val="128"/>
      </rPr>
      <t xml:space="preserve">10</t>
    </r>
    <r>
      <rPr>
        <sz val="20"/>
        <rFont val="Noto Sans"/>
        <family val="2"/>
      </rPr>
      <t xml:space="preserve">万人当たり）</t>
    </r>
  </si>
  <si>
    <r>
      <rPr>
        <sz val="18"/>
        <rFont val="Noto Sans"/>
        <family val="2"/>
      </rPr>
      <t xml:space="preserve">     　　 交通事故発生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交通事故死者数（人口</t>
    </r>
    <r>
      <rPr>
        <sz val="18"/>
        <rFont val="ＭＳ 明朝"/>
        <family val="1"/>
        <charset val="128"/>
      </rPr>
      <t xml:space="preserve">10</t>
    </r>
    <r>
      <rPr>
        <sz val="18"/>
        <rFont val="Noto Sans"/>
        <family val="2"/>
      </rPr>
      <t xml:space="preserve">万人当たり）</t>
    </r>
  </si>
  <si>
    <t xml:space="preserve">　　　　　　　　　  　  　　　 </t>
  </si>
  <si>
    <r>
      <rPr>
        <sz val="18"/>
        <rFont val="ＭＳ 明朝"/>
        <family val="1"/>
        <charset val="128"/>
      </rPr>
      <t xml:space="preserve">(</t>
    </r>
    <r>
      <rPr>
        <sz val="18"/>
        <rFont val="Noto Sans"/>
        <family val="2"/>
      </rPr>
      <t xml:space="preserve">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r>
      <rPr>
        <sz val="18"/>
        <rFont val="ＭＳ 明朝"/>
        <family val="1"/>
        <charset val="128"/>
      </rPr>
      <t xml:space="preserve">)</t>
    </r>
  </si>
  <si>
    <r>
      <rPr>
        <b val="true"/>
        <sz val="18"/>
        <rFont val="Noto Sans"/>
        <family val="2"/>
      </rPr>
      <t xml:space="preserve">　</t>
    </r>
    <r>
      <rPr>
        <b val="true"/>
        <sz val="18"/>
        <rFont val="ＭＳ ゴシック"/>
        <family val="3"/>
        <charset val="128"/>
      </rPr>
      <t xml:space="preserve">44</t>
    </r>
  </si>
  <si>
    <t xml:space="preserve">  資料出所：「交通統計」</t>
  </si>
  <si>
    <t xml:space="preserve">　　　　　  　警察庁交通局</t>
  </si>
  <si>
    <r>
      <rPr>
        <sz val="18"/>
        <rFont val="Noto Sans"/>
        <family val="2"/>
      </rPr>
      <t xml:space="preserve">  調査時点：平成</t>
    </r>
    <r>
      <rPr>
        <sz val="18"/>
        <rFont val="ＭＳ 明朝"/>
        <family val="1"/>
        <charset val="128"/>
      </rPr>
      <t xml:space="preserve">27</t>
    </r>
    <r>
      <rPr>
        <sz val="18"/>
        <rFont val="Noto Sans"/>
        <family val="2"/>
      </rPr>
      <t xml:space="preserve">年</t>
    </r>
    <r>
      <rPr>
        <sz val="18"/>
        <rFont val="ＭＳ 明朝"/>
        <family val="1"/>
        <charset val="128"/>
      </rPr>
      <t xml:space="preserve">1</t>
    </r>
    <r>
      <rPr>
        <sz val="18"/>
        <rFont val="Noto Sans"/>
        <family val="2"/>
      </rPr>
      <t xml:space="preserve">月</t>
    </r>
    <r>
      <rPr>
        <sz val="18"/>
        <rFont val="ＭＳ 明朝"/>
        <family val="1"/>
        <charset val="128"/>
      </rPr>
      <t xml:space="preserve">1</t>
    </r>
    <r>
      <rPr>
        <sz val="18"/>
        <rFont val="Noto Sans"/>
        <family val="2"/>
      </rPr>
      <t xml:space="preserve">日～</t>
    </r>
    <r>
      <rPr>
        <sz val="18"/>
        <rFont val="ＭＳ 明朝"/>
        <family val="1"/>
        <charset val="128"/>
      </rPr>
      <t xml:space="preserve">12</t>
    </r>
    <r>
      <rPr>
        <sz val="18"/>
        <rFont val="Noto Sans"/>
        <family val="2"/>
      </rPr>
      <t xml:space="preserve">月</t>
    </r>
    <r>
      <rPr>
        <sz val="18"/>
        <rFont val="ＭＳ 明朝"/>
        <family val="1"/>
        <charset val="128"/>
      </rPr>
      <t xml:space="preserve">31</t>
    </r>
    <r>
      <rPr>
        <sz val="18"/>
        <rFont val="Noto Sans"/>
        <family val="2"/>
      </rPr>
      <t xml:space="preserve">日</t>
    </r>
  </si>
  <si>
    <r>
      <rPr>
        <sz val="18"/>
        <rFont val="Noto Sans"/>
        <family val="2"/>
      </rPr>
      <t xml:space="preserve">　算出方法：交通事故発生件数</t>
    </r>
    <r>
      <rPr>
        <sz val="18"/>
        <rFont val="ＭＳ 明朝"/>
        <family val="1"/>
        <charset val="128"/>
      </rPr>
      <t xml:space="preserve">÷</t>
    </r>
    <r>
      <rPr>
        <sz val="18"/>
        <rFont val="Noto Sans"/>
        <family val="2"/>
      </rPr>
      <t xml:space="preserve">人口総数</t>
    </r>
  </si>
  <si>
    <t xml:space="preserve">　　交通事故発生件数</t>
  </si>
  <si>
    <t xml:space="preserve">　　　交通事故とは、道路交通法に規定されている道路　</t>
  </si>
  <si>
    <t xml:space="preserve">　　　において、車両（自転車などの軽車両も含む。）、</t>
  </si>
  <si>
    <t xml:space="preserve">　　　路面電車および列車の交通によって起こされた人</t>
  </si>
  <si>
    <t xml:space="preserve">　　　の死亡または負傷を伴う事故をいう。</t>
  </si>
  <si>
    <t xml:space="preserve">Ｋ－４  道路交通法違反検挙件数（人口千人当たり）</t>
  </si>
  <si>
    <t xml:space="preserve">　　　　道路交通法違反検挙</t>
  </si>
  <si>
    <r>
      <rPr>
        <sz val="18"/>
        <rFont val="Noto Sans"/>
        <family val="2"/>
      </rPr>
      <t xml:space="preserve">　　　　総件数</t>
    </r>
    <r>
      <rPr>
        <sz val="18"/>
        <rFont val="ＭＳ 明朝"/>
        <family val="1"/>
        <charset val="128"/>
      </rPr>
      <t xml:space="preserve">[</t>
    </r>
    <r>
      <rPr>
        <sz val="18"/>
        <rFont val="Noto Sans"/>
        <family val="2"/>
      </rPr>
      <t xml:space="preserve">告知・送致</t>
    </r>
    <r>
      <rPr>
        <sz val="18"/>
        <rFont val="ＭＳ 明朝"/>
        <family val="1"/>
        <charset val="128"/>
      </rPr>
      <t xml:space="preserve">]</t>
    </r>
    <r>
      <rPr>
        <sz val="18"/>
        <rFont val="Noto Sans"/>
        <family val="2"/>
      </rPr>
      <t xml:space="preserve">（件）　　人口総数（人）</t>
    </r>
  </si>
  <si>
    <t xml:space="preserve">　　警察官数（人口千人当たり）</t>
  </si>
  <si>
    <t xml:space="preserve">〔「地方公共団体定員管理調査」総務省自治行政局〕</t>
  </si>
  <si>
    <t xml:space="preserve">　　　　　　　　　  　   </t>
  </si>
  <si>
    <t xml:space="preserve">  資料出所：「犯罪統計書」</t>
  </si>
  <si>
    <t xml:space="preserve">　　　　　  　警察庁刑事局</t>
  </si>
  <si>
    <r>
      <rPr>
        <sz val="18"/>
        <rFont val="Noto Sans"/>
        <family val="2"/>
      </rPr>
      <t xml:space="preserve">　算出方法：道路交通法違反検挙総件数</t>
    </r>
    <r>
      <rPr>
        <sz val="18"/>
        <rFont val="ＭＳ 明朝"/>
        <family val="1"/>
        <charset val="128"/>
      </rPr>
      <t xml:space="preserve">[</t>
    </r>
    <r>
      <rPr>
        <sz val="18"/>
        <rFont val="Noto Sans"/>
        <family val="2"/>
      </rPr>
      <t xml:space="preserve">告知・送致</t>
    </r>
    <r>
      <rPr>
        <sz val="18"/>
        <rFont val="ＭＳ 明朝"/>
        <family val="1"/>
        <charset val="128"/>
      </rPr>
      <t xml:space="preserve">]</t>
    </r>
  </si>
  <si>
    <r>
      <rPr>
        <sz val="18"/>
        <rFont val="Noto Sans"/>
        <family val="2"/>
      </rPr>
      <t xml:space="preserve">　</t>
    </r>
    <r>
      <rPr>
        <sz val="18"/>
        <rFont val="ＭＳ 明朝"/>
        <family val="1"/>
        <charset val="128"/>
      </rPr>
      <t xml:space="preserve">÷</t>
    </r>
    <r>
      <rPr>
        <sz val="18"/>
        <rFont val="Noto Sans"/>
        <family val="2"/>
      </rPr>
      <t xml:space="preserve">人口総数</t>
    </r>
  </si>
  <si>
    <t xml:space="preserve">　　道路交通法違反検挙総件数（告知・送致）</t>
  </si>
  <si>
    <t xml:space="preserve">　　　道路交通関係法令違反の検挙件数のうち、車</t>
  </si>
  <si>
    <t xml:space="preserve">　　　両等の運転に関するものの反則事件告知件数</t>
  </si>
  <si>
    <t xml:space="preserve">　　　と非反則事件送致件数を合計したものであり、</t>
  </si>
  <si>
    <t xml:space="preserve">　　　発生地別に計上されている。</t>
  </si>
  <si>
    <t xml:space="preserve">Ｋ－５  刑法犯認知件数（人口千人当たり）</t>
  </si>
  <si>
    <r>
      <rPr>
        <sz val="18"/>
        <rFont val="Noto Sans"/>
        <family val="2"/>
      </rPr>
      <t xml:space="preserve">    　</t>
    </r>
    <r>
      <rPr>
        <sz val="18"/>
        <rFont val="ＭＳ 明朝"/>
        <family val="1"/>
        <charset val="128"/>
      </rPr>
      <t xml:space="preserve">(</t>
    </r>
    <r>
      <rPr>
        <sz val="18"/>
        <rFont val="Noto Sans"/>
        <family val="2"/>
      </rPr>
      <t xml:space="preserve">件</t>
    </r>
    <r>
      <rPr>
        <sz val="18"/>
        <rFont val="ＭＳ 明朝"/>
        <family val="1"/>
        <charset val="128"/>
      </rPr>
      <t xml:space="preserve">)</t>
    </r>
  </si>
  <si>
    <r>
      <rPr>
        <sz val="18"/>
        <rFont val="Noto Sans"/>
        <family val="2"/>
      </rPr>
      <t xml:space="preserve">        　刑法犯認知件数</t>
    </r>
    <r>
      <rPr>
        <sz val="18"/>
        <rFont val="ＭＳ 明朝"/>
        <family val="1"/>
        <charset val="128"/>
      </rPr>
      <t xml:space="preserve">(</t>
    </r>
    <r>
      <rPr>
        <sz val="18"/>
        <rFont val="Noto Sans"/>
        <family val="2"/>
      </rPr>
      <t xml:space="preserve">件）　　人口総数</t>
    </r>
    <r>
      <rPr>
        <sz val="18"/>
        <rFont val="ＭＳ 明朝"/>
        <family val="1"/>
        <charset val="128"/>
      </rPr>
      <t xml:space="preserve">(</t>
    </r>
    <r>
      <rPr>
        <sz val="18"/>
        <rFont val="Noto Sans"/>
        <family val="2"/>
      </rPr>
      <t xml:space="preserve">人）</t>
    </r>
  </si>
  <si>
    <r>
      <rPr>
        <sz val="18"/>
        <rFont val="Noto Sans"/>
        <family val="2"/>
      </rPr>
      <t xml:space="preserve">　　刑法犯検挙率</t>
    </r>
    <r>
      <rPr>
        <sz val="18"/>
        <rFont val="ＭＳ 明朝"/>
        <family val="1"/>
        <charset val="128"/>
      </rPr>
      <t xml:space="preserve">(</t>
    </r>
    <r>
      <rPr>
        <sz val="18"/>
        <rFont val="Noto Sans"/>
        <family val="2"/>
      </rPr>
      <t xml:space="preserve">認知件数１件当たり）</t>
    </r>
  </si>
  <si>
    <r>
      <rPr>
        <sz val="18"/>
        <rFont val="Noto Sans"/>
        <family val="2"/>
      </rPr>
      <t xml:space="preserve">（平成</t>
    </r>
    <r>
      <rPr>
        <sz val="18"/>
        <rFont val="ＭＳ 明朝"/>
        <family val="1"/>
        <charset val="128"/>
      </rPr>
      <t xml:space="preserve">27</t>
    </r>
    <r>
      <rPr>
        <sz val="18"/>
        <rFont val="Noto Sans"/>
        <family val="2"/>
      </rPr>
      <t xml:space="preserve">年）</t>
    </r>
  </si>
  <si>
    <t xml:space="preserve">（％）</t>
  </si>
  <si>
    <t xml:space="preserve">　　　  　　　警察庁刑事局</t>
  </si>
  <si>
    <r>
      <rPr>
        <sz val="18"/>
        <rFont val="Noto Sans"/>
        <family val="2"/>
      </rPr>
      <t xml:space="preserve">　算出方法：刑法犯認知件数</t>
    </r>
    <r>
      <rPr>
        <sz val="18"/>
        <rFont val="ＭＳ 明朝"/>
        <family val="1"/>
        <charset val="128"/>
      </rPr>
      <t xml:space="preserve">÷</t>
    </r>
    <r>
      <rPr>
        <sz val="18"/>
        <rFont val="Noto Sans"/>
        <family val="2"/>
      </rPr>
      <t xml:space="preserve">人口総数</t>
    </r>
  </si>
  <si>
    <t xml:space="preserve">　　刑法犯認知件数</t>
  </si>
  <si>
    <t xml:space="preserve">　　　認知件数とは、犯罪についての被害の届出、告訴、</t>
  </si>
  <si>
    <t xml:space="preserve">　　　告発、その他の端緒によりその発生を警察において</t>
  </si>
  <si>
    <t xml:space="preserve">　　　認知した件数である。</t>
  </si>
  <si>
    <t xml:space="preserve">Ｌ　家計</t>
  </si>
  <si>
    <t xml:space="preserve">油揚げ・がんもどきの消費金額は、全国１位</t>
  </si>
  <si>
    <t xml:space="preserve"> ・「カツレツ」、「やきとり」、「天ぷら・フライ」など調理済み食品や、「ふりかけ」、「こんぶつくだ煮」など、</t>
  </si>
  <si>
    <t xml:space="preserve"> 　ご飯と一緒にすぐに食べられる食品の消費が多い。</t>
  </si>
  <si>
    <r>
      <rPr>
        <sz val="12"/>
        <color rgb="FF000000"/>
        <rFont val="Noto Sans"/>
        <family val="2"/>
      </rPr>
      <t xml:space="preserve">（図）二人以上の世帯の１世帯当たり年間支出金額全国</t>
    </r>
    <r>
      <rPr>
        <sz val="12"/>
        <color rgb="FF000000"/>
        <rFont val="ＭＳ Ｐ明朝"/>
        <family val="1"/>
        <charset val="128"/>
      </rPr>
      <t xml:space="preserve">1</t>
    </r>
    <r>
      <rPr>
        <sz val="12"/>
        <color rgb="FF000000"/>
        <rFont val="Noto Sans"/>
        <family val="2"/>
      </rPr>
      <t xml:space="preserve">位品目一覧（</t>
    </r>
    <r>
      <rPr>
        <sz val="12"/>
        <color rgb="FF000000"/>
        <rFont val="ＭＳ Ｐ明朝"/>
        <family val="1"/>
        <charset val="128"/>
      </rPr>
      <t xml:space="preserve">H25</t>
    </r>
    <r>
      <rPr>
        <sz val="12"/>
        <color rgb="FF000000"/>
        <rFont val="Noto Sans"/>
        <family val="2"/>
      </rPr>
      <t xml:space="preserve">～</t>
    </r>
    <r>
      <rPr>
        <sz val="12"/>
        <color rgb="FF000000"/>
        <rFont val="ＭＳ Ｐ明朝"/>
        <family val="1"/>
        <charset val="128"/>
      </rPr>
      <t xml:space="preserve">H27</t>
    </r>
    <r>
      <rPr>
        <sz val="12"/>
        <color rgb="FF000000"/>
        <rFont val="Noto Sans"/>
        <family val="2"/>
      </rPr>
      <t xml:space="preserve">平均値　福井市）</t>
    </r>
  </si>
  <si>
    <t xml:space="preserve">（食料関連約２５０品目のうち全国１位から５位までのもの）</t>
  </si>
  <si>
    <t xml:space="preserve">品　　　目</t>
  </si>
  <si>
    <t xml:space="preserve">福井市（円）</t>
  </si>
  <si>
    <t xml:space="preserve">全国（円）</t>
  </si>
  <si>
    <t xml:space="preserve">対全国比</t>
  </si>
  <si>
    <t xml:space="preserve">かに</t>
  </si>
  <si>
    <t xml:space="preserve">カツレツ</t>
  </si>
  <si>
    <t xml:space="preserve">油揚げ・がんもどき</t>
  </si>
  <si>
    <t xml:space="preserve">ようかん</t>
  </si>
  <si>
    <t xml:space="preserve">さといも</t>
  </si>
  <si>
    <t xml:space="preserve">こんぶつくだ煮</t>
  </si>
  <si>
    <t xml:space="preserve">やきとり</t>
  </si>
  <si>
    <t xml:space="preserve">コロッケ</t>
  </si>
  <si>
    <t xml:space="preserve">天ぷら・フライ</t>
  </si>
  <si>
    <t xml:space="preserve">ふりかけ</t>
  </si>
  <si>
    <t xml:space="preserve">コーヒー飲料</t>
  </si>
  <si>
    <r>
      <rPr>
        <sz val="10"/>
        <color rgb="FF000000"/>
        <rFont val="Noto Sans"/>
        <family val="2"/>
      </rPr>
      <t xml:space="preserve">＊全国順位は</t>
    </r>
    <r>
      <rPr>
        <sz val="10"/>
        <color rgb="FF000000"/>
        <rFont val="ＭＳ Ｐ明朝"/>
        <family val="1"/>
        <charset val="128"/>
      </rPr>
      <t xml:space="preserve">47</t>
    </r>
    <r>
      <rPr>
        <sz val="10"/>
        <color rgb="FF000000"/>
        <rFont val="Noto Sans"/>
        <family val="2"/>
      </rPr>
      <t xml:space="preserve">都道府県庁所在地に、政令市の川崎市、北九州市、浜松市、堺市を加えた</t>
    </r>
    <r>
      <rPr>
        <sz val="10"/>
        <color rgb="FF000000"/>
        <rFont val="ＭＳ Ｐ明朝"/>
        <family val="1"/>
        <charset val="128"/>
      </rPr>
      <t xml:space="preserve">51</t>
    </r>
    <r>
      <rPr>
        <sz val="10"/>
        <color rgb="FF000000"/>
        <rFont val="Noto Sans"/>
        <family val="2"/>
      </rPr>
      <t xml:space="preserve">市を対象とした順位</t>
    </r>
  </si>
  <si>
    <t xml:space="preserve">出典：家計調査（総務省）</t>
  </si>
  <si>
    <t xml:space="preserve">Ｌ－１　実収入［勤労者世帯］（１世帯当たり１か月間）</t>
  </si>
  <si>
    <r>
      <rPr>
        <sz val="18"/>
        <rFont val="ＭＳ 明朝"/>
        <family val="1"/>
        <charset val="128"/>
      </rPr>
      <t xml:space="preserve">(</t>
    </r>
    <r>
      <rPr>
        <sz val="18"/>
        <rFont val="Noto Sans"/>
        <family val="2"/>
      </rPr>
      <t xml:space="preserve">千円</t>
    </r>
    <r>
      <rPr>
        <sz val="18"/>
        <rFont val="ＭＳ 明朝"/>
        <family val="1"/>
        <charset val="128"/>
      </rPr>
      <t xml:space="preserve">)</t>
    </r>
  </si>
  <si>
    <r>
      <rPr>
        <sz val="18"/>
        <rFont val="Noto Sans"/>
        <family val="2"/>
      </rPr>
      <t xml:space="preserve">　 世帯主収入［勤労者世帯］</t>
    </r>
    <r>
      <rPr>
        <sz val="18"/>
        <rFont val="ＭＳ 明朝"/>
        <family val="1"/>
        <charset val="128"/>
      </rPr>
      <t xml:space="preserve">(</t>
    </r>
    <r>
      <rPr>
        <sz val="18"/>
        <rFont val="Noto Sans"/>
        <family val="2"/>
      </rPr>
      <t xml:space="preserve">１世帯当たり１か月</t>
    </r>
    <r>
      <rPr>
        <sz val="18"/>
        <rFont val="ＭＳ 明朝"/>
        <family val="1"/>
        <charset val="128"/>
      </rPr>
      <t xml:space="preserve">)</t>
    </r>
  </si>
  <si>
    <r>
      <rPr>
        <sz val="18"/>
        <rFont val="Noto Sans"/>
        <family val="2"/>
      </rPr>
      <t xml:space="preserve">（平成</t>
    </r>
    <r>
      <rPr>
        <sz val="18"/>
        <rFont val="ＭＳ 明朝"/>
        <family val="1"/>
        <charset val="128"/>
      </rPr>
      <t xml:space="preserve">27</t>
    </r>
    <r>
      <rPr>
        <sz val="18"/>
        <rFont val="Noto Sans"/>
        <family val="2"/>
      </rPr>
      <t xml:space="preserve">年平均）</t>
    </r>
  </si>
  <si>
    <t xml:space="preserve">（千円）</t>
  </si>
  <si>
    <t xml:space="preserve">  資料出所：「家計調査年報」</t>
  </si>
  <si>
    <t xml:space="preserve">　　　　  　　総務省統計局</t>
  </si>
  <si>
    <r>
      <rPr>
        <sz val="18"/>
        <rFont val="Noto Sans"/>
        <family val="2"/>
      </rPr>
      <t xml:space="preserve">  調査時点：平成</t>
    </r>
    <r>
      <rPr>
        <sz val="18"/>
        <rFont val="ＭＳ 明朝"/>
        <family val="1"/>
        <charset val="128"/>
      </rPr>
      <t xml:space="preserve">27</t>
    </r>
    <r>
      <rPr>
        <sz val="18"/>
        <rFont val="Noto Sans"/>
        <family val="2"/>
      </rPr>
      <t xml:space="preserve">年平均</t>
    </r>
  </si>
  <si>
    <t xml:space="preserve">　　実収入</t>
  </si>
  <si>
    <t xml:space="preserve">　　　税込み収入のことをさす。</t>
  </si>
  <si>
    <t xml:space="preserve">　　　勤め先収入、事業・内職収入、他の経常収入などの</t>
  </si>
  <si>
    <t xml:space="preserve">　　　経常収入と、受贈金などの特別収入とから成る。</t>
  </si>
  <si>
    <t xml:space="preserve">＊各都道府県の数値は、二人以上の世帯の都道府県庁所在市の結果である。</t>
  </si>
  <si>
    <t xml:space="preserve">Ｌ－２　平均消費性向［勤労者世帯］</t>
  </si>
  <si>
    <r>
      <rPr>
        <sz val="18"/>
        <rFont val="ＭＳ 明朝"/>
        <family val="1"/>
        <charset val="128"/>
      </rPr>
      <t xml:space="preserve">(</t>
    </r>
    <r>
      <rPr>
        <sz val="18"/>
        <rFont val="Noto Sans"/>
        <family val="2"/>
      </rPr>
      <t xml:space="preserve">％</t>
    </r>
    <r>
      <rPr>
        <sz val="18"/>
        <rFont val="ＭＳ 明朝"/>
        <family val="1"/>
        <charset val="128"/>
      </rPr>
      <t xml:space="preserve">)</t>
    </r>
  </si>
  <si>
    <r>
      <rPr>
        <sz val="18"/>
        <rFont val="Noto Sans"/>
        <family val="2"/>
      </rPr>
      <t xml:space="preserve">     　    　　消費支出（円）　　可処分所得</t>
    </r>
    <r>
      <rPr>
        <sz val="18"/>
        <rFont val="ＭＳ 明朝"/>
        <family val="1"/>
        <charset val="128"/>
      </rPr>
      <t xml:space="preserve">(</t>
    </r>
    <r>
      <rPr>
        <sz val="18"/>
        <rFont val="Noto Sans"/>
        <family val="2"/>
      </rPr>
      <t xml:space="preserve">円）</t>
    </r>
  </si>
  <si>
    <t xml:space="preserve">　　消費支出［二人以上の世帯］（１世帯当たり１か月間）</t>
  </si>
  <si>
    <t xml:space="preserve">　　　　　　　総務省統計局</t>
  </si>
  <si>
    <t xml:space="preserve">  算出方法：消費支出［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平均消費性向</t>
  </si>
  <si>
    <t xml:space="preserve">　　　可処分所得に対する消費支出の割合をいう。一般に</t>
  </si>
  <si>
    <t xml:space="preserve">　　　消費に対する心理的傾向を示しているといわれる。</t>
  </si>
  <si>
    <t xml:space="preserve">　　消費支出</t>
  </si>
  <si>
    <t xml:space="preserve">　　　生活費のことをさす。食料、電気、ガス、その他種々</t>
  </si>
  <si>
    <t xml:space="preserve">　　　の物やサービスを購入して実際に支払った額をいう。</t>
  </si>
  <si>
    <t xml:space="preserve">　　可処分所得</t>
  </si>
  <si>
    <t xml:space="preserve">　　　手取り収入のことをさす。実収入から税金や社会保</t>
  </si>
  <si>
    <t xml:space="preserve">　　　険料などの非消費支出を差し引いた額で、実際に消</t>
  </si>
  <si>
    <t xml:space="preserve">　　　費や貯蓄に回すことが出来る部分をいう。</t>
  </si>
  <si>
    <t xml:space="preserve">Ｌ－３　食料費割合［二人以上の世帯］</t>
  </si>
  <si>
    <t xml:space="preserve">     　     　　　食料費（円）　 消費支出（円）</t>
  </si>
  <si>
    <r>
      <rPr>
        <sz val="18"/>
        <rFont val="Noto Sans"/>
        <family val="2"/>
      </rPr>
      <t xml:space="preserve">　　住居費割合</t>
    </r>
    <r>
      <rPr>
        <sz val="18"/>
        <rFont val="ＭＳ 明朝"/>
        <family val="1"/>
        <charset val="128"/>
      </rPr>
      <t xml:space="preserve">[</t>
    </r>
    <r>
      <rPr>
        <sz val="18"/>
        <rFont val="Noto Sans"/>
        <family val="2"/>
      </rPr>
      <t xml:space="preserve">二人以上の世帯</t>
    </r>
    <r>
      <rPr>
        <sz val="18"/>
        <rFont val="ＭＳ 明朝"/>
        <family val="1"/>
        <charset val="128"/>
      </rPr>
      <t xml:space="preserve">]</t>
    </r>
  </si>
  <si>
    <t xml:space="preserve">  資料出所：「家計調査年報」総務省統計局</t>
  </si>
  <si>
    <t xml:space="preserve">  算出方法：食料費［二人以上の世帯］</t>
  </si>
  <si>
    <r>
      <rPr>
        <sz val="18"/>
        <rFont val="ＭＳ 明朝"/>
        <family val="1"/>
        <charset val="128"/>
      </rPr>
      <t xml:space="preserve">÷</t>
    </r>
    <r>
      <rPr>
        <sz val="18"/>
        <rFont val="Noto Sans"/>
        <family val="2"/>
      </rPr>
      <t xml:space="preserve">消費支出［二人以上の世帯］</t>
    </r>
  </si>
  <si>
    <t xml:space="preserve">　　食料費</t>
  </si>
  <si>
    <t xml:space="preserve">　　　穀類、魚介類、肉類、乳卵類、野菜・海藻、果物、</t>
  </si>
  <si>
    <t xml:space="preserve">　　　油脂・調味料、菓子類、調理食品、飲料、酒類、</t>
  </si>
  <si>
    <t xml:space="preserve">　　　外食</t>
  </si>
  <si>
    <t xml:space="preserve">　　　いわゆる生活費のことで、食料、電気、ガス、その</t>
  </si>
  <si>
    <t xml:space="preserve">　　　他種々の物やサービスを購入して実際に支払った額</t>
  </si>
  <si>
    <t xml:space="preserve">　　　をいう。</t>
  </si>
  <si>
    <t xml:space="preserve">Ｌ－４　保健医療費割合［二人以上の世帯］</t>
  </si>
  <si>
    <t xml:space="preserve">     　     　保健医療費（円）　 消費支出（円）</t>
  </si>
  <si>
    <t xml:space="preserve">　　教養娯楽費割合［二人以上の世帯］</t>
  </si>
  <si>
    <t xml:space="preserve">  算出方法：保健医療費［二人以上の世帯］</t>
  </si>
  <si>
    <t xml:space="preserve">　　保健医療費</t>
  </si>
  <si>
    <t xml:space="preserve">　　　医薬品、健康保持用摂取品、保健医療用品・器具及</t>
  </si>
  <si>
    <t xml:space="preserve">　　　び診療代、入院料など保健医療サービス代（理・美</t>
  </si>
  <si>
    <t xml:space="preserve">　　　容費は含まない。）</t>
  </si>
  <si>
    <t xml:space="preserve">　　　前項参照</t>
  </si>
  <si>
    <t xml:space="preserve">　　　</t>
  </si>
  <si>
    <t xml:space="preserve">Ｌ－５　平均貯蓄率［勤労者世帯］</t>
  </si>
  <si>
    <t xml:space="preserve">　 預貯金純増＋</t>
  </si>
  <si>
    <r>
      <rPr>
        <sz val="18"/>
        <rFont val="Noto Sans"/>
        <family val="2"/>
      </rPr>
      <t xml:space="preserve">     　    　　保険純増（円）　　可処分所得</t>
    </r>
    <r>
      <rPr>
        <sz val="18"/>
        <rFont val="ＭＳ 明朝"/>
        <family val="1"/>
        <charset val="128"/>
      </rPr>
      <t xml:space="preserve">(</t>
    </r>
    <r>
      <rPr>
        <sz val="18"/>
        <rFont val="Noto Sans"/>
        <family val="2"/>
      </rPr>
      <t xml:space="preserve">円）</t>
    </r>
  </si>
  <si>
    <t xml:space="preserve">　　貯蓄現在高［二人以上の世帯］（１世帯当たり）</t>
  </si>
  <si>
    <t xml:space="preserve">〔「全国消費実態調査」総務省統計局〕</t>
  </si>
  <si>
    <r>
      <rPr>
        <sz val="18"/>
        <rFont val="Noto Sans"/>
        <family val="2"/>
      </rPr>
      <t xml:space="preserve">（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算出方法：（預貯金純増＋保険純増）［勤労者世帯］</t>
  </si>
  <si>
    <r>
      <rPr>
        <sz val="18"/>
        <rFont val="Noto Sans"/>
        <family val="2"/>
      </rPr>
      <t xml:space="preserve">　　　　　　　　　　　　　</t>
    </r>
    <r>
      <rPr>
        <sz val="18"/>
        <rFont val="ＭＳ 明朝"/>
        <family val="1"/>
        <charset val="128"/>
      </rPr>
      <t xml:space="preserve">÷</t>
    </r>
    <r>
      <rPr>
        <sz val="18"/>
        <rFont val="Noto Sans"/>
        <family val="2"/>
      </rPr>
      <t xml:space="preserve">可処分所得［勤労者世帯］</t>
    </r>
  </si>
  <si>
    <t xml:space="preserve">　　預貯金純増</t>
  </si>
  <si>
    <t xml:space="preserve">　　　預貯金が実際に増えた額で、預貯金から預貯金引出を</t>
  </si>
  <si>
    <t xml:space="preserve">　　　引いた額をいう。</t>
  </si>
  <si>
    <t xml:space="preserve">　　保険純増</t>
  </si>
  <si>
    <t xml:space="preserve">　　　保険が実際に増えた額で、保険掛金から保険取金を引</t>
  </si>
  <si>
    <t xml:space="preserve">　　　いた額をいう。</t>
  </si>
  <si>
    <t xml:space="preserve">　　　手取り収入のことをさす。</t>
  </si>
  <si>
    <r>
      <rPr>
        <sz val="12"/>
        <rFont val="Noto Sans"/>
        <family val="2"/>
      </rPr>
      <t xml:space="preserve">＊各都道府県の数値は、二人以上の世帯の都道府県庁所在市の結果である。ただし、貯蓄現在高</t>
    </r>
    <r>
      <rPr>
        <sz val="12"/>
        <rFont val="ＭＳ 明朝"/>
        <family val="1"/>
        <charset val="128"/>
      </rPr>
      <t xml:space="preserve">[</t>
    </r>
    <r>
      <rPr>
        <sz val="12"/>
        <rFont val="Noto Sans"/>
        <family val="2"/>
      </rPr>
      <t xml:space="preserve">全世帯</t>
    </r>
    <r>
      <rPr>
        <sz val="12"/>
        <rFont val="ＭＳ 明朝"/>
        <family val="1"/>
        <charset val="128"/>
      </rPr>
      <t xml:space="preserve">]</t>
    </r>
    <r>
      <rPr>
        <sz val="12"/>
        <rFont val="Noto Sans"/>
        <family val="2"/>
      </rPr>
      <t xml:space="preserve">（１世帯当たり） の数値は、</t>
    </r>
  </si>
  <si>
    <t xml:space="preserve">　都道府県の結果である。</t>
  </si>
  <si>
    <t xml:space="preserve">Ｌ－６　預貯金現在高［二人以上の世帯］（１世帯当たり）</t>
  </si>
  <si>
    <t xml:space="preserve">H6</t>
  </si>
  <si>
    <t xml:space="preserve">H11</t>
  </si>
  <si>
    <t xml:space="preserve">H16</t>
  </si>
  <si>
    <t xml:space="preserve">H21</t>
  </si>
  <si>
    <t xml:space="preserve">　　預貯金現在高割合（対貯蓄現在高）［二人以上の世帯］</t>
  </si>
  <si>
    <t xml:space="preserve">                         </t>
  </si>
  <si>
    <t xml:space="preserve">  資料出所：「全国消費実態調査報告」</t>
  </si>
  <si>
    <r>
      <rPr>
        <sz val="18"/>
        <rFont val="Noto Sans"/>
        <family val="2"/>
      </rPr>
      <t xml:space="preserve">  調査時点：平成</t>
    </r>
    <r>
      <rPr>
        <sz val="18"/>
        <rFont val="ＭＳ 明朝"/>
        <family val="1"/>
        <charset val="128"/>
      </rPr>
      <t xml:space="preserve">26</t>
    </r>
    <r>
      <rPr>
        <sz val="18"/>
        <rFont val="Noto Sans"/>
        <family val="2"/>
      </rPr>
      <t xml:space="preserve">年</t>
    </r>
    <r>
      <rPr>
        <sz val="18"/>
        <rFont val="ＭＳ 明朝"/>
        <family val="1"/>
        <charset val="128"/>
      </rPr>
      <t xml:space="preserve">11</t>
    </r>
    <r>
      <rPr>
        <sz val="18"/>
        <rFont val="Noto Sans"/>
        <family val="2"/>
      </rPr>
      <t xml:space="preserve">月</t>
    </r>
    <r>
      <rPr>
        <sz val="18"/>
        <rFont val="ＭＳ 明朝"/>
        <family val="1"/>
        <charset val="128"/>
      </rPr>
      <t xml:space="preserve">30</t>
    </r>
    <r>
      <rPr>
        <sz val="18"/>
        <rFont val="Noto Sans"/>
        <family val="2"/>
      </rPr>
      <t xml:space="preserve">日</t>
    </r>
  </si>
  <si>
    <t xml:space="preserve">　　預貯金現在高</t>
  </si>
  <si>
    <t xml:space="preserve">　　　郵便局・銀行・その他の金融機関への預貯金（要</t>
  </si>
  <si>
    <t xml:space="preserve">　　　求払いの通貨性預金と定期性預金）の残高　</t>
  </si>
  <si>
    <t xml:space="preserve">Ｌ－７　生命保険現在高［二人以上の世帯］（１世帯当たり）</t>
  </si>
  <si>
    <t xml:space="preserve">　　生命保険現在高割合（対貯蓄現在高）</t>
  </si>
  <si>
    <t xml:space="preserve">　　　　　　　　　　　　　　　　　　［二人以上の世帯］</t>
  </si>
  <si>
    <t xml:space="preserve">　　　　　　　　　　　</t>
  </si>
  <si>
    <t xml:space="preserve">　　生命保険現在高割合</t>
  </si>
  <si>
    <t xml:space="preserve">　　　生命保険（生命保険会社の外、農業協同組合、郵</t>
  </si>
  <si>
    <t xml:space="preserve">　　　便局で扱っている年金保険、養老保険なども含ま</t>
  </si>
  <si>
    <t xml:space="preserve">      れる。ただし、掛け捨ての生命保険や損害保険は</t>
  </si>
  <si>
    <t xml:space="preserve">      含まれない。）への積み立て掛金の総額</t>
  </si>
  <si>
    <t xml:space="preserve">Ｌ－８　有価証券現在高［二人以上の世帯］（１世帯当たり）</t>
  </si>
  <si>
    <r>
      <rPr>
        <sz val="18"/>
        <rFont val="Noto Sans"/>
        <family val="2"/>
      </rPr>
      <t xml:space="preserve">　　有価証券現在高割合（対貯蓄現在高）［</t>
    </r>
    <r>
      <rPr>
        <sz val="16"/>
        <rFont val="Noto Sans"/>
        <family val="2"/>
      </rPr>
      <t xml:space="preserve">二人以上の世帯</t>
    </r>
    <r>
      <rPr>
        <sz val="18"/>
        <rFont val="Noto Sans"/>
        <family val="2"/>
      </rPr>
      <t xml:space="preserve">］</t>
    </r>
  </si>
  <si>
    <t xml:space="preserve">　　　　　　　　　　</t>
  </si>
  <si>
    <t xml:space="preserve">　　有価証券現在高</t>
  </si>
  <si>
    <t xml:space="preserve">　　　貸付信託・金銭信託、債券（国債、地方債）の額面</t>
  </si>
  <si>
    <t xml:space="preserve">　　　での保有総額及び株式・投資信託、公社債投資信託</t>
  </si>
  <si>
    <t xml:space="preserve">      （公社・公団債、社債などの各種債権）の時価評価</t>
  </si>
  <si>
    <t xml:space="preserve">      した保有総額</t>
  </si>
  <si>
    <t xml:space="preserve">Ｌ－９　携帯電話（ＰＨＳを含み、スマートフォン除く）所有数量［二人以上の世帯］（千世帯当たり）</t>
  </si>
  <si>
    <r>
      <rPr>
        <sz val="18"/>
        <rFont val="ＭＳ 明朝"/>
        <family val="1"/>
        <charset val="128"/>
      </rPr>
      <t xml:space="preserve">(</t>
    </r>
    <r>
      <rPr>
        <sz val="18"/>
        <rFont val="Noto Sans"/>
        <family val="2"/>
      </rPr>
      <t xml:space="preserve">台</t>
    </r>
    <r>
      <rPr>
        <sz val="18"/>
        <rFont val="ＭＳ 明朝"/>
        <family val="1"/>
        <charset val="128"/>
      </rPr>
      <t xml:space="preserve">)</t>
    </r>
  </si>
  <si>
    <t xml:space="preserve">　　パソコン所有数量［二人以上の世帯］（千世帯当たり）</t>
  </si>
  <si>
    <r>
      <rPr>
        <sz val="18"/>
        <rFont val="ＭＳ 明朝"/>
        <family val="1"/>
        <charset val="128"/>
      </rPr>
      <t xml:space="preserve">(</t>
    </r>
    <r>
      <rPr>
        <sz val="18"/>
        <rFont val="Noto Sans"/>
        <family val="2"/>
      </rPr>
      <t xml:space="preserve">平成</t>
    </r>
    <r>
      <rPr>
        <sz val="18"/>
        <rFont val="ＭＳ 明朝"/>
        <family val="1"/>
        <charset val="128"/>
      </rPr>
      <t xml:space="preserve">26</t>
    </r>
    <r>
      <rPr>
        <sz val="18"/>
        <rFont val="Noto Sans"/>
        <family val="2"/>
      </rPr>
      <t xml:space="preserve">年）</t>
    </r>
  </si>
  <si>
    <t xml:space="preserve">（台）</t>
  </si>
  <si>
    <r>
      <rPr>
        <b val="true"/>
        <sz val="18"/>
        <rFont val="Noto Sans"/>
        <family val="2"/>
      </rPr>
      <t xml:space="preserve">　 </t>
    </r>
    <r>
      <rPr>
        <b val="true"/>
        <sz val="18"/>
        <rFont val="ＭＳ ゴシック"/>
        <family val="3"/>
        <charset val="128"/>
      </rPr>
      <t xml:space="preserve">2</t>
    </r>
  </si>
  <si>
    <t xml:space="preserve">　　　　　  　総務省統計局</t>
  </si>
  <si>
    <r>
      <rPr>
        <sz val="20"/>
        <rFont val="Noto Sans"/>
        <family val="2"/>
      </rPr>
      <t xml:space="preserve">Ｌ－</t>
    </r>
    <r>
      <rPr>
        <sz val="20"/>
        <rFont val="ＭＳ ゴシック"/>
        <family val="3"/>
        <charset val="128"/>
      </rPr>
      <t xml:space="preserve">10</t>
    </r>
    <r>
      <rPr>
        <sz val="20"/>
        <rFont val="Noto Sans"/>
        <family val="2"/>
      </rPr>
      <t xml:space="preserve">　消費者物価地域差指数［総合：全国平均＝</t>
    </r>
    <r>
      <rPr>
        <sz val="20"/>
        <rFont val="ＭＳ ゴシック"/>
        <family val="3"/>
        <charset val="128"/>
      </rPr>
      <t xml:space="preserve">100</t>
    </r>
    <r>
      <rPr>
        <sz val="20"/>
        <rFont val="Noto Sans"/>
        <family val="2"/>
      </rPr>
      <t xml:space="preserve">］</t>
    </r>
  </si>
  <si>
    <r>
      <rPr>
        <sz val="18"/>
        <rFont val="Noto Sans"/>
        <family val="2"/>
      </rPr>
      <t xml:space="preserve">　　消費者物価地域差指数［食料：全国平均＝</t>
    </r>
    <r>
      <rPr>
        <sz val="18"/>
        <rFont val="ＭＳ 明朝"/>
        <family val="1"/>
        <charset val="128"/>
      </rPr>
      <t xml:space="preserve">100</t>
    </r>
    <r>
      <rPr>
        <sz val="18"/>
        <rFont val="Noto Sans"/>
        <family val="2"/>
      </rPr>
      <t xml:space="preserve">］</t>
    </r>
  </si>
  <si>
    <t xml:space="preserve">鳥取、沖縄</t>
  </si>
  <si>
    <t xml:space="preserve">  資料出所：「小売物価統計調査（構造編）結果」</t>
  </si>
  <si>
    <r>
      <rPr>
        <sz val="18"/>
        <rFont val="Noto Sans"/>
        <family val="2"/>
      </rPr>
      <t xml:space="preserve">  調査時点：平成</t>
    </r>
    <r>
      <rPr>
        <sz val="18"/>
        <rFont val="ＭＳ 明朝"/>
        <family val="1"/>
        <charset val="128"/>
      </rPr>
      <t xml:space="preserve">27</t>
    </r>
    <r>
      <rPr>
        <sz val="18"/>
        <rFont val="Noto Sans"/>
        <family val="2"/>
      </rPr>
      <t xml:space="preserve">年</t>
    </r>
  </si>
  <si>
    <t xml:space="preserve">　　消費者物価地域差指数</t>
  </si>
  <si>
    <t xml:space="preserve">　　　世帯が購入する各種の財及びサービスの価格を総合し</t>
  </si>
  <si>
    <t xml:space="preserve">　　　た物価水準の地域間の差を，全国平均価格を基準</t>
  </si>
  <si>
    <r>
      <rPr>
        <sz val="18"/>
        <rFont val="Noto Sans"/>
        <family val="2"/>
      </rPr>
      <t xml:space="preserve">　　　（＝</t>
    </r>
    <r>
      <rPr>
        <sz val="18"/>
        <rFont val="ＭＳ 明朝"/>
        <family val="1"/>
        <charset val="128"/>
      </rPr>
      <t xml:space="preserve">100</t>
    </r>
    <r>
      <rPr>
        <sz val="18"/>
        <rFont val="Noto Sans"/>
        <family val="2"/>
      </rPr>
      <t xml:space="preserve">）とした指数値で表したもの。</t>
    </r>
  </si>
  <si>
    <r>
      <rPr>
        <sz val="20"/>
        <rFont val="Noto Sans"/>
        <family val="2"/>
      </rPr>
      <t xml:space="preserve">Ｌ－</t>
    </r>
    <r>
      <rPr>
        <sz val="20"/>
        <rFont val="ＭＳ ゴシック"/>
        <family val="3"/>
        <charset val="128"/>
      </rPr>
      <t xml:space="preserve">11</t>
    </r>
    <r>
      <rPr>
        <sz val="20"/>
        <rFont val="Noto Sans"/>
        <family val="2"/>
      </rPr>
      <t xml:space="preserve">　消費者物価指数対前年変化率［総合］</t>
    </r>
  </si>
  <si>
    <t xml:space="preserve">　　消費者物価指数対前年比［食料］</t>
  </si>
  <si>
    <t xml:space="preserve">東京、佐賀</t>
  </si>
  <si>
    <t xml:space="preserve">長野、大阪、奈良</t>
  </si>
  <si>
    <t xml:space="preserve">  資料出所：「消費者物価指数年報」</t>
  </si>
  <si>
    <t xml:space="preserve">　　消費者物価指数対前年変化率</t>
  </si>
  <si>
    <t xml:space="preserve">　　　前年からの消費者物価指数の変化を示したものであ</t>
  </si>
  <si>
    <t xml:space="preserve">　　　る。</t>
  </si>
  <si>
    <t xml:space="preserve">＊各都道府県の数値は、都道府県庁所在市の結果である。</t>
  </si>
</sst>
</file>

<file path=xl/styles.xml><?xml version="1.0" encoding="utf-8"?>
<styleSheet xmlns="http://schemas.openxmlformats.org/spreadsheetml/2006/main">
  <numFmts count="22">
    <numFmt numFmtId="164" formatCode="0.0"/>
    <numFmt numFmtId="165" formatCode="0%"/>
    <numFmt numFmtId="166" formatCode="General"/>
    <numFmt numFmtId="167" formatCode="[$-409]#,##0_);[RED]\(#,##0\)"/>
    <numFmt numFmtId="168" formatCode="0.00"/>
    <numFmt numFmtId="169" formatCode="#,##0"/>
    <numFmt numFmtId="170" formatCode="#,##0.00_ "/>
    <numFmt numFmtId="171" formatCode="0"/>
    <numFmt numFmtId="172" formatCode="[$-409]#,##0.00_);[RED]\(#,##0.00\)"/>
    <numFmt numFmtId="173" formatCode="#,##0.0;[RED]\-#,##0.0"/>
    <numFmt numFmtId="174" formatCode="@"/>
    <numFmt numFmtId="175" formatCode="##\位"/>
    <numFmt numFmtId="176" formatCode="#,##0.0"/>
    <numFmt numFmtId="177" formatCode="#,##0.0_ "/>
    <numFmt numFmtId="178" formatCode="General\位"/>
    <numFmt numFmtId="179" formatCode="@&quot;位 &quot;"/>
    <numFmt numFmtId="180" formatCode="[$-409]@"/>
    <numFmt numFmtId="181" formatCode="[$-409]#,##0"/>
    <numFmt numFmtId="182" formatCode="#,##0.00"/>
    <numFmt numFmtId="183" formatCode="0_);\(0\)"/>
    <numFmt numFmtId="184" formatCode="0.0_);[RED]\(0.0\)"/>
    <numFmt numFmtId="185" formatCode="#,##0_ "/>
  </numFmts>
  <fonts count="63">
    <font>
      <sz val="16"/>
      <name val="標準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sz val="10"/>
      <color rgb="FF000000"/>
      <name val="ＭＳ Ｐゴシック"/>
      <family val="3"/>
      <charset val="128"/>
    </font>
    <font>
      <sz val="24"/>
      <color rgb="FF000000"/>
      <name val="ＭＳ ゴシック"/>
      <family val="3"/>
      <charset val="128"/>
    </font>
    <font>
      <sz val="24"/>
      <color rgb="FF000000"/>
      <name val="Noto Sans"/>
      <family val="2"/>
    </font>
    <font>
      <sz val="20"/>
      <color rgb="FF808080"/>
      <name val="HGP創英角ｺﾞｼｯｸUB"/>
      <family val="3"/>
      <charset val="128"/>
    </font>
    <font>
      <sz val="20"/>
      <color rgb="FF808080"/>
      <name val="Noto Sans"/>
      <family val="2"/>
    </font>
    <font>
      <sz val="11"/>
      <color rgb="FF000000"/>
      <name val="Noto Sans"/>
      <family val="2"/>
    </font>
    <font>
      <sz val="11"/>
      <color rgb="FF000000"/>
      <name val="ＭＳ Ｐ明朝"/>
      <family val="1"/>
      <charset val="128"/>
    </font>
    <font>
      <sz val="12"/>
      <color rgb="FF000000"/>
      <name val="Noto Sans"/>
      <family val="2"/>
    </font>
    <font>
      <sz val="12"/>
      <color rgb="FF000000"/>
      <name val="ＭＳ Ｐ明朝"/>
      <family val="1"/>
      <charset val="128"/>
    </font>
    <font>
      <sz val="10"/>
      <color rgb="FF000000"/>
      <name val="ＭＳ Ｐ明朝"/>
      <family val="1"/>
      <charset val="128"/>
    </font>
    <font>
      <sz val="10.5"/>
      <color rgb="FF000000"/>
      <name val="Noto Sans"/>
      <family val="2"/>
    </font>
    <font>
      <b val="true"/>
      <sz val="10"/>
      <color rgb="FF000000"/>
      <name val="DejaVu Sans"/>
      <family val="2"/>
    </font>
    <font>
      <b val="true"/>
      <sz val="10"/>
      <color rgb="FF000000"/>
      <name val="ＭＳ Ｐゴシック"/>
      <family val="3"/>
      <charset val="128"/>
    </font>
    <font>
      <sz val="18"/>
      <name val="ＭＳ 明朝"/>
      <family val="1"/>
      <charset val="128"/>
    </font>
    <font>
      <sz val="16"/>
      <name val="ＭＳ 明朝"/>
      <family val="1"/>
      <charset val="128"/>
    </font>
    <font>
      <sz val="20"/>
      <name val="Noto Sans"/>
      <family val="2"/>
    </font>
    <font>
      <b val="true"/>
      <sz val="18"/>
      <color rgb="FF3333CC"/>
      <name val="ＭＳ 明朝"/>
      <family val="1"/>
      <charset val="128"/>
    </font>
    <font>
      <sz val="18"/>
      <name val="Noto Sans"/>
      <family val="2"/>
    </font>
    <font>
      <sz val="18"/>
      <color rgb="FF3333CC"/>
      <name val="ＭＳ 明朝"/>
      <family val="1"/>
      <charset val="128"/>
    </font>
    <font>
      <b val="true"/>
      <sz val="18"/>
      <name val="ＭＳ 明朝"/>
      <family val="1"/>
      <charset val="128"/>
    </font>
    <font>
      <b val="true"/>
      <sz val="18"/>
      <name val="ＭＳ ゴシック"/>
      <family val="3"/>
      <charset val="128"/>
    </font>
    <font>
      <b val="true"/>
      <sz val="18"/>
      <name val="Noto Sans"/>
      <family val="2"/>
    </font>
    <font>
      <sz val="12"/>
      <name val="Noto Sans"/>
      <family val="2"/>
    </font>
    <font>
      <sz val="14"/>
      <color rgb="FF000000"/>
      <name val="DejaVu Sans"/>
      <family val="2"/>
    </font>
    <font>
      <sz val="14"/>
      <color rgb="FF000000"/>
      <name val="標準明朝"/>
      <family val="2"/>
    </font>
    <font>
      <sz val="14"/>
      <color rgb="FF000000"/>
      <name val="Noto Sans"/>
      <family val="2"/>
    </font>
    <font>
      <sz val="20"/>
      <name val="ＭＳ ゴシック"/>
      <family val="3"/>
      <charset val="128"/>
    </font>
    <font>
      <b val="true"/>
      <sz val="18"/>
      <color rgb="FFFFFF00"/>
      <name val="ＭＳ 明朝"/>
      <family val="1"/>
      <charset val="128"/>
    </font>
    <font>
      <sz val="18"/>
      <color rgb="FF0000FF"/>
      <name val="ＭＳ 明朝"/>
      <family val="1"/>
      <charset val="128"/>
    </font>
    <font>
      <b val="true"/>
      <u val="single"/>
      <sz val="18"/>
      <name val="ＭＳ 明朝"/>
      <family val="1"/>
      <charset val="128"/>
    </font>
    <font>
      <sz val="15"/>
      <name val="ＭＳ 明朝"/>
      <family val="1"/>
      <charset val="128"/>
    </font>
    <font>
      <sz val="16"/>
      <name val="Noto Sans"/>
      <family val="2"/>
    </font>
    <font>
      <sz val="14"/>
      <name val="Noto Sans"/>
      <family val="2"/>
    </font>
    <font>
      <sz val="12"/>
      <name val="ＭＳ 明朝"/>
      <family val="1"/>
      <charset val="128"/>
    </font>
    <font>
      <sz val="11"/>
      <color rgb="FF000000"/>
      <name val="ＭＳ ゴシック"/>
      <family val="3"/>
      <charset val="128"/>
    </font>
    <font>
      <sz val="12"/>
      <color rgb="FF000000"/>
      <name val="ＭＳ ゴシック"/>
      <family val="3"/>
      <charset val="128"/>
    </font>
    <font>
      <sz val="10"/>
      <color rgb="FF000000"/>
      <name val="ＭＳ ゴシック"/>
      <family val="3"/>
      <charset val="128"/>
    </font>
    <font>
      <sz val="18"/>
      <color rgb="FFFFFFFF"/>
      <name val="Noto Sans"/>
      <family val="2"/>
    </font>
    <font>
      <sz val="10"/>
      <color rgb="FF000000"/>
      <name val="Noto Sans"/>
      <family val="2"/>
    </font>
    <font>
      <sz val="12"/>
      <name val="ＭＳ Ｐゴシック"/>
      <family val="3"/>
      <charset val="128"/>
    </font>
    <font>
      <sz val="14"/>
      <color rgb="FF000000"/>
      <name val="ＭＳ Ｐ明朝"/>
      <family val="2"/>
    </font>
    <font>
      <sz val="15"/>
      <name val="Noto Sans"/>
      <family val="2"/>
    </font>
  </fonts>
  <fills count="21">
    <fill>
      <patternFill patternType="none"/>
    </fill>
    <fill>
      <patternFill patternType="gray125"/>
    </fill>
    <fill>
      <patternFill patternType="solid">
        <fgColor rgb="FFA6CAF0"/>
        <bgColor rgb="FF99CCFF"/>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
      <patternFill patternType="solid">
        <fgColor rgb="FFFFFF00"/>
        <bgColor rgb="FFFFFF00"/>
      </patternFill>
    </fill>
    <fill>
      <patternFill patternType="solid">
        <fgColor rgb="FF8080FF"/>
        <bgColor rgb="FF4F81BD"/>
      </patternFill>
    </fill>
    <fill>
      <patternFill patternType="solid">
        <fgColor rgb="FF663300"/>
        <bgColor rgb="FF993300"/>
      </patternFill>
    </fill>
  </fills>
  <borders count="4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style="thin"/>
      <right style="thin"/>
      <top/>
      <bottom style="thin">
        <color rgb="FFFFFFFF"/>
      </bottom>
      <diagonal/>
    </border>
    <border diagonalUp="false" diagonalDown="false">
      <left/>
      <right style="thin"/>
      <top/>
      <bottom/>
      <diagonal/>
    </border>
    <border diagonalUp="false" diagonalDown="false">
      <left style="thin"/>
      <right style="thin"/>
      <top style="thin">
        <color rgb="FFFFFFFF"/>
      </top>
      <bottom/>
      <diagonal/>
    </border>
    <border diagonalUp="false" diagonalDown="false">
      <left style="thin"/>
      <right style="thin"/>
      <top style="dotted"/>
      <bottom style="thin">
        <color rgb="FFFFFFFF"/>
      </bottom>
      <diagonal/>
    </border>
    <border diagonalUp="false" diagonalDown="false">
      <left style="thin"/>
      <right style="thin"/>
      <top style="dotted"/>
      <bottom/>
      <diagonal/>
    </border>
    <border diagonalUp="false" diagonalDown="false">
      <left style="thin"/>
      <right style="thin"/>
      <top style="thin">
        <color rgb="FFFFFFFF"/>
      </top>
      <bottom style="thin">
        <color rgb="FFFFFFFF"/>
      </bottom>
      <diagonal/>
    </border>
    <border diagonalUp="false" diagonalDown="false">
      <left style="thin"/>
      <right style="thin"/>
      <top/>
      <bottom/>
      <diagonal/>
    </border>
    <border diagonalUp="false" diagonalDown="false">
      <left style="thin"/>
      <right style="thin"/>
      <top style="thin">
        <color rgb="FFFFFFFF"/>
      </top>
      <bottom style="dotted"/>
      <diagonal/>
    </border>
    <border diagonalUp="false" diagonalDown="false">
      <left style="thin"/>
      <right style="thin"/>
      <top/>
      <bottom style="dotted"/>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style="thin">
        <color rgb="FFFFFFFF"/>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color rgb="FFFFFFFF"/>
      </right>
      <top style="thin">
        <color rgb="FFFFFFFF"/>
      </top>
      <bottom style="thin">
        <color rgb="FFFFFFFF"/>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double"/>
      <bottom style="thin"/>
      <diagonal/>
    </border>
    <border diagonalUp="false" diagonalDown="false">
      <left/>
      <right style="thin">
        <color rgb="FFFFFFFF"/>
      </right>
      <top style="thin">
        <color rgb="FFFFFFFF"/>
      </top>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5" fontId="0" fillId="0" borderId="0" applyFont="true" applyBorder="fals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6" fontId="13"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6" fontId="4" fillId="0" borderId="0" applyFont="true" applyBorder="true" applyAlignment="true" applyProtection="true">
      <alignment horizontal="general" vertical="center" textRotation="0" wrapText="false" indent="0" shrinkToFit="false"/>
      <protection locked="true" hidden="false"/>
    </xf>
    <xf numFmtId="164" fontId="14" fillId="6"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16" borderId="4" applyFont="true" applyBorder="true" applyAlignment="false" applyProtection="false"/>
    <xf numFmtId="164" fontId="19" fillId="0" borderId="0" applyFont="true" applyBorder="false" applyAlignment="false" applyProtection="false"/>
    <xf numFmtId="164" fontId="9" fillId="0" borderId="0" applyFont="true" applyBorder="false" applyAlignment="false" applyProtection="false"/>
    <xf numFmtId="164" fontId="20" fillId="0" borderId="9" applyFont="true" applyBorder="true" applyAlignment="false" applyProtection="false"/>
  </cellStyleXfs>
  <cellXfs count="557">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55" applyFont="false" applyBorder="false" applyAlignment="false" applyProtection="false">
      <alignment horizontal="general" vertical="center" textRotation="0" wrapText="false" indent="0" shrinkToFit="false"/>
      <protection locked="true" hidden="false"/>
    </xf>
    <xf numFmtId="167" fontId="4" fillId="0" borderId="0" xfId="54" applyFont="true" applyBorder="true" applyAlignment="true" applyProtection="true">
      <alignment horizontal="general" vertical="center" textRotation="0" wrapText="false" indent="0" shrinkToFit="false"/>
      <protection locked="true" hidden="false"/>
    </xf>
    <xf numFmtId="167" fontId="21" fillId="0" borderId="0" xfId="54" applyFont="true" applyBorder="true" applyAlignment="true" applyProtection="true">
      <alignment horizontal="general" vertical="center" textRotation="0" wrapText="false" indent="0" shrinkToFit="false"/>
      <protection locked="true" hidden="false"/>
    </xf>
    <xf numFmtId="167" fontId="22" fillId="18" borderId="0" xfId="54" applyFont="true" applyBorder="true" applyAlignment="true" applyProtection="true">
      <alignment horizontal="left" vertical="center" textRotation="0" wrapText="false" indent="0" shrinkToFit="false"/>
      <protection locked="true" hidden="false"/>
    </xf>
    <xf numFmtId="167" fontId="22" fillId="18" borderId="0" xfId="54" applyFont="true" applyBorder="true" applyAlignment="true" applyProtection="true">
      <alignment horizontal="right" vertical="center" textRotation="0" wrapText="false" indent="0" shrinkToFit="false"/>
      <protection locked="true" hidden="false"/>
    </xf>
    <xf numFmtId="167" fontId="21" fillId="18" borderId="0" xfId="54" applyFont="true" applyBorder="true" applyAlignment="true" applyProtection="true">
      <alignment horizontal="general" vertical="center" textRotation="0" wrapText="false" indent="0" shrinkToFit="false"/>
      <protection locked="true" hidden="false"/>
    </xf>
    <xf numFmtId="166" fontId="24" fillId="0" borderId="0" xfId="55" applyFont="true" applyBorder="false" applyAlignment="false" applyProtection="false">
      <alignment horizontal="general" vertical="center" textRotation="0" wrapText="false" indent="0" shrinkToFit="false"/>
      <protection locked="true" hidden="false"/>
    </xf>
    <xf numFmtId="166" fontId="4" fillId="0" borderId="0" xfId="55" applyFont="false" applyBorder="true" applyAlignment="false" applyProtection="false">
      <alignment horizontal="general" vertical="center" textRotation="0" wrapText="false" indent="0" shrinkToFit="false"/>
      <protection locked="true" hidden="false"/>
    </xf>
    <xf numFmtId="166" fontId="25" fillId="0" borderId="0" xfId="55" applyFont="true" applyBorder="false" applyAlignment="false" applyProtection="false">
      <alignment horizontal="general" vertical="center" textRotation="0" wrapText="false" indent="0" shrinkToFit="false"/>
      <protection locked="true" hidden="false"/>
    </xf>
    <xf numFmtId="166" fontId="4" fillId="0" borderId="10" xfId="55" applyFont="false" applyBorder="true" applyAlignment="false" applyProtection="false">
      <alignment horizontal="general" vertical="center" textRotation="0" wrapText="false" indent="0" shrinkToFit="false"/>
      <protection locked="true" hidden="false"/>
    </xf>
    <xf numFmtId="166" fontId="4" fillId="0" borderId="11" xfId="55" applyFont="false" applyBorder="true" applyAlignment="false" applyProtection="false">
      <alignment horizontal="general" vertical="center" textRotation="0" wrapText="false" indent="0" shrinkToFit="false"/>
      <protection locked="true" hidden="false"/>
    </xf>
    <xf numFmtId="167" fontId="4" fillId="0" borderId="11" xfId="54" applyFont="true" applyBorder="true" applyAlignment="true" applyProtection="true">
      <alignment horizontal="general" vertical="center" textRotation="0" wrapText="false" indent="0" shrinkToFit="false"/>
      <protection locked="true" hidden="false"/>
    </xf>
    <xf numFmtId="167" fontId="21" fillId="0" borderId="11" xfId="54" applyFont="true" applyBorder="true" applyAlignment="true" applyProtection="true">
      <alignment horizontal="general" vertical="center" textRotation="0" wrapText="false" indent="0" shrinkToFit="false"/>
      <protection locked="true" hidden="false"/>
    </xf>
    <xf numFmtId="167" fontId="21" fillId="0" borderId="12" xfId="54" applyFont="true" applyBorder="true" applyAlignment="true" applyProtection="true">
      <alignment horizontal="general" vertical="center" textRotation="0" wrapText="false" indent="0" shrinkToFit="false"/>
      <protection locked="true" hidden="false"/>
    </xf>
    <xf numFmtId="166" fontId="26" fillId="0" borderId="13" xfId="55" applyFont="true" applyBorder="true" applyAlignment="false" applyProtection="false">
      <alignment horizontal="general" vertical="center" textRotation="0" wrapText="false" indent="0" shrinkToFit="false"/>
      <protection locked="true" hidden="false"/>
    </xf>
    <xf numFmtId="167" fontId="21" fillId="0" borderId="14" xfId="54" applyFont="true" applyBorder="true" applyAlignment="true" applyProtection="true">
      <alignment horizontal="general" vertical="center" textRotation="0" wrapText="false" indent="0" shrinkToFit="false"/>
      <protection locked="true" hidden="false"/>
    </xf>
    <xf numFmtId="166" fontId="4" fillId="0" borderId="15" xfId="55" applyFont="false" applyBorder="true" applyAlignment="false" applyProtection="false">
      <alignment horizontal="general" vertical="center" textRotation="0" wrapText="false" indent="0" shrinkToFit="false"/>
      <protection locked="true" hidden="false"/>
    </xf>
    <xf numFmtId="166" fontId="4" fillId="0" borderId="16" xfId="55" applyFont="false" applyBorder="true" applyAlignment="false" applyProtection="false">
      <alignment horizontal="general" vertical="center" textRotation="0" wrapText="false" indent="0" shrinkToFit="false"/>
      <protection locked="true" hidden="false"/>
    </xf>
    <xf numFmtId="167" fontId="4" fillId="0" borderId="16" xfId="54" applyFont="true" applyBorder="true" applyAlignment="true" applyProtection="true">
      <alignment horizontal="general" vertical="center" textRotation="0" wrapText="false" indent="0" shrinkToFit="false"/>
      <protection locked="true" hidden="false"/>
    </xf>
    <xf numFmtId="167" fontId="21" fillId="0" borderId="16" xfId="54" applyFont="true" applyBorder="true" applyAlignment="true" applyProtection="true">
      <alignment horizontal="general" vertical="center" textRotation="0" wrapText="false" indent="0" shrinkToFit="false"/>
      <protection locked="true" hidden="false"/>
    </xf>
    <xf numFmtId="167" fontId="21" fillId="0" borderId="17" xfId="54" applyFont="true" applyBorder="true" applyAlignment="true" applyProtection="true">
      <alignment horizontal="general" vertical="center" textRotation="0" wrapText="false" indent="0" shrinkToFit="false"/>
      <protection locked="true" hidden="false"/>
    </xf>
    <xf numFmtId="166" fontId="27" fillId="0" borderId="0" xfId="55" applyFont="true" applyBorder="false" applyAlignment="false" applyProtection="false">
      <alignment horizontal="general" vertical="center" textRotation="0" wrapText="false" indent="0" shrinkToFit="false"/>
      <protection locked="true" hidden="false"/>
    </xf>
    <xf numFmtId="166" fontId="28" fillId="0" borderId="0" xfId="55" applyFont="true" applyBorder="false" applyAlignment="true" applyProtection="false">
      <alignment horizontal="left" vertical="center" textRotation="0" wrapText="false" indent="1" shrinkToFit="false"/>
      <protection locked="true" hidden="false"/>
    </xf>
    <xf numFmtId="167" fontId="27"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general" vertical="center" textRotation="0" wrapText="false" indent="0" shrinkToFit="false"/>
      <protection locked="true" hidden="false"/>
    </xf>
    <xf numFmtId="166" fontId="30" fillId="0" borderId="0" xfId="55" applyFont="true" applyBorder="true" applyAlignment="true" applyProtection="false">
      <alignment horizontal="center" vertical="bottom" textRotation="0" wrapText="false" indent="0" shrinkToFit="false"/>
      <protection locked="true" hidden="false"/>
    </xf>
    <xf numFmtId="166" fontId="26" fillId="0" borderId="0" xfId="55" applyFont="true" applyBorder="false" applyAlignment="false" applyProtection="false">
      <alignment horizontal="general" vertical="center" textRotation="0" wrapText="false" indent="0" shrinkToFit="false"/>
      <protection locked="true" hidden="false"/>
    </xf>
    <xf numFmtId="167" fontId="31" fillId="0" borderId="0" xfId="54" applyFont="true" applyBorder="true" applyAlignment="true" applyProtection="true">
      <alignment horizontal="right"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8" fontId="34"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8" fontId="34" fillId="0" borderId="19"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8" fontId="38" fillId="0" borderId="20" xfId="0" applyFont="true" applyBorder="true" applyAlignment="true" applyProtection="true">
      <alignment horizontal="center" vertical="bottom" textRotation="0" wrapText="false" indent="0" shrinkToFit="false"/>
      <protection locked="true" hidden="false"/>
    </xf>
    <xf numFmtId="168" fontId="37" fillId="0" borderId="0" xfId="0" applyFont="true" applyBorder="true" applyAlignment="true" applyProtection="tru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68" fontId="38" fillId="0" borderId="21" xfId="0" applyFont="true" applyBorder="true" applyAlignment="true" applyProtection="true">
      <alignment horizontal="center" vertical="bottom" textRotation="0" wrapText="false" indent="0" shrinkToFit="false"/>
      <protection locked="true" hidden="false"/>
    </xf>
    <xf numFmtId="168" fontId="34" fillId="0" borderId="22" xfId="0" applyFont="true" applyBorder="true" applyAlignment="true" applyProtection="true">
      <alignment horizontal="general" vertical="bottom" textRotation="0" wrapText="false" indent="0" shrinkToFit="false"/>
      <protection locked="true" hidden="false"/>
    </xf>
    <xf numFmtId="168" fontId="38" fillId="0" borderId="23"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8" fontId="39" fillId="0" borderId="0" xfId="0" applyFont="true" applyBorder="true" applyAlignment="true" applyProtection="true">
      <alignment horizontal="right" vertical="bottom" textRotation="0" wrapText="false" indent="0" shrinkToFit="false"/>
      <protection locked="true" hidden="false"/>
    </xf>
    <xf numFmtId="164" fontId="38" fillId="0" borderId="25" xfId="0" applyFont="true" applyBorder="true" applyAlignment="true" applyProtection="true">
      <alignment horizontal="left" vertical="bottom" textRotation="0" wrapText="false" indent="0" shrinkToFit="false"/>
      <protection locked="true" hidden="false"/>
    </xf>
    <xf numFmtId="170"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true" applyProtection="true">
      <alignment horizontal="general" vertical="bottom" textRotation="0" wrapText="false" indent="0" shrinkToFit="false"/>
      <protection locked="true" hidden="false"/>
    </xf>
    <xf numFmtId="164" fontId="34" fillId="0" borderId="2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8" fontId="40"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70" fontId="34" fillId="0" borderId="27" xfId="0" applyFont="true" applyBorder="true" applyAlignment="true" applyProtection="false">
      <alignment horizontal="general" vertical="bottom" textRotation="0" wrapText="false" indent="0" shrinkToFit="false"/>
      <protection locked="true" hidden="false"/>
    </xf>
    <xf numFmtId="171" fontId="34"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true" applyProtection="false">
      <alignment horizontal="general" vertical="bottom" textRotation="0" wrapText="false" indent="0" shrinkToFit="false"/>
      <protection locked="true" hidden="false"/>
    </xf>
    <xf numFmtId="171" fontId="34" fillId="0" borderId="26"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general" vertical="bottom" textRotation="0" wrapText="false" indent="0" shrinkToFit="false"/>
      <protection locked="true" hidden="false"/>
    </xf>
    <xf numFmtId="171" fontId="34" fillId="0" borderId="28" xfId="0" applyFont="true" applyBorder="true" applyAlignment="true" applyProtection="true">
      <alignment horizontal="center" vertical="bottom" textRotation="0" wrapText="false" indent="0" shrinkToFit="false"/>
      <protection locked="true" hidden="false"/>
    </xf>
    <xf numFmtId="170" fontId="34" fillId="0" borderId="29" xfId="0" applyFont="true" applyBorder="true" applyAlignment="true" applyProtection="false">
      <alignment horizontal="general" vertical="bottom" textRotation="0" wrapText="false" indent="0" shrinkToFit="false"/>
      <protection locked="true" hidden="false"/>
    </xf>
    <xf numFmtId="171" fontId="34" fillId="0" borderId="23" xfId="0" applyFont="true" applyBorder="true" applyAlignment="true" applyProtection="true">
      <alignment horizontal="center"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0" shrinkToFit="false"/>
      <protection locked="true" hidden="false"/>
    </xf>
    <xf numFmtId="171" fontId="34" fillId="0" borderId="23" xfId="0" applyFont="true" applyBorder="true" applyAlignment="true" applyProtection="true">
      <alignment horizontal="center" vertical="bottom" textRotation="0" wrapText="false" indent="0" shrinkToFit="false"/>
      <protection locked="true" hidden="false"/>
    </xf>
    <xf numFmtId="171" fontId="34" fillId="0"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34" fillId="0" borderId="24"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1" fontId="34" fillId="0" borderId="30" xfId="0" applyFont="true" applyBorder="true" applyAlignment="true" applyProtection="true">
      <alignment horizontal="center"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71" fontId="34" fillId="0" borderId="32"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72" fontId="34" fillId="0" borderId="33" xfId="16" applyFont="true" applyBorder="true" applyAlignment="true" applyProtection="true">
      <alignment horizontal="center" vertical="bottom" textRotation="0" wrapText="false" indent="0" shrinkToFit="false"/>
      <protection locked="true" hidden="false"/>
    </xf>
    <xf numFmtId="164" fontId="34" fillId="0" borderId="24" xfId="0" applyFont="true" applyBorder="true" applyAlignment="true" applyProtection="true">
      <alignment horizontal="center" vertical="bottom" textRotation="0" wrapText="false" indent="0" shrinkToFit="false"/>
      <protection locked="true" hidden="false"/>
    </xf>
    <xf numFmtId="164" fontId="41" fillId="2" borderId="28" xfId="0" applyFont="true" applyBorder="true" applyAlignment="false" applyProtection="true">
      <alignment horizontal="general" vertical="bottom" textRotation="0" wrapText="false" indent="0" shrinkToFit="false"/>
      <protection locked="true" hidden="false"/>
    </xf>
    <xf numFmtId="170" fontId="41" fillId="2" borderId="29" xfId="0" applyFont="true" applyBorder="true" applyAlignment="true" applyProtection="false">
      <alignment horizontal="general" vertical="bottom" textRotation="0" wrapText="false" indent="0" shrinkToFit="false"/>
      <protection locked="true" hidden="false"/>
    </xf>
    <xf numFmtId="171" fontId="41" fillId="2" borderId="28" xfId="0" applyFont="true" applyBorder="true" applyAlignment="true" applyProtection="true">
      <alignment horizontal="center" vertical="bottom" textRotation="0" wrapText="false" indent="0" shrinkToFit="false"/>
      <protection locked="true" hidden="false"/>
    </xf>
    <xf numFmtId="173" fontId="34" fillId="0" borderId="24" xfId="16" applyFont="true" applyBorder="true" applyAlignment="true" applyProtection="true">
      <alignment horizontal="center" vertical="bottom" textRotation="0" wrapText="false" indent="0" shrinkToFit="false"/>
      <protection locked="true" hidden="false"/>
    </xf>
    <xf numFmtId="166" fontId="38" fillId="0" borderId="34" xfId="0" applyFont="true" applyBorder="true" applyAlignment="true" applyProtection="true">
      <alignment horizontal="center" vertical="bottom" textRotation="0" wrapText="false" indent="0" shrinkToFit="false"/>
      <protection locked="true" hidden="false"/>
    </xf>
    <xf numFmtId="171" fontId="34" fillId="0" borderId="34" xfId="0" applyFont="true" applyBorder="true" applyAlignment="true" applyProtection="true">
      <alignment horizontal="center" vertical="bottom" textRotation="0" wrapText="false" indent="0" shrinkToFit="false"/>
      <protection locked="true" hidden="false"/>
    </xf>
    <xf numFmtId="174" fontId="34" fillId="0" borderId="2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75" fontId="38" fillId="0" borderId="0" xfId="0" applyFont="true" applyBorder="true" applyAlignment="tru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6" fontId="38" fillId="0" borderId="0"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true" applyAlignment="false" applyProtection="true">
      <alignment horizontal="general" vertical="bottom" textRotation="0" wrapText="false" indent="0" shrinkToFit="false"/>
      <protection locked="true" hidden="false"/>
    </xf>
    <xf numFmtId="171" fontId="38"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distributed"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1" fontId="34" fillId="0" borderId="35" xfId="0" applyFont="true" applyBorder="true" applyAlignment="true" applyProtection="true">
      <alignment horizontal="center" vertical="bottom" textRotation="0" wrapText="false" indent="0" shrinkToFit="false"/>
      <protection locked="true" hidden="false"/>
    </xf>
    <xf numFmtId="171" fontId="34" fillId="0" borderId="36" xfId="0" applyFont="true" applyBorder="true" applyAlignment="true" applyProtection="true">
      <alignment horizontal="center" vertical="bottom" textRotation="0" wrapText="false" indent="0" shrinkToFit="false"/>
      <protection locked="true" hidden="false"/>
    </xf>
    <xf numFmtId="164" fontId="38" fillId="0" borderId="37"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6" fontId="35" fillId="0" borderId="0" xfId="0" applyFont="true" applyBorder="tru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1" fontId="34"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3" fontId="34" fillId="0" borderId="29" xfId="16" applyFont="true" applyBorder="true" applyAlignment="true" applyProtection="true">
      <alignment horizontal="right" vertical="bottom" textRotation="0" wrapText="false" indent="0" shrinkToFit="false"/>
      <protection locked="true" hidden="false"/>
    </xf>
    <xf numFmtId="164" fontId="34" fillId="0" borderId="23"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77" fontId="34" fillId="0" borderId="30"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9" fontId="49" fillId="0"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true" applyAlignment="true" applyProtection="true">
      <alignment horizontal="right" vertical="bottom" textRotation="0" wrapText="false" indent="0" shrinkToFit="false"/>
      <protection locked="true" hidden="false"/>
    </xf>
    <xf numFmtId="177" fontId="34" fillId="0" borderId="29"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9" fontId="39" fillId="0" borderId="0" xfId="0" applyFont="true" applyBorder="true" applyAlignment="true" applyProtection="true">
      <alignment horizontal="center" vertical="bottom" textRotation="0" wrapText="false" indent="0" shrinkToFit="false"/>
      <protection locked="true" hidden="false"/>
    </xf>
    <xf numFmtId="178" fontId="49"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true" applyAlignment="fals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righ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8" xfId="0" applyFont="true" applyBorder="true" applyAlignment="false" applyProtection="true">
      <alignment horizontal="general" vertical="bottom" textRotation="0" wrapText="false" indent="0" shrinkToFit="false"/>
      <protection locked="true" hidden="false"/>
    </xf>
    <xf numFmtId="164" fontId="34" fillId="0" borderId="39" xfId="0" applyFont="true" applyBorder="true" applyAlignment="false" applyProtection="true">
      <alignment horizontal="general" vertical="bottom" textRotation="0" wrapText="false" indent="0" shrinkToFit="false"/>
      <protection locked="true" hidden="false"/>
    </xf>
    <xf numFmtId="177" fontId="34" fillId="0" borderId="31" xfId="0" applyFont="true" applyBorder="true" applyAlignment="true" applyProtection="false">
      <alignment horizontal="general" vertical="bottom" textRotation="0" wrapText="false" indent="0" shrinkToFit="false"/>
      <protection locked="true" hidden="false"/>
    </xf>
    <xf numFmtId="177" fontId="41" fillId="2" borderId="29" xfId="0" applyFont="true" applyBorder="true" applyAlignment="true" applyProtection="false">
      <alignment horizontal="general" vertical="bottom" textRotation="0" wrapText="false" indent="0" shrinkToFit="false"/>
      <protection locked="true" hidden="false"/>
    </xf>
    <xf numFmtId="173" fontId="34" fillId="0" borderId="33" xfId="16" applyFont="true" applyBorder="true" applyAlignment="true" applyProtection="true">
      <alignment horizontal="center"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4" fontId="34" fillId="0" borderId="4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9" fontId="38" fillId="0"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79" fontId="42" fillId="2" borderId="33" xfId="0" applyFont="true" applyBorder="true" applyAlignment="true" applyProtection="false">
      <alignment horizontal="general" vertical="bottom" textRotation="0" wrapText="false" indent="0" shrinkToFit="false"/>
      <protection locked="true" hidden="false"/>
    </xf>
    <xf numFmtId="164" fontId="42" fillId="2" borderId="20" xfId="0" applyFont="true" applyBorder="true" applyAlignment="true" applyProtection="true">
      <alignment horizontal="distributed" vertical="bottom" textRotation="0" wrapText="false" indent="0" shrinkToFit="false"/>
      <protection locked="true" hidden="false"/>
    </xf>
    <xf numFmtId="164" fontId="41" fillId="2" borderId="33" xfId="0" applyFont="true" applyBorder="true" applyAlignment="true" applyProtection="true">
      <alignment horizontal="general" vertical="bottom" textRotation="0" wrapText="false" indent="0" shrinkToFit="false"/>
      <protection locked="true" hidden="false"/>
    </xf>
    <xf numFmtId="180" fontId="38" fillId="0" borderId="20" xfId="16"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general" vertical="bottom" textRotation="0" wrapText="false" indent="0" shrinkToFit="false"/>
      <protection locked="true" hidden="false"/>
    </xf>
    <xf numFmtId="180" fontId="34" fillId="0" borderId="41" xfId="16"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true" applyProtection="true">
      <alignment horizontal="center" vertical="bottom" textRotation="0" wrapText="false" indent="0" shrinkToFit="false"/>
      <protection locked="true" hidden="false"/>
    </xf>
    <xf numFmtId="164" fontId="34" fillId="0" borderId="41" xfId="0" applyFont="true" applyBorder="true" applyAlignment="true" applyProtection="true">
      <alignment horizontal="general" vertical="bottom" textRotation="0" wrapText="false" indent="0" shrinkToFit="false"/>
      <protection locked="true" hidden="false"/>
    </xf>
    <xf numFmtId="167" fontId="41" fillId="2" borderId="0" xfId="16" applyFont="true" applyBorder="true" applyAlignment="true" applyProtection="true">
      <alignment horizontal="center" vertical="bottom" textRotation="0" wrapText="false" indent="0" shrinkToFit="false"/>
      <protection locked="true" hidden="false"/>
    </xf>
    <xf numFmtId="164" fontId="42" fillId="2" borderId="0" xfId="0" applyFont="true" applyBorder="true" applyAlignment="true" applyProtection="true">
      <alignment horizontal="distributed" vertical="bottom" textRotation="0" wrapText="false" indent="0" shrinkToFit="false"/>
      <protection locked="true" hidden="false"/>
    </xf>
    <xf numFmtId="164" fontId="41" fillId="2" borderId="0" xfId="0"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left" vertical="bottom" textRotation="0" wrapText="false" indent="1" shrinkToFit="false"/>
      <protection locked="true" hidden="false"/>
    </xf>
    <xf numFmtId="164" fontId="38" fillId="0" borderId="0" xfId="0" applyFont="true" applyBorder="true" applyAlignment="true" applyProtection="true">
      <alignment horizontal="distributed"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1"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7" fontId="34" fillId="0" borderId="36" xfId="0" applyFont="true" applyBorder="true" applyAlignment="true" applyProtection="false">
      <alignment horizontal="general" vertical="bottom" textRotation="0" wrapText="false" indent="0" shrinkToFit="false"/>
      <protection locked="true" hidden="false"/>
    </xf>
    <xf numFmtId="164" fontId="38" fillId="0" borderId="37"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1"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4" fillId="0" borderId="29" xfId="0" applyFont="true" applyBorder="true" applyAlignment="false" applyProtection="true">
      <alignment horizontal="general" vertical="bottom" textRotation="0" wrapText="false" indent="0" shrinkToFit="false"/>
      <protection locked="true" hidden="false"/>
    </xf>
    <xf numFmtId="164" fontId="34" fillId="0" borderId="29"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77" fontId="34" fillId="0" borderId="31" xfId="0" applyFont="true" applyBorder="true" applyAlignment="true" applyProtection="tru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77" fontId="34" fillId="0" borderId="29" xfId="0" applyFont="true" applyBorder="true" applyAlignment="true" applyProtection="true">
      <alignment horizontal="general" vertical="bottom" textRotation="0" wrapText="false" indent="0" shrinkToFit="false"/>
      <protection locked="true" hidden="false"/>
    </xf>
    <xf numFmtId="171" fontId="34" fillId="0" borderId="29" xfId="0" applyFont="true" applyBorder="true" applyAlignment="true" applyProtection="true">
      <alignment horizontal="center"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74" fontId="34" fillId="0" borderId="29" xfId="0" applyFont="true" applyBorder="true" applyAlignment="true" applyProtection="true">
      <alignment horizontal="center" vertical="bottom" textRotation="0" wrapText="false" indent="0" shrinkToFit="false"/>
      <protection locked="true" hidden="false"/>
    </xf>
    <xf numFmtId="164" fontId="41" fillId="2" borderId="29" xfId="0" applyFont="true" applyBorder="true" applyAlignment="false" applyProtection="true">
      <alignment horizontal="general" vertical="bottom" textRotation="0" wrapText="false" indent="0" shrinkToFit="false"/>
      <protection locked="true" hidden="false"/>
    </xf>
    <xf numFmtId="177" fontId="41" fillId="2" borderId="29" xfId="0" applyFont="true" applyBorder="true" applyAlignment="true" applyProtection="true">
      <alignment horizontal="general" vertical="bottom" textRotation="0" wrapText="false" indent="0" shrinkToFit="false"/>
      <protection locked="true" hidden="false"/>
    </xf>
    <xf numFmtId="171" fontId="41" fillId="2" borderId="29" xfId="0" applyFont="true" applyBorder="true" applyAlignment="true" applyProtection="true">
      <alignment horizontal="center" vertical="bottom" textRotation="0" wrapText="false" indent="0" shrinkToFit="false"/>
      <protection locked="true" hidden="false"/>
    </xf>
    <xf numFmtId="164" fontId="38" fillId="0" borderId="43"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center"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77" fontId="34" fillId="0" borderId="36"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right" vertical="bottom" textRotation="0" wrapText="false" indent="1"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true">
      <alignment horizontal="center" vertical="bottom" textRotation="0" wrapText="false" indent="0" shrinkToFit="false"/>
      <protection locked="true" hidden="false"/>
    </xf>
    <xf numFmtId="181" fontId="34" fillId="0" borderId="0" xfId="16" applyFont="true" applyBorder="true" applyAlignment="true" applyProtection="true">
      <alignment horizontal="center" vertical="bottom" textRotation="0" wrapText="false" indent="0" shrinkToFit="false"/>
      <protection locked="true" hidden="false"/>
    </xf>
    <xf numFmtId="164" fontId="38" fillId="0" borderId="42"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81" fontId="39" fillId="0" borderId="0"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4" fillId="0" borderId="41" xfId="0" applyFont="true" applyBorder="true" applyAlignment="true" applyProtection="true">
      <alignment horizontal="general" vertical="bottom" textRotation="0" wrapText="false" indent="0" shrinkToFit="false"/>
      <protection locked="true" hidden="false"/>
    </xf>
    <xf numFmtId="164" fontId="34" fillId="0" borderId="38" xfId="0" applyFont="true" applyBorder="true" applyAlignment="true" applyProtection="true">
      <alignment horizontal="left" vertical="bottom" textRotation="0" wrapText="false" indent="1" shrinkToFit="false"/>
      <protection locked="true" hidden="false"/>
    </xf>
    <xf numFmtId="164" fontId="34" fillId="0" borderId="38" xfId="0" applyFont="true" applyBorder="true" applyAlignment="true" applyProtection="true">
      <alignment horizontal="distributed" vertical="bottom" textRotation="0" wrapText="false" indent="0" shrinkToFit="false"/>
      <protection locked="true" hidden="false"/>
    </xf>
    <xf numFmtId="164" fontId="34" fillId="0" borderId="3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6" fontId="34" fillId="0" borderId="0" xfId="0" applyFont="true" applyBorder="true" applyAlignment="true" applyProtection="false">
      <alignment horizontal="general" vertical="center" textRotation="0" wrapText="false" indent="0" shrinkToFit="false"/>
      <protection locked="true" hidden="false"/>
    </xf>
    <xf numFmtId="173" fontId="38" fillId="0" borderId="33" xfId="16"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79" fontId="42" fillId="2" borderId="20" xfId="0" applyFont="true" applyBorder="true" applyAlignment="true" applyProtection="false">
      <alignment horizontal="general" vertical="bottom" textRotation="0" wrapText="false" indent="0" shrinkToFit="false"/>
      <protection locked="true" hidden="false"/>
    </xf>
    <xf numFmtId="164" fontId="41" fillId="2" borderId="20" xfId="0" applyFont="true" applyBorder="true" applyAlignment="tru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34" fillId="0" borderId="41" xfId="0" applyFont="true" applyBorder="true" applyAlignment="true" applyProtection="false">
      <alignment horizontal="general" vertical="bottom" textRotation="0" wrapText="false" indent="0" shrinkToFit="false"/>
      <protection locked="true" hidden="false"/>
    </xf>
    <xf numFmtId="167" fontId="41" fillId="19" borderId="0" xfId="16" applyFont="true" applyBorder="true" applyAlignment="true" applyProtection="true">
      <alignment horizontal="center" vertical="bottom" textRotation="0" wrapText="false" indent="0" shrinkToFit="false"/>
      <protection locked="true" hidden="false"/>
    </xf>
    <xf numFmtId="164" fontId="42" fillId="19" borderId="0" xfId="0" applyFont="true" applyBorder="true" applyAlignment="true" applyProtection="true">
      <alignment horizontal="distributed" vertical="bottom" textRotation="0" wrapText="false" indent="0" shrinkToFit="false"/>
      <protection locked="true" hidden="false"/>
    </xf>
    <xf numFmtId="164" fontId="41" fillId="19"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51" fillId="0" borderId="32" xfId="0" applyFont="true" applyBorder="true" applyAlignment="fals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false"/>
      <protection locked="true" hidden="false"/>
    </xf>
    <xf numFmtId="164" fontId="34" fillId="0" borderId="21" xfId="0" applyFont="true" applyBorder="true" applyAlignment="true" applyProtection="true">
      <alignment horizontal="right" vertical="bottom" textRotation="0" wrapText="false" indent="0" shrinkToFit="false"/>
      <protection locked="true" hidden="false"/>
    </xf>
    <xf numFmtId="164" fontId="34" fillId="0" borderId="41" xfId="0" applyFont="true" applyBorder="true" applyAlignment="false" applyProtection="true">
      <alignment horizontal="general" vertical="bottom" textRotation="0" wrapText="false" indent="0" shrinkToFit="false"/>
      <protection locked="true" hidden="false"/>
    </xf>
    <xf numFmtId="168" fontId="37" fillId="0" borderId="0" xfId="0" applyFont="true" applyBorder="true" applyAlignment="false" applyProtection="false">
      <alignment horizontal="general" vertical="bottom" textRotation="0" wrapText="false" indent="0" shrinkToFit="false"/>
      <protection locked="true" hidden="false"/>
    </xf>
    <xf numFmtId="168" fontId="34" fillId="0" borderId="0" xfId="0" applyFont="true" applyBorder="true" applyAlignment="false" applyProtection="false">
      <alignment horizontal="general" vertical="bottom" textRotation="0" wrapText="false" indent="0" shrinkToFit="false"/>
      <protection locked="true" hidden="false"/>
    </xf>
    <xf numFmtId="164" fontId="42" fillId="2" borderId="40" xfId="0" applyFont="true" applyBorder="true" applyAlignment="true" applyProtection="true">
      <alignment horizontal="distributed" vertical="bottom" textRotation="0" wrapText="false" indent="0" shrinkToFit="false"/>
      <protection locked="true" hidden="false"/>
    </xf>
    <xf numFmtId="168" fontId="41" fillId="2"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false"/>
      <protection locked="true" hidden="false"/>
    </xf>
    <xf numFmtId="168" fontId="34" fillId="0" borderId="20" xfId="0" applyFont="true" applyBorder="true" applyAlignment="true" applyProtection="false">
      <alignment horizontal="general" vertical="bottom" textRotation="0" wrapText="false" indent="0" shrinkToFit="false"/>
      <protection locked="true" hidden="false"/>
    </xf>
    <xf numFmtId="164" fontId="38" fillId="0" borderId="20" xfId="0" applyFont="true" applyBorder="true" applyAlignment="true" applyProtection="true">
      <alignment horizontal="center" vertical="bottom" textRotation="0" wrapText="false" indent="0" shrinkToFit="true"/>
      <protection locked="true" hidden="false"/>
    </xf>
    <xf numFmtId="164" fontId="52" fillId="0" borderId="20" xfId="0" applyFont="true" applyBorder="true" applyAlignment="true" applyProtection="true">
      <alignment horizontal="center" vertical="bottom" textRotation="0" wrapText="false" indent="0" shrinkToFit="true"/>
      <protection locked="true" hidden="false"/>
    </xf>
    <xf numFmtId="168" fontId="41" fillId="2"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32" xfId="0" applyFont="true" applyBorder="true" applyAlignment="false" applyProtection="true">
      <alignment horizontal="general" vertical="bottom" textRotation="0" wrapText="false" indent="0" shrinkToFit="false"/>
      <protection locked="true" hidden="false"/>
    </xf>
    <xf numFmtId="164" fontId="34" fillId="0" borderId="38" xfId="0" applyFont="true" applyBorder="true" applyAlignment="false" applyProtection="false">
      <alignment horizontal="general" vertical="bottom" textRotation="0" wrapText="false" indent="0" shrinkToFit="false"/>
      <protection locked="true" hidden="false"/>
    </xf>
    <xf numFmtId="164" fontId="34" fillId="0" borderId="39" xfId="0" applyFont="true" applyBorder="true" applyAlignment="false" applyProtection="false">
      <alignment horizontal="general" vertical="bottom" textRotation="0" wrapText="false" indent="0" shrinkToFit="false"/>
      <protection locked="true" hidden="false"/>
    </xf>
    <xf numFmtId="180" fontId="34" fillId="0" borderId="0"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true"/>
      <protection locked="true" hidden="false"/>
    </xf>
    <xf numFmtId="168"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8" fontId="34" fillId="0" borderId="29" xfId="0" applyFont="true" applyBorder="true" applyAlignment="true" applyProtection="true">
      <alignment horizontal="right" vertical="bottom" textRotation="0" wrapText="false" indent="0" shrinkToFit="false"/>
      <protection locked="true" hidden="false"/>
    </xf>
    <xf numFmtId="176" fontId="34" fillId="0" borderId="0" xfId="0" applyFont="true" applyBorder="true" applyAlignment="true" applyProtection="false">
      <alignment horizontal="general" vertical="bottom" textRotation="0" wrapText="false" indent="0" shrinkToFit="false"/>
      <protection locked="true" hidden="false"/>
    </xf>
    <xf numFmtId="164" fontId="54" fillId="0" borderId="32" xfId="0" applyFont="true" applyBorder="true" applyAlignment="false" applyProtection="true">
      <alignment horizontal="general" vertical="bottom" textRotation="0" wrapText="false" indent="0" shrinkToFit="false"/>
      <protection locked="true" hidden="false"/>
    </xf>
    <xf numFmtId="164" fontId="54" fillId="0" borderId="3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4" fillId="0" borderId="44" xfId="0" applyFont="true" applyBorder="true" applyAlignment="true" applyProtection="true">
      <alignment horizontal="center" vertical="bottom" textRotation="0" wrapText="false" indent="0" shrinkToFit="false"/>
      <protection locked="true" hidden="false"/>
    </xf>
    <xf numFmtId="173" fontId="34" fillId="0" borderId="45" xfId="16" applyFont="true" applyBorder="true" applyAlignment="true" applyProtection="true">
      <alignment horizontal="center" vertical="bottom" textRotation="0" wrapText="false" indent="0" shrinkToFit="false"/>
      <protection locked="true" hidden="false"/>
    </xf>
    <xf numFmtId="172" fontId="34" fillId="0" borderId="45" xfId="16" applyFont="true" applyBorder="true" applyAlignment="true" applyProtection="true">
      <alignment horizontal="center" vertical="bottom" textRotation="0" wrapText="false" indent="0" shrinkToFit="false"/>
      <protection locked="true" hidden="false"/>
    </xf>
    <xf numFmtId="166" fontId="34" fillId="0" borderId="46" xfId="0" applyFont="true" applyBorder="true" applyAlignment="true" applyProtection="true">
      <alignment horizontal="center" vertical="bottom" textRotation="0" wrapText="false" indent="0" shrinkToFit="false"/>
      <protection locked="true" hidden="false"/>
    </xf>
    <xf numFmtId="164" fontId="38" fillId="0" borderId="4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76" fontId="37" fillId="0" borderId="0" xfId="0" applyFont="true" applyBorder="true" applyAlignment="false" applyProtection="fals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76" fontId="39" fillId="0" borderId="0" xfId="0" applyFont="true" applyBorder="true" applyAlignment="true" applyProtection="true">
      <alignment horizontal="right" vertical="bottom" textRotation="0" wrapText="false" indent="0" shrinkToFit="false"/>
      <protection locked="true" hidden="false"/>
    </xf>
    <xf numFmtId="173" fontId="34" fillId="0" borderId="20" xfId="16" applyFont="true" applyBorder="true" applyAlignment="true" applyProtection="true">
      <alignment horizontal="general" vertical="bottom" textRotation="0" wrapText="false" indent="0" shrinkToFit="false"/>
      <protection locked="true" hidden="false"/>
    </xf>
    <xf numFmtId="173" fontId="34" fillId="0" borderId="41" xfId="16" applyFont="true" applyBorder="true" applyAlignment="true" applyProtection="true">
      <alignment horizontal="general" vertical="bottom" textRotation="0" wrapText="false" indent="0" shrinkToFit="false"/>
      <protection locked="true" hidden="false"/>
    </xf>
    <xf numFmtId="173" fontId="41" fillId="2" borderId="0" xfId="16" applyFont="true" applyBorder="true" applyAlignment="true" applyProtection="true">
      <alignment horizontal="general" vertical="bottom" textRotation="0" wrapText="false" indent="0" shrinkToFit="true"/>
      <protection locked="true" hidden="false"/>
    </xf>
    <xf numFmtId="173" fontId="34" fillId="0" borderId="0" xfId="16" applyFont="true" applyBorder="true" applyAlignment="true" applyProtection="true">
      <alignment horizontal="general" vertical="bottom" textRotation="0" wrapText="false" indent="0" shrinkToFit="false"/>
      <protection locked="true" hidden="false"/>
    </xf>
    <xf numFmtId="173" fontId="34" fillId="0" borderId="0" xfId="16" applyFont="true" applyBorder="true" applyAlignment="true" applyProtection="true">
      <alignment horizontal="right"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true">
      <alignment horizontal="center" vertical="bottom" textRotation="0" wrapText="false" indent="0" shrinkToFit="false"/>
      <protection locked="true" hidden="false"/>
    </xf>
    <xf numFmtId="180" fontId="42" fillId="2" borderId="20" xfId="16" applyFont="true" applyBorder="true" applyAlignment="true" applyProtection="true">
      <alignment horizontal="general" vertical="bottom" textRotation="0" wrapText="false" indent="0" shrinkToFit="false"/>
      <protection locked="true" hidden="false"/>
    </xf>
    <xf numFmtId="164" fontId="41" fillId="2" borderId="20" xfId="0" applyFont="true" applyBorder="true" applyAlignment="true" applyProtection="false">
      <alignment horizontal="general" vertical="bottom" textRotation="0" wrapText="false" indent="0" shrinkToFit="false"/>
      <protection locked="true" hidden="false"/>
    </xf>
    <xf numFmtId="180" fontId="41" fillId="0" borderId="41" xfId="16" applyFont="true" applyBorder="true" applyAlignment="true" applyProtection="true">
      <alignment horizontal="general" vertical="bottom" textRotation="0" wrapText="false" indent="0" shrinkToFit="false"/>
      <protection locked="true" hidden="false"/>
    </xf>
    <xf numFmtId="166" fontId="41" fillId="0" borderId="41" xfId="0" applyFont="true" applyBorder="true" applyAlignment="true" applyProtection="false">
      <alignment horizontal="distributed" vertical="bottom"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67" fontId="38" fillId="0" borderId="0" xfId="16"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77" fontId="34" fillId="0" borderId="31" xfId="0" applyFont="true" applyBorder="true" applyAlignment="true" applyProtection="false">
      <alignment horizontal="general" vertical="bottom" textRotation="0" wrapText="false" indent="0" shrinkToFit="false"/>
      <protection locked="true" hidden="false"/>
    </xf>
    <xf numFmtId="177" fontId="34" fillId="0" borderId="29" xfId="0" applyFont="true" applyBorder="true" applyAlignment="true" applyProtection="false">
      <alignment horizontal="general" vertical="bottom" textRotation="0" wrapText="false" indent="0" shrinkToFit="false"/>
      <protection locked="true" hidden="false"/>
    </xf>
    <xf numFmtId="164" fontId="38" fillId="0" borderId="41"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true" applyProtection="false">
      <alignment horizontal="general" vertical="bottom" textRotation="0" wrapText="false" indent="0" shrinkToFit="false"/>
      <protection locked="true" hidden="false"/>
    </xf>
    <xf numFmtId="177" fontId="34" fillId="0" borderId="36" xfId="0" applyFont="true" applyBorder="true" applyAlignment="true" applyProtection="false">
      <alignment horizontal="general" vertical="bottom" textRotation="0" wrapText="false" indent="0" shrinkToFit="false"/>
      <protection locked="true" hidden="false"/>
    </xf>
    <xf numFmtId="165" fontId="4" fillId="0" borderId="0" xfId="47" applyFont="true" applyBorder="true" applyAlignment="true" applyProtection="true">
      <alignment horizontal="general" vertical="center" textRotation="0" wrapText="false" indent="0" shrinkToFit="false"/>
      <protection locked="true" hidden="false"/>
    </xf>
    <xf numFmtId="166" fontId="28" fillId="0" borderId="0" xfId="0" applyFont="true" applyBorder="false" applyAlignment="true" applyProtection="false">
      <alignment horizontal="left" vertical="center" textRotation="0" wrapText="false" indent="1" shrinkToFit="false"/>
      <protection locked="true" hidden="false"/>
    </xf>
    <xf numFmtId="166" fontId="55" fillId="0" borderId="0" xfId="55" applyFont="true" applyBorder="false" applyAlignment="false" applyProtection="false">
      <alignment horizontal="general" vertical="center" textRotation="0" wrapText="false" indent="0" shrinkToFit="false"/>
      <protection locked="true" hidden="false"/>
    </xf>
    <xf numFmtId="166" fontId="56" fillId="0" borderId="0" xfId="55" applyFont="true" applyBorder="false" applyAlignment="true" applyProtection="false">
      <alignment horizontal="left" vertical="center" textRotation="0" wrapText="false" indent="2" shrinkToFit="false"/>
      <protection locked="true" hidden="false"/>
    </xf>
    <xf numFmtId="167" fontId="56" fillId="0" borderId="0" xfId="54" applyFont="true" applyBorder="true" applyAlignment="true" applyProtection="true">
      <alignment horizontal="general" vertical="center" textRotation="0" wrapText="false" indent="0" shrinkToFit="false"/>
      <protection locked="true" hidden="false"/>
    </xf>
    <xf numFmtId="166" fontId="56" fillId="0" borderId="0" xfId="55" applyFont="true" applyBorder="false" applyAlignment="false" applyProtection="false">
      <alignment horizontal="general" vertical="center" textRotation="0" wrapText="false" indent="0" shrinkToFit="false"/>
      <protection locked="true" hidden="false"/>
    </xf>
    <xf numFmtId="167" fontId="57" fillId="0" borderId="0" xfId="54" applyFont="true" applyBorder="true" applyAlignment="true" applyProtection="true">
      <alignment horizontal="general" vertical="center" textRotation="0" wrapText="false" indent="0" shrinkToFit="false"/>
      <protection locked="true" hidden="false"/>
    </xf>
    <xf numFmtId="167" fontId="30" fillId="0" borderId="0" xfId="54" applyFont="true" applyBorder="true" applyAlignment="true" applyProtection="true">
      <alignment horizontal="right" vertical="center" textRotation="0" wrapText="false" indent="0" shrinkToFit="false"/>
      <protection locked="true" hidden="false"/>
    </xf>
    <xf numFmtId="166" fontId="4" fillId="20" borderId="20" xfId="55" applyFont="false" applyBorder="true" applyAlignment="false" applyProtection="false">
      <alignment horizontal="general" vertical="center" textRotation="0" wrapText="false" indent="0" shrinkToFit="false"/>
      <protection locked="true" hidden="false"/>
    </xf>
    <xf numFmtId="166" fontId="4" fillId="9" borderId="20" xfId="55" applyFont="false" applyBorder="true" applyAlignment="false" applyProtection="false">
      <alignment horizontal="general" vertical="center" textRotation="0" wrapText="false" indent="0" shrinkToFit="false"/>
      <protection locked="true" hidden="false"/>
    </xf>
    <xf numFmtId="166" fontId="4" fillId="3" borderId="20" xfId="55" applyFont="false" applyBorder="true" applyAlignment="false" applyProtection="false">
      <alignment horizontal="general" vertical="center" textRotation="0" wrapText="false" indent="0" shrinkToFit="false"/>
      <protection locked="true" hidden="false"/>
    </xf>
    <xf numFmtId="166" fontId="4" fillId="5" borderId="20" xfId="55" applyFont="false" applyBorder="true" applyAlignment="false" applyProtection="false">
      <alignment horizontal="general" vertical="center" textRotation="0" wrapText="false" indent="0" shrinkToFit="false"/>
      <protection locked="true" hidden="false"/>
    </xf>
    <xf numFmtId="166" fontId="4" fillId="0" borderId="20" xfId="55" applyFont="false" applyBorder="true" applyAlignment="false" applyProtection="false">
      <alignment horizontal="general" vertical="center" textRotation="0" wrapText="false" indent="0" shrinkToFit="false"/>
      <protection locked="true" hidden="false"/>
    </xf>
    <xf numFmtId="182" fontId="34"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82" fontId="34" fillId="0" borderId="0"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true" applyAlignment="true" applyProtection="true">
      <alignment horizontal="center" vertical="bottom" textRotation="0" wrapText="false" indent="0" shrinkToFit="false"/>
      <protection locked="true" hidden="false"/>
    </xf>
    <xf numFmtId="168" fontId="34" fillId="0" borderId="23" xfId="0" applyFont="true" applyBorder="true" applyAlignment="true" applyProtection="true">
      <alignment horizontal="right" vertical="bottom" textRotation="0" wrapText="false" indent="0" shrinkToFit="false"/>
      <protection locked="true" hidden="false"/>
    </xf>
    <xf numFmtId="182" fontId="39" fillId="0" borderId="0"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general" vertical="bottom" textRotation="0" wrapText="false" indent="0" shrinkToFit="false"/>
      <protection locked="true" hidden="false"/>
    </xf>
    <xf numFmtId="182" fontId="37" fillId="0" borderId="0"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true" applyProtection="true">
      <alignment horizontal="general" vertical="bottom" textRotation="0" wrapText="false" indent="0" shrinkToFit="false"/>
      <protection locked="true" hidden="false"/>
    </xf>
    <xf numFmtId="182" fontId="39"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general" vertical="center" textRotation="0" wrapText="false" indent="0" shrinkToFit="false"/>
      <protection locked="true" hidden="false"/>
    </xf>
    <xf numFmtId="170" fontId="34" fillId="0" borderId="23" xfId="0" applyFont="true" applyBorder="true" applyAlignment="true" applyProtection="true">
      <alignment horizontal="general" vertical="bottom" textRotation="0" wrapText="false" indent="0" shrinkToFit="false"/>
      <protection locked="true" hidden="false"/>
    </xf>
    <xf numFmtId="170" fontId="34" fillId="0" borderId="28" xfId="0" applyFont="true" applyBorder="true" applyAlignment="true" applyProtection="true">
      <alignment horizontal="general" vertical="bottom" textRotation="0" wrapText="false" indent="0" shrinkToFit="false"/>
      <protection locked="true" hidden="false"/>
    </xf>
    <xf numFmtId="170" fontId="41" fillId="2" borderId="28" xfId="0" applyFont="true" applyBorder="true" applyAlignment="true" applyProtection="true">
      <alignment horizontal="general" vertical="bottom" textRotation="0" wrapText="false" indent="0" shrinkToFit="false"/>
      <protection locked="true" hidden="false"/>
    </xf>
    <xf numFmtId="168" fontId="34" fillId="0" borderId="33" xfId="0" applyFont="true" applyBorder="true" applyAlignment="true" applyProtection="true">
      <alignment horizontal="center" vertical="bottom" textRotation="0" wrapText="false" indent="0" shrinkToFit="false"/>
      <protection locked="true" hidden="false"/>
    </xf>
    <xf numFmtId="183" fontId="38" fillId="0" borderId="34"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41" fillId="2" borderId="20" xfId="0" applyFont="true" applyBorder="true" applyAlignment="true" applyProtection="true">
      <alignment horizontal="general" vertical="bottom" textRotation="0" wrapText="false" indent="0" shrinkToFit="false"/>
      <protection locked="true" hidden="false"/>
    </xf>
    <xf numFmtId="168" fontId="34" fillId="0" borderId="20" xfId="0" applyFont="true" applyBorder="true" applyAlignment="true" applyProtection="true">
      <alignment horizontal="general" vertical="bottom" textRotation="0" wrapText="false" indent="0" shrinkToFit="false"/>
      <protection locked="true" hidden="false"/>
    </xf>
    <xf numFmtId="168" fontId="34" fillId="0" borderId="41" xfId="0" applyFont="true" applyBorder="true" applyAlignment="true" applyProtection="true">
      <alignment horizontal="general" vertical="bottom" textRotation="0" wrapText="false" indent="0" shrinkToFit="false"/>
      <protection locked="tru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2" fontId="34"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7" fontId="34" fillId="0" borderId="23" xfId="0" applyFont="true" applyBorder="true" applyAlignment="true" applyProtection="true">
      <alignment horizontal="general" vertical="bottom" textRotation="0" wrapText="false" indent="0" shrinkToFit="false"/>
      <protection locked="true" hidden="false"/>
    </xf>
    <xf numFmtId="177" fontId="34" fillId="0" borderId="28" xfId="0" applyFont="true" applyBorder="true" applyAlignment="true" applyProtection="true">
      <alignment horizontal="general" vertical="bottom" textRotation="0" wrapText="false" indent="0" shrinkToFit="false"/>
      <protection locked="true" hidden="false"/>
    </xf>
    <xf numFmtId="177" fontId="41" fillId="2" borderId="28" xfId="0" applyFont="true" applyBorder="true" applyAlignment="tru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77" fontId="34" fillId="0" borderId="35"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76" fontId="3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6" fontId="34" fillId="0" borderId="20" xfId="0" applyFont="true" applyBorder="true" applyAlignment="true" applyProtection="true">
      <alignment horizontal="general" vertical="bottom" textRotation="0" wrapText="false" indent="0" shrinkToFit="false"/>
      <protection locked="true" hidden="false"/>
    </xf>
    <xf numFmtId="176" fontId="34" fillId="0" borderId="41" xfId="0" applyFont="true" applyBorder="true" applyAlignment="true" applyProtection="true">
      <alignment horizontal="general" vertical="bottom" textRotation="0" wrapText="false" indent="0" shrinkToFit="false"/>
      <protection locked="true" hidden="false"/>
    </xf>
    <xf numFmtId="176" fontId="41" fillId="2"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false" applyProtection="true">
      <alignment horizontal="general" vertical="bottom" textRotation="0" wrapText="false" indent="0" shrinkToFit="false"/>
      <protection locked="true" hidden="false"/>
    </xf>
    <xf numFmtId="167" fontId="23" fillId="18" borderId="0" xfId="54" applyFont="true" applyBorder="true" applyAlignment="true" applyProtection="true">
      <alignment horizontal="left" vertical="center" textRotation="0" wrapText="false" indent="0" shrinkToFit="false"/>
      <protection locked="true" hidden="false"/>
    </xf>
    <xf numFmtId="166" fontId="59" fillId="0" borderId="0" xfId="55" applyFont="true" applyBorder="false" applyAlignment="true" applyProtection="false">
      <alignment horizontal="left" vertical="center" textRotation="0" wrapText="false" indent="2" shrinkToFit="false"/>
      <protection locked="true" hidden="false"/>
    </xf>
    <xf numFmtId="167" fontId="60" fillId="0" borderId="0" xfId="54" applyFont="true" applyBorder="true" applyAlignment="true" applyProtection="true">
      <alignment horizontal="left" vertical="center" textRotation="0" wrapText="false" indent="0" shrinkToFit="false"/>
      <protection locked="true" hidden="false"/>
    </xf>
    <xf numFmtId="168" fontId="38" fillId="0" borderId="29"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2" fontId="34" fillId="0" borderId="0" xfId="16" applyFont="true" applyBorder="true" applyAlignment="true" applyProtection="true">
      <alignment horizontal="general" vertical="bottom" textRotation="0" wrapText="false" indent="0" shrinkToFit="false"/>
      <protection locked="true" hidden="false"/>
    </xf>
    <xf numFmtId="174" fontId="34" fillId="0" borderId="31" xfId="0" applyFont="true" applyBorder="true" applyAlignment="true" applyProtection="true">
      <alignment horizontal="center" vertical="bottom" textRotation="0" wrapText="false" indent="0" shrinkToFit="false"/>
      <protection locked="true" hidden="false"/>
    </xf>
    <xf numFmtId="182" fontId="37"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false">
      <alignment horizontal="general" vertical="bottom" textRotation="0" wrapText="false" indent="0" shrinkToFit="false"/>
      <protection locked="true" hidden="false"/>
    </xf>
    <xf numFmtId="164" fontId="41" fillId="19" borderId="0" xfId="0" applyFont="true" applyBorder="true" applyAlignment="true" applyProtection="true">
      <alignment horizontal="general" vertical="bottom" textRotation="0" wrapText="false" indent="0" shrinkToFit="false"/>
      <protection locked="true" hidden="false"/>
    </xf>
    <xf numFmtId="168" fontId="34" fillId="0" borderId="0" xfId="0" applyFont="true" applyBorder="true" applyAlignment="true" applyProtection="true">
      <alignment horizontal="center" vertical="bottom" textRotation="0" wrapText="false" indent="0" shrinkToFit="false"/>
      <protection locked="true" hidden="false"/>
    </xf>
    <xf numFmtId="168" fontId="39" fillId="0" borderId="0" xfId="0" applyFont="true" applyBorder="true" applyAlignment="true" applyProtection="false">
      <alignment horizontal="right" vertical="bottom" textRotation="0" wrapText="false" indent="0" shrinkToFit="false"/>
      <protection locked="true" hidden="false"/>
    </xf>
    <xf numFmtId="164" fontId="34" fillId="0" borderId="43"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4" fillId="0" borderId="0" xfId="0" applyFont="true" applyBorder="true" applyAlignment="true" applyProtection="false">
      <alignment horizontal="right" vertical="bottom" textRotation="0" wrapText="false" indent="0" shrinkToFit="false"/>
      <protection locked="true" hidden="false"/>
    </xf>
    <xf numFmtId="168"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34" fillId="0" borderId="31" xfId="0" applyFont="true" applyBorder="true" applyAlignment="true" applyProtection="true">
      <alignment horizontal="general" vertical="bottom" textRotation="0" wrapText="false" indent="0" shrinkToFit="false"/>
      <protection locked="true" hidden="false"/>
    </xf>
    <xf numFmtId="170" fontId="41" fillId="2" borderId="29"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34" fillId="0" borderId="24" xfId="0" applyFont="true" applyBorder="true" applyAlignment="true" applyProtection="true">
      <alignment horizontal="left"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6" fontId="38" fillId="0" borderId="0"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true" applyProtection="true">
      <alignment horizontal="right" vertical="bottom" textRotation="0" wrapText="false" indent="0" shrinkToFit="false"/>
      <protection locked="true" hidden="false"/>
    </xf>
    <xf numFmtId="164" fontId="41" fillId="0" borderId="41" xfId="0" applyFont="true" applyBorder="true" applyAlignment="true" applyProtection="false">
      <alignment horizontal="center" vertical="bottom" textRotation="0" wrapText="false" indent="0" shrinkToFit="false"/>
      <protection locked="true" hidden="false"/>
    </xf>
    <xf numFmtId="164" fontId="41" fillId="0" borderId="41" xfId="0"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true">
      <alignment horizontal="general" vertical="bottom" textRotation="0" wrapText="false" indent="0" shrinkToFit="false"/>
      <protection locked="true" hidden="false"/>
    </xf>
    <xf numFmtId="167" fontId="22" fillId="0" borderId="0" xfId="54" applyFont="true" applyBorder="true" applyAlignment="true" applyProtection="true">
      <alignment horizontal="right" vertical="center" textRotation="0" wrapText="false" indent="0" shrinkToFit="false"/>
      <protection locked="true" hidden="false"/>
    </xf>
    <xf numFmtId="166" fontId="4" fillId="0" borderId="0" xfId="55" applyFont="false" applyBorder="false" applyAlignment="true" applyProtection="false">
      <alignment horizontal="right" vertical="center" textRotation="0" wrapText="false" indent="0" shrinkToFit="false"/>
      <protection locked="true" hidden="false"/>
    </xf>
    <xf numFmtId="166" fontId="26" fillId="10" borderId="20" xfId="55" applyFont="true" applyBorder="true" applyAlignment="true" applyProtection="false">
      <alignment horizontal="center" vertical="center" textRotation="0" wrapText="false" indent="0" shrinkToFit="false"/>
      <protection locked="true" hidden="false"/>
    </xf>
    <xf numFmtId="166" fontId="26" fillId="10" borderId="44" xfId="55" applyFont="true" applyBorder="true" applyAlignment="true" applyProtection="false">
      <alignment horizontal="center" vertical="center" textRotation="0" wrapText="false" indent="0" shrinkToFit="false"/>
      <protection locked="true" hidden="false"/>
    </xf>
    <xf numFmtId="167" fontId="26" fillId="10" borderId="20" xfId="54" applyFont="true" applyBorder="true" applyAlignment="true" applyProtection="true">
      <alignment horizontal="center" vertical="center" textRotation="0" wrapText="false" indent="0" shrinkToFit="false"/>
      <protection locked="true" hidden="false"/>
    </xf>
    <xf numFmtId="166" fontId="26" fillId="0" borderId="45" xfId="0" applyFont="true" applyBorder="true" applyAlignment="true" applyProtection="false">
      <alignment horizontal="left" vertical="center" textRotation="0" wrapText="false" indent="0" shrinkToFit="false"/>
      <protection locked="true" hidden="false"/>
    </xf>
    <xf numFmtId="167" fontId="4" fillId="0" borderId="42" xfId="54" applyFont="true" applyBorder="true" applyAlignment="true" applyProtection="true">
      <alignment horizontal="general" vertical="center" textRotation="0" wrapText="false" indent="0" shrinkToFit="false"/>
      <protection locked="true" hidden="false"/>
    </xf>
    <xf numFmtId="167" fontId="4" fillId="0" borderId="45" xfId="54" applyFont="true" applyBorder="true" applyAlignment="true" applyProtection="true">
      <alignment horizontal="general" vertical="center" textRotation="0" wrapText="false" indent="0" shrinkToFit="false"/>
      <protection locked="true" hidden="false"/>
    </xf>
    <xf numFmtId="167" fontId="4" fillId="0" borderId="33" xfId="54" applyFont="true" applyBorder="true" applyAlignment="true" applyProtection="true">
      <alignment horizontal="general" vertical="center" textRotation="0" wrapText="false" indent="0" shrinkToFit="false"/>
      <protection locked="true" hidden="false"/>
    </xf>
    <xf numFmtId="173" fontId="4" fillId="0" borderId="33" xfId="0" applyFont="true" applyBorder="true" applyAlignment="true" applyProtection="false">
      <alignment horizontal="general" vertical="center" textRotation="0" wrapText="false" indent="0" shrinkToFit="false"/>
      <protection locked="true" hidden="false"/>
    </xf>
    <xf numFmtId="166" fontId="26" fillId="0" borderId="32" xfId="0" applyFont="true" applyBorder="true" applyAlignment="true" applyProtection="false">
      <alignment horizontal="left" vertical="center" textRotation="0" wrapText="false" indent="0" shrinkToFit="false"/>
      <protection locked="true" hidden="false"/>
    </xf>
    <xf numFmtId="166" fontId="4" fillId="0" borderId="24" xfId="0" applyFont="true" applyBorder="true" applyAlignment="true" applyProtection="false">
      <alignment horizontal="general" vertical="center" textRotation="0" wrapText="false" indent="0" shrinkToFit="false"/>
      <protection locked="true" hidden="false"/>
    </xf>
    <xf numFmtId="169" fontId="4" fillId="0" borderId="32" xfId="0" applyFont="true" applyBorder="true" applyAlignment="true" applyProtection="false">
      <alignment horizontal="general" vertical="center" textRotation="0" wrapText="false" indent="0" shrinkToFit="false"/>
      <protection locked="true" hidden="false"/>
    </xf>
    <xf numFmtId="167" fontId="4" fillId="0" borderId="29" xfId="54" applyFont="true" applyBorder="true" applyAlignment="true" applyProtection="true">
      <alignment horizontal="general" vertical="center" textRotation="0" wrapText="false" indent="0" shrinkToFit="false"/>
      <protection locked="true" hidden="false"/>
    </xf>
    <xf numFmtId="173" fontId="4" fillId="0" borderId="29" xfId="0" applyFont="true" applyBorder="true" applyAlignment="true" applyProtection="false">
      <alignment horizontal="general" vertical="center" textRotation="0" wrapText="false" indent="0" shrinkToFit="false"/>
      <protection locked="true" hidden="false"/>
    </xf>
    <xf numFmtId="167" fontId="4" fillId="0" borderId="24" xfId="54" applyFont="true" applyBorder="true" applyAlignment="true" applyProtection="true">
      <alignment horizontal="general" vertical="center" textRotation="0" wrapText="false" indent="0" shrinkToFit="false"/>
      <protection locked="true" hidden="false"/>
    </xf>
    <xf numFmtId="167" fontId="4" fillId="0" borderId="32" xfId="54" applyFont="true" applyBorder="true" applyAlignment="true" applyProtection="true">
      <alignment horizontal="general" vertical="center" textRotation="0" wrapText="false" indent="0" shrinkToFit="false"/>
      <protection locked="true" hidden="false"/>
    </xf>
    <xf numFmtId="173" fontId="4" fillId="0" borderId="24" xfId="0" applyFont="true" applyBorder="true" applyAlignment="true" applyProtection="false">
      <alignment horizontal="general" vertical="center" textRotation="0" wrapText="false" indent="0" shrinkToFit="false"/>
      <protection locked="true" hidden="false"/>
    </xf>
    <xf numFmtId="166" fontId="4" fillId="0" borderId="41" xfId="0" applyFont="true" applyBorder="true" applyAlignment="true" applyProtection="false">
      <alignment horizontal="left" vertical="center" textRotation="0" wrapText="false" indent="0" shrinkToFit="false"/>
      <protection locked="true" hidden="false"/>
    </xf>
    <xf numFmtId="167" fontId="4" fillId="0" borderId="41" xfId="54" applyFont="true" applyBorder="true" applyAlignment="true" applyProtection="true">
      <alignment horizontal="general" vertical="center" textRotation="0" wrapText="false" indent="0" shrinkToFit="false"/>
      <protection locked="true" hidden="false"/>
    </xf>
    <xf numFmtId="173" fontId="4" fillId="0" borderId="41"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center" vertical="center" textRotation="0" wrapText="false" indent="0" shrinkToFit="false"/>
      <protection locked="true" hidden="false"/>
    </xf>
    <xf numFmtId="167" fontId="4" fillId="0" borderId="0" xfId="55" applyFont="true" applyBorder="true" applyAlignment="true" applyProtection="false">
      <alignment horizontal="general" vertical="center" textRotation="0" wrapText="false" indent="0" shrinkToFit="false"/>
      <protection locked="true" hidden="false"/>
    </xf>
    <xf numFmtId="166" fontId="59" fillId="0" borderId="0" xfId="55" applyFont="true" applyBorder="false" applyAlignment="true" applyProtection="false">
      <alignment horizontal="general" vertical="center" textRotation="0" wrapText="false" indent="0" shrinkToFit="false"/>
      <protection locked="true" hidden="false"/>
    </xf>
    <xf numFmtId="166" fontId="4" fillId="0" borderId="0" xfId="55" applyFont="true" applyBorder="true" applyAlignment="true" applyProtection="false">
      <alignment horizontal="general" vertical="center" textRotation="0" wrapText="false" indent="0" shrinkToFit="false"/>
      <protection locked="true" hidden="false"/>
    </xf>
    <xf numFmtId="166" fontId="21" fillId="0" borderId="0" xfId="55" applyFont="true" applyBorder="false" applyAlignment="true" applyProtection="false">
      <alignment horizontal="general" vertical="center" textRotation="0" wrapText="false" indent="0" shrinkToFit="false"/>
      <protection locked="true" hidden="false"/>
    </xf>
    <xf numFmtId="168" fontId="34" fillId="0" borderId="33" xfId="0" applyFont="true" applyBorder="true" applyAlignment="true" applyProtection="true">
      <alignment horizontal="right" vertical="bottom" textRotation="0" wrapText="false" indent="0" shrinkToFit="false"/>
      <protection locked="true" hidden="false"/>
    </xf>
    <xf numFmtId="164" fontId="54" fillId="0" borderId="37" xfId="0" applyFont="true" applyBorder="true" applyAlignment="false" applyProtection="true">
      <alignment horizontal="general" vertical="bottom" textRotation="0" wrapText="false" indent="0" shrinkToFit="false"/>
      <protection locked="true" hidden="false"/>
    </xf>
    <xf numFmtId="184" fontId="34" fillId="0" borderId="0" xfId="0" applyFont="true" applyBorder="true" applyAlignment="false" applyProtection="true">
      <alignment horizontal="general" vertical="bottom" textRotation="0" wrapText="false" indent="0" shrinkToFit="false"/>
      <protection locked="true" hidden="false"/>
    </xf>
    <xf numFmtId="184" fontId="39" fillId="0" borderId="0" xfId="0" applyFont="true" applyBorder="true" applyAlignment="true" applyProtection="true">
      <alignment horizontal="right" vertical="bottom" textRotation="0" wrapText="false" indent="0" shrinkToFit="false"/>
      <protection locked="true" hidden="false"/>
    </xf>
    <xf numFmtId="184" fontId="37" fillId="0" borderId="0" xfId="0" applyFont="true" applyBorder="true" applyAlignment="false" applyProtection="true">
      <alignment horizontal="general" vertical="bottom" textRotation="0" wrapText="false" indent="0" shrinkToFit="false"/>
      <protection locked="true" hidden="false"/>
    </xf>
    <xf numFmtId="173" fontId="41" fillId="2" borderId="0" xfId="16" applyFont="true" applyBorder="true" applyAlignment="true" applyProtection="true">
      <alignment horizontal="general" vertical="bottom" textRotation="0" wrapText="false" indent="0" shrinkToFit="false"/>
      <protection locked="true" hidden="false"/>
    </xf>
    <xf numFmtId="184" fontId="34" fillId="0"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84" fontId="34" fillId="0" borderId="0" xfId="0" applyFont="true" applyBorder="false" applyAlignment="false" applyProtection="true">
      <alignment horizontal="general" vertical="bottom" textRotation="0" wrapText="false" indent="0" shrinkToFit="false"/>
      <protection locked="true" hidden="false"/>
    </xf>
    <xf numFmtId="166" fontId="38" fillId="0" borderId="0" xfId="0" applyFont="true" applyBorder="false" applyAlignment="true" applyProtection="true">
      <alignment horizontal="general"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76" fontId="39" fillId="0" borderId="0" xfId="0" applyFont="true" applyBorder="tru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7" fontId="34" fillId="0" borderId="24" xfId="16" applyFont="true" applyBorder="true" applyAlignment="true" applyProtection="true">
      <alignment horizontal="general" vertical="bottom" textRotation="0" wrapText="false" indent="0" shrinkToFit="false"/>
      <protection locked="true" hidden="false"/>
    </xf>
    <xf numFmtId="167" fontId="37" fillId="0" borderId="0" xfId="16" applyFont="true" applyBorder="true" applyAlignment="true" applyProtection="true">
      <alignment horizontal="general" vertical="bottom" textRotation="0" wrapText="false" indent="0" shrinkToFit="false"/>
      <protection locked="true" hidden="false"/>
    </xf>
    <xf numFmtId="167" fontId="39" fillId="0" borderId="0" xfId="16" applyFont="true" applyBorder="true" applyAlignment="true" applyProtection="true">
      <alignment horizontal="right" vertical="bottom" textRotation="0" wrapText="false" indent="0" shrinkToFit="false"/>
      <protection locked="true" hidden="false"/>
    </xf>
    <xf numFmtId="167" fontId="34" fillId="0" borderId="20" xfId="16" applyFont="true" applyBorder="true" applyAlignment="true" applyProtection="true">
      <alignment horizontal="general" vertical="bottom" textRotation="0" wrapText="false" indent="0" shrinkToFit="false"/>
      <protection locked="true" hidden="false"/>
    </xf>
    <xf numFmtId="167" fontId="41" fillId="2" borderId="20" xfId="16" applyFont="true" applyBorder="true" applyAlignment="true" applyProtection="true">
      <alignment horizontal="general" vertical="bottom" textRotation="0" wrapText="false" indent="0" shrinkToFit="false"/>
      <protection locked="true" hidden="false"/>
    </xf>
    <xf numFmtId="167" fontId="34" fillId="0" borderId="41" xfId="16" applyFont="true" applyBorder="true" applyAlignment="true" applyProtection="true">
      <alignment horizontal="general" vertical="bottom" textRotation="0" wrapText="false" indent="0" shrinkToFit="false"/>
      <protection locked="true" hidden="false"/>
    </xf>
    <xf numFmtId="167" fontId="41" fillId="2"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8" fontId="34" fillId="0" borderId="0" xfId="0" applyFont="true" applyBorder="false" applyAlignment="true" applyProtection="true">
      <alignment horizontal="right" vertical="bottom" textRotation="0" wrapText="false" indent="1"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8" fontId="34" fillId="0" borderId="18" xfId="0" applyFont="true" applyBorder="true" applyAlignment="true" applyProtection="true">
      <alignment horizontal="right" vertical="bottom" textRotation="0" wrapText="false" indent="1" shrinkToFit="false"/>
      <protection locked="true" hidden="false"/>
    </xf>
    <xf numFmtId="164" fontId="34" fillId="0" borderId="18" xfId="0" applyFont="true" applyBorder="true" applyAlignment="true" applyProtection="true">
      <alignment horizontal="center" vertical="bottom" textRotation="0" wrapText="false" indent="0" shrinkToFit="false"/>
      <protection locked="true" hidden="false"/>
    </xf>
    <xf numFmtId="164" fontId="36" fillId="0" borderId="19" xfId="0" applyFont="true" applyBorder="true" applyAlignment="false" applyProtection="true">
      <alignment horizontal="general" vertical="bottom" textRotation="0" wrapText="false" indent="0" shrinkToFit="false"/>
      <protection locked="true" hidden="false"/>
    </xf>
    <xf numFmtId="168" fontId="34" fillId="0" borderId="19" xfId="0" applyFont="true" applyBorder="true" applyAlignment="true" applyProtection="true">
      <alignment horizontal="right" vertical="bottom" textRotation="0" wrapText="false" indent="1" shrinkToFit="false"/>
      <protection locked="true" hidden="false"/>
    </xf>
    <xf numFmtId="164" fontId="34" fillId="0" borderId="19" xfId="0" applyFont="true" applyBorder="true" applyAlignment="true" applyProtection="true">
      <alignment horizontal="center" vertical="bottom" textRotation="0" wrapText="false" indent="0" shrinkToFit="false"/>
      <protection locked="true" hidden="false"/>
    </xf>
    <xf numFmtId="168" fontId="38" fillId="0" borderId="20" xfId="0"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false" applyProtection="true">
      <alignment horizontal="general"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8" fillId="0" borderId="31" xfId="0" applyFont="true" applyBorder="true" applyAlignment="true" applyProtection="true">
      <alignment horizontal="left" vertical="bottom" textRotation="0" wrapText="false" indent="0" shrinkToFit="false"/>
      <protection locked="true" hidden="false"/>
    </xf>
    <xf numFmtId="185" fontId="34" fillId="0" borderId="31" xfId="0" applyFont="true" applyBorder="true" applyAlignment="true" applyProtection="false">
      <alignment horizontal="general" vertical="bottom" textRotation="0" wrapText="false" indent="0" shrinkToFit="false"/>
      <protection locked="true" hidden="false"/>
    </xf>
    <xf numFmtId="164" fontId="34" fillId="0" borderId="31" xfId="0" applyFont="true" applyBorder="true" applyAlignment="true" applyProtection="true">
      <alignment horizontal="center" vertical="bottom" textRotation="0" wrapText="false" indent="0" shrinkToFit="false"/>
      <protection locked="true" hidden="false"/>
    </xf>
    <xf numFmtId="164" fontId="38" fillId="0" borderId="29" xfId="0" applyFont="true" applyBorder="true" applyAlignment="false" applyProtection="true">
      <alignment horizontal="general" vertical="bottom" textRotation="0" wrapText="false" indent="0" shrinkToFit="false"/>
      <protection locked="true" hidden="false"/>
    </xf>
    <xf numFmtId="185" fontId="34" fillId="0" borderId="29" xfId="0" applyFont="true" applyBorder="true" applyAlignment="true" applyProtection="false">
      <alignment horizontal="general" vertical="bottom" textRotation="0" wrapText="false" indent="0" shrinkToFit="false"/>
      <protection locked="true" hidden="false"/>
    </xf>
    <xf numFmtId="171" fontId="34" fillId="0" borderId="29" xfId="0" applyFont="true" applyBorder="true" applyAlignment="true" applyProtection="true">
      <alignment horizontal="center" vertical="bottom" textRotation="0" wrapText="false" indent="0" shrinkToFit="false"/>
      <protection locked="true" hidden="false"/>
    </xf>
    <xf numFmtId="164" fontId="38" fillId="0" borderId="31" xfId="0" applyFont="true" applyBorder="true" applyAlignment="false" applyProtection="true">
      <alignment horizontal="general" vertical="bottom" textRotation="0" wrapText="false" indent="0" shrinkToFit="false"/>
      <protection locked="true" hidden="false"/>
    </xf>
    <xf numFmtId="171" fontId="34" fillId="0" borderId="31" xfId="0" applyFont="true" applyBorder="true" applyAlignment="true" applyProtection="true">
      <alignment horizontal="center" vertical="bottom" textRotation="0" wrapText="false" indent="0" shrinkToFit="false"/>
      <protection locked="true" hidden="false"/>
    </xf>
    <xf numFmtId="164" fontId="34" fillId="0" borderId="20"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center" vertical="bottom" textRotation="0" wrapText="false" indent="0" shrinkToFit="false"/>
      <protection locked="true" hidden="false"/>
    </xf>
    <xf numFmtId="185" fontId="41" fillId="2" borderId="29" xfId="0" applyFont="true" applyBorder="true" applyAlignment="true" applyProtection="false">
      <alignment horizontal="general" vertical="bottom" textRotation="0" wrapText="false" indent="0" shrinkToFit="false"/>
      <protection locked="true" hidden="false"/>
    </xf>
    <xf numFmtId="164" fontId="38" fillId="0" borderId="33" xfId="0" applyFont="true" applyBorder="true" applyAlignment="true" applyProtection="true">
      <alignment horizontal="center" vertical="bottom" textRotation="0" wrapText="false" indent="0" shrinkToFit="false"/>
      <protection locked="true" hidden="false"/>
    </xf>
    <xf numFmtId="167" fontId="34" fillId="0" borderId="33" xfId="16" applyFont="true" applyBorder="true" applyAlignment="true" applyProtection="true">
      <alignment horizontal="center" vertical="bottom" textRotation="0" wrapText="false" indent="0" shrinkToFit="false"/>
      <protection locked="true" hidden="false"/>
    </xf>
    <xf numFmtId="166" fontId="38" fillId="0" borderId="34" xfId="0" applyFont="true" applyBorder="true" applyAlignment="true" applyProtection="true">
      <alignment horizontal="center" vertical="bottom" textRotation="0" wrapText="false" indent="0" shrinkToFit="false"/>
      <protection locked="true" hidden="false"/>
    </xf>
    <xf numFmtId="171" fontId="34" fillId="0" borderId="3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false" applyProtection="true">
      <alignment horizontal="general" vertical="bottom" textRotation="0" wrapText="false" indent="0" shrinkToFit="false"/>
      <protection locked="true" hidden="false"/>
    </xf>
    <xf numFmtId="164" fontId="38" fillId="0" borderId="36" xfId="0" applyFont="true" applyBorder="true" applyAlignment="false" applyProtection="true">
      <alignment horizontal="general" vertical="bottom" textRotation="0" wrapText="false" indent="0" shrinkToFit="false"/>
      <protection locked="true" hidden="false"/>
    </xf>
    <xf numFmtId="185" fontId="34" fillId="0" borderId="36" xfId="0" applyFont="true" applyBorder="true" applyAlignment="true" applyProtection="false">
      <alignment horizontal="general" vertical="bottom" textRotation="0" wrapText="false" indent="0" shrinkToFit="false"/>
      <protection locked="true" hidden="false"/>
    </xf>
    <xf numFmtId="171" fontId="34" fillId="0" borderId="36" xfId="0" applyFont="true" applyBorder="true" applyAlignment="true" applyProtection="true">
      <alignment horizontal="center" vertical="bottom" textRotation="0" wrapText="false" indent="0" shrinkToFit="false"/>
      <protection locked="true" hidden="false"/>
    </xf>
    <xf numFmtId="164" fontId="34" fillId="0" borderId="37" xfId="0" applyFont="true" applyBorder="tru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1" fontId="34" fillId="0" borderId="0" xfId="0" applyFont="true" applyBorder="false" applyAlignment="true" applyProtection="true">
      <alignment horizontal="right" vertical="bottom" textRotation="0" wrapText="false" indent="1"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71" fontId="34" fillId="0" borderId="18" xfId="0" applyFont="true" applyBorder="true" applyAlignment="true" applyProtection="true">
      <alignment horizontal="right" vertical="bottom" textRotation="0" wrapText="false" indent="1" shrinkToFit="false"/>
      <protection locked="true" hidden="false"/>
    </xf>
    <xf numFmtId="171" fontId="34" fillId="0" borderId="19" xfId="0" applyFont="true" applyBorder="true" applyAlignment="true" applyProtection="true">
      <alignment horizontal="right" vertical="bottom" textRotation="0" wrapText="false" indent="1" shrinkToFit="false"/>
      <protection locked="true" hidden="false"/>
    </xf>
    <xf numFmtId="171" fontId="38" fillId="0" borderId="20" xfId="0" applyFont="true" applyBorder="true" applyAlignment="true" applyProtection="true">
      <alignment horizontal="center" vertical="bottom" textRotation="0" wrapText="false" indent="0" shrinkToFit="false"/>
      <protection locked="true" hidden="false"/>
    </xf>
    <xf numFmtId="164" fontId="34" fillId="0" borderId="23" xfId="0" applyFont="true" applyBorder="true" applyAlignment="false" applyProtection="true">
      <alignment horizontal="general" vertical="bottom" textRotation="0" wrapText="false" indent="0" shrinkToFit="false"/>
      <protection locked="true" hidden="false"/>
    </xf>
    <xf numFmtId="164" fontId="38" fillId="0" borderId="30" xfId="0" applyFont="true" applyBorder="true" applyAlignment="true" applyProtection="true">
      <alignment horizontal="left" vertical="bottom" textRotation="0" wrapText="false" indent="0" shrinkToFit="false"/>
      <protection locked="true" hidden="false"/>
    </xf>
    <xf numFmtId="185" fontId="34" fillId="0" borderId="30" xfId="0" applyFont="true" applyBorder="true" applyAlignment="true" applyProtection="true">
      <alignment horizontal="general" vertical="bottom" textRotation="0" wrapText="false" indent="0" shrinkToFit="false"/>
      <protection locked="true" hidden="false"/>
    </xf>
    <xf numFmtId="164" fontId="34" fillId="0" borderId="30" xfId="0" applyFont="true" applyBorder="true" applyAlignment="true" applyProtection="true">
      <alignment horizontal="center" vertical="bottom" textRotation="0" wrapText="false" indent="0" shrinkToFit="false"/>
      <protection locked="true" hidden="false"/>
    </xf>
    <xf numFmtId="185" fontId="34" fillId="0" borderId="29" xfId="0" applyFont="true" applyBorder="true" applyAlignment="true" applyProtection="true">
      <alignment horizontal="general" vertical="bottom" textRotation="0" wrapText="false" indent="0" shrinkToFit="false"/>
      <protection locked="true" hidden="false"/>
    </xf>
    <xf numFmtId="164" fontId="38" fillId="0" borderId="23" xfId="0" applyFont="true" applyBorder="true" applyAlignment="false" applyProtection="true">
      <alignment horizontal="general" vertical="bottom" textRotation="0" wrapText="false" indent="0" shrinkToFit="false"/>
      <protection locked="true" hidden="false"/>
    </xf>
    <xf numFmtId="185" fontId="34" fillId="0" borderId="23" xfId="0" applyFont="true" applyBorder="true" applyAlignment="tru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85" fontId="34" fillId="0" borderId="28" xfId="0" applyFont="true" applyBorder="true" applyAlignment="true" applyProtection="true">
      <alignment horizontal="general" vertical="bottom" textRotation="0" wrapText="false" indent="0" shrinkToFit="false"/>
      <protection locked="true" hidden="false"/>
    </xf>
    <xf numFmtId="171" fontId="34" fillId="0" borderId="28" xfId="0" applyFont="true" applyBorder="true" applyAlignment="true" applyProtection="true">
      <alignment horizontal="center" vertical="bottom" textRotation="0" wrapText="false" indent="0" shrinkToFit="false"/>
      <protection locked="true" hidden="false"/>
    </xf>
    <xf numFmtId="164" fontId="38" fillId="0" borderId="30" xfId="0" applyFont="true" applyBorder="true" applyAlignment="false" applyProtection="true">
      <alignment horizontal="general" vertical="bottom" textRotation="0" wrapText="false" indent="0" shrinkToFit="false"/>
      <protection locked="true" hidden="false"/>
    </xf>
    <xf numFmtId="171" fontId="34" fillId="0" borderId="30" xfId="0" applyFont="true" applyBorder="true" applyAlignment="true" applyProtection="true">
      <alignment horizontal="center" vertical="bottom" textRotation="0" wrapText="false" indent="0" shrinkToFit="false"/>
      <protection locked="true" hidden="false"/>
    </xf>
    <xf numFmtId="185" fontId="41" fillId="2" borderId="28" xfId="0"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35" xfId="0" applyFont="true" applyBorder="true" applyAlignment="false" applyProtection="true">
      <alignment horizontal="general" vertical="bottom" textRotation="0" wrapText="false" indent="0" shrinkToFit="false"/>
      <protection locked="true" hidden="false"/>
    </xf>
    <xf numFmtId="185" fontId="34" fillId="0" borderId="35" xfId="0" applyFont="true" applyBorder="true" applyAlignment="true" applyProtection="true">
      <alignment horizontal="general" vertical="bottom" textRotation="0" wrapText="false" indent="0" shrinkToFit="false"/>
      <protection locked="true" hidden="false"/>
    </xf>
    <xf numFmtId="171" fontId="34" fillId="0" borderId="35"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1" shrinkToFit="false"/>
      <protection locked="true" hidden="false"/>
    </xf>
    <xf numFmtId="164" fontId="34" fillId="0" borderId="21" xfId="0" applyFont="true" applyBorder="true" applyAlignment="false" applyProtection="true">
      <alignment horizontal="general" vertical="bottom" textRotation="0" wrapText="false" indent="0" shrinkToFit="false"/>
      <protection locked="true" hidden="false"/>
    </xf>
    <xf numFmtId="185" fontId="34" fillId="0" borderId="31" xfId="16" applyFont="true" applyBorder="true" applyAlignment="true" applyProtection="true">
      <alignment horizontal="general" vertical="bottom" textRotation="0" wrapText="false" indent="0" shrinkToFit="false"/>
      <protection locked="true" hidden="false"/>
    </xf>
    <xf numFmtId="185" fontId="34" fillId="0" borderId="29"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85" fontId="41" fillId="2" borderId="29" xfId="16" applyFont="true" applyBorder="true" applyAlignment="true" applyProtection="true">
      <alignment horizontal="general" vertical="bottom" textRotation="0" wrapText="false" indent="0" shrinkToFit="false"/>
      <protection locked="true" hidden="false"/>
    </xf>
    <xf numFmtId="164" fontId="38" fillId="0" borderId="47" xfId="0" applyFont="true" applyBorder="true" applyAlignment="false" applyProtection="true">
      <alignment horizontal="general" vertical="bottom" textRotation="0" wrapText="false" indent="0" shrinkToFit="false"/>
      <protection locked="true" hidden="false"/>
    </xf>
    <xf numFmtId="164" fontId="34" fillId="0" borderId="20" xfId="0" applyFont="true" applyBorder="tru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false">
      <alignment horizontal="center" vertical="bottom" textRotation="0" wrapText="false" indent="0" shrinkToFit="true"/>
      <protection locked="true" hidden="false"/>
    </xf>
    <xf numFmtId="164" fontId="38" fillId="0" borderId="0" xfId="0" applyFont="true" applyBorder="true" applyAlignment="true" applyProtection="false">
      <alignment horizontal="distributed" vertical="bottom" textRotation="0" wrapText="false" indent="0" shrinkToFit="false"/>
      <protection locked="true" hidden="false"/>
    </xf>
    <xf numFmtId="185" fontId="34" fillId="0" borderId="36" xfId="16"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2" fillId="0" borderId="19" xfId="0" applyFont="true" applyBorder="true" applyAlignment="false" applyProtection="true">
      <alignment horizontal="general" vertical="bottom" textRotation="0" wrapText="false" indent="0" shrinkToFit="false"/>
      <protection locked="true" hidden="false"/>
    </xf>
    <xf numFmtId="185" fontId="34" fillId="0" borderId="31" xfId="0" applyFont="true" applyBorder="true" applyAlignment="true" applyProtection="false">
      <alignment horizontal="general" vertical="bottom" textRotation="0" wrapText="false" indent="0" shrinkToFit="false"/>
      <protection locked="true" hidden="false"/>
    </xf>
    <xf numFmtId="169" fontId="37" fillId="0" borderId="0" xfId="0" applyFont="true" applyBorder="true" applyAlignment="false" applyProtection="true">
      <alignment horizontal="general" vertical="bottom" textRotation="0" wrapText="false" indent="0" shrinkToFit="false"/>
      <protection locked="true" hidden="false"/>
    </xf>
    <xf numFmtId="185" fontId="34" fillId="0" borderId="29" xfId="0" applyFont="true" applyBorder="true" applyAlignment="true" applyProtection="false">
      <alignment horizontal="general" vertical="bottom"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true" applyProtection="false">
      <alignment horizontal="general" vertical="center" textRotation="0" wrapText="false" indent="0" shrinkToFit="false"/>
      <protection locked="true" hidden="false"/>
    </xf>
    <xf numFmtId="169" fontId="34" fillId="0" borderId="33" xfId="0" applyFont="true" applyBorder="true" applyAlignment="true" applyProtection="true">
      <alignment horizontal="center" vertical="bottom" textRotation="0" wrapText="false" indent="0" shrinkToFit="false"/>
      <protection locked="true" hidden="false"/>
    </xf>
    <xf numFmtId="185" fontId="34" fillId="0" borderId="20" xfId="0" applyFont="true" applyBorder="true" applyAlignment="false" applyProtection="true">
      <alignment horizontal="general" vertical="bottom" textRotation="0" wrapText="false" indent="0" shrinkToFit="false"/>
      <protection locked="true" hidden="false"/>
    </xf>
    <xf numFmtId="185" fontId="34" fillId="0" borderId="33" xfId="0" applyFont="true" applyBorder="true" applyAlignment="false" applyProtection="true">
      <alignment horizontal="general" vertical="bottom" textRotation="0" wrapText="false" indent="0" shrinkToFit="false"/>
      <protection locked="true" hidden="false"/>
    </xf>
    <xf numFmtId="169" fontId="34" fillId="0" borderId="34" xfId="0" applyFont="true" applyBorder="true" applyAlignment="true" applyProtection="true">
      <alignment horizontal="center"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69" fontId="34" fillId="0" borderId="20" xfId="0" applyFont="true" applyBorder="true" applyAlignment="true" applyProtection="true">
      <alignment horizontal="general" vertical="bottom" textRotation="0" wrapText="false" indent="0" shrinkToFit="false"/>
      <protection locked="true" hidden="false"/>
    </xf>
    <xf numFmtId="169" fontId="41" fillId="2" borderId="20" xfId="0" applyFont="true" applyBorder="true" applyAlignment="true" applyProtection="true">
      <alignment horizontal="general" vertical="bottom" textRotation="0" wrapText="false" indent="0" shrinkToFit="false"/>
      <protection locked="true" hidden="false"/>
    </xf>
    <xf numFmtId="169" fontId="34" fillId="0" borderId="41" xfId="0" applyFont="true" applyBorder="true" applyAlignment="true" applyProtection="true">
      <alignment horizontal="general" vertical="bottom" textRotation="0" wrapText="false" indent="0" shrinkToFit="false"/>
      <protection locked="true" hidden="false"/>
    </xf>
    <xf numFmtId="169" fontId="41" fillId="2" borderId="0" xfId="0" applyFont="true" applyBorder="true" applyAlignment="true" applyProtection="true">
      <alignment horizontal="general" vertical="bottom" textRotation="0" wrapText="false" indent="0" shrinkToFit="false"/>
      <protection locked="true" hidden="false"/>
    </xf>
    <xf numFmtId="169" fontId="34" fillId="0" borderId="0" xfId="0" applyFont="true" applyBorder="true" applyAlignment="true" applyProtection="tru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85" fontId="34" fillId="0" borderId="36"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6" fontId="34"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8" fontId="34" fillId="0" borderId="21" xfId="0" applyFont="true" applyBorder="true" applyAlignment="true" applyProtection="true">
      <alignment horizontal="right" vertical="bottom" textRotation="0" wrapText="false" indent="0" shrinkToFit="false"/>
      <protection locked="true" hidden="false"/>
    </xf>
    <xf numFmtId="164" fontId="34" fillId="0" borderId="21"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77" fontId="34" fillId="0" borderId="3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77" fontId="34" fillId="0" borderId="29" xfId="0" applyFont="true" applyBorder="true" applyAlignment="true" applyProtection="true">
      <alignment horizontal="general" vertical="bottom" textRotation="0" wrapText="false" indent="0" shrinkToFit="false"/>
      <protection locked="true" hidden="false"/>
    </xf>
    <xf numFmtId="177" fontId="34" fillId="0" borderId="23" xfId="0" applyFont="true" applyBorder="true" applyAlignment="true" applyProtection="true">
      <alignment horizontal="general" vertical="bottom" textRotation="0" wrapText="false" indent="0" shrinkToFit="false"/>
      <protection locked="true" hidden="false"/>
    </xf>
    <xf numFmtId="177" fontId="34" fillId="0" borderId="28" xfId="0" applyFont="true" applyBorder="true" applyAlignment="true" applyProtection="true">
      <alignment horizontal="general"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2" xfId="0" applyFont="true" applyBorder="true" applyAlignment="true" applyProtection="true">
      <alignment horizontal="center" vertical="bottom" textRotation="0" wrapText="false" indent="0" shrinkToFit="false"/>
      <protection locked="true" hidden="false"/>
    </xf>
    <xf numFmtId="164" fontId="34" fillId="0" borderId="33"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6" fontId="34" fillId="0" borderId="32" xfId="0" applyFont="true" applyBorder="true" applyAlignment="true" applyProtection="true">
      <alignment horizontal="center" vertical="bottom" textRotation="0" wrapText="false" indent="0" shrinkToFit="false"/>
      <protection locked="true" hidden="false"/>
    </xf>
    <xf numFmtId="164" fontId="41" fillId="2" borderId="20"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77" fontId="34" fillId="0" borderId="35" xfId="0" applyFont="true" applyBorder="true" applyAlignment="tru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8" fontId="38" fillId="0" borderId="21"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未定義" xfId="53"/>
    <cellStyle name="桁区切り 2" xfId="54"/>
    <cellStyle name="標準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6666"/>
      <rgbColor rgb="FFFFFFC0"/>
      <rgbColor rgb="FFA0E0E0"/>
      <rgbColor rgb="FF660066"/>
      <rgbColor rgb="FFFF8080"/>
      <rgbColor rgb="FF0066CC"/>
      <rgbColor rgb="FFA6CAF0"/>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CC9CCC"/>
      <rgbColor rgb="FFCC99FF"/>
      <rgbColor rgb="FFFFCC99"/>
      <rgbColor rgb="FF4F81BD"/>
      <rgbColor rgb="FF33CCCC"/>
      <rgbColor rgb="FF999933"/>
      <rgbColor rgb="FFFFCC00"/>
      <rgbColor rgb="FFFF9900"/>
      <rgbColor rgb="FFFF6600"/>
      <rgbColor rgb="FF666699"/>
      <rgbColor rgb="FF969696"/>
      <rgbColor rgb="FF3333CC"/>
      <rgbColor rgb="FF339966"/>
      <rgbColor rgb="FF003300"/>
      <rgbColor rgb="FF66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4.xml.rels><?xml version="1.0" encoding="UTF-8"?>
<Relationships xmlns="http://schemas.openxmlformats.org/package/2006/relationships"><Relationship Id="rId1" Type="http://schemas.openxmlformats.org/officeDocument/2006/relationships/chartUserShapes" Target="../drawings/drawing23.xml"/>
</Relationships>
</file>

<file path=xl/charts/_rels/chart16.xml.rels><?xml version="1.0" encoding="UTF-8"?>
<Relationships xmlns="http://schemas.openxmlformats.org/package/2006/relationships"><Relationship Id="rId1" Type="http://schemas.openxmlformats.org/officeDocument/2006/relationships/chartUserShapes" Target="../drawings/drawing27.xml"/>
</Relationships>
</file>

<file path=xl/charts/_rels/chart18.xml.rels><?xml version="1.0" encoding="UTF-8"?>
<Relationships xmlns="http://schemas.openxmlformats.org/package/2006/relationships"><Relationship Id="rId1" Type="http://schemas.openxmlformats.org/officeDocument/2006/relationships/chartUserShapes" Target="../drawings/drawing30.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20.xml.rels><?xml version="1.0" encoding="UTF-8"?>
<Relationships xmlns="http://schemas.openxmlformats.org/package/2006/relationships"><Relationship Id="rId1" Type="http://schemas.openxmlformats.org/officeDocument/2006/relationships/chartUserShapes" Target="../drawings/drawing34.xml"/>
</Relationships>
</file>

<file path=xl/charts/_rels/chart21.xml.rels><?xml version="1.0" encoding="UTF-8"?>
<Relationships xmlns="http://schemas.openxmlformats.org/package/2006/relationships"><Relationship Id="rId1" Type="http://schemas.openxmlformats.org/officeDocument/2006/relationships/chartUserShapes" Target="../drawings/drawing36.xml"/>
</Relationships>
</file>

<file path=xl/charts/_rels/chart22.xml.rels><?xml version="1.0" encoding="UTF-8"?>
<Relationships xmlns="http://schemas.openxmlformats.org/package/2006/relationships"><Relationship Id="rId1" Type="http://schemas.openxmlformats.org/officeDocument/2006/relationships/chartUserShapes" Target="../drawings/drawing38.xml"/>
</Relationships>
</file>

<file path=xl/charts/_rels/chart23.xml.rels><?xml version="1.0" encoding="UTF-8"?>
<Relationships xmlns="http://schemas.openxmlformats.org/package/2006/relationships"><Relationship Id="rId1" Type="http://schemas.openxmlformats.org/officeDocument/2006/relationships/chartUserShapes" Target="../drawings/drawing40.xml"/>
</Relationships>
</file>

<file path=xl/charts/_rels/chart25.xml.rels><?xml version="1.0" encoding="UTF-8"?>
<Relationships xmlns="http://schemas.openxmlformats.org/package/2006/relationships"><Relationship Id="rId1" Type="http://schemas.openxmlformats.org/officeDocument/2006/relationships/chartUserShapes" Target="../drawings/drawing44.xml"/>
</Relationships>
</file>

<file path=xl/charts/_rels/chart26.xml.rels><?xml version="1.0" encoding="UTF-8"?>
<Relationships xmlns="http://schemas.openxmlformats.org/package/2006/relationships"><Relationship Id="rId1" Type="http://schemas.openxmlformats.org/officeDocument/2006/relationships/chartUserShapes" Target="../drawings/drawing46.xml"/>
</Relationships>
</file>

<file path=xl/charts/_rels/chart27.xml.rels><?xml version="1.0" encoding="UTF-8"?>
<Relationships xmlns="http://schemas.openxmlformats.org/package/2006/relationships"><Relationship Id="rId1" Type="http://schemas.openxmlformats.org/officeDocument/2006/relationships/chartUserShapes" Target="../drawings/drawing48.xml"/>
</Relationships>
</file>

<file path=xl/charts/_rels/chart28.xml.rels><?xml version="1.0" encoding="UTF-8"?>
<Relationships xmlns="http://schemas.openxmlformats.org/package/2006/relationships"><Relationship Id="rId1" Type="http://schemas.openxmlformats.org/officeDocument/2006/relationships/chartUserShapes" Target="../drawings/drawing50.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_rels/chart33.xml.rels><?xml version="1.0" encoding="UTF-8"?>
<Relationships xmlns="http://schemas.openxmlformats.org/package/2006/relationships"><Relationship Id="rId1" Type="http://schemas.openxmlformats.org/officeDocument/2006/relationships/chartUserShapes" Target="../drawings/drawing56.xml"/>
</Relationships>
</file>

<file path=xl/charts/_rels/chart34.xml.rels><?xml version="1.0" encoding="UTF-8"?>
<Relationships xmlns="http://schemas.openxmlformats.org/package/2006/relationships"><Relationship Id="rId1" Type="http://schemas.openxmlformats.org/officeDocument/2006/relationships/chartUserShapes" Target="../drawings/drawing58.xml"/>
</Relationships>
</file>

<file path=xl/charts/_rels/chart4.xml.rels><?xml version="1.0" encoding="UTF-8"?>
<Relationships xmlns="http://schemas.openxmlformats.org/package/2006/relationships"><Relationship Id="rId1" Type="http://schemas.openxmlformats.org/officeDocument/2006/relationships/chartUserShapes" Target="../drawings/drawing8.xml"/>
</Relationships>
</file>

<file path=xl/charts/_rels/chart5.xml.rels><?xml version="1.0" encoding="UTF-8"?>
<Relationships xmlns="http://schemas.openxmlformats.org/package/2006/relationships"><Relationship Id="rId1" Type="http://schemas.openxmlformats.org/officeDocument/2006/relationships/chartUserShapes" Target="../drawings/drawing10.xml"/>
</Relationships>
</file>

<file path=xl/charts/_rels/chart6.xml.rels><?xml version="1.0" encoding="UTF-8"?>
<Relationships xmlns="http://schemas.openxmlformats.org/package/2006/relationships"><Relationship Id="rId1" Type="http://schemas.openxmlformats.org/officeDocument/2006/relationships/chartUserShapes" Target="../drawings/drawing12.xml"/>
</Relationships>
</file>

<file path=xl/charts/_rels/chart7.xml.rels><?xml version="1.0" encoding="UTF-8"?>
<Relationships xmlns="http://schemas.openxmlformats.org/package/2006/relationships"><Relationship Id="rId1" Type="http://schemas.openxmlformats.org/officeDocument/2006/relationships/chartUserShapes" Target="../drawings/drawing14.xml"/>
</Relationships>
</file>

<file path=xl/charts/_rels/chart8.xml.rels><?xml version="1.0" encoding="UTF-8"?>
<Relationships xmlns="http://schemas.openxmlformats.org/package/2006/relationships"><Relationship Id="rId1" Type="http://schemas.openxmlformats.org/officeDocument/2006/relationships/chartUserShapes" Target="../drawings/drawing1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957920010109"/>
          <c:y val="0.0854796985715892"/>
          <c:w val="0.947431604220636"/>
          <c:h val="0.914520301428411"/>
        </c:manualLayout>
      </c:layout>
      <c:lineChart>
        <c:grouping val="standard"/>
        <c:varyColors val="0"/>
        <c:ser>
          <c:idx val="0"/>
          <c:order val="0"/>
          <c:tx>
            <c:strRef>
              <c:f>I1!$G$23</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K$22</c:f>
              <c:strCache>
                <c:ptCount val="4"/>
                <c:pt idx="0">
                  <c:v>H7</c:v>
                </c:pt>
                <c:pt idx="1">
                  <c:v>H12</c:v>
                </c:pt>
                <c:pt idx="2">
                  <c:v>H17</c:v>
                </c:pt>
                <c:pt idx="3">
                  <c:v>H22</c:v>
                </c:pt>
              </c:strCache>
            </c:strRef>
          </c:cat>
          <c:val>
            <c:numRef>
              <c:f>I1!$H$23:$K$23</c:f>
              <c:numCache>
                <c:formatCode>General</c:formatCode>
                <c:ptCount val="4"/>
                <c:pt idx="0">
                  <c:v>77.51</c:v>
                </c:pt>
                <c:pt idx="1">
                  <c:v>78.55</c:v>
                </c:pt>
                <c:pt idx="2">
                  <c:v>79.47</c:v>
                </c:pt>
                <c:pt idx="3">
                  <c:v>80.474186907969</c:v>
                </c:pt>
              </c:numCache>
            </c:numRef>
          </c:val>
          <c:smooth val="0"/>
        </c:ser>
        <c:ser>
          <c:idx val="1"/>
          <c:order val="1"/>
          <c:tx>
            <c:strRef>
              <c:f>I1!$G$24</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22:$K$22</c:f>
              <c:strCache>
                <c:ptCount val="4"/>
                <c:pt idx="0">
                  <c:v>H7</c:v>
                </c:pt>
                <c:pt idx="1">
                  <c:v>H12</c:v>
                </c:pt>
                <c:pt idx="2">
                  <c:v>H17</c:v>
                </c:pt>
                <c:pt idx="3">
                  <c:v>H22</c:v>
                </c:pt>
              </c:strCache>
            </c:strRef>
          </c:cat>
          <c:val>
            <c:numRef>
              <c:f>I1!$H$24:$K$24</c:f>
              <c:numCache>
                <c:formatCode>General</c:formatCode>
                <c:ptCount val="4"/>
                <c:pt idx="0">
                  <c:v>76.38</c:v>
                </c:pt>
                <c:pt idx="1">
                  <c:v>77.72</c:v>
                </c:pt>
                <c:pt idx="2">
                  <c:v>78.56</c:v>
                </c:pt>
                <c:pt idx="3">
                  <c:v>79.59</c:v>
                </c:pt>
              </c:numCache>
            </c:numRef>
          </c:val>
          <c:smooth val="0"/>
        </c:ser>
        <c:hiLowLines>
          <c:spPr>
            <a:ln w="0">
              <a:noFill/>
            </a:ln>
          </c:spPr>
        </c:hiLowLines>
        <c:marker val="1"/>
        <c:axId val="59500463"/>
        <c:axId val="33400911"/>
      </c:lineChart>
      <c:catAx>
        <c:axId val="595004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3400911"/>
        <c:crossesAt val="0"/>
        <c:auto val="1"/>
        <c:lblAlgn val="ctr"/>
        <c:lblOffset val="100"/>
        <c:noMultiLvlLbl val="0"/>
      </c:catAx>
      <c:valAx>
        <c:axId val="33400911"/>
        <c:scaling>
          <c:orientation val="minMax"/>
          <c:max val="81"/>
          <c:min val="76"/>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559802868515827"/>
              <c:y val="0.028118321898549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9500463"/>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70108550344901"/>
          <c:h val="0.903977147879587"/>
        </c:manualLayout>
      </c:layout>
      <c:barChart>
        <c:barDir val="col"/>
        <c:grouping val="clustered"/>
        <c:varyColors val="0"/>
        <c:ser>
          <c:idx val="0"/>
          <c:order val="0"/>
          <c:tx>
            <c:strRef>
              <c:f>I9!$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5</c:v>
                </c:pt>
                <c:pt idx="3">
                  <c:v>H26</c:v>
                </c:pt>
                <c:pt idx="4">
                  <c:v>H27</c:v>
                </c:pt>
              </c:strCache>
            </c:strRef>
          </c:cat>
          <c:val>
            <c:numRef>
              <c:f>I9!$F$24:$J$24</c:f>
              <c:numCache>
                <c:formatCode>General</c:formatCode>
                <c:ptCount val="5"/>
                <c:pt idx="0">
                  <c:v>158.1</c:v>
                </c:pt>
                <c:pt idx="1">
                  <c:v>157.8</c:v>
                </c:pt>
                <c:pt idx="2">
                  <c:v>157.6</c:v>
                </c:pt>
                <c:pt idx="3">
                  <c:v>157.6</c:v>
                </c:pt>
                <c:pt idx="4">
                  <c:v>157.6</c:v>
                </c:pt>
              </c:numCache>
            </c:numRef>
          </c:val>
        </c:ser>
        <c:ser>
          <c:idx val="1"/>
          <c:order val="1"/>
          <c:tx>
            <c:strRef>
              <c:f>I9!$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9!$F$23:$J$23</c:f>
              <c:strCache>
                <c:ptCount val="5"/>
                <c:pt idx="0">
                  <c:v>H17</c:v>
                </c:pt>
                <c:pt idx="1">
                  <c:v>H22</c:v>
                </c:pt>
                <c:pt idx="2">
                  <c:v>H25</c:v>
                </c:pt>
                <c:pt idx="3">
                  <c:v>H26</c:v>
                </c:pt>
                <c:pt idx="4">
                  <c:v>H27</c:v>
                </c:pt>
              </c:strCache>
            </c:strRef>
          </c:cat>
          <c:val>
            <c:numRef>
              <c:f>I9!$F$25:$J$25</c:f>
              <c:numCache>
                <c:formatCode>General</c:formatCode>
                <c:ptCount val="5"/>
                <c:pt idx="0">
                  <c:v>157.8</c:v>
                </c:pt>
                <c:pt idx="1">
                  <c:v>157.7</c:v>
                </c:pt>
                <c:pt idx="2">
                  <c:v>157.6</c:v>
                </c:pt>
                <c:pt idx="3">
                  <c:v>157.6</c:v>
                </c:pt>
                <c:pt idx="4">
                  <c:v>157.6</c:v>
                </c:pt>
              </c:numCache>
            </c:numRef>
          </c:val>
        </c:ser>
        <c:gapWidth val="150"/>
        <c:overlap val="0"/>
        <c:axId val="29864070"/>
        <c:axId val="84558392"/>
      </c:barChart>
      <c:catAx>
        <c:axId val="2986407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4558392"/>
        <c:crossesAt val="0"/>
        <c:auto val="1"/>
        <c:lblAlgn val="ctr"/>
        <c:lblOffset val="100"/>
        <c:noMultiLvlLbl val="0"/>
      </c:catAx>
      <c:valAx>
        <c:axId val="84558392"/>
        <c:scaling>
          <c:orientation val="minMax"/>
          <c:max val="158.5"/>
          <c:min val="157"/>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9864070"/>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826907652"/>
          <c:y val="0.0960228521204131"/>
          <c:w val="0.941393508368536"/>
          <c:h val="0.903977147879587"/>
        </c:manualLayout>
      </c:layout>
      <c:barChart>
        <c:barDir val="col"/>
        <c:grouping val="clustered"/>
        <c:varyColors val="0"/>
        <c:ser>
          <c:idx val="0"/>
          <c:order val="0"/>
          <c:tx>
            <c:strRef>
              <c:f>I10!$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22</c:v>
                </c:pt>
                <c:pt idx="1">
                  <c:v>H24</c:v>
                </c:pt>
                <c:pt idx="2">
                  <c:v>H25</c:v>
                </c:pt>
                <c:pt idx="3">
                  <c:v>H26</c:v>
                </c:pt>
                <c:pt idx="4">
                  <c:v>H27</c:v>
                </c:pt>
              </c:strCache>
            </c:strRef>
          </c:cat>
          <c:val>
            <c:numRef>
              <c:f>I10!$F$24:$J$24</c:f>
              <c:numCache>
                <c:formatCode>General</c:formatCode>
                <c:ptCount val="5"/>
                <c:pt idx="0">
                  <c:v>1.9</c:v>
                </c:pt>
                <c:pt idx="1">
                  <c:v>1.6</c:v>
                </c:pt>
                <c:pt idx="2">
                  <c:v>1.5</c:v>
                </c:pt>
                <c:pt idx="3">
                  <c:v>1.4</c:v>
                </c:pt>
                <c:pt idx="4">
                  <c:v>1.4</c:v>
                </c:pt>
              </c:numCache>
            </c:numRef>
          </c:val>
        </c:ser>
        <c:ser>
          <c:idx val="1"/>
          <c:order val="1"/>
          <c:tx>
            <c:strRef>
              <c:f>I10!$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0!$F$23:$J$23</c:f>
              <c:strCache>
                <c:ptCount val="5"/>
                <c:pt idx="0">
                  <c:v>H22</c:v>
                </c:pt>
                <c:pt idx="1">
                  <c:v>H24</c:v>
                </c:pt>
                <c:pt idx="2">
                  <c:v>H25</c:v>
                </c:pt>
                <c:pt idx="3">
                  <c:v>H26</c:v>
                </c:pt>
                <c:pt idx="4">
                  <c:v>H27</c:v>
                </c:pt>
              </c:strCache>
            </c:strRef>
          </c:cat>
          <c:val>
            <c:numRef>
              <c:f>I10!$F$25:$J$25</c:f>
              <c:numCache>
                <c:formatCode>General</c:formatCode>
                <c:ptCount val="5"/>
                <c:pt idx="0">
                  <c:v>1.27</c:v>
                </c:pt>
                <c:pt idx="1">
                  <c:v>1.08</c:v>
                </c:pt>
                <c:pt idx="2">
                  <c:v>1.03</c:v>
                </c:pt>
                <c:pt idx="3">
                  <c:v>0.99</c:v>
                </c:pt>
                <c:pt idx="4">
                  <c:v>0.89</c:v>
                </c:pt>
              </c:numCache>
            </c:numRef>
          </c:val>
        </c:ser>
        <c:gapWidth val="150"/>
        <c:overlap val="0"/>
        <c:axId val="18485166"/>
        <c:axId val="31034434"/>
      </c:barChart>
      <c:catAx>
        <c:axId val="18485166"/>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034434"/>
        <c:crossesAt val="0"/>
        <c:auto val="1"/>
        <c:lblAlgn val="ctr"/>
        <c:lblOffset val="100"/>
        <c:noMultiLvlLbl val="0"/>
      </c:catAx>
      <c:valAx>
        <c:axId val="31034434"/>
        <c:scaling>
          <c:orientation val="minMax"/>
          <c:max val="2.5"/>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本</a:t>
                </a:r>
              </a:p>
            </c:rich>
          </c:tx>
          <c:layout>
            <c:manualLayout>
              <c:xMode val="edge"/>
              <c:yMode val="edge"/>
              <c:x val="0.0736858991497781"/>
              <c:y val="0.027466490881125"/>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485166"/>
        <c:crossesAt val="1"/>
        <c:crossBetween val="midCat"/>
        <c:majorUnit val="0.5"/>
      </c:valAx>
      <c:spPr>
        <a:solidFill>
          <a:srgbClr val="ffffff"/>
        </a:solidFill>
        <a:ln w="0">
          <a:solidFill>
            <a:srgbClr val="000000"/>
          </a:solidFill>
        </a:ln>
      </c:spPr>
    </c:plotArea>
    <c:plotVisOnly val="0"/>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791049564241"/>
          <c:y val="0.0960228521204131"/>
          <c:w val="0.92797946853446"/>
          <c:h val="0.903977147879587"/>
        </c:manualLayout>
      </c:layout>
      <c:barChart>
        <c:barDir val="col"/>
        <c:grouping val="clustered"/>
        <c:varyColors val="0"/>
        <c:ser>
          <c:idx val="0"/>
          <c:order val="0"/>
          <c:tx>
            <c:strRef>
              <c:f>I1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7</c:v>
                </c:pt>
                <c:pt idx="1">
                  <c:v>H22</c:v>
                </c:pt>
                <c:pt idx="2">
                  <c:v>H24</c:v>
                </c:pt>
                <c:pt idx="3">
                  <c:v>H25</c:v>
                </c:pt>
                <c:pt idx="4">
                  <c:v>H26</c:v>
                </c:pt>
              </c:strCache>
            </c:strRef>
          </c:cat>
          <c:val>
            <c:numRef>
              <c:f>I11!$F$24:$J$24</c:f>
              <c:numCache>
                <c:formatCode>General</c:formatCode>
                <c:ptCount val="5"/>
                <c:pt idx="0">
                  <c:v>9.3</c:v>
                </c:pt>
                <c:pt idx="1">
                  <c:v>8.1</c:v>
                </c:pt>
                <c:pt idx="2">
                  <c:v>7.75969962453066</c:v>
                </c:pt>
                <c:pt idx="3">
                  <c:v>7.54716981132076</c:v>
                </c:pt>
                <c:pt idx="4">
                  <c:v>7.59493670886076</c:v>
                </c:pt>
              </c:numCache>
            </c:numRef>
          </c:val>
        </c:ser>
        <c:ser>
          <c:idx val="1"/>
          <c:order val="1"/>
          <c:tx>
            <c:strRef>
              <c:f>I1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1!$F$23:$J$23</c:f>
              <c:strCache>
                <c:ptCount val="5"/>
                <c:pt idx="0">
                  <c:v>H17</c:v>
                </c:pt>
                <c:pt idx="1">
                  <c:v>H22</c:v>
                </c:pt>
                <c:pt idx="2">
                  <c:v>H24</c:v>
                </c:pt>
                <c:pt idx="3">
                  <c:v>H25</c:v>
                </c:pt>
                <c:pt idx="4">
                  <c:v>H26</c:v>
                </c:pt>
              </c:strCache>
            </c:strRef>
          </c:cat>
          <c:val>
            <c:numRef>
              <c:f>I11!$F$25:$J$25</c:f>
              <c:numCache>
                <c:formatCode>General</c:formatCode>
                <c:ptCount val="5"/>
                <c:pt idx="0">
                  <c:v>6.2</c:v>
                </c:pt>
                <c:pt idx="1">
                  <c:v>5.9</c:v>
                </c:pt>
                <c:pt idx="2">
                  <c:v>5.87617143081206</c:v>
                </c:pt>
                <c:pt idx="3">
                  <c:v>5.87617143081206</c:v>
                </c:pt>
                <c:pt idx="4">
                  <c:v>5.8434251630824</c:v>
                </c:pt>
              </c:numCache>
            </c:numRef>
          </c:val>
        </c:ser>
        <c:gapWidth val="150"/>
        <c:overlap val="0"/>
        <c:axId val="16949879"/>
        <c:axId val="64894546"/>
      </c:barChart>
      <c:catAx>
        <c:axId val="1694987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4894546"/>
        <c:crossesAt val="0"/>
        <c:auto val="1"/>
        <c:lblAlgn val="ctr"/>
        <c:lblOffset val="100"/>
        <c:noMultiLvlLbl val="0"/>
      </c:catAx>
      <c:valAx>
        <c:axId val="64894546"/>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849542854088"/>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6949879"/>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123036361639"/>
          <c:w val="0.92797176621571"/>
          <c:h val="0.903987696363836"/>
        </c:manualLayout>
      </c:layout>
      <c:barChart>
        <c:barDir val="col"/>
        <c:grouping val="clustered"/>
        <c:varyColors val="0"/>
        <c:ser>
          <c:idx val="0"/>
          <c:order val="0"/>
          <c:tx>
            <c:strRef>
              <c:f>I1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4</c:v>
                </c:pt>
                <c:pt idx="3">
                  <c:v>H25</c:v>
                </c:pt>
                <c:pt idx="4">
                  <c:v>H26</c:v>
                </c:pt>
              </c:strCache>
            </c:strRef>
          </c:cat>
          <c:val>
            <c:numRef>
              <c:f>I12!$F$24:$J$24</c:f>
              <c:numCache>
                <c:formatCode>General</c:formatCode>
                <c:ptCount val="5"/>
                <c:pt idx="0">
                  <c:v>70.1</c:v>
                </c:pt>
                <c:pt idx="1">
                  <c:v>73.8</c:v>
                </c:pt>
                <c:pt idx="2">
                  <c:v>73.7171464330413</c:v>
                </c:pt>
                <c:pt idx="3">
                  <c:v>74.3396226415094</c:v>
                </c:pt>
                <c:pt idx="4">
                  <c:v>73.6708860759494</c:v>
                </c:pt>
              </c:numCache>
            </c:numRef>
          </c:val>
        </c:ser>
        <c:ser>
          <c:idx val="1"/>
          <c:order val="1"/>
          <c:tx>
            <c:strRef>
              <c:f>I1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2!$F$23:$J$23</c:f>
              <c:strCache>
                <c:ptCount val="5"/>
                <c:pt idx="0">
                  <c:v>H17</c:v>
                </c:pt>
                <c:pt idx="1">
                  <c:v>H22</c:v>
                </c:pt>
                <c:pt idx="2">
                  <c:v>H24</c:v>
                </c:pt>
                <c:pt idx="3">
                  <c:v>H25</c:v>
                </c:pt>
                <c:pt idx="4">
                  <c:v>H26</c:v>
                </c:pt>
              </c:strCache>
            </c:strRef>
          </c:cat>
          <c:val>
            <c:numRef>
              <c:f>I12!$F$25:$J$25</c:f>
              <c:numCache>
                <c:formatCode>General</c:formatCode>
                <c:ptCount val="5"/>
                <c:pt idx="0">
                  <c:v>76.3</c:v>
                </c:pt>
                <c:pt idx="1">
                  <c:v>78</c:v>
                </c:pt>
                <c:pt idx="2">
                  <c:v>78.5413480766969</c:v>
                </c:pt>
                <c:pt idx="3">
                  <c:v>78.9706044085532</c:v>
                </c:pt>
                <c:pt idx="4">
                  <c:v>79.0514860366847</c:v>
                </c:pt>
              </c:numCache>
            </c:numRef>
          </c:val>
        </c:ser>
        <c:gapWidth val="150"/>
        <c:overlap val="0"/>
        <c:axId val="90279462"/>
        <c:axId val="31885455"/>
      </c:barChart>
      <c:catAx>
        <c:axId val="9027946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885455"/>
        <c:crossesAt val="0"/>
        <c:auto val="1"/>
        <c:lblAlgn val="ctr"/>
        <c:lblOffset val="100"/>
        <c:noMultiLvlLbl val="0"/>
      </c:catAx>
      <c:valAx>
        <c:axId val="31885455"/>
        <c:scaling>
          <c:orientation val="minMax"/>
          <c:max val="80"/>
          <c:min val="5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3473580138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0279462"/>
        <c:crossesAt val="1"/>
        <c:crossBetween val="midCat"/>
        <c:majorUnit val="10"/>
      </c:valAx>
      <c:spPr>
        <a:solidFill>
          <a:srgbClr val="ffffff"/>
        </a:solidFill>
        <a:ln w="0">
          <a:solidFill>
            <a:srgbClr val="000000"/>
          </a:solidFill>
        </a:ln>
      </c:spPr>
    </c:plotArea>
    <c:plotVisOnly val="0"/>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213918337357"/>
          <c:y val="0.0756887997466484"/>
          <c:w val="0.908260732654561"/>
          <c:h val="0.924311200253352"/>
        </c:manualLayout>
      </c:layout>
      <c:lineChart>
        <c:grouping val="standard"/>
        <c:varyColors val="0"/>
        <c:ser>
          <c:idx val="0"/>
          <c:order val="0"/>
          <c:tx>
            <c:strRef>
              <c:f>I1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8</c:v>
                </c:pt>
                <c:pt idx="1">
                  <c:v>H20</c:v>
                </c:pt>
                <c:pt idx="2">
                  <c:v>H22</c:v>
                </c:pt>
                <c:pt idx="3">
                  <c:v>H24</c:v>
                </c:pt>
                <c:pt idx="4">
                  <c:v>H26</c:v>
                </c:pt>
              </c:strCache>
            </c:strRef>
          </c:cat>
          <c:val>
            <c:numRef>
              <c:f>I13!$F$24:$J$24</c:f>
              <c:numCache>
                <c:formatCode>General</c:formatCode>
                <c:ptCount val="5"/>
                <c:pt idx="0">
                  <c:v>206.1</c:v>
                </c:pt>
                <c:pt idx="1">
                  <c:v>216.4</c:v>
                </c:pt>
                <c:pt idx="2">
                  <c:v>226.5</c:v>
                </c:pt>
                <c:pt idx="3">
                  <c:v>236.3</c:v>
                </c:pt>
                <c:pt idx="4">
                  <c:v>240</c:v>
                </c:pt>
              </c:numCache>
            </c:numRef>
          </c:val>
          <c:smooth val="0"/>
        </c:ser>
        <c:ser>
          <c:idx val="1"/>
          <c:order val="1"/>
          <c:tx>
            <c:strRef>
              <c:f>I1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3!$F$23:$J$23</c:f>
              <c:strCache>
                <c:ptCount val="5"/>
                <c:pt idx="0">
                  <c:v>H18</c:v>
                </c:pt>
                <c:pt idx="1">
                  <c:v>H20</c:v>
                </c:pt>
                <c:pt idx="2">
                  <c:v>H22</c:v>
                </c:pt>
                <c:pt idx="3">
                  <c:v>H24</c:v>
                </c:pt>
                <c:pt idx="4">
                  <c:v>H26</c:v>
                </c:pt>
              </c:strCache>
            </c:strRef>
          </c:cat>
          <c:val>
            <c:numRef>
              <c:f>I13!$F$25:$J$25</c:f>
              <c:numCache>
                <c:formatCode>General</c:formatCode>
                <c:ptCount val="5"/>
                <c:pt idx="0">
                  <c:v>206.3</c:v>
                </c:pt>
                <c:pt idx="1">
                  <c:v>212.9</c:v>
                </c:pt>
                <c:pt idx="2">
                  <c:v>219</c:v>
                </c:pt>
                <c:pt idx="3">
                  <c:v>226.5</c:v>
                </c:pt>
                <c:pt idx="4">
                  <c:v>233.6</c:v>
                </c:pt>
              </c:numCache>
            </c:numRef>
          </c:val>
          <c:smooth val="0"/>
        </c:ser>
        <c:hiLowLines>
          <c:spPr>
            <a:ln w="0">
              <a:noFill/>
            </a:ln>
          </c:spPr>
        </c:hiLowLines>
        <c:marker val="1"/>
        <c:axId val="11122929"/>
        <c:axId val="98313958"/>
      </c:lineChart>
      <c:catAx>
        <c:axId val="1112292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313958"/>
        <c:crossesAt val="0"/>
        <c:auto val="1"/>
        <c:lblAlgn val="ctr"/>
        <c:lblOffset val="100"/>
        <c:noMultiLvlLbl val="0"/>
      </c:catAx>
      <c:valAx>
        <c:axId val="98313958"/>
        <c:scaling>
          <c:orientation val="minMax"/>
          <c:max val="250"/>
          <c:min val="19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936811168258633"/>
              <c:y val="0.0263907948907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122929"/>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16266509812"/>
          <c:y val="0.0960228521204131"/>
          <c:w val="0.92797176621571"/>
          <c:h val="0.903977147879587"/>
        </c:manualLayout>
      </c:layout>
      <c:barChart>
        <c:barDir val="col"/>
        <c:grouping val="clustered"/>
        <c:varyColors val="0"/>
        <c:ser>
          <c:idx val="0"/>
          <c:order val="0"/>
          <c:tx>
            <c:strRef>
              <c:f>I14!$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7</c:v>
                </c:pt>
                <c:pt idx="2">
                  <c:v>H20</c:v>
                </c:pt>
                <c:pt idx="3">
                  <c:v>H23</c:v>
                </c:pt>
                <c:pt idx="4">
                  <c:v>H26</c:v>
                </c:pt>
              </c:strCache>
            </c:strRef>
          </c:cat>
          <c:val>
            <c:numRef>
              <c:f>I14!$F$24:$J$24</c:f>
              <c:numCache>
                <c:formatCode>General</c:formatCode>
                <c:ptCount val="5"/>
                <c:pt idx="0">
                  <c:v>8.2</c:v>
                </c:pt>
                <c:pt idx="1">
                  <c:v>8</c:v>
                </c:pt>
                <c:pt idx="2">
                  <c:v>7.8</c:v>
                </c:pt>
                <c:pt idx="3">
                  <c:v>7.59651307596513</c:v>
                </c:pt>
                <c:pt idx="4">
                  <c:v>6.83544303797468</c:v>
                </c:pt>
              </c:numCache>
            </c:numRef>
          </c:val>
        </c:ser>
        <c:ser>
          <c:idx val="1"/>
          <c:order val="1"/>
          <c:tx>
            <c:strRef>
              <c:f>I14!$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4!$F$23:$J$23</c:f>
              <c:strCache>
                <c:ptCount val="5"/>
                <c:pt idx="0">
                  <c:v>H14</c:v>
                </c:pt>
                <c:pt idx="1">
                  <c:v>H17</c:v>
                </c:pt>
                <c:pt idx="2">
                  <c:v>H20</c:v>
                </c:pt>
                <c:pt idx="3">
                  <c:v>H23</c:v>
                </c:pt>
                <c:pt idx="4">
                  <c:v>H26</c:v>
                </c:pt>
              </c:strCache>
            </c:strRef>
          </c:cat>
          <c:val>
            <c:numRef>
              <c:f>I14!$F$25:$J$25</c:f>
              <c:numCache>
                <c:formatCode>General</c:formatCode>
                <c:ptCount val="5"/>
                <c:pt idx="0">
                  <c:v>3.9</c:v>
                </c:pt>
                <c:pt idx="1">
                  <c:v>3.7</c:v>
                </c:pt>
                <c:pt idx="2">
                  <c:v>3.4</c:v>
                </c:pt>
                <c:pt idx="3">
                  <c:v>3.2543290636077</c:v>
                </c:pt>
                <c:pt idx="4">
                  <c:v>3.28761518062998</c:v>
                </c:pt>
              </c:numCache>
            </c:numRef>
          </c:val>
        </c:ser>
        <c:gapWidth val="150"/>
        <c:overlap val="0"/>
        <c:axId val="97398413"/>
        <c:axId val="67134017"/>
      </c:barChart>
      <c:catAx>
        <c:axId val="9739841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134017"/>
        <c:crossesAt val="0"/>
        <c:auto val="1"/>
        <c:lblAlgn val="ctr"/>
        <c:lblOffset val="100"/>
        <c:noMultiLvlLbl val="0"/>
      </c:catAx>
      <c:valAx>
        <c:axId val="67134017"/>
        <c:scaling>
          <c:orientation val="minMax"/>
          <c:max val="12"/>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施設</a:t>
                </a:r>
              </a:p>
            </c:rich>
          </c:tx>
          <c:layout>
            <c:manualLayout>
              <c:xMode val="edge"/>
              <c:yMode val="edge"/>
              <c:x val="0.073739372226084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7398413"/>
        <c:crossesAt val="1"/>
        <c:crossBetween val="midCat"/>
        <c:majorUnit val="4"/>
      </c:valAx>
      <c:spPr>
        <a:solidFill>
          <a:srgbClr val="ffffff"/>
        </a:solidFill>
        <a:ln w="0">
          <a:solidFill>
            <a:srgbClr val="000000"/>
          </a:solidFill>
        </a:ln>
      </c:spPr>
    </c:plotArea>
    <c:plotVisOnly val="0"/>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7283754436146"/>
          <c:y val="0.0887593132491092"/>
          <c:w val="0.934901212987976"/>
          <c:h val="0.911240686750891"/>
        </c:manualLayout>
      </c:layout>
      <c:lineChart>
        <c:grouping val="standard"/>
        <c:varyColors val="0"/>
        <c:ser>
          <c:idx val="0"/>
          <c:order val="0"/>
          <c:tx>
            <c:strRef>
              <c:f>J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4</c:v>
                </c:pt>
                <c:pt idx="3">
                  <c:v>H25</c:v>
                </c:pt>
                <c:pt idx="4">
                  <c:v>H26</c:v>
                </c:pt>
              </c:strCache>
            </c:strRef>
          </c:cat>
          <c:val>
            <c:numRef>
              <c:f>J1!$F$24:$J$24</c:f>
              <c:numCache>
                <c:formatCode>General</c:formatCode>
                <c:ptCount val="5"/>
                <c:pt idx="0">
                  <c:v>2.62</c:v>
                </c:pt>
                <c:pt idx="1">
                  <c:v>4.05</c:v>
                </c:pt>
                <c:pt idx="2">
                  <c:v>4.7622027534418</c:v>
                </c:pt>
                <c:pt idx="3">
                  <c:v>5.00125786163522</c:v>
                </c:pt>
                <c:pt idx="4">
                  <c:v>5.19493670886076</c:v>
                </c:pt>
              </c:numCache>
            </c:numRef>
          </c:val>
          <c:smooth val="0"/>
        </c:ser>
        <c:ser>
          <c:idx val="1"/>
          <c:order val="1"/>
          <c:tx>
            <c:strRef>
              <c:f>J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1!$F$23:$J$23</c:f>
              <c:strCache>
                <c:ptCount val="5"/>
                <c:pt idx="0">
                  <c:v>H17</c:v>
                </c:pt>
                <c:pt idx="1">
                  <c:v>H22</c:v>
                </c:pt>
                <c:pt idx="2">
                  <c:v>H24</c:v>
                </c:pt>
                <c:pt idx="3">
                  <c:v>H25</c:v>
                </c:pt>
                <c:pt idx="4">
                  <c:v>H26</c:v>
                </c:pt>
              </c:strCache>
            </c:strRef>
          </c:cat>
          <c:val>
            <c:numRef>
              <c:f>J1!$F$25:$J$25</c:f>
              <c:numCache>
                <c:formatCode>General</c:formatCode>
                <c:ptCount val="5"/>
                <c:pt idx="0">
                  <c:v>11.55</c:v>
                </c:pt>
                <c:pt idx="1">
                  <c:v>15.24</c:v>
                </c:pt>
                <c:pt idx="2">
                  <c:v>16.7486805473866</c:v>
                </c:pt>
                <c:pt idx="3">
                  <c:v>16.9807223994093</c:v>
                </c:pt>
                <c:pt idx="4">
                  <c:v>17.0431529000732</c:v>
                </c:pt>
              </c:numCache>
            </c:numRef>
          </c:val>
          <c:smooth val="0"/>
        </c:ser>
        <c:hiLowLines>
          <c:spPr>
            <a:ln w="0">
              <a:noFill/>
            </a:ln>
          </c:spPr>
        </c:hiLowLines>
        <c:marker val="1"/>
        <c:axId val="31049883"/>
        <c:axId val="38378469"/>
      </c:lineChart>
      <c:catAx>
        <c:axId val="3104988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378469"/>
        <c:crossesAt val="0"/>
        <c:auto val="1"/>
        <c:lblAlgn val="ctr"/>
        <c:lblOffset val="100"/>
        <c:noMultiLvlLbl val="0"/>
      </c:catAx>
      <c:valAx>
        <c:axId val="38378469"/>
        <c:scaling>
          <c:orientation val="minMax"/>
          <c:max val="2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07023677101541"/>
              <c:y val="0.026994924954108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049883"/>
        <c:crossesAt val="1"/>
        <c:crossBetween val="midCat"/>
        <c:majorUnit val="5"/>
      </c:valAx>
      <c:spPr>
        <a:solidFill>
          <a:srgbClr val="ffffff"/>
        </a:solidFill>
        <a:ln w="0">
          <a:solidFill>
            <a:srgbClr val="000000"/>
          </a:solidFill>
        </a:ln>
      </c:spPr>
    </c:plotArea>
    <c:plotVisOnly val="0"/>
    <c:dispBlanksAs val="gap"/>
  </c:chart>
  <c:spPr>
    <a:noFill/>
    <a:ln w="12600">
      <a:noFill/>
    </a:ln>
  </c:spPr>
  <c:userShapes r:id="rId1"/>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5803657362849"/>
          <c:y val="0.0960228521204131"/>
          <c:w val="0.926531921719602"/>
          <c:h val="0.903977147879587"/>
        </c:manualLayout>
      </c:layout>
      <c:barChart>
        <c:barDir val="col"/>
        <c:grouping val="clustered"/>
        <c:varyColors val="0"/>
        <c:ser>
          <c:idx val="0"/>
          <c:order val="0"/>
          <c:tx>
            <c:strRef>
              <c:f>J2!$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4</c:v>
                </c:pt>
                <c:pt idx="3">
                  <c:v>H25</c:v>
                </c:pt>
                <c:pt idx="4">
                  <c:v>H26</c:v>
                </c:pt>
              </c:strCache>
            </c:strRef>
          </c:cat>
          <c:val>
            <c:numRef>
              <c:f>J2!$F$24:$J$24</c:f>
              <c:numCache>
                <c:formatCode>General</c:formatCode>
                <c:ptCount val="5"/>
                <c:pt idx="0">
                  <c:v>44.2</c:v>
                </c:pt>
                <c:pt idx="1">
                  <c:v>43.8</c:v>
                </c:pt>
                <c:pt idx="2">
                  <c:v>47.5961538461539</c:v>
                </c:pt>
                <c:pt idx="3">
                  <c:v>46.2616822429907</c:v>
                </c:pt>
                <c:pt idx="4">
                  <c:v>47.2727272727273</c:v>
                </c:pt>
              </c:numCache>
            </c:numRef>
          </c:val>
        </c:ser>
        <c:ser>
          <c:idx val="1"/>
          <c:order val="1"/>
          <c:tx>
            <c:strRef>
              <c:f>J2!$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2!$F$23:$J$23</c:f>
              <c:strCache>
                <c:ptCount val="5"/>
                <c:pt idx="0">
                  <c:v>H17</c:v>
                </c:pt>
                <c:pt idx="1">
                  <c:v>H22</c:v>
                </c:pt>
                <c:pt idx="2">
                  <c:v>H24</c:v>
                </c:pt>
                <c:pt idx="3">
                  <c:v>H25</c:v>
                </c:pt>
                <c:pt idx="4">
                  <c:v>H26</c:v>
                </c:pt>
              </c:strCache>
            </c:strRef>
          </c:cat>
          <c:val>
            <c:numRef>
              <c:f>J2!$F$25:$J$25</c:f>
              <c:numCache>
                <c:formatCode>General</c:formatCode>
                <c:ptCount val="5"/>
                <c:pt idx="0">
                  <c:v>38.5</c:v>
                </c:pt>
                <c:pt idx="1">
                  <c:v>43.4</c:v>
                </c:pt>
                <c:pt idx="2">
                  <c:v>49.8278773707457</c:v>
                </c:pt>
                <c:pt idx="3">
                  <c:v>51.9029406232366</c:v>
                </c:pt>
                <c:pt idx="4">
                  <c:v>55.4333333333333</c:v>
                </c:pt>
              </c:numCache>
            </c:numRef>
          </c:val>
        </c:ser>
        <c:gapWidth val="150"/>
        <c:overlap val="0"/>
        <c:axId val="11412289"/>
        <c:axId val="24125705"/>
      </c:barChart>
      <c:catAx>
        <c:axId val="1141228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4125705"/>
        <c:crossesAt val="0"/>
        <c:auto val="1"/>
        <c:lblAlgn val="ctr"/>
        <c:lblOffset val="100"/>
        <c:noMultiLvlLbl val="0"/>
      </c:catAx>
      <c:valAx>
        <c:axId val="24125705"/>
        <c:scaling>
          <c:orientation val="minMax"/>
          <c:min val="2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所</a:t>
                </a:r>
              </a:p>
            </c:rich>
          </c:tx>
          <c:layout>
            <c:manualLayout>
              <c:xMode val="edge"/>
              <c:yMode val="edge"/>
              <c:x val="0.0737354293658432"/>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412289"/>
        <c:crossesAt val="1"/>
        <c:crossBetween val="midCat"/>
        <c:majorUnit val="10"/>
      </c:valAx>
      <c:spPr>
        <a:solidFill>
          <a:srgbClr val="ffffff"/>
        </a:solidFill>
        <a:ln w="0">
          <a:solidFill>
            <a:srgbClr val="000000"/>
          </a:solidFill>
        </a:ln>
      </c:spPr>
    </c:plotArea>
    <c:plotVisOnly val="0"/>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1168492436098"/>
          <c:y val="0.100456125108601"/>
          <c:w val="0.923422013562859"/>
          <c:h val="0.899543874891399"/>
        </c:manualLayout>
      </c:layout>
      <c:lineChart>
        <c:grouping val="standard"/>
        <c:varyColors val="0"/>
        <c:ser>
          <c:idx val="0"/>
          <c:order val="0"/>
          <c:tx>
            <c:strRef>
              <c:f>J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17</c:v>
                </c:pt>
                <c:pt idx="1">
                  <c:v>H22</c:v>
                </c:pt>
                <c:pt idx="2">
                  <c:v>H24</c:v>
                </c:pt>
                <c:pt idx="3">
                  <c:v>H25</c:v>
                </c:pt>
                <c:pt idx="4">
                  <c:v>H26</c:v>
                </c:pt>
              </c:strCache>
            </c:strRef>
          </c:cat>
          <c:val>
            <c:numRef>
              <c:f>J3!$F$24:$J$24</c:f>
              <c:numCache>
                <c:formatCode>General</c:formatCode>
                <c:ptCount val="5"/>
                <c:pt idx="0">
                  <c:v>219.1</c:v>
                </c:pt>
                <c:pt idx="1">
                  <c:v>224.6</c:v>
                </c:pt>
                <c:pt idx="2">
                  <c:v>226.408010012516</c:v>
                </c:pt>
                <c:pt idx="3">
                  <c:v>229.056603773585</c:v>
                </c:pt>
                <c:pt idx="4">
                  <c:v>230.759493670886</c:v>
                </c:pt>
              </c:numCache>
            </c:numRef>
          </c:val>
          <c:smooth val="0"/>
        </c:ser>
        <c:ser>
          <c:idx val="1"/>
          <c:order val="1"/>
          <c:tx>
            <c:strRef>
              <c:f>J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J3!$F$23:$J$23</c:f>
              <c:strCache>
                <c:ptCount val="5"/>
                <c:pt idx="0">
                  <c:v>H17</c:v>
                </c:pt>
                <c:pt idx="1">
                  <c:v>H22</c:v>
                </c:pt>
                <c:pt idx="2">
                  <c:v>H24</c:v>
                </c:pt>
                <c:pt idx="3">
                  <c:v>H25</c:v>
                </c:pt>
                <c:pt idx="4">
                  <c:v>H26</c:v>
                </c:pt>
              </c:strCache>
            </c:strRef>
          </c:cat>
          <c:val>
            <c:numRef>
              <c:f>J3!$F$25:$J$25</c:f>
              <c:numCache>
                <c:formatCode>General</c:formatCode>
                <c:ptCount val="5"/>
                <c:pt idx="0">
                  <c:v>177.3</c:v>
                </c:pt>
                <c:pt idx="1">
                  <c:v>177.7</c:v>
                </c:pt>
                <c:pt idx="2">
                  <c:v>180.526996823903</c:v>
                </c:pt>
                <c:pt idx="3">
                  <c:v>180.725541642445</c:v>
                </c:pt>
                <c:pt idx="4">
                  <c:v>182.037723377635</c:v>
                </c:pt>
              </c:numCache>
            </c:numRef>
          </c:val>
          <c:smooth val="0"/>
        </c:ser>
        <c:hiLowLines>
          <c:spPr>
            <a:ln w="0">
              <a:noFill/>
            </a:ln>
          </c:spPr>
        </c:hiLowLines>
        <c:marker val="1"/>
        <c:axId val="82436342"/>
        <c:axId val="65807373"/>
      </c:lineChart>
      <c:catAx>
        <c:axId val="82436342"/>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5807373"/>
        <c:crossesAt val="0"/>
        <c:auto val="1"/>
        <c:lblAlgn val="ctr"/>
        <c:lblOffset val="100"/>
        <c:noMultiLvlLbl val="0"/>
      </c:catAx>
      <c:valAx>
        <c:axId val="65807373"/>
        <c:scaling>
          <c:orientation val="minMax"/>
          <c:max val="240"/>
          <c:min val="1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58841940532081"/>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2436342"/>
        <c:crossesAt val="1"/>
        <c:crossBetween val="midCat"/>
        <c:majorUnit val="20"/>
      </c:valAx>
      <c:spPr>
        <a:solidFill>
          <a:srgbClr val="ffffff"/>
        </a:solidFill>
        <a:ln w="0">
          <a:solidFill>
            <a:srgbClr val="000000"/>
          </a:solidFill>
        </a:ln>
      </c:spPr>
    </c:plotArea>
    <c:plotVisOnly val="0"/>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658841773167"/>
          <c:y val="0.0960228521204131"/>
          <c:w val="0.912197208705417"/>
          <c:h val="0.903977147879587"/>
        </c:manualLayout>
      </c:layout>
      <c:barChart>
        <c:barDir val="col"/>
        <c:grouping val="clustered"/>
        <c:varyColors val="0"/>
        <c:ser>
          <c:idx val="0"/>
          <c:order val="0"/>
          <c:tx>
            <c:strRef>
              <c:f>K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5</c:v>
                </c:pt>
                <c:pt idx="3">
                  <c:v>H26</c:v>
                </c:pt>
                <c:pt idx="4">
                  <c:v>H27</c:v>
                </c:pt>
              </c:strCache>
            </c:strRef>
          </c:cat>
          <c:val>
            <c:numRef>
              <c:f>K1!$F$24:$J$24</c:f>
              <c:numCache>
                <c:formatCode>General</c:formatCode>
                <c:ptCount val="5"/>
                <c:pt idx="0">
                  <c:v>5.8</c:v>
                </c:pt>
                <c:pt idx="1">
                  <c:v>5.6</c:v>
                </c:pt>
                <c:pt idx="2">
                  <c:v>5.49051722533455</c:v>
                </c:pt>
                <c:pt idx="3">
                  <c:v>5.49051722533455</c:v>
                </c:pt>
                <c:pt idx="4">
                  <c:v>5.39745761134583</c:v>
                </c:pt>
              </c:numCache>
            </c:numRef>
          </c:val>
        </c:ser>
        <c:ser>
          <c:idx val="1"/>
          <c:order val="1"/>
          <c:tx>
            <c:strRef>
              <c:f>K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1!$F$23:$J$23</c:f>
              <c:strCache>
                <c:ptCount val="5"/>
                <c:pt idx="0">
                  <c:v>H17</c:v>
                </c:pt>
                <c:pt idx="1">
                  <c:v>H22</c:v>
                </c:pt>
                <c:pt idx="2">
                  <c:v>H25</c:v>
                </c:pt>
                <c:pt idx="3">
                  <c:v>H26</c:v>
                </c:pt>
                <c:pt idx="4">
                  <c:v>H27</c:v>
                </c:pt>
              </c:strCache>
            </c:strRef>
          </c:cat>
          <c:val>
            <c:numRef>
              <c:f>K1!$F$25:$J$25</c:f>
              <c:numCache>
                <c:formatCode>General</c:formatCode>
                <c:ptCount val="5"/>
                <c:pt idx="0">
                  <c:v>4.8</c:v>
                </c:pt>
                <c:pt idx="1">
                  <c:v>4.7</c:v>
                </c:pt>
                <c:pt idx="2">
                  <c:v>4.59073566948406</c:v>
                </c:pt>
                <c:pt idx="3">
                  <c:v>4.59073566948406</c:v>
                </c:pt>
                <c:pt idx="4">
                  <c:v>4.58577910946854</c:v>
                </c:pt>
              </c:numCache>
            </c:numRef>
          </c:val>
        </c:ser>
        <c:gapWidth val="150"/>
        <c:overlap val="0"/>
        <c:axId val="20034125"/>
        <c:axId val="57701179"/>
      </c:barChart>
      <c:catAx>
        <c:axId val="2003412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7701179"/>
        <c:crossesAt val="0"/>
        <c:auto val="1"/>
        <c:lblAlgn val="ctr"/>
        <c:lblOffset val="100"/>
        <c:noMultiLvlLbl val="0"/>
      </c:catAx>
      <c:valAx>
        <c:axId val="57701179"/>
        <c:scaling>
          <c:orientation val="minMax"/>
          <c:max val="8"/>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署</a:t>
                </a:r>
              </a:p>
            </c:rich>
          </c:tx>
          <c:layout>
            <c:manualLayout>
              <c:xMode val="edge"/>
              <c:yMode val="edge"/>
              <c:x val="0.0736858991497781"/>
              <c:y val="0.02746649088112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034125"/>
        <c:crossesAt val="1"/>
        <c:crossBetween val="midCat"/>
        <c:majorUnit val="2"/>
      </c:valAx>
      <c:spPr>
        <a:solidFill>
          <a:srgbClr val="ffffff"/>
        </a:solidFill>
        <a:ln w="0">
          <a:solidFill>
            <a:srgbClr val="000000"/>
          </a:solid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004962779156"/>
          <c:y val="0.0847043130280125"/>
          <c:w val="0.931451612903226"/>
          <c:h val="0.915295686971988"/>
        </c:manualLayout>
      </c:layout>
      <c:lineChart>
        <c:grouping val="standard"/>
        <c:varyColors val="0"/>
        <c:ser>
          <c:idx val="0"/>
          <c:order val="0"/>
          <c:tx>
            <c:strRef>
              <c:f>I1!$G$40</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K$39</c:f>
              <c:strCache>
                <c:ptCount val="4"/>
                <c:pt idx="0">
                  <c:v>H7</c:v>
                </c:pt>
                <c:pt idx="1">
                  <c:v>H12</c:v>
                </c:pt>
                <c:pt idx="2">
                  <c:v>H17</c:v>
                </c:pt>
                <c:pt idx="3">
                  <c:v>H22</c:v>
                </c:pt>
              </c:strCache>
            </c:strRef>
          </c:cat>
          <c:val>
            <c:numRef>
              <c:f>I1!$H$40:$K$40</c:f>
              <c:numCache>
                <c:formatCode>General</c:formatCode>
                <c:ptCount val="4"/>
                <c:pt idx="0">
                  <c:v>83.63</c:v>
                </c:pt>
                <c:pt idx="1">
                  <c:v>85.39</c:v>
                </c:pt>
                <c:pt idx="2">
                  <c:v>86.25</c:v>
                </c:pt>
                <c:pt idx="3">
                  <c:v>86.9379501723539</c:v>
                </c:pt>
              </c:numCache>
            </c:numRef>
          </c:val>
          <c:smooth val="0"/>
        </c:ser>
        <c:ser>
          <c:idx val="1"/>
          <c:order val="1"/>
          <c:tx>
            <c:strRef>
              <c:f>I1!$G$41</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H$39:$K$39</c:f>
              <c:strCache>
                <c:ptCount val="4"/>
                <c:pt idx="0">
                  <c:v>H7</c:v>
                </c:pt>
                <c:pt idx="1">
                  <c:v>H12</c:v>
                </c:pt>
                <c:pt idx="2">
                  <c:v>H17</c:v>
                </c:pt>
                <c:pt idx="3">
                  <c:v>H22</c:v>
                </c:pt>
              </c:strCache>
            </c:strRef>
          </c:cat>
          <c:val>
            <c:numRef>
              <c:f>I1!$H$41:$K$41</c:f>
              <c:numCache>
                <c:formatCode>General</c:formatCode>
                <c:ptCount val="4"/>
                <c:pt idx="0">
                  <c:v>82.85</c:v>
                </c:pt>
                <c:pt idx="1">
                  <c:v>84.6</c:v>
                </c:pt>
                <c:pt idx="2">
                  <c:v>85.52</c:v>
                </c:pt>
                <c:pt idx="3">
                  <c:v>86.35</c:v>
                </c:pt>
              </c:numCache>
            </c:numRef>
          </c:val>
          <c:smooth val="0"/>
        </c:ser>
        <c:hiLowLines>
          <c:spPr>
            <a:ln w="0">
              <a:noFill/>
            </a:ln>
          </c:spPr>
        </c:hiLowLines>
        <c:marker val="1"/>
        <c:axId val="93181165"/>
        <c:axId val="66278677"/>
      </c:lineChart>
      <c:catAx>
        <c:axId val="9318116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278677"/>
        <c:crossesAt val="0"/>
        <c:auto val="1"/>
        <c:lblAlgn val="ctr"/>
        <c:lblOffset val="100"/>
        <c:noMultiLvlLbl val="0"/>
      </c:catAx>
      <c:valAx>
        <c:axId val="66278677"/>
        <c:scaling>
          <c:orientation val="minMax"/>
          <c:max val="88"/>
          <c:min val="8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年</a:t>
                </a:r>
              </a:p>
            </c:rich>
          </c:tx>
          <c:layout>
            <c:manualLayout>
              <c:xMode val="edge"/>
              <c:yMode val="edge"/>
              <c:x val="0.0673697270471464"/>
              <c:y val="0.0277901289461983"/>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181165"/>
        <c:crossesAt val="1"/>
        <c:crossBetween val="midCat"/>
        <c:majorUnit val="1"/>
      </c:valAx>
      <c:spPr>
        <a:solidFill>
          <a:srgbClr val="ffffff"/>
        </a:solidFill>
        <a:ln w="0">
          <a:solidFill>
            <a:srgbClr val="000000"/>
          </a:solidFill>
        </a:ln>
      </c:spPr>
    </c:plotArea>
    <c:plotVisOnly val="0"/>
    <c:dispBlanksAs val="gap"/>
  </c:chart>
  <c:spPr>
    <a:noFill/>
    <a:ln w="12600">
      <a:noFill/>
    </a:ln>
  </c:spPr>
  <c:userShapes r:id="rId1"/>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016103400784"/>
          <c:y val="0.109341825902335"/>
          <c:w val="0.941731115584278"/>
          <c:h val="0.890658174097665"/>
        </c:manualLayout>
      </c:layout>
      <c:lineChart>
        <c:grouping val="standard"/>
        <c:varyColors val="0"/>
        <c:ser>
          <c:idx val="0"/>
          <c:order val="0"/>
          <c:tx>
            <c:strRef>
              <c:f>K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4</c:v>
                </c:pt>
                <c:pt idx="3">
                  <c:v>H25</c:v>
                </c:pt>
                <c:pt idx="4">
                  <c:v>H26</c:v>
                </c:pt>
              </c:strCache>
            </c:strRef>
          </c:cat>
          <c:val>
            <c:numRef>
              <c:f>K2!$F$24:$J$24</c:f>
              <c:numCache>
                <c:formatCode>General</c:formatCode>
                <c:ptCount val="5"/>
                <c:pt idx="0">
                  <c:v>36.4</c:v>
                </c:pt>
                <c:pt idx="1">
                  <c:v>27.8</c:v>
                </c:pt>
                <c:pt idx="2">
                  <c:v>25.40675845</c:v>
                </c:pt>
                <c:pt idx="3">
                  <c:v>28.4276729559748</c:v>
                </c:pt>
                <c:pt idx="4">
                  <c:v>26.9620253164557</c:v>
                </c:pt>
              </c:numCache>
            </c:numRef>
          </c:val>
          <c:smooth val="0"/>
        </c:ser>
        <c:ser>
          <c:idx val="1"/>
          <c:order val="1"/>
          <c:tx>
            <c:strRef>
              <c:f>K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2!$F$23:$J$23</c:f>
              <c:strCache>
                <c:ptCount val="5"/>
                <c:pt idx="0">
                  <c:v>H17</c:v>
                </c:pt>
                <c:pt idx="1">
                  <c:v>H22</c:v>
                </c:pt>
                <c:pt idx="2">
                  <c:v>H24</c:v>
                </c:pt>
                <c:pt idx="3">
                  <c:v>H25</c:v>
                </c:pt>
                <c:pt idx="4">
                  <c:v>H26</c:v>
                </c:pt>
              </c:strCache>
            </c:strRef>
          </c:cat>
          <c:val>
            <c:numRef>
              <c:f>K2!$F$25:$J$25</c:f>
              <c:numCache>
                <c:formatCode>General</c:formatCode>
                <c:ptCount val="5"/>
                <c:pt idx="0">
                  <c:v>45</c:v>
                </c:pt>
                <c:pt idx="1">
                  <c:v>36.4</c:v>
                </c:pt>
                <c:pt idx="2">
                  <c:v>34.65396228</c:v>
                </c:pt>
                <c:pt idx="3">
                  <c:v>37.7814262596427</c:v>
                </c:pt>
                <c:pt idx="4">
                  <c:v>34.4192378209517</c:v>
                </c:pt>
              </c:numCache>
            </c:numRef>
          </c:val>
          <c:smooth val="0"/>
        </c:ser>
        <c:hiLowLines>
          <c:spPr>
            <a:ln w="0">
              <a:noFill/>
            </a:ln>
          </c:spPr>
        </c:hiLowLines>
        <c:marker val="1"/>
        <c:axId val="10102565"/>
        <c:axId val="91619596"/>
      </c:lineChart>
      <c:catAx>
        <c:axId val="10102565"/>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1619596"/>
        <c:crossesAt val="0"/>
        <c:auto val="1"/>
        <c:lblAlgn val="ctr"/>
        <c:lblOffset val="100"/>
        <c:noMultiLvlLbl val="0"/>
      </c:catAx>
      <c:valAx>
        <c:axId val="91619596"/>
        <c:scaling>
          <c:orientation val="minMax"/>
          <c:max val="55"/>
          <c:min val="2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48522089204364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0102565"/>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073678261316"/>
          <c:y val="0.0807855626326964"/>
          <c:w val="0.917998253095617"/>
          <c:h val="0.919002123142251"/>
        </c:manualLayout>
      </c:layout>
      <c:lineChart>
        <c:grouping val="standard"/>
        <c:varyColors val="0"/>
        <c:ser>
          <c:idx val="0"/>
          <c:order val="0"/>
          <c:tx>
            <c:strRef>
              <c:f>K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7</c:v>
                </c:pt>
                <c:pt idx="1">
                  <c:v>H22</c:v>
                </c:pt>
                <c:pt idx="2">
                  <c:v>H25</c:v>
                </c:pt>
                <c:pt idx="3">
                  <c:v>H26</c:v>
                </c:pt>
                <c:pt idx="4">
                  <c:v>H27</c:v>
                </c:pt>
              </c:strCache>
            </c:strRef>
          </c:cat>
          <c:val>
            <c:numRef>
              <c:f>K3!$F$24:$J$24</c:f>
              <c:numCache>
                <c:formatCode>General</c:formatCode>
                <c:ptCount val="5"/>
                <c:pt idx="0">
                  <c:v>627.7</c:v>
                </c:pt>
                <c:pt idx="1">
                  <c:v>449.5</c:v>
                </c:pt>
                <c:pt idx="2">
                  <c:v>363.899371069182</c:v>
                </c:pt>
                <c:pt idx="3">
                  <c:v>305.822784810127</c:v>
                </c:pt>
                <c:pt idx="4">
                  <c:v>278.109667742838</c:v>
                </c:pt>
              </c:numCache>
            </c:numRef>
          </c:val>
          <c:smooth val="0"/>
        </c:ser>
        <c:ser>
          <c:idx val="1"/>
          <c:order val="1"/>
          <c:tx>
            <c:strRef>
              <c:f>K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3!$F$23:$J$23</c:f>
              <c:strCache>
                <c:ptCount val="5"/>
                <c:pt idx="0">
                  <c:v>H17</c:v>
                </c:pt>
                <c:pt idx="1">
                  <c:v>H22</c:v>
                </c:pt>
                <c:pt idx="2">
                  <c:v>H25</c:v>
                </c:pt>
                <c:pt idx="3">
                  <c:v>H26</c:v>
                </c:pt>
                <c:pt idx="4">
                  <c:v>H27</c:v>
                </c:pt>
              </c:strCache>
            </c:strRef>
          </c:cat>
          <c:val>
            <c:numRef>
              <c:f>K3!$F$25:$J$25</c:f>
              <c:numCache>
                <c:formatCode>General</c:formatCode>
                <c:ptCount val="5"/>
                <c:pt idx="0">
                  <c:v>730.9</c:v>
                </c:pt>
                <c:pt idx="1">
                  <c:v>566.8</c:v>
                </c:pt>
                <c:pt idx="2">
                  <c:v>494.132665085076</c:v>
                </c:pt>
                <c:pt idx="3">
                  <c:v>451.548987669476</c:v>
                </c:pt>
                <c:pt idx="4">
                  <c:v>422.439967915275</c:v>
                </c:pt>
              </c:numCache>
            </c:numRef>
          </c:val>
          <c:smooth val="0"/>
        </c:ser>
        <c:hiLowLines>
          <c:spPr>
            <a:ln w="0">
              <a:noFill/>
            </a:ln>
          </c:spPr>
        </c:hiLowLines>
        <c:marker val="1"/>
        <c:axId val="51426174"/>
        <c:axId val="50209355"/>
      </c:lineChart>
      <c:catAx>
        <c:axId val="51426174"/>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50209355"/>
        <c:crossesAt val="400"/>
        <c:auto val="1"/>
        <c:lblAlgn val="ctr"/>
        <c:lblOffset val="100"/>
        <c:noMultiLvlLbl val="0"/>
      </c:catAx>
      <c:valAx>
        <c:axId val="50209355"/>
        <c:scaling>
          <c:orientation val="minMax"/>
          <c:max val="800"/>
          <c:min val="2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722910137183374"/>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426174"/>
        <c:crossesAt val="1"/>
        <c:crossBetween val="midCat"/>
        <c:majorUnit val="100"/>
      </c:valAx>
      <c:spPr>
        <a:solidFill>
          <a:srgbClr val="ffffff"/>
        </a:solidFill>
        <a:ln w="0">
          <a:solidFill>
            <a:srgbClr val="000000"/>
          </a:solidFill>
        </a:ln>
      </c:spPr>
    </c:plotArea>
    <c:plotVisOnly val="0"/>
    <c:dispBlanksAs val="gap"/>
  </c:chart>
  <c:spPr>
    <a:noFill/>
    <a:ln w="0">
      <a:noFill/>
    </a:ln>
  </c:spPr>
  <c:userShapes r:id="rId1"/>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864306022228"/>
          <c:y val="0.093515138501181"/>
          <c:w val="0.927423106745929"/>
          <c:h val="0.906484861498819"/>
        </c:manualLayout>
      </c:layout>
      <c:lineChart>
        <c:grouping val="standard"/>
        <c:varyColors val="0"/>
        <c:ser>
          <c:idx val="0"/>
          <c:order val="0"/>
          <c:tx>
            <c:strRef>
              <c:f>K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5</c:v>
                </c:pt>
                <c:pt idx="4">
                  <c:v>H26</c:v>
                </c:pt>
              </c:strCache>
            </c:strRef>
          </c:cat>
          <c:val>
            <c:numRef>
              <c:f>K4!$F$24:$J$24</c:f>
              <c:numCache>
                <c:formatCode>General</c:formatCode>
                <c:ptCount val="5"/>
                <c:pt idx="0">
                  <c:v>85.8</c:v>
                </c:pt>
                <c:pt idx="1">
                  <c:v>52.9</c:v>
                </c:pt>
                <c:pt idx="2">
                  <c:v>54.6</c:v>
                </c:pt>
                <c:pt idx="3">
                  <c:v>52.1761006289308</c:v>
                </c:pt>
                <c:pt idx="4">
                  <c:v>48.3670886075949</c:v>
                </c:pt>
              </c:numCache>
            </c:numRef>
          </c:val>
          <c:smooth val="0"/>
        </c:ser>
        <c:ser>
          <c:idx val="1"/>
          <c:order val="1"/>
          <c:tx>
            <c:strRef>
              <c:f>K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4!$F$23:$J$23</c:f>
              <c:strCache>
                <c:ptCount val="5"/>
                <c:pt idx="0">
                  <c:v>H12</c:v>
                </c:pt>
                <c:pt idx="1">
                  <c:v>H17</c:v>
                </c:pt>
                <c:pt idx="2">
                  <c:v>H22</c:v>
                </c:pt>
                <c:pt idx="3">
                  <c:v>H25</c:v>
                </c:pt>
                <c:pt idx="4">
                  <c:v>H26</c:v>
                </c:pt>
              </c:strCache>
            </c:strRef>
          </c:cat>
          <c:val>
            <c:numRef>
              <c:f>K4!$F$25:$J$25</c:f>
              <c:numCache>
                <c:formatCode>General</c:formatCode>
                <c:ptCount val="5"/>
                <c:pt idx="0">
                  <c:v>62.1</c:v>
                </c:pt>
                <c:pt idx="1">
                  <c:v>70</c:v>
                </c:pt>
                <c:pt idx="2">
                  <c:v>62.8</c:v>
                </c:pt>
                <c:pt idx="3">
                  <c:v>58.4622225015318</c:v>
                </c:pt>
                <c:pt idx="4">
                  <c:v>55.356672410944</c:v>
                </c:pt>
              </c:numCache>
            </c:numRef>
          </c:val>
          <c:smooth val="0"/>
        </c:ser>
        <c:hiLowLines>
          <c:spPr>
            <a:ln w="0">
              <a:noFill/>
            </a:ln>
          </c:spPr>
        </c:hiLowLines>
        <c:marker val="1"/>
        <c:axId val="22601258"/>
        <c:axId val="7534549"/>
      </c:lineChart>
      <c:catAx>
        <c:axId val="22601258"/>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534549"/>
        <c:crossesAt val="0"/>
        <c:auto val="1"/>
        <c:lblAlgn val="ctr"/>
        <c:lblOffset val="100"/>
        <c:noMultiLvlLbl val="0"/>
      </c:catAx>
      <c:valAx>
        <c:axId val="7534549"/>
        <c:scaling>
          <c:orientation val="minMax"/>
          <c:max val="90"/>
          <c:min val="4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696820883949341"/>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2601258"/>
        <c:crossesAt val="1"/>
        <c:crossBetween val="midCat"/>
        <c:majorUnit val="10"/>
      </c:valAx>
      <c:spPr>
        <a:solidFill>
          <a:srgbClr val="ffffff"/>
        </a:solidFill>
        <a:ln w="0">
          <a:solidFill>
            <a:srgbClr val="000000"/>
          </a:solidFill>
        </a:ln>
      </c:spPr>
    </c:plotArea>
    <c:plotVisOnly val="0"/>
    <c:dispBlanksAs val="gap"/>
  </c:chart>
  <c:spPr>
    <a:noFill/>
    <a:ln w="12600">
      <a:noFill/>
    </a:ln>
  </c:spPr>
  <c:userShapes r:id="rId1"/>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489827856025"/>
          <c:y val="0.0765514279579128"/>
          <c:w val="0.924360980699009"/>
          <c:h val="0.923233841528881"/>
        </c:manualLayout>
      </c:layout>
      <c:lineChart>
        <c:grouping val="standard"/>
        <c:varyColors val="0"/>
        <c:ser>
          <c:idx val="0"/>
          <c:order val="0"/>
          <c:tx>
            <c:strRef>
              <c:f>K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7</c:v>
                </c:pt>
                <c:pt idx="1">
                  <c:v>H22</c:v>
                </c:pt>
                <c:pt idx="2">
                  <c:v>H25</c:v>
                </c:pt>
                <c:pt idx="3">
                  <c:v>H26</c:v>
                </c:pt>
                <c:pt idx="4">
                  <c:v>H27</c:v>
                </c:pt>
              </c:strCache>
            </c:strRef>
          </c:cat>
          <c:val>
            <c:numRef>
              <c:f>K5!$F$24:$J$24</c:f>
              <c:numCache>
                <c:formatCode>General</c:formatCode>
                <c:ptCount val="5"/>
                <c:pt idx="0">
                  <c:v>10.13</c:v>
                </c:pt>
                <c:pt idx="1">
                  <c:v>7.51</c:v>
                </c:pt>
                <c:pt idx="2">
                  <c:v>6.64779874213837</c:v>
                </c:pt>
                <c:pt idx="3">
                  <c:v>6.16582278481013</c:v>
                </c:pt>
                <c:pt idx="4">
                  <c:v>4.93174365101558</c:v>
                </c:pt>
              </c:numCache>
            </c:numRef>
          </c:val>
          <c:smooth val="0"/>
        </c:ser>
        <c:ser>
          <c:idx val="1"/>
          <c:order val="1"/>
          <c:tx>
            <c:strRef>
              <c:f>K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K5!$F$23:$J$23</c:f>
              <c:strCache>
                <c:ptCount val="5"/>
                <c:pt idx="0">
                  <c:v>H17</c:v>
                </c:pt>
                <c:pt idx="1">
                  <c:v>H22</c:v>
                </c:pt>
                <c:pt idx="2">
                  <c:v>H25</c:v>
                </c:pt>
                <c:pt idx="3">
                  <c:v>H26</c:v>
                </c:pt>
                <c:pt idx="4">
                  <c:v>H27</c:v>
                </c:pt>
              </c:strCache>
            </c:strRef>
          </c:cat>
          <c:val>
            <c:numRef>
              <c:f>K5!$F$25:$J$25</c:f>
              <c:numCache>
                <c:formatCode>General</c:formatCode>
                <c:ptCount val="5"/>
                <c:pt idx="0">
                  <c:v>17.76</c:v>
                </c:pt>
                <c:pt idx="1">
                  <c:v>12.38</c:v>
                </c:pt>
                <c:pt idx="2">
                  <c:v>10.3746955961602</c:v>
                </c:pt>
                <c:pt idx="3">
                  <c:v>9.53835682191953</c:v>
                </c:pt>
                <c:pt idx="4">
                  <c:v>8.64747004291956</c:v>
                </c:pt>
              </c:numCache>
            </c:numRef>
          </c:val>
          <c:smooth val="0"/>
        </c:ser>
        <c:hiLowLines>
          <c:spPr>
            <a:ln w="0">
              <a:noFill/>
            </a:ln>
          </c:spPr>
        </c:hiLowLines>
        <c:marker val="1"/>
        <c:axId val="40727393"/>
        <c:axId val="13105886"/>
      </c:lineChart>
      <c:catAx>
        <c:axId val="4072739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105886"/>
        <c:crossesAt val="0"/>
        <c:auto val="1"/>
        <c:lblAlgn val="ctr"/>
        <c:lblOffset val="100"/>
        <c:noMultiLvlLbl val="0"/>
      </c:catAx>
      <c:valAx>
        <c:axId val="13105886"/>
        <c:scaling>
          <c:orientation val="minMax"/>
          <c:max val="20"/>
          <c:min val="4"/>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件</a:t>
                </a:r>
              </a:p>
            </c:rich>
          </c:tx>
          <c:layout>
            <c:manualLayout>
              <c:xMode val="edge"/>
              <c:yMode val="edge"/>
              <c:x val="0.058320292123109"/>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0727393"/>
        <c:crossesAt val="1"/>
        <c:crossBetween val="midCat"/>
        <c:majorUnit val="4"/>
      </c:valAx>
      <c:spPr>
        <a:solidFill>
          <a:srgbClr val="ffffff"/>
        </a:solidFill>
        <a:ln w="0">
          <a:solidFill>
            <a:srgbClr val="000000"/>
          </a:solidFill>
        </a:ln>
      </c:spPr>
    </c:plotArea>
    <c:plotVisOnly val="0"/>
    <c:dispBlanksAs val="gap"/>
  </c:chart>
  <c:spPr>
    <a:noFill/>
    <a:ln w="0">
      <a:noFill/>
    </a:ln>
  </c:spPr>
  <c:userShapes r:id="rId1"/>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7382828701784"/>
          <c:y val="0.0987261146496815"/>
          <c:w val="0.92202405640813"/>
          <c:h val="0.901273885350319"/>
        </c:manualLayout>
      </c:layout>
      <c:barChart>
        <c:barDir val="col"/>
        <c:grouping val="clustered"/>
        <c:varyColors val="0"/>
        <c:ser>
          <c:idx val="0"/>
          <c:order val="0"/>
          <c:tx>
            <c:strRef>
              <c:f>L1!$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5</c:v>
                </c:pt>
                <c:pt idx="3">
                  <c:v>H26</c:v>
                </c:pt>
                <c:pt idx="4">
                  <c:v>H27</c:v>
                </c:pt>
              </c:strCache>
            </c:strRef>
          </c:cat>
          <c:val>
            <c:numRef>
              <c:f>L1!$F$24:$J$24</c:f>
              <c:numCache>
                <c:formatCode>General</c:formatCode>
                <c:ptCount val="5"/>
                <c:pt idx="0">
                  <c:v>558.1</c:v>
                </c:pt>
                <c:pt idx="1">
                  <c:v>634.6</c:v>
                </c:pt>
                <c:pt idx="2">
                  <c:v>568.887</c:v>
                </c:pt>
                <c:pt idx="3">
                  <c:v>570.14</c:v>
                </c:pt>
                <c:pt idx="4">
                  <c:v>547.036</c:v>
                </c:pt>
              </c:numCache>
            </c:numRef>
          </c:val>
        </c:ser>
        <c:ser>
          <c:idx val="1"/>
          <c:order val="1"/>
          <c:tx>
            <c:strRef>
              <c:f>L1!$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F$23:$J$23</c:f>
              <c:strCache>
                <c:ptCount val="5"/>
                <c:pt idx="0">
                  <c:v>H17</c:v>
                </c:pt>
                <c:pt idx="1">
                  <c:v>H22</c:v>
                </c:pt>
                <c:pt idx="2">
                  <c:v>H25</c:v>
                </c:pt>
                <c:pt idx="3">
                  <c:v>H26</c:v>
                </c:pt>
                <c:pt idx="4">
                  <c:v>H27</c:v>
                </c:pt>
              </c:strCache>
            </c:strRef>
          </c:cat>
          <c:val>
            <c:numRef>
              <c:f>L1!$F$25:$J$25</c:f>
              <c:numCache>
                <c:formatCode>General</c:formatCode>
                <c:ptCount val="5"/>
                <c:pt idx="0">
                  <c:v>522.6</c:v>
                </c:pt>
                <c:pt idx="1">
                  <c:v>520.7</c:v>
                </c:pt>
                <c:pt idx="2">
                  <c:v>523.589</c:v>
                </c:pt>
                <c:pt idx="3">
                  <c:v>519.761</c:v>
                </c:pt>
                <c:pt idx="4">
                  <c:v>525.669</c:v>
                </c:pt>
              </c:numCache>
            </c:numRef>
          </c:val>
        </c:ser>
        <c:gapWidth val="150"/>
        <c:overlap val="0"/>
        <c:axId val="98371971"/>
        <c:axId val="21160168"/>
      </c:barChart>
      <c:catAx>
        <c:axId val="983719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160168"/>
        <c:crossesAt val="0"/>
        <c:auto val="1"/>
        <c:lblAlgn val="ctr"/>
        <c:lblOffset val="100"/>
        <c:noMultiLvlLbl val="0"/>
      </c:catAx>
      <c:valAx>
        <c:axId val="21160168"/>
        <c:scaling>
          <c:orientation val="minMax"/>
          <c:max val="700"/>
          <c:min val="30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8371971"/>
        <c:crossesAt val="1"/>
        <c:crossBetween val="midCat"/>
        <c:majorUnit val="100"/>
      </c:valAx>
      <c:spPr>
        <a:solidFill>
          <a:srgbClr val="ffffff"/>
        </a:solidFill>
        <a:ln w="0">
          <a:solidFill>
            <a:srgbClr val="000000"/>
          </a:solidFill>
        </a:ln>
      </c:spPr>
    </c:plotArea>
    <c:plotVisOnly val="0"/>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5</c:v>
                </c:pt>
                <c:pt idx="3">
                  <c:v>H26</c:v>
                </c:pt>
                <c:pt idx="4">
                  <c:v>H27</c:v>
                </c:pt>
              </c:strCache>
            </c:strRef>
          </c:cat>
          <c:val>
            <c:numRef>
              <c:f>L2!$F$24:$J$24</c:f>
              <c:numCache>
                <c:formatCode>General</c:formatCode>
                <c:ptCount val="5"/>
                <c:pt idx="0">
                  <c:v>61.6</c:v>
                </c:pt>
                <c:pt idx="1">
                  <c:v>69</c:v>
                </c:pt>
                <c:pt idx="2">
                  <c:v>68.9873563821415</c:v>
                </c:pt>
                <c:pt idx="3">
                  <c:v>63.6036348516159</c:v>
                </c:pt>
                <c:pt idx="4">
                  <c:v>63.8889609883978</c:v>
                </c:pt>
              </c:numCache>
            </c:numRef>
          </c:val>
          <c:smooth val="0"/>
        </c:ser>
        <c:ser>
          <c:idx val="1"/>
          <c:order val="1"/>
          <c:tx>
            <c:strRef>
              <c:f>L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2!$F$23:$J$23</c:f>
              <c:strCache>
                <c:ptCount val="5"/>
                <c:pt idx="0">
                  <c:v>H17</c:v>
                </c:pt>
                <c:pt idx="1">
                  <c:v>H22</c:v>
                </c:pt>
                <c:pt idx="2">
                  <c:v>H25</c:v>
                </c:pt>
                <c:pt idx="3">
                  <c:v>H26</c:v>
                </c:pt>
                <c:pt idx="4">
                  <c:v>H27</c:v>
                </c:pt>
              </c:strCache>
            </c:strRef>
          </c:cat>
          <c:val>
            <c:numRef>
              <c:f>L2!$F$25:$J$25</c:f>
              <c:numCache>
                <c:formatCode>General</c:formatCode>
                <c:ptCount val="5"/>
                <c:pt idx="0">
                  <c:v>74.7</c:v>
                </c:pt>
                <c:pt idx="1">
                  <c:v>74</c:v>
                </c:pt>
                <c:pt idx="2">
                  <c:v>74.8993269691082</c:v>
                </c:pt>
                <c:pt idx="3">
                  <c:v>75.2595380376398</c:v>
                </c:pt>
                <c:pt idx="4">
                  <c:v>73.8125775270906</c:v>
                </c:pt>
              </c:numCache>
            </c:numRef>
          </c:val>
          <c:smooth val="0"/>
        </c:ser>
        <c:hiLowLines>
          <c:spPr>
            <a:ln w="0">
              <a:noFill/>
            </a:ln>
          </c:spPr>
        </c:hiLowLines>
        <c:marker val="1"/>
        <c:axId val="99486320"/>
        <c:axId val="48674544"/>
      </c:lineChart>
      <c:catAx>
        <c:axId val="9948632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8674544"/>
        <c:crossesAt val="0"/>
        <c:auto val="1"/>
        <c:lblAlgn val="ctr"/>
        <c:lblOffset val="100"/>
        <c:noMultiLvlLbl val="0"/>
      </c:catAx>
      <c:valAx>
        <c:axId val="48674544"/>
        <c:scaling>
          <c:orientation val="minMax"/>
          <c:max val="80"/>
          <c:min val="6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486320"/>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18213022126"/>
          <c:y val="0.0972546404357008"/>
          <c:w val="0.942493531182342"/>
          <c:h val="0.902745359564299"/>
        </c:manualLayout>
      </c:layout>
      <c:lineChart>
        <c:grouping val="standard"/>
        <c:varyColors val="0"/>
        <c:ser>
          <c:idx val="0"/>
          <c:order val="0"/>
          <c:tx>
            <c:strRef>
              <c:f>L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5</c:v>
                </c:pt>
                <c:pt idx="3">
                  <c:v>H26</c:v>
                </c:pt>
                <c:pt idx="4">
                  <c:v>H27</c:v>
                </c:pt>
              </c:strCache>
            </c:strRef>
          </c:cat>
          <c:val>
            <c:numRef>
              <c:f>L3!$F$24:$J$24</c:f>
              <c:numCache>
                <c:formatCode>General</c:formatCode>
                <c:ptCount val="5"/>
                <c:pt idx="0">
                  <c:v>22.9</c:v>
                </c:pt>
                <c:pt idx="1">
                  <c:v>21.7</c:v>
                </c:pt>
                <c:pt idx="2">
                  <c:v>22.8957964694244</c:v>
                </c:pt>
                <c:pt idx="3">
                  <c:v>24.1222779506063</c:v>
                </c:pt>
                <c:pt idx="4">
                  <c:v>25.9141039312373</c:v>
                </c:pt>
              </c:numCache>
            </c:numRef>
          </c:val>
          <c:smooth val="0"/>
        </c:ser>
        <c:ser>
          <c:idx val="1"/>
          <c:order val="1"/>
          <c:tx>
            <c:strRef>
              <c:f>L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3!$F$23:$J$23</c:f>
              <c:strCache>
                <c:ptCount val="5"/>
                <c:pt idx="0">
                  <c:v>H17</c:v>
                </c:pt>
                <c:pt idx="1">
                  <c:v>H22</c:v>
                </c:pt>
                <c:pt idx="2">
                  <c:v>H25</c:v>
                </c:pt>
                <c:pt idx="3">
                  <c:v>H26</c:v>
                </c:pt>
                <c:pt idx="4">
                  <c:v>H27</c:v>
                </c:pt>
              </c:strCache>
            </c:strRef>
          </c:cat>
          <c:val>
            <c:numRef>
              <c:f>L3!$F$25:$J$25</c:f>
              <c:numCache>
                <c:formatCode>General</c:formatCode>
                <c:ptCount val="5"/>
                <c:pt idx="0">
                  <c:v>22.9</c:v>
                </c:pt>
                <c:pt idx="1">
                  <c:v>23.3</c:v>
                </c:pt>
                <c:pt idx="2">
                  <c:v>23.6195748724411</c:v>
                </c:pt>
                <c:pt idx="3">
                  <c:v>24.0135442351147</c:v>
                </c:pt>
                <c:pt idx="4">
                  <c:v>25.0002609848524</c:v>
                </c:pt>
              </c:numCache>
            </c:numRef>
          </c:val>
          <c:smooth val="0"/>
        </c:ser>
        <c:hiLowLines>
          <c:spPr>
            <a:ln w="0">
              <a:noFill/>
            </a:ln>
          </c:spPr>
        </c:hiLowLines>
        <c:marker val="1"/>
        <c:axId val="89066669"/>
        <c:axId val="95161309"/>
      </c:lineChart>
      <c:catAx>
        <c:axId val="89066669"/>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95161309"/>
        <c:crossesAt val="0"/>
        <c:auto val="1"/>
        <c:lblAlgn val="ctr"/>
        <c:lblOffset val="100"/>
        <c:noMultiLvlLbl val="0"/>
      </c:catAx>
      <c:valAx>
        <c:axId val="95161309"/>
        <c:scaling>
          <c:orientation val="minMax"/>
          <c:max val="27"/>
          <c:min val="21"/>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35792364154829"/>
              <c:y val="0.02778704012448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066669"/>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1606654032428"/>
          <c:y val="0.0871549893842888"/>
          <c:w val="0.955464308275426"/>
          <c:h val="0.912845010615711"/>
        </c:manualLayout>
      </c:layout>
      <c:lineChart>
        <c:grouping val="standard"/>
        <c:varyColors val="0"/>
        <c:ser>
          <c:idx val="0"/>
          <c:order val="0"/>
          <c:tx>
            <c:strRef>
              <c:f>L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5</c:v>
                </c:pt>
                <c:pt idx="3">
                  <c:v>H26</c:v>
                </c:pt>
                <c:pt idx="4">
                  <c:v>H27</c:v>
                </c:pt>
              </c:strCache>
            </c:strRef>
          </c:cat>
          <c:val>
            <c:numRef>
              <c:f>L4!$F$24:$J$24</c:f>
              <c:numCache>
                <c:formatCode>General</c:formatCode>
                <c:ptCount val="5"/>
                <c:pt idx="0">
                  <c:v>4.2</c:v>
                </c:pt>
                <c:pt idx="1">
                  <c:v>4.7</c:v>
                </c:pt>
                <c:pt idx="2">
                  <c:v>2.89593579758405</c:v>
                </c:pt>
                <c:pt idx="3">
                  <c:v>4.13448176129911</c:v>
                </c:pt>
                <c:pt idx="4">
                  <c:v>3.95199209887853</c:v>
                </c:pt>
              </c:numCache>
            </c:numRef>
          </c:val>
          <c:smooth val="0"/>
        </c:ser>
        <c:ser>
          <c:idx val="1"/>
          <c:order val="1"/>
          <c:tx>
            <c:strRef>
              <c:f>L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4!$F$23:$J$23</c:f>
              <c:strCache>
                <c:ptCount val="5"/>
                <c:pt idx="0">
                  <c:v>H17</c:v>
                </c:pt>
                <c:pt idx="1">
                  <c:v>H22</c:v>
                </c:pt>
                <c:pt idx="2">
                  <c:v>H25</c:v>
                </c:pt>
                <c:pt idx="3">
                  <c:v>H26</c:v>
                </c:pt>
                <c:pt idx="4">
                  <c:v>H27</c:v>
                </c:pt>
              </c:strCache>
            </c:strRef>
          </c:cat>
          <c:val>
            <c:numRef>
              <c:f>L4!$F$25:$J$25</c:f>
              <c:numCache>
                <c:formatCode>General</c:formatCode>
                <c:ptCount val="5"/>
                <c:pt idx="0">
                  <c:v>4.3</c:v>
                </c:pt>
                <c:pt idx="1">
                  <c:v>4.3</c:v>
                </c:pt>
                <c:pt idx="2">
                  <c:v>4.39415535678627</c:v>
                </c:pt>
                <c:pt idx="3">
                  <c:v>4.40874468567347</c:v>
                </c:pt>
                <c:pt idx="4">
                  <c:v>4.40646824858285</c:v>
                </c:pt>
              </c:numCache>
            </c:numRef>
          </c:val>
          <c:smooth val="0"/>
        </c:ser>
        <c:hiLowLines>
          <c:spPr>
            <a:ln w="0">
              <a:noFill/>
            </a:ln>
          </c:spPr>
        </c:hiLowLines>
        <c:marker val="1"/>
        <c:axId val="66032773"/>
        <c:axId val="34715912"/>
      </c:lineChart>
      <c:catAx>
        <c:axId val="6603277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4715912"/>
        <c:crossesAt val="0"/>
        <c:auto val="1"/>
        <c:lblAlgn val="ctr"/>
        <c:lblOffset val="100"/>
        <c:noMultiLvlLbl val="0"/>
      </c:catAx>
      <c:valAx>
        <c:axId val="34715912"/>
        <c:scaling>
          <c:orientation val="minMax"/>
          <c:max val="5"/>
          <c:min val="2"/>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589071383449147"/>
              <c:y val="0.0265392781316348"/>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6032773"/>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19000361813"/>
          <c:y val="0.0819532908704883"/>
          <c:w val="0.937664754225461"/>
          <c:h val="0.918046709129512"/>
        </c:manualLayout>
      </c:layout>
      <c:lineChart>
        <c:grouping val="standard"/>
        <c:varyColors val="0"/>
        <c:ser>
          <c:idx val="0"/>
          <c:order val="0"/>
          <c:tx>
            <c:strRef>
              <c:f>L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5</c:v>
                </c:pt>
                <c:pt idx="3">
                  <c:v>H26</c:v>
                </c:pt>
                <c:pt idx="4">
                  <c:v>H27</c:v>
                </c:pt>
              </c:strCache>
            </c:strRef>
          </c:cat>
          <c:val>
            <c:numRef>
              <c:f>L5!$F$24:$J$24</c:f>
              <c:numCache>
                <c:formatCode>General</c:formatCode>
                <c:ptCount val="5"/>
                <c:pt idx="0">
                  <c:v>33</c:v>
                </c:pt>
                <c:pt idx="1">
                  <c:v>24.4</c:v>
                </c:pt>
                <c:pt idx="2">
                  <c:v>31.2703425843345</c:v>
                </c:pt>
                <c:pt idx="3">
                  <c:v>30.3916303968541</c:v>
                </c:pt>
                <c:pt idx="4">
                  <c:v>32.5194019778337</c:v>
                </c:pt>
              </c:numCache>
            </c:numRef>
          </c:val>
          <c:smooth val="0"/>
        </c:ser>
        <c:ser>
          <c:idx val="1"/>
          <c:order val="1"/>
          <c:tx>
            <c:strRef>
              <c:f>L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5!$F$23:$J$23</c:f>
              <c:strCache>
                <c:ptCount val="5"/>
                <c:pt idx="0">
                  <c:v>H17</c:v>
                </c:pt>
                <c:pt idx="1">
                  <c:v>H22</c:v>
                </c:pt>
                <c:pt idx="2">
                  <c:v>H25</c:v>
                </c:pt>
                <c:pt idx="3">
                  <c:v>H26</c:v>
                </c:pt>
                <c:pt idx="4">
                  <c:v>H27</c:v>
                </c:pt>
              </c:strCache>
            </c:strRef>
          </c:cat>
          <c:val>
            <c:numRef>
              <c:f>L5!$F$25:$J$25</c:f>
              <c:numCache>
                <c:formatCode>General</c:formatCode>
                <c:ptCount val="5"/>
                <c:pt idx="0">
                  <c:v>16.1</c:v>
                </c:pt>
                <c:pt idx="1">
                  <c:v>17.9</c:v>
                </c:pt>
                <c:pt idx="2">
                  <c:v>17.4328611791651</c:v>
                </c:pt>
                <c:pt idx="3">
                  <c:v>18.2128766754576</c:v>
                </c:pt>
                <c:pt idx="4">
                  <c:v>19.7610410279215</c:v>
                </c:pt>
              </c:numCache>
            </c:numRef>
          </c:val>
          <c:smooth val="0"/>
        </c:ser>
        <c:hiLowLines>
          <c:spPr>
            <a:ln w="0">
              <a:noFill/>
            </a:ln>
          </c:spPr>
        </c:hiLowLines>
        <c:marker val="1"/>
        <c:axId val="18189210"/>
        <c:axId val="41612871"/>
      </c:lineChart>
      <c:catAx>
        <c:axId val="18189210"/>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612871"/>
        <c:crossesAt val="0"/>
        <c:auto val="1"/>
        <c:lblAlgn val="ctr"/>
        <c:lblOffset val="100"/>
        <c:noMultiLvlLbl val="0"/>
      </c:catAx>
      <c:valAx>
        <c:axId val="41612871"/>
        <c:scaling>
          <c:orientation val="minMax"/>
          <c:max val="35"/>
          <c:min val="15"/>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682276321910374"/>
              <c:y val="0.0265392781316348"/>
            </c:manualLayout>
          </c:layout>
          <c:overlay val="0"/>
          <c:spPr>
            <a:noFill/>
            <a:ln w="0">
              <a:noFill/>
            </a:ln>
          </c:spPr>
        </c:title>
        <c:numFmt formatCode="0.0" sourceLinked="1"/>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8189210"/>
        <c:crossesAt val="1"/>
        <c:crossBetween val="midCat"/>
        <c:majorUnit val="5"/>
      </c:valAx>
      <c:spPr>
        <a:solidFill>
          <a:srgbClr val="ffffff"/>
        </a:solidFill>
        <a:ln w="0">
          <a:solidFill>
            <a:srgbClr val="000000"/>
          </a:solidFill>
        </a:ln>
      </c:spPr>
    </c:plotArea>
    <c:plotVisOnly val="0"/>
    <c:dispBlanksAs val="gap"/>
  </c:chart>
  <c:spPr>
    <a:noFill/>
    <a:ln w="0">
      <a:noFill/>
    </a:ln>
  </c:spPr>
  <c:userShapes r:id="rId1"/>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20988230414"/>
          <c:y val="0.0977707006369427"/>
          <c:w val="0.964172758853114"/>
          <c:h val="0.902229299363057"/>
        </c:manualLayout>
      </c:layout>
      <c:barChart>
        <c:barDir val="col"/>
        <c:grouping val="clustered"/>
        <c:varyColors val="0"/>
        <c:ser>
          <c:idx val="0"/>
          <c:order val="0"/>
          <c:tx>
            <c:strRef>
              <c:f>L6!$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4:$J$24</c:f>
              <c:numCache>
                <c:formatCode>General</c:formatCode>
                <c:ptCount val="5"/>
                <c:pt idx="0">
                  <c:v>9560</c:v>
                </c:pt>
                <c:pt idx="1">
                  <c:v>11387</c:v>
                </c:pt>
                <c:pt idx="2">
                  <c:v>11484</c:v>
                </c:pt>
                <c:pt idx="3">
                  <c:v>10864</c:v>
                </c:pt>
                <c:pt idx="4">
                  <c:v>12019</c:v>
                </c:pt>
              </c:numCache>
            </c:numRef>
          </c:val>
        </c:ser>
        <c:ser>
          <c:idx val="1"/>
          <c:order val="1"/>
          <c:tx>
            <c:strRef>
              <c:f>L6!$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6!$F$23:$J$23</c:f>
              <c:strCache>
                <c:ptCount val="5"/>
                <c:pt idx="0">
                  <c:v>H6</c:v>
                </c:pt>
                <c:pt idx="1">
                  <c:v>H11</c:v>
                </c:pt>
                <c:pt idx="2">
                  <c:v>H16</c:v>
                </c:pt>
                <c:pt idx="3">
                  <c:v>H21</c:v>
                </c:pt>
                <c:pt idx="4">
                  <c:v>H26</c:v>
                </c:pt>
              </c:strCache>
            </c:strRef>
          </c:cat>
          <c:val>
            <c:numRef>
              <c:f>L6!$F$25:$J$25</c:f>
              <c:numCache>
                <c:formatCode>General</c:formatCode>
                <c:ptCount val="5"/>
                <c:pt idx="0">
                  <c:v>7324</c:v>
                </c:pt>
                <c:pt idx="1">
                  <c:v>8626</c:v>
                </c:pt>
                <c:pt idx="2">
                  <c:v>9489</c:v>
                </c:pt>
                <c:pt idx="3">
                  <c:v>9367</c:v>
                </c:pt>
                <c:pt idx="4">
                  <c:v>9738</c:v>
                </c:pt>
              </c:numCache>
            </c:numRef>
          </c:val>
        </c:ser>
        <c:gapWidth val="150"/>
        <c:overlap val="0"/>
        <c:axId val="85736274"/>
        <c:axId val="30405791"/>
      </c:barChart>
      <c:catAx>
        <c:axId val="8573627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405791"/>
        <c:crossesAt val="0"/>
        <c:auto val="1"/>
        <c:lblAlgn val="ctr"/>
        <c:lblOffset val="100"/>
        <c:noMultiLvlLbl val="0"/>
      </c:catAx>
      <c:valAx>
        <c:axId val="30405791"/>
        <c:scaling>
          <c:orientation val="minMax"/>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51993570799"/>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736274"/>
        <c:crossesAt val="1"/>
        <c:crossBetween val="midCat"/>
        <c:majorUnit val="2000"/>
      </c:valAx>
      <c:spPr>
        <a:solidFill>
          <a:srgbClr val="ffffff"/>
        </a:solidFill>
        <a:ln w="0">
          <a:solidFill>
            <a:srgbClr val="000000"/>
          </a:solid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9464210966932"/>
          <c:y val="0.106936100491535"/>
          <c:w val="0.915602762662202"/>
          <c:h val="0.893063899508465"/>
        </c:manualLayout>
      </c:layout>
      <c:lineChart>
        <c:grouping val="standard"/>
        <c:varyColors val="0"/>
        <c:ser>
          <c:idx val="0"/>
          <c:order val="0"/>
          <c:tx>
            <c:strRef>
              <c:f>I2!$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F$23:$J$23</c:f>
              <c:strCache>
                <c:ptCount val="5"/>
                <c:pt idx="0">
                  <c:v>H17</c:v>
                </c:pt>
                <c:pt idx="1">
                  <c:v>H22</c:v>
                </c:pt>
                <c:pt idx="2">
                  <c:v>H24</c:v>
                </c:pt>
                <c:pt idx="3">
                  <c:v>H25</c:v>
                </c:pt>
                <c:pt idx="4">
                  <c:v>H26</c:v>
                </c:pt>
              </c:strCache>
            </c:strRef>
          </c:cat>
          <c:val>
            <c:numRef>
              <c:f>I2!$F$24:$J$24</c:f>
              <c:numCache>
                <c:formatCode>General</c:formatCode>
                <c:ptCount val="5"/>
                <c:pt idx="0">
                  <c:v>562</c:v>
                </c:pt>
                <c:pt idx="1">
                  <c:v>604.2</c:v>
                </c:pt>
                <c:pt idx="2">
                  <c:v>609.378960709759</c:v>
                </c:pt>
                <c:pt idx="3">
                  <c:v>583.290816326531</c:v>
                </c:pt>
                <c:pt idx="4">
                  <c:v>620.6</c:v>
                </c:pt>
              </c:numCache>
            </c:numRef>
          </c:val>
          <c:smooth val="0"/>
        </c:ser>
        <c:ser>
          <c:idx val="1"/>
          <c:order val="1"/>
          <c:tx>
            <c:strRef>
              <c:f>I2!$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F$23:$J$23</c:f>
              <c:strCache>
                <c:ptCount val="5"/>
                <c:pt idx="0">
                  <c:v>H17</c:v>
                </c:pt>
                <c:pt idx="1">
                  <c:v>H22</c:v>
                </c:pt>
                <c:pt idx="2">
                  <c:v>H24</c:v>
                </c:pt>
                <c:pt idx="3">
                  <c:v>H25</c:v>
                </c:pt>
                <c:pt idx="4">
                  <c:v>H26</c:v>
                </c:pt>
              </c:strCache>
            </c:strRef>
          </c:cat>
          <c:val>
            <c:numRef>
              <c:f>I2!$F$25:$J$25</c:f>
              <c:numCache>
                <c:formatCode>General</c:formatCode>
                <c:ptCount val="5"/>
                <c:pt idx="0">
                  <c:v>518.1</c:v>
                </c:pt>
                <c:pt idx="1">
                  <c:v>548.4</c:v>
                </c:pt>
                <c:pt idx="2">
                  <c:v>558.244480259136</c:v>
                </c:pt>
                <c:pt idx="3">
                  <c:v>540.907210589957</c:v>
                </c:pt>
                <c:pt idx="4">
                  <c:v>557.9</c:v>
                </c:pt>
              </c:numCache>
            </c:numRef>
          </c:val>
          <c:smooth val="0"/>
        </c:ser>
        <c:hiLowLines>
          <c:spPr>
            <a:ln w="0">
              <a:noFill/>
            </a:ln>
          </c:spPr>
        </c:hiLowLines>
        <c:marker val="1"/>
        <c:axId val="30660854"/>
        <c:axId val="1106311"/>
      </c:lineChart>
      <c:catAx>
        <c:axId val="3066085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106311"/>
        <c:crossesAt val="0"/>
        <c:auto val="1"/>
        <c:lblAlgn val="ctr"/>
        <c:lblOffset val="100"/>
        <c:noMultiLvlLbl val="0"/>
      </c:catAx>
      <c:valAx>
        <c:axId val="1106311"/>
        <c:scaling>
          <c:orientation val="minMax"/>
          <c:max val="650"/>
          <c:min val="4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737233151946421"/>
              <c:y val="0.027307482250136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0660854"/>
        <c:crossesAt val="1"/>
        <c:crossBetween val="midCat"/>
        <c:majorUnit val="50"/>
      </c:valAx>
      <c:spPr>
        <a:solidFill>
          <a:srgbClr val="ffffff"/>
        </a:solidFill>
        <a:ln w="0">
          <a:solidFill>
            <a:srgbClr val="000000"/>
          </a:solidFill>
        </a:ln>
      </c:spPr>
    </c:plotArea>
    <c:plotVisOnly val="0"/>
    <c:dispBlanksAs val="gap"/>
  </c:chart>
  <c:spPr>
    <a:noFill/>
    <a:ln w="0">
      <a:noFill/>
    </a:ln>
  </c:spPr>
  <c:userShapes r:id="rId1"/>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7!$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4:$J$24</c:f>
              <c:numCache>
                <c:formatCode>General</c:formatCode>
                <c:ptCount val="5"/>
                <c:pt idx="0">
                  <c:v>4562</c:v>
                </c:pt>
                <c:pt idx="1">
                  <c:v>5703</c:v>
                </c:pt>
                <c:pt idx="2">
                  <c:v>5402</c:v>
                </c:pt>
                <c:pt idx="3">
                  <c:v>4490</c:v>
                </c:pt>
                <c:pt idx="4">
                  <c:v>4467</c:v>
                </c:pt>
              </c:numCache>
            </c:numRef>
          </c:val>
        </c:ser>
        <c:ser>
          <c:idx val="1"/>
          <c:order val="1"/>
          <c:tx>
            <c:strRef>
              <c:f>L7!$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7!$F$23:$J$23</c:f>
              <c:strCache>
                <c:ptCount val="5"/>
                <c:pt idx="0">
                  <c:v>H6</c:v>
                </c:pt>
                <c:pt idx="1">
                  <c:v>H11</c:v>
                </c:pt>
                <c:pt idx="2">
                  <c:v>H16</c:v>
                </c:pt>
                <c:pt idx="3">
                  <c:v>H21</c:v>
                </c:pt>
                <c:pt idx="4">
                  <c:v>H26</c:v>
                </c:pt>
              </c:strCache>
            </c:strRef>
          </c:cat>
          <c:val>
            <c:numRef>
              <c:f>L7!$F$25:$J$25</c:f>
              <c:numCache>
                <c:formatCode>General</c:formatCode>
                <c:ptCount val="5"/>
                <c:pt idx="0">
                  <c:v>3626</c:v>
                </c:pt>
                <c:pt idx="1">
                  <c:v>4066</c:v>
                </c:pt>
                <c:pt idx="2">
                  <c:v>4063</c:v>
                </c:pt>
                <c:pt idx="3">
                  <c:v>3552</c:v>
                </c:pt>
                <c:pt idx="4">
                  <c:v>3456</c:v>
                </c:pt>
              </c:numCache>
            </c:numRef>
          </c:val>
        </c:ser>
        <c:gapWidth val="150"/>
        <c:overlap val="0"/>
        <c:axId val="51530097"/>
        <c:axId val="13007212"/>
      </c:barChart>
      <c:catAx>
        <c:axId val="51530097"/>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3007212"/>
        <c:crossesAt val="0"/>
        <c:auto val="1"/>
        <c:lblAlgn val="ctr"/>
        <c:lblOffset val="100"/>
        <c:noMultiLvlLbl val="0"/>
      </c:catAx>
      <c:valAx>
        <c:axId val="13007212"/>
        <c:scaling>
          <c:orientation val="minMax"/>
          <c:max val="6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51530097"/>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614267938615"/>
          <c:y val="0.0977707006369427"/>
          <c:w val="0.95002073828287"/>
          <c:h val="0.902229299363057"/>
        </c:manualLayout>
      </c:layout>
      <c:barChart>
        <c:barDir val="col"/>
        <c:grouping val="clustered"/>
        <c:varyColors val="0"/>
        <c:ser>
          <c:idx val="0"/>
          <c:order val="0"/>
          <c:tx>
            <c:strRef>
              <c:f>L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4:$J$24</c:f>
              <c:numCache>
                <c:formatCode>General</c:formatCode>
                <c:ptCount val="5"/>
                <c:pt idx="0">
                  <c:v>2024</c:v>
                </c:pt>
                <c:pt idx="1">
                  <c:v>1781</c:v>
                </c:pt>
                <c:pt idx="2">
                  <c:v>1910</c:v>
                </c:pt>
                <c:pt idx="3">
                  <c:v>1689</c:v>
                </c:pt>
                <c:pt idx="4">
                  <c:v>1813</c:v>
                </c:pt>
              </c:numCache>
            </c:numRef>
          </c:val>
        </c:ser>
        <c:ser>
          <c:idx val="1"/>
          <c:order val="1"/>
          <c:tx>
            <c:strRef>
              <c:f>L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8!$F$23:$J$23</c:f>
              <c:strCache>
                <c:ptCount val="5"/>
                <c:pt idx="0">
                  <c:v>H6</c:v>
                </c:pt>
                <c:pt idx="1">
                  <c:v>H11</c:v>
                </c:pt>
                <c:pt idx="2">
                  <c:v>H16</c:v>
                </c:pt>
                <c:pt idx="3">
                  <c:v>H21</c:v>
                </c:pt>
                <c:pt idx="4">
                  <c:v>H26</c:v>
                </c:pt>
              </c:strCache>
            </c:strRef>
          </c:cat>
          <c:val>
            <c:numRef>
              <c:f>L8!$F$25:$J$25</c:f>
              <c:numCache>
                <c:formatCode>General</c:formatCode>
                <c:ptCount val="5"/>
                <c:pt idx="0">
                  <c:v>2153</c:v>
                </c:pt>
                <c:pt idx="1">
                  <c:v>1717</c:v>
                </c:pt>
                <c:pt idx="2">
                  <c:v>1709</c:v>
                </c:pt>
                <c:pt idx="3">
                  <c:v>2018</c:v>
                </c:pt>
                <c:pt idx="4">
                  <c:v>2159</c:v>
                </c:pt>
              </c:numCache>
            </c:numRef>
          </c:val>
        </c:ser>
        <c:gapWidth val="150"/>
        <c:overlap val="0"/>
        <c:axId val="89222071"/>
        <c:axId val="31636320"/>
      </c:barChart>
      <c:catAx>
        <c:axId val="8922207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1636320"/>
        <c:crossesAt val="0"/>
        <c:auto val="1"/>
        <c:lblAlgn val="ctr"/>
        <c:lblOffset val="100"/>
        <c:noMultiLvlLbl val="0"/>
      </c:catAx>
      <c:valAx>
        <c:axId val="31636320"/>
        <c:scaling>
          <c:orientation val="minMax"/>
          <c:max val="3000"/>
          <c:min val="0"/>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千円</a:t>
                </a:r>
              </a:p>
            </c:rich>
          </c:tx>
          <c:layout>
            <c:manualLayout>
              <c:xMode val="edge"/>
              <c:yMode val="edge"/>
              <c:x val="0.077561177934467"/>
              <c:y val="0.026539278131634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222071"/>
        <c:crossesAt val="1"/>
        <c:crossBetween val="midCat"/>
        <c:majorUnit val="1000"/>
      </c:valAx>
      <c:spPr>
        <a:solidFill>
          <a:srgbClr val="ffffff"/>
        </a:solidFill>
        <a:ln w="0">
          <a:solidFill>
            <a:srgbClr val="000000"/>
          </a:solidFill>
        </a:ln>
      </c:spPr>
    </c:plotArea>
    <c:plotVisOnly val="0"/>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715873262004"/>
          <c:y val="0.0871805883616062"/>
          <c:w val="0.897451801312865"/>
          <c:h val="0.912604681125188"/>
        </c:manualLayout>
      </c:layout>
      <c:barChart>
        <c:barDir val="col"/>
        <c:grouping val="clustered"/>
        <c:varyColors val="0"/>
        <c:ser>
          <c:idx val="0"/>
          <c:order val="0"/>
          <c:tx>
            <c:strRef>
              <c:f>L9!$F$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4:$J$24</c:f>
              <c:numCache>
                <c:formatCode>General</c:formatCode>
                <c:ptCount val="4"/>
                <c:pt idx="0">
                  <c:v>1219</c:v>
                </c:pt>
                <c:pt idx="1">
                  <c:v>2061</c:v>
                </c:pt>
                <c:pt idx="2">
                  <c:v>2323</c:v>
                </c:pt>
                <c:pt idx="3">
                  <c:v>1357</c:v>
                </c:pt>
              </c:numCache>
            </c:numRef>
          </c:val>
        </c:ser>
        <c:ser>
          <c:idx val="1"/>
          <c:order val="1"/>
          <c:tx>
            <c:strRef>
              <c:f>L9!$F$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9!$G$23:$J$23</c:f>
              <c:strCache>
                <c:ptCount val="4"/>
                <c:pt idx="0">
                  <c:v>H11</c:v>
                </c:pt>
                <c:pt idx="1">
                  <c:v>H16</c:v>
                </c:pt>
                <c:pt idx="2">
                  <c:v>H21</c:v>
                </c:pt>
                <c:pt idx="3">
                  <c:v>H26</c:v>
                </c:pt>
              </c:strCache>
            </c:strRef>
          </c:cat>
          <c:val>
            <c:numRef>
              <c:f>L9!$G$25:$J$25</c:f>
              <c:numCache>
                <c:formatCode>General</c:formatCode>
                <c:ptCount val="4"/>
                <c:pt idx="0">
                  <c:v>1061</c:v>
                </c:pt>
                <c:pt idx="1">
                  <c:v>1823</c:v>
                </c:pt>
                <c:pt idx="2">
                  <c:v>2131</c:v>
                </c:pt>
                <c:pt idx="3">
                  <c:v>1207</c:v>
                </c:pt>
              </c:numCache>
            </c:numRef>
          </c:val>
        </c:ser>
        <c:gapWidth val="150"/>
        <c:overlap val="0"/>
        <c:axId val="89073943"/>
        <c:axId val="93640208"/>
      </c:barChart>
      <c:catAx>
        <c:axId val="8907394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3640208"/>
        <c:crossesAt val="0"/>
        <c:auto val="1"/>
        <c:lblAlgn val="ctr"/>
        <c:lblOffset val="100"/>
        <c:noMultiLvlLbl val="0"/>
      </c:catAx>
      <c:valAx>
        <c:axId val="93640208"/>
        <c:scaling>
          <c:orientation val="minMax"/>
          <c:max val="2500"/>
          <c:min val="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台</a:t>
                </a:r>
              </a:p>
            </c:rich>
          </c:tx>
          <c:layout>
            <c:manualLayout>
              <c:xMode val="edge"/>
              <c:yMode val="edge"/>
              <c:x val="0.129580813562826"/>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073943"/>
        <c:crossesAt val="1"/>
        <c:crossBetween val="midCat"/>
        <c:majorUnit val="500"/>
        <c:minorUnit val="500"/>
      </c:valAx>
      <c:spPr>
        <a:solidFill>
          <a:srgbClr val="ffffff"/>
        </a:solidFill>
        <a:ln w="0">
          <a:solidFill>
            <a:srgbClr val="000000"/>
          </a:solidFill>
        </a:ln>
      </c:spPr>
    </c:plotArea>
    <c:plotVisOnly val="0"/>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05234262566"/>
          <c:y val="0.0861995753715499"/>
          <c:w val="0.943339907254411"/>
          <c:h val="0.913588110403397"/>
        </c:manualLayout>
      </c:layout>
      <c:lineChart>
        <c:grouping val="standard"/>
        <c:varyColors val="0"/>
        <c:ser>
          <c:idx val="0"/>
          <c:order val="0"/>
          <c:tx>
            <c:strRef>
              <c:f>L10!$F$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I$23</c:f>
              <c:strCache>
                <c:ptCount val="3"/>
                <c:pt idx="0">
                  <c:v>H25</c:v>
                </c:pt>
                <c:pt idx="1">
                  <c:v>H26</c:v>
                </c:pt>
                <c:pt idx="2">
                  <c:v>H27</c:v>
                </c:pt>
              </c:strCache>
            </c:strRef>
          </c:cat>
          <c:val>
            <c:numRef>
              <c:f>L10!$G$24:$I$24</c:f>
              <c:numCache>
                <c:formatCode>General</c:formatCode>
                <c:ptCount val="3"/>
                <c:pt idx="0">
                  <c:v>99.6</c:v>
                </c:pt>
                <c:pt idx="1">
                  <c:v>99.7</c:v>
                </c:pt>
                <c:pt idx="2">
                  <c:v>99.7</c:v>
                </c:pt>
              </c:numCache>
            </c:numRef>
          </c:val>
          <c:smooth val="0"/>
        </c:ser>
        <c:ser>
          <c:idx val="1"/>
          <c:order val="1"/>
          <c:tx>
            <c:strRef>
              <c:f>L10!$E$26</c:f>
              <c:strCache>
                <c:ptCount val="1"/>
                <c:pt idx="0">
                  <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0!$G$23:$I$23</c:f>
              <c:strCache>
                <c:ptCount val="3"/>
                <c:pt idx="0">
                  <c:v>H25</c:v>
                </c:pt>
                <c:pt idx="1">
                  <c:v>H26</c:v>
                </c:pt>
                <c:pt idx="2">
                  <c:v>H27</c:v>
                </c:pt>
              </c:strCache>
            </c:strRef>
          </c:cat>
          <c:val>
            <c:numRef>
              <c:f>L10!$F$26:$H$26</c:f>
              <c:numCache>
                <c:formatCode>General</c:formatCode>
                <c:ptCount val="3"/>
              </c:numCache>
            </c:numRef>
          </c:val>
          <c:smooth val="0"/>
        </c:ser>
        <c:hiLowLines>
          <c:spPr>
            <a:ln w="0">
              <a:noFill/>
            </a:ln>
          </c:spPr>
        </c:hiLowLines>
        <c:marker val="1"/>
        <c:axId val="88101309"/>
        <c:axId val="41782199"/>
      </c:lineChart>
      <c:catAx>
        <c:axId val="88101309"/>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41782199"/>
        <c:crossesAt val="0"/>
        <c:auto val="1"/>
        <c:lblAlgn val="ctr"/>
        <c:lblOffset val="100"/>
        <c:noMultiLvlLbl val="0"/>
      </c:catAx>
      <c:valAx>
        <c:axId val="41782199"/>
        <c:scaling>
          <c:orientation val="minMax"/>
          <c:max val="102"/>
          <c:min val="96"/>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8101309"/>
        <c:crossesAt val="1"/>
        <c:crossBetween val="midCat"/>
        <c:majorUnit val="2"/>
        <c:minorUnit val="2"/>
      </c:valAx>
      <c:spPr>
        <a:solidFill>
          <a:srgbClr val="ffffff"/>
        </a:solidFill>
        <a:ln w="0">
          <a:solidFill>
            <a:srgbClr val="000000"/>
          </a:solidFill>
        </a:ln>
      </c:spPr>
    </c:plotArea>
    <c:plotVisOnly val="0"/>
    <c:dispBlanksAs val="gap"/>
  </c:chart>
  <c:spPr>
    <a:noFill/>
    <a:ln w="0">
      <a:noFill/>
    </a:ln>
  </c:spPr>
  <c:userShapes r:id="rId1"/>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9581045786472"/>
          <c:y val="0.0826963906581741"/>
          <c:w val="0.928255423484889"/>
          <c:h val="0.91072186836518"/>
        </c:manualLayout>
      </c:layout>
      <c:lineChart>
        <c:grouping val="standard"/>
        <c:varyColors val="0"/>
        <c:ser>
          <c:idx val="0"/>
          <c:order val="0"/>
          <c:tx>
            <c:strRef>
              <c:f>L11!$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6</c:v>
                </c:pt>
                <c:pt idx="4">
                  <c:v>H27</c:v>
                </c:pt>
              </c:strCache>
            </c:strRef>
          </c:cat>
          <c:val>
            <c:numRef>
              <c:f>L11!$F$24:$J$24</c:f>
              <c:numCache>
                <c:formatCode>General</c:formatCode>
                <c:ptCount val="5"/>
                <c:pt idx="0">
                  <c:v>-0.3</c:v>
                </c:pt>
                <c:pt idx="1">
                  <c:v>0.3</c:v>
                </c:pt>
                <c:pt idx="2">
                  <c:v>-1.4</c:v>
                </c:pt>
                <c:pt idx="3">
                  <c:v>2.8</c:v>
                </c:pt>
                <c:pt idx="4">
                  <c:v>1</c:v>
                </c:pt>
              </c:numCache>
            </c:numRef>
          </c:val>
          <c:smooth val="0"/>
        </c:ser>
        <c:ser>
          <c:idx val="1"/>
          <c:order val="1"/>
          <c:tx>
            <c:strRef>
              <c:f>L11!$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11!$F$23:$J$23</c:f>
              <c:strCache>
                <c:ptCount val="5"/>
                <c:pt idx="0">
                  <c:v>H12</c:v>
                </c:pt>
                <c:pt idx="1">
                  <c:v>H17</c:v>
                </c:pt>
                <c:pt idx="2">
                  <c:v>H22</c:v>
                </c:pt>
                <c:pt idx="3">
                  <c:v>H26</c:v>
                </c:pt>
                <c:pt idx="4">
                  <c:v>H27</c:v>
                </c:pt>
              </c:strCache>
            </c:strRef>
          </c:cat>
          <c:val>
            <c:numRef>
              <c:f>L11!$F$25:$J$25</c:f>
              <c:numCache>
                <c:formatCode>General</c:formatCode>
                <c:ptCount val="5"/>
                <c:pt idx="0">
                  <c:v>-0.7</c:v>
                </c:pt>
                <c:pt idx="1">
                  <c:v>-0.3</c:v>
                </c:pt>
                <c:pt idx="2">
                  <c:v>-0.7</c:v>
                </c:pt>
                <c:pt idx="3">
                  <c:v>2.7</c:v>
                </c:pt>
                <c:pt idx="4">
                  <c:v>0.8</c:v>
                </c:pt>
              </c:numCache>
            </c:numRef>
          </c:val>
          <c:smooth val="0"/>
        </c:ser>
        <c:hiLowLines>
          <c:spPr>
            <a:ln w="0">
              <a:noFill/>
            </a:ln>
          </c:spPr>
        </c:hiLowLines>
        <c:marker val="1"/>
        <c:axId val="85292332"/>
        <c:axId val="40214191"/>
      </c:lineChart>
      <c:catAx>
        <c:axId val="85292332"/>
        <c:scaling>
          <c:orientation val="minMax"/>
        </c:scaling>
        <c:delete val="0"/>
        <c:axPos val="b"/>
        <c:numFmt formatCode="General" sourceLinked="1"/>
        <c:majorTickMark val="none"/>
        <c:minorTickMark val="none"/>
        <c:tickLblPos val="low"/>
        <c:spPr>
          <a:ln w="12600">
            <a:solidFill>
              <a:srgbClr val="000000"/>
            </a:solidFill>
            <a:round/>
          </a:ln>
        </c:spPr>
        <c:txPr>
          <a:bodyPr/>
          <a:lstStyle/>
          <a:p>
            <a:pPr>
              <a:defRPr b="0" sz="1400" spc="-1" strike="noStrike">
                <a:solidFill>
                  <a:srgbClr val="000000"/>
                </a:solidFill>
                <a:latin typeface="標準明朝"/>
              </a:defRPr>
            </a:pPr>
          </a:p>
        </c:txPr>
        <c:crossAx val="40214191"/>
        <c:crossesAt val="0"/>
        <c:auto val="1"/>
        <c:lblAlgn val="ctr"/>
        <c:lblOffset val="100"/>
        <c:noMultiLvlLbl val="0"/>
      </c:catAx>
      <c:valAx>
        <c:axId val="40214191"/>
        <c:scaling>
          <c:orientation val="minMax"/>
          <c:max val="3"/>
          <c:min val="-2"/>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5292332"/>
        <c:crossesAt val="1"/>
        <c:crossBetween val="midCat"/>
        <c:majorUnit val="1"/>
        <c:minorUnit val="1"/>
      </c:valAx>
      <c:spPr>
        <a:solidFill>
          <a:srgbClr val="ffffff"/>
        </a:solidFill>
        <a:ln w="0">
          <a:solidFill>
            <a:srgbClr val="000000"/>
          </a:solidFill>
        </a:ln>
      </c:spPr>
    </c:plotArea>
    <c:plotVisOnly val="0"/>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2703342984996"/>
          <c:y val="0.0950260642919201"/>
          <c:w val="0.929613056067386"/>
          <c:h val="0.90497393570808"/>
        </c:manualLayout>
      </c:layout>
      <c:lineChart>
        <c:grouping val="standard"/>
        <c:varyColors val="0"/>
        <c:ser>
          <c:idx val="0"/>
          <c:order val="0"/>
          <c:tx>
            <c:strRef>
              <c:f>I3!$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7</c:v>
                </c:pt>
                <c:pt idx="1">
                  <c:v>H22</c:v>
                </c:pt>
                <c:pt idx="2">
                  <c:v>H24</c:v>
                </c:pt>
                <c:pt idx="3">
                  <c:v>H25</c:v>
                </c:pt>
                <c:pt idx="4">
                  <c:v>H26</c:v>
                </c:pt>
              </c:strCache>
            </c:strRef>
          </c:cat>
          <c:val>
            <c:numRef>
              <c:f>I3!$F$24:$J$24</c:f>
              <c:numCache>
                <c:formatCode>General</c:formatCode>
                <c:ptCount val="5"/>
                <c:pt idx="0">
                  <c:v>276.8</c:v>
                </c:pt>
                <c:pt idx="1">
                  <c:v>298.5</c:v>
                </c:pt>
                <c:pt idx="2">
                  <c:v>300.760456273764</c:v>
                </c:pt>
                <c:pt idx="3">
                  <c:v>296.428571428571</c:v>
                </c:pt>
                <c:pt idx="4">
                  <c:v>308.589743589744</c:v>
                </c:pt>
              </c:numCache>
            </c:numRef>
          </c:val>
          <c:smooth val="0"/>
        </c:ser>
        <c:ser>
          <c:idx val="1"/>
          <c:order val="1"/>
          <c:tx>
            <c:strRef>
              <c:f>I3!$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F$23:$J$23</c:f>
              <c:strCache>
                <c:ptCount val="5"/>
                <c:pt idx="0">
                  <c:v>H17</c:v>
                </c:pt>
                <c:pt idx="1">
                  <c:v>H22</c:v>
                </c:pt>
                <c:pt idx="2">
                  <c:v>H24</c:v>
                </c:pt>
                <c:pt idx="3">
                  <c:v>H25</c:v>
                </c:pt>
                <c:pt idx="4">
                  <c:v>H26</c:v>
                </c:pt>
              </c:strCache>
            </c:strRef>
          </c:cat>
          <c:val>
            <c:numRef>
              <c:f>I3!$F$25:$J$25</c:f>
              <c:numCache>
                <c:formatCode>General</c:formatCode>
                <c:ptCount val="5"/>
                <c:pt idx="0">
                  <c:v>259.2</c:v>
                </c:pt>
                <c:pt idx="1">
                  <c:v>282</c:v>
                </c:pt>
                <c:pt idx="2">
                  <c:v>286.576371301317</c:v>
                </c:pt>
                <c:pt idx="3">
                  <c:v>290.262839686883</c:v>
                </c:pt>
                <c:pt idx="4">
                  <c:v>293.47051366887</c:v>
                </c:pt>
              </c:numCache>
            </c:numRef>
          </c:val>
          <c:smooth val="0"/>
        </c:ser>
        <c:hiLowLines>
          <c:spPr>
            <a:ln w="0">
              <a:noFill/>
            </a:ln>
          </c:spPr>
        </c:hiLowLines>
        <c:marker val="1"/>
        <c:axId val="99311751"/>
        <c:axId val="17064481"/>
      </c:lineChart>
      <c:catAx>
        <c:axId val="99311751"/>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17064481"/>
        <c:crossesAt val="0"/>
        <c:auto val="1"/>
        <c:lblAlgn val="ctr"/>
        <c:lblOffset val="100"/>
        <c:noMultiLvlLbl val="0"/>
      </c:catAx>
      <c:valAx>
        <c:axId val="17064481"/>
        <c:scaling>
          <c:orientation val="minMax"/>
          <c:max val="320"/>
          <c:min val="25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96499078704922"/>
              <c:y val="0.0271503040834057"/>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99311751"/>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870238593554"/>
          <c:h val="0.911638393815761"/>
        </c:manualLayout>
      </c:layout>
      <c:lineChart>
        <c:grouping val="standard"/>
        <c:varyColors val="0"/>
        <c:ser>
          <c:idx val="0"/>
          <c:order val="0"/>
          <c:tx>
            <c:strRef>
              <c:f>I4!$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7</c:v>
                </c:pt>
                <c:pt idx="1">
                  <c:v>H22</c:v>
                </c:pt>
                <c:pt idx="2">
                  <c:v>H24</c:v>
                </c:pt>
                <c:pt idx="3">
                  <c:v>H25</c:v>
                </c:pt>
                <c:pt idx="4">
                  <c:v>H26</c:v>
                </c:pt>
              </c:strCache>
            </c:strRef>
          </c:cat>
          <c:val>
            <c:numRef>
              <c:f>I4!$F$24:$J$24</c:f>
              <c:numCache>
                <c:formatCode>General</c:formatCode>
                <c:ptCount val="5"/>
                <c:pt idx="0">
                  <c:v>149.9</c:v>
                </c:pt>
                <c:pt idx="1">
                  <c:v>180.7</c:v>
                </c:pt>
                <c:pt idx="2">
                  <c:v>179.467680608365</c:v>
                </c:pt>
                <c:pt idx="3">
                  <c:v>182.780612244898</c:v>
                </c:pt>
                <c:pt idx="4">
                  <c:v>186.410256410256</c:v>
                </c:pt>
              </c:numCache>
            </c:numRef>
          </c:val>
          <c:smooth val="0"/>
        </c:ser>
        <c:ser>
          <c:idx val="1"/>
          <c:order val="1"/>
          <c:tx>
            <c:strRef>
              <c:f>I4!$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F$23:$J$23</c:f>
              <c:strCache>
                <c:ptCount val="5"/>
                <c:pt idx="0">
                  <c:v>H17</c:v>
                </c:pt>
                <c:pt idx="1">
                  <c:v>H22</c:v>
                </c:pt>
                <c:pt idx="2">
                  <c:v>H24</c:v>
                </c:pt>
                <c:pt idx="3">
                  <c:v>H25</c:v>
                </c:pt>
                <c:pt idx="4">
                  <c:v>H26</c:v>
                </c:pt>
              </c:strCache>
            </c:strRef>
          </c:cat>
          <c:val>
            <c:numRef>
              <c:f>I4!$F$25:$J$25</c:f>
              <c:numCache>
                <c:formatCode>General</c:formatCode>
                <c:ptCount val="5"/>
                <c:pt idx="0">
                  <c:v>137.7</c:v>
                </c:pt>
                <c:pt idx="1">
                  <c:v>151.1</c:v>
                </c:pt>
                <c:pt idx="2">
                  <c:v>157.860222139302</c:v>
                </c:pt>
                <c:pt idx="3">
                  <c:v>156.497008846178</c:v>
                </c:pt>
                <c:pt idx="4">
                  <c:v>156.999465841778</c:v>
                </c:pt>
              </c:numCache>
            </c:numRef>
          </c:val>
          <c:smooth val="0"/>
        </c:ser>
        <c:hiLowLines>
          <c:spPr>
            <a:ln w="0">
              <a:noFill/>
            </a:ln>
          </c:spPr>
        </c:hiLowLines>
        <c:marker val="1"/>
        <c:axId val="89984533"/>
        <c:axId val="72216072"/>
      </c:lineChart>
      <c:catAx>
        <c:axId val="8998453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2216072"/>
        <c:crossesAt val="0"/>
        <c:auto val="1"/>
        <c:lblAlgn val="ctr"/>
        <c:lblOffset val="100"/>
        <c:noMultiLvlLbl val="0"/>
      </c:catAx>
      <c:valAx>
        <c:axId val="72216072"/>
        <c:scaling>
          <c:orientation val="minMax"/>
          <c:max val="200"/>
          <c:min val="100"/>
        </c:scaling>
        <c:delete val="0"/>
        <c:axPos val="l"/>
        <c:majorGridlines>
          <c:spPr>
            <a:ln w="0">
              <a:solidFill>
                <a:srgbClr val="000000"/>
              </a:solidFill>
              <a:custDash>
                <a:ds d="385900" sp="385900"/>
              </a:custDash>
            </a:ln>
          </c:spPr>
        </c:majorGridlines>
        <c:title>
          <c:tx>
            <c:rich>
              <a:bodyPr vert="wordArtVert"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676015069066555"/>
              <c:y val="0.0268413141507408"/>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89984533"/>
        <c:crossesAt val="1"/>
        <c:crossBetween val="midCat"/>
        <c:majorUnit val="20"/>
      </c:valAx>
      <c:spPr>
        <a:solidFill>
          <a:srgbClr val="ffffff"/>
        </a:solidFill>
        <a:ln w="0">
          <a:solidFill>
            <a:srgbClr val="000000"/>
          </a:solidFill>
        </a:ln>
      </c:spPr>
    </c:plotArea>
    <c:plotVisOnly val="0"/>
    <c:dispBlanksAs val="gap"/>
  </c:chart>
  <c:spPr>
    <a:no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6391688633897"/>
          <c:y val="0.0898864132809087"/>
          <c:w val="0.923295601385228"/>
          <c:h val="0.910113586719091"/>
        </c:manualLayout>
      </c:layout>
      <c:lineChart>
        <c:grouping val="standard"/>
        <c:varyColors val="0"/>
        <c:ser>
          <c:idx val="0"/>
          <c:order val="0"/>
          <c:tx>
            <c:strRef>
              <c:f>I5!$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7</c:v>
                </c:pt>
                <c:pt idx="1">
                  <c:v>H22</c:v>
                </c:pt>
                <c:pt idx="2">
                  <c:v>H24</c:v>
                </c:pt>
                <c:pt idx="3">
                  <c:v>H25</c:v>
                </c:pt>
                <c:pt idx="4">
                  <c:v>H26</c:v>
                </c:pt>
              </c:strCache>
            </c:strRef>
          </c:cat>
          <c:val>
            <c:numRef>
              <c:f>I5!$F$24:$J$24</c:f>
              <c:numCache>
                <c:formatCode>General</c:formatCode>
                <c:ptCount val="5"/>
                <c:pt idx="0">
                  <c:v>23.5</c:v>
                </c:pt>
                <c:pt idx="1">
                  <c:v>20.2</c:v>
                </c:pt>
                <c:pt idx="2">
                  <c:v>20.1520912547529</c:v>
                </c:pt>
                <c:pt idx="3">
                  <c:v>17.8571428571429</c:v>
                </c:pt>
                <c:pt idx="4">
                  <c:v>17.0512820512821</c:v>
                </c:pt>
              </c:numCache>
            </c:numRef>
          </c:val>
          <c:smooth val="0"/>
        </c:ser>
        <c:ser>
          <c:idx val="1"/>
          <c:order val="1"/>
          <c:tx>
            <c:strRef>
              <c:f>I5!$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F$23:$J$23</c:f>
              <c:strCache>
                <c:ptCount val="5"/>
                <c:pt idx="0">
                  <c:v>H17</c:v>
                </c:pt>
                <c:pt idx="1">
                  <c:v>H22</c:v>
                </c:pt>
                <c:pt idx="2">
                  <c:v>H24</c:v>
                </c:pt>
                <c:pt idx="3">
                  <c:v>H25</c:v>
                </c:pt>
                <c:pt idx="4">
                  <c:v>H26</c:v>
                </c:pt>
              </c:strCache>
            </c:strRef>
          </c:cat>
          <c:val>
            <c:numRef>
              <c:f>I5!$F$25:$J$25</c:f>
              <c:numCache>
                <c:formatCode>General</c:formatCode>
                <c:ptCount val="5"/>
                <c:pt idx="0">
                  <c:v>24.3</c:v>
                </c:pt>
                <c:pt idx="1">
                  <c:v>23.6</c:v>
                </c:pt>
                <c:pt idx="2">
                  <c:v>20.9857332264185</c:v>
                </c:pt>
                <c:pt idx="3">
                  <c:v>20.7336282059441</c:v>
                </c:pt>
                <c:pt idx="4">
                  <c:v>19.4664795784136</c:v>
                </c:pt>
              </c:numCache>
            </c:numRef>
          </c:val>
          <c:smooth val="0"/>
        </c:ser>
        <c:hiLowLines>
          <c:spPr>
            <a:ln w="0">
              <a:noFill/>
            </a:ln>
          </c:spPr>
        </c:hiLowLines>
        <c:marker val="1"/>
        <c:axId val="3596684"/>
        <c:axId val="62654635"/>
      </c:lineChart>
      <c:catAx>
        <c:axId val="359668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2654635"/>
        <c:crossesAt val="0"/>
        <c:auto val="1"/>
        <c:lblAlgn val="ctr"/>
        <c:lblOffset val="100"/>
        <c:noMultiLvlLbl val="0"/>
      </c:catAx>
      <c:valAx>
        <c:axId val="62654635"/>
        <c:scaling>
          <c:orientation val="minMax"/>
          <c:max val="26"/>
          <c:min val="14"/>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人</a:t>
                </a:r>
              </a:p>
            </c:rich>
          </c:tx>
          <c:layout>
            <c:manualLayout>
              <c:xMode val="edge"/>
              <c:yMode val="edge"/>
              <c:x val="0.0504470977412519"/>
              <c:y val="0.027304499781564"/>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596684"/>
        <c:crossesAt val="1"/>
        <c:crossBetween val="midCat"/>
        <c:majorUnit val="2"/>
      </c:valAx>
      <c:spPr>
        <a:solidFill>
          <a:srgbClr val="ffffff"/>
        </a:solidFill>
        <a:ln w="0">
          <a:solidFill>
            <a:srgbClr val="000000"/>
          </a:solidFill>
        </a:ln>
      </c:spPr>
    </c:plotArea>
    <c:plotVisOnly val="0"/>
    <c:dispBlanksAs val="gap"/>
  </c:chart>
  <c:spPr>
    <a:no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163248221013"/>
          <c:y val="0.0883616061842388"/>
          <c:w val="0.914608622854751"/>
          <c:h val="0.911638393815761"/>
        </c:manualLayout>
      </c:layout>
      <c:lineChart>
        <c:grouping val="standard"/>
        <c:varyColors val="0"/>
        <c:ser>
          <c:idx val="0"/>
          <c:order val="0"/>
          <c:tx>
            <c:strRef>
              <c:f>I6!$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7</c:v>
                </c:pt>
                <c:pt idx="1">
                  <c:v>H22</c:v>
                </c:pt>
                <c:pt idx="2">
                  <c:v>H24</c:v>
                </c:pt>
                <c:pt idx="3">
                  <c:v>H25</c:v>
                </c:pt>
                <c:pt idx="4">
                  <c:v>H26</c:v>
                </c:pt>
              </c:strCache>
            </c:strRef>
          </c:cat>
          <c:val>
            <c:numRef>
              <c:f>I6!$F$24:$J$24</c:f>
              <c:numCache>
                <c:formatCode>General</c:formatCode>
                <c:ptCount val="5"/>
                <c:pt idx="0">
                  <c:v>1.3</c:v>
                </c:pt>
                <c:pt idx="1">
                  <c:v>1.2</c:v>
                </c:pt>
                <c:pt idx="2">
                  <c:v>1.34088200238379</c:v>
                </c:pt>
                <c:pt idx="3">
                  <c:v>0.92864881597276</c:v>
                </c:pt>
                <c:pt idx="4">
                  <c:v>0.810898475510866</c:v>
                </c:pt>
              </c:numCache>
            </c:numRef>
          </c:val>
          <c:smooth val="0"/>
        </c:ser>
        <c:ser>
          <c:idx val="1"/>
          <c:order val="1"/>
          <c:tx>
            <c:strRef>
              <c:f>I6!$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F$23:$J$23</c:f>
              <c:strCache>
                <c:ptCount val="5"/>
                <c:pt idx="0">
                  <c:v>H17</c:v>
                </c:pt>
                <c:pt idx="1">
                  <c:v>H22</c:v>
                </c:pt>
                <c:pt idx="2">
                  <c:v>H24</c:v>
                </c:pt>
                <c:pt idx="3">
                  <c:v>H25</c:v>
                </c:pt>
                <c:pt idx="4">
                  <c:v>H26</c:v>
                </c:pt>
              </c:strCache>
            </c:strRef>
          </c:cat>
          <c:val>
            <c:numRef>
              <c:f>I6!$F$25:$J$25</c:f>
              <c:numCache>
                <c:formatCode>General</c:formatCode>
                <c:ptCount val="5"/>
                <c:pt idx="0">
                  <c:v>1.4</c:v>
                </c:pt>
                <c:pt idx="1">
                  <c:v>1.1</c:v>
                </c:pt>
                <c:pt idx="2">
                  <c:v>1.02677224263448</c:v>
                </c:pt>
                <c:pt idx="3">
                  <c:v>0.996294483674754</c:v>
                </c:pt>
                <c:pt idx="4">
                  <c:v>0.948642753296085</c:v>
                </c:pt>
              </c:numCache>
            </c:numRef>
          </c:val>
          <c:smooth val="0"/>
        </c:ser>
        <c:hiLowLines>
          <c:spPr>
            <a:ln w="0">
              <a:noFill/>
            </a:ln>
          </c:spPr>
        </c:hiLowLines>
        <c:marker val="1"/>
        <c:axId val="2118263"/>
        <c:axId val="38111238"/>
      </c:lineChart>
      <c:catAx>
        <c:axId val="2118263"/>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38111238"/>
        <c:crossesAt val="0"/>
        <c:auto val="1"/>
        <c:lblAlgn val="ctr"/>
        <c:lblOffset val="100"/>
        <c:noMultiLvlLbl val="0"/>
      </c:catAx>
      <c:valAx>
        <c:axId val="38111238"/>
        <c:scaling>
          <c:orientation val="minMax"/>
          <c:max val="3"/>
          <c:min val="0"/>
        </c:scaling>
        <c:delete val="0"/>
        <c:axPos val="l"/>
        <c:majorGridlines>
          <c:spPr>
            <a:ln w="0">
              <a:solidFill>
                <a:srgbClr val="000000"/>
              </a:solidFill>
              <a:custDash>
                <a:ds d="385900" sp="385900"/>
              </a:custDash>
            </a:ln>
          </c:spPr>
        </c:majorGridlines>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118263"/>
        <c:crossesAt val="1"/>
        <c:crossBetween val="midCat"/>
        <c:majorUnit val="1"/>
      </c:valAx>
      <c:spPr>
        <a:solidFill>
          <a:srgbClr val="ffffff"/>
        </a:solidFill>
        <a:ln w="0">
          <a:solidFill>
            <a:srgbClr val="000000"/>
          </a:solidFill>
        </a:ln>
      </c:spPr>
    </c:plotArea>
    <c:plotVisOnly val="0"/>
    <c:dispBlanksAs val="gap"/>
  </c:chart>
  <c:spPr>
    <a:no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923235978289"/>
          <c:y val="0.0898962315674495"/>
          <c:w val="0.937141380201603"/>
          <c:h val="0.910103768432551"/>
        </c:manualLayout>
      </c:layout>
      <c:lineChart>
        <c:grouping val="standard"/>
        <c:varyColors val="0"/>
        <c:ser>
          <c:idx val="0"/>
          <c:order val="0"/>
          <c:tx>
            <c:strRef>
              <c:f>I7!$E$24</c:f>
              <c:strCache>
                <c:ptCount val="1"/>
                <c:pt idx="0">
                  <c:v>福井県</c:v>
                </c:pt>
              </c:strCache>
            </c:strRef>
          </c:tx>
          <c:spPr>
            <a:solidFill>
              <a:srgbClr val="8080ff"/>
            </a:solidFill>
            <a:ln w="37800">
              <a:solidFill>
                <a:srgbClr val="8080ff"/>
              </a:solidFill>
              <a:round/>
            </a:ln>
          </c:spPr>
          <c:marker>
            <c:symbol val="square"/>
            <c:size val="5"/>
            <c:spPr>
              <a:solidFill>
                <a:srgbClr val="808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7</c:v>
                </c:pt>
                <c:pt idx="1">
                  <c:v>H22</c:v>
                </c:pt>
                <c:pt idx="2">
                  <c:v>H24</c:v>
                </c:pt>
                <c:pt idx="3">
                  <c:v>H25</c:v>
                </c:pt>
                <c:pt idx="4">
                  <c:v>H26</c:v>
                </c:pt>
              </c:strCache>
            </c:strRef>
          </c:cat>
          <c:val>
            <c:numRef>
              <c:f>I7!$F$24:$J$24</c:f>
              <c:numCache>
                <c:formatCode>General</c:formatCode>
                <c:ptCount val="5"/>
                <c:pt idx="0">
                  <c:v>79.9</c:v>
                </c:pt>
                <c:pt idx="1">
                  <c:v>84.8</c:v>
                </c:pt>
                <c:pt idx="2">
                  <c:v>88.2002383790227</c:v>
                </c:pt>
                <c:pt idx="3">
                  <c:v>86.2095650828045</c:v>
                </c:pt>
                <c:pt idx="4">
                  <c:v>81.7385663314953</c:v>
                </c:pt>
              </c:numCache>
            </c:numRef>
          </c:val>
          <c:smooth val="0"/>
        </c:ser>
        <c:ser>
          <c:idx val="1"/>
          <c:order val="1"/>
          <c:tx>
            <c:strRef>
              <c:f>I7!$E$25</c:f>
              <c:strCache>
                <c:ptCount val="1"/>
                <c:pt idx="0">
                  <c:v>全国</c:v>
                </c:pt>
              </c:strCache>
            </c:strRef>
          </c:tx>
          <c:spPr>
            <a:solidFill>
              <a:srgbClr val="000000"/>
            </a:solidFill>
            <a:ln w="25200">
              <a:solidFill>
                <a:srgbClr val="000000"/>
              </a:solidFill>
              <a:custDash>
                <a:ds d="605714" sp="151429"/>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F$23:$J$23</c:f>
              <c:strCache>
                <c:ptCount val="5"/>
                <c:pt idx="0">
                  <c:v>H17</c:v>
                </c:pt>
                <c:pt idx="1">
                  <c:v>H22</c:v>
                </c:pt>
                <c:pt idx="2">
                  <c:v>H24</c:v>
                </c:pt>
                <c:pt idx="3">
                  <c:v>H25</c:v>
                </c:pt>
                <c:pt idx="4">
                  <c:v>H26</c:v>
                </c:pt>
              </c:strCache>
            </c:strRef>
          </c:cat>
          <c:val>
            <c:numRef>
              <c:f>I7!$F$25:$J$25</c:f>
              <c:numCache>
                <c:formatCode>General</c:formatCode>
                <c:ptCount val="5"/>
                <c:pt idx="0">
                  <c:v>95.3</c:v>
                </c:pt>
                <c:pt idx="1">
                  <c:v>96.2</c:v>
                </c:pt>
                <c:pt idx="2">
                  <c:v>95.7462705993168</c:v>
                </c:pt>
                <c:pt idx="3">
                  <c:v>95.7685644814219</c:v>
                </c:pt>
                <c:pt idx="4">
                  <c:v>95.430272266449</c:v>
                </c:pt>
              </c:numCache>
            </c:numRef>
          </c:val>
          <c:smooth val="0"/>
        </c:ser>
        <c:hiLowLines>
          <c:spPr>
            <a:ln w="0">
              <a:noFill/>
            </a:ln>
          </c:spPr>
        </c:hiLowLines>
        <c:marker val="1"/>
        <c:axId val="73355644"/>
        <c:axId val="67160440"/>
      </c:lineChart>
      <c:catAx>
        <c:axId val="7335564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7160440"/>
        <c:crossesAt val="0"/>
        <c:auto val="1"/>
        <c:lblAlgn val="ctr"/>
        <c:lblOffset val="100"/>
        <c:noMultiLvlLbl val="0"/>
      </c:catAx>
      <c:valAx>
        <c:axId val="67160440"/>
        <c:scaling>
          <c:orientation val="minMax"/>
          <c:max val="100"/>
          <c:min val="60"/>
        </c:scaling>
        <c:delete val="0"/>
        <c:axPos val="l"/>
        <c:majorGridlines>
          <c:spPr>
            <a:ln w="0">
              <a:solidFill>
                <a:srgbClr val="000000"/>
              </a:solidFill>
              <a:custDash>
                <a:ds d="385900" sp="385900"/>
              </a:custDash>
            </a:ln>
          </c:spPr>
        </c:majorGridlines>
        <c:numFmt formatCode="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73355644"/>
        <c:crossesAt val="1"/>
        <c:crossBetween val="midCat"/>
        <c:majorUnit val="10"/>
      </c:valAx>
      <c:spPr>
        <a:solidFill>
          <a:srgbClr val="ffffff"/>
        </a:solidFill>
        <a:ln w="0">
          <a:solidFill>
            <a:srgbClr val="000000"/>
          </a:solidFill>
        </a:ln>
      </c:spPr>
    </c:plotArea>
    <c:plotVisOnly val="0"/>
    <c:dispBlanksAs val="gap"/>
  </c:chart>
  <c:spPr>
    <a:no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668395444581"/>
          <c:y val="0.0960123036361639"/>
          <c:w val="0.941399775437096"/>
          <c:h val="0.903987696363836"/>
        </c:manualLayout>
      </c:layout>
      <c:barChart>
        <c:barDir val="col"/>
        <c:grouping val="clustered"/>
        <c:varyColors val="0"/>
        <c:ser>
          <c:idx val="0"/>
          <c:order val="0"/>
          <c:tx>
            <c:strRef>
              <c:f>I8!$E$24</c:f>
              <c:strCache>
                <c:ptCount val="1"/>
                <c:pt idx="0">
                  <c:v>福井県</c:v>
                </c:pt>
              </c:strCache>
            </c:strRef>
          </c:tx>
          <c:spPr>
            <a:solidFill>
              <a:srgbClr val="4f81bd"/>
            </a:solidFill>
            <a:ln w="37800">
              <a:solidFill>
                <a:srgbClr val="8080ff"/>
              </a:solidFill>
              <a:round/>
            </a:ln>
          </c:spPr>
          <c:invertIfNegative val="0"/>
          <c:dPt>
            <c:idx val="0"/>
            <c:invertIfNegative val="0"/>
            <c:spPr>
              <a:solidFill>
                <a:srgbClr val="4f81bd"/>
              </a:solidFill>
              <a:ln w="37800">
                <a:solidFill>
                  <a:srgbClr val="8080ff"/>
                </a:solidFill>
                <a:round/>
              </a:ln>
            </c:spPr>
          </c:dPt>
          <c:dPt>
            <c:idx val="1"/>
            <c:invertIfNegative val="0"/>
            <c:spPr>
              <a:solidFill>
                <a:srgbClr val="4f81bd"/>
              </a:solidFill>
              <a:ln w="37800">
                <a:solidFill>
                  <a:srgbClr val="8080ff"/>
                </a:solidFill>
                <a:round/>
              </a:ln>
            </c:spPr>
          </c:dPt>
          <c:dPt>
            <c:idx val="2"/>
            <c:invertIfNegative val="0"/>
            <c:spPr>
              <a:solidFill>
                <a:srgbClr val="4f81bd"/>
              </a:solidFill>
              <a:ln w="37800">
                <a:solidFill>
                  <a:srgbClr val="8080ff"/>
                </a:solidFill>
                <a:round/>
              </a:ln>
            </c:spPr>
          </c:dPt>
          <c:dPt>
            <c:idx val="3"/>
            <c:invertIfNegative val="0"/>
            <c:spPr>
              <a:solidFill>
                <a:srgbClr val="4f81bd"/>
              </a:solidFill>
              <a:ln w="37800">
                <a:solidFill>
                  <a:srgbClr val="8080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7</c:v>
                </c:pt>
                <c:pt idx="1">
                  <c:v>H22</c:v>
                </c:pt>
                <c:pt idx="2">
                  <c:v>H25</c:v>
                </c:pt>
                <c:pt idx="3">
                  <c:v>H26</c:v>
                </c:pt>
                <c:pt idx="4">
                  <c:v>H27</c:v>
                </c:pt>
              </c:strCache>
            </c:strRef>
          </c:cat>
          <c:val>
            <c:numRef>
              <c:f>I8!$F$24:$J$24</c:f>
              <c:numCache>
                <c:formatCode>General</c:formatCode>
                <c:ptCount val="5"/>
                <c:pt idx="0">
                  <c:v>170.1</c:v>
                </c:pt>
                <c:pt idx="1">
                  <c:v>169.9</c:v>
                </c:pt>
                <c:pt idx="2">
                  <c:v>170</c:v>
                </c:pt>
                <c:pt idx="3">
                  <c:v>170.6</c:v>
                </c:pt>
                <c:pt idx="4">
                  <c:v>170.9</c:v>
                </c:pt>
              </c:numCache>
            </c:numRef>
          </c:val>
        </c:ser>
        <c:ser>
          <c:idx val="1"/>
          <c:order val="1"/>
          <c:tx>
            <c:strRef>
              <c:f>I8!$E$25</c:f>
              <c:strCache>
                <c:ptCount val="1"/>
                <c:pt idx="0">
                  <c:v>全国</c:v>
                </c:pt>
              </c:strCache>
            </c:strRef>
          </c:tx>
          <c:spPr>
            <a:gradFill>
              <a:gsLst>
                <a:gs pos="0">
                  <a:srgbClr val="a6caf0"/>
                </a:gs>
                <a:gs pos="100000">
                  <a:srgbClr val="a0e0e0"/>
                </a:gs>
              </a:gsLst>
              <a:lin ang="5400000"/>
            </a:gradFill>
            <a:ln w="25200">
              <a:solidFill>
                <a:srgbClr val="000000"/>
              </a:solidFill>
              <a:round/>
            </a:ln>
          </c:spPr>
          <c:invertIfNegative val="0"/>
          <c:dPt>
            <c:idx val="0"/>
            <c:invertIfNegative val="0"/>
            <c:spPr>
              <a:gradFill>
                <a:gsLst>
                  <a:gs pos="0">
                    <a:srgbClr val="a6caf0"/>
                  </a:gs>
                  <a:gs pos="100000">
                    <a:srgbClr val="a0e0e0"/>
                  </a:gs>
                </a:gsLst>
                <a:lin ang="5400000"/>
              </a:gradFill>
              <a:ln w="25200">
                <a:solidFill>
                  <a:srgbClr val="000000"/>
                </a:solidFill>
                <a:round/>
              </a:ln>
            </c:spPr>
          </c:dPt>
          <c:dPt>
            <c:idx val="1"/>
            <c:invertIfNegative val="0"/>
            <c:spPr>
              <a:gradFill>
                <a:gsLst>
                  <a:gs pos="0">
                    <a:srgbClr val="a6caf0"/>
                  </a:gs>
                  <a:gs pos="100000">
                    <a:srgbClr val="a0e0e0"/>
                  </a:gs>
                </a:gsLst>
                <a:lin ang="5400000"/>
              </a:gradFill>
              <a:ln w="25200">
                <a:solidFill>
                  <a:srgbClr val="000000"/>
                </a:solidFill>
                <a:round/>
              </a:ln>
            </c:spPr>
          </c:dPt>
          <c:dPt>
            <c:idx val="2"/>
            <c:invertIfNegative val="0"/>
            <c:spPr>
              <a:gradFill>
                <a:gsLst>
                  <a:gs pos="0">
                    <a:srgbClr val="a6caf0"/>
                  </a:gs>
                  <a:gs pos="100000">
                    <a:srgbClr val="a0e0e0"/>
                  </a:gs>
                </a:gsLst>
                <a:lin ang="5400000"/>
              </a:gradFill>
              <a:ln w="25200">
                <a:solidFill>
                  <a:srgbClr val="000000"/>
                </a:solidFill>
                <a:round/>
              </a:ln>
            </c:spPr>
          </c:dPt>
          <c:dPt>
            <c:idx val="3"/>
            <c:invertIfNegative val="0"/>
            <c:spPr>
              <a:gradFill>
                <a:gsLst>
                  <a:gs pos="0">
                    <a:srgbClr val="a6caf0"/>
                  </a:gs>
                  <a:gs pos="100000">
                    <a:srgbClr val="a0e0e0"/>
                  </a:gs>
                </a:gsLst>
                <a:lin ang="5400000"/>
              </a:gradFill>
              <a:ln w="252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F$23:$J$23</c:f>
              <c:strCache>
                <c:ptCount val="5"/>
                <c:pt idx="0">
                  <c:v>H17</c:v>
                </c:pt>
                <c:pt idx="1">
                  <c:v>H22</c:v>
                </c:pt>
                <c:pt idx="2">
                  <c:v>H25</c:v>
                </c:pt>
                <c:pt idx="3">
                  <c:v>H26</c:v>
                </c:pt>
                <c:pt idx="4">
                  <c:v>H27</c:v>
                </c:pt>
              </c:strCache>
            </c:strRef>
          </c:cat>
          <c:val>
            <c:numRef>
              <c:f>I8!$F$25:$J$25</c:f>
              <c:numCache>
                <c:formatCode>General</c:formatCode>
                <c:ptCount val="5"/>
                <c:pt idx="0">
                  <c:v>170</c:v>
                </c:pt>
                <c:pt idx="1">
                  <c:v>169.9</c:v>
                </c:pt>
                <c:pt idx="2">
                  <c:v>169.9</c:v>
                </c:pt>
                <c:pt idx="3">
                  <c:v>169.8</c:v>
                </c:pt>
                <c:pt idx="4">
                  <c:v>169.8</c:v>
                </c:pt>
              </c:numCache>
            </c:numRef>
          </c:val>
        </c:ser>
        <c:gapWidth val="150"/>
        <c:overlap val="0"/>
        <c:axId val="20193724"/>
        <c:axId val="60693792"/>
      </c:barChart>
      <c:catAx>
        <c:axId val="20193724"/>
        <c:scaling>
          <c:orientation val="minMax"/>
        </c:scaling>
        <c:delete val="0"/>
        <c:axPos val="b"/>
        <c:numFmt formatCode="General" sourceLinked="1"/>
        <c:majorTickMark val="none"/>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60693792"/>
        <c:crossesAt val="0"/>
        <c:auto val="1"/>
        <c:lblAlgn val="ctr"/>
        <c:lblOffset val="100"/>
        <c:noMultiLvlLbl val="0"/>
      </c:catAx>
      <c:valAx>
        <c:axId val="60693792"/>
        <c:scaling>
          <c:orientation val="minMax"/>
          <c:max val="171"/>
          <c:min val="168"/>
        </c:scaling>
        <c:delete val="0"/>
        <c:axPos val="l"/>
        <c:majorGridlines>
          <c:spPr>
            <a:ln w="0">
              <a:solidFill>
                <a:srgbClr val="000000"/>
              </a:solidFill>
              <a:custDash>
                <a:ds d="385900" sp="385900"/>
              </a:custDash>
            </a:ln>
          </c:spPr>
        </c:majorGridlines>
        <c:title>
          <c:tx>
            <c:rich>
              <a:bodyPr rot="0"/>
              <a:lstStyle/>
              <a:p>
                <a:pPr>
                  <a:defRPr b="0" sz="1400" spc="-1" strike="noStrike">
                    <a:solidFill>
                      <a:srgbClr val="000000"/>
                    </a:solidFill>
                    <a:latin typeface="ＭＳ Ｐ明朝"/>
                  </a:defRPr>
                </a:pPr>
                <a:r>
                  <a:rPr b="0" sz="1400" spc="-1" strike="noStrike">
                    <a:solidFill>
                      <a:srgbClr val="000000"/>
                    </a:solidFill>
                    <a:latin typeface="ＭＳ Ｐ明朝"/>
                  </a:rPr>
                  <a:t>㎝</a:t>
                </a:r>
              </a:p>
            </c:rich>
          </c:tx>
          <c:layout>
            <c:manualLayout>
              <c:xMode val="edge"/>
              <c:yMode val="edge"/>
              <c:x val="0.0737314869272309"/>
              <c:y val="0.0274634735801384"/>
            </c:manualLayout>
          </c:layout>
          <c:overlay val="0"/>
          <c:spPr>
            <a:noFill/>
            <a:ln w="0">
              <a:noFill/>
            </a:ln>
          </c:spPr>
        </c:title>
        <c:numFmt formatCode="0.0" sourceLinked="0"/>
        <c:majorTickMark val="in"/>
        <c:minorTickMark val="none"/>
        <c:tickLblPos val="nextTo"/>
        <c:spPr>
          <a:ln w="12600">
            <a:solidFill>
              <a:srgbClr val="000000"/>
            </a:solidFill>
            <a:round/>
          </a:ln>
        </c:spPr>
        <c:txPr>
          <a:bodyPr/>
          <a:lstStyle/>
          <a:p>
            <a:pPr>
              <a:defRPr b="0" sz="1400" spc="-1" strike="noStrike">
                <a:solidFill>
                  <a:srgbClr val="000000"/>
                </a:solidFill>
                <a:latin typeface="標準明朝"/>
              </a:defRPr>
            </a:pPr>
          </a:p>
        </c:txPr>
        <c:crossAx val="20193724"/>
        <c:crossesAt val="1"/>
        <c:crossBetween val="midCat"/>
        <c:majorUnit val="1"/>
      </c:valAx>
      <c:spPr>
        <a:solidFill>
          <a:srgbClr val="ffffff"/>
        </a:solidFill>
        <a:ln w="0">
          <a:solidFill>
            <a:srgbClr val="000000"/>
          </a:solid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chart" Target="../charts/chart6.xml"/>
</Relationships>
</file>

<file path=xl/drawings/_rels/drawing13.xml.rels><?xml version="1.0" encoding="UTF-8"?>
<Relationships xmlns="http://schemas.openxmlformats.org/package/2006/relationships"><Relationship Id="rId1" Type="http://schemas.openxmlformats.org/officeDocument/2006/relationships/chart" Target="../charts/chart7.xml"/>
</Relationships>
</file>

<file path=xl/drawings/_rels/drawing15.xml.rels><?xml version="1.0" encoding="UTF-8"?>
<Relationships xmlns="http://schemas.openxmlformats.org/package/2006/relationships"><Relationship Id="rId1" Type="http://schemas.openxmlformats.org/officeDocument/2006/relationships/chart" Target="../charts/chart8.xml"/>
</Relationships>
</file>

<file path=xl/drawings/_rels/drawing17.xml.rels><?xml version="1.0" encoding="UTF-8"?>
<Relationships xmlns="http://schemas.openxmlformats.org/package/2006/relationships"><Relationship Id="rId1" Type="http://schemas.openxmlformats.org/officeDocument/2006/relationships/chart" Target="../charts/chart9.xml"/>
</Relationships>
</file>

<file path=xl/drawings/_rels/drawing18.xml.rels><?xml version="1.0" encoding="UTF-8"?>
<Relationships xmlns="http://schemas.openxmlformats.org/package/2006/relationships"><Relationship Id="rId1" Type="http://schemas.openxmlformats.org/officeDocument/2006/relationships/chart" Target="../charts/chart10.xml"/>
</Relationships>
</file>

<file path=xl/drawings/_rels/drawing19.xml.rels><?xml version="1.0" encoding="UTF-8"?>
<Relationships xmlns="http://schemas.openxmlformats.org/package/2006/relationships"><Relationship Id="rId1" Type="http://schemas.openxmlformats.org/officeDocument/2006/relationships/chart" Target="../charts/chart11.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0.xml.rels><?xml version="1.0" encoding="UTF-8"?>
<Relationships xmlns="http://schemas.openxmlformats.org/package/2006/relationships"><Relationship Id="rId1" Type="http://schemas.openxmlformats.org/officeDocument/2006/relationships/chart" Target="../charts/chart12.xml"/>
</Relationships>
</file>

<file path=xl/drawings/_rels/drawing21.xml.rels><?xml version="1.0" encoding="UTF-8"?>
<Relationships xmlns="http://schemas.openxmlformats.org/package/2006/relationships"><Relationship Id="rId1" Type="http://schemas.openxmlformats.org/officeDocument/2006/relationships/chart" Target="../charts/chart13.xml"/>
</Relationships>
</file>

<file path=xl/drawings/_rels/drawing22.xml.rels><?xml version="1.0" encoding="UTF-8"?>
<Relationships xmlns="http://schemas.openxmlformats.org/package/2006/relationships"><Relationship Id="rId1" Type="http://schemas.openxmlformats.org/officeDocument/2006/relationships/chart" Target="../charts/chart14.xml"/>
</Relationships>
</file>

<file path=xl/drawings/_rels/drawing24.xml.rels><?xml version="1.0" encoding="UTF-8"?>
<Relationships xmlns="http://schemas.openxmlformats.org/package/2006/relationships"><Relationship Id="rId1" Type="http://schemas.openxmlformats.org/officeDocument/2006/relationships/chart" Target="../charts/chart15.xml"/>
</Relationships>
</file>

<file path=xl/drawings/_rels/drawing25.xml.rels><?xml version="1.0" encoding="UTF-8"?>
<Relationships xmlns="http://schemas.openxmlformats.org/package/2006/relationships"><Relationship Id="rId1" Type="http://schemas.openxmlformats.org/officeDocument/2006/relationships/image" Target="../media/image2.wmf"/>
</Relationships>
</file>

<file path=xl/drawings/_rels/drawing26.xml.rels><?xml version="1.0" encoding="UTF-8"?>
<Relationships xmlns="http://schemas.openxmlformats.org/package/2006/relationships"><Relationship Id="rId1" Type="http://schemas.openxmlformats.org/officeDocument/2006/relationships/chart" Target="../charts/chart16.xml"/>
</Relationships>
</file>

<file path=xl/drawings/_rels/drawing28.xml.rels><?xml version="1.0" encoding="UTF-8"?>
<Relationships xmlns="http://schemas.openxmlformats.org/package/2006/relationships"><Relationship Id="rId1" Type="http://schemas.openxmlformats.org/officeDocument/2006/relationships/chart" Target="../charts/chart17.xml"/>
</Relationships>
</file>

<file path=xl/drawings/_rels/drawing29.xml.rels><?xml version="1.0" encoding="UTF-8"?>
<Relationships xmlns="http://schemas.openxmlformats.org/package/2006/relationships"><Relationship Id="rId1" Type="http://schemas.openxmlformats.org/officeDocument/2006/relationships/chart" Target="../charts/chart18.xml"/>
</Relationships>
</file>

<file path=xl/drawings/_rels/drawing31.xml.rels><?xml version="1.0" encoding="UTF-8"?>
<Relationships xmlns="http://schemas.openxmlformats.org/package/2006/relationships"><Relationship Id="rId1" Type="http://schemas.openxmlformats.org/officeDocument/2006/relationships/image" Target="../media/image3.wmf"/>
</Relationships>
</file>

<file path=xl/drawings/_rels/drawing32.xml.rels><?xml version="1.0" encoding="UTF-8"?>
<Relationships xmlns="http://schemas.openxmlformats.org/package/2006/relationships"><Relationship Id="rId1" Type="http://schemas.openxmlformats.org/officeDocument/2006/relationships/chart" Target="../charts/chart19.xml"/>
</Relationships>
</file>

<file path=xl/drawings/_rels/drawing33.xml.rels><?xml version="1.0" encoding="UTF-8"?>
<Relationships xmlns="http://schemas.openxmlformats.org/package/2006/relationships"><Relationship Id="rId1" Type="http://schemas.openxmlformats.org/officeDocument/2006/relationships/chart" Target="../charts/chart20.xml"/>
</Relationships>
</file>

<file path=xl/drawings/_rels/drawing35.xml.rels><?xml version="1.0" encoding="UTF-8"?>
<Relationships xmlns="http://schemas.openxmlformats.org/package/2006/relationships"><Relationship Id="rId1" Type="http://schemas.openxmlformats.org/officeDocument/2006/relationships/chart" Target="../charts/chart21.xml"/>
</Relationships>
</file>

<file path=xl/drawings/_rels/drawing37.xml.rels><?xml version="1.0" encoding="UTF-8"?>
<Relationships xmlns="http://schemas.openxmlformats.org/package/2006/relationships"><Relationship Id="rId1" Type="http://schemas.openxmlformats.org/officeDocument/2006/relationships/chart" Target="../charts/chart22.xml"/>
</Relationships>
</file>

<file path=xl/drawings/_rels/drawing39.xml.rels><?xml version="1.0" encoding="UTF-8"?>
<Relationships xmlns="http://schemas.openxmlformats.org/package/2006/relationships"><Relationship Id="rId1" Type="http://schemas.openxmlformats.org/officeDocument/2006/relationships/chart" Target="../charts/chart23.xml"/>
</Relationships>
</file>

<file path=xl/drawings/_rels/drawing41.xml.rels><?xml version="1.0" encoding="UTF-8"?>
<Relationships xmlns="http://schemas.openxmlformats.org/package/2006/relationships"><Relationship Id="rId1" Type="http://schemas.openxmlformats.org/officeDocument/2006/relationships/image" Target="../media/image4.wmf"/><Relationship Id="rId2" Type="http://schemas.openxmlformats.org/officeDocument/2006/relationships/image" Target="../media/image5.wmf"/>
</Relationships>
</file>

<file path=xl/drawings/_rels/drawing42.xml.rels><?xml version="1.0" encoding="UTF-8"?>
<Relationships xmlns="http://schemas.openxmlformats.org/package/2006/relationships"><Relationship Id="rId1" Type="http://schemas.openxmlformats.org/officeDocument/2006/relationships/chart" Target="../charts/chart24.xml"/>
</Relationships>
</file>

<file path=xl/drawings/_rels/drawing43.xml.rels><?xml version="1.0" encoding="UTF-8"?>
<Relationships xmlns="http://schemas.openxmlformats.org/package/2006/relationships"><Relationship Id="rId1" Type="http://schemas.openxmlformats.org/officeDocument/2006/relationships/chart" Target="../charts/chart25.xml"/>
</Relationships>
</file>

<file path=xl/drawings/_rels/drawing45.xml.rels><?xml version="1.0" encoding="UTF-8"?>
<Relationships xmlns="http://schemas.openxmlformats.org/package/2006/relationships"><Relationship Id="rId1" Type="http://schemas.openxmlformats.org/officeDocument/2006/relationships/chart" Target="../charts/chart26.xml"/>
</Relationships>
</file>

<file path=xl/drawings/_rels/drawing47.xml.rels><?xml version="1.0" encoding="UTF-8"?>
<Relationships xmlns="http://schemas.openxmlformats.org/package/2006/relationships"><Relationship Id="rId1" Type="http://schemas.openxmlformats.org/officeDocument/2006/relationships/chart" Target="../charts/chart27.xml"/>
</Relationships>
</file>

<file path=xl/drawings/_rels/drawing49.xml.rels><?xml version="1.0" encoding="UTF-8"?>
<Relationships xmlns="http://schemas.openxmlformats.org/package/2006/relationships"><Relationship Id="rId1" Type="http://schemas.openxmlformats.org/officeDocument/2006/relationships/chart" Target="../charts/chart28.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51.xml.rels><?xml version="1.0" encoding="UTF-8"?>
<Relationships xmlns="http://schemas.openxmlformats.org/package/2006/relationships"><Relationship Id="rId1" Type="http://schemas.openxmlformats.org/officeDocument/2006/relationships/chart" Target="../charts/chart29.xml"/>
</Relationships>
</file>

<file path=xl/drawings/_rels/drawing52.xml.rels><?xml version="1.0" encoding="UTF-8"?>
<Relationships xmlns="http://schemas.openxmlformats.org/package/2006/relationships"><Relationship Id="rId1" Type="http://schemas.openxmlformats.org/officeDocument/2006/relationships/chart" Target="../charts/chart30.xml"/>
</Relationships>
</file>

<file path=xl/drawings/_rels/drawing53.xml.rels><?xml version="1.0" encoding="UTF-8"?>
<Relationships xmlns="http://schemas.openxmlformats.org/package/2006/relationships"><Relationship Id="rId1" Type="http://schemas.openxmlformats.org/officeDocument/2006/relationships/chart" Target="../charts/chart31.xml"/>
</Relationships>
</file>

<file path=xl/drawings/_rels/drawing54.xml.rels><?xml version="1.0" encoding="UTF-8"?>
<Relationships xmlns="http://schemas.openxmlformats.org/package/2006/relationships"><Relationship Id="rId1" Type="http://schemas.openxmlformats.org/officeDocument/2006/relationships/chart" Target="../charts/chart32.xml"/>
</Relationships>
</file>

<file path=xl/drawings/_rels/drawing55.xml.rels><?xml version="1.0" encoding="UTF-8"?>
<Relationships xmlns="http://schemas.openxmlformats.org/package/2006/relationships"><Relationship Id="rId1" Type="http://schemas.openxmlformats.org/officeDocument/2006/relationships/chart" Target="../charts/chart33.xml"/>
</Relationships>
</file>

<file path=xl/drawings/_rels/drawing57.xml.rels><?xml version="1.0" encoding="UTF-8"?>
<Relationships xmlns="http://schemas.openxmlformats.org/package/2006/relationships"><Relationship Id="rId1" Type="http://schemas.openxmlformats.org/officeDocument/2006/relationships/chart" Target="../charts/chart34.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4240</xdr:colOff>
      <xdr:row>36</xdr:row>
      <xdr:rowOff>95040</xdr:rowOff>
    </xdr:from>
    <xdr:to>
      <xdr:col>1</xdr:col>
      <xdr:colOff>444600</xdr:colOff>
      <xdr:row>37</xdr:row>
      <xdr:rowOff>57240</xdr:rowOff>
    </xdr:to>
    <xdr:sp>
      <xdr:nvSpPr>
        <xdr:cNvPr id="0" name="直線コネクタ 4"/>
        <xdr:cNvSpPr/>
      </xdr:nvSpPr>
      <xdr:spPr>
        <a:xfrm flipV="1">
          <a:off x="389520" y="8038800"/>
          <a:ext cx="3603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58920</xdr:colOff>
      <xdr:row>38</xdr:row>
      <xdr:rowOff>38520</xdr:rowOff>
    </xdr:from>
    <xdr:to>
      <xdr:col>1</xdr:col>
      <xdr:colOff>455040</xdr:colOff>
      <xdr:row>41</xdr:row>
      <xdr:rowOff>142920</xdr:rowOff>
    </xdr:to>
    <xdr:sp>
      <xdr:nvSpPr>
        <xdr:cNvPr id="1" name="直線コネクタ 8"/>
        <xdr:cNvSpPr/>
      </xdr:nvSpPr>
      <xdr:spPr>
        <a:xfrm flipH="1">
          <a:off x="664200" y="8420400"/>
          <a:ext cx="96120" cy="761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7240</xdr:colOff>
      <xdr:row>28</xdr:row>
      <xdr:rowOff>85680</xdr:rowOff>
    </xdr:from>
    <xdr:to>
      <xdr:col>9</xdr:col>
      <xdr:colOff>106200</xdr:colOff>
      <xdr:row>45</xdr:row>
      <xdr:rowOff>104400</xdr:rowOff>
    </xdr:to>
    <xdr:pic>
      <xdr:nvPicPr>
        <xdr:cNvPr id="2" name="Picture 929" descr=""/>
        <xdr:cNvPicPr/>
      </xdr:nvPicPr>
      <xdr:blipFill>
        <a:blip r:embed="rId1"/>
        <a:stretch/>
      </xdr:blipFill>
      <xdr:spPr>
        <a:xfrm>
          <a:off x="147240" y="6276960"/>
          <a:ext cx="8286480" cy="3742920"/>
        </a:xfrm>
        <a:prstGeom prst="rect">
          <a:avLst/>
        </a:prstGeom>
        <a:ln w="0">
          <a:noFill/>
        </a:ln>
      </xdr:spPr>
    </xdr:pic>
    <xdr:clientData/>
  </xdr:twoCellAnchor>
  <xdr:twoCellAnchor editAs="oneCell">
    <xdr:from>
      <xdr:col>0</xdr:col>
      <xdr:colOff>115560</xdr:colOff>
      <xdr:row>29</xdr:row>
      <xdr:rowOff>191160</xdr:rowOff>
    </xdr:from>
    <xdr:to>
      <xdr:col>1</xdr:col>
      <xdr:colOff>993960</xdr:colOff>
      <xdr:row>33</xdr:row>
      <xdr:rowOff>9360</xdr:rowOff>
    </xdr:to>
    <xdr:sp>
      <xdr:nvSpPr>
        <xdr:cNvPr id="3" name="テキスト ボックス 7"/>
        <xdr:cNvSpPr/>
      </xdr:nvSpPr>
      <xdr:spPr>
        <a:xfrm>
          <a:off x="115560" y="6601320"/>
          <a:ext cx="1183680" cy="6948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慢性気管支炎</a:t>
          </a:r>
          <a:endParaRPr b="0" lang="en-US" sz="1000" spc="-1" strike="noStrike">
            <a:latin typeface="Times New Roman"/>
          </a:endParaRPr>
        </a:p>
        <a:p>
          <a:r>
            <a:rPr b="1" lang="zh-CN" sz="1000" spc="-1" strike="noStrike">
              <a:solidFill>
                <a:srgbClr val="000000"/>
              </a:solidFill>
              <a:latin typeface="ＭＳ Ｐゴシック"/>
            </a:rPr>
            <a:t>および肺気腫</a:t>
          </a:r>
          <a:endParaRPr b="0" lang="en-US" sz="1000" spc="-1" strike="noStrike">
            <a:latin typeface="Times New Roman"/>
          </a:endParaRPr>
        </a:p>
        <a:p>
          <a:r>
            <a:rPr b="1" lang="zh-CN" sz="1000" spc="-1" strike="noStrike">
              <a:solidFill>
                <a:srgbClr val="000000"/>
              </a:solidFill>
              <a:latin typeface="ＭＳ Ｐゴシック"/>
            </a:rPr>
            <a:t>　</a:t>
          </a:r>
          <a:r>
            <a:rPr b="1" lang="en-US" sz="1000" spc="-1" strike="noStrike">
              <a:solidFill>
                <a:srgbClr val="000000"/>
              </a:solidFill>
              <a:latin typeface="ＭＳ Ｐゴシック"/>
            </a:rPr>
            <a:t>1.8%</a:t>
          </a:r>
          <a:endParaRPr b="0" lang="en-US" sz="1000" spc="-1" strike="noStrike">
            <a:latin typeface="Times New Roman"/>
          </a:endParaRPr>
        </a:p>
      </xdr:txBody>
    </xdr:sp>
    <xdr:clientData/>
  </xdr:twoCellAnchor>
  <xdr:twoCellAnchor editAs="oneCell">
    <xdr:from>
      <xdr:col>1</xdr:col>
      <xdr:colOff>74520</xdr:colOff>
      <xdr:row>32</xdr:row>
      <xdr:rowOff>142920</xdr:rowOff>
    </xdr:from>
    <xdr:to>
      <xdr:col>1</xdr:col>
      <xdr:colOff>444600</xdr:colOff>
      <xdr:row>35</xdr:row>
      <xdr:rowOff>200160</xdr:rowOff>
    </xdr:to>
    <xdr:sp>
      <xdr:nvSpPr>
        <xdr:cNvPr id="4" name="直線コネクタ 13"/>
        <xdr:cNvSpPr/>
      </xdr:nvSpPr>
      <xdr:spPr>
        <a:xfrm>
          <a:off x="379800" y="7210440"/>
          <a:ext cx="370080" cy="71460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2775219757221</cdr:x>
      <cdr:y>0.265514279579128</cdr:y>
    </cdr:from>
    <cdr:to>
      <cdr:x>0.455525324403516</cdr:x>
      <cdr:y>0.390702168778183</cdr:y>
    </cdr:to>
    <cdr:sp>
      <cdr:nvSpPr>
        <cdr:cNvPr id="18" name="Text Box 1"/>
        <cdr:cNvSpPr/>
      </cdr:nvSpPr>
      <cdr:spPr>
        <a:xfrm>
          <a:off x="2289600" y="890280"/>
          <a:ext cx="844560" cy="419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29489326077857</cdr:x>
      <cdr:y>0.576980888984325</cdr:y>
    </cdr:from>
    <cdr:to>
      <cdr:x>0.341984093763081</cdr:x>
      <cdr:y>0.675756925059051</cdr:y>
    </cdr:to>
    <cdr:sp>
      <cdr:nvSpPr>
        <cdr:cNvPr id="19" name="Text Box 2"/>
        <cdr:cNvSpPr/>
      </cdr:nvSpPr>
      <cdr:spPr>
        <a:xfrm>
          <a:off x="1578960" y="1934640"/>
          <a:ext cx="774000" cy="331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247680</xdr:rowOff>
    </xdr:from>
    <xdr:to>
      <xdr:col>10</xdr:col>
      <xdr:colOff>274680</xdr:colOff>
      <xdr:row>21</xdr:row>
      <xdr:rowOff>190440</xdr:rowOff>
    </xdr:to>
    <xdr:graphicFrame>
      <xdr:nvGraphicFramePr>
        <xdr:cNvPr id="20" name="Chart 1"/>
        <xdr:cNvGraphicFramePr/>
      </xdr:nvGraphicFramePr>
      <xdr:xfrm>
        <a:off x="4402440" y="3247920"/>
        <a:ext cx="69645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2876414948054</cdr:x>
      <cdr:y>0.613040629095675</cdr:y>
    </cdr:from>
    <cdr:to>
      <cdr:x>0.655502145035406</cdr:x>
      <cdr:y>0.739951944080384</cdr:y>
    </cdr:to>
    <cdr:sp>
      <cdr:nvSpPr>
        <cdr:cNvPr id="21" name="Text Box 1"/>
        <cdr:cNvSpPr/>
      </cdr:nvSpPr>
      <cdr:spPr>
        <a:xfrm>
          <a:off x="3682800" y="2020680"/>
          <a:ext cx="882720" cy="418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96009717268827</cdr:x>
      <cdr:y>0.217999126256007</cdr:y>
    </cdr:from>
    <cdr:to>
      <cdr:x>0.707241432780276</cdr:x>
      <cdr:y>0.344255133245959</cdr:y>
    </cdr:to>
    <cdr:sp>
      <cdr:nvSpPr>
        <cdr:cNvPr id="22" name="Text Box 2"/>
        <cdr:cNvSpPr/>
      </cdr:nvSpPr>
      <cdr:spPr>
        <a:xfrm>
          <a:off x="4151160" y="718560"/>
          <a:ext cx="774720" cy="41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23"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95479280033487</cdr:x>
      <cdr:y>0.688962851621215</cdr:y>
    </cdr:from>
    <cdr:to>
      <cdr:x>0.81802009208874</cdr:x>
      <cdr:y>0.816512776465536</cdr:y>
    </cdr:to>
    <cdr:sp>
      <cdr:nvSpPr>
        <cdr:cNvPr id="24" name="Text Box 1"/>
        <cdr:cNvSpPr/>
      </cdr:nvSpPr>
      <cdr:spPr>
        <a:xfrm>
          <a:off x="4785120" y="2310120"/>
          <a:ext cx="843120" cy="42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32994976977815</cdr:x>
      <cdr:y>0.496456946532102</cdr:y>
    </cdr:from>
    <cdr:to>
      <cdr:x>0.846012976140645</cdr:x>
      <cdr:y>0.595447713120034</cdr:y>
    </cdr:to>
    <cdr:sp>
      <cdr:nvSpPr>
        <cdr:cNvPr id="25" name="Text Box 2"/>
        <cdr:cNvSpPr/>
      </cdr:nvSpPr>
      <cdr:spPr>
        <a:xfrm>
          <a:off x="5043240" y="1664640"/>
          <a:ext cx="777600" cy="33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53080</xdr:colOff>
      <xdr:row>21</xdr:row>
      <xdr:rowOff>56880</xdr:rowOff>
    </xdr:to>
    <xdr:graphicFrame>
      <xdr:nvGraphicFramePr>
        <xdr:cNvPr id="26" name="Chart 1"/>
        <xdr:cNvGraphicFramePr/>
      </xdr:nvGraphicFramePr>
      <xdr:xfrm>
        <a:off x="4381560" y="3114720"/>
        <a:ext cx="696384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4238821400879</cdr:x>
      <cdr:y>0.384707809939924</cdr:y>
    </cdr:from>
    <cdr:to>
      <cdr:x>0.731248384595503</cdr:x>
      <cdr:y>0.511742217367559</cdr:y>
    </cdr:to>
    <cdr:sp>
      <cdr:nvSpPr>
        <cdr:cNvPr id="27" name="Text Box 1"/>
        <cdr:cNvSpPr/>
      </cdr:nvSpPr>
      <cdr:spPr>
        <a:xfrm>
          <a:off x="4208040" y="1267920"/>
          <a:ext cx="884520" cy="418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24993538382011</cdr:x>
      <cdr:y>0.194210813762971</cdr:y>
    </cdr:from>
    <cdr:to>
      <cdr:x>0.436236753683122</cdr:x>
      <cdr:y>0.320262151829601</cdr:y>
    </cdr:to>
    <cdr:sp>
      <cdr:nvSpPr>
        <cdr:cNvPr id="28" name="Text Box 2"/>
        <cdr:cNvSpPr/>
      </cdr:nvSpPr>
      <cdr:spPr>
        <a:xfrm>
          <a:off x="2263320" y="640080"/>
          <a:ext cx="774720" cy="415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209520</xdr:rowOff>
    </xdr:from>
    <xdr:to>
      <xdr:col>10</xdr:col>
      <xdr:colOff>63720</xdr:colOff>
      <xdr:row>21</xdr:row>
      <xdr:rowOff>133200</xdr:rowOff>
    </xdr:to>
    <xdr:graphicFrame>
      <xdr:nvGraphicFramePr>
        <xdr:cNvPr id="29" name="Chart 1"/>
        <xdr:cNvGraphicFramePr/>
      </xdr:nvGraphicFramePr>
      <xdr:xfrm>
        <a:off x="4423320" y="3209760"/>
        <a:ext cx="673272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0"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1"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8840</xdr:colOff>
      <xdr:row>10</xdr:row>
      <xdr:rowOff>76320</xdr:rowOff>
    </xdr:from>
    <xdr:to>
      <xdr:col>11</xdr:col>
      <xdr:colOff>168120</xdr:colOff>
      <xdr:row>20</xdr:row>
      <xdr:rowOff>228600</xdr:rowOff>
    </xdr:to>
    <xdr:graphicFrame>
      <xdr:nvGraphicFramePr>
        <xdr:cNvPr id="5" name="Chart 1"/>
        <xdr:cNvGraphicFramePr/>
      </xdr:nvGraphicFramePr>
      <xdr:xfrm>
        <a:off x="6121800" y="3076560"/>
        <a:ext cx="5697360" cy="320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21240</xdr:colOff>
      <xdr:row>27</xdr:row>
      <xdr:rowOff>38160</xdr:rowOff>
    </xdr:from>
    <xdr:to>
      <xdr:col>11</xdr:col>
      <xdr:colOff>126000</xdr:colOff>
      <xdr:row>37</xdr:row>
      <xdr:rowOff>228600</xdr:rowOff>
    </xdr:to>
    <xdr:graphicFrame>
      <xdr:nvGraphicFramePr>
        <xdr:cNvPr id="8" name="Chart 3"/>
        <xdr:cNvGraphicFramePr/>
      </xdr:nvGraphicFramePr>
      <xdr:xfrm>
        <a:off x="5974200" y="8220240"/>
        <a:ext cx="5802840" cy="323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10</xdr:row>
      <xdr:rowOff>133560</xdr:rowOff>
    </xdr:from>
    <xdr:to>
      <xdr:col>10</xdr:col>
      <xdr:colOff>63720</xdr:colOff>
      <xdr:row>21</xdr:row>
      <xdr:rowOff>56880</xdr:rowOff>
    </xdr:to>
    <xdr:graphicFrame>
      <xdr:nvGraphicFramePr>
        <xdr:cNvPr id="32" name="Chart 1"/>
        <xdr:cNvGraphicFramePr/>
      </xdr:nvGraphicFramePr>
      <xdr:xfrm>
        <a:off x="4423320" y="3133800"/>
        <a:ext cx="673272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76320</xdr:rowOff>
    </xdr:from>
    <xdr:to>
      <xdr:col>10</xdr:col>
      <xdr:colOff>42120</xdr:colOff>
      <xdr:row>20</xdr:row>
      <xdr:rowOff>304920</xdr:rowOff>
    </xdr:to>
    <xdr:graphicFrame>
      <xdr:nvGraphicFramePr>
        <xdr:cNvPr id="33" name="Chart 1"/>
        <xdr:cNvGraphicFramePr/>
      </xdr:nvGraphicFramePr>
      <xdr:xfrm>
        <a:off x="4402440" y="3076560"/>
        <a:ext cx="6732000" cy="3276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84600</xdr:colOff>
      <xdr:row>21</xdr:row>
      <xdr:rowOff>133200</xdr:rowOff>
    </xdr:to>
    <xdr:graphicFrame>
      <xdr:nvGraphicFramePr>
        <xdr:cNvPr id="34" name="Chart 1"/>
        <xdr:cNvGraphicFramePr/>
      </xdr:nvGraphicFramePr>
      <xdr:xfrm>
        <a:off x="4317840" y="3076560"/>
        <a:ext cx="685908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0237220531122</cdr:x>
      <cdr:y>0.124247862345614</cdr:y>
    </cdr:from>
    <cdr:to>
      <cdr:x>0.74199643119555</cdr:x>
      <cdr:y>0.229283226010767</cdr:y>
    </cdr:to>
    <cdr:sp>
      <cdr:nvSpPr>
        <cdr:cNvPr id="35" name="Text Box 1"/>
        <cdr:cNvSpPr/>
      </cdr:nvSpPr>
      <cdr:spPr>
        <a:xfrm>
          <a:off x="4254480" y="423720"/>
          <a:ext cx="83520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720741051747665</cdr:x>
      <cdr:y>0.488018579119603</cdr:y>
    </cdr:from>
    <cdr:to>
      <cdr:x>0.832266190826073</cdr:x>
      <cdr:y>0.624722896653647</cdr:y>
    </cdr:to>
    <cdr:sp>
      <cdr:nvSpPr>
        <cdr:cNvPr id="36" name="Text Box 2"/>
        <cdr:cNvSpPr/>
      </cdr:nvSpPr>
      <cdr:spPr>
        <a:xfrm>
          <a:off x="4943880" y="1664280"/>
          <a:ext cx="765000" cy="46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37"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49360</xdr:colOff>
      <xdr:row>29</xdr:row>
      <xdr:rowOff>152280</xdr:rowOff>
    </xdr:from>
    <xdr:to>
      <xdr:col>7</xdr:col>
      <xdr:colOff>360360</xdr:colOff>
      <xdr:row>42</xdr:row>
      <xdr:rowOff>133560</xdr:rowOff>
    </xdr:to>
    <xdr:pic>
      <xdr:nvPicPr>
        <xdr:cNvPr id="38" name="Picture 1092" descr=""/>
        <xdr:cNvPicPr/>
      </xdr:nvPicPr>
      <xdr:blipFill>
        <a:blip r:embed="rId1"/>
        <a:stretch/>
      </xdr:blipFill>
      <xdr:spPr>
        <a:xfrm>
          <a:off x="854640" y="6598800"/>
          <a:ext cx="6155280" cy="282924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63720</xdr:colOff>
      <xdr:row>21</xdr:row>
      <xdr:rowOff>75960</xdr:rowOff>
    </xdr:to>
    <xdr:graphicFrame>
      <xdr:nvGraphicFramePr>
        <xdr:cNvPr id="39" name="Chart 1"/>
        <xdr:cNvGraphicFramePr/>
      </xdr:nvGraphicFramePr>
      <xdr:xfrm>
        <a:off x="4359960" y="3095640"/>
        <a:ext cx="6796080" cy="333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93728481381429</cdr:x>
      <cdr:y>0.565489687938668</cdr:y>
    </cdr:from>
    <cdr:to>
      <cdr:x>0.713491180676943</cdr:x>
      <cdr:y>0.693985530720225</cdr:y>
    </cdr:to>
    <cdr:sp>
      <cdr:nvSpPr>
        <cdr:cNvPr id="40" name="Text Box 1"/>
        <cdr:cNvSpPr/>
      </cdr:nvSpPr>
      <cdr:spPr>
        <a:xfrm>
          <a:off x="4035240" y="1885320"/>
          <a:ext cx="813960" cy="428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8275332379893</cdr:x>
      <cdr:y>0.126552208184861</cdr:y>
    </cdr:from>
    <cdr:to>
      <cdr:x>0.472270777053869</cdr:x>
      <cdr:y>0.223302019220387</cdr:y>
    </cdr:to>
    <cdr:sp>
      <cdr:nvSpPr>
        <cdr:cNvPr id="41" name="Text Box 2"/>
        <cdr:cNvSpPr/>
      </cdr:nvSpPr>
      <cdr:spPr>
        <a:xfrm>
          <a:off x="2601360" y="421920"/>
          <a:ext cx="608400" cy="322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1840</xdr:colOff>
      <xdr:row>10</xdr:row>
      <xdr:rowOff>152640</xdr:rowOff>
    </xdr:from>
    <xdr:to>
      <xdr:col>10</xdr:col>
      <xdr:colOff>84600</xdr:colOff>
      <xdr:row>21</xdr:row>
      <xdr:rowOff>75960</xdr:rowOff>
    </xdr:to>
    <xdr:graphicFrame>
      <xdr:nvGraphicFramePr>
        <xdr:cNvPr id="42" name="Chart 1"/>
        <xdr:cNvGraphicFramePr/>
      </xdr:nvGraphicFramePr>
      <xdr:xfrm>
        <a:off x="4444560" y="3152880"/>
        <a:ext cx="673236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190080</xdr:colOff>
      <xdr:row>21</xdr:row>
      <xdr:rowOff>75960</xdr:rowOff>
    </xdr:to>
    <xdr:graphicFrame>
      <xdr:nvGraphicFramePr>
        <xdr:cNvPr id="43" name="Chart 1"/>
        <xdr:cNvGraphicFramePr/>
      </xdr:nvGraphicFramePr>
      <xdr:xfrm>
        <a:off x="4381560" y="3114720"/>
        <a:ext cx="6900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84280027800594</cdr:x>
      <cdr:y>0.228545720391407</cdr:y>
    </cdr:from>
    <cdr:to>
      <cdr:x>0.534719150818222</cdr:x>
      <cdr:y>0.381284444944326</cdr:y>
    </cdr:to>
    <cdr:sp>
      <cdr:nvSpPr>
        <cdr:cNvPr id="6" name="Text Box 1"/>
        <cdr:cNvSpPr/>
      </cdr:nvSpPr>
      <cdr:spPr>
        <a:xfrm>
          <a:off x="2189520" y="731520"/>
          <a:ext cx="857160" cy="48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65975864029822</cdr:x>
      <cdr:y>0.621752333820718</cdr:y>
    </cdr:from>
    <cdr:to>
      <cdr:x>0.601503759398496</cdr:x>
      <cdr:y>0.752783713867956</cdr:y>
    </cdr:to>
    <cdr:sp>
      <cdr:nvSpPr>
        <cdr:cNvPr id="7" name="Text Box 2"/>
        <cdr:cNvSpPr/>
      </cdr:nvSpPr>
      <cdr:spPr>
        <a:xfrm>
          <a:off x="2655000" y="1990080"/>
          <a:ext cx="772200" cy="41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74230568596766</cdr:x>
      <cdr:y>0.282471763683753</cdr:y>
    </cdr:from>
    <cdr:to>
      <cdr:x>0.409233176838811</cdr:x>
      <cdr:y>0.407254561251086</cdr:y>
    </cdr:to>
    <cdr:sp>
      <cdr:nvSpPr>
        <cdr:cNvPr id="44" name="Text Box 1"/>
        <cdr:cNvSpPr/>
      </cdr:nvSpPr>
      <cdr:spPr>
        <a:xfrm>
          <a:off x="1892520" y="936360"/>
          <a:ext cx="931680" cy="41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97496087636933</cdr:x>
      <cdr:y>0.621741963509991</cdr:y>
    </cdr:from>
    <cdr:to>
      <cdr:x>0.405738132498696</cdr:x>
      <cdr:y>0.741203301476977</cdr:y>
    </cdr:to>
    <cdr:sp>
      <cdr:nvSpPr>
        <cdr:cNvPr id="45" name="Text Box 2"/>
        <cdr:cNvSpPr/>
      </cdr:nvSpPr>
      <cdr:spPr>
        <a:xfrm>
          <a:off x="2053080" y="2061000"/>
          <a:ext cx="74700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37680</xdr:colOff>
      <xdr:row>31</xdr:row>
      <xdr:rowOff>0</xdr:rowOff>
    </xdr:from>
    <xdr:to>
      <xdr:col>7</xdr:col>
      <xdr:colOff>475920</xdr:colOff>
      <xdr:row>45</xdr:row>
      <xdr:rowOff>209520</xdr:rowOff>
    </xdr:to>
    <xdr:pic>
      <xdr:nvPicPr>
        <xdr:cNvPr id="46" name="Picture 756" descr=""/>
        <xdr:cNvPicPr/>
      </xdr:nvPicPr>
      <xdr:blipFill>
        <a:blip r:embed="rId1"/>
        <a:stretch/>
      </xdr:blipFill>
      <xdr:spPr>
        <a:xfrm>
          <a:off x="642960" y="6675120"/>
          <a:ext cx="6482520" cy="314316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71720</xdr:rowOff>
    </xdr:from>
    <xdr:to>
      <xdr:col>10</xdr:col>
      <xdr:colOff>42120</xdr:colOff>
      <xdr:row>21</xdr:row>
      <xdr:rowOff>95040</xdr:rowOff>
    </xdr:to>
    <xdr:graphicFrame>
      <xdr:nvGraphicFramePr>
        <xdr:cNvPr id="47" name="Chart 1"/>
        <xdr:cNvGraphicFramePr/>
      </xdr:nvGraphicFramePr>
      <xdr:xfrm>
        <a:off x="4402440" y="3171960"/>
        <a:ext cx="6732000" cy="3276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960</xdr:colOff>
      <xdr:row>10</xdr:row>
      <xdr:rowOff>95400</xdr:rowOff>
    </xdr:from>
    <xdr:to>
      <xdr:col>10</xdr:col>
      <xdr:colOff>190080</xdr:colOff>
      <xdr:row>21</xdr:row>
      <xdr:rowOff>133200</xdr:rowOff>
    </xdr:to>
    <xdr:graphicFrame>
      <xdr:nvGraphicFramePr>
        <xdr:cNvPr id="48" name="Chart 1"/>
        <xdr:cNvGraphicFramePr/>
      </xdr:nvGraphicFramePr>
      <xdr:xfrm>
        <a:off x="4486680" y="3095640"/>
        <a:ext cx="67957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2475897870537</cdr:x>
      <cdr:y>0.687791932059448</cdr:y>
    </cdr:from>
    <cdr:to>
      <cdr:x>0.300243669880284</cdr:x>
      <cdr:y>0.818471337579618</cdr:y>
    </cdr:to>
    <cdr:sp>
      <cdr:nvSpPr>
        <cdr:cNvPr id="49" name="Text Box 1"/>
        <cdr:cNvSpPr/>
      </cdr:nvSpPr>
      <cdr:spPr>
        <a:xfrm>
          <a:off x="1172160" y="2332440"/>
          <a:ext cx="868320" cy="443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15499523254582</cdr:x>
      <cdr:y>0.312208067940552</cdr:y>
    </cdr:from>
    <cdr:to>
      <cdr:x>0.421760779743617</cdr:x>
      <cdr:y>0.426008492569002</cdr:y>
    </cdr:to>
    <cdr:sp>
      <cdr:nvSpPr>
        <cdr:cNvPr id="50" name="Text Box 2"/>
        <cdr:cNvSpPr/>
      </cdr:nvSpPr>
      <cdr:spPr>
        <a:xfrm>
          <a:off x="2144160" y="1058760"/>
          <a:ext cx="722160" cy="38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14480</xdr:rowOff>
    </xdr:from>
    <xdr:to>
      <xdr:col>10</xdr:col>
      <xdr:colOff>295560</xdr:colOff>
      <xdr:row>21</xdr:row>
      <xdr:rowOff>152280</xdr:rowOff>
    </xdr:to>
    <xdr:graphicFrame>
      <xdr:nvGraphicFramePr>
        <xdr:cNvPr id="51" name="Chart 1"/>
        <xdr:cNvGraphicFramePr/>
      </xdr:nvGraphicFramePr>
      <xdr:xfrm>
        <a:off x="4381560" y="3114720"/>
        <a:ext cx="7006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3234342084982</cdr:x>
      <cdr:y>0.620700636942675</cdr:y>
    </cdr:from>
    <cdr:to>
      <cdr:x>0.481734573292915</cdr:x>
      <cdr:y>0.76104033970276</cdr:y>
    </cdr:to>
    <cdr:sp>
      <cdr:nvSpPr>
        <cdr:cNvPr id="52" name="Text Box 1"/>
        <cdr:cNvSpPr/>
      </cdr:nvSpPr>
      <cdr:spPr>
        <a:xfrm>
          <a:off x="2475000" y="2104920"/>
          <a:ext cx="900360" cy="475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49740533319632</cdr:x>
      <cdr:y>0.23895966029724</cdr:y>
    </cdr:from>
    <cdr:to>
      <cdr:x>0.453270307763449</cdr:x>
      <cdr:y>0.359023354564756</cdr:y>
    </cdr:to>
    <cdr:sp>
      <cdr:nvSpPr>
        <cdr:cNvPr id="53" name="Text Box 2"/>
        <cdr:cNvSpPr/>
      </cdr:nvSpPr>
      <cdr:spPr>
        <a:xfrm>
          <a:off x="2450520" y="810360"/>
          <a:ext cx="725400" cy="407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8840</xdr:colOff>
      <xdr:row>10</xdr:row>
      <xdr:rowOff>133560</xdr:rowOff>
    </xdr:from>
    <xdr:to>
      <xdr:col>10</xdr:col>
      <xdr:colOff>253080</xdr:colOff>
      <xdr:row>21</xdr:row>
      <xdr:rowOff>133200</xdr:rowOff>
    </xdr:to>
    <xdr:graphicFrame>
      <xdr:nvGraphicFramePr>
        <xdr:cNvPr id="54" name="Chart 1"/>
        <xdr:cNvGraphicFramePr/>
      </xdr:nvGraphicFramePr>
      <xdr:xfrm>
        <a:off x="4381560" y="3133800"/>
        <a:ext cx="6963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34272421814422</cdr:x>
      <cdr:y>0.704208718058836</cdr:y>
    </cdr:from>
    <cdr:to>
      <cdr:x>0.573274747996898</cdr:x>
      <cdr:y>0.830470259823921</cdr:y>
    </cdr:to>
    <cdr:sp>
      <cdr:nvSpPr>
        <cdr:cNvPr id="55" name="Text Box 1"/>
        <cdr:cNvSpPr/>
      </cdr:nvSpPr>
      <cdr:spPr>
        <a:xfrm>
          <a:off x="3024360" y="2361240"/>
          <a:ext cx="968040" cy="423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41250969242698</cdr:x>
      <cdr:y>0.327034571612626</cdr:y>
    </cdr:from>
    <cdr:to>
      <cdr:x>0.551253553889894</cdr:x>
      <cdr:y>0.46628730942667</cdr:y>
    </cdr:to>
    <cdr:sp>
      <cdr:nvSpPr>
        <cdr:cNvPr id="56" name="Text Box 2"/>
        <cdr:cNvSpPr/>
      </cdr:nvSpPr>
      <cdr:spPr>
        <a:xfrm>
          <a:off x="3072960" y="1096560"/>
          <a:ext cx="766080" cy="46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147600</xdr:colOff>
      <xdr:row>21</xdr:row>
      <xdr:rowOff>114120</xdr:rowOff>
    </xdr:to>
    <xdr:graphicFrame>
      <xdr:nvGraphicFramePr>
        <xdr:cNvPr id="57" name="Chart 1"/>
        <xdr:cNvGraphicFramePr/>
      </xdr:nvGraphicFramePr>
      <xdr:xfrm>
        <a:off x="4339080" y="3114720"/>
        <a:ext cx="690084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11476426799007</cdr:x>
      <cdr:y>0.221765228990663</cdr:y>
    </cdr:from>
    <cdr:to>
      <cdr:x>0.572518610421836</cdr:x>
      <cdr:y>0.392730102267675</cdr:y>
    </cdr:to>
    <cdr:sp>
      <cdr:nvSpPr>
        <cdr:cNvPr id="9" name="Text Box 1"/>
        <cdr:cNvSpPr/>
      </cdr:nvSpPr>
      <cdr:spPr>
        <a:xfrm>
          <a:off x="2387880" y="718200"/>
          <a:ext cx="934560" cy="55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83002481389578</cdr:x>
      <cdr:y>0.495775900400178</cdr:y>
    </cdr:from>
    <cdr:to>
      <cdr:x>0.721029776674938</cdr:x>
      <cdr:y>0.621720764784349</cdr:y>
    </cdr:to>
    <cdr:sp>
      <cdr:nvSpPr>
        <cdr:cNvPr id="10" name="Text Box 2"/>
        <cdr:cNvSpPr/>
      </cdr:nvSpPr>
      <cdr:spPr>
        <a:xfrm>
          <a:off x="3383280" y="1605600"/>
          <a:ext cx="801000" cy="40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1272822117893</cdr:x>
      <cdr:y>0.470259823920979</cdr:y>
    </cdr:from>
    <cdr:to>
      <cdr:x>0.314501825769431</cdr:x>
      <cdr:y>0.60650633455014</cdr:y>
    </cdr:to>
    <cdr:sp>
      <cdr:nvSpPr>
        <cdr:cNvPr id="58" name="Text Box 1"/>
        <cdr:cNvSpPr/>
      </cdr:nvSpPr>
      <cdr:spPr>
        <a:xfrm>
          <a:off x="1251000" y="1576800"/>
          <a:ext cx="91944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1763171622327</cdr:x>
      <cdr:y>0.194760575477775</cdr:y>
    </cdr:from>
    <cdr:to>
      <cdr:x>0.372978612415232</cdr:x>
      <cdr:y>0.300300622718488</cdr:y>
    </cdr:to>
    <cdr:sp>
      <cdr:nvSpPr>
        <cdr:cNvPr id="59" name="Text Box 2"/>
        <cdr:cNvSpPr/>
      </cdr:nvSpPr>
      <cdr:spPr>
        <a:xfrm>
          <a:off x="1806480" y="653040"/>
          <a:ext cx="767520" cy="353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1480</xdr:colOff>
      <xdr:row>33</xdr:row>
      <xdr:rowOff>152640</xdr:rowOff>
    </xdr:from>
    <xdr:to>
      <xdr:col>8</xdr:col>
      <xdr:colOff>295560</xdr:colOff>
      <xdr:row>36</xdr:row>
      <xdr:rowOff>37800</xdr:rowOff>
    </xdr:to>
    <xdr:pic>
      <xdr:nvPicPr>
        <xdr:cNvPr id="60" name="Picture 8" descr=""/>
        <xdr:cNvPicPr/>
      </xdr:nvPicPr>
      <xdr:blipFill>
        <a:blip r:embed="rId1"/>
        <a:stretch/>
      </xdr:blipFill>
      <xdr:spPr>
        <a:xfrm>
          <a:off x="7061040" y="7456320"/>
          <a:ext cx="950400" cy="651240"/>
        </a:xfrm>
        <a:prstGeom prst="rect">
          <a:avLst/>
        </a:prstGeom>
        <a:ln w="0">
          <a:noFill/>
        </a:ln>
      </xdr:spPr>
    </xdr:pic>
    <xdr:clientData/>
  </xdr:twoCellAnchor>
  <xdr:twoCellAnchor editAs="oneCell">
    <xdr:from>
      <xdr:col>7</xdr:col>
      <xdr:colOff>295920</xdr:colOff>
      <xdr:row>26</xdr:row>
      <xdr:rowOff>123480</xdr:rowOff>
    </xdr:from>
    <xdr:to>
      <xdr:col>8</xdr:col>
      <xdr:colOff>380520</xdr:colOff>
      <xdr:row>29</xdr:row>
      <xdr:rowOff>255240</xdr:rowOff>
    </xdr:to>
    <xdr:pic>
      <xdr:nvPicPr>
        <xdr:cNvPr id="61" name="Picture 9" descr="MCj00791650000[1]"/>
        <xdr:cNvPicPr/>
      </xdr:nvPicPr>
      <xdr:blipFill>
        <a:blip r:embed="rId2"/>
        <a:stretch/>
      </xdr:blipFill>
      <xdr:spPr>
        <a:xfrm>
          <a:off x="6945480" y="5640480"/>
          <a:ext cx="1150920" cy="897480"/>
        </a:xfrm>
        <a:prstGeom prst="rect">
          <a:avLst/>
        </a:prstGeom>
        <a:ln w="0">
          <a:noFill/>
        </a:ln>
      </xdr:spPr>
    </xdr:pic>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52640</xdr:rowOff>
    </xdr:from>
    <xdr:to>
      <xdr:col>10</xdr:col>
      <xdr:colOff>210960</xdr:colOff>
      <xdr:row>21</xdr:row>
      <xdr:rowOff>190440</xdr:rowOff>
    </xdr:to>
    <xdr:graphicFrame>
      <xdr:nvGraphicFramePr>
        <xdr:cNvPr id="62" name="Chart 1"/>
        <xdr:cNvGraphicFramePr/>
      </xdr:nvGraphicFramePr>
      <xdr:xfrm>
        <a:off x="4359960" y="315288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63"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9736393239262</cdr:x>
      <cdr:y>0.591295116772824</cdr:y>
    </cdr:from>
    <cdr:to>
      <cdr:x>0.429730707603246</cdr:x>
      <cdr:y>0.706794055201699</cdr:y>
    </cdr:to>
    <cdr:sp>
      <cdr:nvSpPr>
        <cdr:cNvPr id="64" name="Text Box 1"/>
        <cdr:cNvSpPr/>
      </cdr:nvSpPr>
      <cdr:spPr>
        <a:xfrm>
          <a:off x="2087640" y="2005200"/>
          <a:ext cx="90540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80767043986148</cdr:x>
      <cdr:y>0.175796178343949</cdr:y>
    </cdr:from>
    <cdr:to>
      <cdr:x>0.383987181475164</cdr:x>
      <cdr:y>0.273248407643312</cdr:y>
    </cdr:to>
    <cdr:sp>
      <cdr:nvSpPr>
        <cdr:cNvPr id="65" name="Text Box 2"/>
        <cdr:cNvSpPr/>
      </cdr:nvSpPr>
      <cdr:spPr>
        <a:xfrm>
          <a:off x="1955520" y="596160"/>
          <a:ext cx="718920" cy="33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63720</xdr:colOff>
      <xdr:row>20</xdr:row>
      <xdr:rowOff>304920</xdr:rowOff>
    </xdr:to>
    <xdr:graphicFrame>
      <xdr:nvGraphicFramePr>
        <xdr:cNvPr id="66" name="Chart 1"/>
        <xdr:cNvGraphicFramePr/>
      </xdr:nvGraphicFramePr>
      <xdr:xfrm>
        <a:off x="4339080" y="3114720"/>
        <a:ext cx="6816960" cy="323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96525320800549</cdr:x>
      <cdr:y>0.679782149605424</cdr:y>
    </cdr:from>
    <cdr:to>
      <cdr:x>0.540476316206369</cdr:x>
      <cdr:y>0.821718350561298</cdr:y>
    </cdr:to>
    <cdr:sp>
      <cdr:nvSpPr>
        <cdr:cNvPr id="67" name="Text Box 1"/>
        <cdr:cNvSpPr/>
      </cdr:nvSpPr>
      <cdr:spPr>
        <a:xfrm>
          <a:off x="2703240" y="2201760"/>
          <a:ext cx="981360" cy="45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67518614352854</cdr:x>
      <cdr:y>0.459264199177504</cdr:y>
    </cdr:from>
    <cdr:to>
      <cdr:x>0.385752759148756</cdr:x>
      <cdr:y>0.556963432255196</cdr:y>
    </cdr:to>
    <cdr:sp>
      <cdr:nvSpPr>
        <cdr:cNvPr id="68" name="Text Box 2"/>
        <cdr:cNvSpPr/>
      </cdr:nvSpPr>
      <cdr:spPr>
        <a:xfrm>
          <a:off x="1823760" y="1487520"/>
          <a:ext cx="806040" cy="316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76320</xdr:rowOff>
    </xdr:from>
    <xdr:to>
      <xdr:col>10</xdr:col>
      <xdr:colOff>63720</xdr:colOff>
      <xdr:row>21</xdr:row>
      <xdr:rowOff>114120</xdr:rowOff>
    </xdr:to>
    <xdr:graphicFrame>
      <xdr:nvGraphicFramePr>
        <xdr:cNvPr id="69" name="Chart 1"/>
        <xdr:cNvGraphicFramePr/>
      </xdr:nvGraphicFramePr>
      <xdr:xfrm>
        <a:off x="4317840" y="3076560"/>
        <a:ext cx="68382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54232469993683</cdr:x>
      <cdr:y>0.471762208067941</cdr:y>
    </cdr:from>
    <cdr:to>
      <cdr:x>0.487997473152243</cdr:x>
      <cdr:y>0.580042462845011</cdr:y>
    </cdr:to>
    <cdr:sp>
      <cdr:nvSpPr>
        <cdr:cNvPr id="70" name="Text Box 1"/>
        <cdr:cNvSpPr/>
      </cdr:nvSpPr>
      <cdr:spPr>
        <a:xfrm>
          <a:off x="2422440" y="1599840"/>
          <a:ext cx="914760" cy="36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579753632343651</cdr:x>
      <cdr:y>0.129511677282378</cdr:y>
    </cdr:from>
    <cdr:to>
      <cdr:x>0.684249315645399</cdr:x>
      <cdr:y>0.243736730360934</cdr:y>
    </cdr:to>
    <cdr:sp>
      <cdr:nvSpPr>
        <cdr:cNvPr id="71" name="Text Box 2"/>
        <cdr:cNvSpPr/>
      </cdr:nvSpPr>
      <cdr:spPr>
        <a:xfrm>
          <a:off x="3964680" y="439200"/>
          <a:ext cx="714600" cy="38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120</xdr:colOff>
      <xdr:row>10</xdr:row>
      <xdr:rowOff>57240</xdr:rowOff>
    </xdr:from>
    <xdr:to>
      <xdr:col>10</xdr:col>
      <xdr:colOff>190080</xdr:colOff>
      <xdr:row>21</xdr:row>
      <xdr:rowOff>95040</xdr:rowOff>
    </xdr:to>
    <xdr:graphicFrame>
      <xdr:nvGraphicFramePr>
        <xdr:cNvPr id="72" name="Chart 1"/>
        <xdr:cNvGraphicFramePr/>
      </xdr:nvGraphicFramePr>
      <xdr:xfrm>
        <a:off x="4317840" y="3057480"/>
        <a:ext cx="69645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114480</xdr:rowOff>
    </xdr:from>
    <xdr:to>
      <xdr:col>10</xdr:col>
      <xdr:colOff>147600</xdr:colOff>
      <xdr:row>21</xdr:row>
      <xdr:rowOff>56880</xdr:rowOff>
    </xdr:to>
    <xdr:graphicFrame>
      <xdr:nvGraphicFramePr>
        <xdr:cNvPr id="11" name="Chart 1"/>
        <xdr:cNvGraphicFramePr/>
      </xdr:nvGraphicFramePr>
      <xdr:xfrm>
        <a:off x="4359960" y="3114720"/>
        <a:ext cx="687996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75649971572</cdr:x>
      <cdr:y>0.312526539278132</cdr:y>
    </cdr:from>
    <cdr:to>
      <cdr:x>0.689512585930635</cdr:x>
      <cdr:y>0.428025477707006</cdr:y>
    </cdr:to>
    <cdr:sp>
      <cdr:nvSpPr>
        <cdr:cNvPr id="73" name="Text Box 1"/>
        <cdr:cNvSpPr/>
      </cdr:nvSpPr>
      <cdr:spPr>
        <a:xfrm>
          <a:off x="3909240" y="1059840"/>
          <a:ext cx="893160" cy="391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81263244947537</cdr:x>
      <cdr:y>0.573248407643312</cdr:y>
    </cdr:from>
    <cdr:to>
      <cdr:x>0.586240760841474</cdr:x>
      <cdr:y>0.671019108280255</cdr:y>
    </cdr:to>
    <cdr:sp>
      <cdr:nvSpPr>
        <cdr:cNvPr id="74" name="Text Box 2"/>
        <cdr:cNvSpPr/>
      </cdr:nvSpPr>
      <cdr:spPr>
        <a:xfrm>
          <a:off x="3351960" y="1944000"/>
          <a:ext cx="731160" cy="331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10</xdr:row>
      <xdr:rowOff>133560</xdr:rowOff>
    </xdr:from>
    <xdr:to>
      <xdr:col>10</xdr:col>
      <xdr:colOff>253080</xdr:colOff>
      <xdr:row>21</xdr:row>
      <xdr:rowOff>171360</xdr:rowOff>
    </xdr:to>
    <xdr:graphicFrame>
      <xdr:nvGraphicFramePr>
        <xdr:cNvPr id="75" name="Chart 1"/>
        <xdr:cNvGraphicFramePr/>
      </xdr:nvGraphicFramePr>
      <xdr:xfrm>
        <a:off x="4402440" y="3133800"/>
        <a:ext cx="6942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76320</xdr:rowOff>
    </xdr:from>
    <xdr:to>
      <xdr:col>10</xdr:col>
      <xdr:colOff>190080</xdr:colOff>
      <xdr:row>21</xdr:row>
      <xdr:rowOff>114120</xdr:rowOff>
    </xdr:to>
    <xdr:graphicFrame>
      <xdr:nvGraphicFramePr>
        <xdr:cNvPr id="76" name="Chart 1"/>
        <xdr:cNvGraphicFramePr/>
      </xdr:nvGraphicFramePr>
      <xdr:xfrm>
        <a:off x="4339080" y="307656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247680</xdr:rowOff>
    </xdr:from>
    <xdr:to>
      <xdr:col>10</xdr:col>
      <xdr:colOff>210960</xdr:colOff>
      <xdr:row>21</xdr:row>
      <xdr:rowOff>285480</xdr:rowOff>
    </xdr:to>
    <xdr:graphicFrame>
      <xdr:nvGraphicFramePr>
        <xdr:cNvPr id="77" name="Chart 1"/>
        <xdr:cNvGraphicFramePr/>
      </xdr:nvGraphicFramePr>
      <xdr:xfrm>
        <a:off x="4359960" y="3247920"/>
        <a:ext cx="694332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232200</xdr:colOff>
      <xdr:row>21</xdr:row>
      <xdr:rowOff>95040</xdr:rowOff>
    </xdr:to>
    <xdr:graphicFrame>
      <xdr:nvGraphicFramePr>
        <xdr:cNvPr id="78" name="Chart 1"/>
        <xdr:cNvGraphicFramePr/>
      </xdr:nvGraphicFramePr>
      <xdr:xfrm>
        <a:off x="4359960" y="3095640"/>
        <a:ext cx="69645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79"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5237460689729</cdr:x>
      <cdr:y>0.418046709129512</cdr:y>
    </cdr:from>
    <cdr:to>
      <cdr:x>0.490272373540856</cdr:x>
      <cdr:y>0.542462845010616</cdr:y>
    </cdr:to>
    <cdr:sp>
      <cdr:nvSpPr>
        <cdr:cNvPr id="80" name="Text Box 1"/>
        <cdr:cNvSpPr/>
      </cdr:nvSpPr>
      <cdr:spPr>
        <a:xfrm>
          <a:off x="2331720" y="1417680"/>
          <a:ext cx="979560" cy="421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userShapes>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38160</xdr:rowOff>
    </xdr:from>
    <xdr:to>
      <xdr:col>10</xdr:col>
      <xdr:colOff>21240</xdr:colOff>
      <xdr:row>21</xdr:row>
      <xdr:rowOff>75960</xdr:rowOff>
    </xdr:to>
    <xdr:graphicFrame>
      <xdr:nvGraphicFramePr>
        <xdr:cNvPr id="81" name="Chart 1"/>
        <xdr:cNvGraphicFramePr/>
      </xdr:nvGraphicFramePr>
      <xdr:xfrm>
        <a:off x="4359960" y="3038400"/>
        <a:ext cx="675360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77741058578967</cdr:x>
      <cdr:y>0.575265392781316</cdr:y>
    </cdr:from>
    <cdr:to>
      <cdr:x>0.721976440488247</cdr:x>
      <cdr:y>0.699256900212314</cdr:y>
    </cdr:to>
    <cdr:sp>
      <cdr:nvSpPr>
        <cdr:cNvPr id="82" name="Text Box 1"/>
        <cdr:cNvSpPr/>
      </cdr:nvSpPr>
      <cdr:spPr>
        <a:xfrm>
          <a:off x="3902040" y="1950840"/>
          <a:ext cx="974160" cy="420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252491871435425</cdr:x>
      <cdr:y>0.622505307855626</cdr:y>
    </cdr:from>
    <cdr:to>
      <cdr:x>0.426523106444219</cdr:x>
      <cdr:y>0.762738853503185</cdr:y>
    </cdr:to>
    <cdr:sp>
      <cdr:nvSpPr>
        <cdr:cNvPr id="83" name="Text Box 2"/>
        <cdr:cNvSpPr/>
      </cdr:nvSpPr>
      <cdr:spPr>
        <a:xfrm>
          <a:off x="1705320" y="2111040"/>
          <a:ext cx="1175400" cy="475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4995814148179</cdr:x>
      <cdr:y>0.151501911523758</cdr:y>
    </cdr:from>
    <cdr:to>
      <cdr:x>0.34098995395563</cdr:x>
      <cdr:y>0.290551611141453</cdr:y>
    </cdr:to>
    <cdr:sp>
      <cdr:nvSpPr>
        <cdr:cNvPr id="12" name="Text Box 1"/>
        <cdr:cNvSpPr/>
      </cdr:nvSpPr>
      <cdr:spPr>
        <a:xfrm>
          <a:off x="1479240" y="499320"/>
          <a:ext cx="866880" cy="458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337484303055672</cdr:x>
      <cdr:y>0.472747132714364</cdr:y>
    </cdr:from>
    <cdr:to>
      <cdr:x>0.444275847634994</cdr:x>
      <cdr:y>0.587001638448935</cdr:y>
    </cdr:to>
    <cdr:sp>
      <cdr:nvSpPr>
        <cdr:cNvPr id="13" name="Text Box 2"/>
        <cdr:cNvSpPr/>
      </cdr:nvSpPr>
      <cdr:spPr>
        <a:xfrm>
          <a:off x="2322000" y="1558080"/>
          <a:ext cx="734760" cy="376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360</xdr:colOff>
      <xdr:row>10</xdr:row>
      <xdr:rowOff>114480</xdr:rowOff>
    </xdr:from>
    <xdr:to>
      <xdr:col>10</xdr:col>
      <xdr:colOff>84600</xdr:colOff>
      <xdr:row>21</xdr:row>
      <xdr:rowOff>75960</xdr:rowOff>
    </xdr:to>
    <xdr:graphicFrame>
      <xdr:nvGraphicFramePr>
        <xdr:cNvPr id="14" name="Chart 1"/>
        <xdr:cNvGraphicFramePr/>
      </xdr:nvGraphicFramePr>
      <xdr:xfrm>
        <a:off x="4339080" y="3114720"/>
        <a:ext cx="683784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cdr:x>
      <cdr:y>0.188205907906169</cdr:y>
    </cdr:from>
    <cdr:to>
      <cdr:x>0.742984996051593</cdr:x>
      <cdr:y>0.305278019113814</cdr:y>
    </cdr:to>
    <cdr:sp>
      <cdr:nvSpPr>
        <cdr:cNvPr id="15" name="Text Box 1"/>
        <cdr:cNvSpPr/>
      </cdr:nvSpPr>
      <cdr:spPr>
        <a:xfrm>
          <a:off x="4102920" y="623880"/>
          <a:ext cx="977760" cy="38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ゴシック"/>
            </a:rPr>
            <a:t>福井県</a:t>
          </a:r>
          <a:endParaRPr b="0" sz="1400" spc="-1" strike="noStrike">
            <a:latin typeface="Times New Roman"/>
          </a:endParaRPr>
        </a:p>
      </cdr:txBody>
    </cdr:sp>
  </cdr:relSizeAnchor>
  <cdr:relSizeAnchor>
    <cdr:from>
      <cdr:x>0.424743353514083</cdr:x>
      <cdr:y>0.550499565595135</cdr:y>
    </cdr:from>
    <cdr:to>
      <cdr:x>0.530508028428534</cdr:x>
      <cdr:y>0.668223284100782</cdr:y>
    </cdr:to>
    <cdr:sp>
      <cdr:nvSpPr>
        <cdr:cNvPr id="16" name="Text Box 2"/>
        <cdr:cNvSpPr/>
      </cdr:nvSpPr>
      <cdr:spPr>
        <a:xfrm>
          <a:off x="2904480" y="1824840"/>
          <a:ext cx="723240" cy="390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36360" tIns="22680" bIns="22680" anchor="ctr">
          <a:noAutofit/>
        </a:bodyPr>
        <a:p>
          <a:pPr algn="ctr"/>
          <a:r>
            <a:rPr b="0" sz="1400" spc="-1" strike="noStrike">
              <a:solidFill>
                <a:srgbClr val="000000"/>
              </a:solidFill>
              <a:latin typeface="ＭＳ Ｐ明朝"/>
            </a:rPr>
            <a:t>全国</a:t>
          </a:r>
          <a:endParaRPr b="0" sz="1400" spc="-1" strike="noStrike">
            <a:latin typeface="Times New Roman"/>
          </a:endParaRPr>
        </a:p>
      </cdr:txBody>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7240</xdr:colOff>
      <xdr:row>10</xdr:row>
      <xdr:rowOff>95400</xdr:rowOff>
    </xdr:from>
    <xdr:to>
      <xdr:col>10</xdr:col>
      <xdr:colOff>147600</xdr:colOff>
      <xdr:row>21</xdr:row>
      <xdr:rowOff>95040</xdr:rowOff>
    </xdr:to>
    <xdr:graphicFrame>
      <xdr:nvGraphicFramePr>
        <xdr:cNvPr id="17" name="Chart 1"/>
        <xdr:cNvGraphicFramePr/>
      </xdr:nvGraphicFramePr>
      <xdr:xfrm>
        <a:off x="4359960" y="3095640"/>
        <a:ext cx="6879960" cy="3352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4.xml"/>
</Relationships>
</file>

<file path=xl/worksheets/_rels/sheet16.xml.rels><?xml version="1.0" encoding="UTF-8"?>
<Relationships xmlns="http://schemas.openxmlformats.org/package/2006/relationships"><Relationship Id="rId1" Type="http://schemas.openxmlformats.org/officeDocument/2006/relationships/drawing" Target="../drawings/drawing25.xml"/>
</Relationships>
</file>

<file path=xl/worksheets/_rels/sheet17.xml.rels><?xml version="1.0" encoding="UTF-8"?>
<Relationships xmlns="http://schemas.openxmlformats.org/package/2006/relationships"><Relationship Id="rId1" Type="http://schemas.openxmlformats.org/officeDocument/2006/relationships/drawing" Target="../drawings/drawing26.xml"/>
</Relationships>
</file>

<file path=xl/worksheets/_rels/sheet18.xml.rels><?xml version="1.0" encoding="UTF-8"?>
<Relationships xmlns="http://schemas.openxmlformats.org/package/2006/relationships"><Relationship Id="rId1" Type="http://schemas.openxmlformats.org/officeDocument/2006/relationships/drawing" Target="../drawings/drawing28.xml"/>
</Relationships>
</file>

<file path=xl/worksheets/_rels/sheet19.xml.rels><?xml version="1.0" encoding="UTF-8"?>
<Relationships xmlns="http://schemas.openxmlformats.org/package/2006/relationships"><Relationship Id="rId1" Type="http://schemas.openxmlformats.org/officeDocument/2006/relationships/drawing" Target="../drawings/drawing2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1.xml"/>
</Relationships>
</file>

<file path=xl/worksheets/_rels/sheet21.xml.rels><?xml version="1.0" encoding="UTF-8"?>
<Relationships xmlns="http://schemas.openxmlformats.org/package/2006/relationships"><Relationship Id="rId1" Type="http://schemas.openxmlformats.org/officeDocument/2006/relationships/drawing" Target="../drawings/drawing32.xml"/>
</Relationships>
</file>

<file path=xl/worksheets/_rels/sheet22.xml.rels><?xml version="1.0" encoding="UTF-8"?>
<Relationships xmlns="http://schemas.openxmlformats.org/package/2006/relationships"><Relationship Id="rId1" Type="http://schemas.openxmlformats.org/officeDocument/2006/relationships/drawing" Target="../drawings/drawing33.xml"/>
</Relationships>
</file>

<file path=xl/worksheets/_rels/sheet23.xml.rels><?xml version="1.0" encoding="UTF-8"?>
<Relationships xmlns="http://schemas.openxmlformats.org/package/2006/relationships"><Relationship Id="rId1" Type="http://schemas.openxmlformats.org/officeDocument/2006/relationships/drawing" Target="../drawings/drawing35.xml"/>
</Relationships>
</file>

<file path=xl/worksheets/_rels/sheet24.xml.rels><?xml version="1.0" encoding="UTF-8"?>
<Relationships xmlns="http://schemas.openxmlformats.org/package/2006/relationships"><Relationship Id="rId1" Type="http://schemas.openxmlformats.org/officeDocument/2006/relationships/drawing" Target="../drawings/drawing37.xml"/>
</Relationships>
</file>

<file path=xl/worksheets/_rels/sheet25.xml.rels><?xml version="1.0" encoding="UTF-8"?>
<Relationships xmlns="http://schemas.openxmlformats.org/package/2006/relationships"><Relationship Id="rId1" Type="http://schemas.openxmlformats.org/officeDocument/2006/relationships/drawing" Target="../drawings/drawing39.xml"/>
</Relationships>
</file>

<file path=xl/worksheets/_rels/sheet26.xml.rels><?xml version="1.0" encoding="UTF-8"?>
<Relationships xmlns="http://schemas.openxmlformats.org/package/2006/relationships"><Relationship Id="rId1" Type="http://schemas.openxmlformats.org/officeDocument/2006/relationships/drawing" Target="../drawings/drawing41.xml"/>
</Relationships>
</file>

<file path=xl/worksheets/_rels/sheet27.xml.rels><?xml version="1.0" encoding="UTF-8"?>
<Relationships xmlns="http://schemas.openxmlformats.org/package/2006/relationships"><Relationship Id="rId1" Type="http://schemas.openxmlformats.org/officeDocument/2006/relationships/drawing" Target="../drawings/drawing42.xml"/>
</Relationships>
</file>

<file path=xl/worksheets/_rels/sheet28.xml.rels><?xml version="1.0" encoding="UTF-8"?>
<Relationships xmlns="http://schemas.openxmlformats.org/package/2006/relationships"><Relationship Id="rId1" Type="http://schemas.openxmlformats.org/officeDocument/2006/relationships/drawing" Target="../drawings/drawing43.xml"/>
</Relationships>
</file>

<file path=xl/worksheets/_rels/sheet29.xml.rels><?xml version="1.0" encoding="UTF-8"?>
<Relationships xmlns="http://schemas.openxmlformats.org/package/2006/relationships"><Relationship Id="rId1" Type="http://schemas.openxmlformats.org/officeDocument/2006/relationships/drawing" Target="../drawings/drawing45.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47.xml"/>
</Relationships>
</file>

<file path=xl/worksheets/_rels/sheet31.xml.rels><?xml version="1.0" encoding="UTF-8"?>
<Relationships xmlns="http://schemas.openxmlformats.org/package/2006/relationships"><Relationship Id="rId1" Type="http://schemas.openxmlformats.org/officeDocument/2006/relationships/drawing" Target="../drawings/drawing49.xml"/>
</Relationships>
</file>

<file path=xl/worksheets/_rels/sheet32.xml.rels><?xml version="1.0" encoding="UTF-8"?>
<Relationships xmlns="http://schemas.openxmlformats.org/package/2006/relationships"><Relationship Id="rId1" Type="http://schemas.openxmlformats.org/officeDocument/2006/relationships/drawing" Target="../drawings/drawing51.xml"/>
</Relationships>
</file>

<file path=xl/worksheets/_rels/sheet33.xml.rels><?xml version="1.0" encoding="UTF-8"?>
<Relationships xmlns="http://schemas.openxmlformats.org/package/2006/relationships"><Relationship Id="rId1" Type="http://schemas.openxmlformats.org/officeDocument/2006/relationships/drawing" Target="../drawings/drawing52.xml"/>
</Relationships>
</file>

<file path=xl/worksheets/_rels/sheet34.xml.rels><?xml version="1.0" encoding="UTF-8"?>
<Relationships xmlns="http://schemas.openxmlformats.org/package/2006/relationships"><Relationship Id="rId1" Type="http://schemas.openxmlformats.org/officeDocument/2006/relationships/drawing" Target="../drawings/drawing53.xml"/>
</Relationships>
</file>

<file path=xl/worksheets/_rels/sheet35.xml.rels><?xml version="1.0" encoding="UTF-8"?>
<Relationships xmlns="http://schemas.openxmlformats.org/package/2006/relationships"><Relationship Id="rId1" Type="http://schemas.openxmlformats.org/officeDocument/2006/relationships/drawing" Target="../drawings/drawing54.xml"/>
</Relationships>
</file>

<file path=xl/worksheets/_rels/sheet36.xml.rels><?xml version="1.0" encoding="UTF-8"?>
<Relationships xmlns="http://schemas.openxmlformats.org/package/2006/relationships"><Relationship Id="rId1" Type="http://schemas.openxmlformats.org/officeDocument/2006/relationships/drawing" Target="../drawings/drawing55.xml"/>
</Relationships>
</file>

<file path=xl/worksheets/_rels/sheet37.xml.rels><?xml version="1.0" encoding="UTF-8"?>
<Relationships xmlns="http://schemas.openxmlformats.org/package/2006/relationships"><Relationship Id="rId1" Type="http://schemas.openxmlformats.org/officeDocument/2006/relationships/drawing" Target="../drawings/drawing57.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5.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P53"/>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0" min="10" style="1" width="9.18"/>
    <col collapsed="false" customWidth="false" hidden="false" outlineLevel="0" max="257" min="11"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0</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c r="B18" s="7"/>
    </row>
    <row r="19" customFormat="false" ht="17.25" hidden="false" customHeight="true" outlineLevel="0" collapsed="false">
      <c r="B19" s="8"/>
      <c r="C19" s="8"/>
      <c r="F19" s="8"/>
    </row>
    <row r="20" customFormat="false" ht="17.25" hidden="false" customHeight="true" outlineLevel="0" collapsed="false">
      <c r="B20" s="8"/>
      <c r="C20" s="8"/>
      <c r="F20" s="8"/>
    </row>
    <row r="21" customFormat="false" ht="24" hidden="false" customHeight="false" outlineLevel="0" collapsed="false">
      <c r="B21" s="9" t="s">
        <v>1</v>
      </c>
    </row>
    <row r="22" customFormat="false" ht="19.5" hidden="false" customHeight="true" outlineLevel="0" collapsed="false"/>
    <row r="23" customFormat="false" ht="5.1" hidden="false" customHeight="true" outlineLevel="0" collapsed="false">
      <c r="B23" s="10"/>
      <c r="C23" s="11"/>
      <c r="D23" s="12"/>
      <c r="E23" s="12"/>
      <c r="F23" s="11"/>
      <c r="G23" s="13"/>
      <c r="H23" s="14"/>
    </row>
    <row r="24" customFormat="false" ht="20.1" hidden="false" customHeight="true" outlineLevel="0" collapsed="false">
      <c r="B24" s="15" t="s">
        <v>2</v>
      </c>
      <c r="C24" s="8"/>
      <c r="F24" s="8"/>
      <c r="H24" s="16"/>
    </row>
    <row r="25" customFormat="false" ht="20.1" hidden="false" customHeight="true" outlineLevel="0" collapsed="false">
      <c r="B25" s="15" t="s">
        <v>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c r="M27" s="22"/>
      <c r="N27" s="22"/>
      <c r="O27" s="22"/>
      <c r="P27" s="22"/>
    </row>
    <row r="28" s="22" customFormat="true" ht="17.25" hidden="false" customHeight="true" outlineLevel="0" collapsed="false">
      <c r="B28" s="23" t="s">
        <v>4</v>
      </c>
      <c r="D28" s="24"/>
      <c r="E28" s="24"/>
      <c r="G28" s="25"/>
      <c r="H28" s="25"/>
      <c r="I28" s="25"/>
      <c r="J28" s="1"/>
      <c r="K28" s="1"/>
      <c r="L28" s="1"/>
      <c r="M28" s="1"/>
      <c r="N28" s="1"/>
    </row>
    <row r="29" customFormat="false" ht="17.25" hidden="false" customHeight="true" outlineLevel="0" collapsed="false">
      <c r="B29" s="26"/>
    </row>
    <row r="30" customFormat="false" ht="17.25" hidden="false" customHeight="true" outlineLevel="0" collapsed="false">
      <c r="B30" s="26"/>
      <c r="J30" s="22"/>
    </row>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c r="C47" s="27" t="s">
        <v>5</v>
      </c>
    </row>
    <row r="48" customFormat="false" ht="17.25" hidden="false" customHeight="true" outlineLevel="0" collapsed="false">
      <c r="H48" s="28" t="s">
        <v>6</v>
      </c>
    </row>
    <row r="49" customFormat="false" ht="17.25" hidden="false" customHeight="true" outlineLevel="0" collapsed="false">
      <c r="B49" s="8"/>
      <c r="C49" s="8"/>
      <c r="F49" s="8"/>
    </row>
    <row r="50" customFormat="false" ht="17.25" hidden="false" customHeight="true" outlineLevel="0" collapsed="false">
      <c r="B50" s="8"/>
      <c r="C50" s="8"/>
      <c r="F50" s="8"/>
    </row>
    <row r="51" customFormat="false" ht="17.25" hidden="false" customHeight="true" outlineLevel="0" collapsed="false">
      <c r="C51" s="3"/>
      <c r="D51" s="1"/>
      <c r="E51" s="1"/>
      <c r="G51" s="1"/>
      <c r="I51" s="1"/>
    </row>
    <row r="52" customFormat="false" ht="13.5" hidden="false" customHeight="false" outlineLevel="0" collapsed="false">
      <c r="C52" s="3"/>
      <c r="D52" s="1"/>
      <c r="E52" s="1"/>
      <c r="G52" s="1"/>
      <c r="I52" s="1"/>
    </row>
    <row r="53" customFormat="false" ht="13.5" hidden="false" customHeight="false" outlineLevel="0" collapsed="false">
      <c r="C53" s="2"/>
      <c r="E53" s="1"/>
      <c r="F53" s="3"/>
      <c r="I53" s="1"/>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C1" s="31"/>
      <c r="D1" s="29"/>
      <c r="E1" s="29"/>
      <c r="F1" s="29"/>
      <c r="G1" s="29"/>
      <c r="H1" s="32"/>
      <c r="I1" s="32"/>
      <c r="J1" s="129"/>
      <c r="R1" s="130"/>
      <c r="S1" s="131"/>
    </row>
    <row r="2" customFormat="false" ht="21" hidden="false" customHeight="true" outlineLevel="0" collapsed="false">
      <c r="B2" s="38"/>
      <c r="C2" s="39"/>
      <c r="N2" s="163"/>
      <c r="O2" s="34"/>
      <c r="R2" s="130"/>
      <c r="S2" s="131"/>
    </row>
    <row r="3" customFormat="false" ht="26.25" hidden="false" customHeight="true" outlineLevel="0" collapsed="false">
      <c r="A3" s="41" t="s">
        <v>259</v>
      </c>
      <c r="B3" s="42"/>
      <c r="C3" s="43"/>
      <c r="M3" s="45"/>
      <c r="N3" s="163"/>
      <c r="O3" s="34"/>
      <c r="R3" s="130"/>
      <c r="S3" s="131"/>
    </row>
    <row r="4" s="51" customFormat="true" ht="24" hidden="false" customHeight="true" outlineLevel="0" collapsed="false">
      <c r="A4" s="46" t="s">
        <v>8</v>
      </c>
      <c r="B4" s="47" t="str">
        <f aca="false">+I8!B4</f>
        <v>平成27年</v>
      </c>
      <c r="C4" s="46" t="s">
        <v>10</v>
      </c>
      <c r="D4" s="132" t="s">
        <v>11</v>
      </c>
      <c r="E4" s="132"/>
      <c r="F4" s="132"/>
      <c r="G4" s="132"/>
      <c r="H4" s="132"/>
      <c r="I4" s="132"/>
      <c r="J4" s="132"/>
      <c r="K4" s="132"/>
      <c r="L4" s="40"/>
      <c r="M4" s="40"/>
      <c r="N4" s="190"/>
      <c r="O4" s="49"/>
      <c r="P4" s="50"/>
      <c r="Q4" s="50"/>
      <c r="R4" s="130"/>
      <c r="S4" s="131"/>
      <c r="T4" s="49"/>
      <c r="U4" s="50"/>
      <c r="V4" s="50"/>
    </row>
    <row r="5" customFormat="false" ht="24" hidden="false" customHeight="true" outlineLevel="0" collapsed="false">
      <c r="A5" s="191"/>
      <c r="B5" s="268" t="s">
        <v>243</v>
      </c>
      <c r="C5" s="192"/>
      <c r="D5" s="248"/>
      <c r="E5" s="248"/>
      <c r="F5" s="248"/>
      <c r="G5" s="248"/>
      <c r="H5" s="248"/>
      <c r="I5" s="248"/>
      <c r="J5" s="248"/>
      <c r="K5" s="137"/>
      <c r="L5" s="32"/>
      <c r="M5" s="32"/>
      <c r="N5" s="193"/>
      <c r="O5" s="34"/>
      <c r="R5" s="139"/>
      <c r="S5" s="131"/>
    </row>
    <row r="6" customFormat="false" ht="24" hidden="false" customHeight="true" outlineLevel="0" collapsed="false">
      <c r="A6" s="194" t="s">
        <v>14</v>
      </c>
      <c r="B6" s="195" t="n">
        <v>157.6</v>
      </c>
      <c r="C6" s="196"/>
      <c r="D6" s="197"/>
      <c r="E6" s="58"/>
      <c r="F6" s="58"/>
      <c r="G6" s="58"/>
      <c r="H6" s="58"/>
      <c r="I6" s="58"/>
      <c r="J6" s="58"/>
      <c r="K6" s="59"/>
      <c r="L6" s="32"/>
      <c r="M6" s="66"/>
      <c r="N6" s="198"/>
      <c r="R6" s="130"/>
      <c r="S6" s="131"/>
      <c r="T6" s="147"/>
      <c r="V6" s="66"/>
    </row>
    <row r="7" customFormat="false" ht="24" hidden="false" customHeight="true" outlineLevel="0" collapsed="false">
      <c r="A7" s="199" t="s">
        <v>15</v>
      </c>
      <c r="B7" s="200" t="n">
        <v>157.5</v>
      </c>
      <c r="C7" s="201" t="n">
        <f aca="false">RANK(B7,B$7:B$53)</f>
        <v>22</v>
      </c>
      <c r="D7" s="58"/>
      <c r="E7" s="74"/>
      <c r="F7" s="75"/>
      <c r="G7" s="75"/>
      <c r="H7" s="75"/>
      <c r="I7" s="75"/>
      <c r="J7" s="58"/>
      <c r="K7" s="59"/>
      <c r="L7" s="32"/>
      <c r="M7" s="36"/>
      <c r="N7" s="138"/>
      <c r="O7" s="202"/>
      <c r="Q7" s="75"/>
      <c r="R7" s="130"/>
      <c r="S7" s="131"/>
      <c r="T7" s="152"/>
      <c r="V7" s="36"/>
    </row>
    <row r="8" customFormat="false" ht="24" hidden="false" customHeight="true" outlineLevel="0" collapsed="false">
      <c r="A8" s="199" t="s">
        <v>16</v>
      </c>
      <c r="B8" s="200" t="n">
        <v>158</v>
      </c>
      <c r="C8" s="201" t="n">
        <f aca="false">RANK(B8,B$7:B$53)</f>
        <v>6</v>
      </c>
      <c r="D8" s="58"/>
      <c r="E8" s="74"/>
      <c r="F8" s="75"/>
      <c r="G8" s="75"/>
      <c r="H8" s="75"/>
      <c r="I8" s="75"/>
      <c r="J8" s="58"/>
      <c r="K8" s="59"/>
      <c r="L8" s="32"/>
      <c r="M8" s="36"/>
      <c r="N8" s="138"/>
      <c r="O8" s="202"/>
      <c r="Q8" s="75"/>
      <c r="R8" s="130"/>
      <c r="S8" s="131"/>
      <c r="T8" s="152"/>
      <c r="V8" s="36"/>
    </row>
    <row r="9" customFormat="false" ht="24" hidden="false" customHeight="true" outlineLevel="0" collapsed="false">
      <c r="A9" s="199" t="s">
        <v>17</v>
      </c>
      <c r="B9" s="200" t="n">
        <v>157.4</v>
      </c>
      <c r="C9" s="201" t="n">
        <f aca="false">RANK(B9,B$7:B$53)</f>
        <v>27</v>
      </c>
      <c r="D9" s="58"/>
      <c r="E9" s="156"/>
      <c r="F9" s="156"/>
      <c r="G9" s="156"/>
      <c r="H9" s="156"/>
      <c r="I9" s="156"/>
      <c r="J9" s="156"/>
      <c r="K9" s="157"/>
      <c r="L9" s="32"/>
      <c r="M9" s="36"/>
      <c r="N9" s="138"/>
      <c r="O9" s="202"/>
      <c r="Q9" s="75"/>
      <c r="R9" s="130"/>
      <c r="S9" s="131"/>
      <c r="T9" s="152"/>
      <c r="V9" s="36"/>
    </row>
    <row r="10" customFormat="false" ht="24" hidden="false" customHeight="true" outlineLevel="0" collapsed="false">
      <c r="A10" s="199" t="s">
        <v>19</v>
      </c>
      <c r="B10" s="200" t="n">
        <v>157.6</v>
      </c>
      <c r="C10" s="201" t="n">
        <f aca="false">RANK(B10,B$7:B$53)</f>
        <v>13</v>
      </c>
      <c r="D10" s="132" t="s">
        <v>20</v>
      </c>
      <c r="E10" s="132"/>
      <c r="F10" s="132"/>
      <c r="G10" s="132"/>
      <c r="H10" s="132"/>
      <c r="I10" s="132"/>
      <c r="J10" s="132"/>
      <c r="K10" s="132"/>
      <c r="L10" s="32"/>
      <c r="M10" s="36"/>
      <c r="N10" s="138"/>
      <c r="O10" s="202"/>
      <c r="Q10" s="75"/>
      <c r="R10" s="130"/>
      <c r="S10" s="131"/>
      <c r="T10" s="152"/>
      <c r="V10" s="36"/>
    </row>
    <row r="11" customFormat="false" ht="24" hidden="false" customHeight="true" outlineLevel="0" collapsed="false">
      <c r="A11" s="199" t="s">
        <v>21</v>
      </c>
      <c r="B11" s="200" t="n">
        <v>158.1</v>
      </c>
      <c r="C11" s="201" t="n">
        <f aca="false">RANK(B11,B$7:B$53)</f>
        <v>3</v>
      </c>
      <c r="D11" s="35"/>
      <c r="E11" s="35"/>
      <c r="F11" s="35"/>
      <c r="G11" s="35"/>
      <c r="H11" s="35"/>
      <c r="I11" s="35"/>
      <c r="J11" s="35"/>
      <c r="K11" s="203"/>
      <c r="L11" s="32"/>
      <c r="M11" s="36"/>
      <c r="N11" s="138"/>
      <c r="O11" s="202"/>
      <c r="Q11" s="75"/>
      <c r="R11" s="130"/>
      <c r="S11" s="131"/>
      <c r="T11" s="152"/>
      <c r="V11" s="36"/>
    </row>
    <row r="12" customFormat="false" ht="24" hidden="false" customHeight="true" outlineLevel="0" collapsed="false">
      <c r="A12" s="199" t="s">
        <v>23</v>
      </c>
      <c r="B12" s="200" t="n">
        <v>158.2</v>
      </c>
      <c r="C12" s="201" t="n">
        <f aca="false">RANK(B12,B$7:B$53)</f>
        <v>1</v>
      </c>
      <c r="D12" s="35"/>
      <c r="E12" s="35"/>
      <c r="F12" s="35"/>
      <c r="G12" s="35"/>
      <c r="H12" s="35"/>
      <c r="I12" s="35"/>
      <c r="J12" s="35"/>
      <c r="K12" s="203"/>
      <c r="L12" s="32"/>
      <c r="M12" s="36"/>
      <c r="N12" s="138"/>
      <c r="O12" s="202"/>
      <c r="Q12" s="75"/>
      <c r="R12" s="130"/>
      <c r="S12" s="131"/>
      <c r="T12" s="152"/>
      <c r="V12" s="36"/>
    </row>
    <row r="13" customFormat="false" ht="24" hidden="false" customHeight="true" outlineLevel="0" collapsed="false">
      <c r="A13" s="199" t="s">
        <v>24</v>
      </c>
      <c r="B13" s="200" t="n">
        <v>157.1</v>
      </c>
      <c r="C13" s="201" t="n">
        <f aca="false">RANK(B13,B$7:B$53)</f>
        <v>33</v>
      </c>
      <c r="D13" s="35"/>
      <c r="E13" s="35"/>
      <c r="F13" s="35"/>
      <c r="G13" s="35"/>
      <c r="H13" s="35"/>
      <c r="I13" s="35"/>
      <c r="J13" s="35"/>
      <c r="K13" s="203"/>
      <c r="L13" s="32"/>
      <c r="M13" s="36"/>
      <c r="N13" s="138"/>
      <c r="O13" s="202"/>
      <c r="Q13" s="75"/>
      <c r="R13" s="130"/>
      <c r="S13" s="131"/>
      <c r="T13" s="152"/>
      <c r="V13" s="36"/>
    </row>
    <row r="14" customFormat="false" ht="24" hidden="false" customHeight="true" outlineLevel="0" collapsed="false">
      <c r="A14" s="199" t="s">
        <v>25</v>
      </c>
      <c r="B14" s="200" t="n">
        <v>157.3</v>
      </c>
      <c r="C14" s="201" t="n">
        <f aca="false">RANK(B14,B$7:B$53)</f>
        <v>28</v>
      </c>
      <c r="D14" s="35"/>
      <c r="E14" s="35"/>
      <c r="F14" s="35"/>
      <c r="G14" s="35"/>
      <c r="H14" s="35"/>
      <c r="I14" s="35"/>
      <c r="J14" s="35"/>
      <c r="K14" s="203"/>
      <c r="L14" s="32"/>
      <c r="M14" s="36"/>
      <c r="N14" s="138"/>
      <c r="O14" s="202"/>
      <c r="Q14" s="75"/>
      <c r="R14" s="130"/>
      <c r="S14" s="131"/>
      <c r="T14" s="152"/>
      <c r="V14" s="36"/>
    </row>
    <row r="15" customFormat="false" ht="24" hidden="false" customHeight="true" outlineLevel="0" collapsed="false">
      <c r="A15" s="199" t="s">
        <v>26</v>
      </c>
      <c r="B15" s="200" t="n">
        <v>157.2</v>
      </c>
      <c r="C15" s="201" t="n">
        <f aca="false">RANK(B15,B$7:B$53)</f>
        <v>29</v>
      </c>
      <c r="D15" s="35"/>
      <c r="E15" s="35"/>
      <c r="F15" s="35"/>
      <c r="G15" s="35"/>
      <c r="H15" s="35"/>
      <c r="I15" s="35"/>
      <c r="J15" s="35"/>
      <c r="K15" s="203"/>
      <c r="L15" s="32"/>
      <c r="M15" s="36"/>
      <c r="N15" s="138"/>
      <c r="O15" s="202"/>
      <c r="Q15" s="75"/>
      <c r="R15" s="130"/>
      <c r="S15" s="131"/>
      <c r="T15" s="152"/>
      <c r="V15" s="36"/>
    </row>
    <row r="16" customFormat="false" ht="24" hidden="false" customHeight="true" outlineLevel="0" collapsed="false">
      <c r="A16" s="204" t="s">
        <v>27</v>
      </c>
      <c r="B16" s="195" t="n">
        <v>157.6</v>
      </c>
      <c r="C16" s="89" t="n">
        <f aca="false">RANK(B16,B$7:B$53)</f>
        <v>13</v>
      </c>
      <c r="D16" s="35"/>
      <c r="E16" s="35"/>
      <c r="F16" s="35"/>
      <c r="G16" s="35"/>
      <c r="H16" s="35"/>
      <c r="I16" s="35"/>
      <c r="J16" s="35"/>
      <c r="K16" s="203"/>
      <c r="L16" s="32"/>
      <c r="M16" s="36"/>
      <c r="N16" s="138"/>
      <c r="O16" s="202"/>
      <c r="Q16" s="75"/>
      <c r="R16" s="130"/>
      <c r="S16" s="131"/>
      <c r="T16" s="152"/>
      <c r="V16" s="36"/>
    </row>
    <row r="17" customFormat="false" ht="24" hidden="false" customHeight="true" outlineLevel="0" collapsed="false">
      <c r="A17" s="199" t="s">
        <v>28</v>
      </c>
      <c r="B17" s="200" t="n">
        <v>157.6</v>
      </c>
      <c r="C17" s="201" t="n">
        <f aca="false">RANK(B17,B$7:B$53)</f>
        <v>13</v>
      </c>
      <c r="D17" s="35"/>
      <c r="E17" s="35"/>
      <c r="F17" s="35"/>
      <c r="G17" s="35"/>
      <c r="H17" s="35"/>
      <c r="I17" s="35"/>
      <c r="J17" s="35"/>
      <c r="K17" s="203"/>
      <c r="L17" s="32"/>
      <c r="M17" s="36"/>
      <c r="N17" s="138"/>
      <c r="O17" s="202"/>
      <c r="Q17" s="75"/>
      <c r="R17" s="130"/>
      <c r="S17" s="131"/>
      <c r="T17" s="152"/>
      <c r="V17" s="36"/>
    </row>
    <row r="18" customFormat="false" ht="24" hidden="false" customHeight="true" outlineLevel="0" collapsed="false">
      <c r="A18" s="199" t="s">
        <v>29</v>
      </c>
      <c r="B18" s="200" t="n">
        <v>158.1</v>
      </c>
      <c r="C18" s="201" t="n">
        <f aca="false">RANK(B18,B$7:B$53)</f>
        <v>3</v>
      </c>
      <c r="D18" s="35"/>
      <c r="E18" s="35"/>
      <c r="F18" s="35"/>
      <c r="G18" s="35"/>
      <c r="H18" s="35"/>
      <c r="I18" s="35"/>
      <c r="J18" s="35"/>
      <c r="K18" s="203"/>
      <c r="L18" s="32"/>
      <c r="M18" s="36"/>
      <c r="N18" s="138"/>
      <c r="O18" s="202"/>
      <c r="Q18" s="75"/>
      <c r="R18" s="130"/>
      <c r="S18" s="131"/>
      <c r="T18" s="152"/>
      <c r="V18" s="36"/>
    </row>
    <row r="19" customFormat="false" ht="24" hidden="false" customHeight="true" outlineLevel="0" collapsed="false">
      <c r="A19" s="199" t="s">
        <v>30</v>
      </c>
      <c r="B19" s="200" t="n">
        <v>158</v>
      </c>
      <c r="C19" s="201" t="n">
        <f aca="false">RANK(B19,B$7:B$53)</f>
        <v>6</v>
      </c>
      <c r="D19" s="35"/>
      <c r="E19" s="35"/>
      <c r="F19" s="35"/>
      <c r="G19" s="35"/>
      <c r="H19" s="35"/>
      <c r="I19" s="35"/>
      <c r="J19" s="35"/>
      <c r="K19" s="203"/>
      <c r="L19" s="32"/>
      <c r="M19" s="36"/>
      <c r="N19" s="138"/>
      <c r="O19" s="202"/>
      <c r="Q19" s="75"/>
      <c r="R19" s="130"/>
      <c r="S19" s="131"/>
      <c r="T19" s="152"/>
      <c r="V19" s="36"/>
    </row>
    <row r="20" customFormat="false" ht="24" hidden="false" customHeight="true" outlineLevel="0" collapsed="false">
      <c r="A20" s="199" t="s">
        <v>31</v>
      </c>
      <c r="B20" s="200" t="n">
        <v>157.8</v>
      </c>
      <c r="C20" s="201" t="n">
        <f aca="false">RANK(B20,B$7:B$53)</f>
        <v>11</v>
      </c>
      <c r="D20" s="35"/>
      <c r="E20" s="35"/>
      <c r="F20" s="35"/>
      <c r="G20" s="35"/>
      <c r="H20" s="35"/>
      <c r="I20" s="35"/>
      <c r="J20" s="35"/>
      <c r="K20" s="203"/>
      <c r="L20" s="32"/>
      <c r="M20" s="36"/>
      <c r="N20" s="138"/>
      <c r="O20" s="202"/>
      <c r="Q20" s="75"/>
      <c r="R20" s="130"/>
      <c r="S20" s="131"/>
      <c r="T20" s="152"/>
      <c r="V20" s="36"/>
    </row>
    <row r="21" customFormat="false" ht="24" hidden="false" customHeight="true" outlineLevel="0" collapsed="false">
      <c r="A21" s="199" t="s">
        <v>32</v>
      </c>
      <c r="B21" s="200" t="n">
        <v>158.1</v>
      </c>
      <c r="C21" s="201" t="n">
        <f aca="false">RANK(B21,B$7:B$53)</f>
        <v>3</v>
      </c>
      <c r="D21" s="35"/>
      <c r="E21" s="35"/>
      <c r="F21" s="35"/>
      <c r="G21" s="35"/>
      <c r="H21" s="35"/>
      <c r="I21" s="35"/>
      <c r="J21" s="35"/>
      <c r="K21" s="203"/>
      <c r="L21" s="32"/>
      <c r="M21" s="36"/>
      <c r="N21" s="138"/>
      <c r="O21" s="202"/>
      <c r="Q21" s="75"/>
      <c r="R21" s="130"/>
      <c r="S21" s="131"/>
      <c r="T21" s="152"/>
      <c r="V21" s="36"/>
    </row>
    <row r="22" customFormat="false" ht="24" hidden="false" customHeight="true" outlineLevel="0" collapsed="false">
      <c r="A22" s="199" t="s">
        <v>33</v>
      </c>
      <c r="B22" s="200" t="n">
        <v>158</v>
      </c>
      <c r="C22" s="201" t="n">
        <f aca="false">RANK(B22,B$7:B$53)</f>
        <v>6</v>
      </c>
      <c r="D22" s="35"/>
      <c r="E22" s="35"/>
      <c r="F22" s="35"/>
      <c r="G22" s="35"/>
      <c r="H22" s="35"/>
      <c r="I22" s="35"/>
      <c r="J22" s="35"/>
      <c r="K22" s="203"/>
      <c r="L22" s="32"/>
      <c r="M22" s="36"/>
      <c r="N22" s="138"/>
      <c r="O22" s="202"/>
      <c r="Q22" s="75"/>
      <c r="R22" s="130"/>
      <c r="S22" s="131"/>
      <c r="T22" s="152"/>
      <c r="V22" s="36"/>
    </row>
    <row r="23" customFormat="false" ht="24" hidden="false" customHeight="true" outlineLevel="0" collapsed="false">
      <c r="A23" s="199" t="s">
        <v>38</v>
      </c>
      <c r="B23" s="200" t="n">
        <v>158</v>
      </c>
      <c r="C23" s="201" t="n">
        <f aca="false">RANK(B23,B$7:B$53)</f>
        <v>6</v>
      </c>
      <c r="D23" s="35"/>
      <c r="E23" s="92"/>
      <c r="F23" s="93" t="s">
        <v>36</v>
      </c>
      <c r="G23" s="93" t="s">
        <v>37</v>
      </c>
      <c r="H23" s="93" t="s">
        <v>105</v>
      </c>
      <c r="I23" s="93" t="s">
        <v>106</v>
      </c>
      <c r="J23" s="93" t="s">
        <v>244</v>
      </c>
      <c r="K23" s="203"/>
      <c r="L23" s="32"/>
      <c r="M23" s="36"/>
      <c r="N23" s="138"/>
      <c r="O23" s="202"/>
      <c r="Q23" s="75"/>
      <c r="R23" s="130"/>
      <c r="S23" s="131"/>
      <c r="T23" s="152"/>
      <c r="V23" s="36"/>
    </row>
    <row r="24" customFormat="false" ht="24" hidden="false" customHeight="true" outlineLevel="0" collapsed="false">
      <c r="A24" s="206" t="s">
        <v>40</v>
      </c>
      <c r="B24" s="207" t="n">
        <v>157.6</v>
      </c>
      <c r="C24" s="208" t="n">
        <f aca="false">RANK(B24,B$7:B$53)</f>
        <v>13</v>
      </c>
      <c r="D24" s="35"/>
      <c r="E24" s="94" t="s">
        <v>39</v>
      </c>
      <c r="F24" s="160" t="n">
        <v>158.1</v>
      </c>
      <c r="G24" s="160" t="n">
        <v>157.8</v>
      </c>
      <c r="H24" s="160" t="n">
        <v>157.6</v>
      </c>
      <c r="I24" s="160" t="n">
        <v>157.6</v>
      </c>
      <c r="J24" s="160" t="n">
        <f aca="false">+B24</f>
        <v>157.6</v>
      </c>
      <c r="K24" s="203"/>
      <c r="L24" s="32"/>
      <c r="M24" s="36"/>
      <c r="N24" s="138"/>
      <c r="O24" s="202"/>
      <c r="Q24" s="75"/>
      <c r="R24" s="130"/>
      <c r="S24" s="131"/>
      <c r="T24" s="152"/>
      <c r="V24" s="36"/>
    </row>
    <row r="25" customFormat="false" ht="24" hidden="false" customHeight="true" outlineLevel="0" collapsed="false">
      <c r="A25" s="199" t="s">
        <v>42</v>
      </c>
      <c r="B25" s="200" t="n">
        <v>156.9</v>
      </c>
      <c r="C25" s="201" t="n">
        <f aca="false">RANK(B25,B$7:B$53)</f>
        <v>39</v>
      </c>
      <c r="D25" s="35"/>
      <c r="E25" s="94" t="s">
        <v>41</v>
      </c>
      <c r="F25" s="160" t="n">
        <v>157.8</v>
      </c>
      <c r="G25" s="160" t="n">
        <v>157.7</v>
      </c>
      <c r="H25" s="160" t="n">
        <v>157.6</v>
      </c>
      <c r="I25" s="160" t="n">
        <v>157.6</v>
      </c>
      <c r="J25" s="160" t="n">
        <f aca="false">+B6</f>
        <v>157.6</v>
      </c>
      <c r="K25" s="203"/>
      <c r="L25" s="32"/>
      <c r="M25" s="36"/>
      <c r="N25" s="138"/>
      <c r="O25" s="202"/>
      <c r="Q25" s="75"/>
      <c r="R25" s="130"/>
      <c r="S25" s="131"/>
      <c r="T25" s="152"/>
      <c r="V25" s="36"/>
    </row>
    <row r="26" customFormat="false" ht="24" hidden="false" customHeight="true" outlineLevel="0" collapsed="false">
      <c r="A26" s="204" t="s">
        <v>43</v>
      </c>
      <c r="B26" s="195" t="n">
        <v>157.6</v>
      </c>
      <c r="C26" s="89" t="n">
        <f aca="false">RANK(B26,B$7:B$53)</f>
        <v>13</v>
      </c>
      <c r="D26" s="32"/>
      <c r="E26" s="101" t="s">
        <v>10</v>
      </c>
      <c r="F26" s="101" t="n">
        <v>10</v>
      </c>
      <c r="G26" s="101" t="n">
        <v>18</v>
      </c>
      <c r="H26" s="101" t="n">
        <v>17</v>
      </c>
      <c r="I26" s="101" t="n">
        <v>15</v>
      </c>
      <c r="J26" s="102" t="n">
        <f aca="false">C24</f>
        <v>13</v>
      </c>
      <c r="K26" s="85"/>
      <c r="L26" s="32"/>
      <c r="M26" s="36"/>
      <c r="N26" s="138"/>
      <c r="O26" s="202"/>
      <c r="Q26" s="75"/>
      <c r="R26" s="130"/>
      <c r="S26" s="131"/>
      <c r="T26" s="152"/>
      <c r="V26" s="36"/>
    </row>
    <row r="27" customFormat="false" ht="24" hidden="false" customHeight="true" outlineLevel="0" collapsed="false">
      <c r="A27" s="199" t="s">
        <v>44</v>
      </c>
      <c r="B27" s="200" t="n">
        <v>157.5</v>
      </c>
      <c r="C27" s="201" t="n">
        <f aca="false">RANK(B27,B$7:B$53)</f>
        <v>22</v>
      </c>
      <c r="D27" s="32"/>
      <c r="E27" s="32"/>
      <c r="F27" s="32"/>
      <c r="G27" s="32"/>
      <c r="H27" s="32"/>
      <c r="I27" s="32"/>
      <c r="J27" s="32"/>
      <c r="K27" s="85"/>
      <c r="L27" s="32"/>
      <c r="M27" s="36"/>
      <c r="N27" s="138"/>
      <c r="O27" s="202"/>
      <c r="Q27" s="75"/>
      <c r="R27" s="130"/>
      <c r="S27" s="131"/>
      <c r="T27" s="152"/>
      <c r="V27" s="36"/>
    </row>
    <row r="28" customFormat="false" ht="24" hidden="false" customHeight="true" outlineLevel="0" collapsed="false">
      <c r="A28" s="199" t="s">
        <v>45</v>
      </c>
      <c r="B28" s="200" t="n">
        <v>157.7</v>
      </c>
      <c r="C28" s="201" t="n">
        <f aca="false">RANK(B28,B$7:B$53)</f>
        <v>12</v>
      </c>
      <c r="D28" s="46" t="s">
        <v>112</v>
      </c>
      <c r="E28" s="46"/>
      <c r="F28" s="46"/>
      <c r="G28" s="46"/>
      <c r="H28" s="46"/>
      <c r="I28" s="46"/>
      <c r="J28" s="46"/>
      <c r="K28" s="46"/>
      <c r="L28" s="32"/>
      <c r="M28" s="36"/>
      <c r="N28" s="138"/>
      <c r="O28" s="202"/>
      <c r="Q28" s="75"/>
      <c r="R28" s="36"/>
      <c r="S28" s="131"/>
      <c r="T28" s="152"/>
      <c r="V28" s="36"/>
    </row>
    <row r="29" customFormat="false" ht="24" hidden="false" customHeight="true" outlineLevel="0" collapsed="false">
      <c r="A29" s="199" t="s">
        <v>47</v>
      </c>
      <c r="B29" s="200" t="n">
        <v>157.6</v>
      </c>
      <c r="C29" s="201" t="n">
        <f aca="false">RANK(B29,B$7:B$53)</f>
        <v>13</v>
      </c>
      <c r="D29" s="161"/>
      <c r="E29" s="161"/>
      <c r="F29" s="161"/>
      <c r="G29" s="161"/>
      <c r="H29" s="161"/>
      <c r="I29" s="161"/>
      <c r="J29" s="161"/>
      <c r="K29" s="162"/>
      <c r="L29" s="32"/>
      <c r="M29" s="36"/>
      <c r="N29" s="138"/>
      <c r="O29" s="202"/>
      <c r="Q29" s="75"/>
      <c r="R29" s="130"/>
      <c r="S29" s="131"/>
      <c r="T29" s="152"/>
      <c r="V29" s="36"/>
    </row>
    <row r="30" customFormat="false" ht="24" hidden="false" customHeight="true" outlineLevel="0" collapsed="false">
      <c r="A30" s="199" t="s">
        <v>48</v>
      </c>
      <c r="B30" s="200" t="n">
        <v>157.6</v>
      </c>
      <c r="C30" s="201" t="n">
        <f aca="false">RANK(B30,B$7:B$53)</f>
        <v>13</v>
      </c>
      <c r="D30" s="209" t="s">
        <v>260</v>
      </c>
      <c r="E30" s="32"/>
      <c r="F30" s="32"/>
      <c r="G30" s="32"/>
      <c r="H30" s="32"/>
      <c r="I30" s="32"/>
      <c r="J30" s="32"/>
      <c r="K30" s="85"/>
      <c r="L30" s="32"/>
      <c r="M30" s="36"/>
      <c r="N30" s="138"/>
      <c r="O30" s="202"/>
      <c r="Q30" s="75"/>
      <c r="R30" s="130"/>
      <c r="S30" s="131"/>
      <c r="T30" s="152"/>
      <c r="V30" s="36"/>
    </row>
    <row r="31" customFormat="false" ht="24" hidden="false" customHeight="true" outlineLevel="0" collapsed="false">
      <c r="A31" s="199" t="s">
        <v>49</v>
      </c>
      <c r="B31" s="200" t="n">
        <v>157.6</v>
      </c>
      <c r="C31" s="201" t="n">
        <f aca="false">RANK(B31,B$7:B$53)</f>
        <v>13</v>
      </c>
      <c r="D31" s="104" t="s">
        <v>261</v>
      </c>
      <c r="E31" s="32"/>
      <c r="F31" s="32"/>
      <c r="G31" s="32"/>
      <c r="H31" s="32"/>
      <c r="I31" s="163" t="s">
        <v>247</v>
      </c>
      <c r="J31" s="163" t="s">
        <v>228</v>
      </c>
      <c r="K31" s="85"/>
      <c r="L31" s="32"/>
      <c r="M31" s="36"/>
      <c r="N31" s="138"/>
      <c r="O31" s="202"/>
      <c r="Q31" s="75"/>
      <c r="R31" s="130"/>
      <c r="S31" s="131"/>
      <c r="T31" s="152"/>
      <c r="V31" s="36"/>
    </row>
    <row r="32" customFormat="false" ht="24" hidden="false" customHeight="true" outlineLevel="0" collapsed="false">
      <c r="A32" s="199" t="s">
        <v>50</v>
      </c>
      <c r="B32" s="200" t="n">
        <v>158.2</v>
      </c>
      <c r="C32" s="201" t="n">
        <f aca="false">RANK(B32,B$7:B$53)</f>
        <v>1</v>
      </c>
      <c r="D32" s="32"/>
      <c r="E32" s="164" t="s">
        <v>121</v>
      </c>
      <c r="F32" s="46" t="s">
        <v>184</v>
      </c>
      <c r="G32" s="165" t="n">
        <v>54.8</v>
      </c>
      <c r="H32" s="164" t="s">
        <v>178</v>
      </c>
      <c r="I32" s="46" t="s">
        <v>262</v>
      </c>
      <c r="J32" s="210" t="n">
        <v>51.8</v>
      </c>
      <c r="K32" s="85"/>
      <c r="L32" s="32"/>
      <c r="M32" s="36"/>
      <c r="N32" s="138"/>
      <c r="O32" s="202"/>
      <c r="Q32" s="75"/>
      <c r="R32" s="130"/>
      <c r="S32" s="131"/>
      <c r="T32" s="152"/>
      <c r="V32" s="36"/>
    </row>
    <row r="33" customFormat="false" ht="24" hidden="false" customHeight="true" outlineLevel="0" collapsed="false">
      <c r="A33" s="199" t="s">
        <v>51</v>
      </c>
      <c r="B33" s="200" t="n">
        <v>157.9</v>
      </c>
      <c r="C33" s="201" t="n">
        <f aca="false">RANK(B33,B$7:B$53)</f>
        <v>10</v>
      </c>
      <c r="D33" s="32"/>
      <c r="E33" s="169" t="s">
        <v>125</v>
      </c>
      <c r="F33" s="46" t="s">
        <v>138</v>
      </c>
      <c r="G33" s="165" t="n">
        <v>54.2</v>
      </c>
      <c r="H33" s="169" t="s">
        <v>127</v>
      </c>
      <c r="I33" s="46" t="s">
        <v>208</v>
      </c>
      <c r="J33" s="210" t="n">
        <v>51.7</v>
      </c>
      <c r="K33" s="85"/>
      <c r="L33" s="32"/>
      <c r="M33" s="36"/>
      <c r="N33" s="138"/>
      <c r="O33" s="202"/>
      <c r="Q33" s="75"/>
      <c r="R33" s="130"/>
      <c r="S33" s="131"/>
      <c r="T33" s="152"/>
      <c r="V33" s="36"/>
    </row>
    <row r="34" customFormat="false" ht="24" hidden="false" customHeight="true" outlineLevel="0" collapsed="false">
      <c r="A34" s="199" t="s">
        <v>52</v>
      </c>
      <c r="B34" s="200" t="n">
        <v>157.6</v>
      </c>
      <c r="C34" s="201" t="n">
        <f aca="false">RANK(B34,B$7:B$53)</f>
        <v>13</v>
      </c>
      <c r="D34" s="32"/>
      <c r="E34" s="169" t="s">
        <v>130</v>
      </c>
      <c r="F34" s="46" t="s">
        <v>143</v>
      </c>
      <c r="G34" s="165" t="n">
        <v>53.8</v>
      </c>
      <c r="H34" s="169" t="s">
        <v>127</v>
      </c>
      <c r="I34" s="255" t="s">
        <v>122</v>
      </c>
      <c r="J34" s="210" t="n">
        <v>51.7</v>
      </c>
      <c r="K34" s="85"/>
      <c r="L34" s="32"/>
      <c r="M34" s="36"/>
      <c r="N34" s="138"/>
      <c r="O34" s="202"/>
      <c r="Q34" s="75"/>
      <c r="R34" s="130"/>
      <c r="S34" s="131"/>
      <c r="T34" s="152"/>
      <c r="V34" s="36"/>
    </row>
    <row r="35" customFormat="false" ht="24" hidden="false" customHeight="true" outlineLevel="0" collapsed="false">
      <c r="A35" s="199" t="s">
        <v>53</v>
      </c>
      <c r="B35" s="200" t="n">
        <v>157.5</v>
      </c>
      <c r="C35" s="201" t="n">
        <f aca="false">RANK(B35,B$7:B$53)</f>
        <v>22</v>
      </c>
      <c r="D35" s="32"/>
      <c r="E35" s="169" t="s">
        <v>135</v>
      </c>
      <c r="F35" s="46" t="s">
        <v>263</v>
      </c>
      <c r="G35" s="165" t="n">
        <v>53.7</v>
      </c>
      <c r="H35" s="169" t="s">
        <v>127</v>
      </c>
      <c r="I35" s="46" t="s">
        <v>133</v>
      </c>
      <c r="J35" s="210" t="n">
        <v>51.7</v>
      </c>
      <c r="K35" s="85"/>
      <c r="L35" s="32"/>
      <c r="M35" s="36"/>
      <c r="N35" s="138"/>
      <c r="O35" s="202"/>
      <c r="Q35" s="75"/>
      <c r="R35" s="130"/>
      <c r="S35" s="131"/>
      <c r="T35" s="152"/>
      <c r="V35" s="36"/>
    </row>
    <row r="36" customFormat="false" ht="24" hidden="false" customHeight="true" outlineLevel="0" collapsed="false">
      <c r="A36" s="204" t="s">
        <v>54</v>
      </c>
      <c r="B36" s="195" t="n">
        <v>157.5</v>
      </c>
      <c r="C36" s="89" t="n">
        <f aca="false">RANK(B36,B$7:B$53)</f>
        <v>22</v>
      </c>
      <c r="D36" s="32"/>
      <c r="E36" s="169" t="s">
        <v>140</v>
      </c>
      <c r="F36" s="255" t="s">
        <v>264</v>
      </c>
      <c r="G36" s="165" t="n">
        <v>53.4</v>
      </c>
      <c r="H36" s="169" t="s">
        <v>142</v>
      </c>
      <c r="I36" s="46" t="s">
        <v>177</v>
      </c>
      <c r="J36" s="210" t="n">
        <v>50.8</v>
      </c>
      <c r="K36" s="85"/>
      <c r="L36" s="32"/>
      <c r="M36" s="36"/>
      <c r="N36" s="138"/>
      <c r="O36" s="202"/>
      <c r="Q36" s="75"/>
      <c r="R36" s="130"/>
      <c r="S36" s="131"/>
      <c r="T36" s="152"/>
      <c r="V36" s="36"/>
    </row>
    <row r="37" customFormat="false" ht="24" hidden="false" customHeight="true" outlineLevel="0" collapsed="false">
      <c r="A37" s="199" t="s">
        <v>55</v>
      </c>
      <c r="B37" s="200" t="n">
        <v>157.5</v>
      </c>
      <c r="C37" s="201" t="n">
        <f aca="false">RANK(B37,B$7:B$53)</f>
        <v>22</v>
      </c>
      <c r="D37" s="58"/>
      <c r="E37" s="171"/>
      <c r="F37" s="172"/>
      <c r="G37" s="173"/>
      <c r="H37" s="171"/>
      <c r="I37" s="211"/>
      <c r="J37" s="212"/>
      <c r="K37" s="59"/>
      <c r="L37" s="32"/>
      <c r="M37" s="36"/>
      <c r="N37" s="138"/>
      <c r="O37" s="202"/>
      <c r="Q37" s="75"/>
      <c r="R37" s="130"/>
      <c r="S37" s="131"/>
      <c r="T37" s="152"/>
      <c r="V37" s="36"/>
    </row>
    <row r="38" customFormat="false" ht="24" hidden="false" customHeight="true" outlineLevel="0" collapsed="false">
      <c r="A38" s="199" t="s">
        <v>56</v>
      </c>
      <c r="B38" s="200" t="n">
        <v>156.8</v>
      </c>
      <c r="C38" s="201" t="n">
        <f aca="false">RANK(B38,B$7:B$53)</f>
        <v>41</v>
      </c>
      <c r="D38" s="32"/>
      <c r="E38" s="174" t="n">
        <v>26</v>
      </c>
      <c r="F38" s="175" t="s">
        <v>39</v>
      </c>
      <c r="G38" s="176" t="n">
        <v>52.4</v>
      </c>
      <c r="H38" s="177"/>
      <c r="I38" s="178" t="s">
        <v>41</v>
      </c>
      <c r="J38" s="84" t="n">
        <v>52.6</v>
      </c>
      <c r="K38" s="85"/>
      <c r="L38" s="32"/>
      <c r="M38" s="36"/>
      <c r="N38" s="138"/>
      <c r="O38" s="202"/>
      <c r="Q38" s="75"/>
      <c r="R38" s="130"/>
      <c r="S38" s="131"/>
      <c r="T38" s="152"/>
      <c r="V38" s="36"/>
    </row>
    <row r="39" customFormat="false" ht="24" hidden="false" customHeight="true" outlineLevel="0" collapsed="false">
      <c r="A39" s="199" t="s">
        <v>57</v>
      </c>
      <c r="B39" s="200" t="n">
        <v>156.6</v>
      </c>
      <c r="C39" s="201" t="n">
        <f aca="false">RANK(B39,B$7:B$53)</f>
        <v>44</v>
      </c>
      <c r="D39" s="270"/>
      <c r="E39" s="271"/>
      <c r="F39" s="112"/>
      <c r="G39" s="84"/>
      <c r="H39" s="32"/>
      <c r="I39" s="32"/>
      <c r="J39" s="84"/>
      <c r="K39" s="85"/>
      <c r="L39" s="32"/>
      <c r="M39" s="36"/>
      <c r="N39" s="138"/>
      <c r="O39" s="202"/>
      <c r="Q39" s="75"/>
      <c r="R39" s="130"/>
      <c r="S39" s="131"/>
      <c r="T39" s="152"/>
      <c r="V39" s="36"/>
    </row>
    <row r="40" customFormat="false" ht="24" hidden="false" customHeight="true" outlineLevel="0" collapsed="false">
      <c r="A40" s="199" t="s">
        <v>58</v>
      </c>
      <c r="B40" s="200" t="n">
        <v>157.2</v>
      </c>
      <c r="C40" s="201" t="n">
        <f aca="false">RANK(B40,B$7:B$53)</f>
        <v>29</v>
      </c>
      <c r="D40" s="132" t="s">
        <v>63</v>
      </c>
      <c r="E40" s="132"/>
      <c r="F40" s="132"/>
      <c r="G40" s="132"/>
      <c r="H40" s="132"/>
      <c r="I40" s="132"/>
      <c r="J40" s="132"/>
      <c r="K40" s="132"/>
      <c r="L40" s="32"/>
      <c r="M40" s="36"/>
      <c r="N40" s="138"/>
      <c r="O40" s="202"/>
      <c r="Q40" s="75"/>
      <c r="R40" s="130"/>
      <c r="S40" s="131"/>
      <c r="T40" s="152"/>
      <c r="V40" s="36"/>
    </row>
    <row r="41" customFormat="false" ht="24" hidden="false" customHeight="true" outlineLevel="0" collapsed="false">
      <c r="A41" s="199" t="s">
        <v>59</v>
      </c>
      <c r="B41" s="200" t="n">
        <v>156.8</v>
      </c>
      <c r="C41" s="201" t="n">
        <f aca="false">RANK(B41,B$7:B$53)</f>
        <v>41</v>
      </c>
      <c r="D41" s="161"/>
      <c r="E41" s="161" t="s">
        <v>18</v>
      </c>
      <c r="F41" s="161" t="s">
        <v>18</v>
      </c>
      <c r="G41" s="161"/>
      <c r="H41" s="161"/>
      <c r="I41" s="161"/>
      <c r="J41" s="161"/>
      <c r="K41" s="162"/>
      <c r="L41" s="32"/>
      <c r="M41" s="36"/>
      <c r="N41" s="138"/>
      <c r="O41" s="202"/>
      <c r="Q41" s="75"/>
      <c r="R41" s="130"/>
      <c r="S41" s="131"/>
      <c r="T41" s="152"/>
      <c r="V41" s="36"/>
    </row>
    <row r="42" customFormat="false" ht="24" hidden="false" customHeight="true" outlineLevel="0" collapsed="false">
      <c r="A42" s="199" t="s">
        <v>60</v>
      </c>
      <c r="B42" s="200" t="n">
        <v>156.9</v>
      </c>
      <c r="C42" s="201" t="n">
        <f aca="false">RANK(B42,B$7:B$53)</f>
        <v>39</v>
      </c>
      <c r="D42" s="104" t="s">
        <v>253</v>
      </c>
      <c r="E42" s="32"/>
      <c r="F42" s="32"/>
      <c r="G42" s="32"/>
      <c r="H42" s="32"/>
      <c r="I42" s="32"/>
      <c r="J42" s="32"/>
      <c r="K42" s="85"/>
      <c r="L42" s="32"/>
      <c r="M42" s="36"/>
      <c r="N42" s="138"/>
      <c r="O42" s="202"/>
      <c r="Q42" s="75"/>
      <c r="R42" s="130"/>
      <c r="S42" s="131"/>
      <c r="T42" s="152"/>
      <c r="V42" s="36"/>
    </row>
    <row r="43" customFormat="false" ht="24" hidden="false" customHeight="true" outlineLevel="0" collapsed="false">
      <c r="A43" s="199" t="s">
        <v>61</v>
      </c>
      <c r="B43" s="200" t="n">
        <v>157.2</v>
      </c>
      <c r="C43" s="201" t="n">
        <f aca="false">RANK(B43,B$7:B$53)</f>
        <v>29</v>
      </c>
      <c r="D43" s="104" t="s">
        <v>265</v>
      </c>
      <c r="E43" s="32"/>
      <c r="F43" s="32"/>
      <c r="G43" s="32"/>
      <c r="H43" s="32"/>
      <c r="I43" s="32"/>
      <c r="J43" s="32"/>
      <c r="K43" s="85"/>
      <c r="L43" s="32"/>
      <c r="M43" s="36"/>
      <c r="N43" s="138"/>
      <c r="O43" s="202"/>
      <c r="Q43" s="75"/>
      <c r="R43" s="130"/>
      <c r="S43" s="131"/>
      <c r="T43" s="152"/>
      <c r="V43" s="36"/>
    </row>
    <row r="44" customFormat="false" ht="24" hidden="false" customHeight="true" outlineLevel="0" collapsed="false">
      <c r="A44" s="199" t="s">
        <v>62</v>
      </c>
      <c r="B44" s="200" t="n">
        <v>156.1</v>
      </c>
      <c r="C44" s="201" t="n">
        <f aca="false">RANK(B44,B$7:B$53)</f>
        <v>46</v>
      </c>
      <c r="D44" s="32"/>
      <c r="E44" s="32"/>
      <c r="F44" s="32"/>
      <c r="G44" s="32"/>
      <c r="H44" s="32"/>
      <c r="I44" s="32"/>
      <c r="J44" s="32"/>
      <c r="K44" s="85"/>
      <c r="L44" s="32"/>
      <c r="M44" s="36"/>
      <c r="N44" s="138"/>
      <c r="O44" s="202"/>
      <c r="Q44" s="75"/>
      <c r="R44" s="130"/>
      <c r="S44" s="131"/>
      <c r="T44" s="152"/>
      <c r="V44" s="36"/>
    </row>
    <row r="45" customFormat="false" ht="24" hidden="false" customHeight="true" outlineLevel="0" collapsed="false">
      <c r="A45" s="199" t="s">
        <v>64</v>
      </c>
      <c r="B45" s="200" t="n">
        <v>156.7</v>
      </c>
      <c r="C45" s="201" t="n">
        <f aca="false">RANK(B45,B$7:B$53)</f>
        <v>43</v>
      </c>
      <c r="D45" s="58" t="str">
        <f aca="false">+I8!D45</f>
        <v>  調査時点：平成27年4月1日から6月30日の間</v>
      </c>
      <c r="E45" s="58"/>
      <c r="F45" s="58"/>
      <c r="G45" s="58"/>
      <c r="H45" s="58"/>
      <c r="I45" s="58"/>
      <c r="J45" s="32"/>
      <c r="K45" s="85"/>
      <c r="L45" s="32"/>
      <c r="M45" s="36"/>
      <c r="N45" s="138"/>
      <c r="O45" s="202"/>
      <c r="Q45" s="75"/>
      <c r="R45" s="130"/>
      <c r="S45" s="131"/>
      <c r="T45" s="152"/>
      <c r="V45" s="36"/>
    </row>
    <row r="46" customFormat="false" ht="24" hidden="false" customHeight="true" outlineLevel="0" collapsed="false">
      <c r="A46" s="204" t="s">
        <v>65</v>
      </c>
      <c r="B46" s="195" t="n">
        <v>157.2</v>
      </c>
      <c r="C46" s="89" t="n">
        <f aca="false">RANK(B46,B$7:B$53)</f>
        <v>29</v>
      </c>
      <c r="D46" s="32"/>
      <c r="E46" s="32"/>
      <c r="F46" s="32"/>
      <c r="G46" s="32"/>
      <c r="H46" s="32"/>
      <c r="I46" s="32"/>
      <c r="J46" s="32"/>
      <c r="K46" s="85"/>
      <c r="L46" s="32"/>
      <c r="M46" s="36"/>
      <c r="N46" s="181"/>
      <c r="O46" s="202"/>
      <c r="Q46" s="75"/>
      <c r="R46" s="130"/>
      <c r="S46" s="131"/>
      <c r="T46" s="152"/>
      <c r="V46" s="36"/>
    </row>
    <row r="47" customFormat="false" ht="24" hidden="false" customHeight="true" outlineLevel="0" collapsed="false">
      <c r="A47" s="199" t="s">
        <v>67</v>
      </c>
      <c r="B47" s="200" t="n">
        <v>157</v>
      </c>
      <c r="C47" s="201" t="n">
        <f aca="false">RANK(B47,B$7:B$53)</f>
        <v>38</v>
      </c>
      <c r="D47" s="104" t="s">
        <v>256</v>
      </c>
      <c r="E47" s="32"/>
      <c r="F47" s="32"/>
      <c r="G47" s="32"/>
      <c r="H47" s="32"/>
      <c r="I47" s="32"/>
      <c r="J47" s="32"/>
      <c r="K47" s="85"/>
      <c r="L47" s="32"/>
      <c r="M47" s="36"/>
      <c r="N47" s="181"/>
      <c r="O47" s="202"/>
      <c r="Q47" s="75"/>
      <c r="R47" s="130"/>
      <c r="S47" s="131"/>
      <c r="T47" s="152"/>
      <c r="V47" s="36"/>
    </row>
    <row r="48" customFormat="false" ht="24" hidden="false" customHeight="true" outlineLevel="0" collapsed="false">
      <c r="A48" s="199" t="s">
        <v>69</v>
      </c>
      <c r="B48" s="200" t="n">
        <v>157.1</v>
      </c>
      <c r="C48" s="201" t="n">
        <f aca="false">RANK(B48,B$7:B$53)</f>
        <v>33</v>
      </c>
      <c r="D48" s="104" t="s">
        <v>257</v>
      </c>
      <c r="E48" s="32"/>
      <c r="F48" s="32"/>
      <c r="G48" s="32"/>
      <c r="H48" s="32"/>
      <c r="I48" s="32"/>
      <c r="J48" s="32"/>
      <c r="K48" s="85"/>
      <c r="L48" s="32"/>
      <c r="M48" s="36"/>
      <c r="N48" s="181"/>
      <c r="O48" s="202"/>
      <c r="Q48" s="75"/>
      <c r="R48" s="130"/>
      <c r="S48" s="131"/>
      <c r="T48" s="152"/>
      <c r="V48" s="36"/>
    </row>
    <row r="49" customFormat="false" ht="24" hidden="false" customHeight="true" outlineLevel="0" collapsed="false">
      <c r="A49" s="199" t="s">
        <v>71</v>
      </c>
      <c r="B49" s="200" t="n">
        <v>157.1</v>
      </c>
      <c r="C49" s="201" t="n">
        <f aca="false">RANK(B49,B$7:B$53)</f>
        <v>33</v>
      </c>
      <c r="D49" s="104" t="s">
        <v>258</v>
      </c>
      <c r="E49" s="32"/>
      <c r="F49" s="32"/>
      <c r="G49" s="32"/>
      <c r="H49" s="32"/>
      <c r="I49" s="32"/>
      <c r="J49" s="32"/>
      <c r="K49" s="85"/>
      <c r="L49" s="32"/>
      <c r="M49" s="36"/>
      <c r="N49" s="181"/>
      <c r="O49" s="202"/>
      <c r="Q49" s="75"/>
      <c r="R49" s="130"/>
      <c r="S49" s="131"/>
      <c r="T49" s="152"/>
      <c r="V49" s="36"/>
    </row>
    <row r="50" customFormat="false" ht="24" hidden="false" customHeight="true" outlineLevel="0" collapsed="false">
      <c r="A50" s="199" t="s">
        <v>72</v>
      </c>
      <c r="B50" s="200" t="n">
        <v>157.1</v>
      </c>
      <c r="C50" s="201" t="n">
        <f aca="false">RANK(B50,B$7:B$53)</f>
        <v>33</v>
      </c>
      <c r="D50" s="32"/>
      <c r="E50" s="32"/>
      <c r="F50" s="32"/>
      <c r="G50" s="32"/>
      <c r="H50" s="32"/>
      <c r="I50" s="32"/>
      <c r="J50" s="32"/>
      <c r="K50" s="85"/>
      <c r="L50" s="32"/>
      <c r="M50" s="36"/>
      <c r="N50" s="181"/>
      <c r="O50" s="202"/>
      <c r="Q50" s="75"/>
      <c r="R50" s="130"/>
      <c r="S50" s="131"/>
      <c r="T50" s="152"/>
      <c r="V50" s="36"/>
    </row>
    <row r="51" customFormat="false" ht="24" hidden="false" customHeight="true" outlineLevel="0" collapsed="false">
      <c r="A51" s="199" t="s">
        <v>74</v>
      </c>
      <c r="B51" s="200" t="n">
        <v>156.6</v>
      </c>
      <c r="C51" s="201" t="n">
        <f aca="false">RANK(B51,B$7:B$53)</f>
        <v>44</v>
      </c>
      <c r="D51" s="32"/>
      <c r="E51" s="32"/>
      <c r="F51" s="32"/>
      <c r="G51" s="32"/>
      <c r="H51" s="32"/>
      <c r="I51" s="32"/>
      <c r="J51" s="32"/>
      <c r="K51" s="85"/>
      <c r="L51" s="32"/>
      <c r="M51" s="36"/>
      <c r="N51" s="181"/>
      <c r="O51" s="202"/>
      <c r="Q51" s="75"/>
      <c r="R51" s="130"/>
      <c r="S51" s="131"/>
      <c r="T51" s="152"/>
      <c r="V51" s="36"/>
    </row>
    <row r="52" customFormat="false" ht="24" hidden="false" customHeight="true" outlineLevel="0" collapsed="false">
      <c r="A52" s="199" t="s">
        <v>76</v>
      </c>
      <c r="B52" s="200" t="n">
        <v>157.1</v>
      </c>
      <c r="C52" s="201" t="n">
        <f aca="false">RANK(B52,B$7:B$53)</f>
        <v>33</v>
      </c>
      <c r="D52" s="32"/>
      <c r="E52" s="32"/>
      <c r="F52" s="32"/>
      <c r="G52" s="32"/>
      <c r="H52" s="32"/>
      <c r="I52" s="32"/>
      <c r="J52" s="32"/>
      <c r="K52" s="85"/>
      <c r="L52" s="32"/>
      <c r="M52" s="36"/>
      <c r="O52" s="202"/>
      <c r="Q52" s="75"/>
      <c r="R52" s="130"/>
      <c r="S52" s="131"/>
      <c r="T52" s="152"/>
      <c r="V52" s="36"/>
    </row>
    <row r="53" customFormat="false" ht="24" hidden="false" customHeight="true" outlineLevel="0" collapsed="false">
      <c r="A53" s="213" t="s">
        <v>78</v>
      </c>
      <c r="B53" s="214" t="n">
        <v>155.6</v>
      </c>
      <c r="C53" s="116" t="n">
        <f aca="false">RANK(B53,B$7:B$53)</f>
        <v>47</v>
      </c>
      <c r="D53" s="183"/>
      <c r="E53" s="118"/>
      <c r="F53" s="118"/>
      <c r="G53" s="118"/>
      <c r="H53" s="118"/>
      <c r="I53" s="118"/>
      <c r="J53" s="118"/>
      <c r="K53" s="119"/>
      <c r="L53" s="32"/>
      <c r="M53" s="36"/>
      <c r="O53" s="202"/>
      <c r="Q53" s="75"/>
      <c r="R53" s="130"/>
      <c r="S53" s="131"/>
      <c r="T53" s="152"/>
      <c r="V53" s="36"/>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27"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228"/>
      <c r="H1" s="32"/>
      <c r="J1" s="129"/>
      <c r="R1" s="130"/>
      <c r="S1" s="131"/>
    </row>
    <row r="2" customFormat="false" ht="21" hidden="false" customHeight="true" outlineLevel="0" collapsed="false">
      <c r="B2" s="38"/>
      <c r="C2" s="39"/>
      <c r="N2" s="229"/>
      <c r="O2" s="34"/>
      <c r="R2" s="130"/>
      <c r="S2" s="131"/>
    </row>
    <row r="3" customFormat="false" ht="26.25" hidden="false" customHeight="true" outlineLevel="0" collapsed="false">
      <c r="A3" s="41" t="s">
        <v>266</v>
      </c>
      <c r="B3" s="42"/>
      <c r="C3" s="43"/>
      <c r="M3" s="45"/>
      <c r="N3" s="181"/>
      <c r="O3" s="34"/>
      <c r="R3" s="130"/>
      <c r="S3" s="131"/>
    </row>
    <row r="4" s="51" customFormat="true" ht="24" hidden="false" customHeight="true" outlineLevel="0" collapsed="false">
      <c r="A4" s="46" t="s">
        <v>8</v>
      </c>
      <c r="B4" s="246" t="s">
        <v>242</v>
      </c>
      <c r="C4" s="46" t="s">
        <v>10</v>
      </c>
      <c r="D4" s="132" t="s">
        <v>11</v>
      </c>
      <c r="E4" s="132"/>
      <c r="F4" s="132"/>
      <c r="G4" s="132"/>
      <c r="H4" s="132"/>
      <c r="I4" s="132"/>
      <c r="J4" s="132"/>
      <c r="K4" s="132"/>
      <c r="L4" s="40"/>
      <c r="M4" s="40"/>
      <c r="N4" s="272"/>
      <c r="O4" s="49"/>
      <c r="P4" s="50"/>
      <c r="Q4" s="50"/>
      <c r="R4" s="130"/>
      <c r="S4" s="131"/>
      <c r="T4" s="49"/>
      <c r="U4" s="50"/>
      <c r="V4" s="50"/>
    </row>
    <row r="5" customFormat="false" ht="24" hidden="false" customHeight="true" outlineLevel="0" collapsed="false">
      <c r="A5" s="52"/>
      <c r="B5" s="247" t="s">
        <v>267</v>
      </c>
      <c r="C5" s="135"/>
      <c r="D5" s="248"/>
      <c r="E5" s="248"/>
      <c r="F5" s="248"/>
      <c r="G5" s="248"/>
      <c r="H5" s="248"/>
      <c r="I5" s="248"/>
      <c r="J5" s="248"/>
      <c r="K5" s="137"/>
      <c r="L5" s="32"/>
      <c r="M5" s="32"/>
      <c r="N5" s="138"/>
      <c r="O5" s="34"/>
      <c r="R5" s="139"/>
      <c r="S5" s="131"/>
    </row>
    <row r="6" customFormat="false" ht="24" hidden="false" customHeight="true" outlineLevel="0" collapsed="false">
      <c r="A6" s="142" t="s">
        <v>14</v>
      </c>
      <c r="B6" s="87" t="n">
        <v>0.89</v>
      </c>
      <c r="C6" s="144"/>
      <c r="D6" s="58"/>
      <c r="E6" s="58"/>
      <c r="F6" s="58"/>
      <c r="G6" s="58"/>
      <c r="H6" s="58"/>
      <c r="I6" s="58"/>
      <c r="J6" s="58"/>
      <c r="K6" s="59"/>
      <c r="L6" s="32"/>
      <c r="M6" s="66"/>
      <c r="N6" s="232"/>
      <c r="R6" s="130"/>
      <c r="S6" s="131"/>
      <c r="T6" s="147"/>
    </row>
    <row r="7" customFormat="false" ht="24" hidden="false" customHeight="true" outlineLevel="0" collapsed="false">
      <c r="A7" s="90" t="s">
        <v>15</v>
      </c>
      <c r="B7" s="149" t="n">
        <v>1.3</v>
      </c>
      <c r="C7" s="82" t="n">
        <f aca="false">RANK(B7,B$7:B$53,1)</f>
        <v>41</v>
      </c>
      <c r="D7" s="58"/>
      <c r="E7" s="74"/>
      <c r="F7" s="75"/>
      <c r="G7" s="75"/>
      <c r="H7" s="75"/>
      <c r="I7" s="75"/>
      <c r="J7" s="58"/>
      <c r="K7" s="59"/>
      <c r="L7" s="32"/>
      <c r="M7" s="36"/>
      <c r="N7" s="138"/>
      <c r="O7" s="202"/>
      <c r="Q7" s="75"/>
      <c r="R7" s="130"/>
      <c r="S7" s="138"/>
      <c r="T7" s="152"/>
      <c r="V7" s="75"/>
      <c r="W7" s="130"/>
      <c r="X7" s="138"/>
      <c r="Y7" s="202"/>
    </row>
    <row r="8" customFormat="false" ht="24" hidden="false" customHeight="true" outlineLevel="0" collapsed="false">
      <c r="A8" s="76" t="s">
        <v>16</v>
      </c>
      <c r="B8" s="149" t="n">
        <v>1.4</v>
      </c>
      <c r="C8" s="78" t="n">
        <f aca="false">RANK(B8,B$7:B$53,1)</f>
        <v>43</v>
      </c>
      <c r="D8" s="58"/>
      <c r="E8" s="74"/>
      <c r="F8" s="75"/>
      <c r="G8" s="75"/>
      <c r="H8" s="75"/>
      <c r="I8" s="75"/>
      <c r="J8" s="58"/>
      <c r="K8" s="59"/>
      <c r="L8" s="32"/>
      <c r="M8" s="36"/>
      <c r="N8" s="138"/>
      <c r="O8" s="202"/>
      <c r="Q8" s="75"/>
      <c r="R8" s="130"/>
      <c r="S8" s="138"/>
      <c r="T8" s="152"/>
      <c r="V8" s="75"/>
      <c r="X8" s="138"/>
      <c r="Y8" s="202"/>
    </row>
    <row r="9" customFormat="false" ht="24" hidden="false" customHeight="true" outlineLevel="0" collapsed="false">
      <c r="A9" s="76" t="s">
        <v>17</v>
      </c>
      <c r="B9" s="149" t="n">
        <v>1.1</v>
      </c>
      <c r="C9" s="78" t="n">
        <f aca="false">RANK(B9,B$7:B$53,1)</f>
        <v>30</v>
      </c>
      <c r="D9" s="156"/>
      <c r="E9" s="156"/>
      <c r="F9" s="156"/>
      <c r="G9" s="156"/>
      <c r="H9" s="156"/>
      <c r="I9" s="156"/>
      <c r="J9" s="156"/>
      <c r="K9" s="157"/>
      <c r="L9" s="32"/>
      <c r="M9" s="36"/>
      <c r="N9" s="138"/>
      <c r="O9" s="202"/>
      <c r="Q9" s="75"/>
      <c r="R9" s="130"/>
      <c r="S9" s="138"/>
      <c r="T9" s="152"/>
      <c r="V9" s="75"/>
      <c r="X9" s="138"/>
      <c r="Y9" s="202"/>
    </row>
    <row r="10" customFormat="false" ht="24" hidden="false" customHeight="true" outlineLevel="0" collapsed="false">
      <c r="A10" s="76" t="s">
        <v>19</v>
      </c>
      <c r="B10" s="149" t="n">
        <v>1.2</v>
      </c>
      <c r="C10" s="78" t="n">
        <f aca="false">RANK(B10,B$7:B$53,1)</f>
        <v>35</v>
      </c>
      <c r="D10" s="132" t="s">
        <v>20</v>
      </c>
      <c r="E10" s="132"/>
      <c r="F10" s="132"/>
      <c r="G10" s="132"/>
      <c r="H10" s="132"/>
      <c r="I10" s="132"/>
      <c r="J10" s="132"/>
      <c r="K10" s="132"/>
      <c r="L10" s="32"/>
      <c r="M10" s="36"/>
      <c r="N10" s="138"/>
      <c r="O10" s="202"/>
      <c r="Q10" s="75"/>
      <c r="R10" s="130"/>
      <c r="S10" s="138"/>
      <c r="T10" s="152"/>
      <c r="V10" s="75"/>
      <c r="W10" s="130"/>
      <c r="X10" s="138"/>
      <c r="Y10" s="202"/>
    </row>
    <row r="11" customFormat="false" ht="24" hidden="false" customHeight="true" outlineLevel="0" collapsed="false">
      <c r="A11" s="76" t="s">
        <v>21</v>
      </c>
      <c r="B11" s="149" t="n">
        <v>1.1</v>
      </c>
      <c r="C11" s="78" t="n">
        <f aca="false">RANK(B11,B$7:B$53,1)</f>
        <v>30</v>
      </c>
      <c r="D11" s="35"/>
      <c r="E11" s="35"/>
      <c r="F11" s="35"/>
      <c r="G11" s="35"/>
      <c r="H11" s="35"/>
      <c r="I11" s="35"/>
      <c r="J11" s="35"/>
      <c r="K11" s="203"/>
      <c r="L11" s="32"/>
      <c r="M11" s="36"/>
      <c r="N11" s="138"/>
      <c r="O11" s="202"/>
      <c r="Q11" s="75"/>
      <c r="R11" s="130"/>
      <c r="S11" s="138"/>
      <c r="T11" s="152"/>
      <c r="V11" s="75"/>
      <c r="W11" s="130"/>
      <c r="X11" s="138"/>
      <c r="Y11" s="202"/>
    </row>
    <row r="12" customFormat="false" ht="24" hidden="false" customHeight="true" outlineLevel="0" collapsed="false">
      <c r="A12" s="76" t="s">
        <v>23</v>
      </c>
      <c r="B12" s="149" t="n">
        <v>0.8</v>
      </c>
      <c r="C12" s="78" t="n">
        <f aca="false">RANK(B12,B$7:B$53,1)</f>
        <v>12</v>
      </c>
      <c r="D12" s="35"/>
      <c r="E12" s="35"/>
      <c r="F12" s="35"/>
      <c r="G12" s="35"/>
      <c r="H12" s="35"/>
      <c r="I12" s="35"/>
      <c r="J12" s="35"/>
      <c r="K12" s="203"/>
      <c r="L12" s="32"/>
      <c r="M12" s="36"/>
      <c r="N12" s="138"/>
      <c r="O12" s="202"/>
      <c r="Q12" s="75"/>
      <c r="R12" s="130"/>
      <c r="S12" s="138"/>
      <c r="T12" s="152"/>
      <c r="V12" s="75"/>
      <c r="W12" s="130"/>
      <c r="X12" s="138"/>
      <c r="Y12" s="202"/>
    </row>
    <row r="13" customFormat="false" ht="24" hidden="false" customHeight="true" outlineLevel="0" collapsed="false">
      <c r="A13" s="76" t="s">
        <v>24</v>
      </c>
      <c r="B13" s="149" t="n">
        <v>1.2</v>
      </c>
      <c r="C13" s="78" t="n">
        <f aca="false">RANK(B13,B$7:B$53,1)</f>
        <v>35</v>
      </c>
      <c r="D13" s="35"/>
      <c r="E13" s="35"/>
      <c r="F13" s="35"/>
      <c r="G13" s="35"/>
      <c r="H13" s="35"/>
      <c r="I13" s="35"/>
      <c r="J13" s="35"/>
      <c r="K13" s="203"/>
      <c r="L13" s="32"/>
      <c r="M13" s="36"/>
      <c r="N13" s="138"/>
      <c r="O13" s="202"/>
      <c r="Q13" s="75"/>
      <c r="R13" s="130"/>
      <c r="S13" s="138"/>
      <c r="T13" s="152"/>
      <c r="V13" s="75"/>
      <c r="W13" s="130"/>
      <c r="X13" s="138"/>
      <c r="Y13" s="202"/>
    </row>
    <row r="14" customFormat="false" ht="24" hidden="false" customHeight="true" outlineLevel="0" collapsed="false">
      <c r="A14" s="76" t="s">
        <v>25</v>
      </c>
      <c r="B14" s="149" t="n">
        <v>1.2</v>
      </c>
      <c r="C14" s="78" t="n">
        <f aca="false">RANK(B14,B$7:B$53,1)</f>
        <v>35</v>
      </c>
      <c r="D14" s="35"/>
      <c r="E14" s="35"/>
      <c r="F14" s="35"/>
      <c r="G14" s="35"/>
      <c r="H14" s="35"/>
      <c r="I14" s="35"/>
      <c r="J14" s="35"/>
      <c r="K14" s="203"/>
      <c r="L14" s="32"/>
      <c r="M14" s="36"/>
      <c r="N14" s="138"/>
      <c r="O14" s="202"/>
      <c r="Q14" s="75"/>
      <c r="R14" s="130"/>
      <c r="S14" s="138"/>
      <c r="T14" s="152"/>
      <c r="V14" s="75"/>
      <c r="W14" s="130"/>
      <c r="X14" s="138"/>
      <c r="Y14" s="202"/>
    </row>
    <row r="15" customFormat="false" ht="24" hidden="false" customHeight="true" outlineLevel="0" collapsed="false">
      <c r="A15" s="76" t="s">
        <v>26</v>
      </c>
      <c r="B15" s="149" t="n">
        <v>1</v>
      </c>
      <c r="C15" s="78" t="n">
        <f aca="false">RANK(B15,B$7:B$53,1)</f>
        <v>26</v>
      </c>
      <c r="D15" s="35"/>
      <c r="E15" s="35"/>
      <c r="F15" s="35"/>
      <c r="G15" s="35"/>
      <c r="H15" s="35"/>
      <c r="I15" s="35"/>
      <c r="J15" s="35"/>
      <c r="K15" s="203"/>
      <c r="L15" s="32"/>
      <c r="M15" s="36"/>
      <c r="N15" s="138"/>
      <c r="O15" s="202"/>
      <c r="Q15" s="75"/>
      <c r="R15" s="130"/>
      <c r="S15" s="181"/>
      <c r="T15" s="152"/>
      <c r="V15" s="75"/>
      <c r="W15" s="130"/>
      <c r="X15" s="138"/>
      <c r="Y15" s="202"/>
    </row>
    <row r="16" customFormat="false" ht="24" hidden="false" customHeight="true" outlineLevel="0" collapsed="false">
      <c r="A16" s="86" t="s">
        <v>27</v>
      </c>
      <c r="B16" s="158" t="n">
        <v>0.9</v>
      </c>
      <c r="C16" s="88" t="n">
        <f aca="false">RANK(B16,B$7:B$53,1)</f>
        <v>18</v>
      </c>
      <c r="D16" s="35"/>
      <c r="E16" s="35"/>
      <c r="F16" s="35"/>
      <c r="G16" s="35"/>
      <c r="H16" s="35"/>
      <c r="I16" s="35"/>
      <c r="J16" s="35"/>
      <c r="K16" s="203"/>
      <c r="L16" s="32"/>
      <c r="M16" s="36"/>
      <c r="N16" s="138"/>
      <c r="O16" s="202"/>
      <c r="Q16" s="75"/>
      <c r="R16" s="130"/>
      <c r="S16" s="138"/>
      <c r="T16" s="152"/>
      <c r="V16" s="75"/>
      <c r="W16" s="130"/>
      <c r="X16" s="227"/>
      <c r="Y16" s="202"/>
    </row>
    <row r="17" customFormat="false" ht="24" hidden="false" customHeight="true" outlineLevel="0" collapsed="false">
      <c r="A17" s="90" t="s">
        <v>28</v>
      </c>
      <c r="B17" s="149" t="n">
        <v>0.7</v>
      </c>
      <c r="C17" s="82" t="n">
        <f aca="false">RANK(B17,B$7:B$53,1)</f>
        <v>8</v>
      </c>
      <c r="D17" s="35"/>
      <c r="E17" s="35"/>
      <c r="F17" s="35"/>
      <c r="G17" s="35"/>
      <c r="H17" s="35"/>
      <c r="I17" s="35"/>
      <c r="J17" s="35"/>
      <c r="K17" s="203"/>
      <c r="L17" s="32"/>
      <c r="M17" s="36"/>
      <c r="N17" s="138"/>
      <c r="O17" s="202"/>
      <c r="Q17" s="75"/>
      <c r="R17" s="130"/>
      <c r="S17" s="181"/>
      <c r="T17" s="152"/>
      <c r="V17" s="75"/>
      <c r="W17" s="130"/>
      <c r="X17" s="138"/>
      <c r="Y17" s="202"/>
    </row>
    <row r="18" customFormat="false" ht="24" hidden="false" customHeight="true" outlineLevel="0" collapsed="false">
      <c r="A18" s="76" t="s">
        <v>29</v>
      </c>
      <c r="B18" s="149" t="n">
        <v>0.8</v>
      </c>
      <c r="C18" s="78" t="n">
        <f aca="false">RANK(B18,B$7:B$53,1)</f>
        <v>12</v>
      </c>
      <c r="D18" s="35"/>
      <c r="E18" s="35"/>
      <c r="F18" s="35"/>
      <c r="G18" s="35"/>
      <c r="H18" s="35"/>
      <c r="I18" s="35"/>
      <c r="J18" s="35"/>
      <c r="K18" s="203"/>
      <c r="L18" s="32"/>
      <c r="M18" s="36"/>
      <c r="N18" s="138"/>
      <c r="O18" s="202"/>
      <c r="Q18" s="75"/>
      <c r="R18" s="130"/>
      <c r="S18" s="138"/>
      <c r="T18" s="152"/>
      <c r="V18" s="75"/>
      <c r="W18" s="130"/>
      <c r="X18" s="227"/>
      <c r="Y18" s="202"/>
    </row>
    <row r="19" customFormat="false" ht="24" hidden="false" customHeight="true" outlineLevel="0" collapsed="false">
      <c r="A19" s="76" t="s">
        <v>30</v>
      </c>
      <c r="B19" s="149" t="n">
        <v>0.8</v>
      </c>
      <c r="C19" s="78" t="n">
        <f aca="false">RANK(B19,B$7:B$53,1)</f>
        <v>12</v>
      </c>
      <c r="D19" s="35"/>
      <c r="E19" s="35"/>
      <c r="F19" s="35"/>
      <c r="G19" s="35"/>
      <c r="H19" s="35"/>
      <c r="I19" s="35"/>
      <c r="J19" s="35"/>
      <c r="K19" s="203"/>
      <c r="L19" s="32"/>
      <c r="M19" s="36"/>
      <c r="N19" s="138"/>
      <c r="O19" s="202"/>
      <c r="Q19" s="75"/>
      <c r="R19" s="130"/>
      <c r="S19" s="138"/>
      <c r="T19" s="152"/>
      <c r="V19" s="75"/>
      <c r="W19" s="130"/>
      <c r="X19" s="138"/>
      <c r="Y19" s="202"/>
    </row>
    <row r="20" customFormat="false" ht="24" hidden="false" customHeight="true" outlineLevel="0" collapsed="false">
      <c r="A20" s="76" t="s">
        <v>31</v>
      </c>
      <c r="B20" s="149" t="n">
        <v>0.7</v>
      </c>
      <c r="C20" s="78" t="n">
        <f aca="false">RANK(B20,B$7:B$53,1)</f>
        <v>8</v>
      </c>
      <c r="D20" s="35"/>
      <c r="E20" s="35"/>
      <c r="F20" s="35"/>
      <c r="G20" s="35"/>
      <c r="H20" s="35"/>
      <c r="I20" s="35"/>
      <c r="J20" s="35"/>
      <c r="K20" s="203"/>
      <c r="L20" s="32"/>
      <c r="M20" s="36"/>
      <c r="N20" s="138"/>
      <c r="O20" s="202"/>
      <c r="Q20" s="75"/>
      <c r="R20" s="130"/>
      <c r="S20" s="138"/>
      <c r="T20" s="152"/>
      <c r="V20" s="75"/>
      <c r="W20" s="130"/>
      <c r="X20" s="138"/>
      <c r="Y20" s="202"/>
    </row>
    <row r="21" customFormat="false" ht="24" hidden="false" customHeight="true" outlineLevel="0" collapsed="false">
      <c r="A21" s="76" t="s">
        <v>32</v>
      </c>
      <c r="B21" s="149" t="n">
        <v>0.4</v>
      </c>
      <c r="C21" s="78" t="n">
        <f aca="false">RANK(B21,B$7:B$53,1)</f>
        <v>1</v>
      </c>
      <c r="D21" s="35"/>
      <c r="E21" s="35"/>
      <c r="F21" s="35"/>
      <c r="G21" s="35"/>
      <c r="H21" s="35"/>
      <c r="I21" s="35"/>
      <c r="J21" s="35"/>
      <c r="K21" s="203"/>
      <c r="L21" s="32"/>
      <c r="M21" s="36"/>
      <c r="N21" s="138"/>
      <c r="O21" s="202"/>
      <c r="Q21" s="75"/>
      <c r="R21" s="130"/>
      <c r="S21" s="138"/>
      <c r="T21" s="152"/>
      <c r="V21" s="75"/>
      <c r="W21" s="130"/>
      <c r="X21" s="138"/>
      <c r="Y21" s="202"/>
    </row>
    <row r="22" customFormat="false" ht="24" hidden="false" customHeight="true" outlineLevel="0" collapsed="false">
      <c r="A22" s="76" t="s">
        <v>33</v>
      </c>
      <c r="B22" s="149" t="n">
        <v>0.9</v>
      </c>
      <c r="C22" s="78" t="n">
        <f aca="false">RANK(B22,B$7:B$53,1)</f>
        <v>18</v>
      </c>
      <c r="D22" s="35"/>
      <c r="E22" s="35"/>
      <c r="F22" s="35"/>
      <c r="G22" s="35"/>
      <c r="H22" s="35"/>
      <c r="I22" s="35"/>
      <c r="J22" s="35"/>
      <c r="K22" s="203"/>
      <c r="L22" s="32"/>
      <c r="M22" s="36"/>
      <c r="N22" s="138"/>
      <c r="O22" s="202"/>
      <c r="Q22" s="75"/>
      <c r="R22" s="130"/>
      <c r="S22" s="138"/>
      <c r="T22" s="152"/>
      <c r="V22" s="75"/>
      <c r="W22" s="130"/>
      <c r="X22" s="138"/>
      <c r="Y22" s="202"/>
    </row>
    <row r="23" customFormat="false" ht="24" hidden="false" customHeight="true" outlineLevel="0" collapsed="false">
      <c r="A23" s="76" t="s">
        <v>38</v>
      </c>
      <c r="B23" s="149" t="n">
        <v>1.1</v>
      </c>
      <c r="C23" s="78" t="n">
        <f aca="false">RANK(B23,B$7:B$53,1)</f>
        <v>30</v>
      </c>
      <c r="D23" s="35"/>
      <c r="E23" s="93"/>
      <c r="F23" s="93" t="s">
        <v>37</v>
      </c>
      <c r="G23" s="273" t="s">
        <v>104</v>
      </c>
      <c r="H23" s="273" t="s">
        <v>105</v>
      </c>
      <c r="I23" s="93" t="s">
        <v>106</v>
      </c>
      <c r="J23" s="93" t="s">
        <v>244</v>
      </c>
      <c r="K23" s="203"/>
      <c r="L23" s="32"/>
      <c r="M23" s="36"/>
      <c r="N23" s="138"/>
      <c r="O23" s="202"/>
      <c r="Q23" s="75"/>
      <c r="R23" s="130"/>
      <c r="S23" s="138"/>
      <c r="T23" s="152"/>
      <c r="V23" s="75"/>
      <c r="W23" s="130"/>
      <c r="X23" s="138"/>
      <c r="Y23" s="202"/>
    </row>
    <row r="24" customFormat="false" ht="24" hidden="false" customHeight="true" outlineLevel="0" collapsed="false">
      <c r="A24" s="97" t="s">
        <v>40</v>
      </c>
      <c r="B24" s="159" t="n">
        <v>1.4</v>
      </c>
      <c r="C24" s="99" t="n">
        <f aca="false">RANK(B24,B$7:B$53,1)</f>
        <v>43</v>
      </c>
      <c r="D24" s="35"/>
      <c r="E24" s="234" t="s">
        <v>39</v>
      </c>
      <c r="F24" s="160" t="n">
        <v>1.9</v>
      </c>
      <c r="G24" s="274" t="n">
        <v>1.6</v>
      </c>
      <c r="H24" s="274" t="n">
        <v>1.5</v>
      </c>
      <c r="I24" s="160" t="n">
        <v>1.4</v>
      </c>
      <c r="J24" s="160" t="n">
        <f aca="false">B24</f>
        <v>1.4</v>
      </c>
      <c r="K24" s="203"/>
      <c r="L24" s="32"/>
      <c r="M24" s="36"/>
      <c r="N24" s="138"/>
      <c r="O24" s="202"/>
      <c r="Q24" s="75"/>
      <c r="R24" s="130"/>
      <c r="S24" s="138"/>
      <c r="T24" s="152"/>
      <c r="V24" s="75"/>
      <c r="W24" s="130"/>
      <c r="X24" s="181"/>
      <c r="Y24" s="202"/>
    </row>
    <row r="25" customFormat="false" ht="24" hidden="false" customHeight="true" outlineLevel="0" collapsed="false">
      <c r="A25" s="76" t="s">
        <v>42</v>
      </c>
      <c r="B25" s="149" t="n">
        <v>1.2</v>
      </c>
      <c r="C25" s="78" t="n">
        <f aca="false">RANK(B25,B$7:B$53,1)</f>
        <v>35</v>
      </c>
      <c r="D25" s="35"/>
      <c r="E25" s="234" t="s">
        <v>41</v>
      </c>
      <c r="F25" s="95" t="n">
        <v>1.27</v>
      </c>
      <c r="G25" s="275" t="n">
        <v>1.08</v>
      </c>
      <c r="H25" s="275" t="n">
        <v>1.03</v>
      </c>
      <c r="I25" s="95" t="n">
        <v>0.99</v>
      </c>
      <c r="J25" s="95" t="n">
        <f aca="false">B6</f>
        <v>0.89</v>
      </c>
      <c r="K25" s="203"/>
      <c r="L25" s="32"/>
      <c r="M25" s="36"/>
      <c r="N25" s="138"/>
      <c r="O25" s="202"/>
      <c r="Q25" s="75"/>
      <c r="R25" s="130"/>
      <c r="S25" s="181"/>
      <c r="T25" s="152"/>
      <c r="V25" s="75"/>
      <c r="W25" s="130"/>
      <c r="X25" s="138"/>
      <c r="Y25" s="202"/>
    </row>
    <row r="26" customFormat="false" ht="24" hidden="false" customHeight="true" outlineLevel="0" collapsed="false">
      <c r="A26" s="86" t="s">
        <v>43</v>
      </c>
      <c r="B26" s="158" t="n">
        <v>0.8</v>
      </c>
      <c r="C26" s="88" t="n">
        <f aca="false">RANK(B26,B$7:B$53,1)</f>
        <v>12</v>
      </c>
      <c r="D26" s="35"/>
      <c r="E26" s="101" t="s">
        <v>10</v>
      </c>
      <c r="F26" s="101" t="n">
        <v>41</v>
      </c>
      <c r="G26" s="276" t="n">
        <v>43</v>
      </c>
      <c r="H26" s="276" t="n">
        <v>44</v>
      </c>
      <c r="I26" s="102" t="n">
        <v>44</v>
      </c>
      <c r="J26" s="102" t="n">
        <f aca="false">C24</f>
        <v>43</v>
      </c>
      <c r="K26" s="85"/>
      <c r="L26" s="32"/>
      <c r="M26" s="36"/>
      <c r="N26" s="138"/>
      <c r="O26" s="202"/>
      <c r="Q26" s="75"/>
      <c r="R26" s="130"/>
      <c r="S26" s="227"/>
      <c r="T26" s="152"/>
      <c r="V26" s="75"/>
      <c r="W26" s="130"/>
      <c r="X26" s="138"/>
      <c r="Y26" s="202"/>
    </row>
    <row r="27" customFormat="false" ht="24" hidden="false" customHeight="true" outlineLevel="0" collapsed="false">
      <c r="A27" s="90" t="s">
        <v>44</v>
      </c>
      <c r="B27" s="149" t="n">
        <v>0.5</v>
      </c>
      <c r="C27" s="82" t="n">
        <f aca="false">RANK(B27,B$7:B$53,1)</f>
        <v>2</v>
      </c>
      <c r="D27" s="32"/>
      <c r="E27" s="32"/>
      <c r="F27" s="32"/>
      <c r="G27" s="32"/>
      <c r="H27" s="32"/>
      <c r="I27" s="32"/>
      <c r="J27" s="32"/>
      <c r="K27" s="85"/>
      <c r="L27" s="32"/>
      <c r="M27" s="36"/>
      <c r="N27" s="138"/>
      <c r="O27" s="202"/>
      <c r="Q27" s="75"/>
      <c r="R27" s="130"/>
      <c r="S27" s="138"/>
      <c r="T27" s="152"/>
      <c r="V27" s="75"/>
      <c r="W27" s="130"/>
      <c r="X27" s="138"/>
      <c r="Y27" s="202"/>
    </row>
    <row r="28" customFormat="false" ht="24" hidden="false" customHeight="true" outlineLevel="0" collapsed="false">
      <c r="A28" s="76" t="s">
        <v>45</v>
      </c>
      <c r="B28" s="149" t="n">
        <v>0.6</v>
      </c>
      <c r="C28" s="78" t="n">
        <f aca="false">RANK(B28,B$7:B$53,1)</f>
        <v>5</v>
      </c>
      <c r="D28" s="46" t="s">
        <v>112</v>
      </c>
      <c r="E28" s="46"/>
      <c r="F28" s="46"/>
      <c r="G28" s="46"/>
      <c r="H28" s="46"/>
      <c r="I28" s="46"/>
      <c r="J28" s="46"/>
      <c r="K28" s="46"/>
      <c r="L28" s="32"/>
      <c r="M28" s="36"/>
      <c r="N28" s="138"/>
      <c r="O28" s="202"/>
      <c r="Q28" s="75"/>
      <c r="R28" s="130"/>
      <c r="S28" s="138"/>
      <c r="T28" s="152"/>
      <c r="V28" s="75"/>
      <c r="W28" s="130"/>
      <c r="X28" s="138"/>
      <c r="Y28" s="202"/>
    </row>
    <row r="29" customFormat="false" ht="24" hidden="false" customHeight="true" outlineLevel="0" collapsed="false">
      <c r="A29" s="76" t="s">
        <v>47</v>
      </c>
      <c r="B29" s="149" t="n">
        <v>0.5</v>
      </c>
      <c r="C29" s="78" t="n">
        <f aca="false">RANK(B29,B$7:B$53,1)</f>
        <v>2</v>
      </c>
      <c r="D29" s="161"/>
      <c r="E29" s="161"/>
      <c r="F29" s="161"/>
      <c r="G29" s="161"/>
      <c r="H29" s="161"/>
      <c r="I29" s="161"/>
      <c r="J29" s="161"/>
      <c r="K29" s="162"/>
      <c r="L29" s="32"/>
      <c r="M29" s="36"/>
      <c r="N29" s="138"/>
      <c r="O29" s="202"/>
      <c r="Q29" s="75"/>
      <c r="R29" s="130"/>
      <c r="S29" s="138"/>
      <c r="T29" s="152"/>
      <c r="V29" s="75"/>
      <c r="W29" s="130"/>
      <c r="X29" s="138"/>
      <c r="Y29" s="202"/>
    </row>
    <row r="30" customFormat="false" ht="24" hidden="false" customHeight="true" outlineLevel="0" collapsed="false">
      <c r="A30" s="76" t="s">
        <v>48</v>
      </c>
      <c r="B30" s="149" t="n">
        <v>1.2</v>
      </c>
      <c r="C30" s="78" t="n">
        <f aca="false">RANK(B30,B$7:B$53,1)</f>
        <v>35</v>
      </c>
      <c r="D30" s="104" t="s">
        <v>268</v>
      </c>
      <c r="E30" s="32"/>
      <c r="F30" s="32"/>
      <c r="G30" s="32"/>
      <c r="H30" s="32"/>
      <c r="I30" s="32"/>
      <c r="J30" s="32"/>
      <c r="K30" s="85"/>
      <c r="L30" s="32"/>
      <c r="M30" s="36"/>
      <c r="N30" s="138"/>
      <c r="O30" s="202"/>
      <c r="Q30" s="75"/>
      <c r="R30" s="130"/>
      <c r="S30" s="138"/>
      <c r="T30" s="152"/>
      <c r="V30" s="75"/>
      <c r="W30" s="130"/>
      <c r="X30" s="138"/>
      <c r="Y30" s="202"/>
    </row>
    <row r="31" customFormat="false" ht="24" hidden="false" customHeight="true" outlineLevel="0" collapsed="false">
      <c r="A31" s="76" t="s">
        <v>49</v>
      </c>
      <c r="B31" s="149" t="n">
        <v>0.8</v>
      </c>
      <c r="C31" s="78" t="n">
        <f aca="false">RANK(B31,B$7:B$53,1)</f>
        <v>12</v>
      </c>
      <c r="D31" s="104" t="s">
        <v>117</v>
      </c>
      <c r="E31" s="32"/>
      <c r="F31" s="32"/>
      <c r="G31" s="32"/>
      <c r="H31" s="32"/>
      <c r="I31" s="163" t="s">
        <v>247</v>
      </c>
      <c r="J31" s="163" t="s">
        <v>269</v>
      </c>
      <c r="K31" s="85"/>
      <c r="L31" s="32"/>
      <c r="M31" s="36"/>
      <c r="N31" s="138"/>
      <c r="O31" s="202"/>
      <c r="Q31" s="75"/>
      <c r="R31" s="130"/>
      <c r="S31" s="181"/>
      <c r="T31" s="152"/>
      <c r="V31" s="75"/>
      <c r="W31" s="130"/>
      <c r="X31" s="138"/>
      <c r="Y31" s="202"/>
    </row>
    <row r="32" customFormat="false" ht="24" hidden="false" customHeight="true" outlineLevel="0" collapsed="false">
      <c r="A32" s="76" t="s">
        <v>50</v>
      </c>
      <c r="B32" s="149" t="n">
        <v>0.5</v>
      </c>
      <c r="C32" s="78" t="n">
        <f aca="false">RANK(B32,B$7:B$53,1)</f>
        <v>2</v>
      </c>
      <c r="D32" s="32"/>
      <c r="E32" s="164" t="s">
        <v>121</v>
      </c>
      <c r="F32" s="277" t="s">
        <v>270</v>
      </c>
      <c r="G32" s="238" t="n">
        <v>8.3</v>
      </c>
      <c r="H32" s="236" t="s">
        <v>271</v>
      </c>
      <c r="I32" s="167" t="s">
        <v>39</v>
      </c>
      <c r="J32" s="237" t="n">
        <v>26.5</v>
      </c>
      <c r="K32" s="85"/>
      <c r="L32" s="32"/>
      <c r="M32" s="36"/>
      <c r="N32" s="138"/>
      <c r="O32" s="202"/>
      <c r="Q32" s="75"/>
      <c r="R32" s="130"/>
      <c r="S32" s="181"/>
      <c r="T32" s="152"/>
      <c r="V32" s="75"/>
      <c r="W32" s="130"/>
      <c r="X32" s="181"/>
      <c r="Y32" s="202"/>
    </row>
    <row r="33" customFormat="false" ht="24" hidden="false" customHeight="true" outlineLevel="0" collapsed="false">
      <c r="A33" s="76" t="s">
        <v>51</v>
      </c>
      <c r="B33" s="149" t="n">
        <v>0.9</v>
      </c>
      <c r="C33" s="78" t="n">
        <f aca="false">RANK(B33,B$7:B$53,1)</f>
        <v>18</v>
      </c>
      <c r="D33" s="32"/>
      <c r="E33" s="169" t="s">
        <v>125</v>
      </c>
      <c r="F33" s="46" t="s">
        <v>196</v>
      </c>
      <c r="G33" s="235" t="n">
        <v>17.8</v>
      </c>
      <c r="H33" s="169" t="s">
        <v>272</v>
      </c>
      <c r="I33" s="46" t="s">
        <v>232</v>
      </c>
      <c r="J33" s="235" t="n">
        <v>26.6</v>
      </c>
      <c r="K33" s="85"/>
      <c r="L33" s="32"/>
      <c r="M33" s="36"/>
      <c r="N33" s="138"/>
      <c r="O33" s="202"/>
      <c r="Q33" s="75"/>
      <c r="R33" s="130"/>
      <c r="S33" s="138"/>
      <c r="T33" s="152"/>
      <c r="V33" s="75"/>
      <c r="W33" s="130"/>
      <c r="X33" s="138"/>
      <c r="Y33" s="202"/>
    </row>
    <row r="34" customFormat="false" ht="24" hidden="false" customHeight="true" outlineLevel="0" collapsed="false">
      <c r="A34" s="76" t="s">
        <v>52</v>
      </c>
      <c r="B34" s="149" t="n">
        <v>0.9</v>
      </c>
      <c r="C34" s="78" t="n">
        <f aca="false">RANK(B34,B$7:B$53,1)</f>
        <v>18</v>
      </c>
      <c r="D34" s="32"/>
      <c r="E34" s="169" t="s">
        <v>130</v>
      </c>
      <c r="F34" s="46" t="s">
        <v>179</v>
      </c>
      <c r="G34" s="235" t="n">
        <v>18.6</v>
      </c>
      <c r="H34" s="169" t="s">
        <v>273</v>
      </c>
      <c r="I34" s="220" t="s">
        <v>133</v>
      </c>
      <c r="J34" s="238" t="n">
        <v>28.1</v>
      </c>
      <c r="K34" s="85"/>
      <c r="L34" s="32"/>
      <c r="M34" s="36"/>
      <c r="N34" s="138"/>
      <c r="O34" s="202"/>
      <c r="Q34" s="75"/>
      <c r="R34" s="130"/>
      <c r="S34" s="138"/>
      <c r="T34" s="152"/>
      <c r="V34" s="75"/>
      <c r="W34" s="130"/>
      <c r="X34" s="138"/>
      <c r="Y34" s="202"/>
    </row>
    <row r="35" customFormat="false" ht="24" hidden="false" customHeight="true" outlineLevel="0" collapsed="false">
      <c r="A35" s="76" t="s">
        <v>53</v>
      </c>
      <c r="B35" s="149" t="n">
        <v>0.8</v>
      </c>
      <c r="C35" s="78" t="n">
        <f aca="false">RANK(B35,B$7:B$53,1)</f>
        <v>12</v>
      </c>
      <c r="D35" s="32"/>
      <c r="E35" s="169" t="s">
        <v>135</v>
      </c>
      <c r="F35" s="46" t="s">
        <v>181</v>
      </c>
      <c r="G35" s="235" t="n">
        <v>19</v>
      </c>
      <c r="H35" s="169" t="s">
        <v>274</v>
      </c>
      <c r="I35" s="106" t="s">
        <v>177</v>
      </c>
      <c r="J35" s="238" t="n">
        <v>28.5</v>
      </c>
      <c r="K35" s="85"/>
      <c r="L35" s="32"/>
      <c r="M35" s="36"/>
      <c r="N35" s="138"/>
      <c r="O35" s="202"/>
      <c r="Q35" s="75"/>
      <c r="R35" s="36"/>
      <c r="S35" s="138"/>
      <c r="T35" s="152"/>
      <c r="V35" s="75"/>
      <c r="W35" s="130"/>
      <c r="X35" s="138"/>
      <c r="Y35" s="202"/>
    </row>
    <row r="36" customFormat="false" ht="24" hidden="false" customHeight="true" outlineLevel="0" collapsed="false">
      <c r="A36" s="86" t="s">
        <v>54</v>
      </c>
      <c r="B36" s="158" t="n">
        <v>0.9</v>
      </c>
      <c r="C36" s="88" t="n">
        <f aca="false">RANK(B36,B$7:B$53,1)</f>
        <v>18</v>
      </c>
      <c r="D36" s="32"/>
      <c r="E36" s="169" t="s">
        <v>140</v>
      </c>
      <c r="F36" s="46" t="s">
        <v>207</v>
      </c>
      <c r="G36" s="235" t="n">
        <v>19.3</v>
      </c>
      <c r="H36" s="169" t="s">
        <v>230</v>
      </c>
      <c r="I36" s="46" t="s">
        <v>143</v>
      </c>
      <c r="J36" s="235" t="n">
        <v>33.3</v>
      </c>
      <c r="K36" s="85"/>
      <c r="L36" s="32"/>
      <c r="M36" s="36"/>
      <c r="N36" s="138"/>
      <c r="O36" s="202"/>
      <c r="Q36" s="75"/>
      <c r="R36" s="130"/>
      <c r="S36" s="138"/>
      <c r="T36" s="152"/>
      <c r="V36" s="75"/>
      <c r="W36" s="130"/>
      <c r="X36" s="138"/>
      <c r="Y36" s="202"/>
    </row>
    <row r="37" customFormat="false" ht="24" hidden="false" customHeight="true" outlineLevel="0" collapsed="false">
      <c r="A37" s="90" t="s">
        <v>55</v>
      </c>
      <c r="B37" s="149" t="n">
        <v>1</v>
      </c>
      <c r="C37" s="82" t="n">
        <f aca="false">RANK(B37,B$7:B$53,1)</f>
        <v>26</v>
      </c>
      <c r="D37" s="32"/>
      <c r="K37" s="85"/>
      <c r="L37" s="32"/>
      <c r="M37" s="36"/>
      <c r="N37" s="138"/>
      <c r="O37" s="202"/>
      <c r="Q37" s="75"/>
      <c r="R37" s="130"/>
      <c r="S37" s="138"/>
      <c r="T37" s="152"/>
      <c r="V37" s="75"/>
      <c r="W37" s="130"/>
      <c r="X37" s="138"/>
      <c r="Y37" s="202"/>
    </row>
    <row r="38" customFormat="false" ht="24" hidden="false" customHeight="true" outlineLevel="0" collapsed="false">
      <c r="A38" s="76" t="s">
        <v>56</v>
      </c>
      <c r="B38" s="149" t="n">
        <v>1.1</v>
      </c>
      <c r="C38" s="78" t="n">
        <f aca="false">RANK(B38,B$7:B$53,1)</f>
        <v>30</v>
      </c>
      <c r="D38" s="278"/>
      <c r="E38" s="174" t="n">
        <v>38</v>
      </c>
      <c r="F38" s="175" t="s">
        <v>39</v>
      </c>
      <c r="G38" s="176" t="n">
        <v>26.5</v>
      </c>
      <c r="H38" s="177"/>
      <c r="I38" s="178" t="s">
        <v>41</v>
      </c>
      <c r="J38" s="84" t="n">
        <v>21</v>
      </c>
      <c r="K38" s="85"/>
      <c r="L38" s="32"/>
      <c r="M38" s="36"/>
      <c r="N38" s="138"/>
      <c r="O38" s="202"/>
      <c r="Q38" s="75"/>
      <c r="R38" s="130"/>
      <c r="S38" s="138"/>
      <c r="T38" s="152"/>
      <c r="V38" s="75"/>
      <c r="W38" s="130"/>
      <c r="X38" s="138"/>
      <c r="Y38" s="202"/>
    </row>
    <row r="39" customFormat="false" ht="24" hidden="false" customHeight="true" outlineLevel="0" collapsed="false">
      <c r="A39" s="76" t="s">
        <v>57</v>
      </c>
      <c r="B39" s="149" t="n">
        <v>0.9</v>
      </c>
      <c r="C39" s="78" t="n">
        <f aca="false">RANK(B39,B$7:B$53,1)</f>
        <v>18</v>
      </c>
      <c r="D39" s="278"/>
      <c r="E39" s="279" t="s">
        <v>275</v>
      </c>
      <c r="F39" s="112"/>
      <c r="G39" s="84"/>
      <c r="H39" s="32"/>
      <c r="I39" s="32"/>
      <c r="J39" s="84"/>
      <c r="K39" s="85"/>
      <c r="L39" s="32"/>
      <c r="M39" s="36"/>
      <c r="N39" s="138"/>
      <c r="O39" s="202"/>
      <c r="Q39" s="75"/>
      <c r="R39" s="130"/>
      <c r="S39" s="138"/>
      <c r="T39" s="152"/>
      <c r="V39" s="75"/>
      <c r="W39" s="130"/>
      <c r="X39" s="138"/>
      <c r="Y39" s="202"/>
    </row>
    <row r="40" customFormat="false" ht="24" hidden="false" customHeight="true" outlineLevel="0" collapsed="false">
      <c r="A40" s="76" t="s">
        <v>58</v>
      </c>
      <c r="B40" s="149" t="n">
        <v>0.6</v>
      </c>
      <c r="C40" s="78" t="n">
        <f aca="false">RANK(B40,B$7:B$53,1)</f>
        <v>5</v>
      </c>
      <c r="D40" s="132" t="s">
        <v>63</v>
      </c>
      <c r="E40" s="132"/>
      <c r="F40" s="132"/>
      <c r="G40" s="132"/>
      <c r="H40" s="132"/>
      <c r="I40" s="132"/>
      <c r="J40" s="132"/>
      <c r="K40" s="132"/>
      <c r="L40" s="32"/>
      <c r="M40" s="36"/>
      <c r="N40" s="138"/>
      <c r="O40" s="202"/>
      <c r="Q40" s="75"/>
      <c r="R40" s="130"/>
      <c r="S40" s="138"/>
      <c r="T40" s="152"/>
      <c r="V40" s="75"/>
      <c r="W40" s="130"/>
      <c r="X40" s="138"/>
      <c r="Y40" s="202"/>
    </row>
    <row r="41" customFormat="false" ht="24" hidden="false" customHeight="true" outlineLevel="0" collapsed="false">
      <c r="A41" s="76" t="s">
        <v>59</v>
      </c>
      <c r="B41" s="149" t="n">
        <v>0.7</v>
      </c>
      <c r="C41" s="78" t="n">
        <f aca="false">RANK(B41,B$7:B$53,1)</f>
        <v>8</v>
      </c>
      <c r="D41" s="161"/>
      <c r="E41" s="161" t="s">
        <v>18</v>
      </c>
      <c r="F41" s="161" t="s">
        <v>18</v>
      </c>
      <c r="G41" s="161"/>
      <c r="H41" s="161"/>
      <c r="I41" s="161"/>
      <c r="J41" s="161"/>
      <c r="K41" s="162"/>
      <c r="L41" s="32"/>
      <c r="M41" s="36"/>
      <c r="N41" s="138"/>
      <c r="O41" s="202"/>
      <c r="Q41" s="75"/>
      <c r="R41" s="130"/>
      <c r="S41" s="138"/>
      <c r="T41" s="152"/>
      <c r="V41" s="75"/>
      <c r="W41" s="130"/>
      <c r="X41" s="181"/>
      <c r="Y41" s="202"/>
    </row>
    <row r="42" customFormat="false" ht="24" hidden="false" customHeight="true" outlineLevel="0" collapsed="false">
      <c r="A42" s="76" t="s">
        <v>60</v>
      </c>
      <c r="B42" s="149" t="n">
        <v>1</v>
      </c>
      <c r="C42" s="78" t="n">
        <f aca="false">RANK(B42,B$7:B$53,1)</f>
        <v>26</v>
      </c>
      <c r="D42" s="32" t="str">
        <f aca="false">I9!D42</f>
        <v>  資料出所：「学校保健統計調査報告書」</v>
      </c>
      <c r="E42" s="32"/>
      <c r="F42" s="32"/>
      <c r="G42" s="32"/>
      <c r="H42" s="32"/>
      <c r="I42" s="32"/>
      <c r="J42" s="32"/>
      <c r="K42" s="85"/>
      <c r="L42" s="32"/>
      <c r="M42" s="36"/>
      <c r="N42" s="138"/>
      <c r="O42" s="202"/>
      <c r="Q42" s="75"/>
      <c r="R42" s="130"/>
      <c r="S42" s="181"/>
      <c r="T42" s="152"/>
      <c r="V42" s="75"/>
      <c r="W42" s="130"/>
      <c r="X42" s="138"/>
      <c r="Y42" s="202"/>
    </row>
    <row r="43" customFormat="false" ht="24" hidden="false" customHeight="true" outlineLevel="0" collapsed="false">
      <c r="A43" s="76" t="s">
        <v>61</v>
      </c>
      <c r="B43" s="149" t="n">
        <v>0.9</v>
      </c>
      <c r="C43" s="78" t="n">
        <f aca="false">RANK(B43,B$7:B$53,1)</f>
        <v>18</v>
      </c>
      <c r="D43" s="32" t="str">
        <f aca="false">I9!D43</f>
        <v>　　　　  　　文部科学省生涯学習政策局</v>
      </c>
      <c r="E43" s="32"/>
      <c r="F43" s="32"/>
      <c r="G43" s="32"/>
      <c r="H43" s="32"/>
      <c r="I43" s="32"/>
      <c r="J43" s="32"/>
      <c r="K43" s="85"/>
      <c r="L43" s="32"/>
      <c r="M43" s="36"/>
      <c r="N43" s="138"/>
      <c r="O43" s="202"/>
      <c r="Q43" s="75"/>
      <c r="R43" s="130"/>
      <c r="S43" s="138"/>
      <c r="T43" s="152"/>
      <c r="V43" s="75"/>
      <c r="W43" s="130"/>
      <c r="X43" s="181"/>
      <c r="Y43" s="202"/>
    </row>
    <row r="44" customFormat="false" ht="24" hidden="false" customHeight="true" outlineLevel="0" collapsed="false">
      <c r="A44" s="76" t="s">
        <v>62</v>
      </c>
      <c r="B44" s="149" t="n">
        <v>0.7</v>
      </c>
      <c r="C44" s="78" t="n">
        <f aca="false">RANK(B44,B$7:B$53,1)</f>
        <v>8</v>
      </c>
      <c r="D44" s="32"/>
      <c r="E44" s="32"/>
      <c r="F44" s="32"/>
      <c r="G44" s="32"/>
      <c r="H44" s="32"/>
      <c r="I44" s="32"/>
      <c r="J44" s="32"/>
      <c r="K44" s="85"/>
      <c r="L44" s="32"/>
      <c r="M44" s="36"/>
      <c r="N44" s="138"/>
      <c r="O44" s="202"/>
      <c r="Q44" s="75"/>
      <c r="R44" s="130"/>
      <c r="S44" s="138"/>
      <c r="T44" s="152"/>
      <c r="V44" s="75"/>
      <c r="W44" s="130"/>
      <c r="X44" s="138"/>
      <c r="Y44" s="202"/>
    </row>
    <row r="45" customFormat="false" ht="24" hidden="false" customHeight="true" outlineLevel="0" collapsed="false">
      <c r="A45" s="76" t="s">
        <v>64</v>
      </c>
      <c r="B45" s="149" t="n">
        <v>1.1</v>
      </c>
      <c r="C45" s="78" t="n">
        <f aca="false">RANK(B45,B$7:B$53,1)</f>
        <v>30</v>
      </c>
      <c r="D45" s="32" t="str">
        <f aca="false">I9!D45</f>
        <v>  調査時点：平成27年4月1日から6月30日の間</v>
      </c>
      <c r="E45" s="32"/>
      <c r="F45" s="32"/>
      <c r="G45" s="32"/>
      <c r="H45" s="32"/>
      <c r="I45" s="32"/>
      <c r="J45" s="32"/>
      <c r="K45" s="85"/>
      <c r="L45" s="32"/>
      <c r="M45" s="36"/>
      <c r="N45" s="138"/>
      <c r="O45" s="202"/>
      <c r="Q45" s="75"/>
      <c r="R45" s="130"/>
      <c r="S45" s="138"/>
      <c r="T45" s="152"/>
      <c r="V45" s="75"/>
      <c r="W45" s="130"/>
      <c r="X45" s="181"/>
      <c r="Y45" s="202"/>
    </row>
    <row r="46" customFormat="false" ht="24" hidden="false" customHeight="true" outlineLevel="0" collapsed="false">
      <c r="A46" s="86" t="s">
        <v>65</v>
      </c>
      <c r="B46" s="158" t="n">
        <v>0.9</v>
      </c>
      <c r="C46" s="88" t="n">
        <f aca="false">RANK(B46,B$7:B$53,1)</f>
        <v>18</v>
      </c>
      <c r="D46" s="32"/>
      <c r="E46" s="32"/>
      <c r="F46" s="32"/>
      <c r="G46" s="32"/>
      <c r="H46" s="32"/>
      <c r="I46" s="32"/>
      <c r="J46" s="32"/>
      <c r="K46" s="85"/>
      <c r="L46" s="32"/>
      <c r="M46" s="36"/>
      <c r="N46" s="181"/>
      <c r="O46" s="202"/>
      <c r="Q46" s="75"/>
      <c r="R46" s="130"/>
      <c r="S46" s="138"/>
      <c r="T46" s="152"/>
      <c r="V46" s="75"/>
      <c r="W46" s="130"/>
      <c r="X46" s="138"/>
      <c r="Y46" s="202"/>
    </row>
    <row r="47" customFormat="false" ht="24" hidden="false" customHeight="true" outlineLevel="0" collapsed="false">
      <c r="A47" s="90" t="s">
        <v>67</v>
      </c>
      <c r="B47" s="149" t="n">
        <v>0.6</v>
      </c>
      <c r="C47" s="82" t="n">
        <f aca="false">RANK(B47,B$7:B$53,1)</f>
        <v>5</v>
      </c>
      <c r="D47" s="104" t="s">
        <v>276</v>
      </c>
      <c r="E47" s="32"/>
      <c r="F47" s="32"/>
      <c r="G47" s="32"/>
      <c r="H47" s="32"/>
      <c r="I47" s="32"/>
      <c r="J47" s="32"/>
      <c r="K47" s="85"/>
      <c r="L47" s="32"/>
      <c r="M47" s="36"/>
      <c r="N47" s="181"/>
      <c r="O47" s="202"/>
      <c r="Q47" s="75"/>
      <c r="R47" s="130"/>
      <c r="S47" s="138"/>
      <c r="T47" s="152"/>
      <c r="V47" s="75"/>
      <c r="W47" s="130"/>
      <c r="X47" s="181"/>
      <c r="Y47" s="202"/>
    </row>
    <row r="48" customFormat="false" ht="24" hidden="false" customHeight="true" outlineLevel="0" collapsed="false">
      <c r="A48" s="76" t="s">
        <v>69</v>
      </c>
      <c r="B48" s="149" t="n">
        <v>1</v>
      </c>
      <c r="C48" s="78" t="n">
        <f aca="false">RANK(B48,B$7:B$53,1)</f>
        <v>26</v>
      </c>
      <c r="D48" s="104" t="s">
        <v>277</v>
      </c>
      <c r="E48" s="32"/>
      <c r="F48" s="32"/>
      <c r="G48" s="32"/>
      <c r="H48" s="32"/>
      <c r="I48" s="32"/>
      <c r="J48" s="32"/>
      <c r="K48" s="85"/>
      <c r="L48" s="32"/>
      <c r="M48" s="36"/>
      <c r="N48" s="181"/>
      <c r="O48" s="202"/>
      <c r="Q48" s="75"/>
      <c r="R48" s="36"/>
      <c r="S48" s="138"/>
      <c r="T48" s="152"/>
      <c r="V48" s="75"/>
      <c r="W48" s="130"/>
      <c r="X48" s="138"/>
      <c r="Y48" s="202"/>
    </row>
    <row r="49" customFormat="false" ht="24" hidden="false" customHeight="true" outlineLevel="0" collapsed="false">
      <c r="A49" s="76" t="s">
        <v>71</v>
      </c>
      <c r="B49" s="149" t="n">
        <v>1.4</v>
      </c>
      <c r="C49" s="78" t="n">
        <f aca="false">RANK(B49,B$7:B$53,1)</f>
        <v>43</v>
      </c>
      <c r="D49" s="32"/>
      <c r="E49" s="32"/>
      <c r="F49" s="32"/>
      <c r="G49" s="32"/>
      <c r="H49" s="32"/>
      <c r="I49" s="32"/>
      <c r="J49" s="32"/>
      <c r="K49" s="85"/>
      <c r="L49" s="32"/>
      <c r="M49" s="36"/>
      <c r="N49" s="181"/>
      <c r="O49" s="202"/>
      <c r="Q49" s="75"/>
      <c r="R49" s="130"/>
      <c r="S49" s="138"/>
      <c r="T49" s="152"/>
      <c r="V49" s="75"/>
      <c r="W49" s="130"/>
      <c r="X49" s="138"/>
      <c r="Y49" s="202"/>
    </row>
    <row r="50" customFormat="false" ht="24" hidden="false" customHeight="true" outlineLevel="0" collapsed="false">
      <c r="A50" s="76" t="s">
        <v>72</v>
      </c>
      <c r="B50" s="149" t="n">
        <v>1.6</v>
      </c>
      <c r="C50" s="78" t="n">
        <f aca="false">RANK(B50,B$7:B$53,1)</f>
        <v>46</v>
      </c>
      <c r="D50" s="32"/>
      <c r="E50" s="32"/>
      <c r="F50" s="32"/>
      <c r="G50" s="32"/>
      <c r="H50" s="32"/>
      <c r="I50" s="32"/>
      <c r="J50" s="32"/>
      <c r="K50" s="85"/>
      <c r="L50" s="32"/>
      <c r="M50" s="36"/>
      <c r="N50" s="181"/>
      <c r="O50" s="202"/>
      <c r="Q50" s="75"/>
      <c r="R50" s="130"/>
      <c r="S50" s="138"/>
      <c r="T50" s="152"/>
      <c r="V50" s="75"/>
      <c r="W50" s="130"/>
      <c r="X50" s="138"/>
      <c r="Y50" s="202"/>
    </row>
    <row r="51" customFormat="false" ht="24" hidden="false" customHeight="true" outlineLevel="0" collapsed="false">
      <c r="A51" s="76" t="s">
        <v>74</v>
      </c>
      <c r="B51" s="149" t="n">
        <v>1.3</v>
      </c>
      <c r="C51" s="78" t="n">
        <f aca="false">RANK(B51,B$7:B$53,1)</f>
        <v>41</v>
      </c>
      <c r="D51" s="32"/>
      <c r="E51" s="32"/>
      <c r="F51" s="32"/>
      <c r="G51" s="32"/>
      <c r="H51" s="32"/>
      <c r="I51" s="32"/>
      <c r="J51" s="32"/>
      <c r="K51" s="85"/>
      <c r="L51" s="32"/>
      <c r="M51" s="36"/>
      <c r="N51" s="181"/>
      <c r="O51" s="202"/>
      <c r="Q51" s="75"/>
      <c r="R51" s="130"/>
      <c r="S51" s="227"/>
      <c r="T51" s="152"/>
      <c r="V51" s="75"/>
      <c r="W51" s="130"/>
      <c r="X51" s="138"/>
      <c r="Y51" s="202"/>
    </row>
    <row r="52" customFormat="false" ht="24" hidden="false" customHeight="true" outlineLevel="0" collapsed="false">
      <c r="A52" s="76" t="s">
        <v>76</v>
      </c>
      <c r="B52" s="149" t="n">
        <v>1.2</v>
      </c>
      <c r="C52" s="78" t="n">
        <f aca="false">RANK(B52,B$7:B$53,1)</f>
        <v>35</v>
      </c>
      <c r="D52" s="179"/>
      <c r="E52" s="32"/>
      <c r="F52" s="32"/>
      <c r="G52" s="32"/>
      <c r="H52" s="32"/>
      <c r="I52" s="32"/>
      <c r="J52" s="32"/>
      <c r="K52" s="85"/>
      <c r="L52" s="32"/>
      <c r="M52" s="36"/>
      <c r="O52" s="202"/>
      <c r="Q52" s="75"/>
      <c r="R52" s="130"/>
      <c r="S52" s="138"/>
      <c r="T52" s="152"/>
      <c r="V52" s="75"/>
      <c r="W52" s="130"/>
      <c r="X52" s="138"/>
      <c r="Y52" s="202"/>
    </row>
    <row r="53" customFormat="false" ht="24" hidden="false" customHeight="true" outlineLevel="0" collapsed="false">
      <c r="A53" s="113" t="s">
        <v>78</v>
      </c>
      <c r="B53" s="182" t="n">
        <v>2.1</v>
      </c>
      <c r="C53" s="115" t="n">
        <f aca="false">RANK(B53,B$7:B$53,1)</f>
        <v>47</v>
      </c>
      <c r="D53" s="183"/>
      <c r="E53" s="118"/>
      <c r="F53" s="118"/>
      <c r="G53" s="118"/>
      <c r="H53" s="118"/>
      <c r="I53" s="118"/>
      <c r="J53" s="118"/>
      <c r="K53" s="119"/>
      <c r="L53" s="32"/>
      <c r="M53" s="36"/>
      <c r="O53" s="202"/>
      <c r="Q53" s="75"/>
      <c r="R53" s="130"/>
      <c r="S53" s="138"/>
      <c r="T53" s="152"/>
      <c r="V53" s="75"/>
      <c r="W53" s="130"/>
      <c r="X53" s="138"/>
      <c r="Y53" s="202"/>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4"/>
    </row>
    <row r="64" customFormat="false" ht="20.25" hidden="false" customHeight="true" outlineLevel="0" collapsed="false">
      <c r="G64" s="244"/>
    </row>
    <row r="65" customFormat="false" ht="20.25" hidden="false" customHeight="true" outlineLevel="0" collapsed="false">
      <c r="G65" s="244"/>
    </row>
    <row r="66" customFormat="false" ht="20.25" hidden="false" customHeight="true" outlineLevel="0" collapsed="false">
      <c r="G66" s="244"/>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4"/>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28"/>
      <c r="C1" s="31"/>
      <c r="D1" s="29"/>
      <c r="E1" s="29"/>
      <c r="F1" s="29"/>
      <c r="G1" s="29"/>
      <c r="I1" s="32"/>
      <c r="R1" s="130"/>
      <c r="S1" s="131"/>
    </row>
    <row r="2" customFormat="false" ht="21" hidden="false" customHeight="true" outlineLevel="0" collapsed="false">
      <c r="B2" s="38"/>
      <c r="C2" s="39"/>
      <c r="N2" s="40"/>
      <c r="O2" s="34"/>
      <c r="R2" s="130"/>
      <c r="S2" s="131"/>
    </row>
    <row r="3" customFormat="false" ht="26.25" hidden="false" customHeight="true" outlineLevel="0" collapsed="false">
      <c r="A3" s="41" t="s">
        <v>278</v>
      </c>
      <c r="B3" s="42"/>
      <c r="C3" s="43"/>
      <c r="M3" s="45"/>
      <c r="N3" s="163"/>
      <c r="O3" s="34"/>
      <c r="R3" s="130"/>
      <c r="S3" s="131"/>
    </row>
    <row r="4" s="51" customFormat="true" ht="24" hidden="false" customHeight="true" outlineLevel="0" collapsed="false">
      <c r="A4" s="46" t="s">
        <v>8</v>
      </c>
      <c r="B4" s="47" t="s">
        <v>82</v>
      </c>
      <c r="C4" s="46" t="s">
        <v>10</v>
      </c>
      <c r="D4" s="132" t="s">
        <v>11</v>
      </c>
      <c r="E4" s="132"/>
      <c r="F4" s="132"/>
      <c r="G4" s="132"/>
      <c r="H4" s="132"/>
      <c r="I4" s="132"/>
      <c r="J4" s="132"/>
      <c r="K4" s="132"/>
      <c r="L4" s="40"/>
      <c r="M4" s="40"/>
      <c r="N4" s="190"/>
      <c r="O4" s="49"/>
      <c r="P4" s="50"/>
      <c r="Q4" s="50"/>
      <c r="R4" s="130"/>
      <c r="S4" s="131"/>
      <c r="T4" s="49"/>
      <c r="U4" s="50"/>
      <c r="V4" s="50"/>
    </row>
    <row r="5" customFormat="false" ht="24" hidden="false" customHeight="true" outlineLevel="0" collapsed="false">
      <c r="A5" s="191"/>
      <c r="B5" s="268" t="s">
        <v>279</v>
      </c>
      <c r="C5" s="192"/>
      <c r="D5" s="248"/>
      <c r="E5" s="248"/>
      <c r="F5" s="248"/>
      <c r="G5" s="248"/>
      <c r="H5" s="248"/>
      <c r="I5" s="248"/>
      <c r="J5" s="248"/>
      <c r="K5" s="137"/>
      <c r="L5" s="32"/>
      <c r="M5" s="32"/>
      <c r="N5" s="193"/>
      <c r="O5" s="34"/>
      <c r="R5" s="139"/>
      <c r="S5" s="131"/>
    </row>
    <row r="6" customFormat="false" ht="24" hidden="false" customHeight="true" outlineLevel="0" collapsed="false">
      <c r="A6" s="194" t="s">
        <v>14</v>
      </c>
      <c r="B6" s="195" t="n">
        <v>5.8434251630824</v>
      </c>
      <c r="C6" s="196"/>
      <c r="D6" s="197" t="s">
        <v>280</v>
      </c>
      <c r="E6" s="58"/>
      <c r="F6" s="58"/>
      <c r="G6" s="58"/>
      <c r="H6" s="58"/>
      <c r="I6" s="57"/>
      <c r="J6" s="58"/>
      <c r="K6" s="59"/>
      <c r="L6" s="32"/>
      <c r="M6" s="66"/>
      <c r="N6" s="280"/>
      <c r="R6" s="130"/>
      <c r="S6" s="131"/>
      <c r="T6" s="147"/>
      <c r="V6" s="66"/>
    </row>
    <row r="7" customFormat="false" ht="24" hidden="false" customHeight="true" outlineLevel="0" collapsed="false">
      <c r="A7" s="199" t="s">
        <v>15</v>
      </c>
      <c r="B7" s="200" t="n">
        <v>9.24074074074074</v>
      </c>
      <c r="C7" s="201" t="n">
        <f aca="false">RANK(B7,B$7:B$53)</f>
        <v>8</v>
      </c>
      <c r="D7" s="58"/>
      <c r="E7" s="150" t="s">
        <v>39</v>
      </c>
      <c r="F7" s="75" t="n">
        <v>60</v>
      </c>
      <c r="G7" s="75"/>
      <c r="H7" s="281" t="n">
        <v>790000</v>
      </c>
      <c r="I7" s="281"/>
      <c r="J7" s="58"/>
      <c r="K7" s="59"/>
      <c r="M7" s="36"/>
      <c r="N7" s="282"/>
      <c r="O7" s="202"/>
      <c r="Q7" s="75"/>
      <c r="R7" s="130"/>
      <c r="S7" s="131"/>
      <c r="T7" s="152"/>
      <c r="V7" s="36"/>
    </row>
    <row r="8" customFormat="false" ht="24" hidden="false" customHeight="true" outlineLevel="0" collapsed="false">
      <c r="A8" s="199" t="s">
        <v>16</v>
      </c>
      <c r="B8" s="200" t="n">
        <v>6.13171839515519</v>
      </c>
      <c r="C8" s="201" t="n">
        <f aca="false">RANK(B8,B$7:B$53)</f>
        <v>24</v>
      </c>
      <c r="D8" s="58"/>
      <c r="E8" s="150" t="s">
        <v>41</v>
      </c>
      <c r="F8" s="75" t="n">
        <v>7426</v>
      </c>
      <c r="G8" s="75"/>
      <c r="H8" s="281" t="n">
        <v>127083000</v>
      </c>
      <c r="I8" s="281"/>
      <c r="J8" s="58"/>
      <c r="K8" s="59"/>
      <c r="L8" s="32"/>
      <c r="M8" s="36"/>
      <c r="N8" s="282"/>
      <c r="O8" s="202"/>
      <c r="Q8" s="75"/>
      <c r="R8" s="130"/>
      <c r="S8" s="131"/>
      <c r="T8" s="152"/>
      <c r="V8" s="36"/>
    </row>
    <row r="9" customFormat="false" ht="24" hidden="false" customHeight="true" outlineLevel="0" collapsed="false">
      <c r="A9" s="199" t="s">
        <v>17</v>
      </c>
      <c r="B9" s="200" t="n">
        <v>5.9190031152648</v>
      </c>
      <c r="C9" s="201" t="n">
        <f aca="false">RANK(B9,B$7:B$53)</f>
        <v>25</v>
      </c>
      <c r="D9" s="156"/>
      <c r="E9" s="156" t="s">
        <v>18</v>
      </c>
      <c r="F9" s="156" t="s">
        <v>18</v>
      </c>
      <c r="G9" s="156"/>
      <c r="H9" s="156"/>
      <c r="I9" s="156"/>
      <c r="J9" s="156"/>
      <c r="K9" s="157"/>
      <c r="L9" s="32"/>
      <c r="M9" s="36"/>
      <c r="N9" s="282"/>
      <c r="O9" s="202"/>
      <c r="Q9" s="75"/>
      <c r="R9" s="130"/>
      <c r="S9" s="131"/>
      <c r="T9" s="152"/>
      <c r="V9" s="36"/>
    </row>
    <row r="10" customFormat="false" ht="24" hidden="false" customHeight="true" outlineLevel="0" collapsed="false">
      <c r="A10" s="199" t="s">
        <v>19</v>
      </c>
      <c r="B10" s="200" t="n">
        <v>4.93986254295533</v>
      </c>
      <c r="C10" s="201" t="n">
        <f aca="false">RANK(B10,B$7:B$53)</f>
        <v>35</v>
      </c>
      <c r="D10" s="132" t="s">
        <v>20</v>
      </c>
      <c r="E10" s="132"/>
      <c r="F10" s="132"/>
      <c r="G10" s="132"/>
      <c r="H10" s="132"/>
      <c r="I10" s="132"/>
      <c r="J10" s="132"/>
      <c r="K10" s="132"/>
      <c r="L10" s="32"/>
      <c r="M10" s="36"/>
      <c r="N10" s="282"/>
      <c r="O10" s="202"/>
      <c r="Q10" s="75"/>
      <c r="R10" s="130"/>
      <c r="S10" s="131"/>
      <c r="T10" s="152"/>
      <c r="V10" s="36"/>
    </row>
    <row r="11" customFormat="false" ht="24" hidden="false" customHeight="true" outlineLevel="0" collapsed="false">
      <c r="A11" s="199" t="s">
        <v>21</v>
      </c>
      <c r="B11" s="200" t="n">
        <v>5.40019286403086</v>
      </c>
      <c r="C11" s="201" t="n">
        <f aca="false">RANK(B11,B$7:B$53)</f>
        <v>33</v>
      </c>
      <c r="D11" s="35"/>
      <c r="E11" s="35"/>
      <c r="F11" s="35"/>
      <c r="G11" s="35"/>
      <c r="H11" s="35"/>
      <c r="I11" s="35"/>
      <c r="J11" s="35"/>
      <c r="K11" s="203"/>
      <c r="L11" s="32"/>
      <c r="M11" s="36"/>
      <c r="N11" s="282"/>
      <c r="O11" s="202"/>
      <c r="Q11" s="75"/>
      <c r="R11" s="130"/>
      <c r="S11" s="131"/>
      <c r="T11" s="152"/>
      <c r="V11" s="36"/>
    </row>
    <row r="12" customFormat="false" ht="24" hidden="false" customHeight="true" outlineLevel="0" collapsed="false">
      <c r="A12" s="199" t="s">
        <v>23</v>
      </c>
      <c r="B12" s="200" t="n">
        <v>4.86295313881521</v>
      </c>
      <c r="C12" s="201" t="n">
        <f aca="false">RANK(B12,B$7:B$53)</f>
        <v>37</v>
      </c>
      <c r="D12" s="35"/>
      <c r="E12" s="35"/>
      <c r="F12" s="35"/>
      <c r="G12" s="35"/>
      <c r="H12" s="35"/>
      <c r="I12" s="35"/>
      <c r="J12" s="35"/>
      <c r="K12" s="203"/>
      <c r="L12" s="32"/>
      <c r="M12" s="36"/>
      <c r="N12" s="282"/>
      <c r="O12" s="202"/>
      <c r="Q12" s="75"/>
      <c r="R12" s="130"/>
      <c r="S12" s="131"/>
      <c r="T12" s="152"/>
      <c r="V12" s="36"/>
    </row>
    <row r="13" customFormat="false" ht="24" hidden="false" customHeight="true" outlineLevel="0" collapsed="false">
      <c r="A13" s="199" t="s">
        <v>24</v>
      </c>
      <c r="B13" s="200" t="n">
        <v>5.42635658914729</v>
      </c>
      <c r="C13" s="201" t="n">
        <f aca="false">RANK(B13,B$7:B$53)</f>
        <v>32</v>
      </c>
      <c r="D13" s="35"/>
      <c r="E13" s="35"/>
      <c r="F13" s="35"/>
      <c r="G13" s="35"/>
      <c r="H13" s="35"/>
      <c r="I13" s="35"/>
      <c r="J13" s="35"/>
      <c r="K13" s="203"/>
      <c r="L13" s="32"/>
      <c r="M13" s="36"/>
      <c r="N13" s="282"/>
      <c r="O13" s="202"/>
      <c r="Q13" s="75"/>
      <c r="R13" s="130"/>
      <c r="S13" s="131"/>
      <c r="T13" s="152"/>
      <c r="V13" s="36"/>
    </row>
    <row r="14" customFormat="false" ht="24" hidden="false" customHeight="true" outlineLevel="0" collapsed="false">
      <c r="A14" s="199" t="s">
        <v>25</v>
      </c>
      <c r="B14" s="200" t="n">
        <v>5.51558752997602</v>
      </c>
      <c r="C14" s="201" t="n">
        <f aca="false">RANK(B14,B$7:B$53)</f>
        <v>30</v>
      </c>
      <c r="D14" s="35"/>
      <c r="E14" s="35"/>
      <c r="F14" s="35"/>
      <c r="G14" s="35"/>
      <c r="H14" s="35"/>
      <c r="I14" s="35"/>
      <c r="J14" s="35"/>
      <c r="K14" s="203"/>
      <c r="L14" s="32"/>
      <c r="M14" s="36"/>
      <c r="N14" s="282"/>
      <c r="O14" s="202"/>
      <c r="Q14" s="75"/>
      <c r="R14" s="130"/>
      <c r="S14" s="131"/>
      <c r="T14" s="152"/>
      <c r="V14" s="36"/>
    </row>
    <row r="15" customFormat="false" ht="24" hidden="false" customHeight="true" outlineLevel="0" collapsed="false">
      <c r="A15" s="199" t="s">
        <v>26</v>
      </c>
      <c r="B15" s="200" t="n">
        <v>4.5959595959596</v>
      </c>
      <c r="C15" s="201" t="n">
        <f aca="false">RANK(B15,B$7:B$53)</f>
        <v>39</v>
      </c>
      <c r="D15" s="35"/>
      <c r="E15" s="35"/>
      <c r="F15" s="35"/>
      <c r="G15" s="35"/>
      <c r="H15" s="35"/>
      <c r="I15" s="35"/>
      <c r="J15" s="35"/>
      <c r="K15" s="203"/>
      <c r="L15" s="32"/>
      <c r="M15" s="36"/>
      <c r="N15" s="282"/>
      <c r="O15" s="202"/>
      <c r="Q15" s="75"/>
      <c r="R15" s="130"/>
      <c r="S15" s="131"/>
      <c r="T15" s="152"/>
      <c r="V15" s="36"/>
    </row>
    <row r="16" customFormat="false" ht="24" hidden="false" customHeight="true" outlineLevel="0" collapsed="false">
      <c r="A16" s="204" t="s">
        <v>27</v>
      </c>
      <c r="B16" s="195" t="n">
        <v>5.87044534412955</v>
      </c>
      <c r="C16" s="89" t="n">
        <f aca="false">RANK(B16,B$7:B$53)</f>
        <v>26</v>
      </c>
      <c r="D16" s="35"/>
      <c r="E16" s="35"/>
      <c r="F16" s="35"/>
      <c r="G16" s="35"/>
      <c r="H16" s="35"/>
      <c r="I16" s="35"/>
      <c r="J16" s="35"/>
      <c r="K16" s="203"/>
      <c r="L16" s="32"/>
      <c r="M16" s="36"/>
      <c r="N16" s="282"/>
      <c r="O16" s="202"/>
      <c r="Q16" s="75"/>
      <c r="R16" s="130"/>
      <c r="S16" s="131"/>
      <c r="T16" s="152"/>
      <c r="V16" s="36"/>
    </row>
    <row r="17" customFormat="false" ht="24" hidden="false" customHeight="true" outlineLevel="0" collapsed="false">
      <c r="A17" s="199" t="s">
        <v>28</v>
      </c>
      <c r="B17" s="200" t="n">
        <v>4.03370631302666</v>
      </c>
      <c r="C17" s="201" t="n">
        <f aca="false">RANK(B17,B$7:B$53)</f>
        <v>44</v>
      </c>
      <c r="D17" s="35"/>
      <c r="E17" s="35"/>
      <c r="F17" s="35"/>
      <c r="G17" s="35"/>
      <c r="H17" s="35"/>
      <c r="I17" s="35"/>
      <c r="J17" s="35"/>
      <c r="K17" s="203"/>
      <c r="L17" s="32"/>
      <c r="M17" s="36"/>
      <c r="N17" s="282"/>
      <c r="O17" s="202"/>
      <c r="Q17" s="75"/>
      <c r="R17" s="130"/>
      <c r="S17" s="131"/>
      <c r="T17" s="152"/>
      <c r="V17" s="36"/>
    </row>
    <row r="18" customFormat="false" ht="24" hidden="false" customHeight="true" outlineLevel="0" collapsed="false">
      <c r="A18" s="199" t="s">
        <v>29</v>
      </c>
      <c r="B18" s="200" t="n">
        <v>4.0342101016621</v>
      </c>
      <c r="C18" s="201" t="n">
        <f aca="false">RANK(B18,B$7:B$53)</f>
        <v>43</v>
      </c>
      <c r="D18" s="35"/>
      <c r="E18" s="35"/>
      <c r="F18" s="35"/>
      <c r="G18" s="35"/>
      <c r="H18" s="35"/>
      <c r="I18" s="35"/>
      <c r="J18" s="35"/>
      <c r="K18" s="203"/>
      <c r="L18" s="32"/>
      <c r="M18" s="36"/>
      <c r="N18" s="282"/>
      <c r="O18" s="202"/>
      <c r="Q18" s="75"/>
      <c r="R18" s="130"/>
      <c r="S18" s="131"/>
      <c r="T18" s="152"/>
      <c r="V18" s="36"/>
    </row>
    <row r="19" customFormat="false" ht="24" hidden="false" customHeight="true" outlineLevel="0" collapsed="false">
      <c r="A19" s="199" t="s">
        <v>30</v>
      </c>
      <c r="B19" s="200" t="n">
        <v>4.42120985810306</v>
      </c>
      <c r="C19" s="201" t="n">
        <f aca="false">RANK(B19,B$7:B$53)</f>
        <v>40</v>
      </c>
      <c r="D19" s="35"/>
      <c r="E19" s="35"/>
      <c r="F19" s="35"/>
      <c r="G19" s="35"/>
      <c r="H19" s="35"/>
      <c r="I19" s="35"/>
      <c r="J19" s="35"/>
      <c r="K19" s="203"/>
      <c r="L19" s="32"/>
      <c r="M19" s="36"/>
      <c r="N19" s="282"/>
      <c r="O19" s="202"/>
      <c r="Q19" s="75"/>
      <c r="R19" s="130"/>
      <c r="S19" s="131"/>
      <c r="T19" s="152"/>
      <c r="V19" s="36"/>
    </row>
    <row r="20" customFormat="false" ht="24" hidden="false" customHeight="true" outlineLevel="0" collapsed="false">
      <c r="A20" s="199" t="s">
        <v>31</v>
      </c>
      <c r="B20" s="200" t="n">
        <v>3.23218997361478</v>
      </c>
      <c r="C20" s="201" t="n">
        <f aca="false">RANK(B20,B$7:B$53)</f>
        <v>47</v>
      </c>
      <c r="D20" s="35"/>
      <c r="E20" s="35"/>
      <c r="F20" s="35"/>
      <c r="G20" s="35"/>
      <c r="H20" s="35"/>
      <c r="I20" s="35"/>
      <c r="J20" s="35"/>
      <c r="K20" s="203"/>
      <c r="L20" s="32"/>
      <c r="M20" s="36"/>
      <c r="N20" s="282"/>
      <c r="O20" s="202"/>
      <c r="Q20" s="75"/>
      <c r="R20" s="130"/>
      <c r="S20" s="131"/>
      <c r="T20" s="152"/>
      <c r="V20" s="36"/>
    </row>
    <row r="21" customFormat="false" ht="24" hidden="false" customHeight="true" outlineLevel="0" collapsed="false">
      <c r="A21" s="199" t="s">
        <v>32</v>
      </c>
      <c r="B21" s="200" t="n">
        <v>4.79896238651103</v>
      </c>
      <c r="C21" s="201" t="n">
        <f aca="false">RANK(B21,B$7:B$53)</f>
        <v>38</v>
      </c>
      <c r="D21" s="35"/>
      <c r="E21" s="35"/>
      <c r="F21" s="35"/>
      <c r="G21" s="35"/>
      <c r="H21" s="35"/>
      <c r="I21" s="35"/>
      <c r="J21" s="35"/>
      <c r="K21" s="203"/>
      <c r="L21" s="32"/>
      <c r="M21" s="36"/>
      <c r="N21" s="282"/>
      <c r="O21" s="202"/>
      <c r="Q21" s="75"/>
      <c r="R21" s="130"/>
      <c r="S21" s="131"/>
      <c r="T21" s="152"/>
      <c r="V21" s="36"/>
    </row>
    <row r="22" customFormat="false" ht="24" hidden="false" customHeight="true" outlineLevel="0" collapsed="false">
      <c r="A22" s="199" t="s">
        <v>33</v>
      </c>
      <c r="B22" s="200" t="n">
        <v>8.22429906542056</v>
      </c>
      <c r="C22" s="201" t="n">
        <f aca="false">RANK(B22,B$7:B$53)</f>
        <v>12</v>
      </c>
      <c r="D22" s="35"/>
      <c r="E22" s="35"/>
      <c r="F22" s="35"/>
      <c r="G22" s="35"/>
      <c r="H22" s="35"/>
      <c r="I22" s="35"/>
      <c r="J22" s="35"/>
      <c r="K22" s="203"/>
      <c r="L22" s="32"/>
      <c r="M22" s="36"/>
      <c r="N22" s="282"/>
      <c r="O22" s="202"/>
      <c r="Q22" s="75"/>
      <c r="R22" s="130"/>
      <c r="S22" s="131"/>
      <c r="T22" s="152"/>
      <c r="V22" s="36"/>
    </row>
    <row r="23" customFormat="false" ht="24" hidden="false" customHeight="true" outlineLevel="0" collapsed="false">
      <c r="A23" s="199" t="s">
        <v>38</v>
      </c>
      <c r="B23" s="200" t="n">
        <v>7.26643598615917</v>
      </c>
      <c r="C23" s="201" t="n">
        <f aca="false">RANK(B23,B$7:B$53)</f>
        <v>19</v>
      </c>
      <c r="D23" s="35"/>
      <c r="E23" s="92"/>
      <c r="F23" s="93" t="s">
        <v>36</v>
      </c>
      <c r="G23" s="93" t="s">
        <v>37</v>
      </c>
      <c r="H23" s="93" t="s">
        <v>104</v>
      </c>
      <c r="I23" s="93" t="s">
        <v>105</v>
      </c>
      <c r="J23" s="93" t="s">
        <v>106</v>
      </c>
      <c r="K23" s="203"/>
      <c r="L23" s="32"/>
      <c r="M23" s="36"/>
      <c r="N23" s="282"/>
      <c r="O23" s="202"/>
      <c r="Q23" s="75"/>
      <c r="R23" s="130"/>
      <c r="S23" s="131"/>
      <c r="T23" s="152"/>
      <c r="V23" s="36"/>
    </row>
    <row r="24" customFormat="false" ht="24" hidden="false" customHeight="true" outlineLevel="0" collapsed="false">
      <c r="A24" s="206" t="s">
        <v>40</v>
      </c>
      <c r="B24" s="207" t="n">
        <v>7.59493670886076</v>
      </c>
      <c r="C24" s="208" t="n">
        <f aca="false">RANK(B24,B$7:B$53)</f>
        <v>17</v>
      </c>
      <c r="D24" s="35"/>
      <c r="E24" s="94" t="s">
        <v>39</v>
      </c>
      <c r="F24" s="160" t="n">
        <v>9.3</v>
      </c>
      <c r="G24" s="160" t="n">
        <v>8.1</v>
      </c>
      <c r="H24" s="160" t="n">
        <v>7.75969962453066</v>
      </c>
      <c r="I24" s="160" t="n">
        <v>7.54716981132076</v>
      </c>
      <c r="J24" s="160" t="n">
        <f aca="false">+B24</f>
        <v>7.59493670886076</v>
      </c>
      <c r="K24" s="203"/>
      <c r="L24" s="32"/>
      <c r="M24" s="36"/>
      <c r="N24" s="282"/>
      <c r="O24" s="202"/>
      <c r="Q24" s="75"/>
      <c r="R24" s="130"/>
      <c r="S24" s="131"/>
      <c r="T24" s="152"/>
      <c r="V24" s="36"/>
    </row>
    <row r="25" customFormat="false" ht="24" hidden="false" customHeight="true" outlineLevel="0" collapsed="false">
      <c r="A25" s="199" t="s">
        <v>42</v>
      </c>
      <c r="B25" s="200" t="n">
        <v>6.18311533888228</v>
      </c>
      <c r="C25" s="201" t="n">
        <f aca="false">RANK(B25,B$7:B$53)</f>
        <v>23</v>
      </c>
      <c r="D25" s="35"/>
      <c r="E25" s="94" t="s">
        <v>41</v>
      </c>
      <c r="F25" s="160" t="n">
        <v>6.2</v>
      </c>
      <c r="G25" s="160" t="n">
        <v>5.9</v>
      </c>
      <c r="H25" s="160" t="n">
        <v>5.87617143081206</v>
      </c>
      <c r="I25" s="160" t="n">
        <v>5.87617143081206</v>
      </c>
      <c r="J25" s="160" t="n">
        <f aca="false">+B6</f>
        <v>5.8434251630824</v>
      </c>
      <c r="K25" s="203"/>
      <c r="L25" s="32"/>
      <c r="M25" s="36"/>
      <c r="N25" s="282"/>
      <c r="O25" s="202"/>
      <c r="Q25" s="75"/>
      <c r="R25" s="130"/>
      <c r="S25" s="131"/>
      <c r="T25" s="152"/>
      <c r="V25" s="36"/>
    </row>
    <row r="26" customFormat="false" ht="24" hidden="false" customHeight="true" outlineLevel="0" collapsed="false">
      <c r="A26" s="204" t="s">
        <v>43</v>
      </c>
      <c r="B26" s="195" t="n">
        <v>5.50023707918445</v>
      </c>
      <c r="C26" s="89" t="n">
        <f aca="false">RANK(B26,B$7:B$53)</f>
        <v>31</v>
      </c>
      <c r="D26" s="32"/>
      <c r="E26" s="101" t="s">
        <v>10</v>
      </c>
      <c r="F26" s="101" t="n">
        <v>12</v>
      </c>
      <c r="G26" s="101" t="n">
        <v>16</v>
      </c>
      <c r="H26" s="101" t="n">
        <v>17</v>
      </c>
      <c r="I26" s="101" t="n">
        <v>18</v>
      </c>
      <c r="J26" s="102" t="n">
        <f aca="false">C24</f>
        <v>17</v>
      </c>
      <c r="K26" s="85"/>
      <c r="L26" s="32"/>
      <c r="M26" s="36"/>
      <c r="N26" s="282"/>
      <c r="O26" s="202"/>
      <c r="Q26" s="75"/>
      <c r="R26" s="130"/>
      <c r="S26" s="131"/>
      <c r="T26" s="152"/>
      <c r="V26" s="36"/>
    </row>
    <row r="27" customFormat="false" ht="24" hidden="false" customHeight="true" outlineLevel="0" collapsed="false">
      <c r="A27" s="199" t="s">
        <v>44</v>
      </c>
      <c r="B27" s="200" t="n">
        <v>4.40960313571779</v>
      </c>
      <c r="C27" s="201" t="n">
        <f aca="false">RANK(B27,B$7:B$53)</f>
        <v>41</v>
      </c>
      <c r="D27" s="32"/>
      <c r="E27" s="32"/>
      <c r="F27" s="32"/>
      <c r="G27" s="32"/>
      <c r="H27" s="32"/>
      <c r="I27" s="32"/>
      <c r="J27" s="32"/>
      <c r="K27" s="85"/>
      <c r="L27" s="32"/>
      <c r="M27" s="36"/>
      <c r="N27" s="282"/>
      <c r="O27" s="202"/>
      <c r="Q27" s="75"/>
      <c r="R27" s="130"/>
      <c r="S27" s="131"/>
      <c r="T27" s="152"/>
      <c r="V27" s="36"/>
    </row>
    <row r="28" customFormat="false" ht="24" hidden="false" customHeight="true" outlineLevel="0" collapsed="false">
      <c r="A28" s="199" t="s">
        <v>45</v>
      </c>
      <c r="B28" s="200" t="n">
        <v>4.07557354925776</v>
      </c>
      <c r="C28" s="201" t="n">
        <f aca="false">RANK(B28,B$7:B$53)</f>
        <v>42</v>
      </c>
      <c r="D28" s="46" t="s">
        <v>112</v>
      </c>
      <c r="E28" s="46"/>
      <c r="F28" s="46"/>
      <c r="G28" s="46"/>
      <c r="H28" s="46"/>
      <c r="I28" s="46"/>
      <c r="J28" s="46"/>
      <c r="K28" s="46"/>
      <c r="L28" s="32"/>
      <c r="M28" s="36"/>
      <c r="N28" s="282"/>
      <c r="O28" s="202"/>
      <c r="Q28" s="75"/>
      <c r="R28" s="130"/>
      <c r="S28" s="131"/>
      <c r="T28" s="152"/>
      <c r="V28" s="36"/>
    </row>
    <row r="29" customFormat="false" ht="24" hidden="false" customHeight="true" outlineLevel="0" collapsed="false">
      <c r="A29" s="199" t="s">
        <v>47</v>
      </c>
      <c r="B29" s="200" t="n">
        <v>3.79610999329309</v>
      </c>
      <c r="C29" s="201" t="n">
        <f aca="false">RANK(B29,B$7:B$53)</f>
        <v>45</v>
      </c>
      <c r="D29" s="161"/>
      <c r="E29" s="161"/>
      <c r="F29" s="161"/>
      <c r="G29" s="161"/>
      <c r="H29" s="161"/>
      <c r="I29" s="161"/>
      <c r="J29" s="161"/>
      <c r="K29" s="162"/>
      <c r="L29" s="32"/>
      <c r="M29" s="36"/>
      <c r="N29" s="282"/>
      <c r="O29" s="202"/>
      <c r="Q29" s="75"/>
      <c r="R29" s="130"/>
      <c r="S29" s="131"/>
      <c r="T29" s="152"/>
      <c r="V29" s="36"/>
    </row>
    <row r="30" customFormat="false" ht="24" hidden="false" customHeight="true" outlineLevel="0" collapsed="false">
      <c r="A30" s="199" t="s">
        <v>48</v>
      </c>
      <c r="B30" s="200" t="n">
        <v>4.87671232876712</v>
      </c>
      <c r="C30" s="201" t="n">
        <f aca="false">RANK(B30,B$7:B$53)</f>
        <v>36</v>
      </c>
      <c r="D30" s="209" t="s">
        <v>281</v>
      </c>
      <c r="E30" s="32"/>
      <c r="F30" s="32"/>
      <c r="G30" s="32"/>
      <c r="H30" s="32"/>
      <c r="I30" s="32"/>
      <c r="J30" s="32"/>
      <c r="K30" s="85"/>
      <c r="L30" s="32"/>
      <c r="M30" s="36"/>
      <c r="N30" s="282"/>
      <c r="O30" s="202"/>
      <c r="Q30" s="75"/>
      <c r="R30" s="130"/>
      <c r="S30" s="131"/>
      <c r="T30" s="152"/>
      <c r="V30" s="36"/>
    </row>
    <row r="31" customFormat="false" ht="24" hidden="false" customHeight="true" outlineLevel="0" collapsed="false">
      <c r="A31" s="199" t="s">
        <v>49</v>
      </c>
      <c r="B31" s="200" t="n">
        <v>3.60169491525424</v>
      </c>
      <c r="C31" s="201" t="n">
        <f aca="false">RANK(B31,B$7:B$53)</f>
        <v>46</v>
      </c>
      <c r="D31" s="104" t="s">
        <v>117</v>
      </c>
      <c r="E31" s="32"/>
      <c r="F31" s="32"/>
      <c r="G31" s="32"/>
      <c r="H31" s="32"/>
      <c r="I31" s="163" t="s">
        <v>215</v>
      </c>
      <c r="J31" s="163" t="s">
        <v>282</v>
      </c>
      <c r="K31" s="85"/>
      <c r="L31" s="32"/>
      <c r="M31" s="36"/>
      <c r="N31" s="282"/>
      <c r="O31" s="202"/>
      <c r="Q31" s="75"/>
      <c r="R31" s="130"/>
      <c r="S31" s="131"/>
      <c r="T31" s="152"/>
      <c r="V31" s="36"/>
    </row>
    <row r="32" customFormat="false" ht="24" hidden="false" customHeight="true" outlineLevel="0" collapsed="false">
      <c r="A32" s="199" t="s">
        <v>50</v>
      </c>
      <c r="B32" s="200" t="n">
        <v>6.20689655172414</v>
      </c>
      <c r="C32" s="201" t="n">
        <f aca="false">RANK(B32,B$7:B$53)</f>
        <v>22</v>
      </c>
      <c r="D32" s="32"/>
      <c r="E32" s="164" t="s">
        <v>121</v>
      </c>
      <c r="F32" s="46" t="s">
        <v>209</v>
      </c>
      <c r="G32" s="283" t="n">
        <v>2216.93766937669</v>
      </c>
      <c r="H32" s="164" t="s">
        <v>178</v>
      </c>
      <c r="I32" s="46" t="s">
        <v>194</v>
      </c>
      <c r="J32" s="283" t="n">
        <v>845.222929936306</v>
      </c>
      <c r="K32" s="85"/>
      <c r="L32" s="32"/>
      <c r="M32" s="36"/>
      <c r="N32" s="282"/>
      <c r="O32" s="202"/>
      <c r="Q32" s="75"/>
      <c r="R32" s="130"/>
      <c r="S32" s="131"/>
      <c r="T32" s="152"/>
      <c r="V32" s="36"/>
    </row>
    <row r="33" customFormat="false" ht="24" hidden="false" customHeight="true" outlineLevel="0" collapsed="false">
      <c r="A33" s="199" t="s">
        <v>51</v>
      </c>
      <c r="B33" s="200" t="n">
        <v>5.55681303757356</v>
      </c>
      <c r="C33" s="201" t="n">
        <f aca="false">RANK(B33,B$7:B$53)</f>
        <v>29</v>
      </c>
      <c r="D33" s="32"/>
      <c r="E33" s="169" t="s">
        <v>125</v>
      </c>
      <c r="F33" s="46" t="s">
        <v>101</v>
      </c>
      <c r="G33" s="283" t="n">
        <v>1591.90647482014</v>
      </c>
      <c r="H33" s="169" t="s">
        <v>127</v>
      </c>
      <c r="I33" s="46" t="s">
        <v>207</v>
      </c>
      <c r="J33" s="283" t="n">
        <v>784.202033241891</v>
      </c>
      <c r="K33" s="85"/>
      <c r="L33" s="32"/>
      <c r="M33" s="36"/>
      <c r="N33" s="282"/>
      <c r="O33" s="202"/>
      <c r="Q33" s="75"/>
      <c r="R33" s="130"/>
      <c r="S33" s="131"/>
      <c r="T33" s="152"/>
      <c r="V33" s="36"/>
    </row>
    <row r="34" customFormat="false" ht="24" hidden="false" customHeight="true" outlineLevel="0" collapsed="false">
      <c r="A34" s="199" t="s">
        <v>52</v>
      </c>
      <c r="B34" s="200" t="n">
        <v>5.79317812669193</v>
      </c>
      <c r="C34" s="201" t="n">
        <f aca="false">RANK(B34,B$7:B$53)</f>
        <v>27</v>
      </c>
      <c r="D34" s="32"/>
      <c r="E34" s="169" t="s">
        <v>130</v>
      </c>
      <c r="F34" s="46" t="s">
        <v>283</v>
      </c>
      <c r="G34" s="283" t="n">
        <v>1535.55555555556</v>
      </c>
      <c r="H34" s="169" t="s">
        <v>132</v>
      </c>
      <c r="I34" s="46" t="s">
        <v>122</v>
      </c>
      <c r="J34" s="283" t="n">
        <v>775.372233400402</v>
      </c>
      <c r="K34" s="85"/>
      <c r="L34" s="32"/>
      <c r="M34" s="36"/>
      <c r="N34" s="282"/>
      <c r="O34" s="202"/>
      <c r="Q34" s="75"/>
      <c r="R34" s="130"/>
      <c r="S34" s="131"/>
      <c r="T34" s="152"/>
      <c r="V34" s="36"/>
    </row>
    <row r="35" customFormat="false" ht="24" hidden="false" customHeight="true" outlineLevel="0" collapsed="false">
      <c r="A35" s="199" t="s">
        <v>53</v>
      </c>
      <c r="B35" s="200" t="n">
        <v>5.30523255813954</v>
      </c>
      <c r="C35" s="201" t="n">
        <f aca="false">RANK(B35,B$7:B$53)</f>
        <v>34</v>
      </c>
      <c r="D35" s="32"/>
      <c r="E35" s="169" t="s">
        <v>135</v>
      </c>
      <c r="F35" s="46" t="s">
        <v>284</v>
      </c>
      <c r="G35" s="283" t="n">
        <v>1524.07670454545</v>
      </c>
      <c r="H35" s="169" t="s">
        <v>137</v>
      </c>
      <c r="I35" s="46" t="s">
        <v>183</v>
      </c>
      <c r="J35" s="283" t="n">
        <v>696.822765575356</v>
      </c>
      <c r="K35" s="85"/>
      <c r="L35" s="32"/>
      <c r="M35" s="36"/>
      <c r="N35" s="282"/>
      <c r="O35" s="202"/>
      <c r="Q35" s="75"/>
      <c r="R35" s="130"/>
      <c r="S35" s="131"/>
      <c r="T35" s="152"/>
      <c r="V35" s="36"/>
    </row>
    <row r="36" customFormat="false" ht="24" hidden="false" customHeight="true" outlineLevel="0" collapsed="false">
      <c r="A36" s="204" t="s">
        <v>54</v>
      </c>
      <c r="B36" s="195" t="n">
        <v>8.03295571575695</v>
      </c>
      <c r="C36" s="89" t="n">
        <f aca="false">RANK(B36,B$7:B$53)</f>
        <v>14</v>
      </c>
      <c r="D36" s="32"/>
      <c r="E36" s="169" t="s">
        <v>140</v>
      </c>
      <c r="F36" s="46" t="s">
        <v>285</v>
      </c>
      <c r="G36" s="283" t="n">
        <v>1521.96209587514</v>
      </c>
      <c r="H36" s="169" t="s">
        <v>142</v>
      </c>
      <c r="I36" s="46" t="s">
        <v>126</v>
      </c>
      <c r="J36" s="283" t="n">
        <v>683.850043975374</v>
      </c>
      <c r="K36" s="85"/>
      <c r="L36" s="32"/>
      <c r="M36" s="36"/>
      <c r="N36" s="282"/>
      <c r="O36" s="202"/>
      <c r="Q36" s="75"/>
      <c r="R36" s="130"/>
      <c r="S36" s="131"/>
      <c r="T36" s="152"/>
      <c r="V36" s="36"/>
    </row>
    <row r="37" customFormat="false" ht="24" hidden="false" customHeight="true" outlineLevel="0" collapsed="false">
      <c r="A37" s="199" t="s">
        <v>55</v>
      </c>
      <c r="B37" s="200" t="n">
        <v>6.96864111498258</v>
      </c>
      <c r="C37" s="201" t="n">
        <f aca="false">RANK(B37,B$7:B$53)</f>
        <v>20</v>
      </c>
      <c r="D37" s="58"/>
      <c r="E37" s="171"/>
      <c r="F37" s="211"/>
      <c r="G37" s="284"/>
      <c r="H37" s="171"/>
      <c r="I37" s="211"/>
      <c r="J37" s="284"/>
      <c r="K37" s="59"/>
      <c r="L37" s="32"/>
      <c r="M37" s="36"/>
      <c r="N37" s="282"/>
      <c r="O37" s="202"/>
      <c r="Q37" s="75"/>
      <c r="R37" s="130"/>
      <c r="S37" s="131"/>
      <c r="T37" s="152"/>
      <c r="V37" s="36"/>
    </row>
    <row r="38" customFormat="false" ht="24" hidden="false" customHeight="true" outlineLevel="0" collapsed="false">
      <c r="A38" s="199" t="s">
        <v>56</v>
      </c>
      <c r="B38" s="200" t="n">
        <v>6.31276901004304</v>
      </c>
      <c r="C38" s="201" t="n">
        <f aca="false">RANK(B38,B$7:B$53)</f>
        <v>21</v>
      </c>
      <c r="D38" s="32"/>
      <c r="E38" s="174" t="n">
        <v>21</v>
      </c>
      <c r="F38" s="175" t="s">
        <v>39</v>
      </c>
      <c r="G38" s="285" t="n">
        <v>1202.2</v>
      </c>
      <c r="H38" s="177"/>
      <c r="I38" s="178" t="s">
        <v>41</v>
      </c>
      <c r="J38" s="286" t="n">
        <v>1035.2</v>
      </c>
      <c r="K38" s="85"/>
      <c r="L38" s="32"/>
      <c r="M38" s="36"/>
      <c r="N38" s="282"/>
      <c r="O38" s="202"/>
      <c r="Q38" s="75"/>
      <c r="R38" s="130"/>
      <c r="S38" s="131"/>
      <c r="T38" s="152"/>
      <c r="V38" s="36"/>
    </row>
    <row r="39" customFormat="false" ht="24" hidden="false" customHeight="true" outlineLevel="0" collapsed="false">
      <c r="A39" s="199" t="s">
        <v>57</v>
      </c>
      <c r="B39" s="200" t="n">
        <v>7.7962577962578</v>
      </c>
      <c r="C39" s="201" t="n">
        <f aca="false">RANK(B39,B$7:B$53)</f>
        <v>16</v>
      </c>
      <c r="D39" s="179"/>
      <c r="E39" s="180"/>
      <c r="F39" s="112"/>
      <c r="G39" s="84"/>
      <c r="H39" s="32"/>
      <c r="I39" s="32"/>
      <c r="J39" s="84"/>
      <c r="K39" s="85"/>
      <c r="L39" s="32"/>
      <c r="M39" s="36"/>
      <c r="N39" s="282"/>
      <c r="O39" s="202"/>
      <c r="Q39" s="75"/>
      <c r="R39" s="130"/>
      <c r="S39" s="131"/>
      <c r="T39" s="152"/>
      <c r="V39" s="36"/>
    </row>
    <row r="40" customFormat="false" ht="24" hidden="false" customHeight="true" outlineLevel="0" collapsed="false">
      <c r="A40" s="199" t="s">
        <v>58</v>
      </c>
      <c r="B40" s="200" t="n">
        <v>7.518531591952</v>
      </c>
      <c r="C40" s="201" t="n">
        <f aca="false">RANK(B40,B$7:B$53)</f>
        <v>18</v>
      </c>
      <c r="D40" s="132" t="s">
        <v>63</v>
      </c>
      <c r="E40" s="132"/>
      <c r="F40" s="132"/>
      <c r="G40" s="132"/>
      <c r="H40" s="132"/>
      <c r="I40" s="132"/>
      <c r="J40" s="132"/>
      <c r="K40" s="132"/>
      <c r="L40" s="32"/>
      <c r="M40" s="36"/>
      <c r="N40" s="282"/>
      <c r="O40" s="202"/>
      <c r="Q40" s="75"/>
      <c r="R40" s="130"/>
      <c r="S40" s="131"/>
      <c r="T40" s="152"/>
      <c r="V40" s="36"/>
    </row>
    <row r="41" customFormat="false" ht="24" hidden="false" customHeight="true" outlineLevel="0" collapsed="false">
      <c r="A41" s="199" t="s">
        <v>59</v>
      </c>
      <c r="B41" s="200" t="n">
        <v>8.45170454545455</v>
      </c>
      <c r="C41" s="201" t="n">
        <f aca="false">RANK(B41,B$7:B$53)</f>
        <v>11</v>
      </c>
      <c r="D41" s="161"/>
      <c r="E41" s="161" t="s">
        <v>18</v>
      </c>
      <c r="F41" s="161" t="s">
        <v>18</v>
      </c>
      <c r="G41" s="161"/>
      <c r="H41" s="161"/>
      <c r="I41" s="161"/>
      <c r="J41" s="161"/>
      <c r="K41" s="162"/>
      <c r="L41" s="32"/>
      <c r="M41" s="36"/>
      <c r="N41" s="282"/>
      <c r="O41" s="202"/>
      <c r="Q41" s="75"/>
      <c r="R41" s="130"/>
      <c r="S41" s="131"/>
      <c r="T41" s="152"/>
      <c r="V41" s="36"/>
    </row>
    <row r="42" customFormat="false" ht="24" hidden="false" customHeight="true" outlineLevel="0" collapsed="false">
      <c r="A42" s="199" t="s">
        <v>60</v>
      </c>
      <c r="B42" s="200" t="n">
        <v>12.8272251308901</v>
      </c>
      <c r="C42" s="201" t="n">
        <f aca="false">RANK(B42,B$7:B$53)</f>
        <v>3</v>
      </c>
      <c r="D42" s="104" t="s">
        <v>286</v>
      </c>
      <c r="E42" s="32"/>
      <c r="F42" s="32"/>
      <c r="G42" s="32"/>
      <c r="H42" s="32"/>
      <c r="I42" s="32"/>
      <c r="J42" s="32"/>
      <c r="K42" s="85"/>
      <c r="L42" s="32"/>
      <c r="M42" s="36"/>
      <c r="N42" s="282"/>
      <c r="O42" s="202"/>
      <c r="Q42" s="75"/>
      <c r="R42" s="130"/>
      <c r="S42" s="131"/>
      <c r="T42" s="152"/>
      <c r="V42" s="36"/>
    </row>
    <row r="43" customFormat="false" ht="24" hidden="false" customHeight="true" outlineLevel="0" collapsed="false">
      <c r="A43" s="199" t="s">
        <v>61</v>
      </c>
      <c r="B43" s="200" t="n">
        <v>8.15494393476045</v>
      </c>
      <c r="C43" s="201" t="n">
        <f aca="false">RANK(B43,B$7:B$53)</f>
        <v>13</v>
      </c>
      <c r="D43" s="104" t="s">
        <v>287</v>
      </c>
      <c r="E43" s="32"/>
      <c r="F43" s="32"/>
      <c r="G43" s="32"/>
      <c r="H43" s="32"/>
      <c r="I43" s="32"/>
      <c r="J43" s="32"/>
      <c r="K43" s="85"/>
      <c r="L43" s="32"/>
      <c r="M43" s="36"/>
      <c r="N43" s="282"/>
      <c r="O43" s="202"/>
      <c r="Q43" s="75"/>
      <c r="R43" s="130"/>
      <c r="S43" s="131"/>
      <c r="T43" s="152"/>
      <c r="V43" s="36"/>
    </row>
    <row r="44" customFormat="false" ht="24" hidden="false" customHeight="true" outlineLevel="0" collapsed="false">
      <c r="A44" s="199" t="s">
        <v>62</v>
      </c>
      <c r="B44" s="200" t="n">
        <v>9.17562724014337</v>
      </c>
      <c r="C44" s="201" t="n">
        <f aca="false">RANK(B44,B$7:B$53)</f>
        <v>10</v>
      </c>
      <c r="D44" s="104" t="s">
        <v>288</v>
      </c>
      <c r="E44" s="32"/>
      <c r="F44" s="32"/>
      <c r="G44" s="32"/>
      <c r="H44" s="32"/>
      <c r="I44" s="32"/>
      <c r="J44" s="32"/>
      <c r="K44" s="85"/>
      <c r="L44" s="32"/>
      <c r="M44" s="36"/>
      <c r="N44" s="282"/>
      <c r="O44" s="202"/>
      <c r="Q44" s="75"/>
      <c r="R44" s="130"/>
      <c r="S44" s="131"/>
      <c r="T44" s="152"/>
      <c r="V44" s="36"/>
    </row>
    <row r="45" customFormat="false" ht="24" hidden="false" customHeight="true" outlineLevel="0" collapsed="false">
      <c r="A45" s="199" t="s">
        <v>64</v>
      </c>
      <c r="B45" s="200" t="n">
        <v>16.1246612466125</v>
      </c>
      <c r="C45" s="201" t="n">
        <f aca="false">RANK(B45,B$7:B$53)</f>
        <v>1</v>
      </c>
      <c r="D45" s="104" t="s">
        <v>289</v>
      </c>
      <c r="E45" s="32"/>
      <c r="F45" s="32"/>
      <c r="G45" s="32"/>
      <c r="H45" s="32"/>
      <c r="I45" s="32"/>
      <c r="J45" s="32"/>
      <c r="K45" s="85"/>
      <c r="L45" s="32"/>
      <c r="M45" s="36"/>
      <c r="N45" s="282"/>
      <c r="O45" s="202"/>
      <c r="Q45" s="75"/>
      <c r="R45" s="130"/>
      <c r="S45" s="131"/>
      <c r="T45" s="152"/>
      <c r="V45" s="36"/>
    </row>
    <row r="46" customFormat="false" ht="24" hidden="false" customHeight="true" outlineLevel="0" collapsed="false">
      <c r="A46" s="204" t="s">
        <v>65</v>
      </c>
      <c r="B46" s="195" t="n">
        <v>7.85700255352583</v>
      </c>
      <c r="C46" s="89" t="n">
        <f aca="false">RANK(B46,B$7:B$53)</f>
        <v>15</v>
      </c>
      <c r="D46" s="32"/>
      <c r="E46" s="32"/>
      <c r="F46" s="32"/>
      <c r="G46" s="32"/>
      <c r="H46" s="32"/>
      <c r="I46" s="32"/>
      <c r="J46" s="32"/>
      <c r="K46" s="85"/>
      <c r="L46" s="32"/>
      <c r="M46" s="36"/>
      <c r="N46" s="287"/>
      <c r="O46" s="202"/>
      <c r="Q46" s="75"/>
      <c r="R46" s="130"/>
      <c r="S46" s="131"/>
      <c r="T46" s="152"/>
      <c r="V46" s="36"/>
    </row>
    <row r="47" customFormat="false" ht="24" hidden="false" customHeight="true" outlineLevel="0" collapsed="false">
      <c r="A47" s="199" t="s">
        <v>67</v>
      </c>
      <c r="B47" s="200" t="n">
        <v>11.2574850299401</v>
      </c>
      <c r="C47" s="201" t="n">
        <f aca="false">RANK(B47,B$7:B$53)</f>
        <v>5</v>
      </c>
      <c r="D47" s="104" t="s">
        <v>290</v>
      </c>
      <c r="E47" s="32"/>
      <c r="F47" s="32"/>
      <c r="G47" s="32"/>
      <c r="H47" s="32"/>
      <c r="I47" s="32"/>
      <c r="J47" s="32"/>
      <c r="K47" s="85"/>
      <c r="L47" s="32"/>
      <c r="M47" s="36"/>
      <c r="N47" s="287"/>
      <c r="O47" s="202"/>
      <c r="Q47" s="75"/>
      <c r="R47" s="130"/>
      <c r="S47" s="131"/>
      <c r="T47" s="152"/>
      <c r="V47" s="36"/>
    </row>
    <row r="48" customFormat="false" ht="24" hidden="false" customHeight="true" outlineLevel="0" collapsed="false">
      <c r="A48" s="199" t="s">
        <v>69</v>
      </c>
      <c r="B48" s="200" t="n">
        <v>9.23520923520924</v>
      </c>
      <c r="C48" s="201" t="n">
        <f aca="false">RANK(B48,B$7:B$53)</f>
        <v>9</v>
      </c>
      <c r="D48" s="104" t="s">
        <v>291</v>
      </c>
      <c r="E48" s="32"/>
      <c r="F48" s="32"/>
      <c r="G48" s="32"/>
      <c r="H48" s="32"/>
      <c r="I48" s="32"/>
      <c r="J48" s="32"/>
      <c r="K48" s="85"/>
      <c r="L48" s="32"/>
      <c r="M48" s="36"/>
      <c r="N48" s="287"/>
      <c r="O48" s="202"/>
      <c r="Q48" s="75"/>
      <c r="R48" s="130"/>
      <c r="S48" s="131"/>
      <c r="T48" s="152"/>
      <c r="V48" s="36"/>
    </row>
    <row r="49" customFormat="false" ht="24" hidden="false" customHeight="true" outlineLevel="0" collapsed="false">
      <c r="A49" s="199" t="s">
        <v>71</v>
      </c>
      <c r="B49" s="200" t="n">
        <v>9.81047937569677</v>
      </c>
      <c r="C49" s="201" t="n">
        <f aca="false">RANK(B49,B$7:B$53)</f>
        <v>7</v>
      </c>
      <c r="D49" s="104" t="s">
        <v>292</v>
      </c>
      <c r="E49" s="32"/>
      <c r="F49" s="32"/>
      <c r="G49" s="32"/>
      <c r="H49" s="32"/>
      <c r="I49" s="32"/>
      <c r="J49" s="32"/>
      <c r="K49" s="85"/>
      <c r="L49" s="32"/>
      <c r="M49" s="36"/>
      <c r="N49" s="287"/>
      <c r="O49" s="202"/>
      <c r="Q49" s="75"/>
      <c r="R49" s="36"/>
      <c r="S49" s="131"/>
      <c r="T49" s="152"/>
      <c r="V49" s="36"/>
    </row>
    <row r="50" customFormat="false" ht="24" hidden="false" customHeight="true" outlineLevel="0" collapsed="false">
      <c r="A50" s="199" t="s">
        <v>72</v>
      </c>
      <c r="B50" s="200" t="n">
        <v>11.3578138343296</v>
      </c>
      <c r="C50" s="201" t="n">
        <f aca="false">RANK(B50,B$7:B$53)</f>
        <v>4</v>
      </c>
      <c r="D50" s="104" t="s">
        <v>293</v>
      </c>
      <c r="E50" s="32"/>
      <c r="F50" s="32"/>
      <c r="G50" s="32"/>
      <c r="H50" s="32"/>
      <c r="I50" s="32"/>
      <c r="J50" s="32"/>
      <c r="K50" s="85"/>
      <c r="L50" s="32"/>
      <c r="M50" s="36"/>
      <c r="N50" s="287"/>
      <c r="O50" s="202"/>
      <c r="Q50" s="75"/>
      <c r="R50" s="130"/>
      <c r="S50" s="131"/>
      <c r="T50" s="152"/>
      <c r="V50" s="36"/>
    </row>
    <row r="51" customFormat="false" ht="24" hidden="false" customHeight="true" outlineLevel="0" collapsed="false">
      <c r="A51" s="199" t="s">
        <v>74</v>
      </c>
      <c r="B51" s="200" t="n">
        <v>11.0412926391382</v>
      </c>
      <c r="C51" s="201" t="n">
        <f aca="false">RANK(B51,B$7:B$53)</f>
        <v>6</v>
      </c>
      <c r="D51" s="104" t="s">
        <v>294</v>
      </c>
      <c r="E51" s="32"/>
      <c r="F51" s="32"/>
      <c r="G51" s="32"/>
      <c r="H51" s="32"/>
      <c r="I51" s="32"/>
      <c r="J51" s="32"/>
      <c r="K51" s="85"/>
      <c r="L51" s="32"/>
      <c r="M51" s="36"/>
      <c r="N51" s="287"/>
      <c r="O51" s="202"/>
      <c r="Q51" s="75"/>
      <c r="R51" s="130"/>
      <c r="S51" s="131"/>
      <c r="T51" s="152"/>
      <c r="V51" s="36"/>
    </row>
    <row r="52" customFormat="false" ht="24" hidden="false" customHeight="true" outlineLevel="0" collapsed="false">
      <c r="A52" s="199" t="s">
        <v>76</v>
      </c>
      <c r="B52" s="200" t="n">
        <v>13.0095923261391</v>
      </c>
      <c r="C52" s="201" t="n">
        <f aca="false">RANK(B52,B$7:B$53)</f>
        <v>2</v>
      </c>
      <c r="D52" s="104" t="s">
        <v>295</v>
      </c>
      <c r="E52" s="32"/>
      <c r="F52" s="32"/>
      <c r="G52" s="32"/>
      <c r="H52" s="32"/>
      <c r="I52" s="32"/>
      <c r="J52" s="32"/>
      <c r="K52" s="85"/>
      <c r="L52" s="32"/>
      <c r="M52" s="36"/>
      <c r="N52" s="286"/>
      <c r="O52" s="202"/>
      <c r="Q52" s="75"/>
      <c r="R52" s="130"/>
      <c r="S52" s="131"/>
      <c r="T52" s="152"/>
      <c r="V52" s="36"/>
    </row>
    <row r="53" customFormat="false" ht="24" hidden="false" customHeight="true" outlineLevel="0" collapsed="false">
      <c r="A53" s="213" t="s">
        <v>78</v>
      </c>
      <c r="B53" s="214" t="n">
        <v>5.70021111893033</v>
      </c>
      <c r="C53" s="116" t="n">
        <f aca="false">RANK(B53,B$7:B$53)</f>
        <v>28</v>
      </c>
      <c r="D53" s="288"/>
      <c r="E53" s="118"/>
      <c r="F53" s="118"/>
      <c r="G53" s="118"/>
      <c r="H53" s="118"/>
      <c r="I53" s="118"/>
      <c r="J53" s="118"/>
      <c r="K53" s="119"/>
      <c r="L53" s="32"/>
      <c r="M53" s="36"/>
      <c r="N53" s="286"/>
      <c r="O53" s="202"/>
      <c r="Q53" s="75"/>
      <c r="R53" s="130"/>
      <c r="S53" s="131"/>
      <c r="T53" s="152"/>
      <c r="V53" s="36"/>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289"/>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c r="E66" s="32"/>
      <c r="F66" s="229"/>
      <c r="G66" s="229"/>
      <c r="H66" s="229"/>
      <c r="I66" s="229"/>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269"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C1" s="31"/>
      <c r="D1" s="29"/>
      <c r="E1" s="29"/>
      <c r="F1" s="29"/>
      <c r="G1" s="29"/>
      <c r="H1" s="32"/>
      <c r="I1" s="32"/>
      <c r="J1" s="129"/>
      <c r="R1" s="130"/>
      <c r="S1" s="233"/>
    </row>
    <row r="2" customFormat="false" ht="21" hidden="false" customHeight="true" outlineLevel="0" collapsed="false">
      <c r="B2" s="38"/>
      <c r="C2" s="39"/>
      <c r="N2" s="40"/>
      <c r="O2" s="34"/>
      <c r="R2" s="130"/>
      <c r="S2" s="233"/>
    </row>
    <row r="3" customFormat="false" ht="26.25" hidden="false" customHeight="true" outlineLevel="0" collapsed="false">
      <c r="A3" s="41" t="s">
        <v>296</v>
      </c>
      <c r="B3" s="42"/>
      <c r="C3" s="43"/>
      <c r="M3" s="45"/>
      <c r="N3" s="163"/>
      <c r="O3" s="34"/>
      <c r="R3" s="130"/>
      <c r="S3" s="233"/>
    </row>
    <row r="4" s="51" customFormat="true" ht="24" hidden="false" customHeight="true" outlineLevel="0" collapsed="false">
      <c r="A4" s="46" t="s">
        <v>8</v>
      </c>
      <c r="B4" s="47" t="str">
        <f aca="false">I11!B4</f>
        <v>平成26年</v>
      </c>
      <c r="C4" s="46" t="s">
        <v>10</v>
      </c>
      <c r="D4" s="132" t="s">
        <v>11</v>
      </c>
      <c r="E4" s="132"/>
      <c r="F4" s="132"/>
      <c r="G4" s="132"/>
      <c r="H4" s="132"/>
      <c r="I4" s="132"/>
      <c r="J4" s="132"/>
      <c r="K4" s="132"/>
      <c r="L4" s="40"/>
      <c r="M4" s="40"/>
      <c r="N4" s="190"/>
      <c r="O4" s="49"/>
      <c r="P4" s="50"/>
      <c r="Q4" s="50"/>
      <c r="R4" s="130"/>
      <c r="S4" s="233"/>
      <c r="T4" s="49"/>
      <c r="U4" s="50"/>
      <c r="V4" s="50"/>
    </row>
    <row r="5" customFormat="false" ht="24" hidden="false" customHeight="true" outlineLevel="0" collapsed="false">
      <c r="A5" s="191"/>
      <c r="B5" s="268" t="s">
        <v>279</v>
      </c>
      <c r="C5" s="192"/>
      <c r="D5" s="248"/>
      <c r="E5" s="248"/>
      <c r="F5" s="248"/>
      <c r="G5" s="248"/>
      <c r="H5" s="248"/>
      <c r="I5" s="248"/>
      <c r="J5" s="248"/>
      <c r="K5" s="137"/>
      <c r="L5" s="32"/>
      <c r="M5" s="32"/>
      <c r="N5" s="193"/>
      <c r="O5" s="34"/>
      <c r="R5" s="139"/>
      <c r="S5" s="233"/>
    </row>
    <row r="6" customFormat="false" ht="24" hidden="false" customHeight="true" outlineLevel="0" collapsed="false">
      <c r="A6" s="194" t="s">
        <v>14</v>
      </c>
      <c r="B6" s="195" t="n">
        <v>79.0514860366847</v>
      </c>
      <c r="C6" s="196"/>
      <c r="D6" s="197" t="s">
        <v>297</v>
      </c>
      <c r="E6" s="58"/>
      <c r="F6" s="58"/>
      <c r="G6" s="58"/>
      <c r="H6" s="58"/>
      <c r="I6" s="58"/>
      <c r="J6" s="58"/>
      <c r="K6" s="59"/>
      <c r="L6" s="32"/>
      <c r="M6" s="66"/>
      <c r="N6" s="198"/>
      <c r="R6" s="130"/>
      <c r="S6" s="233"/>
      <c r="T6" s="147"/>
      <c r="V6" s="66"/>
    </row>
    <row r="7" customFormat="false" ht="24" hidden="false" customHeight="true" outlineLevel="0" collapsed="false">
      <c r="A7" s="199" t="s">
        <v>15</v>
      </c>
      <c r="B7" s="200" t="n">
        <v>62.537037037037</v>
      </c>
      <c r="C7" s="201" t="n">
        <f aca="false">RANK(B7,B$7:B$53)</f>
        <v>43</v>
      </c>
      <c r="D7" s="58"/>
      <c r="E7" s="150" t="s">
        <v>39</v>
      </c>
      <c r="F7" s="75" t="n">
        <v>582</v>
      </c>
      <c r="G7" s="75"/>
      <c r="H7" s="75" t="n">
        <f aca="false">+I11!H7:I7</f>
        <v>790000</v>
      </c>
      <c r="I7" s="75"/>
      <c r="J7" s="58"/>
      <c r="K7" s="59"/>
      <c r="M7" s="36"/>
      <c r="N7" s="138"/>
      <c r="O7" s="202"/>
      <c r="Q7" s="75"/>
      <c r="R7" s="130"/>
      <c r="S7" s="233"/>
      <c r="T7" s="152"/>
      <c r="V7" s="36"/>
    </row>
    <row r="8" customFormat="false" ht="24" hidden="false" customHeight="true" outlineLevel="0" collapsed="false">
      <c r="A8" s="199" t="s">
        <v>16</v>
      </c>
      <c r="B8" s="200" t="n">
        <v>67.7517032551098</v>
      </c>
      <c r="C8" s="201" t="n">
        <f aca="false">RANK(B8,B$7:B$53)</f>
        <v>42</v>
      </c>
      <c r="D8" s="58"/>
      <c r="E8" s="150" t="s">
        <v>41</v>
      </c>
      <c r="F8" s="75" t="n">
        <v>100461</v>
      </c>
      <c r="G8" s="75"/>
      <c r="H8" s="75" t="n">
        <f aca="false">+I11!H8:I8</f>
        <v>127083000</v>
      </c>
      <c r="I8" s="75"/>
      <c r="J8" s="58"/>
      <c r="K8" s="59"/>
      <c r="L8" s="32"/>
      <c r="M8" s="36"/>
      <c r="N8" s="138"/>
      <c r="O8" s="202"/>
      <c r="Q8" s="75"/>
      <c r="R8" s="130"/>
      <c r="S8" s="233"/>
      <c r="T8" s="152"/>
      <c r="V8" s="36"/>
    </row>
    <row r="9" customFormat="false" ht="24" hidden="false" customHeight="true" outlineLevel="0" collapsed="false">
      <c r="A9" s="199" t="s">
        <v>17</v>
      </c>
      <c r="B9" s="200" t="n">
        <v>70.2492211838006</v>
      </c>
      <c r="C9" s="201" t="n">
        <f aca="false">RANK(B9,B$7:B$53)</f>
        <v>39</v>
      </c>
      <c r="D9" s="156"/>
      <c r="E9" s="156" t="s">
        <v>18</v>
      </c>
      <c r="F9" s="156" t="s">
        <v>18</v>
      </c>
      <c r="G9" s="156"/>
      <c r="H9" s="156"/>
      <c r="I9" s="156"/>
      <c r="J9" s="156"/>
      <c r="K9" s="157"/>
      <c r="L9" s="32"/>
      <c r="M9" s="36"/>
      <c r="N9" s="138"/>
      <c r="O9" s="202"/>
      <c r="Q9" s="75"/>
      <c r="R9" s="130"/>
      <c r="S9" s="233"/>
      <c r="T9" s="152"/>
      <c r="V9" s="36"/>
    </row>
    <row r="10" customFormat="false" ht="24" hidden="false" customHeight="true" outlineLevel="0" collapsed="false">
      <c r="A10" s="199" t="s">
        <v>19</v>
      </c>
      <c r="B10" s="200" t="n">
        <v>69.8453608247423</v>
      </c>
      <c r="C10" s="201" t="n">
        <f aca="false">RANK(B10,B$7:B$53)</f>
        <v>41</v>
      </c>
      <c r="D10" s="132" t="s">
        <v>20</v>
      </c>
      <c r="E10" s="132"/>
      <c r="F10" s="132"/>
      <c r="G10" s="132"/>
      <c r="H10" s="132"/>
      <c r="I10" s="132"/>
      <c r="J10" s="132"/>
      <c r="K10" s="132"/>
      <c r="L10" s="32"/>
      <c r="M10" s="36"/>
      <c r="N10" s="138"/>
      <c r="O10" s="202"/>
      <c r="Q10" s="75"/>
      <c r="R10" s="130"/>
      <c r="S10" s="233"/>
      <c r="T10" s="152"/>
      <c r="V10" s="36"/>
    </row>
    <row r="11" customFormat="false" ht="24" hidden="false" customHeight="true" outlineLevel="0" collapsed="false">
      <c r="A11" s="199" t="s">
        <v>21</v>
      </c>
      <c r="B11" s="200" t="n">
        <v>79.2671166827387</v>
      </c>
      <c r="C11" s="201" t="n">
        <f aca="false">RANK(B11,B$7:B$53)</f>
        <v>25</v>
      </c>
      <c r="D11" s="35"/>
      <c r="E11" s="35"/>
      <c r="F11" s="35"/>
      <c r="G11" s="35"/>
      <c r="H11" s="35"/>
      <c r="I11" s="35"/>
      <c r="J11" s="35"/>
      <c r="K11" s="203"/>
      <c r="L11" s="32"/>
      <c r="M11" s="36"/>
      <c r="N11" s="138"/>
      <c r="O11" s="202"/>
      <c r="Q11" s="75"/>
      <c r="R11" s="130"/>
      <c r="S11" s="233"/>
      <c r="T11" s="152"/>
      <c r="V11" s="36"/>
    </row>
    <row r="12" customFormat="false" ht="24" hidden="false" customHeight="true" outlineLevel="0" collapsed="false">
      <c r="A12" s="199" t="s">
        <v>23</v>
      </c>
      <c r="B12" s="200" t="n">
        <v>82.4049513704686</v>
      </c>
      <c r="C12" s="201" t="n">
        <f aca="false">RANK(B12,B$7:B$53)</f>
        <v>20</v>
      </c>
      <c r="D12" s="35"/>
      <c r="E12" s="35"/>
      <c r="F12" s="35"/>
      <c r="G12" s="35"/>
      <c r="H12" s="35"/>
      <c r="I12" s="35"/>
      <c r="J12" s="35"/>
      <c r="K12" s="203"/>
      <c r="L12" s="32"/>
      <c r="M12" s="36"/>
      <c r="N12" s="138"/>
      <c r="O12" s="202"/>
      <c r="Q12" s="75"/>
      <c r="R12" s="130"/>
      <c r="S12" s="233"/>
      <c r="T12" s="152"/>
      <c r="V12" s="36"/>
    </row>
    <row r="13" customFormat="false" ht="24" hidden="false" customHeight="true" outlineLevel="0" collapsed="false">
      <c r="A13" s="199" t="s">
        <v>24</v>
      </c>
      <c r="B13" s="200" t="n">
        <v>70.594315245478</v>
      </c>
      <c r="C13" s="201" t="n">
        <f aca="false">RANK(B13,B$7:B$53)</f>
        <v>38</v>
      </c>
      <c r="D13" s="35"/>
      <c r="E13" s="35"/>
      <c r="F13" s="35"/>
      <c r="G13" s="35"/>
      <c r="H13" s="35"/>
      <c r="I13" s="35"/>
      <c r="J13" s="35"/>
      <c r="K13" s="203"/>
      <c r="L13" s="32"/>
      <c r="M13" s="36"/>
      <c r="N13" s="138"/>
      <c r="O13" s="202"/>
      <c r="Q13" s="75"/>
      <c r="R13" s="130"/>
      <c r="S13" s="233"/>
      <c r="T13" s="152"/>
      <c r="V13" s="36"/>
    </row>
    <row r="14" customFormat="false" ht="24" hidden="false" customHeight="true" outlineLevel="0" collapsed="false">
      <c r="A14" s="199" t="s">
        <v>25</v>
      </c>
      <c r="B14" s="200" t="n">
        <v>58.9928057553957</v>
      </c>
      <c r="C14" s="201" t="n">
        <f aca="false">RANK(B14,B$7:B$53)</f>
        <v>46</v>
      </c>
      <c r="D14" s="35"/>
      <c r="E14" s="35"/>
      <c r="F14" s="35"/>
      <c r="G14" s="35"/>
      <c r="H14" s="35"/>
      <c r="I14" s="35"/>
      <c r="J14" s="35"/>
      <c r="K14" s="203"/>
      <c r="L14" s="32"/>
      <c r="M14" s="36"/>
      <c r="N14" s="138"/>
      <c r="O14" s="202"/>
      <c r="Q14" s="75"/>
      <c r="R14" s="130"/>
      <c r="S14" s="233"/>
      <c r="T14" s="152"/>
      <c r="V14" s="36"/>
    </row>
    <row r="15" customFormat="false" ht="24" hidden="false" customHeight="true" outlineLevel="0" collapsed="false">
      <c r="A15" s="199" t="s">
        <v>26</v>
      </c>
      <c r="B15" s="200" t="n">
        <v>71.9191919191919</v>
      </c>
      <c r="C15" s="201" t="n">
        <f aca="false">RANK(B15,B$7:B$53)</f>
        <v>36</v>
      </c>
      <c r="D15" s="35"/>
      <c r="E15" s="35"/>
      <c r="F15" s="35"/>
      <c r="G15" s="35"/>
      <c r="H15" s="35"/>
      <c r="I15" s="35"/>
      <c r="J15" s="35"/>
      <c r="K15" s="203"/>
      <c r="L15" s="32"/>
      <c r="M15" s="36"/>
      <c r="N15" s="138"/>
      <c r="O15" s="202"/>
      <c r="Q15" s="75"/>
      <c r="R15" s="130"/>
      <c r="S15" s="233"/>
      <c r="T15" s="152"/>
      <c r="V15" s="36"/>
    </row>
    <row r="16" customFormat="false" ht="24" hidden="false" customHeight="true" outlineLevel="0" collapsed="false">
      <c r="A16" s="204" t="s">
        <v>27</v>
      </c>
      <c r="B16" s="195" t="n">
        <v>78.6943319838057</v>
      </c>
      <c r="C16" s="89" t="n">
        <f aca="false">RANK(B16,B$7:B$53)</f>
        <v>26</v>
      </c>
      <c r="D16" s="35"/>
      <c r="E16" s="35"/>
      <c r="F16" s="35"/>
      <c r="G16" s="35"/>
      <c r="H16" s="35"/>
      <c r="I16" s="35"/>
      <c r="J16" s="35"/>
      <c r="K16" s="203"/>
      <c r="L16" s="32"/>
      <c r="M16" s="36"/>
      <c r="N16" s="138"/>
      <c r="O16" s="202"/>
      <c r="Q16" s="75"/>
      <c r="R16" s="130"/>
      <c r="S16" s="233"/>
      <c r="T16" s="152"/>
      <c r="V16" s="36"/>
    </row>
    <row r="17" customFormat="false" ht="24" hidden="false" customHeight="true" outlineLevel="0" collapsed="false">
      <c r="A17" s="199" t="s">
        <v>28</v>
      </c>
      <c r="B17" s="200" t="n">
        <v>57.3007321453239</v>
      </c>
      <c r="C17" s="201" t="n">
        <f aca="false">RANK(B17,B$7:B$53)</f>
        <v>47</v>
      </c>
      <c r="D17" s="35"/>
      <c r="E17" s="35"/>
      <c r="F17" s="35"/>
      <c r="G17" s="35"/>
      <c r="H17" s="35"/>
      <c r="I17" s="35"/>
      <c r="J17" s="35"/>
      <c r="K17" s="203"/>
      <c r="L17" s="32"/>
      <c r="M17" s="36"/>
      <c r="N17" s="138"/>
      <c r="O17" s="202"/>
      <c r="Q17" s="75"/>
      <c r="R17" s="130"/>
      <c r="S17" s="233"/>
      <c r="T17" s="152"/>
      <c r="V17" s="36"/>
    </row>
    <row r="18" customFormat="false" ht="24" hidden="false" customHeight="true" outlineLevel="0" collapsed="false">
      <c r="A18" s="199" t="s">
        <v>29</v>
      </c>
      <c r="B18" s="200" t="n">
        <v>59.8676779086655</v>
      </c>
      <c r="C18" s="201" t="n">
        <f aca="false">RANK(B18,B$7:B$53)</f>
        <v>45</v>
      </c>
      <c r="D18" s="35"/>
      <c r="E18" s="35"/>
      <c r="F18" s="35"/>
      <c r="G18" s="35"/>
      <c r="H18" s="35"/>
      <c r="I18" s="35"/>
      <c r="J18" s="35"/>
      <c r="K18" s="203"/>
      <c r="L18" s="32"/>
      <c r="M18" s="36"/>
      <c r="N18" s="138"/>
      <c r="O18" s="202"/>
      <c r="Q18" s="75"/>
      <c r="R18" s="130"/>
      <c r="S18" s="233"/>
      <c r="T18" s="152"/>
      <c r="V18" s="36"/>
    </row>
    <row r="19" customFormat="false" ht="24" hidden="false" customHeight="true" outlineLevel="0" collapsed="false">
      <c r="A19" s="199" t="s">
        <v>30</v>
      </c>
      <c r="B19" s="200" t="n">
        <v>95.4443614637789</v>
      </c>
      <c r="C19" s="201" t="n">
        <f aca="false">RANK(B19,B$7:B$53)</f>
        <v>5</v>
      </c>
      <c r="D19" s="35"/>
      <c r="E19" s="35"/>
      <c r="F19" s="35"/>
      <c r="G19" s="35"/>
      <c r="H19" s="35"/>
      <c r="I19" s="35"/>
      <c r="J19" s="35"/>
      <c r="K19" s="203"/>
      <c r="L19" s="32"/>
      <c r="M19" s="36"/>
      <c r="N19" s="138"/>
      <c r="O19" s="202"/>
      <c r="Q19" s="75"/>
      <c r="T19" s="152"/>
      <c r="V19" s="36"/>
    </row>
    <row r="20" customFormat="false" ht="24" hidden="false" customHeight="true" outlineLevel="0" collapsed="false">
      <c r="A20" s="199" t="s">
        <v>31</v>
      </c>
      <c r="B20" s="200" t="n">
        <v>72.07563764292</v>
      </c>
      <c r="C20" s="201" t="n">
        <f aca="false">RANK(B20,B$7:B$53)</f>
        <v>35</v>
      </c>
      <c r="D20" s="35"/>
      <c r="E20" s="35"/>
      <c r="F20" s="35"/>
      <c r="G20" s="35"/>
      <c r="H20" s="35"/>
      <c r="I20" s="35"/>
      <c r="J20" s="35"/>
      <c r="K20" s="203"/>
      <c r="L20" s="32"/>
      <c r="M20" s="36"/>
      <c r="N20" s="138"/>
      <c r="O20" s="202"/>
      <c r="Q20" s="75"/>
      <c r="R20" s="130"/>
      <c r="S20" s="233"/>
      <c r="T20" s="152"/>
      <c r="V20" s="36"/>
    </row>
    <row r="21" customFormat="false" ht="24" hidden="false" customHeight="true" outlineLevel="0" collapsed="false">
      <c r="A21" s="199" t="s">
        <v>32</v>
      </c>
      <c r="B21" s="200" t="n">
        <v>72.9355814958928</v>
      </c>
      <c r="C21" s="201" t="n">
        <f aca="false">RANK(B21,B$7:B$53)</f>
        <v>33</v>
      </c>
      <c r="D21" s="35"/>
      <c r="E21" s="35"/>
      <c r="F21" s="35"/>
      <c r="G21" s="35"/>
      <c r="H21" s="35"/>
      <c r="I21" s="35"/>
      <c r="J21" s="35"/>
      <c r="K21" s="203"/>
      <c r="L21" s="32"/>
      <c r="M21" s="36"/>
      <c r="N21" s="138"/>
      <c r="O21" s="202"/>
      <c r="Q21" s="75"/>
      <c r="R21" s="130"/>
      <c r="S21" s="233"/>
      <c r="T21" s="152"/>
      <c r="V21" s="36"/>
    </row>
    <row r="22" customFormat="false" ht="24" hidden="false" customHeight="true" outlineLevel="0" collapsed="false">
      <c r="A22" s="199" t="s">
        <v>33</v>
      </c>
      <c r="B22" s="200" t="n">
        <v>71.7757009345794</v>
      </c>
      <c r="C22" s="201" t="n">
        <f aca="false">RANK(B22,B$7:B$53)</f>
        <v>37</v>
      </c>
      <c r="D22" s="35"/>
      <c r="E22" s="35"/>
      <c r="F22" s="35"/>
      <c r="G22" s="35"/>
      <c r="H22" s="35"/>
      <c r="I22" s="35"/>
      <c r="J22" s="35"/>
      <c r="K22" s="203"/>
      <c r="L22" s="32"/>
      <c r="M22" s="36"/>
      <c r="N22" s="138"/>
      <c r="O22" s="202"/>
      <c r="Q22" s="75"/>
      <c r="R22" s="130"/>
      <c r="S22" s="233"/>
      <c r="T22" s="152"/>
      <c r="V22" s="36"/>
    </row>
    <row r="23" customFormat="false" ht="24" hidden="false" customHeight="true" outlineLevel="0" collapsed="false">
      <c r="A23" s="199" t="s">
        <v>38</v>
      </c>
      <c r="B23" s="200" t="n">
        <v>75.6055363321799</v>
      </c>
      <c r="C23" s="201" t="n">
        <f aca="false">RANK(B23,B$7:B$53)</f>
        <v>29</v>
      </c>
      <c r="D23" s="35"/>
      <c r="E23" s="92"/>
      <c r="F23" s="93" t="s">
        <v>36</v>
      </c>
      <c r="G23" s="93" t="s">
        <v>37</v>
      </c>
      <c r="H23" s="93" t="s">
        <v>104</v>
      </c>
      <c r="I23" s="93" t="s">
        <v>105</v>
      </c>
      <c r="J23" s="93" t="s">
        <v>106</v>
      </c>
      <c r="K23" s="203"/>
      <c r="L23" s="32"/>
      <c r="M23" s="36"/>
      <c r="N23" s="138"/>
      <c r="O23" s="202"/>
      <c r="Q23" s="75"/>
      <c r="R23" s="130"/>
      <c r="S23" s="233"/>
      <c r="T23" s="152"/>
      <c r="V23" s="36"/>
    </row>
    <row r="24" customFormat="false" ht="24" hidden="false" customHeight="true" outlineLevel="0" collapsed="false">
      <c r="A24" s="206" t="s">
        <v>40</v>
      </c>
      <c r="B24" s="207" t="n">
        <v>73.6708860759494</v>
      </c>
      <c r="C24" s="208" t="n">
        <f aca="false">RANK(B24,B$7:B$53)</f>
        <v>31</v>
      </c>
      <c r="D24" s="35"/>
      <c r="E24" s="94" t="s">
        <v>39</v>
      </c>
      <c r="F24" s="160" t="n">
        <v>70.1</v>
      </c>
      <c r="G24" s="160" t="n">
        <v>73.8</v>
      </c>
      <c r="H24" s="160" t="n">
        <v>73.7171464330413</v>
      </c>
      <c r="I24" s="160" t="n">
        <v>74.3396226415094</v>
      </c>
      <c r="J24" s="160" t="n">
        <f aca="false">+B24</f>
        <v>73.6708860759494</v>
      </c>
      <c r="K24" s="203"/>
      <c r="L24" s="32"/>
      <c r="M24" s="36"/>
      <c r="N24" s="138"/>
      <c r="O24" s="202"/>
      <c r="Q24" s="75"/>
      <c r="R24" s="50"/>
      <c r="T24" s="152"/>
      <c r="V24" s="36"/>
    </row>
    <row r="25" customFormat="false" ht="24" hidden="false" customHeight="true" outlineLevel="0" collapsed="false">
      <c r="A25" s="199" t="s">
        <v>42</v>
      </c>
      <c r="B25" s="200" t="n">
        <v>81.807372175981</v>
      </c>
      <c r="C25" s="201" t="n">
        <f aca="false">RANK(B25,B$7:B$53)</f>
        <v>23</v>
      </c>
      <c r="D25" s="35"/>
      <c r="E25" s="94" t="s">
        <v>41</v>
      </c>
      <c r="F25" s="160" t="n">
        <v>76.3</v>
      </c>
      <c r="G25" s="160" t="n">
        <v>78</v>
      </c>
      <c r="H25" s="160" t="n">
        <v>78.5413480766969</v>
      </c>
      <c r="I25" s="160" t="n">
        <v>78.9706044085532</v>
      </c>
      <c r="J25" s="160" t="n">
        <f aca="false">+B6</f>
        <v>79.0514860366847</v>
      </c>
      <c r="K25" s="203"/>
      <c r="L25" s="32"/>
      <c r="M25" s="36"/>
      <c r="N25" s="138"/>
      <c r="O25" s="202"/>
      <c r="Q25" s="75"/>
      <c r="R25" s="130"/>
      <c r="S25" s="233"/>
      <c r="T25" s="152"/>
      <c r="V25" s="36"/>
    </row>
    <row r="26" customFormat="false" ht="24" hidden="false" customHeight="true" outlineLevel="0" collapsed="false">
      <c r="A26" s="204" t="s">
        <v>43</v>
      </c>
      <c r="B26" s="195" t="n">
        <v>74.0161213845424</v>
      </c>
      <c r="C26" s="89" t="n">
        <f aca="false">RANK(B26,B$7:B$53)</f>
        <v>30</v>
      </c>
      <c r="D26" s="35"/>
      <c r="E26" s="101" t="s">
        <v>10</v>
      </c>
      <c r="F26" s="101" t="n">
        <v>31</v>
      </c>
      <c r="G26" s="101" t="n">
        <v>29</v>
      </c>
      <c r="H26" s="101" t="n">
        <v>30</v>
      </c>
      <c r="I26" s="101" t="n">
        <v>30</v>
      </c>
      <c r="J26" s="102" t="n">
        <f aca="false">C24</f>
        <v>31</v>
      </c>
      <c r="K26" s="203"/>
      <c r="L26" s="32"/>
      <c r="M26" s="36"/>
      <c r="N26" s="138"/>
      <c r="O26" s="202"/>
      <c r="Q26" s="75"/>
      <c r="R26" s="130"/>
      <c r="S26" s="233"/>
      <c r="T26" s="152"/>
      <c r="V26" s="36"/>
    </row>
    <row r="27" customFormat="false" ht="24" hidden="false" customHeight="true" outlineLevel="0" collapsed="false">
      <c r="A27" s="199" t="s">
        <v>44</v>
      </c>
      <c r="B27" s="200" t="n">
        <v>77.3640372366487</v>
      </c>
      <c r="C27" s="201" t="n">
        <f aca="false">RANK(B27,B$7:B$53)</f>
        <v>27</v>
      </c>
      <c r="D27" s="32"/>
      <c r="E27" s="32"/>
      <c r="F27" s="32"/>
      <c r="G27" s="32"/>
      <c r="H27" s="32"/>
      <c r="I27" s="32"/>
      <c r="J27" s="32"/>
      <c r="K27" s="85"/>
      <c r="L27" s="32"/>
      <c r="M27" s="36"/>
      <c r="N27" s="138"/>
      <c r="O27" s="202"/>
      <c r="Q27" s="75"/>
      <c r="R27" s="130"/>
      <c r="S27" s="233"/>
      <c r="T27" s="152"/>
      <c r="V27" s="36"/>
    </row>
    <row r="28" customFormat="false" ht="24" hidden="false" customHeight="true" outlineLevel="0" collapsed="false">
      <c r="A28" s="199" t="s">
        <v>45</v>
      </c>
      <c r="B28" s="200" t="n">
        <v>72.4696356275304</v>
      </c>
      <c r="C28" s="201" t="n">
        <f aca="false">RANK(B28,B$7:B$53)</f>
        <v>34</v>
      </c>
      <c r="D28" s="46" t="s">
        <v>112</v>
      </c>
      <c r="E28" s="46"/>
      <c r="F28" s="46"/>
      <c r="G28" s="46"/>
      <c r="H28" s="46"/>
      <c r="I28" s="46"/>
      <c r="J28" s="46"/>
      <c r="K28" s="46"/>
      <c r="L28" s="32"/>
      <c r="M28" s="36"/>
      <c r="N28" s="138"/>
      <c r="O28" s="202"/>
      <c r="Q28" s="75"/>
      <c r="R28" s="130"/>
      <c r="S28" s="233"/>
      <c r="T28" s="152"/>
      <c r="V28" s="36"/>
    </row>
    <row r="29" customFormat="false" ht="24" hidden="false" customHeight="true" outlineLevel="0" collapsed="false">
      <c r="A29" s="199" t="s">
        <v>47</v>
      </c>
      <c r="B29" s="200" t="n">
        <v>70.1140174379611</v>
      </c>
      <c r="C29" s="201" t="n">
        <f aca="false">RANK(B29,B$7:B$53)</f>
        <v>40</v>
      </c>
      <c r="D29" s="161"/>
      <c r="E29" s="161"/>
      <c r="F29" s="161"/>
      <c r="G29" s="161"/>
      <c r="H29" s="161"/>
      <c r="I29" s="161"/>
      <c r="J29" s="161"/>
      <c r="K29" s="162"/>
      <c r="L29" s="32"/>
      <c r="M29" s="36"/>
      <c r="N29" s="138"/>
      <c r="O29" s="202"/>
      <c r="Q29" s="75"/>
      <c r="R29" s="130"/>
      <c r="S29" s="233"/>
      <c r="T29" s="152"/>
      <c r="V29" s="36"/>
    </row>
    <row r="30" customFormat="false" ht="24" hidden="false" customHeight="true" outlineLevel="0" collapsed="false">
      <c r="A30" s="199" t="s">
        <v>48</v>
      </c>
      <c r="B30" s="200" t="n">
        <v>83.6712328767123</v>
      </c>
      <c r="C30" s="201" t="n">
        <f aca="false">RANK(B30,B$7:B$53)</f>
        <v>18</v>
      </c>
      <c r="D30" s="209" t="s">
        <v>298</v>
      </c>
      <c r="E30" s="32"/>
      <c r="F30" s="32"/>
      <c r="G30" s="32"/>
      <c r="H30" s="32"/>
      <c r="I30" s="32"/>
      <c r="J30" s="32"/>
      <c r="K30" s="85"/>
      <c r="L30" s="32"/>
      <c r="M30" s="36"/>
      <c r="N30" s="138"/>
      <c r="O30" s="202"/>
      <c r="Q30" s="75"/>
      <c r="R30" s="130"/>
      <c r="S30" s="233"/>
      <c r="T30" s="152"/>
      <c r="V30" s="36"/>
    </row>
    <row r="31" customFormat="false" ht="24" hidden="false" customHeight="true" outlineLevel="0" collapsed="false">
      <c r="A31" s="199" t="s">
        <v>49</v>
      </c>
      <c r="B31" s="200" t="n">
        <v>73.0932203389831</v>
      </c>
      <c r="C31" s="201" t="n">
        <f aca="false">RANK(B31,B$7:B$53)</f>
        <v>32</v>
      </c>
      <c r="D31" s="104" t="s">
        <v>117</v>
      </c>
      <c r="E31" s="32"/>
      <c r="F31" s="32"/>
      <c r="G31" s="32"/>
      <c r="H31" s="32"/>
      <c r="I31" s="163" t="s">
        <v>215</v>
      </c>
      <c r="J31" s="163" t="s">
        <v>299</v>
      </c>
      <c r="K31" s="85"/>
      <c r="L31" s="32"/>
      <c r="M31" s="36"/>
      <c r="N31" s="138"/>
      <c r="O31" s="202"/>
      <c r="Q31" s="75"/>
      <c r="R31" s="130"/>
      <c r="S31" s="233"/>
      <c r="T31" s="152"/>
      <c r="V31" s="36"/>
    </row>
    <row r="32" customFormat="false" ht="24" hidden="false" customHeight="true" outlineLevel="0" collapsed="false">
      <c r="A32" s="199" t="s">
        <v>50</v>
      </c>
      <c r="B32" s="200" t="n">
        <v>94.2145593869732</v>
      </c>
      <c r="C32" s="201" t="n">
        <f aca="false">RANK(B32,B$7:B$53)</f>
        <v>6</v>
      </c>
      <c r="D32" s="32"/>
      <c r="E32" s="164" t="s">
        <v>121</v>
      </c>
      <c r="F32" s="46" t="s">
        <v>136</v>
      </c>
      <c r="G32" s="210" t="n">
        <v>79.0067214339059</v>
      </c>
      <c r="H32" s="164" t="s">
        <v>178</v>
      </c>
      <c r="I32" s="46" t="s">
        <v>232</v>
      </c>
      <c r="J32" s="210" t="n">
        <v>42.2145328719723</v>
      </c>
      <c r="K32" s="85"/>
      <c r="L32" s="32"/>
      <c r="M32" s="36"/>
      <c r="N32" s="138"/>
      <c r="O32" s="202"/>
      <c r="Q32" s="75"/>
      <c r="R32" s="130"/>
      <c r="S32" s="233"/>
      <c r="T32" s="152"/>
      <c r="V32" s="36"/>
    </row>
    <row r="33" customFormat="false" ht="24" hidden="false" customHeight="true" outlineLevel="0" collapsed="false">
      <c r="A33" s="199" t="s">
        <v>51</v>
      </c>
      <c r="B33" s="200" t="n">
        <v>94.013128112268</v>
      </c>
      <c r="C33" s="201" t="n">
        <f aca="false">RANK(B33,B$7:B$53)</f>
        <v>7</v>
      </c>
      <c r="D33" s="32"/>
      <c r="E33" s="169" t="s">
        <v>125</v>
      </c>
      <c r="F33" s="46" t="s">
        <v>180</v>
      </c>
      <c r="G33" s="210" t="n">
        <v>62.3019465821639</v>
      </c>
      <c r="H33" s="169" t="s">
        <v>127</v>
      </c>
      <c r="I33" s="46" t="s">
        <v>143</v>
      </c>
      <c r="J33" s="210" t="n">
        <v>42.0136260408781</v>
      </c>
      <c r="K33" s="85"/>
      <c r="L33" s="32"/>
      <c r="M33" s="36"/>
      <c r="N33" s="138"/>
      <c r="O33" s="202"/>
      <c r="Q33" s="75"/>
      <c r="R33" s="130"/>
      <c r="S33" s="233"/>
      <c r="T33" s="152"/>
      <c r="V33" s="36"/>
    </row>
    <row r="34" customFormat="false" ht="24" hidden="false" customHeight="true" outlineLevel="0" collapsed="false">
      <c r="A34" s="199" t="s">
        <v>52</v>
      </c>
      <c r="B34" s="200" t="n">
        <v>89.9296155928533</v>
      </c>
      <c r="C34" s="201" t="n">
        <f aca="false">RANK(B34,B$7:B$53)</f>
        <v>11</v>
      </c>
      <c r="D34" s="32"/>
      <c r="E34" s="169" t="s">
        <v>130</v>
      </c>
      <c r="F34" s="46" t="s">
        <v>198</v>
      </c>
      <c r="G34" s="210" t="n">
        <v>60.3417796110784</v>
      </c>
      <c r="H34" s="169" t="s">
        <v>132</v>
      </c>
      <c r="I34" s="46" t="s">
        <v>131</v>
      </c>
      <c r="J34" s="210" t="n">
        <v>39.8305084745763</v>
      </c>
      <c r="K34" s="85"/>
      <c r="L34" s="32"/>
      <c r="M34" s="36"/>
      <c r="N34" s="138"/>
      <c r="O34" s="202"/>
      <c r="Q34" s="75"/>
      <c r="R34" s="130"/>
      <c r="S34" s="233"/>
      <c r="T34" s="152"/>
      <c r="V34" s="36"/>
    </row>
    <row r="35" customFormat="false" ht="24" hidden="false" customHeight="true" outlineLevel="0" collapsed="false">
      <c r="A35" s="199" t="s">
        <v>53</v>
      </c>
      <c r="B35" s="200" t="n">
        <v>86.2645348837209</v>
      </c>
      <c r="C35" s="201" t="n">
        <f aca="false">RANK(B35,B$7:B$53)</f>
        <v>14</v>
      </c>
      <c r="D35" s="32"/>
      <c r="E35" s="169" t="s">
        <v>135</v>
      </c>
      <c r="F35" s="46" t="s">
        <v>109</v>
      </c>
      <c r="G35" s="210" t="n">
        <v>57.0545829042225</v>
      </c>
      <c r="H35" s="169" t="s">
        <v>137</v>
      </c>
      <c r="I35" s="46" t="s">
        <v>195</v>
      </c>
      <c r="J35" s="210" t="n">
        <v>39.3113342898135</v>
      </c>
      <c r="K35" s="85"/>
      <c r="L35" s="32"/>
      <c r="M35" s="36"/>
      <c r="N35" s="138"/>
      <c r="O35" s="202"/>
      <c r="Q35" s="75"/>
      <c r="R35" s="130"/>
      <c r="S35" s="233"/>
      <c r="T35" s="152"/>
      <c r="V35" s="36"/>
    </row>
    <row r="36" customFormat="false" ht="24" hidden="false" customHeight="true" outlineLevel="0" collapsed="false">
      <c r="A36" s="204" t="s">
        <v>54</v>
      </c>
      <c r="B36" s="195" t="n">
        <v>110.195674562307</v>
      </c>
      <c r="C36" s="89" t="n">
        <f aca="false">RANK(B36,B$7:B$53)</f>
        <v>1</v>
      </c>
      <c r="D36" s="32"/>
      <c r="E36" s="169" t="s">
        <v>140</v>
      </c>
      <c r="F36" s="46" t="s">
        <v>216</v>
      </c>
      <c r="G36" s="210" t="n">
        <v>55.7591623036649</v>
      </c>
      <c r="H36" s="290" t="s">
        <v>300</v>
      </c>
      <c r="I36" s="251" t="s">
        <v>39</v>
      </c>
      <c r="J36" s="291" t="n">
        <v>36.9620253164557</v>
      </c>
      <c r="K36" s="85"/>
      <c r="L36" s="32"/>
      <c r="M36" s="36"/>
      <c r="N36" s="138"/>
      <c r="O36" s="202"/>
      <c r="Q36" s="75"/>
      <c r="R36" s="130"/>
      <c r="S36" s="233"/>
      <c r="T36" s="152"/>
      <c r="V36" s="36"/>
    </row>
    <row r="37" customFormat="false" ht="24" hidden="false" customHeight="true" outlineLevel="0" collapsed="false">
      <c r="A37" s="199" t="s">
        <v>55</v>
      </c>
      <c r="B37" s="200" t="n">
        <v>89.0243902439025</v>
      </c>
      <c r="C37" s="201" t="n">
        <f aca="false">RANK(B37,B$7:B$53)</f>
        <v>13</v>
      </c>
      <c r="D37" s="58"/>
      <c r="E37" s="171"/>
      <c r="F37" s="211"/>
      <c r="G37" s="212"/>
      <c r="H37" s="292"/>
      <c r="I37" s="293"/>
      <c r="J37" s="294"/>
      <c r="K37" s="59"/>
      <c r="L37" s="32"/>
      <c r="M37" s="36"/>
      <c r="N37" s="138"/>
      <c r="O37" s="202"/>
      <c r="Q37" s="75"/>
      <c r="R37" s="130"/>
      <c r="S37" s="233"/>
      <c r="T37" s="152"/>
      <c r="V37" s="36"/>
    </row>
    <row r="38" customFormat="false" ht="24" hidden="false" customHeight="true" outlineLevel="0" collapsed="false">
      <c r="A38" s="199" t="s">
        <v>56</v>
      </c>
      <c r="B38" s="200" t="n">
        <v>103.730272596844</v>
      </c>
      <c r="C38" s="201" t="n">
        <f aca="false">RANK(B38,B$7:B$53)</f>
        <v>2</v>
      </c>
      <c r="D38" s="32"/>
      <c r="E38" s="174" t="n">
        <v>47</v>
      </c>
      <c r="F38" s="175" t="s">
        <v>39</v>
      </c>
      <c r="G38" s="176" t="n">
        <v>37</v>
      </c>
      <c r="H38" s="177"/>
      <c r="I38" s="178" t="s">
        <v>41</v>
      </c>
      <c r="J38" s="84" t="n">
        <v>54</v>
      </c>
      <c r="K38" s="85"/>
      <c r="L38" s="32"/>
      <c r="M38" s="36"/>
      <c r="N38" s="138"/>
      <c r="O38" s="202"/>
      <c r="Q38" s="75"/>
      <c r="T38" s="152"/>
      <c r="V38" s="36"/>
    </row>
    <row r="39" customFormat="false" ht="24" hidden="false" customHeight="true" outlineLevel="0" collapsed="false">
      <c r="A39" s="199" t="s">
        <v>57</v>
      </c>
      <c r="B39" s="200" t="n">
        <v>85.9147609147609</v>
      </c>
      <c r="C39" s="201" t="n">
        <f aca="false">RANK(B39,B$7:B$53)</f>
        <v>15</v>
      </c>
      <c r="D39" s="179"/>
      <c r="E39" s="180"/>
      <c r="F39" s="112"/>
      <c r="G39" s="84"/>
      <c r="H39" s="32"/>
      <c r="I39" s="32"/>
      <c r="J39" s="84"/>
      <c r="K39" s="85"/>
      <c r="L39" s="32"/>
      <c r="M39" s="36"/>
      <c r="N39" s="138"/>
      <c r="O39" s="202"/>
      <c r="Q39" s="75"/>
      <c r="R39" s="130"/>
      <c r="S39" s="233"/>
      <c r="T39" s="152"/>
      <c r="V39" s="36"/>
    </row>
    <row r="40" customFormat="false" ht="24" hidden="false" customHeight="true" outlineLevel="0" collapsed="false">
      <c r="A40" s="199" t="s">
        <v>58</v>
      </c>
      <c r="B40" s="200" t="n">
        <v>91.4578185668902</v>
      </c>
      <c r="C40" s="201" t="n">
        <f aca="false">RANK(B40,B$7:B$53)</f>
        <v>8</v>
      </c>
      <c r="D40" s="132" t="s">
        <v>301</v>
      </c>
      <c r="E40" s="132"/>
      <c r="F40" s="132"/>
      <c r="G40" s="132"/>
      <c r="H40" s="132"/>
      <c r="I40" s="132"/>
      <c r="J40" s="132"/>
      <c r="K40" s="132"/>
      <c r="L40" s="32"/>
      <c r="M40" s="36"/>
      <c r="N40" s="138"/>
      <c r="O40" s="202"/>
      <c r="Q40" s="75"/>
      <c r="T40" s="152"/>
      <c r="V40" s="36"/>
    </row>
    <row r="41" customFormat="false" ht="24" hidden="false" customHeight="true" outlineLevel="0" collapsed="false">
      <c r="A41" s="199" t="s">
        <v>59</v>
      </c>
      <c r="B41" s="200" t="n">
        <v>90.4829545454546</v>
      </c>
      <c r="C41" s="201" t="n">
        <f aca="false">RANK(B41,B$7:B$53)</f>
        <v>9</v>
      </c>
      <c r="D41" s="161"/>
      <c r="E41" s="161" t="s">
        <v>18</v>
      </c>
      <c r="F41" s="161" t="s">
        <v>18</v>
      </c>
      <c r="G41" s="161"/>
      <c r="H41" s="161"/>
      <c r="I41" s="161"/>
      <c r="J41" s="161"/>
      <c r="K41" s="162"/>
      <c r="L41" s="32"/>
      <c r="M41" s="36"/>
      <c r="N41" s="138"/>
      <c r="O41" s="202"/>
      <c r="Q41" s="75"/>
      <c r="R41" s="130"/>
      <c r="S41" s="233"/>
      <c r="T41" s="152"/>
      <c r="V41" s="36"/>
    </row>
    <row r="42" customFormat="false" ht="24" hidden="false" customHeight="true" outlineLevel="0" collapsed="false">
      <c r="A42" s="199" t="s">
        <v>60</v>
      </c>
      <c r="B42" s="200" t="n">
        <v>97.2513089005236</v>
      </c>
      <c r="C42" s="201" t="n">
        <f aca="false">RANK(B42,B$7:B$53)</f>
        <v>4</v>
      </c>
      <c r="D42" s="104" t="s">
        <v>286</v>
      </c>
      <c r="E42" s="32"/>
      <c r="F42" s="32"/>
      <c r="G42" s="32"/>
      <c r="H42" s="32"/>
      <c r="I42" s="32"/>
      <c r="J42" s="32"/>
      <c r="K42" s="85"/>
      <c r="L42" s="32"/>
      <c r="M42" s="36"/>
      <c r="N42" s="138"/>
      <c r="O42" s="202"/>
      <c r="Q42" s="75"/>
      <c r="R42" s="130"/>
      <c r="S42" s="233"/>
      <c r="T42" s="152"/>
      <c r="V42" s="36"/>
    </row>
    <row r="43" customFormat="false" ht="24" hidden="false" customHeight="true" outlineLevel="0" collapsed="false">
      <c r="A43" s="199" t="s">
        <v>61</v>
      </c>
      <c r="B43" s="200" t="n">
        <v>83.7920489296636</v>
      </c>
      <c r="C43" s="201" t="n">
        <f aca="false">RANK(B43,B$7:B$53)</f>
        <v>17</v>
      </c>
      <c r="D43" s="104" t="s">
        <v>302</v>
      </c>
      <c r="E43" s="32"/>
      <c r="F43" s="32"/>
      <c r="G43" s="32"/>
      <c r="H43" s="32"/>
      <c r="I43" s="32"/>
      <c r="J43" s="32"/>
      <c r="K43" s="85"/>
      <c r="L43" s="32"/>
      <c r="M43" s="36"/>
      <c r="N43" s="138"/>
      <c r="O43" s="202"/>
      <c r="Q43" s="75"/>
      <c r="R43" s="130"/>
      <c r="S43" s="233"/>
      <c r="T43" s="152"/>
      <c r="V43" s="36"/>
    </row>
    <row r="44" customFormat="false" ht="24" hidden="false" customHeight="true" outlineLevel="0" collapsed="false">
      <c r="A44" s="199" t="s">
        <v>62</v>
      </c>
      <c r="B44" s="200" t="n">
        <v>89.3906810035842</v>
      </c>
      <c r="C44" s="201" t="n">
        <f aca="false">RANK(B44,B$7:B$53)</f>
        <v>12</v>
      </c>
      <c r="D44" s="32" t="str">
        <f aca="false">I11!$D$44</f>
        <v>  調査時点：平成26年10月1日</v>
      </c>
      <c r="E44" s="32"/>
      <c r="F44" s="32"/>
      <c r="G44" s="32"/>
      <c r="H44" s="32"/>
      <c r="I44" s="32"/>
      <c r="J44" s="32"/>
      <c r="K44" s="85"/>
      <c r="L44" s="32"/>
      <c r="M44" s="36"/>
      <c r="N44" s="138"/>
      <c r="O44" s="202"/>
      <c r="Q44" s="75"/>
      <c r="R44" s="130"/>
      <c r="S44" s="233"/>
      <c r="T44" s="152"/>
      <c r="V44" s="36"/>
    </row>
    <row r="45" customFormat="false" ht="24" hidden="false" customHeight="true" outlineLevel="0" collapsed="false">
      <c r="A45" s="199" t="s">
        <v>64</v>
      </c>
      <c r="B45" s="200" t="n">
        <v>77.10027100271</v>
      </c>
      <c r="C45" s="201" t="n">
        <f aca="false">RANK(B45,B$7:B$53)</f>
        <v>28</v>
      </c>
      <c r="D45" s="104" t="s">
        <v>303</v>
      </c>
      <c r="E45" s="32"/>
      <c r="F45" s="32"/>
      <c r="G45" s="32"/>
      <c r="H45" s="32"/>
      <c r="I45" s="32"/>
      <c r="J45" s="32"/>
      <c r="K45" s="85"/>
      <c r="L45" s="32"/>
      <c r="M45" s="36"/>
      <c r="N45" s="138"/>
      <c r="O45" s="202"/>
      <c r="Q45" s="75"/>
      <c r="T45" s="152"/>
      <c r="V45" s="36"/>
    </row>
    <row r="46" customFormat="false" ht="24" hidden="false" customHeight="true" outlineLevel="0" collapsed="false">
      <c r="A46" s="204" t="s">
        <v>65</v>
      </c>
      <c r="B46" s="195" t="n">
        <v>90.1001767825575</v>
      </c>
      <c r="C46" s="89" t="n">
        <f aca="false">RANK(B46,B$7:B$53)</f>
        <v>10</v>
      </c>
      <c r="D46" s="32"/>
      <c r="E46" s="32"/>
      <c r="F46" s="32"/>
      <c r="G46" s="32"/>
      <c r="H46" s="32"/>
      <c r="I46" s="32"/>
      <c r="J46" s="32"/>
      <c r="K46" s="85"/>
      <c r="L46" s="32"/>
      <c r="M46" s="36"/>
      <c r="N46" s="181"/>
      <c r="O46" s="202"/>
      <c r="Q46" s="75"/>
      <c r="R46" s="130"/>
      <c r="S46" s="233"/>
      <c r="T46" s="152"/>
      <c r="V46" s="36"/>
    </row>
    <row r="47" customFormat="false" ht="24" hidden="false" customHeight="true" outlineLevel="0" collapsed="false">
      <c r="A47" s="199" t="s">
        <v>67</v>
      </c>
      <c r="B47" s="200" t="n">
        <v>81.9161676646707</v>
      </c>
      <c r="C47" s="201" t="n">
        <f aca="false">RANK(B47,B$7:B$53)</f>
        <v>22</v>
      </c>
      <c r="D47" s="104" t="s">
        <v>304</v>
      </c>
      <c r="E47" s="32"/>
      <c r="F47" s="32"/>
      <c r="G47" s="32"/>
      <c r="H47" s="32"/>
      <c r="I47" s="32"/>
      <c r="J47" s="32"/>
      <c r="K47" s="85"/>
      <c r="L47" s="32"/>
      <c r="M47" s="36"/>
      <c r="N47" s="181"/>
      <c r="O47" s="202"/>
      <c r="Q47" s="75"/>
      <c r="R47" s="130"/>
      <c r="S47" s="233"/>
      <c r="T47" s="152"/>
      <c r="V47" s="36"/>
    </row>
    <row r="48" customFormat="false" ht="24" hidden="false" customHeight="true" outlineLevel="0" collapsed="false">
      <c r="A48" s="199" t="s">
        <v>69</v>
      </c>
      <c r="B48" s="200" t="n">
        <v>101.659451659452</v>
      </c>
      <c r="C48" s="201" t="n">
        <f aca="false">RANK(B48,B$7:B$53)</f>
        <v>3</v>
      </c>
      <c r="D48" s="104" t="s">
        <v>305</v>
      </c>
      <c r="E48" s="32"/>
      <c r="F48" s="32"/>
      <c r="G48" s="32"/>
      <c r="H48" s="32"/>
      <c r="I48" s="32"/>
      <c r="J48" s="32"/>
      <c r="K48" s="85"/>
      <c r="L48" s="32"/>
      <c r="M48" s="36"/>
      <c r="N48" s="181"/>
      <c r="O48" s="202"/>
      <c r="Q48" s="75"/>
      <c r="R48" s="130"/>
      <c r="S48" s="233"/>
      <c r="T48" s="152"/>
      <c r="V48" s="36"/>
    </row>
    <row r="49" customFormat="false" ht="24" hidden="false" customHeight="true" outlineLevel="0" collapsed="false">
      <c r="A49" s="199" t="s">
        <v>71</v>
      </c>
      <c r="B49" s="200" t="n">
        <v>81.9955406911929</v>
      </c>
      <c r="C49" s="201" t="n">
        <f aca="false">RANK(B49,B$7:B$53)</f>
        <v>21</v>
      </c>
      <c r="D49" s="104" t="s">
        <v>306</v>
      </c>
      <c r="E49" s="32"/>
      <c r="F49" s="32"/>
      <c r="G49" s="32"/>
      <c r="H49" s="32"/>
      <c r="I49" s="32"/>
      <c r="J49" s="32"/>
      <c r="K49" s="85"/>
      <c r="L49" s="32"/>
      <c r="M49" s="36"/>
      <c r="N49" s="181"/>
      <c r="O49" s="202"/>
      <c r="Q49" s="75"/>
      <c r="R49" s="130"/>
      <c r="S49" s="233"/>
      <c r="T49" s="152"/>
      <c r="V49" s="36"/>
    </row>
    <row r="50" customFormat="false" ht="24" hidden="false" customHeight="true" outlineLevel="0" collapsed="false">
      <c r="A50" s="199" t="s">
        <v>72</v>
      </c>
      <c r="B50" s="200" t="n">
        <v>83.0059777967549</v>
      </c>
      <c r="C50" s="201" t="n">
        <f aca="false">RANK(B50,B$7:B$53)</f>
        <v>19</v>
      </c>
      <c r="D50" s="104" t="s">
        <v>307</v>
      </c>
      <c r="E50" s="32"/>
      <c r="F50" s="32"/>
      <c r="G50" s="32"/>
      <c r="H50" s="32"/>
      <c r="I50" s="32"/>
      <c r="J50" s="32"/>
      <c r="K50" s="85"/>
      <c r="L50" s="32"/>
      <c r="M50" s="36"/>
      <c r="N50" s="181"/>
      <c r="O50" s="202"/>
      <c r="Q50" s="75"/>
      <c r="R50" s="130"/>
      <c r="S50" s="233"/>
      <c r="T50" s="152"/>
      <c r="V50" s="36"/>
    </row>
    <row r="51" customFormat="false" ht="24" hidden="false" customHeight="true" outlineLevel="0" collapsed="false">
      <c r="A51" s="199" t="s">
        <v>74</v>
      </c>
      <c r="B51" s="200" t="n">
        <v>79.9820466786355</v>
      </c>
      <c r="C51" s="201" t="n">
        <f aca="false">RANK(B51,B$7:B$53)</f>
        <v>24</v>
      </c>
      <c r="D51" s="141" t="s">
        <v>308</v>
      </c>
      <c r="E51" s="32"/>
      <c r="F51" s="32"/>
      <c r="G51" s="32"/>
      <c r="H51" s="32"/>
      <c r="I51" s="32"/>
      <c r="J51" s="32"/>
      <c r="K51" s="85"/>
      <c r="L51" s="32"/>
      <c r="M51" s="36"/>
      <c r="N51" s="181"/>
      <c r="O51" s="202"/>
      <c r="Q51" s="75"/>
      <c r="R51" s="130"/>
      <c r="S51" s="233"/>
      <c r="T51" s="152"/>
      <c r="V51" s="36"/>
    </row>
    <row r="52" customFormat="false" ht="24" hidden="false" customHeight="true" outlineLevel="0" collapsed="false">
      <c r="A52" s="199" t="s">
        <v>76</v>
      </c>
      <c r="B52" s="200" t="n">
        <v>84.2925659472422</v>
      </c>
      <c r="C52" s="201" t="n">
        <f aca="false">RANK(B52,B$7:B$53)</f>
        <v>16</v>
      </c>
      <c r="D52" s="141" t="s">
        <v>309</v>
      </c>
      <c r="E52" s="32"/>
      <c r="F52" s="32"/>
      <c r="G52" s="32"/>
      <c r="H52" s="32"/>
      <c r="I52" s="32"/>
      <c r="J52" s="32"/>
      <c r="K52" s="85"/>
      <c r="L52" s="32"/>
      <c r="M52" s="36"/>
      <c r="O52" s="202"/>
      <c r="Q52" s="75"/>
      <c r="T52" s="152"/>
      <c r="V52" s="36"/>
    </row>
    <row r="53" customFormat="false" ht="24" hidden="false" customHeight="true" outlineLevel="0" collapsed="false">
      <c r="A53" s="213" t="s">
        <v>78</v>
      </c>
      <c r="B53" s="214" t="n">
        <v>61.505981703026</v>
      </c>
      <c r="C53" s="116" t="n">
        <f aca="false">RANK(B53,B$7:B$53)</f>
        <v>44</v>
      </c>
      <c r="D53" s="183"/>
      <c r="E53" s="118"/>
      <c r="F53" s="118"/>
      <c r="G53" s="118"/>
      <c r="H53" s="118"/>
      <c r="I53" s="118"/>
      <c r="J53" s="118"/>
      <c r="K53" s="119"/>
      <c r="L53" s="32"/>
      <c r="M53" s="36"/>
      <c r="O53" s="202"/>
      <c r="Q53" s="75"/>
      <c r="R53" s="130"/>
      <c r="S53" s="233"/>
      <c r="T53" s="152"/>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row r="92" customFormat="false" ht="21" hidden="false" customHeight="false" outlineLevel="0" collapsed="false">
      <c r="R92" s="130"/>
      <c r="S92" s="233"/>
    </row>
    <row r="93" customFormat="false" ht="21" hidden="false" customHeight="false" outlineLevel="0" collapsed="false">
      <c r="R93" s="130"/>
      <c r="S93" s="233"/>
    </row>
    <row r="94" customFormat="false" ht="21" hidden="false" customHeight="false" outlineLevel="0" collapsed="false">
      <c r="R94" s="130"/>
      <c r="S94" s="233"/>
    </row>
    <row r="95" customFormat="false" ht="21" hidden="false" customHeight="false" outlineLevel="0" collapsed="false">
      <c r="R95" s="130"/>
      <c r="S95" s="233"/>
    </row>
    <row r="96" customFormat="false" ht="21" hidden="false" customHeight="false" outlineLevel="0" collapsed="false">
      <c r="R96" s="130"/>
      <c r="S96" s="233"/>
    </row>
    <row r="97" customFormat="false" ht="21" hidden="false" customHeight="false" outlineLevel="0" collapsed="false">
      <c r="R97" s="130"/>
      <c r="S97" s="233"/>
    </row>
    <row r="98" customFormat="false" ht="21" hidden="false" customHeight="false" outlineLevel="0" collapsed="false">
      <c r="R98" s="130"/>
      <c r="S98" s="23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269"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28"/>
      <c r="C1" s="31"/>
      <c r="D1" s="29"/>
      <c r="E1" s="29"/>
      <c r="F1" s="29"/>
      <c r="G1" s="29"/>
      <c r="I1" s="32"/>
    </row>
    <row r="2" customFormat="false" ht="21" hidden="false" customHeight="true" outlineLevel="0" collapsed="false">
      <c r="B2" s="38"/>
      <c r="C2" s="39"/>
      <c r="N2" s="40"/>
      <c r="O2" s="34"/>
    </row>
    <row r="3" customFormat="false" ht="26.25" hidden="false" customHeight="true" outlineLevel="0" collapsed="false">
      <c r="A3" s="41" t="s">
        <v>310</v>
      </c>
      <c r="B3" s="42"/>
      <c r="C3" s="43"/>
      <c r="M3" s="45"/>
      <c r="N3" s="163"/>
      <c r="O3" s="34"/>
    </row>
    <row r="4" s="51" customFormat="true" ht="24" hidden="false" customHeight="true" outlineLevel="0" collapsed="false">
      <c r="A4" s="46" t="s">
        <v>8</v>
      </c>
      <c r="B4" s="47" t="s">
        <v>82</v>
      </c>
      <c r="C4" s="46" t="s">
        <v>10</v>
      </c>
      <c r="D4" s="132" t="s">
        <v>11</v>
      </c>
      <c r="E4" s="132"/>
      <c r="F4" s="132"/>
      <c r="G4" s="132"/>
      <c r="H4" s="132"/>
      <c r="I4" s="132"/>
      <c r="J4" s="132"/>
      <c r="K4" s="132"/>
      <c r="L4" s="40"/>
      <c r="M4" s="40"/>
      <c r="N4" s="190"/>
      <c r="O4" s="49"/>
      <c r="P4" s="50"/>
      <c r="Q4" s="50"/>
      <c r="R4" s="35"/>
      <c r="S4" s="269"/>
      <c r="T4" s="49"/>
      <c r="U4" s="50"/>
      <c r="V4" s="50"/>
    </row>
    <row r="5" customFormat="false" ht="24" hidden="false" customHeight="true" outlineLevel="0" collapsed="false">
      <c r="A5" s="191"/>
      <c r="B5" s="268" t="s">
        <v>83</v>
      </c>
      <c r="C5" s="192"/>
      <c r="D5" s="248"/>
      <c r="E5" s="248"/>
      <c r="F5" s="248"/>
      <c r="G5" s="248"/>
      <c r="H5" s="248"/>
      <c r="I5" s="248"/>
      <c r="J5" s="248"/>
      <c r="K5" s="137"/>
      <c r="L5" s="32"/>
      <c r="M5" s="32"/>
      <c r="N5" s="193"/>
      <c r="O5" s="34"/>
      <c r="R5" s="139"/>
    </row>
    <row r="6" customFormat="false" ht="24" hidden="false" customHeight="true" outlineLevel="0" collapsed="false">
      <c r="A6" s="194" t="s">
        <v>14</v>
      </c>
      <c r="B6" s="195" t="n">
        <v>233.6</v>
      </c>
      <c r="C6" s="196"/>
      <c r="D6" s="197" t="s">
        <v>311</v>
      </c>
      <c r="E6" s="58"/>
      <c r="F6" s="58"/>
      <c r="G6" s="58"/>
      <c r="H6" s="58"/>
      <c r="I6" s="58"/>
      <c r="J6" s="58"/>
      <c r="K6" s="59"/>
      <c r="L6" s="32"/>
      <c r="M6" s="66"/>
      <c r="N6" s="198"/>
      <c r="T6" s="147"/>
      <c r="V6" s="66"/>
    </row>
    <row r="7" customFormat="false" ht="24" hidden="false" customHeight="true" outlineLevel="0" collapsed="false">
      <c r="A7" s="199" t="s">
        <v>15</v>
      </c>
      <c r="B7" s="200" t="n">
        <v>230.2</v>
      </c>
      <c r="C7" s="201" t="n">
        <f aca="false">RANK(B7,B$7:B$53)</f>
        <v>26</v>
      </c>
      <c r="D7" s="58"/>
      <c r="E7" s="150" t="s">
        <v>39</v>
      </c>
      <c r="F7" s="75" t="n">
        <v>1896</v>
      </c>
      <c r="G7" s="75"/>
      <c r="H7" s="281" t="n">
        <v>790000</v>
      </c>
      <c r="I7" s="281"/>
      <c r="J7" s="58"/>
      <c r="K7" s="59"/>
      <c r="L7" s="32"/>
      <c r="M7" s="36"/>
      <c r="N7" s="138"/>
      <c r="O7" s="202"/>
      <c r="Q7" s="75"/>
      <c r="T7" s="152"/>
      <c r="V7" s="36"/>
    </row>
    <row r="8" customFormat="false" ht="24" hidden="false" customHeight="true" outlineLevel="0" collapsed="false">
      <c r="A8" s="199" t="s">
        <v>16</v>
      </c>
      <c r="B8" s="200" t="n">
        <v>193.3</v>
      </c>
      <c r="C8" s="201" t="n">
        <f aca="false">RANK(B8,B$7:B$53)</f>
        <v>41</v>
      </c>
      <c r="D8" s="58"/>
      <c r="E8" s="150" t="s">
        <v>41</v>
      </c>
      <c r="F8" s="75" t="n">
        <v>296845</v>
      </c>
      <c r="G8" s="75"/>
      <c r="H8" s="281" t="n">
        <v>127083000</v>
      </c>
      <c r="I8" s="281"/>
      <c r="J8" s="58"/>
      <c r="K8" s="59"/>
      <c r="L8" s="32"/>
      <c r="M8" s="36"/>
      <c r="N8" s="138"/>
      <c r="O8" s="202"/>
      <c r="Q8" s="75"/>
      <c r="T8" s="152"/>
      <c r="V8" s="36"/>
    </row>
    <row r="9" customFormat="false" ht="24" hidden="false" customHeight="true" outlineLevel="0" collapsed="false">
      <c r="A9" s="199" t="s">
        <v>17</v>
      </c>
      <c r="B9" s="200" t="n">
        <v>192</v>
      </c>
      <c r="C9" s="201" t="n">
        <f aca="false">RANK(B9,B$7:B$53)</f>
        <v>42</v>
      </c>
      <c r="D9" s="156"/>
      <c r="E9" s="156" t="s">
        <v>18</v>
      </c>
      <c r="F9" s="156" t="s">
        <v>18</v>
      </c>
      <c r="G9" s="156"/>
      <c r="H9" s="156"/>
      <c r="I9" s="156"/>
      <c r="J9" s="156"/>
      <c r="K9" s="157"/>
      <c r="L9" s="32"/>
      <c r="M9" s="36"/>
      <c r="N9" s="138"/>
      <c r="O9" s="202"/>
      <c r="Q9" s="75"/>
      <c r="T9" s="152"/>
      <c r="V9" s="36"/>
    </row>
    <row r="10" customFormat="false" ht="24" hidden="false" customHeight="true" outlineLevel="0" collapsed="false">
      <c r="A10" s="199" t="s">
        <v>19</v>
      </c>
      <c r="B10" s="200" t="n">
        <v>221.2</v>
      </c>
      <c r="C10" s="201" t="n">
        <f aca="false">RANK(B10,B$7:B$53)</f>
        <v>29</v>
      </c>
      <c r="D10" s="132" t="s">
        <v>20</v>
      </c>
      <c r="E10" s="132"/>
      <c r="F10" s="132"/>
      <c r="G10" s="132"/>
      <c r="H10" s="132"/>
      <c r="I10" s="132"/>
      <c r="J10" s="132"/>
      <c r="K10" s="132"/>
      <c r="L10" s="32"/>
      <c r="M10" s="36"/>
      <c r="N10" s="138"/>
      <c r="O10" s="202"/>
      <c r="Q10" s="75"/>
      <c r="T10" s="152"/>
      <c r="V10" s="36"/>
    </row>
    <row r="11" customFormat="false" ht="24" hidden="false" customHeight="true" outlineLevel="0" collapsed="false">
      <c r="A11" s="199" t="s">
        <v>21</v>
      </c>
      <c r="B11" s="200" t="n">
        <v>216.3</v>
      </c>
      <c r="C11" s="201" t="n">
        <f aca="false">RANK(B11,B$7:B$53)</f>
        <v>32</v>
      </c>
      <c r="D11" s="35"/>
      <c r="E11" s="35"/>
      <c r="F11" s="35"/>
      <c r="G11" s="35"/>
      <c r="H11" s="35"/>
      <c r="I11" s="35"/>
      <c r="J11" s="35"/>
      <c r="K11" s="203"/>
      <c r="L11" s="32"/>
      <c r="M11" s="36"/>
      <c r="N11" s="138"/>
      <c r="O11" s="202"/>
      <c r="Q11" s="75"/>
      <c r="T11" s="152"/>
      <c r="V11" s="36"/>
    </row>
    <row r="12" customFormat="false" ht="24" hidden="false" customHeight="true" outlineLevel="0" collapsed="false">
      <c r="A12" s="199" t="s">
        <v>23</v>
      </c>
      <c r="B12" s="200" t="n">
        <v>215</v>
      </c>
      <c r="C12" s="201" t="n">
        <f aca="false">RANK(B12,B$7:B$53)</f>
        <v>33</v>
      </c>
      <c r="D12" s="35"/>
      <c r="E12" s="35"/>
      <c r="F12" s="35"/>
      <c r="G12" s="35"/>
      <c r="H12" s="35"/>
      <c r="I12" s="35"/>
      <c r="J12" s="35"/>
      <c r="K12" s="203"/>
      <c r="L12" s="32"/>
      <c r="M12" s="36"/>
      <c r="N12" s="138"/>
      <c r="O12" s="202"/>
      <c r="Q12" s="75"/>
      <c r="T12" s="152"/>
      <c r="V12" s="36"/>
    </row>
    <row r="13" customFormat="false" ht="24" hidden="false" customHeight="true" outlineLevel="0" collapsed="false">
      <c r="A13" s="199" t="s">
        <v>24</v>
      </c>
      <c r="B13" s="200" t="n">
        <v>188.8</v>
      </c>
      <c r="C13" s="201" t="n">
        <f aca="false">RANK(B13,B$7:B$53)</f>
        <v>43</v>
      </c>
      <c r="D13" s="35"/>
      <c r="E13" s="35"/>
      <c r="F13" s="35"/>
      <c r="G13" s="35"/>
      <c r="H13" s="35"/>
      <c r="I13" s="35"/>
      <c r="J13" s="35"/>
      <c r="K13" s="203"/>
      <c r="L13" s="32"/>
      <c r="M13" s="36"/>
      <c r="N13" s="138"/>
      <c r="O13" s="202"/>
      <c r="Q13" s="75"/>
      <c r="T13" s="152"/>
      <c r="V13" s="36"/>
    </row>
    <row r="14" customFormat="false" ht="24" hidden="false" customHeight="true" outlineLevel="0" collapsed="false">
      <c r="A14" s="199" t="s">
        <v>25</v>
      </c>
      <c r="B14" s="200" t="n">
        <v>169.6</v>
      </c>
      <c r="C14" s="201" t="n">
        <f aca="false">RANK(B14,B$7:B$53)</f>
        <v>46</v>
      </c>
      <c r="D14" s="35"/>
      <c r="E14" s="35"/>
      <c r="F14" s="35"/>
      <c r="G14" s="35"/>
      <c r="H14" s="35"/>
      <c r="I14" s="35"/>
      <c r="J14" s="35"/>
      <c r="K14" s="203"/>
      <c r="L14" s="32"/>
      <c r="M14" s="36"/>
      <c r="N14" s="138"/>
      <c r="O14" s="202"/>
      <c r="Q14" s="75"/>
      <c r="T14" s="152"/>
      <c r="V14" s="36"/>
    </row>
    <row r="15" customFormat="false" ht="24" hidden="false" customHeight="true" outlineLevel="0" collapsed="false">
      <c r="A15" s="199" t="s">
        <v>26</v>
      </c>
      <c r="B15" s="200" t="n">
        <v>212.8</v>
      </c>
      <c r="C15" s="201" t="n">
        <f aca="false">RANK(B15,B$7:B$53)</f>
        <v>34</v>
      </c>
      <c r="D15" s="35"/>
      <c r="E15" s="35"/>
      <c r="F15" s="35"/>
      <c r="G15" s="35"/>
      <c r="H15" s="35"/>
      <c r="I15" s="35"/>
      <c r="J15" s="35"/>
      <c r="K15" s="203"/>
      <c r="L15" s="32"/>
      <c r="M15" s="36"/>
      <c r="N15" s="138"/>
      <c r="O15" s="202"/>
      <c r="Q15" s="75"/>
      <c r="T15" s="152"/>
      <c r="V15" s="36"/>
    </row>
    <row r="16" customFormat="false" ht="24" hidden="false" customHeight="true" outlineLevel="0" collapsed="false">
      <c r="A16" s="204" t="s">
        <v>27</v>
      </c>
      <c r="B16" s="195" t="n">
        <v>218.9</v>
      </c>
      <c r="C16" s="89" t="n">
        <f aca="false">RANK(B16,B$7:B$53)</f>
        <v>30</v>
      </c>
      <c r="D16" s="35"/>
      <c r="E16" s="35"/>
      <c r="F16" s="35"/>
      <c r="G16" s="35"/>
      <c r="H16" s="35"/>
      <c r="I16" s="35"/>
      <c r="J16" s="35"/>
      <c r="K16" s="203"/>
      <c r="L16" s="32"/>
      <c r="M16" s="36"/>
      <c r="N16" s="138"/>
      <c r="O16" s="202"/>
      <c r="Q16" s="75"/>
      <c r="T16" s="152"/>
      <c r="V16" s="36"/>
    </row>
    <row r="17" customFormat="false" ht="24" hidden="false" customHeight="true" outlineLevel="0" collapsed="false">
      <c r="A17" s="199" t="s">
        <v>28</v>
      </c>
      <c r="B17" s="200" t="n">
        <v>152.8</v>
      </c>
      <c r="C17" s="201" t="n">
        <f aca="false">RANK(B17,B$7:B$53)</f>
        <v>47</v>
      </c>
      <c r="D17" s="35"/>
      <c r="E17" s="35"/>
      <c r="F17" s="35"/>
      <c r="G17" s="35"/>
      <c r="H17" s="35"/>
      <c r="I17" s="35"/>
      <c r="J17" s="35"/>
      <c r="K17" s="203"/>
      <c r="L17" s="32"/>
      <c r="M17" s="36"/>
      <c r="N17" s="138"/>
      <c r="O17" s="202"/>
      <c r="Q17" s="75"/>
      <c r="T17" s="152"/>
      <c r="V17" s="36"/>
    </row>
    <row r="18" customFormat="false" ht="24" hidden="false" customHeight="true" outlineLevel="0" collapsed="false">
      <c r="A18" s="199" t="s">
        <v>29</v>
      </c>
      <c r="B18" s="200" t="n">
        <v>182.9</v>
      </c>
      <c r="C18" s="201" t="n">
        <f aca="false">RANK(B18,B$7:B$53)</f>
        <v>45</v>
      </c>
      <c r="D18" s="35"/>
      <c r="E18" s="35"/>
      <c r="F18" s="35"/>
      <c r="G18" s="35"/>
      <c r="H18" s="35"/>
      <c r="I18" s="35"/>
      <c r="J18" s="35"/>
      <c r="K18" s="203"/>
      <c r="L18" s="32"/>
      <c r="M18" s="36"/>
      <c r="N18" s="138"/>
      <c r="O18" s="202"/>
      <c r="Q18" s="75"/>
      <c r="T18" s="152"/>
      <c r="V18" s="36"/>
    </row>
    <row r="19" customFormat="false" ht="24" hidden="false" customHeight="true" outlineLevel="0" collapsed="false">
      <c r="A19" s="199" t="s">
        <v>30</v>
      </c>
      <c r="B19" s="200" t="n">
        <v>304.5</v>
      </c>
      <c r="C19" s="201" t="n">
        <f aca="false">RANK(B19,B$7:B$53)</f>
        <v>2</v>
      </c>
      <c r="D19" s="35"/>
      <c r="E19" s="35"/>
      <c r="F19" s="35"/>
      <c r="G19" s="35"/>
      <c r="H19" s="35"/>
      <c r="I19" s="35"/>
      <c r="J19" s="35"/>
      <c r="K19" s="203"/>
      <c r="L19" s="32"/>
      <c r="M19" s="36"/>
      <c r="N19" s="138"/>
      <c r="O19" s="202"/>
      <c r="Q19" s="75"/>
      <c r="T19" s="152"/>
      <c r="V19" s="36"/>
    </row>
    <row r="20" customFormat="false" ht="24" hidden="false" customHeight="true" outlineLevel="0" collapsed="false">
      <c r="A20" s="199" t="s">
        <v>31</v>
      </c>
      <c r="B20" s="200" t="n">
        <v>201.7</v>
      </c>
      <c r="C20" s="201" t="n">
        <f aca="false">RANK(B20,B$7:B$53)</f>
        <v>39</v>
      </c>
      <c r="D20" s="35"/>
      <c r="E20" s="35"/>
      <c r="F20" s="35"/>
      <c r="G20" s="35"/>
      <c r="H20" s="35"/>
      <c r="I20" s="35"/>
      <c r="J20" s="35"/>
      <c r="K20" s="203"/>
      <c r="L20" s="32"/>
      <c r="M20" s="36"/>
      <c r="N20" s="138"/>
      <c r="O20" s="202"/>
      <c r="Q20" s="75"/>
      <c r="T20" s="152"/>
      <c r="V20" s="36"/>
    </row>
    <row r="21" customFormat="false" ht="24" hidden="false" customHeight="true" outlineLevel="0" collapsed="false">
      <c r="A21" s="199" t="s">
        <v>32</v>
      </c>
      <c r="B21" s="200" t="n">
        <v>188.2</v>
      </c>
      <c r="C21" s="201" t="n">
        <f aca="false">RANK(B21,B$7:B$53)</f>
        <v>44</v>
      </c>
      <c r="D21" s="35"/>
      <c r="E21" s="35"/>
      <c r="F21" s="35"/>
      <c r="G21" s="35"/>
      <c r="H21" s="35"/>
      <c r="I21" s="35"/>
      <c r="J21" s="35"/>
      <c r="K21" s="203"/>
      <c r="L21" s="32"/>
      <c r="M21" s="36"/>
      <c r="N21" s="138"/>
      <c r="O21" s="202"/>
      <c r="Q21" s="75"/>
      <c r="T21" s="152"/>
      <c r="V21" s="36"/>
    </row>
    <row r="22" customFormat="false" ht="24" hidden="false" customHeight="true" outlineLevel="0" collapsed="false">
      <c r="A22" s="199" t="s">
        <v>33</v>
      </c>
      <c r="B22" s="200" t="n">
        <v>234.9</v>
      </c>
      <c r="C22" s="201" t="n">
        <f aca="false">RANK(B22,B$7:B$53)</f>
        <v>23</v>
      </c>
      <c r="D22" s="35"/>
      <c r="E22" s="35"/>
      <c r="F22" s="35"/>
      <c r="G22" s="35"/>
      <c r="H22" s="35"/>
      <c r="I22" s="35"/>
      <c r="J22" s="35"/>
      <c r="K22" s="203"/>
      <c r="L22" s="32"/>
      <c r="M22" s="36"/>
      <c r="N22" s="138"/>
      <c r="O22" s="202"/>
      <c r="Q22" s="75"/>
      <c r="T22" s="152"/>
      <c r="V22" s="36"/>
    </row>
    <row r="23" customFormat="false" ht="24" hidden="false" customHeight="true" outlineLevel="0" collapsed="false">
      <c r="A23" s="199" t="s">
        <v>38</v>
      </c>
      <c r="B23" s="200" t="n">
        <v>270.6</v>
      </c>
      <c r="C23" s="201" t="n">
        <f aca="false">RANK(B23,B$7:B$53)</f>
        <v>11</v>
      </c>
      <c r="D23" s="35"/>
      <c r="E23" s="92"/>
      <c r="F23" s="93" t="s">
        <v>312</v>
      </c>
      <c r="G23" s="93" t="s">
        <v>313</v>
      </c>
      <c r="H23" s="93" t="s">
        <v>37</v>
      </c>
      <c r="I23" s="93" t="s">
        <v>104</v>
      </c>
      <c r="J23" s="93" t="s">
        <v>106</v>
      </c>
      <c r="K23" s="203"/>
      <c r="L23" s="32"/>
      <c r="M23" s="36"/>
      <c r="N23" s="138"/>
      <c r="O23" s="202"/>
      <c r="Q23" s="75"/>
      <c r="T23" s="152"/>
      <c r="V23" s="36"/>
    </row>
    <row r="24" customFormat="false" ht="24" hidden="false" customHeight="true" outlineLevel="0" collapsed="false">
      <c r="A24" s="206" t="s">
        <v>40</v>
      </c>
      <c r="B24" s="207" t="n">
        <v>240</v>
      </c>
      <c r="C24" s="208" t="n">
        <f aca="false">RANK(B24,B$7:B$53)</f>
        <v>22</v>
      </c>
      <c r="D24" s="35"/>
      <c r="E24" s="94" t="s">
        <v>39</v>
      </c>
      <c r="F24" s="160" t="n">
        <v>206.1</v>
      </c>
      <c r="G24" s="160" t="n">
        <v>216.4</v>
      </c>
      <c r="H24" s="160" t="n">
        <v>226.5</v>
      </c>
      <c r="I24" s="160" t="n">
        <v>236.3</v>
      </c>
      <c r="J24" s="160" t="n">
        <f aca="false">+B24</f>
        <v>240</v>
      </c>
      <c r="K24" s="203"/>
      <c r="L24" s="32"/>
      <c r="M24" s="36"/>
      <c r="N24" s="138"/>
      <c r="O24" s="202"/>
      <c r="Q24" s="75"/>
      <c r="T24" s="152"/>
      <c r="V24" s="36"/>
    </row>
    <row r="25" customFormat="false" ht="24" hidden="false" customHeight="true" outlineLevel="0" collapsed="false">
      <c r="A25" s="199" t="s">
        <v>42</v>
      </c>
      <c r="B25" s="200" t="n">
        <v>222.4</v>
      </c>
      <c r="C25" s="201" t="n">
        <f aca="false">RANK(B25,B$7:B$53)</f>
        <v>28</v>
      </c>
      <c r="D25" s="35"/>
      <c r="E25" s="94" t="s">
        <v>41</v>
      </c>
      <c r="F25" s="160" t="n">
        <v>206.3</v>
      </c>
      <c r="G25" s="160" t="n">
        <v>212.9</v>
      </c>
      <c r="H25" s="160" t="n">
        <v>219</v>
      </c>
      <c r="I25" s="160" t="n">
        <v>226.5</v>
      </c>
      <c r="J25" s="160" t="n">
        <f aca="false">+B6</f>
        <v>233.6</v>
      </c>
      <c r="K25" s="203"/>
      <c r="L25" s="32"/>
      <c r="M25" s="36"/>
      <c r="N25" s="138"/>
      <c r="O25" s="202"/>
      <c r="Q25" s="75"/>
      <c r="T25" s="152"/>
      <c r="V25" s="36"/>
    </row>
    <row r="26" customFormat="false" ht="24" hidden="false" customHeight="true" outlineLevel="0" collapsed="false">
      <c r="A26" s="204" t="s">
        <v>43</v>
      </c>
      <c r="B26" s="195" t="n">
        <v>216.8</v>
      </c>
      <c r="C26" s="89" t="n">
        <f aca="false">RANK(B26,B$7:B$53)</f>
        <v>31</v>
      </c>
      <c r="D26" s="35"/>
      <c r="E26" s="101" t="s">
        <v>10</v>
      </c>
      <c r="F26" s="101" t="n">
        <v>25</v>
      </c>
      <c r="G26" s="101" t="n">
        <v>24</v>
      </c>
      <c r="H26" s="101" t="n">
        <v>22</v>
      </c>
      <c r="I26" s="101" t="n">
        <v>22</v>
      </c>
      <c r="J26" s="102" t="n">
        <f aca="false">C24</f>
        <v>22</v>
      </c>
      <c r="K26" s="203"/>
      <c r="L26" s="32"/>
      <c r="M26" s="36"/>
      <c r="N26" s="138"/>
      <c r="O26" s="202"/>
      <c r="Q26" s="75"/>
      <c r="T26" s="152"/>
      <c r="V26" s="36"/>
    </row>
    <row r="27" customFormat="false" ht="24" hidden="false" customHeight="true" outlineLevel="0" collapsed="false">
      <c r="A27" s="199" t="s">
        <v>44</v>
      </c>
      <c r="B27" s="200" t="n">
        <v>202.9</v>
      </c>
      <c r="C27" s="201" t="n">
        <f aca="false">RANK(B27,B$7:B$53)</f>
        <v>37</v>
      </c>
      <c r="D27" s="32"/>
      <c r="E27" s="32"/>
      <c r="F27" s="32"/>
      <c r="G27" s="32"/>
      <c r="H27" s="32"/>
      <c r="I27" s="32"/>
      <c r="J27" s="32"/>
      <c r="K27" s="85"/>
      <c r="L27" s="32"/>
      <c r="M27" s="36"/>
      <c r="N27" s="138"/>
      <c r="O27" s="202"/>
      <c r="Q27" s="75"/>
      <c r="T27" s="152"/>
      <c r="V27" s="36"/>
    </row>
    <row r="28" customFormat="false" ht="24" hidden="false" customHeight="true" outlineLevel="0" collapsed="false">
      <c r="A28" s="199" t="s">
        <v>45</v>
      </c>
      <c r="B28" s="200" t="n">
        <v>193.9</v>
      </c>
      <c r="C28" s="201" t="n">
        <f aca="false">RANK(B28,B$7:B$53)</f>
        <v>40</v>
      </c>
      <c r="D28" s="46" t="s">
        <v>112</v>
      </c>
      <c r="E28" s="46"/>
      <c r="F28" s="46"/>
      <c r="G28" s="46"/>
      <c r="H28" s="46"/>
      <c r="I28" s="46"/>
      <c r="J28" s="46"/>
      <c r="K28" s="46"/>
      <c r="L28" s="32"/>
      <c r="M28" s="36"/>
      <c r="N28" s="138"/>
      <c r="O28" s="202"/>
      <c r="Q28" s="75"/>
      <c r="T28" s="152"/>
      <c r="V28" s="36"/>
    </row>
    <row r="29" customFormat="false" ht="24" hidden="false" customHeight="true" outlineLevel="0" collapsed="false">
      <c r="A29" s="199" t="s">
        <v>47</v>
      </c>
      <c r="B29" s="200" t="n">
        <v>202.1</v>
      </c>
      <c r="C29" s="201" t="n">
        <f aca="false">RANK(B29,B$7:B$53)</f>
        <v>38</v>
      </c>
      <c r="D29" s="161"/>
      <c r="E29" s="161"/>
      <c r="F29" s="161"/>
      <c r="G29" s="161"/>
      <c r="H29" s="161"/>
      <c r="I29" s="161"/>
      <c r="J29" s="161"/>
      <c r="K29" s="162"/>
      <c r="L29" s="32"/>
      <c r="M29" s="36"/>
      <c r="N29" s="138"/>
      <c r="O29" s="202"/>
      <c r="Q29" s="75"/>
      <c r="T29" s="152"/>
      <c r="V29" s="36"/>
    </row>
    <row r="30" customFormat="false" ht="24" hidden="false" customHeight="true" outlineLevel="0" collapsed="false">
      <c r="A30" s="199" t="s">
        <v>48</v>
      </c>
      <c r="B30" s="200" t="n">
        <v>207.3</v>
      </c>
      <c r="C30" s="201" t="n">
        <f aca="false">RANK(B30,B$7:B$53)</f>
        <v>36</v>
      </c>
      <c r="D30" s="209" t="s">
        <v>314</v>
      </c>
      <c r="E30" s="32"/>
      <c r="F30" s="32"/>
      <c r="G30" s="32"/>
      <c r="H30" s="32"/>
      <c r="I30" s="32"/>
      <c r="J30" s="32"/>
      <c r="K30" s="85"/>
      <c r="L30" s="32"/>
      <c r="M30" s="36"/>
      <c r="N30" s="138"/>
      <c r="O30" s="202"/>
      <c r="Q30" s="75"/>
      <c r="T30" s="152"/>
      <c r="V30" s="36"/>
    </row>
    <row r="31" customFormat="false" ht="24" hidden="false" customHeight="true" outlineLevel="0" collapsed="false">
      <c r="A31" s="199" t="s">
        <v>49</v>
      </c>
      <c r="B31" s="200" t="n">
        <v>211.7</v>
      </c>
      <c r="C31" s="201" t="n">
        <f aca="false">RANK(B31,B$7:B$53)</f>
        <v>35</v>
      </c>
      <c r="D31" s="104" t="s">
        <v>117</v>
      </c>
      <c r="E31" s="32"/>
      <c r="F31" s="32"/>
      <c r="G31" s="32"/>
      <c r="H31" s="32"/>
      <c r="I31" s="163" t="s">
        <v>215</v>
      </c>
      <c r="J31" s="163" t="s">
        <v>119</v>
      </c>
      <c r="K31" s="85"/>
      <c r="L31" s="32"/>
      <c r="M31" s="36"/>
      <c r="N31" s="138"/>
      <c r="O31" s="202"/>
      <c r="Q31" s="75"/>
      <c r="T31" s="152"/>
      <c r="V31" s="36"/>
    </row>
    <row r="32" customFormat="false" ht="24" hidden="false" customHeight="true" outlineLevel="0" collapsed="false">
      <c r="A32" s="199" t="s">
        <v>50</v>
      </c>
      <c r="B32" s="200" t="n">
        <v>307.9</v>
      </c>
      <c r="C32" s="201" t="n">
        <f aca="false">RANK(B32,B$7:B$53)</f>
        <v>1</v>
      </c>
      <c r="D32" s="32"/>
      <c r="E32" s="164" t="s">
        <v>121</v>
      </c>
      <c r="F32" s="46" t="s">
        <v>136</v>
      </c>
      <c r="G32" s="210" t="n">
        <v>118.4</v>
      </c>
      <c r="H32" s="164" t="s">
        <v>178</v>
      </c>
      <c r="I32" s="46" t="s">
        <v>195</v>
      </c>
      <c r="J32" s="210" t="n">
        <v>56.8</v>
      </c>
      <c r="K32" s="85"/>
      <c r="L32" s="32"/>
      <c r="M32" s="36"/>
      <c r="N32" s="138"/>
      <c r="O32" s="202"/>
      <c r="Q32" s="75"/>
      <c r="T32" s="152"/>
      <c r="V32" s="36"/>
    </row>
    <row r="33" customFormat="false" ht="24" hidden="false" customHeight="true" outlineLevel="0" collapsed="false">
      <c r="A33" s="199" t="s">
        <v>51</v>
      </c>
      <c r="B33" s="200" t="n">
        <v>261.8</v>
      </c>
      <c r="C33" s="201" t="n">
        <f aca="false">RANK(B33,B$7:B$53)</f>
        <v>15</v>
      </c>
      <c r="D33" s="32"/>
      <c r="E33" s="169" t="s">
        <v>125</v>
      </c>
      <c r="F33" s="46" t="s">
        <v>198</v>
      </c>
      <c r="G33" s="210" t="n">
        <v>104.1</v>
      </c>
      <c r="H33" s="169" t="s">
        <v>127</v>
      </c>
      <c r="I33" s="46" t="s">
        <v>143</v>
      </c>
      <c r="J33" s="210" t="n">
        <v>56.5</v>
      </c>
      <c r="K33" s="85"/>
      <c r="L33" s="32"/>
      <c r="M33" s="36"/>
      <c r="N33" s="138"/>
      <c r="O33" s="202"/>
      <c r="Q33" s="75"/>
      <c r="T33" s="152"/>
      <c r="V33" s="36"/>
    </row>
    <row r="34" customFormat="false" ht="24" hidden="false" customHeight="true" outlineLevel="0" collapsed="false">
      <c r="A34" s="199" t="s">
        <v>52</v>
      </c>
      <c r="B34" s="200" t="n">
        <v>232.1</v>
      </c>
      <c r="C34" s="201" t="n">
        <f aca="false">RANK(B34,B$7:B$53)</f>
        <v>25</v>
      </c>
      <c r="D34" s="32"/>
      <c r="E34" s="169" t="s">
        <v>130</v>
      </c>
      <c r="F34" s="46" t="s">
        <v>216</v>
      </c>
      <c r="G34" s="210" t="n">
        <v>101.2</v>
      </c>
      <c r="H34" s="169" t="s">
        <v>132</v>
      </c>
      <c r="I34" s="46" t="s">
        <v>208</v>
      </c>
      <c r="J34" s="210" t="n">
        <v>56.4</v>
      </c>
      <c r="K34" s="85"/>
      <c r="L34" s="32"/>
      <c r="M34" s="36"/>
      <c r="N34" s="138"/>
      <c r="O34" s="202"/>
      <c r="Q34" s="75"/>
      <c r="T34" s="152"/>
      <c r="V34" s="36"/>
    </row>
    <row r="35" customFormat="false" ht="24" hidden="false" customHeight="true" outlineLevel="0" collapsed="false">
      <c r="A35" s="199" t="s">
        <v>53</v>
      </c>
      <c r="B35" s="200" t="n">
        <v>225.7</v>
      </c>
      <c r="C35" s="201" t="n">
        <f aca="false">RANK(B35,B$7:B$53)</f>
        <v>27</v>
      </c>
      <c r="D35" s="32"/>
      <c r="E35" s="169" t="s">
        <v>135</v>
      </c>
      <c r="F35" s="46" t="s">
        <v>262</v>
      </c>
      <c r="G35" s="210" t="n">
        <v>86.8</v>
      </c>
      <c r="H35" s="169" t="s">
        <v>137</v>
      </c>
      <c r="I35" s="46" t="s">
        <v>131</v>
      </c>
      <c r="J35" s="210" t="n">
        <v>55.4</v>
      </c>
      <c r="K35" s="85"/>
      <c r="L35" s="32"/>
      <c r="M35" s="36"/>
      <c r="N35" s="138"/>
      <c r="O35" s="202"/>
      <c r="Q35" s="75"/>
      <c r="T35" s="152"/>
      <c r="V35" s="36"/>
    </row>
    <row r="36" customFormat="false" ht="24" hidden="false" customHeight="true" outlineLevel="0" collapsed="false">
      <c r="A36" s="204" t="s">
        <v>54</v>
      </c>
      <c r="B36" s="195" t="n">
        <v>277.4</v>
      </c>
      <c r="C36" s="89" t="n">
        <f aca="false">RANK(B36,B$7:B$53)</f>
        <v>9</v>
      </c>
      <c r="D36" s="32"/>
      <c r="E36" s="169" t="s">
        <v>140</v>
      </c>
      <c r="F36" s="46" t="s">
        <v>315</v>
      </c>
      <c r="G36" s="210" t="n">
        <v>86.7</v>
      </c>
      <c r="H36" s="290" t="s">
        <v>300</v>
      </c>
      <c r="I36" s="251" t="s">
        <v>39</v>
      </c>
      <c r="J36" s="291" t="n">
        <v>52.9</v>
      </c>
      <c r="K36" s="85"/>
      <c r="L36" s="32"/>
      <c r="M36" s="36"/>
      <c r="N36" s="138"/>
      <c r="O36" s="202"/>
      <c r="Q36" s="75"/>
      <c r="R36" s="50"/>
      <c r="T36" s="152"/>
      <c r="V36" s="36"/>
    </row>
    <row r="37" customFormat="false" ht="24" hidden="false" customHeight="true" outlineLevel="0" collapsed="false">
      <c r="A37" s="199" t="s">
        <v>55</v>
      </c>
      <c r="B37" s="200" t="n">
        <v>289.5</v>
      </c>
      <c r="C37" s="201" t="n">
        <f aca="false">RANK(B37,B$7:B$53)</f>
        <v>6</v>
      </c>
      <c r="D37" s="58"/>
      <c r="E37" s="171"/>
      <c r="F37" s="211"/>
      <c r="G37" s="212"/>
      <c r="H37" s="292"/>
      <c r="I37" s="293"/>
      <c r="J37" s="294"/>
      <c r="K37" s="59"/>
      <c r="L37" s="32"/>
      <c r="M37" s="36"/>
      <c r="N37" s="138"/>
      <c r="O37" s="202"/>
      <c r="Q37" s="75"/>
      <c r="T37" s="152"/>
      <c r="V37" s="36"/>
    </row>
    <row r="38" customFormat="false" ht="24" hidden="false" customHeight="true" outlineLevel="0" collapsed="false">
      <c r="A38" s="199" t="s">
        <v>56</v>
      </c>
      <c r="B38" s="200" t="n">
        <v>265.1</v>
      </c>
      <c r="C38" s="201" t="n">
        <f aca="false">RANK(B38,B$7:B$53)</f>
        <v>14</v>
      </c>
      <c r="D38" s="32"/>
      <c r="E38" s="174" t="n">
        <v>47</v>
      </c>
      <c r="F38" s="175" t="s">
        <v>39</v>
      </c>
      <c r="G38" s="176" t="n">
        <v>52.9</v>
      </c>
      <c r="H38" s="177"/>
      <c r="I38" s="178" t="s">
        <v>41</v>
      </c>
      <c r="J38" s="84" t="n">
        <v>79.4</v>
      </c>
      <c r="K38" s="85"/>
      <c r="L38" s="32"/>
      <c r="M38" s="36"/>
      <c r="N38" s="138"/>
      <c r="O38" s="202"/>
      <c r="Q38" s="75"/>
      <c r="T38" s="152"/>
      <c r="V38" s="36"/>
    </row>
    <row r="39" customFormat="false" ht="24" hidden="false" customHeight="true" outlineLevel="0" collapsed="false">
      <c r="A39" s="199" t="s">
        <v>57</v>
      </c>
      <c r="B39" s="200" t="n">
        <v>287.8</v>
      </c>
      <c r="C39" s="201" t="n">
        <f aca="false">RANK(B39,B$7:B$53)</f>
        <v>7</v>
      </c>
      <c r="D39" s="179"/>
      <c r="E39" s="180"/>
      <c r="F39" s="112"/>
      <c r="G39" s="84"/>
      <c r="H39" s="32"/>
      <c r="I39" s="32"/>
      <c r="J39" s="84"/>
      <c r="K39" s="85"/>
      <c r="L39" s="32"/>
      <c r="M39" s="36"/>
      <c r="N39" s="138"/>
      <c r="O39" s="202"/>
      <c r="Q39" s="75"/>
      <c r="T39" s="152"/>
      <c r="V39" s="36"/>
    </row>
    <row r="40" customFormat="false" ht="24" hidden="false" customHeight="true" outlineLevel="0" collapsed="false">
      <c r="A40" s="199" t="s">
        <v>58</v>
      </c>
      <c r="B40" s="200" t="n">
        <v>252.2</v>
      </c>
      <c r="C40" s="201" t="n">
        <f aca="false">RANK(B40,B$7:B$53)</f>
        <v>18</v>
      </c>
      <c r="D40" s="132" t="s">
        <v>63</v>
      </c>
      <c r="E40" s="132"/>
      <c r="F40" s="132"/>
      <c r="G40" s="132"/>
      <c r="H40" s="132"/>
      <c r="I40" s="132"/>
      <c r="J40" s="132"/>
      <c r="K40" s="132"/>
      <c r="L40" s="32"/>
      <c r="M40" s="36"/>
      <c r="N40" s="138"/>
      <c r="O40" s="202"/>
      <c r="Q40" s="75"/>
      <c r="T40" s="152"/>
      <c r="V40" s="36"/>
    </row>
    <row r="41" customFormat="false" ht="24" hidden="false" customHeight="true" outlineLevel="0" collapsed="false">
      <c r="A41" s="199" t="s">
        <v>59</v>
      </c>
      <c r="B41" s="200" t="n">
        <v>244.8</v>
      </c>
      <c r="C41" s="201" t="n">
        <f aca="false">RANK(B41,B$7:B$53)</f>
        <v>20</v>
      </c>
      <c r="D41" s="161"/>
      <c r="E41" s="161" t="s">
        <v>18</v>
      </c>
      <c r="F41" s="161" t="s">
        <v>18</v>
      </c>
      <c r="G41" s="161"/>
      <c r="H41" s="161"/>
      <c r="I41" s="161"/>
      <c r="J41" s="161"/>
      <c r="K41" s="162"/>
      <c r="L41" s="32"/>
      <c r="M41" s="36"/>
      <c r="N41" s="138"/>
      <c r="O41" s="202"/>
      <c r="Q41" s="75"/>
      <c r="T41" s="152"/>
      <c r="V41" s="36"/>
    </row>
    <row r="42" customFormat="false" ht="24" hidden="false" customHeight="true" outlineLevel="0" collapsed="false">
      <c r="A42" s="199" t="s">
        <v>60</v>
      </c>
      <c r="B42" s="200" t="n">
        <v>303.3</v>
      </c>
      <c r="C42" s="201" t="n">
        <f aca="false">RANK(B42,B$7:B$53)</f>
        <v>3</v>
      </c>
      <c r="D42" s="104" t="s">
        <v>316</v>
      </c>
      <c r="E42" s="32"/>
      <c r="F42" s="32"/>
      <c r="G42" s="32"/>
      <c r="H42" s="32"/>
      <c r="I42" s="32"/>
      <c r="J42" s="32"/>
      <c r="K42" s="85"/>
      <c r="L42" s="32"/>
      <c r="M42" s="36"/>
      <c r="N42" s="138"/>
      <c r="O42" s="202"/>
      <c r="Q42" s="75"/>
      <c r="T42" s="152"/>
      <c r="V42" s="36"/>
    </row>
    <row r="43" customFormat="false" ht="24" hidden="false" customHeight="true" outlineLevel="0" collapsed="false">
      <c r="A43" s="199" t="s">
        <v>61</v>
      </c>
      <c r="B43" s="200" t="n">
        <v>268.3</v>
      </c>
      <c r="C43" s="201" t="n">
        <f aca="false">RANK(B43,B$7:B$53)</f>
        <v>12</v>
      </c>
      <c r="D43" s="104" t="s">
        <v>287</v>
      </c>
      <c r="E43" s="32"/>
      <c r="F43" s="32"/>
      <c r="G43" s="32"/>
      <c r="H43" s="32"/>
      <c r="I43" s="32"/>
      <c r="J43" s="32"/>
      <c r="K43" s="85"/>
      <c r="L43" s="32"/>
      <c r="M43" s="36"/>
      <c r="N43" s="138"/>
      <c r="O43" s="202"/>
      <c r="Q43" s="75"/>
      <c r="T43" s="152"/>
      <c r="V43" s="36"/>
    </row>
    <row r="44" customFormat="false" ht="24" hidden="false" customHeight="true" outlineLevel="0" collapsed="false">
      <c r="A44" s="199" t="s">
        <v>62</v>
      </c>
      <c r="B44" s="200" t="n">
        <v>254.3</v>
      </c>
      <c r="C44" s="201" t="n">
        <f aca="false">RANK(B44,B$7:B$53)</f>
        <v>17</v>
      </c>
      <c r="D44" s="32"/>
      <c r="E44" s="32"/>
      <c r="F44" s="32"/>
      <c r="G44" s="32"/>
      <c r="H44" s="32"/>
      <c r="I44" s="32"/>
      <c r="J44" s="32"/>
      <c r="K44" s="85"/>
      <c r="L44" s="32"/>
      <c r="M44" s="36"/>
      <c r="N44" s="138"/>
      <c r="O44" s="202"/>
      <c r="Q44" s="75"/>
      <c r="T44" s="152"/>
      <c r="V44" s="36"/>
    </row>
    <row r="45" customFormat="false" ht="24" hidden="false" customHeight="true" outlineLevel="0" collapsed="false">
      <c r="A45" s="199" t="s">
        <v>64</v>
      </c>
      <c r="B45" s="200" t="n">
        <v>293</v>
      </c>
      <c r="C45" s="201" t="n">
        <f aca="false">RANK(B45,B$7:B$53)</f>
        <v>4</v>
      </c>
      <c r="D45" s="104" t="s">
        <v>317</v>
      </c>
      <c r="E45" s="32"/>
      <c r="F45" s="32"/>
      <c r="G45" s="32"/>
      <c r="H45" s="32"/>
      <c r="I45" s="32"/>
      <c r="J45" s="32"/>
      <c r="K45" s="85"/>
      <c r="L45" s="32"/>
      <c r="M45" s="36"/>
      <c r="N45" s="138"/>
      <c r="O45" s="202"/>
      <c r="Q45" s="75"/>
      <c r="T45" s="152"/>
      <c r="V45" s="36"/>
    </row>
    <row r="46" customFormat="false" ht="24" hidden="false" customHeight="true" outlineLevel="0" collapsed="false">
      <c r="A46" s="204" t="s">
        <v>65</v>
      </c>
      <c r="B46" s="195" t="n">
        <v>292.9</v>
      </c>
      <c r="C46" s="89" t="n">
        <f aca="false">RANK(B46,B$7:B$53)</f>
        <v>5</v>
      </c>
      <c r="D46" s="32"/>
      <c r="E46" s="32"/>
      <c r="F46" s="32"/>
      <c r="G46" s="32"/>
      <c r="H46" s="32"/>
      <c r="I46" s="32"/>
      <c r="J46" s="32"/>
      <c r="K46" s="85"/>
      <c r="L46" s="32"/>
      <c r="M46" s="36"/>
      <c r="N46" s="181"/>
      <c r="O46" s="202"/>
      <c r="Q46" s="75"/>
      <c r="T46" s="152"/>
      <c r="V46" s="36"/>
    </row>
    <row r="47" customFormat="false" ht="24" hidden="false" customHeight="true" outlineLevel="0" collapsed="false">
      <c r="A47" s="199" t="s">
        <v>67</v>
      </c>
      <c r="B47" s="200" t="n">
        <v>266.1</v>
      </c>
      <c r="C47" s="201" t="n">
        <f aca="false">RANK(B47,B$7:B$53)</f>
        <v>13</v>
      </c>
      <c r="D47" s="104" t="s">
        <v>318</v>
      </c>
      <c r="E47" s="32"/>
      <c r="F47" s="32"/>
      <c r="G47" s="32"/>
      <c r="H47" s="32"/>
      <c r="I47" s="32"/>
      <c r="J47" s="32"/>
      <c r="K47" s="85"/>
      <c r="L47" s="32"/>
      <c r="M47" s="36"/>
      <c r="N47" s="181"/>
      <c r="O47" s="202"/>
      <c r="Q47" s="75"/>
      <c r="T47" s="152"/>
      <c r="V47" s="36"/>
    </row>
    <row r="48" customFormat="false" ht="24" hidden="false" customHeight="true" outlineLevel="0" collapsed="false">
      <c r="A48" s="199" t="s">
        <v>69</v>
      </c>
      <c r="B48" s="200" t="n">
        <v>287.7</v>
      </c>
      <c r="C48" s="201" t="n">
        <f aca="false">RANK(B48,B$7:B$53)</f>
        <v>8</v>
      </c>
      <c r="D48" s="32"/>
      <c r="E48" s="32"/>
      <c r="F48" s="32"/>
      <c r="G48" s="32"/>
      <c r="H48" s="32"/>
      <c r="I48" s="32"/>
      <c r="J48" s="32"/>
      <c r="K48" s="85"/>
      <c r="L48" s="32"/>
      <c r="M48" s="36"/>
      <c r="N48" s="181"/>
      <c r="O48" s="202"/>
      <c r="Q48" s="75"/>
      <c r="T48" s="152"/>
      <c r="V48" s="36"/>
    </row>
    <row r="49" customFormat="false" ht="24" hidden="false" customHeight="true" outlineLevel="0" collapsed="false">
      <c r="A49" s="199" t="s">
        <v>71</v>
      </c>
      <c r="B49" s="200" t="n">
        <v>275.3</v>
      </c>
      <c r="C49" s="201" t="n">
        <f aca="false">RANK(B49,B$7:B$53)</f>
        <v>10</v>
      </c>
      <c r="D49" s="104" t="s">
        <v>319</v>
      </c>
      <c r="E49" s="32"/>
      <c r="F49" s="32"/>
      <c r="G49" s="32"/>
      <c r="H49" s="32"/>
      <c r="I49" s="32"/>
      <c r="J49" s="32"/>
      <c r="K49" s="85"/>
      <c r="L49" s="32"/>
      <c r="M49" s="36"/>
      <c r="N49" s="181"/>
      <c r="O49" s="202"/>
      <c r="Q49" s="75"/>
      <c r="T49" s="152"/>
      <c r="V49" s="36"/>
    </row>
    <row r="50" customFormat="false" ht="24" hidden="false" customHeight="true" outlineLevel="0" collapsed="false">
      <c r="A50" s="199" t="s">
        <v>72</v>
      </c>
      <c r="B50" s="200" t="n">
        <v>260.8</v>
      </c>
      <c r="C50" s="201" t="n">
        <f aca="false">RANK(B50,B$7:B$53)</f>
        <v>16</v>
      </c>
      <c r="D50" s="104" t="s">
        <v>320</v>
      </c>
      <c r="E50" s="32"/>
      <c r="F50" s="32"/>
      <c r="G50" s="32"/>
      <c r="H50" s="32"/>
      <c r="I50" s="32"/>
      <c r="J50" s="32"/>
      <c r="K50" s="85"/>
      <c r="L50" s="32"/>
      <c r="M50" s="36"/>
      <c r="N50" s="181"/>
      <c r="O50" s="202"/>
      <c r="Q50" s="75"/>
      <c r="T50" s="152"/>
      <c r="V50" s="36"/>
    </row>
    <row r="51" customFormat="false" ht="24" hidden="false" customHeight="true" outlineLevel="0" collapsed="false">
      <c r="A51" s="199" t="s">
        <v>74</v>
      </c>
      <c r="B51" s="200" t="n">
        <v>233.2</v>
      </c>
      <c r="C51" s="201" t="n">
        <f aca="false">RANK(B51,B$7:B$53)</f>
        <v>24</v>
      </c>
      <c r="D51" s="104" t="s">
        <v>321</v>
      </c>
      <c r="E51" s="32"/>
      <c r="F51" s="32"/>
      <c r="G51" s="32"/>
      <c r="H51" s="32"/>
      <c r="I51" s="32"/>
      <c r="J51" s="32"/>
      <c r="K51" s="85"/>
      <c r="L51" s="32"/>
      <c r="M51" s="36"/>
      <c r="N51" s="181"/>
      <c r="O51" s="202"/>
      <c r="Q51" s="75"/>
      <c r="T51" s="152"/>
      <c r="V51" s="36"/>
    </row>
    <row r="52" customFormat="false" ht="24" hidden="false" customHeight="true" outlineLevel="0" collapsed="false">
      <c r="A52" s="199" t="s">
        <v>76</v>
      </c>
      <c r="B52" s="200" t="n">
        <v>247.8</v>
      </c>
      <c r="C52" s="201" t="n">
        <f aca="false">RANK(B52,B$7:B$53)</f>
        <v>19</v>
      </c>
      <c r="D52" s="104" t="s">
        <v>322</v>
      </c>
      <c r="E52" s="32"/>
      <c r="F52" s="32"/>
      <c r="G52" s="32"/>
      <c r="H52" s="32"/>
      <c r="I52" s="32"/>
      <c r="J52" s="32"/>
      <c r="K52" s="85"/>
      <c r="L52" s="32"/>
      <c r="M52" s="36"/>
      <c r="O52" s="202"/>
      <c r="Q52" s="75"/>
      <c r="T52" s="152"/>
      <c r="V52" s="36"/>
    </row>
    <row r="53" customFormat="false" ht="24" hidden="false" customHeight="true" outlineLevel="0" collapsed="false">
      <c r="A53" s="213" t="s">
        <v>78</v>
      </c>
      <c r="B53" s="214" t="n">
        <v>241.5</v>
      </c>
      <c r="C53" s="116" t="n">
        <f aca="false">RANK(B53,B$7:B$53)</f>
        <v>21</v>
      </c>
      <c r="D53" s="183" t="s">
        <v>323</v>
      </c>
      <c r="E53" s="118"/>
      <c r="F53" s="118"/>
      <c r="G53" s="118"/>
      <c r="H53" s="118"/>
      <c r="I53" s="118"/>
      <c r="J53" s="118"/>
      <c r="K53" s="119"/>
      <c r="L53" s="32"/>
      <c r="M53" s="36"/>
      <c r="O53" s="202"/>
      <c r="Q53" s="75"/>
      <c r="T53" s="152"/>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27"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7" min="23" style="36" width="10.72"/>
    <col collapsed="false" customWidth="true" hidden="false" outlineLevel="0" max="28" min="28" style="75" width="11.9"/>
    <col collapsed="false" customWidth="true" hidden="false" outlineLevel="0" max="29" min="29" style="36" width="14.45"/>
    <col collapsed="false" customWidth="false" hidden="false" outlineLevel="0" max="257" min="30" style="36" width="10.72"/>
  </cols>
  <sheetData>
    <row r="1" customFormat="false" ht="21" hidden="false" customHeight="true" outlineLevel="0" collapsed="false">
      <c r="B1" s="228"/>
      <c r="H1" s="32"/>
      <c r="J1" s="129"/>
      <c r="R1" s="130"/>
      <c r="S1" s="131"/>
    </row>
    <row r="2" customFormat="false" ht="21" hidden="false" customHeight="true" outlineLevel="0" collapsed="false">
      <c r="B2" s="38"/>
      <c r="C2" s="39"/>
      <c r="N2" s="229"/>
      <c r="O2" s="34"/>
      <c r="R2" s="130"/>
      <c r="S2" s="131"/>
    </row>
    <row r="3" customFormat="false" ht="26.25" hidden="false" customHeight="true" outlineLevel="0" collapsed="false">
      <c r="A3" s="41" t="s">
        <v>324</v>
      </c>
      <c r="B3" s="42"/>
      <c r="C3" s="43"/>
      <c r="M3" s="45"/>
      <c r="N3" s="181"/>
      <c r="O3" s="34"/>
      <c r="R3" s="130"/>
      <c r="S3" s="131"/>
    </row>
    <row r="4" s="51" customFormat="true" ht="24" hidden="false" customHeight="true" outlineLevel="0" collapsed="false">
      <c r="A4" s="46" t="s">
        <v>8</v>
      </c>
      <c r="B4" s="246" t="s">
        <v>82</v>
      </c>
      <c r="C4" s="46" t="s">
        <v>10</v>
      </c>
      <c r="D4" s="132" t="s">
        <v>11</v>
      </c>
      <c r="E4" s="132"/>
      <c r="F4" s="132"/>
      <c r="G4" s="132"/>
      <c r="H4" s="132"/>
      <c r="I4" s="132"/>
      <c r="J4" s="132"/>
      <c r="K4" s="132"/>
      <c r="L4" s="40"/>
      <c r="M4" s="40"/>
      <c r="N4" s="133"/>
      <c r="O4" s="49"/>
      <c r="P4" s="50"/>
      <c r="Q4" s="50"/>
      <c r="R4" s="130"/>
      <c r="S4" s="131"/>
      <c r="T4" s="49"/>
      <c r="U4" s="50"/>
      <c r="V4" s="50"/>
      <c r="AB4" s="295" t="s">
        <v>325</v>
      </c>
      <c r="AC4" s="296" t="s">
        <v>326</v>
      </c>
    </row>
    <row r="5" customFormat="false" ht="24" hidden="false" customHeight="true" outlineLevel="0" collapsed="false">
      <c r="A5" s="52"/>
      <c r="B5" s="247" t="s">
        <v>279</v>
      </c>
      <c r="C5" s="135"/>
      <c r="D5" s="136" t="s">
        <v>327</v>
      </c>
      <c r="E5" s="248"/>
      <c r="F5" s="248"/>
      <c r="G5" s="248"/>
      <c r="H5" s="248"/>
      <c r="I5" s="248"/>
      <c r="J5" s="248"/>
      <c r="K5" s="137"/>
      <c r="L5" s="32"/>
      <c r="M5" s="32"/>
      <c r="N5" s="138"/>
      <c r="O5" s="34"/>
      <c r="R5" s="139"/>
      <c r="S5" s="131"/>
      <c r="V5" s="50"/>
      <c r="AB5" s="295" t="s">
        <v>328</v>
      </c>
      <c r="AC5" s="36" t="s">
        <v>329</v>
      </c>
    </row>
    <row r="6" customFormat="false" ht="24" hidden="false" customHeight="true" outlineLevel="0" collapsed="false">
      <c r="A6" s="142" t="s">
        <v>14</v>
      </c>
      <c r="B6" s="297" t="n">
        <v>3.28761518062998</v>
      </c>
      <c r="C6" s="144"/>
      <c r="D6" s="145" t="s">
        <v>330</v>
      </c>
      <c r="E6" s="58"/>
      <c r="F6" s="58"/>
      <c r="G6" s="58"/>
      <c r="H6" s="58"/>
      <c r="I6" s="58"/>
      <c r="J6" s="58"/>
      <c r="K6" s="59"/>
      <c r="L6" s="32"/>
      <c r="M6" s="66"/>
      <c r="N6" s="232"/>
      <c r="R6" s="130"/>
      <c r="S6" s="131"/>
      <c r="T6" s="147"/>
      <c r="AA6" s="141" t="s">
        <v>331</v>
      </c>
      <c r="AB6" s="75" t="n">
        <v>5707655</v>
      </c>
      <c r="AC6" s="75" t="n">
        <v>127799</v>
      </c>
      <c r="AD6" s="36" t="n">
        <f aca="false">AB6/AC6</f>
        <v>44.6611867072512</v>
      </c>
    </row>
    <row r="7" customFormat="false" ht="24" hidden="false" customHeight="true" outlineLevel="0" collapsed="false">
      <c r="A7" s="90" t="s">
        <v>15</v>
      </c>
      <c r="B7" s="298" t="n">
        <v>5.25925925925926</v>
      </c>
      <c r="C7" s="82" t="n">
        <f aca="false">RANK(B7,B$7:B$53)</f>
        <v>8</v>
      </c>
      <c r="D7" s="58"/>
      <c r="E7" s="150" t="s">
        <v>39</v>
      </c>
      <c r="F7" s="75" t="n">
        <v>54</v>
      </c>
      <c r="G7" s="75"/>
      <c r="H7" s="75" t="n">
        <v>790000</v>
      </c>
      <c r="I7" s="75"/>
      <c r="J7" s="58"/>
      <c r="K7" s="59"/>
      <c r="L7" s="32"/>
      <c r="M7" s="36"/>
      <c r="N7" s="138"/>
      <c r="O7" s="202"/>
      <c r="Q7" s="75"/>
      <c r="R7" s="130"/>
      <c r="S7" s="131"/>
      <c r="T7" s="152"/>
      <c r="V7" s="66"/>
      <c r="AA7" s="141" t="s">
        <v>283</v>
      </c>
      <c r="AB7" s="75" t="n">
        <v>226254</v>
      </c>
      <c r="AC7" s="75" t="n">
        <v>5486</v>
      </c>
      <c r="AD7" s="36" t="n">
        <f aca="false">AB7/AC7</f>
        <v>41.242070725483</v>
      </c>
    </row>
    <row r="8" customFormat="false" ht="24" hidden="false" customHeight="true" outlineLevel="0" collapsed="false">
      <c r="A8" s="76" t="s">
        <v>16</v>
      </c>
      <c r="B8" s="298" t="n">
        <v>4.99621498864497</v>
      </c>
      <c r="C8" s="78" t="n">
        <f aca="false">RANK(B8,B$7:B$53)</f>
        <v>10</v>
      </c>
      <c r="D8" s="58"/>
      <c r="E8" s="150" t="s">
        <v>41</v>
      </c>
      <c r="F8" s="75" t="n">
        <v>4178</v>
      </c>
      <c r="G8" s="75"/>
      <c r="H8" s="75" t="n">
        <v>127083000</v>
      </c>
      <c r="I8" s="75"/>
      <c r="J8" s="58"/>
      <c r="K8" s="59"/>
      <c r="L8" s="32"/>
      <c r="M8" s="36"/>
      <c r="N8" s="138"/>
      <c r="O8" s="202"/>
      <c r="Q8" s="75"/>
      <c r="R8" s="130"/>
      <c r="S8" s="131"/>
      <c r="T8" s="152"/>
      <c r="V8" s="36"/>
      <c r="AA8" s="141" t="s">
        <v>143</v>
      </c>
      <c r="AB8" s="75" t="n">
        <v>47053</v>
      </c>
      <c r="AC8" s="75" t="n">
        <v>1363</v>
      </c>
      <c r="AD8" s="36" t="n">
        <f aca="false">AB8/AC8</f>
        <v>34.5216434336024</v>
      </c>
    </row>
    <row r="9" customFormat="false" ht="24" hidden="false" customHeight="true" outlineLevel="0" collapsed="false">
      <c r="A9" s="76" t="s">
        <v>17</v>
      </c>
      <c r="B9" s="298" t="n">
        <v>3.58255451713396</v>
      </c>
      <c r="C9" s="78" t="n">
        <f aca="false">RANK(B9,B$7:B$53)</f>
        <v>24</v>
      </c>
      <c r="D9" s="156"/>
      <c r="E9" s="156" t="s">
        <v>18</v>
      </c>
      <c r="F9" s="156" t="s">
        <v>18</v>
      </c>
      <c r="G9" s="156"/>
      <c r="H9" s="156"/>
      <c r="I9" s="156"/>
      <c r="J9" s="156"/>
      <c r="K9" s="157"/>
      <c r="L9" s="32"/>
      <c r="M9" s="36"/>
      <c r="N9" s="138"/>
      <c r="O9" s="202"/>
      <c r="Q9" s="75"/>
      <c r="R9" s="130"/>
      <c r="S9" s="131"/>
      <c r="T9" s="152"/>
      <c r="V9" s="36"/>
      <c r="AA9" s="141" t="s">
        <v>184</v>
      </c>
      <c r="AB9" s="75" t="n">
        <v>50421</v>
      </c>
      <c r="AC9" s="75" t="n">
        <v>1314</v>
      </c>
      <c r="AD9" s="36" t="n">
        <f aca="false">AB9/AC9</f>
        <v>38.3721461187215</v>
      </c>
    </row>
    <row r="10" customFormat="false" ht="24" hidden="false" customHeight="true" outlineLevel="0" collapsed="false">
      <c r="A10" s="76" t="s">
        <v>19</v>
      </c>
      <c r="B10" s="298" t="n">
        <v>2.83505154639175</v>
      </c>
      <c r="C10" s="78" t="n">
        <f aca="false">RANK(B10,B$7:B$53)</f>
        <v>36</v>
      </c>
      <c r="D10" s="132" t="s">
        <v>20</v>
      </c>
      <c r="E10" s="132"/>
      <c r="F10" s="132"/>
      <c r="G10" s="132"/>
      <c r="H10" s="132"/>
      <c r="I10" s="132"/>
      <c r="J10" s="132"/>
      <c r="K10" s="132"/>
      <c r="L10" s="32"/>
      <c r="M10" s="36"/>
      <c r="N10" s="138"/>
      <c r="O10" s="202"/>
      <c r="Q10" s="75"/>
      <c r="R10" s="130"/>
      <c r="S10" s="131"/>
      <c r="T10" s="152"/>
      <c r="V10" s="36"/>
      <c r="AA10" s="141" t="s">
        <v>332</v>
      </c>
      <c r="AB10" s="75" t="n">
        <v>103694</v>
      </c>
      <c r="AC10" s="75" t="n">
        <v>2327</v>
      </c>
      <c r="AD10" s="36" t="n">
        <f aca="false">AB10/AC10</f>
        <v>44.5612376450365</v>
      </c>
    </row>
    <row r="11" customFormat="false" ht="24" hidden="false" customHeight="true" outlineLevel="0" collapsed="false">
      <c r="A11" s="76" t="s">
        <v>21</v>
      </c>
      <c r="B11" s="298" t="n">
        <v>2.70009643201543</v>
      </c>
      <c r="C11" s="78" t="n">
        <f aca="false">RANK(B11,B$7:B$53)</f>
        <v>39</v>
      </c>
      <c r="D11" s="35"/>
      <c r="E11" s="35"/>
      <c r="F11" s="35"/>
      <c r="G11" s="35"/>
      <c r="H11" s="35"/>
      <c r="I11" s="35"/>
      <c r="J11" s="35"/>
      <c r="K11" s="203"/>
      <c r="L11" s="32"/>
      <c r="M11" s="36"/>
      <c r="N11" s="138"/>
      <c r="O11" s="202"/>
      <c r="Q11" s="75"/>
      <c r="R11" s="130"/>
      <c r="S11" s="131"/>
      <c r="T11" s="152"/>
      <c r="V11" s="36"/>
      <c r="AA11" s="141" t="s">
        <v>138</v>
      </c>
      <c r="AB11" s="75" t="n">
        <v>39803</v>
      </c>
      <c r="AC11" s="75" t="n">
        <v>1075</v>
      </c>
      <c r="AD11" s="36" t="n">
        <f aca="false">AB11/AC11</f>
        <v>37.0260465116279</v>
      </c>
    </row>
    <row r="12" customFormat="false" ht="24" hidden="false" customHeight="true" outlineLevel="0" collapsed="false">
      <c r="A12" s="76" t="s">
        <v>23</v>
      </c>
      <c r="B12" s="298" t="n">
        <v>3.35985853227233</v>
      </c>
      <c r="C12" s="78" t="n">
        <f aca="false">RANK(B12,B$7:B$53)</f>
        <v>29</v>
      </c>
      <c r="D12" s="35"/>
      <c r="E12" s="35"/>
      <c r="F12" s="35"/>
      <c r="G12" s="35"/>
      <c r="H12" s="35"/>
      <c r="I12" s="35"/>
      <c r="J12" s="35"/>
      <c r="K12" s="203"/>
      <c r="L12" s="32"/>
      <c r="M12" s="36"/>
      <c r="N12" s="138"/>
      <c r="O12" s="202"/>
      <c r="Q12" s="75"/>
      <c r="R12" s="130"/>
      <c r="S12" s="131"/>
      <c r="T12" s="152"/>
      <c r="V12" s="36"/>
      <c r="AA12" s="141" t="s">
        <v>182</v>
      </c>
      <c r="AB12" s="75" t="n">
        <v>42288</v>
      </c>
      <c r="AC12" s="75" t="n">
        <v>1161</v>
      </c>
      <c r="AD12" s="36" t="n">
        <f aca="false">AB12/AC12</f>
        <v>36.4237726098191</v>
      </c>
    </row>
    <row r="13" customFormat="false" ht="24" hidden="false" customHeight="true" outlineLevel="0" collapsed="false">
      <c r="A13" s="76" t="s">
        <v>24</v>
      </c>
      <c r="B13" s="298" t="n">
        <v>2.7390180878553</v>
      </c>
      <c r="C13" s="78" t="n">
        <f aca="false">RANK(B13,B$7:B$53)</f>
        <v>38</v>
      </c>
      <c r="D13" s="35"/>
      <c r="E13" s="35"/>
      <c r="F13" s="35"/>
      <c r="G13" s="35"/>
      <c r="H13" s="35"/>
      <c r="I13" s="35"/>
      <c r="J13" s="35"/>
      <c r="K13" s="203"/>
      <c r="L13" s="32"/>
      <c r="M13" s="36"/>
      <c r="N13" s="138"/>
      <c r="O13" s="202"/>
      <c r="Q13" s="75"/>
      <c r="R13" s="130"/>
      <c r="S13" s="131"/>
      <c r="T13" s="152"/>
      <c r="V13" s="36"/>
      <c r="AA13" s="141" t="s">
        <v>250</v>
      </c>
      <c r="AB13" s="75" t="n">
        <v>79464</v>
      </c>
      <c r="AC13" s="75" t="n">
        <v>1990</v>
      </c>
      <c r="AD13" s="36" t="n">
        <f aca="false">AB13/AC13</f>
        <v>39.9316582914573</v>
      </c>
    </row>
    <row r="14" customFormat="false" ht="24" hidden="false" customHeight="true" outlineLevel="0" collapsed="false">
      <c r="A14" s="76" t="s">
        <v>25</v>
      </c>
      <c r="B14" s="298" t="n">
        <v>3.25453922576225</v>
      </c>
      <c r="C14" s="78" t="n">
        <f aca="false">RANK(B14,B$7:B$53)</f>
        <v>31</v>
      </c>
      <c r="D14" s="35"/>
      <c r="E14" s="35"/>
      <c r="F14" s="35"/>
      <c r="G14" s="35"/>
      <c r="H14" s="35"/>
      <c r="I14" s="35"/>
      <c r="J14" s="35"/>
      <c r="K14" s="203"/>
      <c r="L14" s="32"/>
      <c r="M14" s="36"/>
      <c r="N14" s="138"/>
      <c r="O14" s="202"/>
      <c r="Q14" s="75"/>
      <c r="R14" s="130"/>
      <c r="S14" s="131"/>
      <c r="T14" s="152"/>
      <c r="V14" s="36"/>
      <c r="AA14" s="141" t="s">
        <v>333</v>
      </c>
      <c r="AB14" s="75" t="n">
        <v>117233</v>
      </c>
      <c r="AC14" s="75" t="n">
        <v>2958</v>
      </c>
      <c r="AD14" s="36" t="n">
        <f aca="false">AB14/AC14</f>
        <v>39.632521974307</v>
      </c>
    </row>
    <row r="15" customFormat="false" ht="24" hidden="false" customHeight="true" outlineLevel="0" collapsed="false">
      <c r="A15" s="76" t="s">
        <v>26</v>
      </c>
      <c r="B15" s="298" t="n">
        <v>3.58585858585859</v>
      </c>
      <c r="C15" s="78" t="n">
        <f aca="false">RANK(B15,B$7:B$53)</f>
        <v>23</v>
      </c>
      <c r="D15" s="35"/>
      <c r="E15" s="35"/>
      <c r="F15" s="35"/>
      <c r="G15" s="35"/>
      <c r="H15" s="35"/>
      <c r="I15" s="35"/>
      <c r="J15" s="35"/>
      <c r="K15" s="203"/>
      <c r="L15" s="32"/>
      <c r="M15" s="36"/>
      <c r="N15" s="138"/>
      <c r="O15" s="202"/>
      <c r="Q15" s="75"/>
      <c r="R15" s="130"/>
      <c r="S15" s="131"/>
      <c r="T15" s="152"/>
      <c r="V15" s="36"/>
      <c r="AA15" s="141" t="s">
        <v>219</v>
      </c>
      <c r="AB15" s="75" t="n">
        <v>74675</v>
      </c>
      <c r="AC15" s="75" t="n">
        <v>2000</v>
      </c>
      <c r="AD15" s="36" t="n">
        <f aca="false">AB15/AC15</f>
        <v>37.3375</v>
      </c>
    </row>
    <row r="16" customFormat="false" ht="24" hidden="false" customHeight="true" outlineLevel="0" collapsed="false">
      <c r="A16" s="86" t="s">
        <v>27</v>
      </c>
      <c r="B16" s="297" t="n">
        <v>4.45344129554656</v>
      </c>
      <c r="C16" s="88" t="n">
        <f aca="false">RANK(B16,B$7:B$53)</f>
        <v>18</v>
      </c>
      <c r="D16" s="35"/>
      <c r="E16" s="35"/>
      <c r="F16" s="35"/>
      <c r="G16" s="35"/>
      <c r="H16" s="35"/>
      <c r="I16" s="35"/>
      <c r="J16" s="35"/>
      <c r="K16" s="203"/>
      <c r="L16" s="32"/>
      <c r="M16" s="36"/>
      <c r="N16" s="138"/>
      <c r="O16" s="202"/>
      <c r="Q16" s="75"/>
      <c r="R16" s="130"/>
      <c r="S16" s="131"/>
      <c r="T16" s="152"/>
      <c r="V16" s="36"/>
      <c r="AA16" s="141" t="s">
        <v>197</v>
      </c>
      <c r="AB16" s="75" t="n">
        <v>82233</v>
      </c>
      <c r="AC16" s="75" t="n">
        <v>2001</v>
      </c>
      <c r="AD16" s="36" t="n">
        <f aca="false">AB16/AC16</f>
        <v>41.095952023988</v>
      </c>
    </row>
    <row r="17" customFormat="false" ht="24" hidden="false" customHeight="true" outlineLevel="0" collapsed="false">
      <c r="A17" s="90" t="s">
        <v>28</v>
      </c>
      <c r="B17" s="298" t="n">
        <v>2.56941566514712</v>
      </c>
      <c r="C17" s="82" t="n">
        <f aca="false">RANK(B17,B$7:B$53)</f>
        <v>40</v>
      </c>
      <c r="D17" s="35"/>
      <c r="E17" s="35"/>
      <c r="F17" s="35"/>
      <c r="G17" s="35"/>
      <c r="H17" s="35"/>
      <c r="I17" s="35"/>
      <c r="J17" s="35"/>
      <c r="K17" s="203"/>
      <c r="L17" s="32"/>
      <c r="M17" s="36"/>
      <c r="N17" s="138"/>
      <c r="O17" s="202"/>
      <c r="Q17" s="75"/>
      <c r="R17" s="130"/>
      <c r="S17" s="131"/>
      <c r="T17" s="152"/>
      <c r="V17" s="36"/>
      <c r="AA17" s="141" t="s">
        <v>183</v>
      </c>
      <c r="AB17" s="75" t="n">
        <v>300999</v>
      </c>
      <c r="AC17" s="75" t="n">
        <v>7207</v>
      </c>
      <c r="AD17" s="36" t="n">
        <f aca="false">AB17/AC17</f>
        <v>41.7648119883447</v>
      </c>
    </row>
    <row r="18" customFormat="false" ht="24" hidden="false" customHeight="true" outlineLevel="0" collapsed="false">
      <c r="A18" s="76" t="s">
        <v>29</v>
      </c>
      <c r="B18" s="298" t="n">
        <v>2.30756817815072</v>
      </c>
      <c r="C18" s="78" t="n">
        <f aca="false">RANK(B18,B$7:B$53)</f>
        <v>42</v>
      </c>
      <c r="D18" s="35"/>
      <c r="E18" s="35"/>
      <c r="F18" s="35"/>
      <c r="G18" s="35"/>
      <c r="H18" s="35"/>
      <c r="I18" s="35"/>
      <c r="J18" s="35"/>
      <c r="K18" s="203"/>
      <c r="L18" s="32"/>
      <c r="M18" s="36"/>
      <c r="N18" s="138"/>
      <c r="O18" s="202"/>
      <c r="Q18" s="75"/>
      <c r="R18" s="130"/>
      <c r="S18" s="131"/>
      <c r="T18" s="152"/>
      <c r="V18" s="36"/>
      <c r="AA18" s="141" t="s">
        <v>207</v>
      </c>
      <c r="AB18" s="75" t="n">
        <v>280482</v>
      </c>
      <c r="AC18" s="75" t="n">
        <v>6214</v>
      </c>
      <c r="AD18" s="36" t="n">
        <f aca="false">AB18/AC18</f>
        <v>45.1371097521725</v>
      </c>
    </row>
    <row r="19" customFormat="false" ht="24" hidden="false" customHeight="true" outlineLevel="0" collapsed="false">
      <c r="A19" s="76" t="s">
        <v>30</v>
      </c>
      <c r="B19" s="298" t="n">
        <v>2.37490664675131</v>
      </c>
      <c r="C19" s="78" t="n">
        <f aca="false">RANK(B19,B$7:B$53)</f>
        <v>41</v>
      </c>
      <c r="D19" s="35"/>
      <c r="E19" s="35"/>
      <c r="F19" s="35"/>
      <c r="G19" s="35"/>
      <c r="H19" s="35"/>
      <c r="I19" s="35"/>
      <c r="J19" s="35"/>
      <c r="K19" s="203"/>
      <c r="L19" s="32"/>
      <c r="M19" s="36"/>
      <c r="N19" s="138"/>
      <c r="O19" s="202"/>
      <c r="Q19" s="75"/>
      <c r="R19" s="130"/>
      <c r="S19" s="131"/>
      <c r="T19" s="152"/>
      <c r="V19" s="36"/>
      <c r="AA19" s="141" t="s">
        <v>136</v>
      </c>
      <c r="AB19" s="75" t="n">
        <v>729042</v>
      </c>
      <c r="AC19" s="75" t="n">
        <v>13196</v>
      </c>
      <c r="AD19" s="36" t="n">
        <f aca="false">AB19/AC19</f>
        <v>55.2471961200364</v>
      </c>
    </row>
    <row r="20" customFormat="false" ht="24" hidden="false" customHeight="true" outlineLevel="0" collapsed="false">
      <c r="A20" s="76" t="s">
        <v>31</v>
      </c>
      <c r="B20" s="298" t="n">
        <v>1.89094107299912</v>
      </c>
      <c r="C20" s="78" t="n">
        <f aca="false">RANK(B20,B$7:B$53)</f>
        <v>46</v>
      </c>
      <c r="D20" s="35"/>
      <c r="E20" s="35"/>
      <c r="F20" s="35"/>
      <c r="G20" s="35"/>
      <c r="H20" s="35"/>
      <c r="I20" s="35"/>
      <c r="J20" s="35"/>
      <c r="K20" s="203"/>
      <c r="L20" s="32"/>
      <c r="M20" s="36"/>
      <c r="N20" s="138"/>
      <c r="O20" s="202"/>
      <c r="Q20" s="75"/>
      <c r="R20" s="130"/>
      <c r="S20" s="131"/>
      <c r="T20" s="152"/>
      <c r="V20" s="36"/>
      <c r="AA20" s="141" t="s">
        <v>126</v>
      </c>
      <c r="AB20" s="75" t="n">
        <v>413172</v>
      </c>
      <c r="AC20" s="75" t="n">
        <v>9058</v>
      </c>
      <c r="AD20" s="36" t="n">
        <f aca="false">AB20/AC20</f>
        <v>45.6140428350629</v>
      </c>
    </row>
    <row r="21" customFormat="false" ht="24" hidden="false" customHeight="true" outlineLevel="0" collapsed="false">
      <c r="A21" s="76" t="s">
        <v>32</v>
      </c>
      <c r="B21" s="298" t="n">
        <v>2.93990488543018</v>
      </c>
      <c r="C21" s="78" t="n">
        <f aca="false">RANK(B21,B$7:B$53)</f>
        <v>34</v>
      </c>
      <c r="D21" s="35"/>
      <c r="E21" s="35"/>
      <c r="F21" s="35"/>
      <c r="G21" s="35"/>
      <c r="H21" s="35"/>
      <c r="I21" s="35"/>
      <c r="J21" s="35"/>
      <c r="K21" s="203"/>
      <c r="L21" s="32"/>
      <c r="M21" s="36"/>
      <c r="N21" s="138"/>
      <c r="O21" s="202"/>
      <c r="Q21" s="75"/>
      <c r="R21" s="130"/>
      <c r="S21" s="131"/>
      <c r="T21" s="152"/>
      <c r="V21" s="36"/>
      <c r="AA21" s="141" t="s">
        <v>181</v>
      </c>
      <c r="AB21" s="75" t="n">
        <v>94072</v>
      </c>
      <c r="AC21" s="75" t="n">
        <v>2362</v>
      </c>
      <c r="AD21" s="36" t="n">
        <f aca="false">AB21/AC21</f>
        <v>39.8272650296359</v>
      </c>
    </row>
    <row r="22" customFormat="false" ht="24" hidden="false" customHeight="true" outlineLevel="0" collapsed="false">
      <c r="A22" s="76" t="s">
        <v>33</v>
      </c>
      <c r="B22" s="298" t="n">
        <v>3.55140186915888</v>
      </c>
      <c r="C22" s="78" t="n">
        <f aca="false">RANK(B22,B$7:B$53)</f>
        <v>25</v>
      </c>
      <c r="D22" s="35"/>
      <c r="E22" s="35"/>
      <c r="F22" s="35"/>
      <c r="G22" s="35"/>
      <c r="H22" s="35"/>
      <c r="I22" s="35"/>
      <c r="J22" s="35"/>
      <c r="K22" s="203"/>
      <c r="L22" s="32"/>
      <c r="M22" s="36"/>
      <c r="N22" s="138"/>
      <c r="O22" s="202"/>
      <c r="Q22" s="75"/>
      <c r="R22" s="130"/>
      <c r="S22" s="131"/>
      <c r="T22" s="152"/>
      <c r="V22" s="36"/>
      <c r="AA22" s="141" t="s">
        <v>208</v>
      </c>
      <c r="AB22" s="75" t="n">
        <v>37453</v>
      </c>
      <c r="AC22" s="75" t="n">
        <v>1088</v>
      </c>
      <c r="AD22" s="36" t="n">
        <f aca="false">AB22/AC22</f>
        <v>34.4237132352941</v>
      </c>
    </row>
    <row r="23" customFormat="false" ht="24" hidden="false" customHeight="true" outlineLevel="0" collapsed="false">
      <c r="A23" s="76" t="s">
        <v>38</v>
      </c>
      <c r="B23" s="298" t="n">
        <v>4.67128027681661</v>
      </c>
      <c r="C23" s="78" t="n">
        <f aca="false">RANK(B23,B$7:B$53)</f>
        <v>14</v>
      </c>
      <c r="D23" s="35"/>
      <c r="E23" s="93"/>
      <c r="F23" s="93" t="s">
        <v>334</v>
      </c>
      <c r="G23" s="93" t="s">
        <v>36</v>
      </c>
      <c r="H23" s="93" t="s">
        <v>313</v>
      </c>
      <c r="I23" s="93" t="s">
        <v>329</v>
      </c>
      <c r="J23" s="93" t="s">
        <v>106</v>
      </c>
      <c r="K23" s="203"/>
      <c r="L23" s="32"/>
      <c r="M23" s="36"/>
      <c r="N23" s="138"/>
      <c r="O23" s="202"/>
      <c r="Q23" s="75"/>
      <c r="R23" s="130"/>
      <c r="S23" s="131"/>
      <c r="T23" s="152"/>
      <c r="V23" s="36"/>
      <c r="AA23" s="141" t="s">
        <v>232</v>
      </c>
      <c r="AB23" s="75" t="n">
        <v>38607</v>
      </c>
      <c r="AC23" s="75" t="n">
        <v>1166</v>
      </c>
      <c r="AD23" s="36" t="n">
        <f aca="false">AB23/AC23</f>
        <v>33.1106346483705</v>
      </c>
    </row>
    <row r="24" customFormat="false" ht="24" hidden="false" customHeight="true" outlineLevel="0" collapsed="false">
      <c r="A24" s="97" t="s">
        <v>40</v>
      </c>
      <c r="B24" s="159" t="n">
        <v>6.83544303797468</v>
      </c>
      <c r="C24" s="99" t="n">
        <f aca="false">RANK(B24,B$7:B$53)</f>
        <v>1</v>
      </c>
      <c r="D24" s="35"/>
      <c r="E24" s="234" t="s">
        <v>39</v>
      </c>
      <c r="F24" s="160" t="n">
        <v>8.2</v>
      </c>
      <c r="G24" s="160" t="n">
        <v>8</v>
      </c>
      <c r="H24" s="160" t="n">
        <v>7.8</v>
      </c>
      <c r="I24" s="160" t="n">
        <v>7.59651307596513</v>
      </c>
      <c r="J24" s="160" t="n">
        <f aca="false">+B24</f>
        <v>6.83544303797468</v>
      </c>
      <c r="K24" s="203"/>
      <c r="L24" s="32"/>
      <c r="M24" s="36"/>
      <c r="N24" s="138"/>
      <c r="O24" s="202"/>
      <c r="Q24" s="75"/>
      <c r="R24" s="130"/>
      <c r="S24" s="131"/>
      <c r="T24" s="152"/>
      <c r="V24" s="36"/>
      <c r="AA24" s="141" t="s">
        <v>39</v>
      </c>
      <c r="AB24" s="75" t="n">
        <v>26357</v>
      </c>
      <c r="AC24" s="75" t="n">
        <v>803</v>
      </c>
      <c r="AD24" s="36" t="n">
        <f aca="false">AB24/AC24</f>
        <v>32.8231631382316</v>
      </c>
    </row>
    <row r="25" customFormat="false" ht="24" hidden="false" customHeight="true" outlineLevel="0" collapsed="false">
      <c r="A25" s="76" t="s">
        <v>42</v>
      </c>
      <c r="B25" s="298" t="n">
        <v>4.75624256837099</v>
      </c>
      <c r="C25" s="78" t="n">
        <f aca="false">RANK(B25,B$7:B$53)</f>
        <v>13</v>
      </c>
      <c r="D25" s="35"/>
      <c r="E25" s="234" t="s">
        <v>41</v>
      </c>
      <c r="F25" s="160" t="n">
        <v>3.9</v>
      </c>
      <c r="G25" s="160" t="n">
        <v>3.7</v>
      </c>
      <c r="H25" s="160" t="n">
        <v>3.4</v>
      </c>
      <c r="I25" s="160" t="n">
        <v>3.2543290636077</v>
      </c>
      <c r="J25" s="160" t="n">
        <f aca="false">+B6</f>
        <v>3.28761518062998</v>
      </c>
      <c r="K25" s="203"/>
      <c r="L25" s="32"/>
      <c r="M25" s="36"/>
      <c r="N25" s="138"/>
      <c r="O25" s="202"/>
      <c r="Q25" s="75"/>
      <c r="R25" s="130"/>
      <c r="S25" s="131"/>
      <c r="T25" s="152"/>
      <c r="V25" s="36"/>
      <c r="AA25" s="141" t="s">
        <v>128</v>
      </c>
      <c r="AB25" s="75" t="n">
        <v>36660</v>
      </c>
      <c r="AC25" s="75" t="n">
        <v>857</v>
      </c>
      <c r="AD25" s="36" t="n">
        <f aca="false">AB25/AC25</f>
        <v>42.7771295215869</v>
      </c>
    </row>
    <row r="26" customFormat="false" ht="24" hidden="false" customHeight="true" outlineLevel="0" collapsed="false">
      <c r="A26" s="86" t="s">
        <v>43</v>
      </c>
      <c r="B26" s="297" t="n">
        <v>4.22000948316738</v>
      </c>
      <c r="C26" s="88" t="n">
        <f aca="false">RANK(B26,B$7:B$53)</f>
        <v>21</v>
      </c>
      <c r="D26" s="35"/>
      <c r="E26" s="101" t="s">
        <v>10</v>
      </c>
      <c r="F26" s="101" t="n">
        <v>2</v>
      </c>
      <c r="G26" s="101" t="n">
        <v>1</v>
      </c>
      <c r="H26" s="101" t="n">
        <v>1</v>
      </c>
      <c r="I26" s="101" t="n">
        <v>1</v>
      </c>
      <c r="J26" s="102" t="n">
        <f aca="false">C24</f>
        <v>1</v>
      </c>
      <c r="K26" s="85"/>
      <c r="L26" s="32"/>
      <c r="M26" s="36"/>
      <c r="N26" s="138"/>
      <c r="O26" s="202"/>
      <c r="Q26" s="75"/>
      <c r="R26" s="130"/>
      <c r="S26" s="131"/>
      <c r="T26" s="152"/>
      <c r="V26" s="36"/>
      <c r="AA26" s="141" t="s">
        <v>179</v>
      </c>
      <c r="AB26" s="75" t="n">
        <v>86790</v>
      </c>
      <c r="AC26" s="75" t="n">
        <v>2142</v>
      </c>
      <c r="AD26" s="36" t="n">
        <f aca="false">AB26/AC26</f>
        <v>40.5182072829132</v>
      </c>
    </row>
    <row r="27" customFormat="false" ht="24" hidden="false" customHeight="true" outlineLevel="0" collapsed="false">
      <c r="A27" s="90" t="s">
        <v>44</v>
      </c>
      <c r="B27" s="298" t="n">
        <v>3.67466927976482</v>
      </c>
      <c r="C27" s="82" t="n">
        <f aca="false">RANK(B27,B$7:B$53)</f>
        <v>22</v>
      </c>
      <c r="D27" s="32"/>
      <c r="E27" s="32"/>
      <c r="F27" s="32"/>
      <c r="G27" s="32"/>
      <c r="H27" s="32"/>
      <c r="I27" s="32"/>
      <c r="J27" s="32"/>
      <c r="K27" s="85"/>
      <c r="L27" s="32"/>
      <c r="M27" s="36"/>
      <c r="N27" s="138"/>
      <c r="O27" s="202"/>
      <c r="Q27" s="75"/>
      <c r="R27" s="130"/>
      <c r="S27" s="131"/>
      <c r="T27" s="152"/>
      <c r="V27" s="36"/>
      <c r="AA27" s="141" t="s">
        <v>194</v>
      </c>
      <c r="AB27" s="75" t="n">
        <v>79563</v>
      </c>
      <c r="AC27" s="75" t="n">
        <v>2071</v>
      </c>
      <c r="AD27" s="36" t="n">
        <f aca="false">AB27/AC27</f>
        <v>38.4176726219218</v>
      </c>
    </row>
    <row r="28" customFormat="false" ht="24" hidden="false" customHeight="true" outlineLevel="0" collapsed="false">
      <c r="A28" s="76" t="s">
        <v>45</v>
      </c>
      <c r="B28" s="298" t="n">
        <v>2.21322537112011</v>
      </c>
      <c r="C28" s="78" t="n">
        <f aca="false">RANK(B28,B$7:B$53)</f>
        <v>45</v>
      </c>
      <c r="D28" s="46" t="s">
        <v>112</v>
      </c>
      <c r="E28" s="46"/>
      <c r="F28" s="46"/>
      <c r="G28" s="46"/>
      <c r="H28" s="46"/>
      <c r="I28" s="46"/>
      <c r="J28" s="46"/>
      <c r="K28" s="46"/>
      <c r="L28" s="32"/>
      <c r="M28" s="36"/>
      <c r="N28" s="138"/>
      <c r="O28" s="202"/>
      <c r="Q28" s="75"/>
      <c r="R28" s="130"/>
      <c r="S28" s="131"/>
      <c r="T28" s="152"/>
      <c r="V28" s="36"/>
      <c r="AA28" s="141" t="s">
        <v>231</v>
      </c>
      <c r="AB28" s="75" t="n">
        <v>150904</v>
      </c>
      <c r="AC28" s="75" t="n">
        <v>3749</v>
      </c>
      <c r="AD28" s="36" t="n">
        <f aca="false">AB28/AC28</f>
        <v>40.251800480128</v>
      </c>
    </row>
    <row r="29" customFormat="false" ht="24" hidden="false" customHeight="true" outlineLevel="0" collapsed="false">
      <c r="A29" s="76" t="s">
        <v>47</v>
      </c>
      <c r="B29" s="298" t="n">
        <v>2.280348759222</v>
      </c>
      <c r="C29" s="78" t="n">
        <f aca="false">RANK(B29,B$7:B$53)</f>
        <v>43</v>
      </c>
      <c r="D29" s="299" t="s">
        <v>335</v>
      </c>
      <c r="E29" s="161"/>
      <c r="F29" s="161"/>
      <c r="G29" s="161"/>
      <c r="H29" s="161"/>
      <c r="I29" s="161"/>
      <c r="J29" s="161"/>
      <c r="K29" s="162"/>
      <c r="L29" s="32"/>
      <c r="M29" s="36"/>
      <c r="N29" s="138"/>
      <c r="O29" s="202"/>
      <c r="Q29" s="75"/>
      <c r="R29" s="130"/>
      <c r="S29" s="131"/>
      <c r="T29" s="152"/>
      <c r="V29" s="36"/>
      <c r="AA29" s="141" t="s">
        <v>122</v>
      </c>
      <c r="AB29" s="75" t="n">
        <v>306208</v>
      </c>
      <c r="AC29" s="75" t="n">
        <v>7416</v>
      </c>
      <c r="AD29" s="36" t="n">
        <f aca="false">AB29/AC29</f>
        <v>41.2901833872708</v>
      </c>
    </row>
    <row r="30" customFormat="false" ht="24" hidden="false" customHeight="true" outlineLevel="0" collapsed="false">
      <c r="A30" s="76" t="s">
        <v>48</v>
      </c>
      <c r="B30" s="298" t="n">
        <v>3.34246575342466</v>
      </c>
      <c r="C30" s="78" t="n">
        <f aca="false">RANK(B30,B$7:B$53)</f>
        <v>30</v>
      </c>
      <c r="D30" s="32"/>
      <c r="E30" s="32"/>
      <c r="F30" s="32"/>
      <c r="G30" s="32"/>
      <c r="H30" s="32"/>
      <c r="I30" s="32"/>
      <c r="J30" s="300" t="s">
        <v>336</v>
      </c>
      <c r="K30" s="85"/>
      <c r="L30" s="32"/>
      <c r="M30" s="36"/>
      <c r="N30" s="138"/>
      <c r="O30" s="202"/>
      <c r="Q30" s="75"/>
      <c r="R30" s="130"/>
      <c r="S30" s="131"/>
      <c r="T30" s="152"/>
      <c r="V30" s="36"/>
      <c r="AA30" s="141" t="s">
        <v>270</v>
      </c>
      <c r="AB30" s="75" t="n">
        <v>83223</v>
      </c>
      <c r="AC30" s="75" t="n">
        <v>1847</v>
      </c>
      <c r="AD30" s="36" t="n">
        <f aca="false">AB30/AC30</f>
        <v>45.0584731997834</v>
      </c>
    </row>
    <row r="31" customFormat="false" ht="24" hidden="false" customHeight="true" outlineLevel="0" collapsed="false">
      <c r="A31" s="76" t="s">
        <v>49</v>
      </c>
      <c r="B31" s="298" t="n">
        <v>2.25988700564972</v>
      </c>
      <c r="C31" s="78" t="n">
        <f aca="false">RANK(B31,B$7:B$53)</f>
        <v>44</v>
      </c>
      <c r="D31" s="104" t="s">
        <v>117</v>
      </c>
      <c r="E31" s="32"/>
      <c r="F31" s="32"/>
      <c r="G31" s="32"/>
      <c r="H31" s="32"/>
      <c r="I31" s="163" t="s">
        <v>118</v>
      </c>
      <c r="J31" s="163" t="s">
        <v>337</v>
      </c>
      <c r="K31" s="85"/>
      <c r="L31" s="32"/>
      <c r="M31" s="36"/>
      <c r="N31" s="138"/>
      <c r="O31" s="202"/>
      <c r="Q31" s="75"/>
      <c r="R31" s="130"/>
      <c r="S31" s="131"/>
      <c r="T31" s="152"/>
      <c r="V31" s="36"/>
      <c r="AA31" s="141" t="s">
        <v>131</v>
      </c>
      <c r="AB31" s="75" t="n">
        <v>56827</v>
      </c>
      <c r="AC31" s="75" t="n">
        <v>1414</v>
      </c>
      <c r="AD31" s="36" t="n">
        <f aca="false">AB31/AC31</f>
        <v>40.1888260254597</v>
      </c>
    </row>
    <row r="32" customFormat="false" ht="24" hidden="false" customHeight="true" outlineLevel="0" collapsed="false">
      <c r="A32" s="76" t="s">
        <v>50</v>
      </c>
      <c r="B32" s="298" t="n">
        <v>3.44827586206897</v>
      </c>
      <c r="C32" s="78" t="n">
        <f aca="false">RANK(B32,B$7:B$53)</f>
        <v>26</v>
      </c>
      <c r="D32" s="32"/>
      <c r="E32" s="236" t="s">
        <v>229</v>
      </c>
      <c r="F32" s="167" t="s">
        <v>39</v>
      </c>
      <c r="G32" s="237" t="n">
        <v>34.220253164557</v>
      </c>
      <c r="H32" s="164" t="s">
        <v>178</v>
      </c>
      <c r="I32" s="46" t="s">
        <v>196</v>
      </c>
      <c r="J32" s="235" t="n">
        <v>50.8896551724138</v>
      </c>
      <c r="K32" s="85"/>
      <c r="L32" s="32"/>
      <c r="M32" s="36"/>
      <c r="N32" s="138"/>
      <c r="O32" s="202"/>
      <c r="Q32" s="75"/>
      <c r="R32" s="130"/>
      <c r="S32" s="131"/>
      <c r="T32" s="152"/>
      <c r="V32" s="36"/>
      <c r="AA32" s="141" t="s">
        <v>196</v>
      </c>
      <c r="AB32" s="75" t="n">
        <v>126618</v>
      </c>
      <c r="AC32" s="75" t="n">
        <v>2632</v>
      </c>
      <c r="AD32" s="36" t="n">
        <f aca="false">AB32/AC32</f>
        <v>48.1071428571429</v>
      </c>
    </row>
    <row r="33" customFormat="false" ht="24" hidden="false" customHeight="true" outlineLevel="0" collapsed="false">
      <c r="A33" s="76" t="s">
        <v>51</v>
      </c>
      <c r="B33" s="298" t="n">
        <v>3.05568130375736</v>
      </c>
      <c r="C33" s="78" t="n">
        <f aca="false">RANK(B33,B$7:B$53)</f>
        <v>33</v>
      </c>
      <c r="D33" s="32"/>
      <c r="E33" s="169" t="s">
        <v>125</v>
      </c>
      <c r="F33" s="46" t="s">
        <v>232</v>
      </c>
      <c r="G33" s="235" t="n">
        <v>34.659169550173</v>
      </c>
      <c r="H33" s="169" t="s">
        <v>127</v>
      </c>
      <c r="I33" s="46" t="s">
        <v>209</v>
      </c>
      <c r="J33" s="235" t="n">
        <v>52.0569105691057</v>
      </c>
      <c r="K33" s="85"/>
      <c r="L33" s="32"/>
      <c r="M33" s="36"/>
      <c r="N33" s="138"/>
      <c r="O33" s="202"/>
      <c r="Q33" s="75"/>
      <c r="R33" s="130"/>
      <c r="S33" s="131"/>
      <c r="T33" s="152"/>
      <c r="V33" s="36"/>
      <c r="AA33" s="141" t="s">
        <v>180</v>
      </c>
      <c r="AB33" s="75" t="n">
        <v>515857</v>
      </c>
      <c r="AC33" s="75" t="n">
        <v>8861</v>
      </c>
      <c r="AD33" s="36" t="n">
        <f aca="false">AB33/AC33</f>
        <v>58.2165669788963</v>
      </c>
    </row>
    <row r="34" customFormat="false" ht="24" hidden="false" customHeight="true" outlineLevel="0" collapsed="false">
      <c r="A34" s="76" t="s">
        <v>52</v>
      </c>
      <c r="B34" s="298" t="n">
        <v>3.37484208626602</v>
      </c>
      <c r="C34" s="78" t="n">
        <f aca="false">RANK(B34,B$7:B$53)</f>
        <v>28</v>
      </c>
      <c r="D34" s="32"/>
      <c r="E34" s="169" t="s">
        <v>130</v>
      </c>
      <c r="F34" s="46" t="s">
        <v>143</v>
      </c>
      <c r="G34" s="235" t="n">
        <v>36.3255109765329</v>
      </c>
      <c r="H34" s="169" t="s">
        <v>132</v>
      </c>
      <c r="I34" s="46" t="s">
        <v>109</v>
      </c>
      <c r="J34" s="235" t="n">
        <v>52.7106076210093</v>
      </c>
      <c r="K34" s="85"/>
      <c r="L34" s="32"/>
      <c r="M34" s="36"/>
      <c r="N34" s="138"/>
      <c r="O34" s="202"/>
      <c r="Q34" s="75"/>
      <c r="R34" s="130"/>
      <c r="S34" s="131"/>
      <c r="T34" s="152"/>
      <c r="V34" s="36"/>
      <c r="AA34" s="141" t="s">
        <v>249</v>
      </c>
      <c r="AB34" s="75" t="n">
        <v>248843</v>
      </c>
      <c r="AC34" s="75" t="n">
        <v>5582</v>
      </c>
      <c r="AD34" s="36" t="n">
        <f aca="false">AB34/AC34</f>
        <v>44.5795413830168</v>
      </c>
    </row>
    <row r="35" customFormat="false" ht="24" hidden="false" customHeight="true" outlineLevel="0" collapsed="false">
      <c r="A35" s="76" t="s">
        <v>53</v>
      </c>
      <c r="B35" s="298" t="n">
        <v>2.90697674418605</v>
      </c>
      <c r="C35" s="78" t="n">
        <f aca="false">RANK(B35,B$7:B$53)</f>
        <v>35</v>
      </c>
      <c r="D35" s="32"/>
      <c r="E35" s="169" t="s">
        <v>135</v>
      </c>
      <c r="F35" s="46" t="s">
        <v>208</v>
      </c>
      <c r="G35" s="235" t="n">
        <v>37.0280373831776</v>
      </c>
      <c r="H35" s="169" t="s">
        <v>137</v>
      </c>
      <c r="I35" s="106" t="s">
        <v>136</v>
      </c>
      <c r="J35" s="238" t="n">
        <v>56.9269604182226</v>
      </c>
      <c r="K35" s="85"/>
      <c r="L35" s="32"/>
      <c r="M35" s="36"/>
      <c r="N35" s="138"/>
      <c r="O35" s="202"/>
      <c r="Q35" s="75"/>
      <c r="R35" s="130"/>
      <c r="S35" s="131"/>
      <c r="T35" s="152"/>
      <c r="V35" s="36"/>
      <c r="AA35" s="141" t="s">
        <v>141</v>
      </c>
      <c r="AB35" s="75" t="n">
        <v>61082</v>
      </c>
      <c r="AC35" s="75" t="n">
        <v>1396</v>
      </c>
      <c r="AD35" s="36" t="n">
        <f aca="false">AB35/AC35</f>
        <v>43.7550143266476</v>
      </c>
    </row>
    <row r="36" customFormat="false" ht="24" hidden="false" customHeight="true" outlineLevel="0" collapsed="false">
      <c r="A36" s="86" t="s">
        <v>54</v>
      </c>
      <c r="B36" s="297" t="n">
        <v>6.38516992790937</v>
      </c>
      <c r="C36" s="88" t="n">
        <f aca="false">RANK(B36,B$7:B$53)</f>
        <v>2</v>
      </c>
      <c r="D36" s="32"/>
      <c r="E36" s="169" t="s">
        <v>140</v>
      </c>
      <c r="F36" s="46" t="s">
        <v>182</v>
      </c>
      <c r="G36" s="235" t="n">
        <v>38.1122900088417</v>
      </c>
      <c r="H36" s="169" t="s">
        <v>142</v>
      </c>
      <c r="I36" s="106" t="s">
        <v>180</v>
      </c>
      <c r="J36" s="238" t="n">
        <v>61.418854685378</v>
      </c>
      <c r="K36" s="85"/>
      <c r="L36" s="32"/>
      <c r="M36" s="36"/>
      <c r="N36" s="138"/>
      <c r="O36" s="202"/>
      <c r="Q36" s="75"/>
      <c r="R36" s="130"/>
      <c r="S36" s="131"/>
      <c r="T36" s="152"/>
      <c r="V36" s="36"/>
      <c r="AA36" s="141" t="s">
        <v>109</v>
      </c>
      <c r="AB36" s="75" t="n">
        <v>48883</v>
      </c>
      <c r="AC36" s="75" t="n">
        <v>995</v>
      </c>
      <c r="AD36" s="36" t="n">
        <f aca="false">AB36/AC36</f>
        <v>49.1286432160804</v>
      </c>
    </row>
    <row r="37" customFormat="false" ht="24" hidden="false" customHeight="true" outlineLevel="0" collapsed="false">
      <c r="A37" s="90" t="s">
        <v>55</v>
      </c>
      <c r="B37" s="298" t="n">
        <v>3.13588850174216</v>
      </c>
      <c r="C37" s="82" t="n">
        <f aca="false">RANK(B37,B$7:B$53)</f>
        <v>32</v>
      </c>
      <c r="D37" s="58"/>
      <c r="E37" s="171"/>
      <c r="F37" s="211"/>
      <c r="G37" s="239"/>
      <c r="H37" s="292"/>
      <c r="I37" s="293"/>
      <c r="J37" s="301"/>
      <c r="K37" s="59"/>
      <c r="L37" s="32"/>
      <c r="M37" s="36"/>
      <c r="N37" s="138"/>
      <c r="O37" s="202"/>
      <c r="Q37" s="75"/>
      <c r="R37" s="130"/>
      <c r="S37" s="131"/>
      <c r="T37" s="152"/>
      <c r="V37" s="36"/>
      <c r="AA37" s="141" t="s">
        <v>133</v>
      </c>
      <c r="AB37" s="75" t="n">
        <v>23672</v>
      </c>
      <c r="AC37" s="75" t="n">
        <v>585</v>
      </c>
      <c r="AD37" s="36" t="n">
        <f aca="false">AB37/AC37</f>
        <v>40.4649572649573</v>
      </c>
    </row>
    <row r="38" customFormat="false" ht="24" hidden="false" customHeight="true" outlineLevel="0" collapsed="false">
      <c r="A38" s="76" t="s">
        <v>56</v>
      </c>
      <c r="B38" s="298" t="n">
        <v>3.44332855093257</v>
      </c>
      <c r="C38" s="78" t="n">
        <f aca="false">RANK(B38,B$7:B$53)</f>
        <v>27</v>
      </c>
      <c r="D38" s="32"/>
      <c r="E38" s="174" t="n">
        <v>1</v>
      </c>
      <c r="F38" s="175" t="s">
        <v>39</v>
      </c>
      <c r="G38" s="176" t="n">
        <v>34.2</v>
      </c>
      <c r="H38" s="177"/>
      <c r="I38" s="178" t="s">
        <v>41</v>
      </c>
      <c r="J38" s="84" t="n">
        <v>47.1</v>
      </c>
      <c r="K38" s="85"/>
      <c r="L38" s="32"/>
      <c r="M38" s="36"/>
      <c r="N38" s="138"/>
      <c r="O38" s="202"/>
      <c r="Q38" s="75"/>
      <c r="R38" s="130"/>
      <c r="S38" s="131"/>
      <c r="T38" s="152"/>
      <c r="V38" s="36"/>
      <c r="AA38" s="141" t="s">
        <v>195</v>
      </c>
      <c r="AB38" s="75" t="n">
        <v>27735</v>
      </c>
      <c r="AC38" s="75" t="n">
        <v>712</v>
      </c>
      <c r="AD38" s="36" t="n">
        <f aca="false">AB38/AC38</f>
        <v>38.9536516853933</v>
      </c>
    </row>
    <row r="39" customFormat="false" ht="24" hidden="false" customHeight="true" outlineLevel="0" collapsed="false">
      <c r="A39" s="76" t="s">
        <v>57</v>
      </c>
      <c r="B39" s="298" t="n">
        <v>4.62577962577963</v>
      </c>
      <c r="C39" s="78" t="n">
        <f aca="false">RANK(B39,B$7:B$53)</f>
        <v>15</v>
      </c>
      <c r="D39" s="179"/>
      <c r="E39" s="180"/>
      <c r="F39" s="112"/>
      <c r="G39" s="84"/>
      <c r="H39" s="32"/>
      <c r="I39" s="32"/>
      <c r="J39" s="84"/>
      <c r="K39" s="85"/>
      <c r="L39" s="32"/>
      <c r="M39" s="36"/>
      <c r="N39" s="138"/>
      <c r="O39" s="202"/>
      <c r="Q39" s="75"/>
      <c r="R39" s="130"/>
      <c r="S39" s="131"/>
      <c r="T39" s="152"/>
      <c r="V39" s="36"/>
      <c r="AA39" s="141" t="s">
        <v>262</v>
      </c>
      <c r="AB39" s="75" t="n">
        <v>80121</v>
      </c>
      <c r="AC39" s="75" t="n">
        <v>1941</v>
      </c>
      <c r="AD39" s="36" t="n">
        <f aca="false">AB39/AC39</f>
        <v>41.2782071097373</v>
      </c>
    </row>
    <row r="40" customFormat="false" ht="24" hidden="false" customHeight="true" outlineLevel="0" collapsed="false">
      <c r="A40" s="76" t="s">
        <v>58</v>
      </c>
      <c r="B40" s="298" t="n">
        <v>5.15354747617367</v>
      </c>
      <c r="C40" s="78" t="n">
        <f aca="false">RANK(B40,B$7:B$53)</f>
        <v>9</v>
      </c>
      <c r="D40" s="132" t="s">
        <v>63</v>
      </c>
      <c r="E40" s="132"/>
      <c r="F40" s="132"/>
      <c r="G40" s="132"/>
      <c r="H40" s="132"/>
      <c r="I40" s="132"/>
      <c r="J40" s="132"/>
      <c r="K40" s="132"/>
      <c r="L40" s="32"/>
      <c r="M40" s="36"/>
      <c r="N40" s="138"/>
      <c r="O40" s="202"/>
      <c r="Q40" s="75"/>
      <c r="R40" s="130"/>
      <c r="S40" s="131"/>
      <c r="T40" s="152"/>
      <c r="V40" s="36"/>
      <c r="AA40" s="141" t="s">
        <v>315</v>
      </c>
      <c r="AB40" s="75" t="n">
        <v>120354</v>
      </c>
      <c r="AC40" s="75" t="n">
        <v>2855</v>
      </c>
      <c r="AD40" s="36" t="n">
        <f aca="false">AB40/AC40</f>
        <v>42.1555166374781</v>
      </c>
    </row>
    <row r="41" customFormat="false" ht="24" hidden="false" customHeight="true" outlineLevel="0" collapsed="false">
      <c r="A41" s="76" t="s">
        <v>59</v>
      </c>
      <c r="B41" s="298" t="n">
        <v>4.54545454545455</v>
      </c>
      <c r="C41" s="78" t="n">
        <f aca="false">RANK(B41,B$7:B$53)</f>
        <v>16</v>
      </c>
      <c r="D41" s="161"/>
      <c r="E41" s="161" t="s">
        <v>18</v>
      </c>
      <c r="F41" s="161" t="s">
        <v>18</v>
      </c>
      <c r="G41" s="161"/>
      <c r="H41" s="161"/>
      <c r="I41" s="161"/>
      <c r="J41" s="161"/>
      <c r="K41" s="162"/>
      <c r="L41" s="32"/>
      <c r="M41" s="36"/>
      <c r="N41" s="138"/>
      <c r="O41" s="202"/>
      <c r="Q41" s="75"/>
      <c r="R41" s="130"/>
      <c r="S41" s="131"/>
      <c r="T41" s="152"/>
      <c r="V41" s="36"/>
      <c r="AA41" s="141" t="s">
        <v>284</v>
      </c>
      <c r="AB41" s="75" t="n">
        <v>64508</v>
      </c>
      <c r="AC41" s="75" t="n">
        <v>1442</v>
      </c>
      <c r="AD41" s="36" t="n">
        <f aca="false">AB41/AC41</f>
        <v>44.7350901525659</v>
      </c>
    </row>
    <row r="42" customFormat="false" ht="24" hidden="false" customHeight="true" outlineLevel="0" collapsed="false">
      <c r="A42" s="76" t="s">
        <v>60</v>
      </c>
      <c r="B42" s="298" t="n">
        <v>4.9738219895288</v>
      </c>
      <c r="C42" s="78" t="n">
        <f aca="false">RANK(B42,B$7:B$53)</f>
        <v>11</v>
      </c>
      <c r="D42" s="104" t="s">
        <v>286</v>
      </c>
      <c r="E42" s="32"/>
      <c r="F42" s="32"/>
      <c r="G42" s="32"/>
      <c r="H42" s="32"/>
      <c r="I42" s="32"/>
      <c r="J42" s="32"/>
      <c r="K42" s="85"/>
      <c r="L42" s="32"/>
      <c r="M42" s="36"/>
      <c r="N42" s="138"/>
      <c r="O42" s="202"/>
      <c r="Q42" s="75"/>
      <c r="R42" s="130"/>
      <c r="S42" s="131"/>
      <c r="T42" s="152"/>
      <c r="V42" s="36"/>
      <c r="AA42" s="141" t="s">
        <v>216</v>
      </c>
      <c r="AB42" s="75" t="n">
        <v>30506</v>
      </c>
      <c r="AC42" s="75" t="n">
        <v>780</v>
      </c>
      <c r="AD42" s="36" t="n">
        <f aca="false">AB42/AC42</f>
        <v>39.1102564102564</v>
      </c>
    </row>
    <row r="43" customFormat="false" ht="24" hidden="false" customHeight="true" outlineLevel="0" collapsed="false">
      <c r="A43" s="76" t="s">
        <v>61</v>
      </c>
      <c r="B43" s="298" t="n">
        <v>6.21814475025484</v>
      </c>
      <c r="C43" s="78" t="n">
        <f aca="false">RANK(B43,B$7:B$53)</f>
        <v>3</v>
      </c>
      <c r="D43" s="104" t="s">
        <v>185</v>
      </c>
      <c r="E43" s="32"/>
      <c r="F43" s="32"/>
      <c r="G43" s="32"/>
      <c r="H43" s="32"/>
      <c r="I43" s="32"/>
      <c r="J43" s="32"/>
      <c r="K43" s="85"/>
      <c r="L43" s="32"/>
      <c r="M43" s="36"/>
      <c r="N43" s="138"/>
      <c r="O43" s="202"/>
      <c r="Q43" s="75"/>
      <c r="R43" s="130"/>
      <c r="S43" s="131"/>
      <c r="T43" s="152"/>
      <c r="V43" s="36"/>
      <c r="AA43" s="141" t="s">
        <v>218</v>
      </c>
      <c r="AB43" s="75" t="n">
        <v>45821</v>
      </c>
      <c r="AC43" s="75" t="n">
        <v>992</v>
      </c>
      <c r="AD43" s="36" t="n">
        <f aca="false">AB43/AC43</f>
        <v>46.1905241935484</v>
      </c>
    </row>
    <row r="44" customFormat="false" ht="24" hidden="false" customHeight="true" outlineLevel="0" collapsed="false">
      <c r="A44" s="76" t="s">
        <v>62</v>
      </c>
      <c r="B44" s="298" t="n">
        <v>4.30107526881721</v>
      </c>
      <c r="C44" s="78" t="n">
        <f aca="false">RANK(B44,B$7:B$53)</f>
        <v>19</v>
      </c>
      <c r="D44" s="104" t="s">
        <v>288</v>
      </c>
      <c r="E44" s="32"/>
      <c r="F44" s="32"/>
      <c r="G44" s="32"/>
      <c r="H44" s="32"/>
      <c r="I44" s="32"/>
      <c r="J44" s="32"/>
      <c r="K44" s="85"/>
      <c r="L44" s="32"/>
      <c r="M44" s="36"/>
      <c r="N44" s="138"/>
      <c r="O44" s="202"/>
      <c r="Q44" s="75"/>
      <c r="R44" s="130"/>
      <c r="S44" s="131"/>
      <c r="T44" s="152"/>
      <c r="V44" s="36"/>
      <c r="AA44" s="141" t="s">
        <v>217</v>
      </c>
      <c r="AB44" s="75" t="n">
        <v>62994</v>
      </c>
      <c r="AC44" s="75" t="n">
        <v>1423</v>
      </c>
      <c r="AD44" s="36" t="n">
        <f aca="false">AB44/AC44</f>
        <v>44.268446943078</v>
      </c>
    </row>
    <row r="45" customFormat="false" ht="24" hidden="false" customHeight="true" outlineLevel="0" collapsed="false">
      <c r="A45" s="76" t="s">
        <v>64</v>
      </c>
      <c r="B45" s="298" t="n">
        <v>5.42005420054201</v>
      </c>
      <c r="C45" s="78" t="n">
        <f aca="false">RANK(B45,B$7:B$53)</f>
        <v>7</v>
      </c>
      <c r="D45" s="104" t="s">
        <v>338</v>
      </c>
      <c r="E45" s="32"/>
      <c r="F45" s="32"/>
      <c r="G45" s="32"/>
      <c r="H45" s="32"/>
      <c r="I45" s="32"/>
      <c r="J45" s="32"/>
      <c r="K45" s="85"/>
      <c r="L45" s="32"/>
      <c r="M45" s="36"/>
      <c r="N45" s="138"/>
      <c r="O45" s="202"/>
      <c r="Q45" s="75"/>
      <c r="R45" s="130"/>
      <c r="S45" s="131"/>
      <c r="T45" s="152"/>
      <c r="V45" s="36"/>
      <c r="AA45" s="141" t="s">
        <v>209</v>
      </c>
      <c r="AB45" s="75" t="n">
        <v>38225</v>
      </c>
      <c r="AC45" s="75" t="n">
        <v>758</v>
      </c>
      <c r="AD45" s="36" t="n">
        <f aca="false">AB45/AC45</f>
        <v>50.4287598944591</v>
      </c>
    </row>
    <row r="46" customFormat="false" ht="24" hidden="false" customHeight="true" outlineLevel="0" collapsed="false">
      <c r="A46" s="86" t="s">
        <v>65</v>
      </c>
      <c r="B46" s="297" t="n">
        <v>2.78923590650167</v>
      </c>
      <c r="C46" s="88" t="n">
        <f aca="false">RANK(B46,B$7:B$53)</f>
        <v>37</v>
      </c>
      <c r="D46" s="141" t="s">
        <v>339</v>
      </c>
      <c r="E46" s="32"/>
      <c r="F46" s="32"/>
      <c r="G46" s="32"/>
      <c r="H46" s="32"/>
      <c r="I46" s="32"/>
      <c r="J46" s="32"/>
      <c r="K46" s="85"/>
      <c r="L46" s="32"/>
      <c r="M46" s="36"/>
      <c r="N46" s="181"/>
      <c r="O46" s="202"/>
      <c r="Q46" s="75"/>
      <c r="R46" s="130"/>
      <c r="S46" s="131"/>
      <c r="T46" s="152"/>
      <c r="V46" s="36"/>
      <c r="AA46" s="141" t="s">
        <v>198</v>
      </c>
      <c r="AB46" s="75" t="n">
        <v>226872</v>
      </c>
      <c r="AC46" s="75" t="n">
        <v>5079</v>
      </c>
      <c r="AD46" s="36" t="n">
        <f aca="false">AB46/AC46</f>
        <v>44.6686355581807</v>
      </c>
    </row>
    <row r="47" customFormat="false" ht="24" hidden="false" customHeight="true" outlineLevel="0" collapsed="false">
      <c r="A47" s="90" t="s">
        <v>67</v>
      </c>
      <c r="B47" s="298" t="n">
        <v>5.74850299401198</v>
      </c>
      <c r="C47" s="82" t="n">
        <f aca="false">RANK(B47,B$7:B$53)</f>
        <v>5</v>
      </c>
      <c r="D47" s="104" t="s">
        <v>340</v>
      </c>
      <c r="E47" s="32"/>
      <c r="F47" s="32"/>
      <c r="G47" s="32"/>
      <c r="H47" s="32"/>
      <c r="I47" s="32"/>
      <c r="J47" s="32"/>
      <c r="K47" s="85"/>
      <c r="L47" s="32"/>
      <c r="M47" s="36"/>
      <c r="N47" s="181"/>
      <c r="O47" s="202"/>
      <c r="Q47" s="75"/>
      <c r="R47" s="130"/>
      <c r="S47" s="131"/>
      <c r="T47" s="152"/>
      <c r="V47" s="36"/>
      <c r="AA47" s="141" t="s">
        <v>199</v>
      </c>
      <c r="AB47" s="75" t="n">
        <v>32896</v>
      </c>
      <c r="AC47" s="75" t="n">
        <v>847</v>
      </c>
      <c r="AD47" s="36" t="n">
        <f aca="false">AB47/AC47</f>
        <v>38.8382526564345</v>
      </c>
    </row>
    <row r="48" customFormat="false" ht="24" hidden="false" customHeight="true" outlineLevel="0" collapsed="false">
      <c r="A48" s="76" t="s">
        <v>69</v>
      </c>
      <c r="B48" s="298" t="n">
        <v>4.54545454545455</v>
      </c>
      <c r="C48" s="78" t="n">
        <f aca="false">RANK(B48,B$7:B$53)</f>
        <v>16</v>
      </c>
      <c r="D48" s="104" t="s">
        <v>341</v>
      </c>
      <c r="E48" s="32"/>
      <c r="F48" s="32"/>
      <c r="G48" s="32"/>
      <c r="H48" s="32"/>
      <c r="I48" s="32"/>
      <c r="J48" s="32"/>
      <c r="K48" s="85"/>
      <c r="L48" s="32"/>
      <c r="M48" s="36"/>
      <c r="N48" s="181"/>
      <c r="O48" s="202"/>
      <c r="Q48" s="75"/>
      <c r="R48" s="130"/>
      <c r="S48" s="131"/>
      <c r="T48" s="152"/>
      <c r="V48" s="36"/>
      <c r="AA48" s="141" t="s">
        <v>342</v>
      </c>
      <c r="AB48" s="75" t="n">
        <v>59325</v>
      </c>
      <c r="AC48" s="75" t="n">
        <v>1417</v>
      </c>
      <c r="AD48" s="36" t="n">
        <f aca="false">AB48/AC48</f>
        <v>41.8666196189132</v>
      </c>
    </row>
    <row r="49" customFormat="false" ht="24" hidden="false" customHeight="true" outlineLevel="0" collapsed="false">
      <c r="A49" s="76" t="s">
        <v>71</v>
      </c>
      <c r="B49" s="298" t="n">
        <v>4.79375696767001</v>
      </c>
      <c r="C49" s="78" t="n">
        <f aca="false">RANK(B49,B$7:B$53)</f>
        <v>12</v>
      </c>
      <c r="D49" s="104" t="s">
        <v>343</v>
      </c>
      <c r="E49" s="32"/>
      <c r="F49" s="32"/>
      <c r="G49" s="32"/>
      <c r="H49" s="32"/>
      <c r="I49" s="32"/>
      <c r="J49" s="32"/>
      <c r="K49" s="85"/>
      <c r="L49" s="32"/>
      <c r="M49" s="36"/>
      <c r="N49" s="181"/>
      <c r="O49" s="202"/>
      <c r="Q49" s="75"/>
      <c r="R49" s="130"/>
      <c r="S49" s="131"/>
      <c r="T49" s="152"/>
      <c r="V49" s="36"/>
      <c r="AA49" s="141" t="s">
        <v>285</v>
      </c>
      <c r="AB49" s="75" t="n">
        <v>80043</v>
      </c>
      <c r="AC49" s="75" t="n">
        <v>1813</v>
      </c>
      <c r="AD49" s="36" t="n">
        <f aca="false">AB49/AC49</f>
        <v>44.1494760066189</v>
      </c>
    </row>
    <row r="50" customFormat="false" ht="24" hidden="false" customHeight="true" outlineLevel="0" collapsed="false">
      <c r="A50" s="76" t="s">
        <v>72</v>
      </c>
      <c r="B50" s="298" t="n">
        <v>4.26985482493595</v>
      </c>
      <c r="C50" s="78" t="n">
        <f aca="false">RANK(B50,B$7:B$53)</f>
        <v>20</v>
      </c>
      <c r="D50" s="104" t="s">
        <v>344</v>
      </c>
      <c r="E50" s="32"/>
      <c r="F50" s="32"/>
      <c r="G50" s="32"/>
      <c r="H50" s="32"/>
      <c r="I50" s="32"/>
      <c r="J50" s="32"/>
      <c r="K50" s="85"/>
      <c r="L50" s="32"/>
      <c r="M50" s="36"/>
      <c r="N50" s="181"/>
      <c r="O50" s="202"/>
      <c r="Q50" s="75"/>
      <c r="R50" s="130"/>
      <c r="S50" s="131"/>
      <c r="T50" s="152"/>
      <c r="V50" s="36"/>
      <c r="AA50" s="141" t="s">
        <v>345</v>
      </c>
      <c r="AB50" s="75" t="n">
        <v>48679</v>
      </c>
      <c r="AC50" s="75" t="n">
        <v>1191</v>
      </c>
      <c r="AD50" s="36" t="n">
        <f aca="false">AB50/AC50</f>
        <v>40.872376154492</v>
      </c>
    </row>
    <row r="51" customFormat="false" ht="24" hidden="false" customHeight="true" outlineLevel="0" collapsed="false">
      <c r="A51" s="76" t="s">
        <v>74</v>
      </c>
      <c r="B51" s="298" t="n">
        <v>6.01436265709156</v>
      </c>
      <c r="C51" s="78" t="n">
        <f aca="false">RANK(B51,B$7:B$53)</f>
        <v>4</v>
      </c>
      <c r="D51" s="104" t="s">
        <v>346</v>
      </c>
      <c r="E51" s="32"/>
      <c r="F51" s="32"/>
      <c r="G51" s="32"/>
      <c r="H51" s="32"/>
      <c r="I51" s="32"/>
      <c r="J51" s="32"/>
      <c r="K51" s="85"/>
      <c r="L51" s="32"/>
      <c r="M51" s="36"/>
      <c r="N51" s="181"/>
      <c r="O51" s="202"/>
      <c r="Q51" s="75"/>
      <c r="R51" s="130"/>
      <c r="S51" s="131"/>
      <c r="T51" s="152"/>
      <c r="V51" s="36"/>
      <c r="AA51" s="141" t="s">
        <v>263</v>
      </c>
      <c r="AB51" s="75" t="n">
        <v>41405</v>
      </c>
      <c r="AC51" s="75" t="n">
        <v>1131</v>
      </c>
      <c r="AD51" s="36" t="n">
        <f aca="false">AB51/AC51</f>
        <v>36.6091954022989</v>
      </c>
    </row>
    <row r="52" customFormat="false" ht="24" hidden="false" customHeight="true" outlineLevel="0" collapsed="false">
      <c r="A52" s="76" t="s">
        <v>76</v>
      </c>
      <c r="B52" s="298" t="n">
        <v>5.45563549160671</v>
      </c>
      <c r="C52" s="78" t="n">
        <f aca="false">RANK(B52,B$7:B$53)</f>
        <v>6</v>
      </c>
      <c r="D52" s="104" t="s">
        <v>347</v>
      </c>
      <c r="E52" s="32"/>
      <c r="F52" s="32"/>
      <c r="G52" s="32"/>
      <c r="H52" s="32"/>
      <c r="I52" s="32"/>
      <c r="J52" s="32"/>
      <c r="K52" s="85"/>
      <c r="L52" s="32"/>
      <c r="M52" s="36"/>
      <c r="O52" s="202"/>
      <c r="Q52" s="75"/>
      <c r="R52" s="130"/>
      <c r="S52" s="131"/>
      <c r="T52" s="152"/>
      <c r="V52" s="36"/>
      <c r="AA52" s="141" t="s">
        <v>101</v>
      </c>
      <c r="AB52" s="75" t="n">
        <v>73069</v>
      </c>
      <c r="AC52" s="75" t="n">
        <v>1699</v>
      </c>
      <c r="AD52" s="36" t="n">
        <f aca="false">AB52/AC52</f>
        <v>43.0070629782225</v>
      </c>
    </row>
    <row r="53" customFormat="false" ht="24" hidden="false" customHeight="true" outlineLevel="0" collapsed="false">
      <c r="A53" s="113" t="s">
        <v>78</v>
      </c>
      <c r="B53" s="302" t="n">
        <v>1.75932441942294</v>
      </c>
      <c r="C53" s="115" t="n">
        <f aca="false">RANK(B53,B$7:B$53)</f>
        <v>47</v>
      </c>
      <c r="D53" s="183" t="s">
        <v>348</v>
      </c>
      <c r="E53" s="118"/>
      <c r="F53" s="118"/>
      <c r="G53" s="118"/>
      <c r="H53" s="118"/>
      <c r="I53" s="118"/>
      <c r="J53" s="118"/>
      <c r="K53" s="119"/>
      <c r="L53" s="32"/>
      <c r="M53" s="36"/>
      <c r="O53" s="202"/>
      <c r="Q53" s="75"/>
      <c r="R53" s="130"/>
      <c r="S53" s="131"/>
      <c r="T53" s="152"/>
      <c r="V53" s="36"/>
      <c r="AA53" s="141" t="s">
        <v>177</v>
      </c>
      <c r="AB53" s="75" t="n">
        <v>66670</v>
      </c>
      <c r="AC53" s="75" t="n">
        <v>1401</v>
      </c>
      <c r="AD53" s="36" t="n">
        <f aca="false">AB53/AC53</f>
        <v>47.587437544611</v>
      </c>
    </row>
    <row r="54" customFormat="false" ht="24" hidden="false" customHeight="true" outlineLevel="0" collapsed="false">
      <c r="L54" s="32"/>
      <c r="M54" s="121"/>
      <c r="O54" s="34"/>
      <c r="R54" s="130"/>
      <c r="S54" s="131"/>
      <c r="V54" s="36"/>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4"/>
    </row>
    <row r="64" customFormat="false" ht="20.25" hidden="false" customHeight="true" outlineLevel="0" collapsed="false">
      <c r="G64" s="244"/>
    </row>
    <row r="65" customFormat="false" ht="20.25" hidden="false" customHeight="true" outlineLevel="0" collapsed="false">
      <c r="G65" s="244"/>
    </row>
    <row r="66" customFormat="false" ht="20.25" hidden="false" customHeight="true" outlineLevel="0" collapsed="false">
      <c r="G66" s="244"/>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4"/>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Y6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2" min="14" style="1" width="8.72"/>
    <col collapsed="false" customWidth="true" hidden="false" outlineLevel="0" max="23" min="23" style="1" width="4.08"/>
    <col collapsed="false" customWidth="true" hidden="false" outlineLevel="0" max="24" min="24" style="1" width="0.63"/>
    <col collapsed="false" customWidth="false" hidden="false" outlineLevel="0" max="257" min="25" style="1" width="8.72"/>
  </cols>
  <sheetData>
    <row r="1" customFormat="false" ht="17.25" hidden="false" customHeight="true" outlineLevel="0" collapsed="false"/>
    <row r="2" customFormat="false" ht="17.25" hidden="false" customHeight="true" outlineLevel="0" collapsed="false"/>
    <row r="3" customFormat="false" ht="28.5" hidden="false" customHeight="false" outlineLevel="0" collapsed="false">
      <c r="F3" s="4" t="s">
        <v>349</v>
      </c>
      <c r="G3" s="4"/>
      <c r="H3" s="5"/>
      <c r="I3" s="6"/>
    </row>
    <row r="4" customFormat="false" ht="17.25" hidden="false" customHeight="true" outlineLevel="0" collapsed="false"/>
    <row r="5" customFormat="false" ht="17.25" hidden="false" customHeight="true" outlineLevel="0" collapsed="false"/>
    <row r="6" customFormat="false" ht="17.25" hidden="false" customHeight="true" outlineLevel="0" collapsed="false"/>
    <row r="7" customFormat="false" ht="17.25" hidden="false" customHeight="true" outlineLevel="0" collapsed="false"/>
    <row r="8" customFormat="false" ht="17.25" hidden="false" customHeight="true" outlineLevel="0" collapsed="false"/>
    <row r="9" customFormat="false" ht="17.25" hidden="false" customHeight="true" outlineLevel="0" collapsed="false"/>
    <row r="10" customFormat="false" ht="17.25" hidden="false" customHeight="true" outlineLevel="0" collapsed="false"/>
    <row r="11" customFormat="false" ht="17.25" hidden="false" customHeight="true" outlineLevel="0" collapsed="false"/>
    <row r="12" customFormat="false" ht="17.25" hidden="false" customHeight="true" outlineLevel="0" collapsed="false"/>
    <row r="13" customFormat="false" ht="17.25" hidden="false" customHeight="true" outlineLevel="0" collapsed="false"/>
    <row r="14" customFormat="false" ht="17.25" hidden="false" customHeight="true" outlineLevel="0" collapsed="false"/>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24" hidden="false" customHeight="false" outlineLevel="0" collapsed="false">
      <c r="B20" s="9" t="s">
        <v>350</v>
      </c>
      <c r="Q20" s="303"/>
      <c r="T20" s="303"/>
    </row>
    <row r="21" customFormat="false" ht="19.5" hidden="false" customHeight="true" outlineLevel="0" collapsed="false"/>
    <row r="22" customFormat="false" ht="5.1" hidden="false" customHeight="true" outlineLevel="0" collapsed="false">
      <c r="B22" s="10"/>
      <c r="C22" s="11"/>
      <c r="D22" s="12"/>
      <c r="E22" s="12"/>
      <c r="F22" s="11"/>
      <c r="G22" s="13"/>
      <c r="H22" s="14"/>
    </row>
    <row r="23" customFormat="false" ht="20.1" hidden="false" customHeight="true" outlineLevel="0" collapsed="false">
      <c r="B23" s="15" t="s">
        <v>351</v>
      </c>
      <c r="C23" s="8"/>
      <c r="F23" s="8"/>
      <c r="H23" s="16"/>
    </row>
    <row r="24" customFormat="false" ht="20.1" hidden="false" customHeight="true" outlineLevel="0" collapsed="false">
      <c r="B24" s="15" t="s">
        <v>352</v>
      </c>
      <c r="C24" s="8"/>
      <c r="F24" s="8"/>
      <c r="H24" s="16"/>
    </row>
    <row r="25" customFormat="false" ht="20.1" hidden="false" customHeight="true" outlineLevel="0" collapsed="false">
      <c r="B25" s="15" t="s">
        <v>353</v>
      </c>
      <c r="C25" s="8"/>
      <c r="F25" s="8"/>
      <c r="H25" s="16"/>
    </row>
    <row r="26" customFormat="false" ht="5.1" hidden="false" customHeight="true" outlineLevel="0" collapsed="false">
      <c r="B26" s="17"/>
      <c r="C26" s="18"/>
      <c r="D26" s="19"/>
      <c r="E26" s="19"/>
      <c r="F26" s="18"/>
      <c r="G26" s="20"/>
      <c r="H26" s="21"/>
    </row>
    <row r="27" customFormat="false" ht="20.1" hidden="false" customHeight="true" outlineLevel="0" collapsed="false"/>
    <row r="28" s="27" customFormat="true" ht="17.25" hidden="false" customHeight="true" outlineLevel="0" collapsed="false">
      <c r="B28" s="304" t="s">
        <v>354</v>
      </c>
      <c r="D28" s="24"/>
      <c r="E28" s="24"/>
      <c r="G28" s="25"/>
      <c r="H28" s="25"/>
      <c r="I28" s="25"/>
      <c r="L28" s="25"/>
      <c r="O28" s="1"/>
      <c r="P28" s="1"/>
      <c r="Q28" s="1"/>
      <c r="R28" s="1"/>
      <c r="S28" s="1"/>
      <c r="T28" s="1"/>
      <c r="U28" s="1"/>
    </row>
    <row r="29" s="305" customFormat="true" ht="17.25" hidden="false" customHeight="true" outlineLevel="0" collapsed="false">
      <c r="C29" s="306"/>
      <c r="D29" s="307"/>
      <c r="E29" s="306"/>
      <c r="F29" s="308"/>
      <c r="G29" s="306"/>
      <c r="H29" s="309"/>
      <c r="I29" s="309"/>
      <c r="L29" s="309"/>
    </row>
    <row r="30" customFormat="false" ht="17.25" hidden="false" customHeight="true" outlineLevel="0" collapsed="false"/>
    <row r="31" customFormat="false" ht="17.25" hidden="false" customHeight="true" outlineLevel="0" collapsed="false">
      <c r="B31" s="26"/>
    </row>
    <row r="32" customFormat="false" ht="17.25" hidden="false" customHeight="true" outlineLevel="0" collapsed="false">
      <c r="B32" s="26"/>
    </row>
    <row r="33" customFormat="false" ht="17.25" hidden="false" customHeight="true" outlineLevel="0" collapsed="false">
      <c r="B33" s="26"/>
    </row>
    <row r="34" customFormat="false" ht="17.25" hidden="false" customHeight="true" outlineLevel="0" collapsed="false">
      <c r="B34" s="26"/>
    </row>
    <row r="35" customFormat="false" ht="17.25" hidden="false" customHeight="true" outlineLevel="0" collapsed="false">
      <c r="B35" s="26"/>
    </row>
    <row r="36" customFormat="false" ht="17.25" hidden="false" customHeight="true" outlineLevel="0" collapsed="false">
      <c r="B36" s="26"/>
    </row>
    <row r="37" customFormat="false" ht="17.25" hidden="false" customHeight="true" outlineLevel="0" collapsed="false">
      <c r="B37" s="26"/>
    </row>
    <row r="38" customFormat="false" ht="17.25" hidden="false" customHeight="true" outlineLevel="0" collapsed="false">
      <c r="B38" s="26"/>
    </row>
    <row r="39" customFormat="false" ht="17.25" hidden="false" customHeight="true" outlineLevel="0" collapsed="false">
      <c r="B39" s="26"/>
    </row>
    <row r="40" customFormat="false" ht="17.25" hidden="false" customHeight="true" outlineLevel="0" collapsed="false">
      <c r="B40" s="26"/>
    </row>
    <row r="41" customFormat="false" ht="17.25" hidden="false" customHeight="true" outlineLevel="0" collapsed="false">
      <c r="B41" s="26"/>
    </row>
    <row r="42" customFormat="false" ht="17.25" hidden="false" customHeight="true" outlineLevel="0" collapsed="false">
      <c r="B42" s="26"/>
    </row>
    <row r="43" customFormat="false" ht="17.25" hidden="false" customHeight="true" outlineLevel="0" collapsed="false">
      <c r="B43" s="26"/>
    </row>
    <row r="44" customFormat="false" ht="17.25" hidden="false" customHeight="true" outlineLevel="0" collapsed="false">
      <c r="B44" s="26"/>
    </row>
    <row r="45" customFormat="false" ht="17.25" hidden="false" customHeight="true" outlineLevel="0" collapsed="false">
      <c r="B45" s="26"/>
    </row>
    <row r="46" customFormat="false" ht="17.25" hidden="false" customHeight="true" outlineLevel="0" collapsed="false">
      <c r="B46" s="26"/>
    </row>
    <row r="47" customFormat="false" ht="17.25" hidden="false" customHeight="true" outlineLevel="0" collapsed="false">
      <c r="B47" s="27" t="s">
        <v>355</v>
      </c>
    </row>
    <row r="48" customFormat="false" ht="17.25" hidden="false" customHeight="true" outlineLevel="0" collapsed="false"/>
    <row r="49" customFormat="false" ht="17.25" hidden="false" customHeight="true" outlineLevel="0" collapsed="false">
      <c r="H49" s="28" t="s">
        <v>356</v>
      </c>
    </row>
    <row r="50" customFormat="false" ht="17.25" hidden="false" customHeight="true" outlineLevel="0" collapsed="false">
      <c r="H50" s="310"/>
    </row>
    <row r="51" customFormat="false" ht="13.5" hidden="false" customHeight="false" outlineLevel="0" collapsed="false">
      <c r="C51" s="3"/>
      <c r="D51" s="1"/>
      <c r="E51" s="1"/>
      <c r="G51" s="1"/>
      <c r="I51" s="1"/>
      <c r="L51" s="1"/>
    </row>
    <row r="52" customFormat="false" ht="13.5" hidden="false" customHeight="false" outlineLevel="0" collapsed="false">
      <c r="C52" s="3"/>
      <c r="D52" s="1"/>
      <c r="E52" s="1"/>
      <c r="G52" s="1"/>
      <c r="I52" s="1"/>
      <c r="L52" s="1"/>
    </row>
    <row r="53" customFormat="false" ht="13.5" hidden="false" customHeight="false" outlineLevel="0" collapsed="false">
      <c r="C53" s="2"/>
      <c r="E53" s="1"/>
      <c r="F53" s="3"/>
      <c r="I53" s="1"/>
      <c r="K53" s="3"/>
      <c r="L53" s="1"/>
    </row>
    <row r="54" customFormat="false" ht="13.5" hidden="false" customHeight="false" outlineLevel="0" collapsed="false">
      <c r="W54" s="311"/>
      <c r="X54" s="8"/>
      <c r="Y54" s="1" t="s">
        <v>357</v>
      </c>
    </row>
    <row r="55" customFormat="false" ht="5.1" hidden="false" customHeight="true" outlineLevel="0" collapsed="false">
      <c r="W55" s="8"/>
    </row>
    <row r="56" customFormat="false" ht="13.5" hidden="false" customHeight="false" outlineLevel="0" collapsed="false">
      <c r="W56" s="312"/>
      <c r="X56" s="8"/>
      <c r="Y56" s="1" t="s">
        <v>358</v>
      </c>
    </row>
    <row r="57" customFormat="false" ht="5.1" hidden="false" customHeight="true" outlineLevel="0" collapsed="false">
      <c r="W57" s="8"/>
    </row>
    <row r="58" customFormat="false" ht="13.5" hidden="false" customHeight="false" outlineLevel="0" collapsed="false">
      <c r="W58" s="313"/>
      <c r="X58" s="8"/>
      <c r="Y58" s="1" t="s">
        <v>359</v>
      </c>
    </row>
    <row r="59" customFormat="false" ht="5.1" hidden="false" customHeight="true" outlineLevel="0" collapsed="false">
      <c r="W59" s="8"/>
    </row>
    <row r="60" customFormat="false" ht="13.5" hidden="false" customHeight="false" outlineLevel="0" collapsed="false">
      <c r="W60" s="314"/>
      <c r="X60" s="8"/>
      <c r="Y60" s="1" t="s">
        <v>360</v>
      </c>
    </row>
    <row r="61" customFormat="false" ht="5.1" hidden="false" customHeight="true" outlineLevel="0" collapsed="false">
      <c r="W61" s="8"/>
    </row>
    <row r="62" customFormat="false" ht="13.5" hidden="false" customHeight="false" outlineLevel="0" collapsed="false">
      <c r="W62" s="314"/>
      <c r="X62" s="8"/>
      <c r="Y62" s="1" t="s">
        <v>361</v>
      </c>
    </row>
    <row r="63" customFormat="false" ht="5.1" hidden="false" customHeight="true" outlineLevel="0" collapsed="false">
      <c r="W63" s="8"/>
    </row>
    <row r="64" customFormat="false" ht="13.5" hidden="false" customHeight="false" outlineLevel="0" collapsed="false">
      <c r="W64" s="315"/>
      <c r="X64" s="8"/>
      <c r="Y64" s="27" t="s">
        <v>362</v>
      </c>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316" width="11.08"/>
    <col collapsed="false" customWidth="true" hidden="false" outlineLevel="0" max="15" min="15" style="218" width="6.81"/>
    <col collapsed="false" customWidth="false" hidden="false" outlineLevel="0" max="16" min="16" style="32" width="10.72"/>
    <col collapsed="false" customWidth="true" hidden="false" outlineLevel="0" max="17" min="17" style="32" width="4.26"/>
    <col collapsed="false" customWidth="false" hidden="false" outlineLevel="0" max="18" min="18" style="35" width="10.72"/>
    <col collapsed="false" customWidth="true" hidden="false" outlineLevel="0" max="19" min="19" style="126" width="10.9"/>
    <col collapsed="false" customWidth="true" hidden="false" outlineLevel="0" max="20" min="20" style="49" width="7.26"/>
    <col collapsed="false" customWidth="false" hidden="false" outlineLevel="0" max="257" min="21" style="35" width="10.72"/>
  </cols>
  <sheetData>
    <row r="1" customFormat="false" ht="21" hidden="false" customHeight="true" outlineLevel="0" collapsed="false">
      <c r="A1" s="317"/>
      <c r="B1" s="128"/>
      <c r="H1" s="32"/>
      <c r="R1" s="75"/>
      <c r="S1" s="131"/>
    </row>
    <row r="2" customFormat="false" ht="21" hidden="false" customHeight="true" outlineLevel="0" collapsed="false">
      <c r="B2" s="38"/>
      <c r="C2" s="39"/>
      <c r="R2" s="75"/>
      <c r="S2" s="131"/>
    </row>
    <row r="3" customFormat="false" ht="26.25" hidden="false" customHeight="true" outlineLevel="0" collapsed="false">
      <c r="A3" s="41" t="s">
        <v>363</v>
      </c>
      <c r="B3" s="42"/>
      <c r="C3" s="43"/>
      <c r="M3" s="45"/>
      <c r="N3" s="318"/>
      <c r="R3" s="75"/>
      <c r="S3" s="131"/>
    </row>
    <row r="4" s="50" customFormat="true" ht="24" hidden="false" customHeight="true" outlineLevel="0" collapsed="false">
      <c r="A4" s="46" t="s">
        <v>8</v>
      </c>
      <c r="B4" s="46" t="s">
        <v>364</v>
      </c>
      <c r="C4" s="46" t="s">
        <v>10</v>
      </c>
      <c r="D4" s="132" t="s">
        <v>11</v>
      </c>
      <c r="E4" s="132"/>
      <c r="F4" s="132"/>
      <c r="G4" s="132"/>
      <c r="H4" s="132"/>
      <c r="I4" s="132"/>
      <c r="J4" s="132"/>
      <c r="K4" s="132"/>
      <c r="L4" s="40"/>
      <c r="M4" s="40"/>
      <c r="N4" s="319"/>
      <c r="O4" s="49"/>
      <c r="P4" s="40"/>
      <c r="Q4" s="40"/>
      <c r="R4" s="75"/>
      <c r="S4" s="131"/>
      <c r="T4" s="49"/>
    </row>
    <row r="5" customFormat="false" ht="24" hidden="false" customHeight="true" outlineLevel="0" collapsed="false">
      <c r="A5" s="52"/>
      <c r="B5" s="320" t="s">
        <v>83</v>
      </c>
      <c r="C5" s="135"/>
      <c r="D5" s="145" t="s">
        <v>365</v>
      </c>
      <c r="E5" s="58"/>
      <c r="F5" s="58"/>
      <c r="G5" s="58"/>
      <c r="H5" s="58"/>
      <c r="I5" s="58"/>
      <c r="J5" s="58"/>
      <c r="K5" s="59"/>
      <c r="N5" s="321"/>
      <c r="R5" s="139"/>
      <c r="S5" s="131"/>
    </row>
    <row r="6" customFormat="false" ht="24" hidden="false" customHeight="true" outlineLevel="0" collapsed="false">
      <c r="A6" s="142" t="s">
        <v>14</v>
      </c>
      <c r="B6" s="322" t="n">
        <v>17.0431529000732</v>
      </c>
      <c r="C6" s="144"/>
      <c r="D6" s="145" t="s">
        <v>366</v>
      </c>
      <c r="E6" s="58"/>
      <c r="F6" s="58"/>
      <c r="G6" s="58"/>
      <c r="H6" s="58"/>
      <c r="I6" s="57"/>
      <c r="J6" s="58"/>
      <c r="K6" s="59"/>
      <c r="M6" s="66"/>
      <c r="N6" s="323"/>
      <c r="R6" s="75"/>
      <c r="S6" s="131"/>
      <c r="T6" s="147"/>
      <c r="V6" s="66"/>
    </row>
    <row r="7" customFormat="false" ht="24" hidden="false" customHeight="true" outlineLevel="0" collapsed="false">
      <c r="A7" s="199" t="s">
        <v>15</v>
      </c>
      <c r="B7" s="324" t="n">
        <v>31.6409259259259</v>
      </c>
      <c r="C7" s="201" t="n">
        <f aca="false">RANK(B7,B$7:B$53,1)</f>
        <v>46</v>
      </c>
      <c r="D7" s="58"/>
      <c r="E7" s="150" t="s">
        <v>39</v>
      </c>
      <c r="F7" s="75" t="n">
        <v>4104</v>
      </c>
      <c r="G7" s="75"/>
      <c r="H7" s="281" t="n">
        <v>790000</v>
      </c>
      <c r="I7" s="281"/>
      <c r="J7" s="58"/>
      <c r="K7" s="59"/>
      <c r="M7" s="36"/>
      <c r="N7" s="325"/>
      <c r="O7" s="221"/>
      <c r="Q7" s="75"/>
      <c r="R7" s="75"/>
      <c r="S7" s="326"/>
      <c r="T7" s="152"/>
      <c r="V7" s="36"/>
    </row>
    <row r="8" customFormat="false" ht="24" hidden="false" customHeight="true" outlineLevel="0" collapsed="false">
      <c r="A8" s="90" t="s">
        <v>16</v>
      </c>
      <c r="B8" s="327" t="n">
        <v>23.0174110522332</v>
      </c>
      <c r="C8" s="82" t="n">
        <f aca="false">RANK(B8,B$7:B$53,1)</f>
        <v>41</v>
      </c>
      <c r="D8" s="58"/>
      <c r="E8" s="150" t="s">
        <v>41</v>
      </c>
      <c r="F8" s="75" t="n">
        <v>2165895</v>
      </c>
      <c r="G8" s="75"/>
      <c r="H8" s="281" t="n">
        <v>127083000</v>
      </c>
      <c r="I8" s="281"/>
      <c r="J8" s="58"/>
      <c r="K8" s="59"/>
      <c r="M8" s="36"/>
      <c r="N8" s="325"/>
      <c r="O8" s="221"/>
      <c r="Q8" s="75"/>
      <c r="R8" s="75"/>
      <c r="S8" s="326"/>
      <c r="T8" s="152"/>
      <c r="V8" s="36"/>
    </row>
    <row r="9" customFormat="false" ht="24" hidden="false" customHeight="true" outlineLevel="0" collapsed="false">
      <c r="A9" s="76" t="s">
        <v>17</v>
      </c>
      <c r="B9" s="328" t="n">
        <v>11.0700934579439</v>
      </c>
      <c r="C9" s="78" t="n">
        <f aca="false">RANK(B9,B$7:B$53,1)</f>
        <v>19</v>
      </c>
      <c r="D9" s="156"/>
      <c r="E9" s="156" t="s">
        <v>18</v>
      </c>
      <c r="F9" s="156" t="s">
        <v>18</v>
      </c>
      <c r="G9" s="156"/>
      <c r="H9" s="156"/>
      <c r="I9" s="156"/>
      <c r="J9" s="156"/>
      <c r="K9" s="157"/>
      <c r="M9" s="36"/>
      <c r="N9" s="325"/>
      <c r="O9" s="221"/>
      <c r="Q9" s="75"/>
      <c r="R9" s="75"/>
      <c r="S9" s="326"/>
      <c r="T9" s="152"/>
      <c r="V9" s="36"/>
    </row>
    <row r="10" customFormat="false" ht="24" hidden="false" customHeight="true" outlineLevel="0" collapsed="false">
      <c r="A10" s="76" t="s">
        <v>19</v>
      </c>
      <c r="B10" s="328" t="n">
        <v>11.9372852233677</v>
      </c>
      <c r="C10" s="78" t="n">
        <f aca="false">RANK(B10,B$7:B$53,1)</f>
        <v>22</v>
      </c>
      <c r="D10" s="132" t="s">
        <v>20</v>
      </c>
      <c r="E10" s="132"/>
      <c r="F10" s="132"/>
      <c r="G10" s="132"/>
      <c r="H10" s="132"/>
      <c r="I10" s="132"/>
      <c r="J10" s="132"/>
      <c r="K10" s="132"/>
      <c r="M10" s="36"/>
      <c r="N10" s="325"/>
      <c r="O10" s="221"/>
      <c r="Q10" s="75"/>
      <c r="R10" s="75"/>
      <c r="S10" s="326"/>
      <c r="T10" s="152"/>
      <c r="V10" s="36"/>
    </row>
    <row r="11" customFormat="false" ht="24" hidden="false" customHeight="true" outlineLevel="0" collapsed="false">
      <c r="A11" s="76" t="s">
        <v>21</v>
      </c>
      <c r="B11" s="328" t="n">
        <v>14.8341369334619</v>
      </c>
      <c r="C11" s="78" t="n">
        <f aca="false">RANK(B11,B$7:B$53,1)</f>
        <v>27</v>
      </c>
      <c r="D11" s="32"/>
      <c r="E11" s="32"/>
      <c r="F11" s="32"/>
      <c r="G11" s="32"/>
      <c r="H11" s="32"/>
      <c r="I11" s="32"/>
      <c r="J11" s="32"/>
      <c r="K11" s="85"/>
      <c r="M11" s="36"/>
      <c r="N11" s="325"/>
      <c r="O11" s="221"/>
      <c r="Q11" s="75"/>
      <c r="R11" s="75"/>
      <c r="S11" s="326"/>
      <c r="T11" s="152"/>
      <c r="V11" s="36"/>
    </row>
    <row r="12" customFormat="false" ht="24" hidden="false" customHeight="true" outlineLevel="0" collapsed="false">
      <c r="A12" s="76" t="s">
        <v>23</v>
      </c>
      <c r="B12" s="328" t="n">
        <v>6.5499557913351</v>
      </c>
      <c r="C12" s="78" t="n">
        <f aca="false">RANK(B12,B$7:B$53,1)</f>
        <v>5</v>
      </c>
      <c r="D12" s="32"/>
      <c r="E12" s="32"/>
      <c r="F12" s="32"/>
      <c r="G12" s="32"/>
      <c r="H12" s="32"/>
      <c r="I12" s="32"/>
      <c r="J12" s="32"/>
      <c r="K12" s="85"/>
      <c r="M12" s="36"/>
      <c r="N12" s="325"/>
      <c r="O12" s="221"/>
      <c r="Q12" s="75"/>
      <c r="R12" s="75"/>
      <c r="S12" s="326"/>
      <c r="T12" s="152"/>
      <c r="V12" s="36"/>
    </row>
    <row r="13" customFormat="false" ht="24" hidden="false" customHeight="true" outlineLevel="0" collapsed="false">
      <c r="A13" s="76" t="s">
        <v>24</v>
      </c>
      <c r="B13" s="328" t="n">
        <v>8.69767441860465</v>
      </c>
      <c r="C13" s="78" t="n">
        <f aca="false">RANK(B13,B$7:B$53,1)</f>
        <v>11</v>
      </c>
      <c r="D13" s="32"/>
      <c r="E13" s="32"/>
      <c r="F13" s="32"/>
      <c r="G13" s="32"/>
      <c r="H13" s="32"/>
      <c r="I13" s="32"/>
      <c r="J13" s="32"/>
      <c r="K13" s="85"/>
      <c r="M13" s="36"/>
      <c r="N13" s="325"/>
      <c r="O13" s="221"/>
      <c r="Q13" s="75"/>
      <c r="R13" s="75"/>
      <c r="S13" s="326"/>
      <c r="T13" s="152"/>
      <c r="V13" s="36"/>
    </row>
    <row r="14" customFormat="false" ht="24" hidden="false" customHeight="true" outlineLevel="0" collapsed="false">
      <c r="A14" s="76" t="s">
        <v>25</v>
      </c>
      <c r="B14" s="328" t="n">
        <v>8.96437136005481</v>
      </c>
      <c r="C14" s="78" t="n">
        <f aca="false">RANK(B14,B$7:B$53,1)</f>
        <v>13</v>
      </c>
      <c r="D14" s="32"/>
      <c r="E14" s="32"/>
      <c r="F14" s="32"/>
      <c r="G14" s="32"/>
      <c r="H14" s="32"/>
      <c r="I14" s="32"/>
      <c r="J14" s="32"/>
      <c r="K14" s="85"/>
      <c r="M14" s="36"/>
      <c r="N14" s="325"/>
      <c r="O14" s="221"/>
      <c r="Q14" s="75"/>
      <c r="R14" s="75"/>
      <c r="S14" s="326"/>
      <c r="T14" s="152"/>
      <c r="V14" s="36"/>
    </row>
    <row r="15" customFormat="false" ht="24" hidden="false" customHeight="true" outlineLevel="0" collapsed="false">
      <c r="A15" s="76" t="s">
        <v>26</v>
      </c>
      <c r="B15" s="328" t="n">
        <v>10.7828282828283</v>
      </c>
      <c r="C15" s="78" t="n">
        <f aca="false">RANK(B15,B$7:B$53,1)</f>
        <v>18</v>
      </c>
      <c r="D15" s="32"/>
      <c r="E15" s="32"/>
      <c r="F15" s="32"/>
      <c r="G15" s="32"/>
      <c r="H15" s="32"/>
      <c r="I15" s="32"/>
      <c r="J15" s="32"/>
      <c r="K15" s="85"/>
      <c r="M15" s="36"/>
      <c r="N15" s="325"/>
      <c r="O15" s="221"/>
      <c r="Q15" s="75"/>
      <c r="R15" s="75"/>
      <c r="S15" s="326"/>
      <c r="T15" s="152"/>
      <c r="V15" s="36"/>
    </row>
    <row r="16" customFormat="false" ht="24" hidden="false" customHeight="true" outlineLevel="0" collapsed="false">
      <c r="A16" s="86" t="s">
        <v>27</v>
      </c>
      <c r="B16" s="322" t="n">
        <v>7.44888663967611</v>
      </c>
      <c r="C16" s="88" t="n">
        <f aca="false">RANK(B16,B$7:B$53,1)</f>
        <v>7</v>
      </c>
      <c r="D16" s="32"/>
      <c r="E16" s="32"/>
      <c r="F16" s="32"/>
      <c r="G16" s="32"/>
      <c r="H16" s="32"/>
      <c r="I16" s="32"/>
      <c r="J16" s="32"/>
      <c r="K16" s="85"/>
      <c r="M16" s="36"/>
      <c r="N16" s="325"/>
      <c r="O16" s="221"/>
      <c r="Q16" s="75"/>
      <c r="R16" s="75"/>
      <c r="S16" s="326"/>
      <c r="T16" s="152"/>
      <c r="V16" s="36"/>
    </row>
    <row r="17" customFormat="false" ht="24" hidden="false" customHeight="true" outlineLevel="0" collapsed="false">
      <c r="A17" s="90" t="s">
        <v>28</v>
      </c>
      <c r="B17" s="327" t="n">
        <v>13.2931344108302</v>
      </c>
      <c r="C17" s="82" t="n">
        <f aca="false">RANK(B17,B$7:B$53,1)</f>
        <v>24</v>
      </c>
      <c r="D17" s="32"/>
      <c r="E17" s="32"/>
      <c r="F17" s="32"/>
      <c r="G17" s="32"/>
      <c r="H17" s="32"/>
      <c r="I17" s="32"/>
      <c r="J17" s="32"/>
      <c r="K17" s="85"/>
      <c r="M17" s="36"/>
      <c r="N17" s="325"/>
      <c r="O17" s="221"/>
      <c r="Q17" s="75"/>
      <c r="R17" s="75"/>
      <c r="S17" s="326"/>
      <c r="T17" s="152"/>
      <c r="V17" s="36"/>
    </row>
    <row r="18" customFormat="false" ht="24" hidden="false" customHeight="true" outlineLevel="0" collapsed="false">
      <c r="A18" s="76" t="s">
        <v>29</v>
      </c>
      <c r="B18" s="328" t="n">
        <v>13.1379699854768</v>
      </c>
      <c r="C18" s="78" t="n">
        <f aca="false">RANK(B18,B$7:B$53,1)</f>
        <v>23</v>
      </c>
      <c r="D18" s="32"/>
      <c r="E18" s="32"/>
      <c r="F18" s="32"/>
      <c r="G18" s="32"/>
      <c r="H18" s="32"/>
      <c r="I18" s="32"/>
      <c r="J18" s="32"/>
      <c r="K18" s="85"/>
      <c r="M18" s="36"/>
      <c r="N18" s="325"/>
      <c r="O18" s="221"/>
      <c r="Q18" s="75"/>
      <c r="R18" s="75"/>
      <c r="S18" s="326"/>
      <c r="T18" s="152"/>
      <c r="V18" s="36"/>
    </row>
    <row r="19" customFormat="false" ht="24" hidden="false" customHeight="true" outlineLevel="0" collapsed="false">
      <c r="A19" s="76" t="s">
        <v>30</v>
      </c>
      <c r="B19" s="328" t="n">
        <v>22.0221807318895</v>
      </c>
      <c r="C19" s="78" t="n">
        <f aca="false">RANK(B19,B$7:B$53,1)</f>
        <v>39</v>
      </c>
      <c r="D19" s="32"/>
      <c r="E19" s="32"/>
      <c r="F19" s="32"/>
      <c r="G19" s="32"/>
      <c r="H19" s="32"/>
      <c r="I19" s="32"/>
      <c r="J19" s="32"/>
      <c r="K19" s="85"/>
      <c r="M19" s="36"/>
      <c r="N19" s="325"/>
      <c r="O19" s="221"/>
      <c r="Q19" s="75"/>
      <c r="R19" s="75"/>
      <c r="S19" s="326"/>
      <c r="T19" s="152"/>
      <c r="V19" s="36"/>
    </row>
    <row r="20" customFormat="false" ht="24" hidden="false" customHeight="true" outlineLevel="0" collapsed="false">
      <c r="A20" s="76" t="s">
        <v>31</v>
      </c>
      <c r="B20" s="328" t="n">
        <v>17.3105760773967</v>
      </c>
      <c r="C20" s="78" t="n">
        <f aca="false">RANK(B20,B$7:B$53,1)</f>
        <v>34</v>
      </c>
      <c r="D20" s="32"/>
      <c r="E20" s="32"/>
      <c r="F20" s="32"/>
      <c r="G20" s="32"/>
      <c r="H20" s="32"/>
      <c r="I20" s="32"/>
      <c r="J20" s="32"/>
      <c r="K20" s="85"/>
      <c r="M20" s="36"/>
      <c r="N20" s="325"/>
      <c r="O20" s="221"/>
      <c r="Q20" s="75"/>
      <c r="R20" s="75"/>
      <c r="S20" s="326"/>
      <c r="T20" s="152"/>
      <c r="V20" s="36"/>
    </row>
    <row r="21" customFormat="false" ht="24" hidden="false" customHeight="true" outlineLevel="0" collapsed="false">
      <c r="A21" s="76" t="s">
        <v>32</v>
      </c>
      <c r="B21" s="328" t="n">
        <v>9.11889321227843</v>
      </c>
      <c r="C21" s="78" t="n">
        <f aca="false">RANK(B21,B$7:B$53,1)</f>
        <v>14</v>
      </c>
      <c r="D21" s="32"/>
      <c r="E21" s="32"/>
      <c r="F21" s="32"/>
      <c r="G21" s="32"/>
      <c r="H21" s="32"/>
      <c r="I21" s="32"/>
      <c r="J21" s="32"/>
      <c r="K21" s="85"/>
      <c r="M21" s="36"/>
      <c r="N21" s="325"/>
      <c r="O21" s="221"/>
      <c r="Q21" s="75"/>
      <c r="R21" s="75"/>
      <c r="S21" s="326"/>
      <c r="T21" s="152"/>
      <c r="V21" s="36"/>
    </row>
    <row r="22" customFormat="false" ht="24" hidden="false" customHeight="true" outlineLevel="0" collapsed="false">
      <c r="A22" s="76" t="s">
        <v>33</v>
      </c>
      <c r="B22" s="328" t="n">
        <v>3.28411214953271</v>
      </c>
      <c r="C22" s="78" t="n">
        <f aca="false">RANK(B22,B$7:B$53,1)</f>
        <v>1</v>
      </c>
      <c r="D22" s="32"/>
      <c r="E22" s="32"/>
      <c r="F22" s="32"/>
      <c r="G22" s="32"/>
      <c r="H22" s="32"/>
      <c r="I22" s="32"/>
      <c r="J22" s="32"/>
      <c r="K22" s="85"/>
      <c r="M22" s="36"/>
      <c r="N22" s="325"/>
      <c r="O22" s="221"/>
      <c r="Q22" s="75"/>
      <c r="R22" s="75"/>
      <c r="S22" s="326"/>
      <c r="T22" s="152"/>
      <c r="V22" s="36"/>
    </row>
    <row r="23" customFormat="false" ht="24" hidden="false" customHeight="true" outlineLevel="0" collapsed="false">
      <c r="A23" s="76" t="s">
        <v>38</v>
      </c>
      <c r="B23" s="328" t="n">
        <v>6.59688581314879</v>
      </c>
      <c r="C23" s="78" t="n">
        <f aca="false">RANK(B23,B$7:B$53,1)</f>
        <v>6</v>
      </c>
      <c r="D23" s="32"/>
      <c r="E23" s="92"/>
      <c r="F23" s="93" t="s">
        <v>36</v>
      </c>
      <c r="G23" s="93" t="s">
        <v>37</v>
      </c>
      <c r="H23" s="93" t="s">
        <v>104</v>
      </c>
      <c r="I23" s="93" t="s">
        <v>105</v>
      </c>
      <c r="J23" s="93" t="s">
        <v>106</v>
      </c>
      <c r="K23" s="85"/>
      <c r="M23" s="36"/>
      <c r="N23" s="325"/>
      <c r="O23" s="221"/>
      <c r="Q23" s="75"/>
      <c r="R23" s="75"/>
      <c r="S23" s="326"/>
      <c r="T23" s="152"/>
      <c r="V23" s="36"/>
    </row>
    <row r="24" customFormat="false" ht="24" hidden="false" customHeight="true" outlineLevel="0" collapsed="false">
      <c r="A24" s="97" t="s">
        <v>40</v>
      </c>
      <c r="B24" s="329" t="n">
        <v>5.19493670886076</v>
      </c>
      <c r="C24" s="99" t="n">
        <f aca="false">RANK(B24,B$7:B$53,1)</f>
        <v>2</v>
      </c>
      <c r="D24" s="32"/>
      <c r="E24" s="94" t="s">
        <v>39</v>
      </c>
      <c r="F24" s="330" t="n">
        <v>2.62</v>
      </c>
      <c r="G24" s="330" t="n">
        <v>4.05</v>
      </c>
      <c r="H24" s="330" t="n">
        <v>4.7622027534418</v>
      </c>
      <c r="I24" s="330" t="n">
        <v>5.00125786163522</v>
      </c>
      <c r="J24" s="330" t="n">
        <f aca="false">+B24</f>
        <v>5.19493670886076</v>
      </c>
      <c r="K24" s="85"/>
      <c r="M24" s="36"/>
      <c r="N24" s="325"/>
      <c r="O24" s="221"/>
      <c r="Q24" s="75"/>
      <c r="R24" s="75"/>
      <c r="S24" s="326"/>
      <c r="T24" s="152"/>
      <c r="V24" s="36"/>
    </row>
    <row r="25" customFormat="false" ht="24" hidden="false" customHeight="true" outlineLevel="0" collapsed="false">
      <c r="A25" s="76" t="s">
        <v>42</v>
      </c>
      <c r="B25" s="328" t="n">
        <v>7.99762187871581</v>
      </c>
      <c r="C25" s="78" t="n">
        <f aca="false">RANK(B25,B$7:B$53,1)</f>
        <v>8</v>
      </c>
      <c r="D25" s="32"/>
      <c r="E25" s="94" t="s">
        <v>41</v>
      </c>
      <c r="F25" s="330" t="n">
        <v>11.55</v>
      </c>
      <c r="G25" s="330" t="n">
        <v>15.24</v>
      </c>
      <c r="H25" s="330" t="n">
        <v>16.7486805473866</v>
      </c>
      <c r="I25" s="330" t="n">
        <v>16.9807223994093</v>
      </c>
      <c r="J25" s="330" t="n">
        <f aca="false">+B6</f>
        <v>17.0431529000732</v>
      </c>
      <c r="K25" s="85"/>
      <c r="M25" s="36"/>
      <c r="N25" s="325"/>
      <c r="O25" s="221"/>
      <c r="Q25" s="75"/>
      <c r="R25" s="75"/>
      <c r="S25" s="326"/>
      <c r="T25" s="152"/>
      <c r="V25" s="36"/>
    </row>
    <row r="26" customFormat="false" ht="24" hidden="false" customHeight="true" outlineLevel="0" collapsed="false">
      <c r="A26" s="86" t="s">
        <v>43</v>
      </c>
      <c r="B26" s="322" t="n">
        <v>5.46609767662399</v>
      </c>
      <c r="C26" s="88" t="n">
        <f aca="false">RANK(B26,B$7:B$53,1)</f>
        <v>3</v>
      </c>
      <c r="D26" s="32"/>
      <c r="E26" s="331" t="s">
        <v>10</v>
      </c>
      <c r="F26" s="331" t="n">
        <v>2</v>
      </c>
      <c r="G26" s="331" t="n">
        <v>2</v>
      </c>
      <c r="H26" s="331" t="n">
        <v>2</v>
      </c>
      <c r="I26" s="331" t="n">
        <v>2</v>
      </c>
      <c r="J26" s="331" t="n">
        <f aca="false">C24</f>
        <v>2</v>
      </c>
      <c r="K26" s="85"/>
      <c r="M26" s="36"/>
      <c r="N26" s="325"/>
      <c r="O26" s="221"/>
      <c r="Q26" s="75"/>
      <c r="R26" s="75"/>
      <c r="S26" s="326"/>
      <c r="T26" s="152"/>
      <c r="V26" s="36"/>
    </row>
    <row r="27" customFormat="false" ht="24" hidden="false" customHeight="true" outlineLevel="0" collapsed="false">
      <c r="A27" s="90" t="s">
        <v>44</v>
      </c>
      <c r="B27" s="327" t="n">
        <v>5.94414502694758</v>
      </c>
      <c r="C27" s="82" t="n">
        <f aca="false">RANK(B27,B$7:B$53,1)</f>
        <v>4</v>
      </c>
      <c r="D27" s="32"/>
      <c r="E27" s="32"/>
      <c r="F27" s="32"/>
      <c r="G27" s="32"/>
      <c r="H27" s="32"/>
      <c r="I27" s="32"/>
      <c r="J27" s="32"/>
      <c r="K27" s="85"/>
      <c r="M27" s="36"/>
      <c r="N27" s="325"/>
      <c r="O27" s="221"/>
      <c r="Q27" s="75"/>
      <c r="R27" s="75"/>
      <c r="S27" s="326"/>
      <c r="T27" s="152"/>
      <c r="V27" s="36"/>
    </row>
    <row r="28" customFormat="false" ht="24" hidden="false" customHeight="true" outlineLevel="0" collapsed="false">
      <c r="A28" s="76" t="s">
        <v>45</v>
      </c>
      <c r="B28" s="328" t="n">
        <v>8.22024291497976</v>
      </c>
      <c r="C28" s="78" t="n">
        <f aca="false">RANK(B28,B$7:B$53,1)</f>
        <v>9</v>
      </c>
      <c r="D28" s="46" t="s">
        <v>112</v>
      </c>
      <c r="E28" s="46"/>
      <c r="F28" s="46"/>
      <c r="G28" s="46"/>
      <c r="H28" s="46"/>
      <c r="I28" s="46"/>
      <c r="J28" s="46"/>
      <c r="K28" s="46"/>
      <c r="M28" s="36"/>
      <c r="N28" s="325"/>
      <c r="O28" s="221"/>
      <c r="Q28" s="75"/>
      <c r="R28" s="75"/>
      <c r="S28" s="326"/>
      <c r="T28" s="152"/>
      <c r="V28" s="36"/>
    </row>
    <row r="29" customFormat="false" ht="24" hidden="false" customHeight="true" outlineLevel="0" collapsed="false">
      <c r="A29" s="76" t="s">
        <v>47</v>
      </c>
      <c r="B29" s="328" t="n">
        <v>10.6704225352113</v>
      </c>
      <c r="C29" s="78" t="n">
        <f aca="false">RANK(B29,B$7:B$53,1)</f>
        <v>17</v>
      </c>
      <c r="D29" s="161"/>
      <c r="E29" s="161"/>
      <c r="F29" s="161"/>
      <c r="G29" s="161"/>
      <c r="H29" s="161"/>
      <c r="I29" s="161"/>
      <c r="J29" s="161"/>
      <c r="K29" s="162"/>
      <c r="M29" s="36"/>
      <c r="N29" s="325"/>
      <c r="O29" s="221"/>
      <c r="Q29" s="75"/>
      <c r="R29" s="75"/>
      <c r="S29" s="326"/>
      <c r="T29" s="152"/>
      <c r="V29" s="36"/>
    </row>
    <row r="30" customFormat="false" ht="24" hidden="false" customHeight="true" outlineLevel="0" collapsed="false">
      <c r="A30" s="76" t="s">
        <v>48</v>
      </c>
      <c r="B30" s="328" t="n">
        <v>9.62246575342466</v>
      </c>
      <c r="C30" s="78" t="n">
        <f aca="false">RANK(B30,B$7:B$53,1)</f>
        <v>15</v>
      </c>
      <c r="D30" s="332" t="s">
        <v>367</v>
      </c>
      <c r="E30" s="32"/>
      <c r="F30" s="32"/>
      <c r="G30" s="32"/>
      <c r="H30" s="32"/>
      <c r="I30" s="32"/>
      <c r="J30" s="32"/>
      <c r="K30" s="85"/>
      <c r="M30" s="36"/>
      <c r="N30" s="325"/>
      <c r="O30" s="221"/>
      <c r="Q30" s="75"/>
      <c r="R30" s="75"/>
      <c r="S30" s="326"/>
      <c r="T30" s="152"/>
      <c r="V30" s="36"/>
    </row>
    <row r="31" customFormat="false" ht="24" hidden="false" customHeight="true" outlineLevel="0" collapsed="false">
      <c r="A31" s="76" t="s">
        <v>49</v>
      </c>
      <c r="B31" s="328" t="n">
        <v>8.22881355932204</v>
      </c>
      <c r="C31" s="78" t="n">
        <f aca="false">RANK(B31,B$7:B$53,1)</f>
        <v>10</v>
      </c>
      <c r="D31" s="104" t="s">
        <v>261</v>
      </c>
      <c r="E31" s="32"/>
      <c r="F31" s="32"/>
      <c r="G31" s="32"/>
      <c r="H31" s="32"/>
      <c r="I31" s="163" t="s">
        <v>368</v>
      </c>
      <c r="J31" s="163" t="s">
        <v>369</v>
      </c>
      <c r="K31" s="85"/>
      <c r="M31" s="36"/>
      <c r="N31" s="325"/>
      <c r="O31" s="221"/>
      <c r="Q31" s="75"/>
      <c r="R31" s="75"/>
      <c r="S31" s="326"/>
      <c r="T31" s="152"/>
      <c r="V31" s="36"/>
    </row>
    <row r="32" customFormat="false" ht="24" hidden="false" customHeight="true" outlineLevel="0" collapsed="false">
      <c r="A32" s="76" t="s">
        <v>50</v>
      </c>
      <c r="B32" s="328" t="n">
        <v>23.7854406130268</v>
      </c>
      <c r="C32" s="78" t="n">
        <f aca="false">RANK(B32,B$7:B$53,1)</f>
        <v>42</v>
      </c>
      <c r="D32" s="32"/>
      <c r="E32" s="164" t="s">
        <v>121</v>
      </c>
      <c r="F32" s="46" t="s">
        <v>208</v>
      </c>
      <c r="G32" s="333" t="n">
        <v>7.93084242647693</v>
      </c>
      <c r="H32" s="164" t="s">
        <v>178</v>
      </c>
      <c r="I32" s="46" t="s">
        <v>143</v>
      </c>
      <c r="J32" s="333" t="n">
        <v>46.3291926315975</v>
      </c>
      <c r="K32" s="85"/>
      <c r="M32" s="36"/>
      <c r="N32" s="325"/>
      <c r="O32" s="221"/>
      <c r="Q32" s="75"/>
      <c r="R32" s="75"/>
      <c r="S32" s="326"/>
      <c r="T32" s="152"/>
      <c r="V32" s="36"/>
    </row>
    <row r="33" customFormat="false" ht="24" hidden="false" customHeight="true" outlineLevel="0" collapsed="false">
      <c r="A33" s="76" t="s">
        <v>51</v>
      </c>
      <c r="B33" s="328" t="n">
        <v>34.126188320507</v>
      </c>
      <c r="C33" s="78" t="n">
        <f aca="false">RANK(B33,B$7:B$53,1)</f>
        <v>47</v>
      </c>
      <c r="D33" s="32"/>
      <c r="E33" s="169" t="s">
        <v>125</v>
      </c>
      <c r="F33" s="46" t="s">
        <v>179</v>
      </c>
      <c r="G33" s="333" t="n">
        <v>11.2937057203868</v>
      </c>
      <c r="H33" s="169" t="s">
        <v>127</v>
      </c>
      <c r="I33" s="46" t="s">
        <v>209</v>
      </c>
      <c r="J33" s="333" t="n">
        <v>48.7345952075364</v>
      </c>
      <c r="K33" s="85"/>
      <c r="M33" s="36"/>
      <c r="N33" s="325"/>
      <c r="O33" s="221"/>
      <c r="Q33" s="75"/>
      <c r="R33" s="75"/>
      <c r="S33" s="326"/>
      <c r="T33" s="152"/>
      <c r="V33" s="36"/>
    </row>
    <row r="34" customFormat="false" ht="24" hidden="false" customHeight="true" outlineLevel="0" collapsed="false">
      <c r="A34" s="76" t="s">
        <v>52</v>
      </c>
      <c r="B34" s="328" t="n">
        <v>19.4490164230283</v>
      </c>
      <c r="C34" s="78" t="n">
        <f aca="false">RANK(B34,B$7:B$53,1)</f>
        <v>37</v>
      </c>
      <c r="D34" s="32"/>
      <c r="E34" s="290" t="s">
        <v>370</v>
      </c>
      <c r="F34" s="175" t="s">
        <v>39</v>
      </c>
      <c r="G34" s="334" t="n">
        <v>11.6258760343209</v>
      </c>
      <c r="H34" s="169" t="s">
        <v>132</v>
      </c>
      <c r="I34" s="46" t="s">
        <v>177</v>
      </c>
      <c r="J34" s="333" t="n">
        <v>49.0673826620235</v>
      </c>
      <c r="K34" s="85"/>
      <c r="M34" s="36"/>
      <c r="N34" s="325"/>
      <c r="O34" s="221"/>
      <c r="Q34" s="75"/>
      <c r="R34" s="75"/>
      <c r="S34" s="326"/>
      <c r="T34" s="152"/>
      <c r="V34" s="36"/>
    </row>
    <row r="35" customFormat="false" ht="24" hidden="false" customHeight="true" outlineLevel="0" collapsed="false">
      <c r="A35" s="76" t="s">
        <v>53</v>
      </c>
      <c r="B35" s="328" t="n">
        <v>15.0101744186047</v>
      </c>
      <c r="C35" s="78" t="n">
        <f aca="false">RANK(B35,B$7:B$53,1)</f>
        <v>29</v>
      </c>
      <c r="D35" s="32"/>
      <c r="E35" s="169" t="s">
        <v>135</v>
      </c>
      <c r="F35" s="46" t="s">
        <v>194</v>
      </c>
      <c r="G35" s="333" t="n">
        <v>13.043324606974</v>
      </c>
      <c r="H35" s="169" t="s">
        <v>137</v>
      </c>
      <c r="I35" s="277" t="s">
        <v>283</v>
      </c>
      <c r="J35" s="335" t="n">
        <v>50.8926706929027</v>
      </c>
      <c r="K35" s="85"/>
      <c r="M35" s="36"/>
      <c r="N35" s="325"/>
      <c r="O35" s="221"/>
      <c r="Q35" s="75"/>
      <c r="R35" s="75"/>
      <c r="S35" s="326"/>
      <c r="T35" s="152"/>
      <c r="V35" s="36"/>
    </row>
    <row r="36" customFormat="false" ht="24" hidden="false" customHeight="true" outlineLevel="0" collapsed="false">
      <c r="A36" s="86" t="s">
        <v>54</v>
      </c>
      <c r="B36" s="322" t="n">
        <v>15.5890834191555</v>
      </c>
      <c r="C36" s="88" t="n">
        <f aca="false">RANK(B36,B$7:B$53,1)</f>
        <v>30</v>
      </c>
      <c r="D36" s="32"/>
      <c r="E36" s="169" t="s">
        <v>140</v>
      </c>
      <c r="F36" s="46" t="s">
        <v>232</v>
      </c>
      <c r="G36" s="333" t="n">
        <v>14.448707203002</v>
      </c>
      <c r="H36" s="169" t="s">
        <v>142</v>
      </c>
      <c r="I36" s="46" t="s">
        <v>180</v>
      </c>
      <c r="J36" s="333" t="n">
        <v>58.6648267102662</v>
      </c>
      <c r="K36" s="85"/>
      <c r="M36" s="36"/>
      <c r="N36" s="325"/>
      <c r="O36" s="221"/>
      <c r="Q36" s="75"/>
      <c r="R36" s="75"/>
      <c r="S36" s="326"/>
      <c r="T36" s="152"/>
      <c r="V36" s="36"/>
    </row>
    <row r="37" customFormat="false" ht="24" hidden="false" customHeight="true" outlineLevel="0" collapsed="false">
      <c r="A37" s="90" t="s">
        <v>55</v>
      </c>
      <c r="B37" s="327" t="n">
        <v>13.3240418118467</v>
      </c>
      <c r="C37" s="82" t="n">
        <f aca="false">RANK(B37,B$7:B$53,1)</f>
        <v>25</v>
      </c>
      <c r="D37" s="58"/>
      <c r="E37" s="171"/>
      <c r="F37" s="172"/>
      <c r="G37" s="336"/>
      <c r="H37" s="171"/>
      <c r="I37" s="172"/>
      <c r="J37" s="336"/>
      <c r="K37" s="59"/>
      <c r="M37" s="36"/>
      <c r="N37" s="325"/>
      <c r="O37" s="221"/>
      <c r="Q37" s="75"/>
      <c r="R37" s="75"/>
      <c r="S37" s="326"/>
      <c r="T37" s="152"/>
      <c r="V37" s="36"/>
    </row>
    <row r="38" customFormat="false" ht="24" hidden="false" customHeight="true" outlineLevel="0" collapsed="false">
      <c r="A38" s="76" t="s">
        <v>56</v>
      </c>
      <c r="B38" s="328" t="n">
        <v>8.81635581061693</v>
      </c>
      <c r="C38" s="78" t="n">
        <f aca="false">RANK(B38,B$7:B$53,1)</f>
        <v>12</v>
      </c>
      <c r="D38" s="32"/>
      <c r="E38" s="174" t="n">
        <v>3</v>
      </c>
      <c r="F38" s="175" t="s">
        <v>39</v>
      </c>
      <c r="G38" s="257" t="n">
        <v>11.63</v>
      </c>
      <c r="H38" s="32"/>
      <c r="I38" s="178" t="s">
        <v>41</v>
      </c>
      <c r="J38" s="258" t="n">
        <v>31.1</v>
      </c>
      <c r="K38" s="85"/>
      <c r="M38" s="36"/>
      <c r="N38" s="325"/>
      <c r="O38" s="221"/>
      <c r="Q38" s="75"/>
      <c r="R38" s="75"/>
      <c r="S38" s="326"/>
      <c r="T38" s="152"/>
      <c r="V38" s="36"/>
    </row>
    <row r="39" customFormat="false" ht="24" hidden="false" customHeight="true" outlineLevel="0" collapsed="false">
      <c r="A39" s="76" t="s">
        <v>57</v>
      </c>
      <c r="B39" s="328" t="n">
        <v>13.6444906444906</v>
      </c>
      <c r="C39" s="78" t="n">
        <f aca="false">RANK(B39,B$7:B$53,1)</f>
        <v>26</v>
      </c>
      <c r="D39" s="179"/>
      <c r="E39" s="180"/>
      <c r="F39" s="112"/>
      <c r="G39" s="84"/>
      <c r="H39" s="32"/>
      <c r="I39" s="32"/>
      <c r="J39" s="84"/>
      <c r="K39" s="85"/>
      <c r="M39" s="36"/>
      <c r="N39" s="325"/>
      <c r="O39" s="221"/>
      <c r="Q39" s="75"/>
      <c r="R39" s="75"/>
      <c r="S39" s="326"/>
      <c r="T39" s="152"/>
      <c r="V39" s="36"/>
    </row>
    <row r="40" customFormat="false" ht="24" hidden="false" customHeight="true" outlineLevel="0" collapsed="false">
      <c r="A40" s="76" t="s">
        <v>58</v>
      </c>
      <c r="B40" s="328" t="n">
        <v>16.9226967878574</v>
      </c>
      <c r="C40" s="78" t="n">
        <f aca="false">RANK(B40,B$7:B$53,1)</f>
        <v>33</v>
      </c>
      <c r="D40" s="132" t="s">
        <v>63</v>
      </c>
      <c r="E40" s="132"/>
      <c r="F40" s="132"/>
      <c r="G40" s="132"/>
      <c r="H40" s="132"/>
      <c r="I40" s="132"/>
      <c r="J40" s="132"/>
      <c r="K40" s="132"/>
      <c r="M40" s="36"/>
      <c r="N40" s="325"/>
      <c r="O40" s="221"/>
      <c r="Q40" s="75"/>
      <c r="R40" s="75"/>
      <c r="S40" s="326"/>
      <c r="T40" s="152"/>
      <c r="V40" s="36"/>
    </row>
    <row r="41" customFormat="false" ht="24" hidden="false" customHeight="true" outlineLevel="0" collapsed="false">
      <c r="A41" s="76" t="s">
        <v>59</v>
      </c>
      <c r="B41" s="328" t="n">
        <v>11.9133522727273</v>
      </c>
      <c r="C41" s="78" t="n">
        <f aca="false">RANK(B41,B$7:B$53,1)</f>
        <v>21</v>
      </c>
      <c r="D41" s="161"/>
      <c r="E41" s="161" t="s">
        <v>18</v>
      </c>
      <c r="F41" s="161" t="s">
        <v>18</v>
      </c>
      <c r="G41" s="161"/>
      <c r="H41" s="161"/>
      <c r="I41" s="161"/>
      <c r="J41" s="161"/>
      <c r="K41" s="162"/>
      <c r="M41" s="36"/>
      <c r="N41" s="325"/>
      <c r="O41" s="221"/>
      <c r="Q41" s="75"/>
      <c r="R41" s="75"/>
      <c r="S41" s="326"/>
      <c r="T41" s="152"/>
      <c r="V41" s="36"/>
    </row>
    <row r="42" customFormat="false" ht="24" hidden="false" customHeight="true" outlineLevel="0" collapsed="false">
      <c r="A42" s="76" t="s">
        <v>60</v>
      </c>
      <c r="B42" s="328" t="n">
        <v>19.065445026178</v>
      </c>
      <c r="C42" s="78" t="n">
        <f aca="false">RANK(B42,B$7:B$53,1)</f>
        <v>36</v>
      </c>
      <c r="D42" s="104" t="s">
        <v>371</v>
      </c>
      <c r="E42" s="32"/>
      <c r="F42" s="32"/>
      <c r="G42" s="32"/>
      <c r="H42" s="32"/>
      <c r="I42" s="32"/>
      <c r="J42" s="32"/>
      <c r="K42" s="85"/>
      <c r="M42" s="36"/>
      <c r="N42" s="325"/>
      <c r="O42" s="221"/>
      <c r="Q42" s="75"/>
      <c r="R42" s="75"/>
      <c r="S42" s="326"/>
      <c r="T42" s="152"/>
      <c r="V42" s="36"/>
    </row>
    <row r="43" customFormat="false" ht="24" hidden="false" customHeight="true" outlineLevel="0" collapsed="false">
      <c r="A43" s="76" t="s">
        <v>61</v>
      </c>
      <c r="B43" s="328" t="n">
        <v>11.6350662589195</v>
      </c>
      <c r="C43" s="78" t="n">
        <f aca="false">RANK(B43,B$7:B$53,1)</f>
        <v>20</v>
      </c>
      <c r="D43" s="104" t="s">
        <v>372</v>
      </c>
      <c r="E43" s="32"/>
      <c r="F43" s="32"/>
      <c r="G43" s="32"/>
      <c r="H43" s="32"/>
      <c r="I43" s="32"/>
      <c r="J43" s="32"/>
      <c r="K43" s="85"/>
      <c r="M43" s="36"/>
      <c r="N43" s="325"/>
      <c r="O43" s="221"/>
      <c r="Q43" s="75"/>
      <c r="R43" s="75"/>
      <c r="S43" s="326"/>
      <c r="T43" s="152"/>
      <c r="V43" s="36"/>
    </row>
    <row r="44" customFormat="false" ht="24" hidden="false" customHeight="true" outlineLevel="0" collapsed="false">
      <c r="A44" s="76" t="s">
        <v>62</v>
      </c>
      <c r="B44" s="328" t="n">
        <v>15.9921146953405</v>
      </c>
      <c r="C44" s="78" t="n">
        <f aca="false">RANK(B44,B$7:B$53,1)</f>
        <v>31</v>
      </c>
      <c r="D44" s="337" t="s">
        <v>373</v>
      </c>
      <c r="E44" s="32"/>
      <c r="F44" s="32"/>
      <c r="G44" s="32"/>
      <c r="H44" s="32"/>
      <c r="I44" s="32"/>
      <c r="J44" s="32"/>
      <c r="K44" s="85"/>
      <c r="M44" s="36"/>
      <c r="N44" s="325"/>
      <c r="O44" s="221"/>
      <c r="Q44" s="75"/>
      <c r="R44" s="75"/>
      <c r="S44" s="326"/>
      <c r="T44" s="152"/>
      <c r="V44" s="36"/>
    </row>
    <row r="45" customFormat="false" ht="24" hidden="false" customHeight="true" outlineLevel="0" collapsed="false">
      <c r="A45" s="76" t="s">
        <v>64</v>
      </c>
      <c r="B45" s="328" t="n">
        <v>28.2953929539295</v>
      </c>
      <c r="C45" s="78" t="n">
        <f aca="false">RANK(B45,B$7:B$53,1)</f>
        <v>45</v>
      </c>
      <c r="D45" s="104" t="s">
        <v>374</v>
      </c>
      <c r="E45" s="32"/>
      <c r="F45" s="32"/>
      <c r="G45" s="32"/>
      <c r="H45" s="32"/>
      <c r="I45" s="32"/>
      <c r="J45" s="32"/>
      <c r="K45" s="85"/>
      <c r="M45" s="36"/>
      <c r="N45" s="325"/>
      <c r="O45" s="221"/>
      <c r="Q45" s="75"/>
      <c r="R45" s="75"/>
      <c r="S45" s="326"/>
      <c r="T45" s="152"/>
      <c r="V45" s="36"/>
    </row>
    <row r="46" customFormat="false" ht="24" hidden="false" customHeight="true" outlineLevel="0" collapsed="false">
      <c r="A46" s="86" t="s">
        <v>65</v>
      </c>
      <c r="B46" s="322" t="n">
        <v>25.9338047534865</v>
      </c>
      <c r="C46" s="88" t="n">
        <f aca="false">RANK(B46,B$7:B$53,1)</f>
        <v>44</v>
      </c>
      <c r="D46" s="32"/>
      <c r="E46" s="32"/>
      <c r="F46" s="32"/>
      <c r="G46" s="32"/>
      <c r="H46" s="32"/>
      <c r="I46" s="32"/>
      <c r="J46" s="32"/>
      <c r="K46" s="85"/>
      <c r="M46" s="36"/>
      <c r="N46" s="338"/>
      <c r="O46" s="221"/>
      <c r="Q46" s="75"/>
      <c r="R46" s="75"/>
      <c r="S46" s="326"/>
      <c r="T46" s="152"/>
      <c r="V46" s="36"/>
    </row>
    <row r="47" customFormat="false" ht="24" hidden="false" customHeight="true" outlineLevel="0" collapsed="false">
      <c r="A47" s="90" t="s">
        <v>67</v>
      </c>
      <c r="B47" s="327" t="n">
        <v>9.63952095808383</v>
      </c>
      <c r="C47" s="82" t="n">
        <f aca="false">RANK(B47,B$7:B$53,1)</f>
        <v>16</v>
      </c>
      <c r="D47" s="104" t="s">
        <v>375</v>
      </c>
      <c r="E47" s="32"/>
      <c r="F47" s="32"/>
      <c r="G47" s="32"/>
      <c r="H47" s="32"/>
      <c r="I47" s="32"/>
      <c r="J47" s="32"/>
      <c r="K47" s="85"/>
      <c r="M47" s="36"/>
      <c r="N47" s="338"/>
      <c r="O47" s="221"/>
      <c r="Q47" s="75"/>
      <c r="R47" s="75"/>
      <c r="S47" s="326"/>
      <c r="T47" s="152"/>
      <c r="V47" s="36"/>
    </row>
    <row r="48" customFormat="false" ht="24" hidden="false" customHeight="true" outlineLevel="0" collapsed="false">
      <c r="A48" s="76" t="s">
        <v>69</v>
      </c>
      <c r="B48" s="328" t="n">
        <v>22.3333333333333</v>
      </c>
      <c r="C48" s="78" t="n">
        <f aca="false">RANK(B48,B$7:B$53,1)</f>
        <v>40</v>
      </c>
      <c r="D48" s="32"/>
      <c r="E48" s="32"/>
      <c r="F48" s="32"/>
      <c r="G48" s="32"/>
      <c r="H48" s="32"/>
      <c r="I48" s="32"/>
      <c r="J48" s="32"/>
      <c r="K48" s="85"/>
      <c r="M48" s="36"/>
      <c r="N48" s="338"/>
      <c r="O48" s="221"/>
      <c r="Q48" s="75"/>
      <c r="R48" s="75"/>
      <c r="S48" s="326"/>
      <c r="T48" s="152"/>
      <c r="V48" s="36"/>
    </row>
    <row r="49" customFormat="false" ht="24" hidden="false" customHeight="true" outlineLevel="0" collapsed="false">
      <c r="A49" s="76" t="s">
        <v>71</v>
      </c>
      <c r="B49" s="328" t="n">
        <v>14.9409141583055</v>
      </c>
      <c r="C49" s="78" t="n">
        <f aca="false">RANK(B49,B$7:B$53,1)</f>
        <v>28</v>
      </c>
      <c r="D49" s="104" t="s">
        <v>376</v>
      </c>
      <c r="E49" s="32"/>
      <c r="F49" s="32"/>
      <c r="G49" s="32"/>
      <c r="H49" s="32"/>
      <c r="I49" s="32"/>
      <c r="J49" s="32"/>
      <c r="K49" s="85"/>
      <c r="M49" s="36"/>
      <c r="N49" s="338"/>
      <c r="O49" s="221"/>
      <c r="Q49" s="75"/>
      <c r="R49" s="75"/>
      <c r="S49" s="326"/>
      <c r="T49" s="152"/>
      <c r="V49" s="36"/>
    </row>
    <row r="50" customFormat="false" ht="24" hidden="false" customHeight="true" outlineLevel="0" collapsed="false">
      <c r="A50" s="76" t="s">
        <v>72</v>
      </c>
      <c r="B50" s="328" t="n">
        <v>17.5277540563621</v>
      </c>
      <c r="C50" s="78" t="n">
        <f aca="false">RANK(B50,B$7:B$53,1)</f>
        <v>35</v>
      </c>
      <c r="D50" s="32"/>
      <c r="E50" s="32"/>
      <c r="F50" s="32"/>
      <c r="G50" s="32"/>
      <c r="H50" s="32"/>
      <c r="I50" s="32"/>
      <c r="J50" s="32"/>
      <c r="K50" s="85"/>
      <c r="M50" s="36"/>
      <c r="N50" s="338"/>
      <c r="O50" s="221"/>
      <c r="Q50" s="75"/>
      <c r="R50" s="75"/>
      <c r="S50" s="326"/>
      <c r="T50" s="152"/>
      <c r="V50" s="36"/>
    </row>
    <row r="51" customFormat="false" ht="24" hidden="false" customHeight="true" outlineLevel="0" collapsed="false">
      <c r="A51" s="76" t="s">
        <v>74</v>
      </c>
      <c r="B51" s="328" t="n">
        <v>16.2073608617594</v>
      </c>
      <c r="C51" s="78" t="n">
        <f aca="false">RANK(B51,B$7:B$53,1)</f>
        <v>32</v>
      </c>
      <c r="D51" s="104" t="s">
        <v>377</v>
      </c>
      <c r="E51" s="32"/>
      <c r="F51" s="32"/>
      <c r="G51" s="32"/>
      <c r="H51" s="32"/>
      <c r="I51" s="32"/>
      <c r="J51" s="32"/>
      <c r="K51" s="85"/>
      <c r="M51" s="36"/>
      <c r="N51" s="338"/>
      <c r="O51" s="221"/>
      <c r="Q51" s="75"/>
      <c r="R51" s="75"/>
      <c r="S51" s="326"/>
      <c r="T51" s="152"/>
      <c r="V51" s="36"/>
    </row>
    <row r="52" customFormat="false" ht="24" hidden="false" customHeight="true" outlineLevel="0" collapsed="false">
      <c r="A52" s="76" t="s">
        <v>76</v>
      </c>
      <c r="B52" s="328" t="n">
        <v>19.4802158273381</v>
      </c>
      <c r="C52" s="78" t="n">
        <f aca="false">RANK(B52,B$7:B$53,1)</f>
        <v>38</v>
      </c>
      <c r="D52" s="104" t="s">
        <v>378</v>
      </c>
      <c r="E52" s="32"/>
      <c r="F52" s="32"/>
      <c r="G52" s="32"/>
      <c r="H52" s="32"/>
      <c r="I52" s="32"/>
      <c r="J52" s="32"/>
      <c r="K52" s="85"/>
      <c r="M52" s="36"/>
      <c r="N52" s="339"/>
      <c r="O52" s="221"/>
      <c r="Q52" s="75"/>
      <c r="R52" s="75"/>
      <c r="S52" s="326"/>
      <c r="T52" s="152"/>
      <c r="V52" s="36"/>
    </row>
    <row r="53" customFormat="false" ht="24" hidden="false" customHeight="true" outlineLevel="0" collapsed="false">
      <c r="A53" s="113" t="s">
        <v>78</v>
      </c>
      <c r="B53" s="340" t="n">
        <v>24.5172413793103</v>
      </c>
      <c r="C53" s="115" t="n">
        <f aca="false">RANK(B53,B$7:B$53,1)</f>
        <v>43</v>
      </c>
      <c r="D53" s="183" t="s">
        <v>379</v>
      </c>
      <c r="E53" s="118"/>
      <c r="F53" s="118"/>
      <c r="G53" s="118"/>
      <c r="H53" s="118"/>
      <c r="I53" s="118"/>
      <c r="J53" s="118"/>
      <c r="K53" s="119"/>
      <c r="M53" s="36"/>
      <c r="N53" s="338"/>
      <c r="O53" s="221"/>
      <c r="Q53" s="75"/>
      <c r="R53" s="75"/>
      <c r="S53" s="326"/>
      <c r="T53" s="152"/>
      <c r="V53" s="36"/>
    </row>
    <row r="54" customFormat="false" ht="24" hidden="false" customHeight="true" outlineLevel="0" collapsed="false">
      <c r="M54" s="121"/>
      <c r="N54" s="338"/>
      <c r="R54" s="75"/>
      <c r="S54" s="131"/>
    </row>
    <row r="55" customFormat="false" ht="24" hidden="false" customHeight="true" outlineLevel="0" collapsed="false">
      <c r="M55" s="121"/>
      <c r="N55" s="338"/>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187"/>
      <c r="P66" s="35"/>
      <c r="Q66" s="35"/>
    </row>
    <row r="67" customFormat="false" ht="30.75" hidden="false" customHeight="true" outlineLevel="0" collapsed="false">
      <c r="D67" s="123"/>
      <c r="E67" s="123"/>
      <c r="F67" s="123"/>
      <c r="G67" s="123"/>
      <c r="H67" s="123"/>
      <c r="I67" s="123"/>
      <c r="J67" s="123"/>
      <c r="K67" s="123"/>
      <c r="P67" s="35"/>
      <c r="Q67" s="35"/>
    </row>
    <row r="68" customFormat="false" ht="21" hidden="false" customHeight="false" outlineLevel="0" collapsed="false">
      <c r="G68" s="187"/>
      <c r="P68" s="35"/>
      <c r="Q68" s="35"/>
    </row>
    <row r="69" customFormat="false" ht="21" hidden="false" customHeight="false" outlineLevel="0" collapsed="false">
      <c r="G69" s="187"/>
      <c r="P69" s="35"/>
      <c r="Q69"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2" width="10.72"/>
    <col collapsed="false" customWidth="true" hidden="false" outlineLevel="0" max="17" min="17" style="32"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57" min="21" style="35" width="10.72"/>
  </cols>
  <sheetData>
    <row r="1" customFormat="false" ht="21" hidden="false" customHeight="true" outlineLevel="0" collapsed="false">
      <c r="A1" s="317"/>
      <c r="B1" s="128"/>
      <c r="H1" s="130"/>
      <c r="R1" s="130"/>
      <c r="S1" s="131"/>
    </row>
    <row r="2" customFormat="false" ht="21" hidden="false" customHeight="true" outlineLevel="0" collapsed="false">
      <c r="B2" s="38"/>
      <c r="C2" s="39"/>
      <c r="R2" s="130"/>
      <c r="S2" s="131"/>
    </row>
    <row r="3" customFormat="false" ht="26.25" hidden="false" customHeight="true" outlineLevel="0" collapsed="false">
      <c r="A3" s="41" t="s">
        <v>380</v>
      </c>
      <c r="B3" s="42"/>
      <c r="C3" s="43"/>
      <c r="M3" s="45"/>
      <c r="N3" s="229"/>
      <c r="R3" s="130"/>
      <c r="S3" s="131"/>
    </row>
    <row r="4" s="50" customFormat="true" ht="24" hidden="false" customHeight="true" outlineLevel="0" collapsed="false">
      <c r="A4" s="46" t="s">
        <v>8</v>
      </c>
      <c r="B4" s="46" t="s">
        <v>82</v>
      </c>
      <c r="C4" s="46" t="s">
        <v>10</v>
      </c>
      <c r="D4" s="132" t="s">
        <v>381</v>
      </c>
      <c r="E4" s="132"/>
      <c r="F4" s="132"/>
      <c r="G4" s="132"/>
      <c r="H4" s="132"/>
      <c r="I4" s="132"/>
      <c r="J4" s="132"/>
      <c r="K4" s="132"/>
      <c r="L4" s="40"/>
      <c r="M4" s="40"/>
      <c r="N4" s="133"/>
      <c r="O4" s="49"/>
      <c r="P4" s="40"/>
      <c r="Q4" s="40"/>
      <c r="R4" s="130"/>
      <c r="S4" s="131"/>
      <c r="T4" s="49"/>
      <c r="V4" s="35"/>
    </row>
    <row r="5" customFormat="false" ht="24" hidden="false" customHeight="true" outlineLevel="0" collapsed="false">
      <c r="A5" s="52"/>
      <c r="B5" s="320" t="s">
        <v>382</v>
      </c>
      <c r="C5" s="135"/>
      <c r="D5" s="58"/>
      <c r="E5" s="58"/>
      <c r="F5" s="58"/>
      <c r="G5" s="58"/>
      <c r="H5" s="58"/>
      <c r="I5" s="58"/>
      <c r="J5" s="58"/>
      <c r="K5" s="59"/>
      <c r="N5" s="138"/>
      <c r="R5" s="139"/>
      <c r="S5" s="131"/>
    </row>
    <row r="6" customFormat="false" ht="24" hidden="false" customHeight="true" outlineLevel="0" collapsed="false">
      <c r="A6" s="142" t="s">
        <v>14</v>
      </c>
      <c r="B6" s="143" t="n">
        <v>55.4333333333333</v>
      </c>
      <c r="C6" s="144"/>
      <c r="D6" s="145" t="s">
        <v>383</v>
      </c>
      <c r="E6" s="58"/>
      <c r="F6" s="58"/>
      <c r="G6" s="58"/>
      <c r="H6" s="58"/>
      <c r="I6" s="58"/>
      <c r="J6" s="58"/>
      <c r="K6" s="59"/>
      <c r="M6" s="66"/>
      <c r="N6" s="146"/>
      <c r="O6" s="34"/>
      <c r="R6" s="130"/>
      <c r="S6" s="131"/>
      <c r="T6" s="147"/>
      <c r="V6" s="66"/>
    </row>
    <row r="7" customFormat="false" ht="24" hidden="false" customHeight="true" outlineLevel="0" collapsed="false">
      <c r="A7" s="199" t="s">
        <v>15</v>
      </c>
      <c r="B7" s="200" t="n">
        <v>54.4437129690586</v>
      </c>
      <c r="C7" s="201" t="n">
        <f aca="false">RANK(B7,B$7:B$53)</f>
        <v>24</v>
      </c>
      <c r="D7" s="58"/>
      <c r="E7" s="150" t="s">
        <v>39</v>
      </c>
      <c r="F7" s="75" t="n">
        <v>104</v>
      </c>
      <c r="G7" s="75"/>
      <c r="H7" s="75" t="n">
        <v>220000</v>
      </c>
      <c r="I7" s="75"/>
      <c r="J7" s="58"/>
      <c r="K7" s="59"/>
      <c r="M7" s="36"/>
      <c r="N7" s="341"/>
      <c r="O7" s="151"/>
      <c r="Q7" s="75"/>
      <c r="R7" s="130"/>
      <c r="S7" s="131"/>
      <c r="T7" s="152"/>
      <c r="V7" s="36"/>
    </row>
    <row r="8" customFormat="false" ht="24" hidden="false" customHeight="true" outlineLevel="0" collapsed="false">
      <c r="A8" s="90" t="s">
        <v>16</v>
      </c>
      <c r="B8" s="342" t="n">
        <v>101.305483028721</v>
      </c>
      <c r="C8" s="82" t="n">
        <f aca="false">RANK(B8,B$7:B$53)</f>
        <v>4</v>
      </c>
      <c r="D8" s="58"/>
      <c r="E8" s="150" t="s">
        <v>41</v>
      </c>
      <c r="F8" s="75" t="n">
        <v>18293</v>
      </c>
      <c r="G8" s="75"/>
      <c r="H8" s="75" t="n">
        <v>33000000</v>
      </c>
      <c r="I8" s="75"/>
      <c r="J8" s="58"/>
      <c r="K8" s="59"/>
      <c r="M8" s="36"/>
      <c r="N8" s="341"/>
      <c r="O8" s="151"/>
      <c r="Q8" s="75"/>
      <c r="R8" s="130"/>
      <c r="S8" s="131"/>
      <c r="T8" s="152"/>
      <c r="V8" s="36"/>
    </row>
    <row r="9" customFormat="false" ht="24" hidden="false" customHeight="true" outlineLevel="0" collapsed="false">
      <c r="A9" s="76" t="s">
        <v>17</v>
      </c>
      <c r="B9" s="343" t="n">
        <v>71.8421052631579</v>
      </c>
      <c r="C9" s="78" t="n">
        <f aca="false">RANK(B9,B$7:B$53)</f>
        <v>15</v>
      </c>
      <c r="D9" s="156"/>
      <c r="E9" s="156" t="s">
        <v>18</v>
      </c>
      <c r="F9" s="156" t="s">
        <v>18</v>
      </c>
      <c r="G9" s="156"/>
      <c r="H9" s="156"/>
      <c r="I9" s="156"/>
      <c r="J9" s="156"/>
      <c r="K9" s="157"/>
      <c r="M9" s="36"/>
      <c r="N9" s="341"/>
      <c r="O9" s="151"/>
      <c r="Q9" s="75"/>
      <c r="R9" s="130"/>
      <c r="S9" s="131"/>
      <c r="T9" s="152"/>
      <c r="V9" s="36"/>
    </row>
    <row r="10" customFormat="false" ht="24" hidden="false" customHeight="true" outlineLevel="0" collapsed="false">
      <c r="A10" s="76" t="s">
        <v>19</v>
      </c>
      <c r="B10" s="343" t="n">
        <v>50.6108202443281</v>
      </c>
      <c r="C10" s="78" t="n">
        <f aca="false">RANK(B10,B$7:B$53)</f>
        <v>30</v>
      </c>
      <c r="D10" s="132" t="s">
        <v>192</v>
      </c>
      <c r="E10" s="132"/>
      <c r="F10" s="132"/>
      <c r="G10" s="132"/>
      <c r="H10" s="132"/>
      <c r="I10" s="132"/>
      <c r="J10" s="132"/>
      <c r="K10" s="132"/>
      <c r="M10" s="36"/>
      <c r="N10" s="341"/>
      <c r="O10" s="151"/>
      <c r="Q10" s="75"/>
      <c r="R10" s="130"/>
      <c r="S10" s="131"/>
      <c r="T10" s="152"/>
      <c r="V10" s="36"/>
    </row>
    <row r="11" customFormat="false" ht="24" hidden="false" customHeight="true" outlineLevel="0" collapsed="false">
      <c r="A11" s="76" t="s">
        <v>21</v>
      </c>
      <c r="B11" s="343" t="n">
        <v>69.3215339233038</v>
      </c>
      <c r="C11" s="78" t="n">
        <f aca="false">RANK(B11,B$7:B$53)</f>
        <v>17</v>
      </c>
      <c r="D11" s="32"/>
      <c r="E11" s="32"/>
      <c r="F11" s="32"/>
      <c r="G11" s="32"/>
      <c r="H11" s="32"/>
      <c r="I11" s="32"/>
      <c r="J11" s="32"/>
      <c r="K11" s="85"/>
      <c r="M11" s="36"/>
      <c r="N11" s="341"/>
      <c r="O11" s="151"/>
      <c r="Q11" s="75"/>
      <c r="R11" s="130"/>
      <c r="S11" s="131"/>
      <c r="T11" s="152"/>
      <c r="V11" s="36"/>
    </row>
    <row r="12" customFormat="false" ht="24" hidden="false" customHeight="true" outlineLevel="0" collapsed="false">
      <c r="A12" s="76" t="s">
        <v>23</v>
      </c>
      <c r="B12" s="343" t="n">
        <v>73.9644970414201</v>
      </c>
      <c r="C12" s="78" t="n">
        <f aca="false">RANK(B12,B$7:B$53)</f>
        <v>13</v>
      </c>
      <c r="D12" s="32"/>
      <c r="E12" s="32"/>
      <c r="F12" s="32"/>
      <c r="G12" s="32"/>
      <c r="H12" s="32"/>
      <c r="I12" s="32"/>
      <c r="J12" s="32"/>
      <c r="K12" s="85"/>
      <c r="M12" s="36"/>
      <c r="N12" s="341"/>
      <c r="O12" s="151"/>
      <c r="Q12" s="75"/>
      <c r="R12" s="130"/>
      <c r="S12" s="131"/>
      <c r="T12" s="152"/>
      <c r="V12" s="36"/>
    </row>
    <row r="13" customFormat="false" ht="24" hidden="false" customHeight="true" outlineLevel="0" collapsed="false">
      <c r="A13" s="76" t="s">
        <v>24</v>
      </c>
      <c r="B13" s="343" t="n">
        <v>51.3966480446927</v>
      </c>
      <c r="C13" s="78" t="n">
        <f aca="false">RANK(B13,B$7:B$53)</f>
        <v>29</v>
      </c>
      <c r="D13" s="32"/>
      <c r="E13" s="32"/>
      <c r="F13" s="32"/>
      <c r="G13" s="32"/>
      <c r="H13" s="32"/>
      <c r="I13" s="32"/>
      <c r="J13" s="32"/>
      <c r="K13" s="85"/>
      <c r="M13" s="36"/>
      <c r="N13" s="341"/>
      <c r="O13" s="151"/>
      <c r="Q13" s="75"/>
      <c r="R13" s="130"/>
      <c r="S13" s="131"/>
      <c r="T13" s="152"/>
      <c r="V13" s="36"/>
    </row>
    <row r="14" customFormat="false" ht="24" hidden="false" customHeight="true" outlineLevel="0" collapsed="false">
      <c r="A14" s="76" t="s">
        <v>25</v>
      </c>
      <c r="B14" s="343" t="n">
        <v>44.8275862068966</v>
      </c>
      <c r="C14" s="78" t="n">
        <f aca="false">RANK(B14,B$7:B$53)</f>
        <v>38</v>
      </c>
      <c r="D14" s="32"/>
      <c r="E14" s="32"/>
      <c r="F14" s="32"/>
      <c r="G14" s="32"/>
      <c r="H14" s="32"/>
      <c r="I14" s="32"/>
      <c r="J14" s="32"/>
      <c r="K14" s="85"/>
      <c r="M14" s="36"/>
      <c r="N14" s="341"/>
      <c r="O14" s="151"/>
      <c r="Q14" s="75"/>
      <c r="R14" s="130"/>
      <c r="S14" s="131"/>
      <c r="T14" s="152"/>
      <c r="V14" s="36"/>
    </row>
    <row r="15" customFormat="false" ht="24" hidden="false" customHeight="true" outlineLevel="0" collapsed="false">
      <c r="A15" s="76" t="s">
        <v>26</v>
      </c>
      <c r="B15" s="343" t="n">
        <v>42.7710843373494</v>
      </c>
      <c r="C15" s="78" t="n">
        <f aca="false">RANK(B15,B$7:B$53)</f>
        <v>41</v>
      </c>
      <c r="D15" s="32"/>
      <c r="E15" s="32"/>
      <c r="F15" s="32"/>
      <c r="G15" s="32"/>
      <c r="H15" s="32"/>
      <c r="I15" s="32"/>
      <c r="J15" s="32"/>
      <c r="K15" s="85"/>
      <c r="M15" s="36"/>
      <c r="N15" s="341"/>
      <c r="O15" s="151"/>
      <c r="Q15" s="75"/>
      <c r="R15" s="130"/>
      <c r="S15" s="131"/>
      <c r="T15" s="152"/>
      <c r="V15" s="36"/>
    </row>
    <row r="16" customFormat="false" ht="24" hidden="false" customHeight="true" outlineLevel="0" collapsed="false">
      <c r="A16" s="86" t="s">
        <v>27</v>
      </c>
      <c r="B16" s="143" t="n">
        <v>84.8771266540643</v>
      </c>
      <c r="C16" s="88" t="n">
        <f aca="false">RANK(B16,B$7:B$53)</f>
        <v>8</v>
      </c>
      <c r="D16" s="32"/>
      <c r="E16" s="32"/>
      <c r="F16" s="32"/>
      <c r="G16" s="32"/>
      <c r="H16" s="32"/>
      <c r="I16" s="32"/>
      <c r="J16" s="32"/>
      <c r="K16" s="85"/>
      <c r="M16" s="36"/>
      <c r="N16" s="341"/>
      <c r="O16" s="151"/>
      <c r="Q16" s="75"/>
      <c r="R16" s="130"/>
      <c r="S16" s="131"/>
      <c r="T16" s="152"/>
      <c r="V16" s="36"/>
    </row>
    <row r="17" customFormat="false" ht="24" hidden="false" customHeight="true" outlineLevel="0" collapsed="false">
      <c r="A17" s="90" t="s">
        <v>28</v>
      </c>
      <c r="B17" s="342" t="n">
        <v>40.9326424870466</v>
      </c>
      <c r="C17" s="82" t="n">
        <f aca="false">RANK(B17,B$7:B$53)</f>
        <v>43</v>
      </c>
      <c r="D17" s="32"/>
      <c r="E17" s="32"/>
      <c r="F17" s="32"/>
      <c r="G17" s="32"/>
      <c r="H17" s="32"/>
      <c r="I17" s="32"/>
      <c r="J17" s="32"/>
      <c r="K17" s="85"/>
      <c r="M17" s="36"/>
      <c r="N17" s="341"/>
      <c r="O17" s="151"/>
      <c r="Q17" s="75"/>
      <c r="R17" s="130"/>
      <c r="S17" s="131"/>
      <c r="T17" s="152"/>
      <c r="V17" s="36"/>
    </row>
    <row r="18" customFormat="false" ht="24" hidden="false" customHeight="true" outlineLevel="0" collapsed="false">
      <c r="A18" s="76" t="s">
        <v>29</v>
      </c>
      <c r="B18" s="343" t="n">
        <v>45.8943348185869</v>
      </c>
      <c r="C18" s="78" t="n">
        <f aca="false">RANK(B18,B$7:B$53)</f>
        <v>37</v>
      </c>
      <c r="D18" s="32"/>
      <c r="E18" s="32"/>
      <c r="F18" s="32"/>
      <c r="G18" s="32"/>
      <c r="H18" s="32"/>
      <c r="I18" s="32"/>
      <c r="J18" s="32"/>
      <c r="K18" s="85"/>
      <c r="M18" s="36"/>
      <c r="N18" s="341"/>
      <c r="O18" s="151"/>
      <c r="Q18" s="75"/>
      <c r="R18" s="130"/>
      <c r="S18" s="131"/>
      <c r="T18" s="152"/>
      <c r="V18" s="36"/>
    </row>
    <row r="19" customFormat="false" ht="24" hidden="false" customHeight="true" outlineLevel="0" collapsed="false">
      <c r="A19" s="76" t="s">
        <v>30</v>
      </c>
      <c r="B19" s="343" t="n">
        <v>37.5290601129193</v>
      </c>
      <c r="C19" s="78" t="n">
        <f aca="false">RANK(B19,B$7:B$53)</f>
        <v>45</v>
      </c>
      <c r="D19" s="32"/>
      <c r="E19" s="32"/>
      <c r="F19" s="32"/>
      <c r="G19" s="32"/>
      <c r="H19" s="32"/>
      <c r="I19" s="32"/>
      <c r="J19" s="32"/>
      <c r="K19" s="85"/>
      <c r="M19" s="36"/>
      <c r="N19" s="341"/>
      <c r="O19" s="151"/>
      <c r="Q19" s="75"/>
      <c r="R19" s="130"/>
      <c r="S19" s="131"/>
      <c r="T19" s="152"/>
      <c r="V19" s="36"/>
    </row>
    <row r="20" customFormat="false" ht="24" hidden="false" customHeight="true" outlineLevel="0" collapsed="false">
      <c r="A20" s="76" t="s">
        <v>31</v>
      </c>
      <c r="B20" s="343" t="n">
        <v>47.1867612293144</v>
      </c>
      <c r="C20" s="78" t="n">
        <f aca="false">RANK(B20,B$7:B$53)</f>
        <v>34</v>
      </c>
      <c r="D20" s="32"/>
      <c r="E20" s="32"/>
      <c r="F20" s="32"/>
      <c r="G20" s="32"/>
      <c r="H20" s="32"/>
      <c r="I20" s="32"/>
      <c r="J20" s="32"/>
      <c r="K20" s="85"/>
      <c r="M20" s="36"/>
      <c r="N20" s="341"/>
      <c r="O20" s="151"/>
      <c r="Q20" s="75"/>
      <c r="R20" s="130"/>
      <c r="S20" s="131"/>
      <c r="T20" s="152"/>
      <c r="V20" s="36"/>
    </row>
    <row r="21" customFormat="false" ht="24" hidden="false" customHeight="true" outlineLevel="0" collapsed="false">
      <c r="A21" s="76" t="s">
        <v>32</v>
      </c>
      <c r="B21" s="343" t="n">
        <v>52.827380952381</v>
      </c>
      <c r="C21" s="78" t="n">
        <f aca="false">RANK(B21,B$7:B$53)</f>
        <v>26</v>
      </c>
      <c r="D21" s="32"/>
      <c r="E21" s="32"/>
      <c r="F21" s="32"/>
      <c r="G21" s="32"/>
      <c r="H21" s="32"/>
      <c r="I21" s="32"/>
      <c r="J21" s="32"/>
      <c r="K21" s="85"/>
      <c r="M21" s="36"/>
      <c r="N21" s="341"/>
      <c r="O21" s="151"/>
      <c r="Q21" s="75"/>
      <c r="R21" s="130"/>
      <c r="S21" s="131"/>
      <c r="T21" s="152"/>
      <c r="V21" s="36"/>
    </row>
    <row r="22" customFormat="false" ht="24" hidden="false" customHeight="true" outlineLevel="0" collapsed="false">
      <c r="A22" s="76" t="s">
        <v>33</v>
      </c>
      <c r="B22" s="343" t="n">
        <v>49.685534591195</v>
      </c>
      <c r="C22" s="78" t="n">
        <f aca="false">RANK(B22,B$7:B$53)</f>
        <v>31</v>
      </c>
      <c r="D22" s="32"/>
      <c r="E22" s="32"/>
      <c r="F22" s="32"/>
      <c r="G22" s="32"/>
      <c r="H22" s="32"/>
      <c r="I22" s="32"/>
      <c r="J22" s="32"/>
      <c r="K22" s="85"/>
      <c r="M22" s="36"/>
      <c r="N22" s="341"/>
      <c r="O22" s="151"/>
      <c r="Q22" s="75"/>
      <c r="R22" s="130"/>
      <c r="S22" s="131"/>
      <c r="T22" s="152"/>
      <c r="V22" s="36"/>
    </row>
    <row r="23" customFormat="false" ht="24" hidden="false" customHeight="true" outlineLevel="0" collapsed="false">
      <c r="A23" s="76" t="s">
        <v>38</v>
      </c>
      <c r="B23" s="343" t="n">
        <v>51.4376996805112</v>
      </c>
      <c r="C23" s="78" t="n">
        <f aca="false">RANK(B23,B$7:B$53)</f>
        <v>28</v>
      </c>
      <c r="D23" s="32"/>
      <c r="E23" s="92"/>
      <c r="F23" s="93" t="s">
        <v>36</v>
      </c>
      <c r="G23" s="93" t="s">
        <v>37</v>
      </c>
      <c r="H23" s="93" t="s">
        <v>104</v>
      </c>
      <c r="I23" s="93" t="s">
        <v>105</v>
      </c>
      <c r="J23" s="93" t="s">
        <v>106</v>
      </c>
      <c r="K23" s="85"/>
      <c r="M23" s="36"/>
      <c r="N23" s="341"/>
      <c r="O23" s="151"/>
      <c r="Q23" s="75"/>
      <c r="R23" s="36"/>
      <c r="S23" s="131"/>
      <c r="T23" s="152"/>
      <c r="V23" s="36"/>
    </row>
    <row r="24" customFormat="false" ht="24" hidden="false" customHeight="true" outlineLevel="0" collapsed="false">
      <c r="A24" s="97" t="s">
        <v>40</v>
      </c>
      <c r="B24" s="344" t="n">
        <v>47.2727272727273</v>
      </c>
      <c r="C24" s="99" t="n">
        <f aca="false">RANK(B24,B$7:B$53)</f>
        <v>33</v>
      </c>
      <c r="D24" s="32"/>
      <c r="E24" s="94" t="s">
        <v>39</v>
      </c>
      <c r="F24" s="345" t="n">
        <v>44.2</v>
      </c>
      <c r="G24" s="345" t="n">
        <v>43.8</v>
      </c>
      <c r="H24" s="345" t="n">
        <v>47.5961538461539</v>
      </c>
      <c r="I24" s="345" t="n">
        <v>46.2616822429907</v>
      </c>
      <c r="J24" s="345" t="n">
        <f aca="false">B24</f>
        <v>47.2727272727273</v>
      </c>
      <c r="K24" s="85"/>
      <c r="M24" s="36"/>
      <c r="N24" s="341"/>
      <c r="O24" s="151"/>
      <c r="Q24" s="75"/>
      <c r="R24" s="130"/>
      <c r="S24" s="131"/>
      <c r="T24" s="152"/>
      <c r="V24" s="36"/>
    </row>
    <row r="25" customFormat="false" ht="24" hidden="false" customHeight="true" outlineLevel="0" collapsed="false">
      <c r="A25" s="76" t="s">
        <v>42</v>
      </c>
      <c r="B25" s="343" t="n">
        <v>40.6926406926407</v>
      </c>
      <c r="C25" s="78" t="n">
        <f aca="false">RANK(B25,B$7:B$53)</f>
        <v>44</v>
      </c>
      <c r="D25" s="32"/>
      <c r="E25" s="94" t="s">
        <v>41</v>
      </c>
      <c r="F25" s="345" t="n">
        <v>38.5</v>
      </c>
      <c r="G25" s="345" t="n">
        <v>43.4</v>
      </c>
      <c r="H25" s="345" t="n">
        <v>49.8278773707457</v>
      </c>
      <c r="I25" s="345" t="n">
        <v>51.9029406232366</v>
      </c>
      <c r="J25" s="345" t="n">
        <f aca="false">B6</f>
        <v>55.4333333333333</v>
      </c>
      <c r="K25" s="85"/>
      <c r="M25" s="36"/>
      <c r="N25" s="341"/>
      <c r="O25" s="151"/>
      <c r="Q25" s="75"/>
      <c r="R25" s="130"/>
      <c r="S25" s="131"/>
      <c r="T25" s="152"/>
      <c r="V25" s="36"/>
    </row>
    <row r="26" customFormat="false" ht="24" hidden="false" customHeight="true" outlineLevel="0" collapsed="false">
      <c r="A26" s="86" t="s">
        <v>43</v>
      </c>
      <c r="B26" s="143" t="n">
        <v>62.6016260162602</v>
      </c>
      <c r="C26" s="88" t="n">
        <f aca="false">RANK(B26,B$7:B$53)</f>
        <v>22</v>
      </c>
      <c r="D26" s="32"/>
      <c r="E26" s="101" t="s">
        <v>10</v>
      </c>
      <c r="F26" s="101" t="n">
        <v>19</v>
      </c>
      <c r="G26" s="101" t="n">
        <v>26</v>
      </c>
      <c r="H26" s="101" t="n">
        <v>25</v>
      </c>
      <c r="I26" s="102" t="n">
        <v>32</v>
      </c>
      <c r="J26" s="102" t="n">
        <f aca="false">C24</f>
        <v>33</v>
      </c>
      <c r="K26" s="85"/>
      <c r="M26" s="36"/>
      <c r="N26" s="341"/>
      <c r="O26" s="151"/>
      <c r="Q26" s="75"/>
      <c r="R26" s="130"/>
      <c r="S26" s="131"/>
      <c r="T26" s="152"/>
      <c r="V26" s="36"/>
    </row>
    <row r="27" customFormat="false" ht="24" hidden="false" customHeight="true" outlineLevel="0" collapsed="false">
      <c r="A27" s="90" t="s">
        <v>44</v>
      </c>
      <c r="B27" s="342" t="n">
        <v>52.4236983842011</v>
      </c>
      <c r="C27" s="82" t="n">
        <f aca="false">RANK(B27,B$7:B$53)</f>
        <v>27</v>
      </c>
      <c r="D27" s="32"/>
      <c r="E27" s="32"/>
      <c r="F27" s="32"/>
      <c r="G27" s="32"/>
      <c r="H27" s="32"/>
      <c r="I27" s="32"/>
      <c r="J27" s="32"/>
      <c r="K27" s="85"/>
      <c r="M27" s="36"/>
      <c r="N27" s="341"/>
      <c r="O27" s="151"/>
      <c r="Q27" s="75"/>
      <c r="R27" s="130"/>
      <c r="S27" s="131"/>
      <c r="T27" s="152"/>
      <c r="V27" s="36"/>
    </row>
    <row r="28" customFormat="false" ht="24" hidden="false" customHeight="true" outlineLevel="0" collapsed="false">
      <c r="A28" s="76" t="s">
        <v>45</v>
      </c>
      <c r="B28" s="343" t="n">
        <v>43.687374749499</v>
      </c>
      <c r="C28" s="78" t="n">
        <f aca="false">RANK(B28,B$7:B$53)</f>
        <v>40</v>
      </c>
      <c r="D28" s="46" t="s">
        <v>112</v>
      </c>
      <c r="E28" s="46"/>
      <c r="F28" s="46"/>
      <c r="G28" s="46"/>
      <c r="H28" s="46"/>
      <c r="I28" s="46"/>
      <c r="J28" s="46"/>
      <c r="K28" s="46"/>
      <c r="M28" s="36"/>
      <c r="N28" s="341"/>
      <c r="O28" s="151"/>
      <c r="Q28" s="75"/>
      <c r="R28" s="130"/>
      <c r="S28" s="131"/>
      <c r="T28" s="152"/>
      <c r="V28" s="36"/>
    </row>
    <row r="29" customFormat="false" ht="24" hidden="false" customHeight="true" outlineLevel="0" collapsed="false">
      <c r="A29" s="76" t="s">
        <v>47</v>
      </c>
      <c r="B29" s="343" t="n">
        <v>48.8425925925926</v>
      </c>
      <c r="C29" s="78" t="n">
        <f aca="false">RANK(B29,B$7:B$53)</f>
        <v>32</v>
      </c>
      <c r="D29" s="161"/>
      <c r="E29" s="161"/>
      <c r="F29" s="161"/>
      <c r="G29" s="161"/>
      <c r="H29" s="161" t="s">
        <v>18</v>
      </c>
      <c r="I29" s="161"/>
      <c r="J29" s="161"/>
      <c r="K29" s="162"/>
      <c r="M29" s="36"/>
      <c r="N29" s="341"/>
      <c r="O29" s="151"/>
      <c r="Q29" s="75"/>
      <c r="R29" s="130"/>
      <c r="S29" s="131"/>
      <c r="T29" s="152"/>
      <c r="V29" s="36"/>
    </row>
    <row r="30" customFormat="false" ht="24" hidden="false" customHeight="true" outlineLevel="0" collapsed="false">
      <c r="A30" s="76" t="s">
        <v>48</v>
      </c>
      <c r="B30" s="343" t="n">
        <v>64.2424242424243</v>
      </c>
      <c r="C30" s="78" t="n">
        <f aca="false">RANK(B30,B$7:B$53)</f>
        <v>21</v>
      </c>
      <c r="D30" s="104" t="s">
        <v>384</v>
      </c>
      <c r="E30" s="32"/>
      <c r="F30" s="32"/>
      <c r="G30" s="32"/>
      <c r="H30" s="32"/>
      <c r="I30" s="32"/>
      <c r="J30" s="32"/>
      <c r="K30" s="85"/>
      <c r="M30" s="36"/>
      <c r="N30" s="341"/>
      <c r="O30" s="151"/>
      <c r="Q30" s="75"/>
      <c r="R30" s="130"/>
      <c r="S30" s="131"/>
      <c r="T30" s="152"/>
      <c r="V30" s="36"/>
    </row>
    <row r="31" customFormat="false" ht="24" hidden="false" customHeight="true" outlineLevel="0" collapsed="false">
      <c r="A31" s="76" t="s">
        <v>49</v>
      </c>
      <c r="B31" s="343" t="n">
        <v>34.9397590361446</v>
      </c>
      <c r="C31" s="78" t="n">
        <f aca="false">RANK(B31,B$7:B$53)</f>
        <v>47</v>
      </c>
      <c r="D31" s="104" t="s">
        <v>385</v>
      </c>
      <c r="E31" s="32"/>
      <c r="F31" s="32"/>
      <c r="G31" s="32"/>
      <c r="H31" s="32"/>
      <c r="I31" s="163" t="s">
        <v>386</v>
      </c>
      <c r="J31" s="163" t="s">
        <v>387</v>
      </c>
      <c r="K31" s="85"/>
      <c r="M31" s="36"/>
      <c r="N31" s="341"/>
      <c r="O31" s="151"/>
      <c r="Q31" s="75"/>
      <c r="R31" s="130"/>
      <c r="S31" s="131"/>
      <c r="T31" s="152"/>
      <c r="V31" s="36"/>
    </row>
    <row r="32" customFormat="false" ht="24" hidden="false" customHeight="true" outlineLevel="0" collapsed="false">
      <c r="A32" s="76" t="s">
        <v>50</v>
      </c>
      <c r="B32" s="343" t="n">
        <v>37.3751783166904</v>
      </c>
      <c r="C32" s="78" t="n">
        <f aca="false">RANK(B32,B$7:B$53)</f>
        <v>46</v>
      </c>
      <c r="D32" s="32"/>
      <c r="E32" s="164" t="s">
        <v>121</v>
      </c>
      <c r="F32" s="46" t="s">
        <v>195</v>
      </c>
      <c r="G32" s="222" t="n">
        <v>36.6515837104072</v>
      </c>
      <c r="H32" s="164" t="s">
        <v>178</v>
      </c>
      <c r="I32" s="46" t="s">
        <v>183</v>
      </c>
      <c r="J32" s="222" t="n">
        <v>17.1560161197467</v>
      </c>
      <c r="K32" s="85"/>
      <c r="M32" s="36"/>
      <c r="N32" s="341"/>
      <c r="O32" s="151"/>
      <c r="Q32" s="75"/>
      <c r="R32" s="130"/>
      <c r="S32" s="131"/>
      <c r="T32" s="152"/>
      <c r="V32" s="36"/>
    </row>
    <row r="33" customFormat="false" ht="24" hidden="false" customHeight="true" outlineLevel="0" collapsed="false">
      <c r="A33" s="76" t="s">
        <v>51</v>
      </c>
      <c r="B33" s="343" t="n">
        <v>46.4049404499338</v>
      </c>
      <c r="C33" s="78" t="n">
        <f aca="false">RANK(B33,B$7:B$53)</f>
        <v>36</v>
      </c>
      <c r="D33" s="32"/>
      <c r="E33" s="169" t="s">
        <v>125</v>
      </c>
      <c r="F33" s="46" t="s">
        <v>138</v>
      </c>
      <c r="G33" s="222" t="n">
        <v>32.4483775811209</v>
      </c>
      <c r="H33" s="169" t="s">
        <v>127</v>
      </c>
      <c r="I33" s="46" t="s">
        <v>126</v>
      </c>
      <c r="J33" s="222" t="n">
        <v>16.3593380614657</v>
      </c>
      <c r="K33" s="85"/>
      <c r="M33" s="36"/>
      <c r="N33" s="341"/>
      <c r="O33" s="151"/>
      <c r="Q33" s="75"/>
      <c r="R33" s="130"/>
      <c r="S33" s="131"/>
      <c r="T33" s="152"/>
      <c r="V33" s="36"/>
    </row>
    <row r="34" customFormat="false" ht="24" hidden="false" customHeight="true" outlineLevel="0" collapsed="false">
      <c r="A34" s="76" t="s">
        <v>52</v>
      </c>
      <c r="B34" s="343" t="n">
        <v>41.7123287671233</v>
      </c>
      <c r="C34" s="78" t="n">
        <f aca="false">RANK(B34,B$7:B$53)</f>
        <v>42</v>
      </c>
      <c r="D34" s="32"/>
      <c r="E34" s="169" t="s">
        <v>130</v>
      </c>
      <c r="F34" s="46" t="s">
        <v>101</v>
      </c>
      <c r="G34" s="222" t="n">
        <v>30.9623430962343</v>
      </c>
      <c r="H34" s="169" t="s">
        <v>132</v>
      </c>
      <c r="I34" s="46" t="s">
        <v>180</v>
      </c>
      <c r="J34" s="222" t="n">
        <v>15.3947948831054</v>
      </c>
      <c r="K34" s="85"/>
      <c r="M34" s="36"/>
      <c r="N34" s="341"/>
      <c r="O34" s="151"/>
      <c r="Q34" s="75"/>
      <c r="R34" s="130"/>
      <c r="S34" s="131"/>
      <c r="T34" s="152"/>
      <c r="V34" s="36"/>
    </row>
    <row r="35" customFormat="false" ht="24" hidden="false" customHeight="true" outlineLevel="0" collapsed="false">
      <c r="A35" s="76" t="s">
        <v>53</v>
      </c>
      <c r="B35" s="343" t="n">
        <v>46.9973890339426</v>
      </c>
      <c r="C35" s="78" t="n">
        <f aca="false">RANK(B35,B$7:B$53)</f>
        <v>35</v>
      </c>
      <c r="D35" s="32"/>
      <c r="E35" s="169" t="s">
        <v>135</v>
      </c>
      <c r="F35" s="46" t="s">
        <v>182</v>
      </c>
      <c r="G35" s="222" t="n">
        <v>28.1065088757396</v>
      </c>
      <c r="H35" s="169" t="s">
        <v>137</v>
      </c>
      <c r="I35" s="46" t="s">
        <v>136</v>
      </c>
      <c r="J35" s="222" t="n">
        <v>14.3473928927267</v>
      </c>
      <c r="K35" s="85"/>
      <c r="M35" s="36"/>
      <c r="N35" s="341"/>
      <c r="O35" s="151"/>
      <c r="Q35" s="75"/>
      <c r="R35" s="130"/>
      <c r="S35" s="131"/>
      <c r="T35" s="152"/>
      <c r="V35" s="36"/>
    </row>
    <row r="36" customFormat="false" ht="24" hidden="false" customHeight="true" outlineLevel="0" collapsed="false">
      <c r="A36" s="86" t="s">
        <v>54</v>
      </c>
      <c r="B36" s="143" t="n">
        <v>68.2432432432432</v>
      </c>
      <c r="C36" s="88" t="n">
        <f aca="false">RANK(B36,B$7:B$53)</f>
        <v>18</v>
      </c>
      <c r="D36" s="32"/>
      <c r="E36" s="169" t="s">
        <v>140</v>
      </c>
      <c r="F36" s="46" t="s">
        <v>109</v>
      </c>
      <c r="G36" s="222" t="n">
        <v>28.0405405405405</v>
      </c>
      <c r="H36" s="169" t="s">
        <v>142</v>
      </c>
      <c r="I36" s="46" t="s">
        <v>122</v>
      </c>
      <c r="J36" s="222" t="n">
        <v>13.0208333333333</v>
      </c>
      <c r="K36" s="85"/>
      <c r="M36" s="36"/>
      <c r="N36" s="341"/>
      <c r="O36" s="151"/>
      <c r="Q36" s="75"/>
      <c r="R36" s="130"/>
      <c r="S36" s="131"/>
      <c r="T36" s="152"/>
      <c r="V36" s="36"/>
    </row>
    <row r="37" customFormat="false" ht="24" hidden="false" customHeight="true" outlineLevel="0" collapsed="false">
      <c r="A37" s="90" t="s">
        <v>55</v>
      </c>
      <c r="B37" s="342" t="n">
        <v>61.6766467065868</v>
      </c>
      <c r="C37" s="82" t="n">
        <f aca="false">RANK(B37,B$7:B$53)</f>
        <v>23</v>
      </c>
      <c r="D37" s="58"/>
      <c r="E37" s="171"/>
      <c r="F37" s="172"/>
      <c r="G37" s="223"/>
      <c r="H37" s="171"/>
      <c r="I37" s="172"/>
      <c r="J37" s="223"/>
      <c r="K37" s="59"/>
      <c r="M37" s="36"/>
      <c r="N37" s="341"/>
      <c r="O37" s="151"/>
      <c r="Q37" s="75"/>
      <c r="R37" s="130"/>
      <c r="S37" s="131"/>
      <c r="T37" s="152"/>
      <c r="V37" s="36"/>
    </row>
    <row r="38" customFormat="false" ht="24" hidden="false" customHeight="true" outlineLevel="0" collapsed="false">
      <c r="A38" s="76" t="s">
        <v>56</v>
      </c>
      <c r="B38" s="343" t="n">
        <v>82.3529411764706</v>
      </c>
      <c r="C38" s="78" t="n">
        <f aca="false">RANK(B38,B$7:B$53)</f>
        <v>9</v>
      </c>
      <c r="D38" s="32"/>
      <c r="E38" s="174" t="n">
        <v>7</v>
      </c>
      <c r="F38" s="175" t="s">
        <v>39</v>
      </c>
      <c r="G38" s="176" t="n">
        <v>27.7</v>
      </c>
      <c r="H38" s="32"/>
      <c r="I38" s="178" t="s">
        <v>41</v>
      </c>
      <c r="J38" s="84" t="n">
        <v>20.5</v>
      </c>
      <c r="K38" s="85"/>
      <c r="M38" s="36"/>
      <c r="N38" s="341"/>
      <c r="O38" s="151"/>
      <c r="Q38" s="75"/>
      <c r="R38" s="130"/>
      <c r="S38" s="131"/>
      <c r="T38" s="152"/>
      <c r="V38" s="36"/>
    </row>
    <row r="39" customFormat="false" ht="24" hidden="false" customHeight="true" outlineLevel="0" collapsed="false">
      <c r="A39" s="76" t="s">
        <v>57</v>
      </c>
      <c r="B39" s="343" t="n">
        <v>70.9259259259259</v>
      </c>
      <c r="C39" s="78" t="n">
        <f aca="false">RANK(B39,B$7:B$53)</f>
        <v>16</v>
      </c>
      <c r="D39" s="179"/>
      <c r="E39" s="180"/>
      <c r="F39" s="112"/>
      <c r="G39" s="84"/>
      <c r="H39" s="32"/>
      <c r="I39" s="32"/>
      <c r="J39" s="84"/>
      <c r="K39" s="85"/>
      <c r="M39" s="36"/>
      <c r="N39" s="341"/>
      <c r="O39" s="151"/>
      <c r="Q39" s="75"/>
      <c r="R39" s="130"/>
      <c r="S39" s="131"/>
      <c r="T39" s="152"/>
      <c r="V39" s="36"/>
    </row>
    <row r="40" customFormat="false" ht="24" hidden="false" customHeight="true" outlineLevel="0" collapsed="false">
      <c r="A40" s="76" t="s">
        <v>58</v>
      </c>
      <c r="B40" s="343" t="n">
        <v>44.3433029908973</v>
      </c>
      <c r="C40" s="78" t="n">
        <f aca="false">RANK(B40,B$7:B$53)</f>
        <v>39</v>
      </c>
      <c r="D40" s="132" t="s">
        <v>388</v>
      </c>
      <c r="E40" s="132"/>
      <c r="F40" s="132"/>
      <c r="G40" s="132"/>
      <c r="H40" s="132"/>
      <c r="I40" s="132"/>
      <c r="J40" s="132"/>
      <c r="K40" s="132"/>
      <c r="M40" s="36"/>
      <c r="N40" s="341"/>
      <c r="O40" s="151"/>
      <c r="Q40" s="75"/>
      <c r="R40" s="130"/>
      <c r="S40" s="131"/>
      <c r="T40" s="152"/>
      <c r="V40" s="36"/>
    </row>
    <row r="41" customFormat="false" ht="24" hidden="false" customHeight="true" outlineLevel="0" collapsed="false">
      <c r="A41" s="76" t="s">
        <v>59</v>
      </c>
      <c r="B41" s="343" t="n">
        <v>73.2426303854875</v>
      </c>
      <c r="C41" s="78" t="n">
        <f aca="false">RANK(B41,B$7:B$53)</f>
        <v>14</v>
      </c>
      <c r="D41" s="299" t="s">
        <v>389</v>
      </c>
      <c r="E41" s="161"/>
      <c r="F41" s="161"/>
      <c r="G41" s="161"/>
      <c r="H41" s="161"/>
      <c r="I41" s="161"/>
      <c r="J41" s="161"/>
      <c r="K41" s="162"/>
      <c r="M41" s="36"/>
      <c r="N41" s="341"/>
      <c r="O41" s="151"/>
      <c r="Q41" s="75"/>
      <c r="R41" s="130"/>
      <c r="S41" s="131"/>
      <c r="T41" s="152"/>
      <c r="V41" s="36"/>
    </row>
    <row r="42" customFormat="false" ht="24" hidden="false" customHeight="true" outlineLevel="0" collapsed="false">
      <c r="A42" s="76" t="s">
        <v>60</v>
      </c>
      <c r="B42" s="343" t="n">
        <v>66.9565217391304</v>
      </c>
      <c r="C42" s="78" t="n">
        <f aca="false">RANK(B42,B$7:B$53)</f>
        <v>19</v>
      </c>
      <c r="D42" s="104" t="s">
        <v>390</v>
      </c>
      <c r="E42" s="32"/>
      <c r="F42" s="32"/>
      <c r="G42" s="32"/>
      <c r="H42" s="32"/>
      <c r="I42" s="32"/>
      <c r="J42" s="32"/>
      <c r="K42" s="85"/>
      <c r="M42" s="36"/>
      <c r="N42" s="341"/>
      <c r="O42" s="151"/>
      <c r="Q42" s="75"/>
      <c r="R42" s="130"/>
      <c r="S42" s="131"/>
      <c r="T42" s="152"/>
      <c r="V42" s="36"/>
    </row>
    <row r="43" customFormat="false" ht="24" hidden="false" customHeight="true" outlineLevel="0" collapsed="false">
      <c r="A43" s="76" t="s">
        <v>61</v>
      </c>
      <c r="B43" s="343" t="n">
        <v>74.1258741258741</v>
      </c>
      <c r="C43" s="78" t="n">
        <f aca="false">RANK(B43,B$7:B$53)</f>
        <v>12</v>
      </c>
      <c r="D43" s="346" t="s">
        <v>287</v>
      </c>
      <c r="E43" s="32"/>
      <c r="F43" s="32"/>
      <c r="G43" s="32"/>
      <c r="H43" s="32"/>
      <c r="I43" s="32"/>
      <c r="J43" s="32"/>
      <c r="K43" s="85"/>
      <c r="M43" s="36"/>
      <c r="N43" s="341"/>
      <c r="O43" s="151"/>
      <c r="Q43" s="75"/>
      <c r="R43" s="130"/>
      <c r="S43" s="131"/>
      <c r="T43" s="152"/>
      <c r="V43" s="36"/>
    </row>
    <row r="44" customFormat="false" ht="24" hidden="false" customHeight="true" outlineLevel="0" collapsed="false">
      <c r="A44" s="76" t="s">
        <v>62</v>
      </c>
      <c r="B44" s="343" t="n">
        <v>66.2650602409639</v>
      </c>
      <c r="C44" s="78" t="n">
        <f aca="false">RANK(B44,B$7:B$53)</f>
        <v>20</v>
      </c>
      <c r="D44" s="104" t="s">
        <v>288</v>
      </c>
      <c r="E44" s="32"/>
      <c r="F44" s="32"/>
      <c r="G44" s="32"/>
      <c r="H44" s="32"/>
      <c r="I44" s="32"/>
      <c r="J44" s="32"/>
      <c r="K44" s="85"/>
      <c r="M44" s="36"/>
      <c r="N44" s="341"/>
      <c r="O44" s="151"/>
      <c r="Q44" s="75"/>
      <c r="R44" s="130"/>
      <c r="S44" s="131"/>
      <c r="T44" s="152"/>
      <c r="V44" s="36"/>
    </row>
    <row r="45" customFormat="false" ht="24" hidden="false" customHeight="true" outlineLevel="0" collapsed="false">
      <c r="A45" s="76" t="s">
        <v>64</v>
      </c>
      <c r="B45" s="343" t="n">
        <v>54.0084388185654</v>
      </c>
      <c r="C45" s="78" t="n">
        <f aca="false">RANK(B45,B$7:B$53)</f>
        <v>25</v>
      </c>
      <c r="D45" s="104" t="s">
        <v>391</v>
      </c>
      <c r="E45" s="32"/>
      <c r="F45" s="32"/>
      <c r="G45" s="32"/>
      <c r="H45" s="32"/>
      <c r="I45" s="32"/>
      <c r="J45" s="32"/>
      <c r="K45" s="85"/>
      <c r="M45" s="36"/>
      <c r="N45" s="341"/>
      <c r="O45" s="151"/>
      <c r="Q45" s="75"/>
      <c r="R45" s="130"/>
      <c r="S45" s="131"/>
      <c r="T45" s="152"/>
      <c r="V45" s="36"/>
    </row>
    <row r="46" customFormat="false" ht="24" hidden="false" customHeight="true" outlineLevel="0" collapsed="false">
      <c r="A46" s="86" t="s">
        <v>65</v>
      </c>
      <c r="B46" s="143" t="n">
        <v>78.3424550430024</v>
      </c>
      <c r="C46" s="88" t="n">
        <f aca="false">RANK(B46,B$7:B$53)</f>
        <v>10</v>
      </c>
      <c r="D46" s="104" t="s">
        <v>392</v>
      </c>
      <c r="E46" s="32"/>
      <c r="F46" s="32"/>
      <c r="G46" s="32"/>
      <c r="H46" s="32"/>
      <c r="I46" s="32"/>
      <c r="J46" s="32"/>
      <c r="K46" s="85"/>
      <c r="M46" s="36"/>
      <c r="N46" s="341"/>
      <c r="O46" s="151"/>
      <c r="Q46" s="75"/>
      <c r="R46" s="130"/>
      <c r="S46" s="131"/>
      <c r="T46" s="152"/>
      <c r="V46" s="36"/>
    </row>
    <row r="47" customFormat="false" ht="24" hidden="false" customHeight="true" outlineLevel="0" collapsed="false">
      <c r="A47" s="90" t="s">
        <v>67</v>
      </c>
      <c r="B47" s="342" t="n">
        <v>92</v>
      </c>
      <c r="C47" s="82" t="n">
        <f aca="false">RANK(B47,B$7:B$53)</f>
        <v>7</v>
      </c>
      <c r="D47" s="104" t="s">
        <v>393</v>
      </c>
      <c r="E47" s="32"/>
      <c r="F47" s="32"/>
      <c r="G47" s="32"/>
      <c r="H47" s="32"/>
      <c r="I47" s="32"/>
      <c r="J47" s="32"/>
      <c r="K47" s="85"/>
      <c r="M47" s="36"/>
      <c r="O47" s="151"/>
      <c r="Q47" s="75"/>
      <c r="R47" s="130"/>
      <c r="S47" s="131"/>
      <c r="T47" s="152"/>
      <c r="V47" s="36"/>
    </row>
    <row r="48" customFormat="false" ht="24" hidden="false" customHeight="true" outlineLevel="0" collapsed="false">
      <c r="A48" s="76" t="s">
        <v>69</v>
      </c>
      <c r="B48" s="343" t="n">
        <v>76.8079800498753</v>
      </c>
      <c r="C48" s="78" t="n">
        <f aca="false">RANK(B48,B$7:B$53)</f>
        <v>11</v>
      </c>
      <c r="D48" s="104" t="s">
        <v>394</v>
      </c>
      <c r="E48" s="32"/>
      <c r="F48" s="32"/>
      <c r="G48" s="32"/>
      <c r="H48" s="32"/>
      <c r="I48" s="32"/>
      <c r="J48" s="32"/>
      <c r="K48" s="85"/>
      <c r="M48" s="36"/>
      <c r="O48" s="151"/>
      <c r="Q48" s="75"/>
      <c r="R48" s="130"/>
      <c r="S48" s="131"/>
      <c r="T48" s="152"/>
      <c r="V48" s="36"/>
    </row>
    <row r="49" customFormat="false" ht="24" hidden="false" customHeight="true" outlineLevel="0" collapsed="false">
      <c r="A49" s="76" t="s">
        <v>71</v>
      </c>
      <c r="B49" s="343" t="n">
        <v>99.4047619047619</v>
      </c>
      <c r="C49" s="78" t="n">
        <f aca="false">RANK(B49,B$7:B$53)</f>
        <v>5</v>
      </c>
      <c r="D49" s="104" t="s">
        <v>395</v>
      </c>
      <c r="E49" s="32"/>
      <c r="F49" s="32"/>
      <c r="G49" s="32"/>
      <c r="H49" s="32"/>
      <c r="I49" s="32"/>
      <c r="J49" s="32"/>
      <c r="K49" s="85"/>
      <c r="M49" s="36"/>
      <c r="O49" s="151"/>
      <c r="Q49" s="75"/>
      <c r="R49" s="130"/>
      <c r="S49" s="131"/>
      <c r="T49" s="152"/>
      <c r="V49" s="36"/>
    </row>
    <row r="50" customFormat="false" ht="24" hidden="false" customHeight="true" outlineLevel="0" collapsed="false">
      <c r="A50" s="76" t="s">
        <v>72</v>
      </c>
      <c r="B50" s="343" t="n">
        <v>108.64553314121</v>
      </c>
      <c r="C50" s="78" t="n">
        <f aca="false">RANK(B50,B$7:B$53)</f>
        <v>2</v>
      </c>
      <c r="D50" s="346" t="s">
        <v>396</v>
      </c>
      <c r="E50" s="32"/>
      <c r="F50" s="32"/>
      <c r="G50" s="32"/>
      <c r="H50" s="32"/>
      <c r="I50" s="32"/>
      <c r="J50" s="32"/>
      <c r="K50" s="85"/>
      <c r="M50" s="36"/>
      <c r="O50" s="151"/>
      <c r="Q50" s="75"/>
      <c r="R50" s="130"/>
      <c r="S50" s="131"/>
      <c r="T50" s="152"/>
      <c r="V50" s="36"/>
    </row>
    <row r="51" customFormat="false" ht="24" hidden="false" customHeight="true" outlineLevel="0" collapsed="false">
      <c r="A51" s="76" t="s">
        <v>74</v>
      </c>
      <c r="B51" s="343" t="n">
        <v>127.586206896552</v>
      </c>
      <c r="C51" s="78" t="n">
        <f aca="false">RANK(B51,B$7:B$53)</f>
        <v>1</v>
      </c>
      <c r="D51" s="104" t="s">
        <v>397</v>
      </c>
      <c r="E51" s="32"/>
      <c r="F51" s="32"/>
      <c r="G51" s="32"/>
      <c r="H51" s="32"/>
      <c r="I51" s="32"/>
      <c r="J51" s="32"/>
      <c r="K51" s="85"/>
      <c r="M51" s="36"/>
      <c r="O51" s="151"/>
      <c r="Q51" s="75"/>
      <c r="R51" s="130"/>
      <c r="S51" s="131"/>
      <c r="T51" s="152"/>
      <c r="V51" s="36"/>
    </row>
    <row r="52" customFormat="false" ht="24" hidden="false" customHeight="true" outlineLevel="0" collapsed="false">
      <c r="A52" s="76" t="s">
        <v>76</v>
      </c>
      <c r="B52" s="343" t="n">
        <v>92.8870292887029</v>
      </c>
      <c r="C52" s="78" t="n">
        <f aca="false">RANK(B52,B$7:B$53)</f>
        <v>6</v>
      </c>
      <c r="D52" s="346" t="s">
        <v>398</v>
      </c>
      <c r="E52" s="32"/>
      <c r="F52" s="32"/>
      <c r="G52" s="32"/>
      <c r="H52" s="32"/>
      <c r="I52" s="32"/>
      <c r="J52" s="32"/>
      <c r="K52" s="85"/>
      <c r="M52" s="36"/>
      <c r="N52" s="181"/>
      <c r="O52" s="151"/>
      <c r="Q52" s="75"/>
      <c r="R52" s="130"/>
      <c r="S52" s="131"/>
      <c r="T52" s="152"/>
      <c r="V52" s="36"/>
    </row>
    <row r="53" customFormat="false" ht="24" hidden="false" customHeight="true" outlineLevel="0" collapsed="false">
      <c r="A53" s="113" t="s">
        <v>78</v>
      </c>
      <c r="B53" s="347" t="n">
        <v>103.333333333333</v>
      </c>
      <c r="C53" s="115" t="n">
        <f aca="false">RANK(B53,B$7:B$53)</f>
        <v>3</v>
      </c>
      <c r="D53" s="183" t="s">
        <v>399</v>
      </c>
      <c r="E53" s="118"/>
      <c r="F53" s="118"/>
      <c r="G53" s="118"/>
      <c r="H53" s="118"/>
      <c r="I53" s="118"/>
      <c r="J53" s="118"/>
      <c r="K53" s="119"/>
      <c r="M53" s="36"/>
      <c r="N53" s="227"/>
      <c r="O53" s="151"/>
      <c r="Q53" s="75"/>
      <c r="R53" s="130"/>
      <c r="S53" s="131"/>
      <c r="T53" s="152"/>
      <c r="V53" s="36"/>
    </row>
    <row r="54" customFormat="false" ht="24" hidden="false" customHeight="true" outlineLevel="0" collapsed="false">
      <c r="M54" s="121"/>
      <c r="N54" s="227"/>
      <c r="O54" s="151"/>
      <c r="R54" s="130"/>
      <c r="S54" s="131"/>
    </row>
    <row r="55" customFormat="false" ht="24" hidden="false" customHeight="true" outlineLevel="0" collapsed="false">
      <c r="M55" s="121"/>
      <c r="N55" s="227"/>
      <c r="O55" s="34"/>
    </row>
    <row r="56" customFormat="false" ht="24" hidden="false" customHeight="true" outlineLevel="0" collapsed="false">
      <c r="A56" s="184"/>
      <c r="B56" s="184"/>
      <c r="C56" s="184"/>
      <c r="D56" s="184"/>
      <c r="E56" s="184"/>
      <c r="F56" s="184"/>
      <c r="G56" s="184"/>
      <c r="H56" s="184"/>
      <c r="I56" s="184"/>
      <c r="J56" s="184"/>
      <c r="K56" s="184"/>
      <c r="M56" s="121"/>
      <c r="O56" s="34"/>
    </row>
    <row r="57" customFormat="false" ht="21.75" hidden="false" customHeight="true" outlineLevel="0" collapsed="false">
      <c r="M57" s="121"/>
      <c r="O57" s="34"/>
    </row>
    <row r="58" customFormat="false" ht="20.25" hidden="false" customHeight="true" outlineLevel="0" collapsed="false">
      <c r="B58" s="123"/>
      <c r="C58" s="123"/>
      <c r="M58" s="121"/>
      <c r="O58" s="34"/>
    </row>
    <row r="59" customFormat="false" ht="20.25" hidden="false" customHeight="true" outlineLevel="0" collapsed="false">
      <c r="M59" s="121"/>
      <c r="O59" s="34"/>
    </row>
    <row r="60" customFormat="false" ht="20.25" hidden="false" customHeight="true" outlineLevel="0" collapsed="false">
      <c r="M60" s="121"/>
      <c r="O60" s="34"/>
    </row>
    <row r="61" customFormat="false" ht="20.25" hidden="false" customHeight="true" outlineLevel="0" collapsed="false">
      <c r="C61" s="36"/>
      <c r="M61" s="121"/>
      <c r="O61" s="34"/>
    </row>
    <row r="62" customFormat="false" ht="20.25" hidden="false" customHeight="true" outlineLevel="0" collapsed="false">
      <c r="B62" s="185"/>
      <c r="C62" s="186"/>
    </row>
    <row r="63" customFormat="false" ht="20.25" hidden="false" customHeight="true" outlineLevel="0" collapsed="false">
      <c r="B63" s="185"/>
      <c r="C63" s="186"/>
    </row>
    <row r="64" customFormat="false" ht="20.25" hidden="false" customHeight="true" outlineLevel="0" collapsed="false">
      <c r="B64" s="185"/>
      <c r="C64" s="186"/>
    </row>
    <row r="65" customFormat="false" ht="20.25" hidden="false" customHeight="true" outlineLevel="0" collapsed="false">
      <c r="B65" s="185"/>
      <c r="C65" s="186"/>
    </row>
    <row r="66" customFormat="false" ht="20.25" hidden="false" customHeight="true" outlineLevel="0" collapsed="false">
      <c r="B66" s="185"/>
      <c r="C66" s="186"/>
      <c r="H66" s="187"/>
      <c r="P66" s="35"/>
      <c r="Q66" s="35"/>
    </row>
    <row r="67" customFormat="false" ht="30.75" hidden="false" customHeight="true" outlineLevel="0" collapsed="false">
      <c r="B67" s="185"/>
      <c r="C67" s="186"/>
      <c r="D67" s="123"/>
      <c r="E67" s="123"/>
      <c r="F67" s="123"/>
      <c r="G67" s="123"/>
      <c r="H67" s="123"/>
      <c r="I67" s="123"/>
      <c r="J67" s="123"/>
      <c r="K67" s="123"/>
      <c r="P67" s="35"/>
      <c r="Q67" s="35"/>
    </row>
    <row r="68" customFormat="false" ht="21" hidden="false" customHeight="false" outlineLevel="0" collapsed="false">
      <c r="B68" s="185"/>
      <c r="C68" s="186"/>
      <c r="H68" s="187"/>
      <c r="P68" s="35"/>
      <c r="Q68" s="35"/>
    </row>
    <row r="69" customFormat="false" ht="21" hidden="false" customHeight="false" outlineLevel="0" collapsed="false">
      <c r="B69" s="185"/>
      <c r="C69" s="186"/>
    </row>
    <row r="70" customFormat="false" ht="21" hidden="false" customHeight="false" outlineLevel="0" collapsed="false">
      <c r="B70" s="185"/>
      <c r="C70" s="186"/>
      <c r="D70" s="36"/>
      <c r="E70" s="36"/>
      <c r="F70" s="36"/>
    </row>
    <row r="71" customFormat="false" ht="21" hidden="false" customHeight="false" outlineLevel="0" collapsed="false">
      <c r="B71" s="185"/>
      <c r="C71" s="186"/>
      <c r="D71" s="36"/>
      <c r="E71" s="36"/>
      <c r="F71" s="36"/>
      <c r="I71" s="188"/>
      <c r="J71" s="188"/>
      <c r="N71" s="32"/>
    </row>
    <row r="72" customFormat="false" ht="21" hidden="false" customHeight="false" outlineLevel="0" collapsed="false">
      <c r="B72" s="185"/>
      <c r="C72" s="186"/>
      <c r="D72" s="36"/>
      <c r="E72" s="36"/>
      <c r="F72" s="36"/>
      <c r="I72" s="188"/>
      <c r="J72" s="188"/>
    </row>
    <row r="73" customFormat="false" ht="21" hidden="false" customHeight="false" outlineLevel="0" collapsed="false">
      <c r="B73" s="185"/>
      <c r="C73" s="186"/>
      <c r="D73" s="36"/>
      <c r="E73" s="36"/>
      <c r="F73" s="36"/>
      <c r="I73" s="36"/>
      <c r="J73" s="188"/>
    </row>
    <row r="74" customFormat="false" ht="21" hidden="false" customHeight="false" outlineLevel="0" collapsed="false">
      <c r="B74" s="185"/>
      <c r="C74" s="186"/>
      <c r="D74" s="36"/>
      <c r="E74" s="36"/>
      <c r="F74" s="36"/>
      <c r="I74" s="36"/>
      <c r="J74" s="188"/>
    </row>
    <row r="75" customFormat="false" ht="21" hidden="false" customHeight="false" outlineLevel="0" collapsed="false">
      <c r="B75" s="185"/>
      <c r="C75" s="186"/>
      <c r="D75" s="36"/>
      <c r="E75" s="36"/>
      <c r="F75" s="36"/>
      <c r="I75" s="36"/>
      <c r="J75" s="188"/>
    </row>
    <row r="76" customFormat="false" ht="21" hidden="false" customHeight="false" outlineLevel="0" collapsed="false">
      <c r="B76" s="185"/>
      <c r="C76" s="186"/>
      <c r="D76" s="36"/>
      <c r="E76" s="36"/>
      <c r="F76" s="36"/>
      <c r="I76" s="36"/>
      <c r="J76" s="188"/>
    </row>
    <row r="77" customFormat="false" ht="21" hidden="false" customHeight="false" outlineLevel="0" collapsed="false">
      <c r="B77" s="185"/>
      <c r="C77" s="186"/>
      <c r="D77" s="36"/>
      <c r="E77" s="36"/>
      <c r="F77" s="36"/>
      <c r="I77" s="36"/>
      <c r="J77" s="188"/>
    </row>
    <row r="78" customFormat="false" ht="21" hidden="false" customHeight="false" outlineLevel="0" collapsed="false">
      <c r="B78" s="185"/>
      <c r="C78" s="186"/>
      <c r="D78" s="36"/>
      <c r="E78" s="36"/>
      <c r="F78" s="36"/>
      <c r="I78" s="36"/>
      <c r="J78" s="188"/>
    </row>
    <row r="79" customFormat="false" ht="21" hidden="false" customHeight="false" outlineLevel="0" collapsed="false">
      <c r="B79" s="185"/>
      <c r="C79" s="186"/>
      <c r="D79" s="36"/>
      <c r="E79" s="36"/>
      <c r="F79" s="36"/>
      <c r="I79" s="36"/>
      <c r="J79" s="188"/>
      <c r="N79" s="32"/>
    </row>
    <row r="80" customFormat="false" ht="21" hidden="false" customHeight="false" outlineLevel="0" collapsed="false">
      <c r="B80" s="185"/>
      <c r="C80" s="186"/>
      <c r="D80" s="36"/>
      <c r="E80" s="36"/>
      <c r="F80" s="36"/>
      <c r="I80" s="36"/>
      <c r="J80" s="188"/>
    </row>
    <row r="81" customFormat="false" ht="21" hidden="false" customHeight="false" outlineLevel="0" collapsed="false">
      <c r="B81" s="185"/>
      <c r="C81" s="186"/>
      <c r="D81" s="36"/>
      <c r="E81" s="36"/>
      <c r="F81" s="36"/>
      <c r="I81" s="36"/>
      <c r="J81" s="188"/>
    </row>
    <row r="82" customFormat="false" ht="21" hidden="false" customHeight="false" outlineLevel="0" collapsed="false">
      <c r="B82" s="185"/>
      <c r="C82" s="186"/>
      <c r="D82" s="36"/>
      <c r="E82" s="36"/>
      <c r="F82" s="36"/>
      <c r="I82" s="36"/>
      <c r="J82" s="188"/>
    </row>
    <row r="83" customFormat="false" ht="21" hidden="false" customHeight="false" outlineLevel="0" collapsed="false">
      <c r="B83" s="185"/>
      <c r="C83" s="186"/>
      <c r="D83" s="36"/>
      <c r="E83" s="36"/>
      <c r="F83" s="36"/>
      <c r="I83" s="36"/>
      <c r="J83" s="188"/>
    </row>
    <row r="84" customFormat="false" ht="21" hidden="false" customHeight="false" outlineLevel="0" collapsed="false">
      <c r="B84" s="185"/>
      <c r="C84" s="186"/>
      <c r="D84" s="36"/>
      <c r="E84" s="36"/>
      <c r="F84" s="36"/>
      <c r="I84" s="36"/>
      <c r="J84" s="188"/>
    </row>
    <row r="85" customFormat="false" ht="21" hidden="false" customHeight="false" outlineLevel="0" collapsed="false">
      <c r="B85" s="185"/>
      <c r="C85" s="186"/>
      <c r="D85" s="36"/>
      <c r="E85" s="36"/>
      <c r="F85" s="36"/>
      <c r="I85" s="36"/>
      <c r="J85" s="188"/>
    </row>
    <row r="86" customFormat="false" ht="21" hidden="false" customHeight="false" outlineLevel="0" collapsed="false">
      <c r="B86" s="185"/>
      <c r="C86" s="186"/>
      <c r="D86" s="36"/>
      <c r="E86" s="36"/>
      <c r="F86" s="36"/>
      <c r="I86" s="36"/>
      <c r="J86" s="188"/>
    </row>
    <row r="87" customFormat="false" ht="21" hidden="false" customHeight="false" outlineLevel="0" collapsed="false">
      <c r="B87" s="185"/>
      <c r="C87" s="186"/>
      <c r="D87" s="36"/>
      <c r="E87" s="36"/>
      <c r="F87" s="36"/>
      <c r="I87" s="36"/>
      <c r="J87" s="188"/>
    </row>
    <row r="88" customFormat="false" ht="21" hidden="false" customHeight="false" outlineLevel="0" collapsed="false">
      <c r="B88" s="185"/>
      <c r="C88" s="186"/>
      <c r="D88" s="36"/>
      <c r="E88" s="36"/>
      <c r="F88" s="36"/>
      <c r="I88" s="36"/>
      <c r="J88" s="188"/>
    </row>
    <row r="89" customFormat="false" ht="21" hidden="false" customHeight="false" outlineLevel="0" collapsed="false">
      <c r="B89" s="185"/>
      <c r="C89" s="186"/>
      <c r="D89" s="36"/>
      <c r="E89" s="36"/>
      <c r="F89" s="36"/>
      <c r="I89" s="36"/>
      <c r="J89" s="188"/>
    </row>
    <row r="90" customFormat="false" ht="21" hidden="false" customHeight="false" outlineLevel="0" collapsed="false">
      <c r="B90" s="185"/>
      <c r="C90" s="186"/>
      <c r="D90" s="36"/>
      <c r="E90" s="36"/>
      <c r="F90" s="36"/>
      <c r="I90" s="36"/>
      <c r="J90" s="188"/>
    </row>
    <row r="91" customFormat="false" ht="21" hidden="false" customHeight="false" outlineLevel="0" collapsed="false">
      <c r="B91" s="185"/>
      <c r="C91" s="186"/>
      <c r="D91" s="36"/>
      <c r="E91" s="36"/>
      <c r="F91" s="36"/>
      <c r="I91" s="36"/>
      <c r="J91" s="188"/>
    </row>
    <row r="92" customFormat="false" ht="21" hidden="false" customHeight="false" outlineLevel="0" collapsed="false">
      <c r="B92" s="185"/>
      <c r="C92" s="186"/>
      <c r="D92" s="36"/>
      <c r="E92" s="36"/>
      <c r="F92" s="36"/>
      <c r="I92" s="36"/>
      <c r="J92" s="188"/>
    </row>
    <row r="93" customFormat="false" ht="21" hidden="false" customHeight="false" outlineLevel="0" collapsed="false">
      <c r="B93" s="185"/>
      <c r="C93" s="186"/>
      <c r="D93" s="36"/>
      <c r="E93" s="36"/>
      <c r="F93" s="36"/>
      <c r="I93" s="36"/>
      <c r="J93" s="188"/>
    </row>
    <row r="94" customFormat="false" ht="21" hidden="false" customHeight="false" outlineLevel="0" collapsed="false">
      <c r="B94" s="185"/>
      <c r="C94" s="186"/>
      <c r="D94" s="36"/>
      <c r="E94" s="36"/>
      <c r="F94" s="36"/>
      <c r="I94" s="36"/>
      <c r="J94" s="188"/>
    </row>
    <row r="95" customFormat="false" ht="21" hidden="false" customHeight="false" outlineLevel="0" collapsed="false">
      <c r="B95" s="185"/>
      <c r="C95" s="186"/>
      <c r="D95" s="36"/>
      <c r="E95" s="36"/>
      <c r="F95" s="36"/>
      <c r="I95" s="36"/>
      <c r="J95" s="188"/>
    </row>
    <row r="96" customFormat="false" ht="21" hidden="false" customHeight="false" outlineLevel="0" collapsed="false">
      <c r="B96" s="185"/>
      <c r="C96" s="186"/>
      <c r="D96" s="36"/>
      <c r="E96" s="36"/>
      <c r="F96" s="36"/>
      <c r="I96" s="36"/>
      <c r="J96" s="188"/>
    </row>
    <row r="97" customFormat="false" ht="21" hidden="false" customHeight="false" outlineLevel="0" collapsed="false">
      <c r="B97" s="185"/>
      <c r="C97" s="186"/>
      <c r="D97" s="36"/>
      <c r="E97" s="36"/>
      <c r="F97" s="36"/>
      <c r="I97" s="36"/>
      <c r="J97" s="188"/>
    </row>
    <row r="98" customFormat="false" ht="21" hidden="false" customHeight="false" outlineLevel="0" collapsed="false">
      <c r="B98" s="185"/>
      <c r="C98" s="186"/>
      <c r="D98" s="36"/>
      <c r="E98" s="36"/>
      <c r="F98" s="36"/>
      <c r="I98" s="36"/>
      <c r="J98" s="188"/>
    </row>
    <row r="99" customFormat="false" ht="21" hidden="false" customHeight="false" outlineLevel="0" collapsed="false">
      <c r="B99" s="185"/>
      <c r="C99" s="186"/>
      <c r="D99" s="36"/>
      <c r="E99" s="36"/>
      <c r="F99" s="36"/>
      <c r="I99" s="36"/>
      <c r="J99" s="188"/>
    </row>
    <row r="100" customFormat="false" ht="21" hidden="false" customHeight="false" outlineLevel="0" collapsed="false">
      <c r="B100" s="185"/>
      <c r="C100" s="186"/>
      <c r="D100" s="36"/>
      <c r="E100" s="36"/>
      <c r="F100" s="36"/>
      <c r="I100" s="36"/>
      <c r="J100" s="188"/>
    </row>
    <row r="101" customFormat="false" ht="21" hidden="false" customHeight="false" outlineLevel="0" collapsed="false">
      <c r="B101" s="185"/>
      <c r="C101" s="186"/>
      <c r="D101" s="36"/>
      <c r="E101" s="36"/>
      <c r="F101" s="36"/>
      <c r="I101" s="36"/>
      <c r="J101" s="188"/>
    </row>
    <row r="102" customFormat="false" ht="21" hidden="false" customHeight="false" outlineLevel="0" collapsed="false">
      <c r="B102" s="185"/>
      <c r="C102" s="186"/>
      <c r="D102" s="36"/>
      <c r="E102" s="36"/>
      <c r="F102" s="36"/>
      <c r="I102" s="36"/>
      <c r="J102" s="188"/>
    </row>
    <row r="103" customFormat="false" ht="21" hidden="false" customHeight="false" outlineLevel="0" collapsed="false">
      <c r="B103" s="185"/>
      <c r="C103" s="186"/>
      <c r="D103" s="36"/>
      <c r="E103" s="36"/>
      <c r="F103" s="36"/>
      <c r="I103" s="36"/>
      <c r="J103" s="188"/>
    </row>
    <row r="104" customFormat="false" ht="21" hidden="false" customHeight="false" outlineLevel="0" collapsed="false">
      <c r="B104" s="185"/>
      <c r="C104" s="186"/>
      <c r="D104" s="36"/>
      <c r="E104" s="36"/>
      <c r="F104" s="36"/>
      <c r="I104" s="36"/>
      <c r="J104" s="188"/>
    </row>
    <row r="105" customFormat="false" ht="21" hidden="false" customHeight="false" outlineLevel="0" collapsed="false">
      <c r="B105" s="185"/>
      <c r="C105" s="186"/>
      <c r="D105" s="36"/>
      <c r="E105" s="36"/>
      <c r="F105" s="36"/>
      <c r="I105" s="36"/>
      <c r="J105" s="188"/>
    </row>
    <row r="106" customFormat="false" ht="21" hidden="false" customHeight="false" outlineLevel="0" collapsed="false">
      <c r="B106" s="185"/>
      <c r="C106" s="186"/>
      <c r="D106" s="36"/>
      <c r="E106" s="36"/>
      <c r="F106" s="36"/>
      <c r="I106" s="36"/>
      <c r="J106" s="188"/>
    </row>
    <row r="107" customFormat="false" ht="21" hidden="false" customHeight="false" outlineLevel="0" collapsed="false">
      <c r="B107" s="185"/>
      <c r="C107" s="186"/>
      <c r="D107" s="36"/>
      <c r="E107" s="36"/>
      <c r="F107" s="36"/>
      <c r="I107" s="36"/>
      <c r="J107" s="188"/>
    </row>
    <row r="108" customFormat="false" ht="21" hidden="false" customHeight="false" outlineLevel="0" collapsed="false">
      <c r="B108" s="185"/>
      <c r="C108" s="186"/>
      <c r="D108" s="36"/>
      <c r="E108" s="36"/>
      <c r="F108" s="36"/>
      <c r="I108" s="36"/>
      <c r="J108" s="188"/>
    </row>
    <row r="109" customFormat="false" ht="21" hidden="false" customHeight="false" outlineLevel="0" collapsed="false">
      <c r="B109" s="185"/>
      <c r="C109" s="186"/>
      <c r="D109" s="36"/>
      <c r="E109" s="36"/>
      <c r="F109" s="36"/>
      <c r="I109" s="36"/>
      <c r="J109" s="188"/>
    </row>
    <row r="110" customFormat="false" ht="21" hidden="false" customHeight="false" outlineLevel="0" collapsed="false">
      <c r="B110" s="185"/>
      <c r="C110" s="186"/>
      <c r="D110" s="36"/>
      <c r="E110" s="36"/>
      <c r="F110" s="36"/>
      <c r="I110" s="36"/>
      <c r="J110" s="188"/>
      <c r="N110" s="32"/>
    </row>
    <row r="111" customFormat="false" ht="21" hidden="false" customHeight="false" outlineLevel="0" collapsed="false">
      <c r="B111" s="185"/>
      <c r="C111" s="186"/>
      <c r="D111" s="36"/>
      <c r="E111" s="36"/>
      <c r="F111" s="36"/>
      <c r="I111" s="36"/>
      <c r="J111" s="188"/>
    </row>
    <row r="112" customFormat="false" ht="21" hidden="false" customHeight="false" outlineLevel="0" collapsed="false">
      <c r="B112" s="185"/>
      <c r="C112" s="186"/>
      <c r="D112" s="36"/>
      <c r="E112" s="36"/>
      <c r="F112" s="36"/>
      <c r="I112" s="36"/>
      <c r="J112" s="188"/>
    </row>
    <row r="113" customFormat="false" ht="21" hidden="false" customHeight="false" outlineLevel="0" collapsed="false">
      <c r="B113" s="185"/>
      <c r="C113" s="186"/>
      <c r="D113" s="36"/>
      <c r="E113" s="36"/>
      <c r="F113" s="36"/>
      <c r="I113" s="36"/>
      <c r="J113" s="188"/>
    </row>
    <row r="114" customFormat="false" ht="21" hidden="false" customHeight="false" outlineLevel="0" collapsed="false">
      <c r="B114" s="185"/>
      <c r="C114" s="186"/>
      <c r="D114" s="36"/>
      <c r="E114" s="36"/>
      <c r="F114" s="36"/>
      <c r="I114" s="36"/>
      <c r="J114" s="188"/>
    </row>
    <row r="115" customFormat="false" ht="21" hidden="false" customHeight="false" outlineLevel="0" collapsed="false">
      <c r="B115" s="185"/>
      <c r="C115" s="186"/>
      <c r="D115" s="36"/>
      <c r="E115" s="36"/>
      <c r="F115" s="36"/>
      <c r="I115" s="36"/>
      <c r="J115" s="188"/>
    </row>
    <row r="116" customFormat="false" ht="21" hidden="false" customHeight="false" outlineLevel="0" collapsed="false">
      <c r="B116" s="185"/>
      <c r="C116" s="186"/>
      <c r="D116" s="36"/>
      <c r="E116" s="36"/>
      <c r="F116" s="36"/>
      <c r="I116" s="36"/>
      <c r="J116" s="188"/>
    </row>
    <row r="117" customFormat="false" ht="21" hidden="false" customHeight="false" outlineLevel="0" collapsed="false">
      <c r="B117" s="185"/>
      <c r="C117" s="186"/>
      <c r="D117" s="36"/>
      <c r="E117" s="36"/>
      <c r="F117" s="36"/>
      <c r="I117" s="36"/>
      <c r="J117" s="188"/>
    </row>
    <row r="118" customFormat="false" ht="21" hidden="false" customHeight="false" outlineLevel="0" collapsed="false">
      <c r="D118" s="36"/>
      <c r="E118" s="36"/>
      <c r="F118" s="36"/>
      <c r="I118" s="36"/>
      <c r="J118" s="188"/>
    </row>
    <row r="119" customFormat="false" ht="21" hidden="false" customHeight="false" outlineLevel="0" collapsed="false">
      <c r="D119" s="36"/>
      <c r="E119" s="36"/>
      <c r="F119" s="36"/>
      <c r="I119" s="36"/>
      <c r="J119" s="188"/>
    </row>
    <row r="120" customFormat="false" ht="21" hidden="false" customHeight="false" outlineLevel="0" collapsed="false">
      <c r="D120" s="36"/>
      <c r="E120" s="36"/>
      <c r="F120" s="36"/>
      <c r="I120" s="36"/>
      <c r="J120" s="188"/>
    </row>
    <row r="121" customFormat="false" ht="21" hidden="false" customHeight="false" outlineLevel="0" collapsed="false">
      <c r="D121" s="36"/>
      <c r="E121" s="36"/>
      <c r="F121" s="36"/>
      <c r="I121" s="36"/>
      <c r="J121" s="188"/>
    </row>
    <row r="122" customFormat="false" ht="21" hidden="false" customHeight="false" outlineLevel="0" collapsed="false">
      <c r="D122" s="36"/>
      <c r="E122" s="36"/>
      <c r="F122" s="36"/>
      <c r="I122" s="36"/>
      <c r="J122" s="188"/>
    </row>
    <row r="123" customFormat="false" ht="21" hidden="false" customHeight="false" outlineLevel="0" collapsed="false">
      <c r="D123" s="36"/>
      <c r="E123" s="36"/>
      <c r="F123" s="36"/>
      <c r="I123" s="36"/>
      <c r="J123" s="188"/>
    </row>
    <row r="124" customFormat="false" ht="21" hidden="false" customHeight="false" outlineLevel="0" collapsed="false">
      <c r="D124" s="36"/>
      <c r="E124" s="36"/>
      <c r="F124" s="36"/>
      <c r="I124" s="36"/>
      <c r="J124" s="188"/>
    </row>
    <row r="125" customFormat="false" ht="21" hidden="false" customHeight="false" outlineLevel="0" collapsed="false">
      <c r="D125" s="36"/>
      <c r="E125" s="36"/>
      <c r="F125" s="36"/>
      <c r="I125" s="36"/>
      <c r="J125" s="188"/>
    </row>
    <row r="126" customFormat="false" ht="21" hidden="false" customHeight="false" outlineLevel="0" collapsed="false">
      <c r="D126" s="36"/>
      <c r="E126" s="36"/>
      <c r="F126" s="36"/>
      <c r="I126" s="36"/>
      <c r="J126" s="18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2" width="10.72"/>
    <col collapsed="false" customWidth="true" hidden="false" outlineLevel="0" max="17" min="17" style="32" width="4.26"/>
    <col collapsed="false" customWidth="false" hidden="false" outlineLevel="0" max="18" min="18" style="130"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I1" s="32"/>
    </row>
    <row r="2" customFormat="false" ht="21" hidden="false" customHeight="true" outlineLevel="0" collapsed="false">
      <c r="B2" s="38"/>
      <c r="C2" s="39"/>
    </row>
    <row r="3" customFormat="false" ht="26.25" hidden="false" customHeight="true" outlineLevel="0" collapsed="false">
      <c r="A3" s="41" t="s">
        <v>400</v>
      </c>
      <c r="B3" s="42"/>
      <c r="C3" s="43"/>
      <c r="M3" s="45"/>
      <c r="N3" s="121"/>
    </row>
    <row r="4" s="51" customFormat="true" ht="24" hidden="false" customHeight="true" outlineLevel="0" collapsed="false">
      <c r="A4" s="46" t="s">
        <v>8</v>
      </c>
      <c r="B4" s="47" t="s">
        <v>364</v>
      </c>
      <c r="C4" s="46" t="s">
        <v>10</v>
      </c>
      <c r="D4" s="132" t="s">
        <v>11</v>
      </c>
      <c r="E4" s="132"/>
      <c r="F4" s="132"/>
      <c r="G4" s="132"/>
      <c r="H4" s="132"/>
      <c r="I4" s="132"/>
      <c r="J4" s="132"/>
      <c r="K4" s="132"/>
      <c r="L4" s="50"/>
      <c r="M4" s="50"/>
      <c r="N4" s="348"/>
      <c r="O4" s="49"/>
      <c r="P4" s="40"/>
      <c r="Q4" s="40"/>
      <c r="R4" s="130"/>
      <c r="S4" s="126"/>
      <c r="T4" s="49"/>
      <c r="U4" s="50"/>
      <c r="V4" s="50"/>
    </row>
    <row r="5" customFormat="false" ht="24" hidden="false" customHeight="true" outlineLevel="0" collapsed="false">
      <c r="A5" s="52"/>
      <c r="B5" s="320" t="s">
        <v>401</v>
      </c>
      <c r="C5" s="135"/>
      <c r="D5" s="248"/>
      <c r="E5" s="248"/>
      <c r="F5" s="248"/>
      <c r="G5" s="248"/>
      <c r="H5" s="248"/>
      <c r="I5" s="248"/>
      <c r="J5" s="248"/>
      <c r="K5" s="137"/>
      <c r="N5" s="138"/>
      <c r="R5" s="139"/>
    </row>
    <row r="6" customFormat="false" ht="24" hidden="false" customHeight="true" outlineLevel="0" collapsed="false">
      <c r="A6" s="142" t="s">
        <v>14</v>
      </c>
      <c r="B6" s="143" t="n">
        <v>182.037723377635</v>
      </c>
      <c r="C6" s="144"/>
      <c r="D6" s="145" t="s">
        <v>402</v>
      </c>
      <c r="E6" s="58"/>
      <c r="F6" s="58"/>
      <c r="G6" s="58"/>
      <c r="H6" s="58"/>
      <c r="I6" s="58"/>
      <c r="J6" s="58"/>
      <c r="K6" s="59"/>
      <c r="M6" s="66"/>
      <c r="N6" s="349"/>
      <c r="T6" s="147"/>
      <c r="V6" s="66"/>
    </row>
    <row r="7" customFormat="false" ht="24" hidden="false" customHeight="true" outlineLevel="0" collapsed="false">
      <c r="A7" s="199" t="s">
        <v>15</v>
      </c>
      <c r="B7" s="149" t="n">
        <v>234.148148148148</v>
      </c>
      <c r="C7" s="201" t="n">
        <f aca="false">RANK(B7,B$7:B$53)</f>
        <v>21</v>
      </c>
      <c r="D7" s="58"/>
      <c r="E7" s="150" t="s">
        <v>39</v>
      </c>
      <c r="F7" s="75" t="n">
        <v>1823</v>
      </c>
      <c r="G7" s="75"/>
      <c r="H7" s="75" t="n">
        <v>790000</v>
      </c>
      <c r="I7" s="75"/>
      <c r="J7" s="58"/>
      <c r="K7" s="59"/>
      <c r="M7" s="36"/>
      <c r="N7" s="282"/>
      <c r="O7" s="221"/>
      <c r="Q7" s="75"/>
      <c r="T7" s="152"/>
      <c r="V7" s="36"/>
    </row>
    <row r="8" customFormat="false" ht="24" hidden="false" customHeight="true" outlineLevel="0" collapsed="false">
      <c r="A8" s="90" t="s">
        <v>16</v>
      </c>
      <c r="B8" s="149" t="n">
        <v>251.930355791067</v>
      </c>
      <c r="C8" s="82" t="n">
        <f aca="false">RANK(B8,B$7:B$53)</f>
        <v>14</v>
      </c>
      <c r="D8" s="58"/>
      <c r="E8" s="150" t="s">
        <v>41</v>
      </c>
      <c r="F8" s="75" t="n">
        <v>231339</v>
      </c>
      <c r="G8" s="75"/>
      <c r="H8" s="75" t="n">
        <v>127083000</v>
      </c>
      <c r="I8" s="75"/>
      <c r="J8" s="58"/>
      <c r="K8" s="59"/>
      <c r="M8" s="36"/>
      <c r="N8" s="282"/>
      <c r="O8" s="221"/>
      <c r="Q8" s="75"/>
      <c r="T8" s="152"/>
      <c r="V8" s="36"/>
    </row>
    <row r="9" customFormat="false" ht="24" hidden="false" customHeight="true" outlineLevel="0" collapsed="false">
      <c r="A9" s="76" t="s">
        <v>17</v>
      </c>
      <c r="B9" s="149" t="n">
        <v>287.538940809969</v>
      </c>
      <c r="C9" s="78" t="n">
        <f aca="false">RANK(B9,B$7:B$53)</f>
        <v>6</v>
      </c>
      <c r="D9" s="156"/>
      <c r="E9" s="156" t="s">
        <v>18</v>
      </c>
      <c r="F9" s="156" t="s">
        <v>18</v>
      </c>
      <c r="G9" s="156"/>
      <c r="H9" s="156"/>
      <c r="I9" s="156"/>
      <c r="J9" s="156"/>
      <c r="K9" s="157"/>
      <c r="M9" s="36"/>
      <c r="N9" s="282"/>
      <c r="O9" s="221"/>
      <c r="Q9" s="75"/>
      <c r="T9" s="152"/>
      <c r="V9" s="36"/>
    </row>
    <row r="10" customFormat="false" ht="24" hidden="false" customHeight="true" outlineLevel="0" collapsed="false">
      <c r="A10" s="76" t="s">
        <v>19</v>
      </c>
      <c r="B10" s="149" t="n">
        <v>190.420962199313</v>
      </c>
      <c r="C10" s="78" t="n">
        <f aca="false">RANK(B10,B$7:B$53)</f>
        <v>36</v>
      </c>
      <c r="D10" s="132" t="s">
        <v>20</v>
      </c>
      <c r="E10" s="132"/>
      <c r="F10" s="132"/>
      <c r="G10" s="132"/>
      <c r="H10" s="132"/>
      <c r="I10" s="132"/>
      <c r="J10" s="132"/>
      <c r="K10" s="132"/>
      <c r="M10" s="36"/>
      <c r="N10" s="282"/>
      <c r="O10" s="221"/>
      <c r="Q10" s="75"/>
      <c r="T10" s="152"/>
      <c r="V10" s="36"/>
    </row>
    <row r="11" customFormat="false" ht="24" hidden="false" customHeight="true" outlineLevel="0" collapsed="false">
      <c r="A11" s="76" t="s">
        <v>21</v>
      </c>
      <c r="B11" s="149" t="n">
        <v>321.600771456123</v>
      </c>
      <c r="C11" s="78" t="n">
        <f aca="false">RANK(B11,B$7:B$53)</f>
        <v>3</v>
      </c>
      <c r="D11" s="32"/>
      <c r="E11" s="32"/>
      <c r="F11" s="32"/>
      <c r="G11" s="32"/>
      <c r="H11" s="32"/>
      <c r="I11" s="32"/>
      <c r="J11" s="32"/>
      <c r="K11" s="85"/>
      <c r="M11" s="36"/>
      <c r="N11" s="282"/>
      <c r="O11" s="221"/>
      <c r="Q11" s="75"/>
      <c r="T11" s="152"/>
      <c r="V11" s="36"/>
    </row>
    <row r="12" customFormat="false" ht="24" hidden="false" customHeight="true" outlineLevel="0" collapsed="false">
      <c r="A12" s="76" t="s">
        <v>23</v>
      </c>
      <c r="B12" s="149" t="n">
        <v>253.138815207781</v>
      </c>
      <c r="C12" s="78" t="n">
        <f aca="false">RANK(B12,B$7:B$53)</f>
        <v>13</v>
      </c>
      <c r="D12" s="32"/>
      <c r="E12" s="32"/>
      <c r="F12" s="32"/>
      <c r="G12" s="32"/>
      <c r="H12" s="32"/>
      <c r="I12" s="32"/>
      <c r="J12" s="32"/>
      <c r="K12" s="85"/>
      <c r="M12" s="36"/>
      <c r="N12" s="282"/>
      <c r="O12" s="221"/>
      <c r="Q12" s="75"/>
      <c r="T12" s="152"/>
      <c r="V12" s="36"/>
    </row>
    <row r="13" customFormat="false" ht="24" hidden="false" customHeight="true" outlineLevel="0" collapsed="false">
      <c r="A13" s="76" t="s">
        <v>24</v>
      </c>
      <c r="B13" s="149" t="n">
        <v>244.496124031008</v>
      </c>
      <c r="C13" s="78" t="n">
        <f aca="false">RANK(B13,B$7:B$53)</f>
        <v>19</v>
      </c>
      <c r="D13" s="32"/>
      <c r="E13" s="32"/>
      <c r="F13" s="32"/>
      <c r="G13" s="32"/>
      <c r="H13" s="32"/>
      <c r="I13" s="32"/>
      <c r="J13" s="32"/>
      <c r="K13" s="85"/>
      <c r="M13" s="36"/>
      <c r="N13" s="282"/>
      <c r="O13" s="221"/>
      <c r="Q13" s="75"/>
      <c r="T13" s="152"/>
      <c r="V13" s="36"/>
    </row>
    <row r="14" customFormat="false" ht="24" hidden="false" customHeight="true" outlineLevel="0" collapsed="false">
      <c r="A14" s="76" t="s">
        <v>25</v>
      </c>
      <c r="B14" s="149" t="n">
        <v>178.588557725248</v>
      </c>
      <c r="C14" s="78" t="n">
        <f aca="false">RANK(B14,B$7:B$53)</f>
        <v>39</v>
      </c>
      <c r="D14" s="32"/>
      <c r="E14" s="32"/>
      <c r="F14" s="32"/>
      <c r="G14" s="32"/>
      <c r="H14" s="32"/>
      <c r="I14" s="32"/>
      <c r="J14" s="32"/>
      <c r="K14" s="85"/>
      <c r="M14" s="36"/>
      <c r="N14" s="282"/>
      <c r="O14" s="221"/>
      <c r="Q14" s="75"/>
      <c r="T14" s="152"/>
      <c r="V14" s="36"/>
    </row>
    <row r="15" customFormat="false" ht="24" hidden="false" customHeight="true" outlineLevel="0" collapsed="false">
      <c r="A15" s="76" t="s">
        <v>26</v>
      </c>
      <c r="B15" s="149" t="n">
        <v>194.69696969697</v>
      </c>
      <c r="C15" s="78" t="n">
        <f aca="false">RANK(B15,B$7:B$53)</f>
        <v>35</v>
      </c>
      <c r="D15" s="32"/>
      <c r="E15" s="32"/>
      <c r="F15" s="32"/>
      <c r="G15" s="32"/>
      <c r="H15" s="32"/>
      <c r="I15" s="32"/>
      <c r="J15" s="32"/>
      <c r="K15" s="85"/>
      <c r="M15" s="36"/>
      <c r="N15" s="282"/>
      <c r="O15" s="221"/>
      <c r="Q15" s="75"/>
      <c r="T15" s="152"/>
      <c r="V15" s="36"/>
    </row>
    <row r="16" customFormat="false" ht="24" hidden="false" customHeight="true" outlineLevel="0" collapsed="false">
      <c r="A16" s="86" t="s">
        <v>27</v>
      </c>
      <c r="B16" s="158" t="n">
        <v>206.831983805668</v>
      </c>
      <c r="C16" s="88" t="n">
        <f aca="false">RANK(B16,B$7:B$53)</f>
        <v>34</v>
      </c>
      <c r="D16" s="32"/>
      <c r="E16" s="32"/>
      <c r="F16" s="32"/>
      <c r="G16" s="32"/>
      <c r="H16" s="32"/>
      <c r="I16" s="32"/>
      <c r="J16" s="32"/>
      <c r="K16" s="85"/>
      <c r="M16" s="36"/>
      <c r="N16" s="282"/>
      <c r="O16" s="221"/>
      <c r="Q16" s="75"/>
      <c r="T16" s="152"/>
      <c r="V16" s="36"/>
    </row>
    <row r="17" customFormat="false" ht="24" hidden="false" customHeight="true" outlineLevel="0" collapsed="false">
      <c r="A17" s="90" t="s">
        <v>28</v>
      </c>
      <c r="B17" s="149" t="n">
        <v>145.917944467468</v>
      </c>
      <c r="C17" s="82" t="n">
        <f aca="false">RANK(B17,B$7:B$53)</f>
        <v>44</v>
      </c>
      <c r="D17" s="32"/>
      <c r="E17" s="32"/>
      <c r="F17" s="32"/>
      <c r="G17" s="32"/>
      <c r="H17" s="32"/>
      <c r="I17" s="32"/>
      <c r="J17" s="32"/>
      <c r="K17" s="85"/>
      <c r="M17" s="36"/>
      <c r="N17" s="282"/>
      <c r="O17" s="221"/>
      <c r="Q17" s="75"/>
      <c r="T17" s="152"/>
      <c r="V17" s="36"/>
    </row>
    <row r="18" customFormat="false" ht="24" hidden="false" customHeight="true" outlineLevel="0" collapsed="false">
      <c r="A18" s="76" t="s">
        <v>29</v>
      </c>
      <c r="B18" s="149" t="n">
        <v>141.052121994513</v>
      </c>
      <c r="C18" s="78" t="n">
        <f aca="false">RANK(B18,B$7:B$53)</f>
        <v>45</v>
      </c>
      <c r="D18" s="32"/>
      <c r="E18" s="32"/>
      <c r="F18" s="32"/>
      <c r="G18" s="32"/>
      <c r="H18" s="32"/>
      <c r="I18" s="32"/>
      <c r="J18" s="32"/>
      <c r="K18" s="85"/>
      <c r="M18" s="36"/>
      <c r="N18" s="282"/>
      <c r="O18" s="221"/>
      <c r="Q18" s="75"/>
      <c r="T18" s="152"/>
      <c r="V18" s="36"/>
    </row>
    <row r="19" customFormat="false" ht="24" hidden="false" customHeight="true" outlineLevel="0" collapsed="false">
      <c r="A19" s="76" t="s">
        <v>30</v>
      </c>
      <c r="B19" s="149" t="n">
        <v>75.6609410007468</v>
      </c>
      <c r="C19" s="78" t="n">
        <f aca="false">RANK(B19,B$7:B$53)</f>
        <v>47</v>
      </c>
      <c r="D19" s="32"/>
      <c r="E19" s="32"/>
      <c r="F19" s="32"/>
      <c r="G19" s="32"/>
      <c r="H19" s="32"/>
      <c r="I19" s="32"/>
      <c r="J19" s="32"/>
      <c r="K19" s="85"/>
      <c r="M19" s="36"/>
      <c r="N19" s="282"/>
      <c r="O19" s="221"/>
      <c r="Q19" s="75"/>
      <c r="T19" s="152"/>
      <c r="V19" s="36"/>
    </row>
    <row r="20" customFormat="false" ht="24" hidden="false" customHeight="true" outlineLevel="0" collapsed="false">
      <c r="A20" s="76" t="s">
        <v>31</v>
      </c>
      <c r="B20" s="149" t="n">
        <v>124.769129287599</v>
      </c>
      <c r="C20" s="78" t="n">
        <f aca="false">RANK(B20,B$7:B$53)</f>
        <v>46</v>
      </c>
      <c r="D20" s="32"/>
      <c r="E20" s="32"/>
      <c r="F20" s="32"/>
      <c r="G20" s="32"/>
      <c r="H20" s="32"/>
      <c r="I20" s="32"/>
      <c r="J20" s="32"/>
      <c r="K20" s="85"/>
      <c r="M20" s="36"/>
      <c r="N20" s="282"/>
      <c r="O20" s="221"/>
      <c r="Q20" s="75"/>
      <c r="T20" s="152"/>
      <c r="V20" s="36"/>
    </row>
    <row r="21" customFormat="false" ht="24" hidden="false" customHeight="true" outlineLevel="0" collapsed="false">
      <c r="A21" s="76" t="s">
        <v>32</v>
      </c>
      <c r="B21" s="149" t="n">
        <v>208.517077388673</v>
      </c>
      <c r="C21" s="78" t="n">
        <f aca="false">RANK(B21,B$7:B$53)</f>
        <v>32</v>
      </c>
      <c r="D21" s="32"/>
      <c r="E21" s="32"/>
      <c r="F21" s="32"/>
      <c r="G21" s="32"/>
      <c r="H21" s="32"/>
      <c r="I21" s="32"/>
      <c r="J21" s="32"/>
      <c r="K21" s="85"/>
      <c r="M21" s="36"/>
      <c r="N21" s="282"/>
      <c r="O21" s="221"/>
      <c r="Q21" s="75"/>
      <c r="T21" s="152"/>
      <c r="V21" s="36"/>
    </row>
    <row r="22" customFormat="false" ht="24" hidden="false" customHeight="true" outlineLevel="0" collapsed="false">
      <c r="A22" s="76" t="s">
        <v>33</v>
      </c>
      <c r="B22" s="149" t="n">
        <v>235.514018691589</v>
      </c>
      <c r="C22" s="78" t="n">
        <f aca="false">RANK(B22,B$7:B$53)</f>
        <v>20</v>
      </c>
      <c r="D22" s="32"/>
      <c r="E22" s="32"/>
      <c r="F22" s="32"/>
      <c r="G22" s="32"/>
      <c r="H22" s="32"/>
      <c r="I22" s="32"/>
      <c r="J22" s="32"/>
      <c r="K22" s="85"/>
      <c r="M22" s="36"/>
      <c r="N22" s="282"/>
      <c r="O22" s="221"/>
      <c r="Q22" s="75"/>
      <c r="T22" s="152"/>
      <c r="V22" s="36"/>
    </row>
    <row r="23" customFormat="false" ht="24" hidden="false" customHeight="true" outlineLevel="0" collapsed="false">
      <c r="A23" s="76" t="s">
        <v>38</v>
      </c>
      <c r="B23" s="149" t="n">
        <v>261.851211072664</v>
      </c>
      <c r="C23" s="78" t="n">
        <f aca="false">RANK(B23,B$7:B$53)</f>
        <v>9</v>
      </c>
      <c r="D23" s="32"/>
      <c r="E23" s="92"/>
      <c r="F23" s="93" t="s">
        <v>36</v>
      </c>
      <c r="G23" s="93" t="s">
        <v>37</v>
      </c>
      <c r="H23" s="93" t="s">
        <v>104</v>
      </c>
      <c r="I23" s="93" t="s">
        <v>105</v>
      </c>
      <c r="J23" s="93" t="s">
        <v>106</v>
      </c>
      <c r="K23" s="85"/>
      <c r="M23" s="36"/>
      <c r="N23" s="282"/>
      <c r="O23" s="221"/>
      <c r="Q23" s="75"/>
      <c r="R23" s="36"/>
      <c r="T23" s="152"/>
      <c r="V23" s="36"/>
    </row>
    <row r="24" customFormat="false" ht="24" hidden="false" customHeight="true" outlineLevel="0" collapsed="false">
      <c r="A24" s="97" t="s">
        <v>40</v>
      </c>
      <c r="B24" s="159" t="n">
        <v>230.759493670886</v>
      </c>
      <c r="C24" s="99" t="n">
        <f aca="false">RANK(B24,B$7:B$53)</f>
        <v>22</v>
      </c>
      <c r="D24" s="32"/>
      <c r="E24" s="94" t="s">
        <v>39</v>
      </c>
      <c r="F24" s="345" t="n">
        <v>219.1</v>
      </c>
      <c r="G24" s="345" t="n">
        <v>224.6</v>
      </c>
      <c r="H24" s="345" t="n">
        <v>226.408010012516</v>
      </c>
      <c r="I24" s="345" t="n">
        <v>229.056603773585</v>
      </c>
      <c r="J24" s="345" t="n">
        <f aca="false">+B24</f>
        <v>230.759493670886</v>
      </c>
      <c r="K24" s="85"/>
      <c r="M24" s="36"/>
      <c r="N24" s="282"/>
      <c r="O24" s="221"/>
      <c r="Q24" s="75"/>
      <c r="T24" s="152"/>
      <c r="V24" s="36"/>
    </row>
    <row r="25" customFormat="false" ht="24" hidden="false" customHeight="true" outlineLevel="0" collapsed="false">
      <c r="A25" s="76" t="s">
        <v>42</v>
      </c>
      <c r="B25" s="149" t="n">
        <v>299.524375743163</v>
      </c>
      <c r="C25" s="78" t="n">
        <f aca="false">RANK(B25,B$7:B$53)</f>
        <v>4</v>
      </c>
      <c r="D25" s="32"/>
      <c r="E25" s="94" t="s">
        <v>41</v>
      </c>
      <c r="F25" s="345" t="n">
        <v>177.3</v>
      </c>
      <c r="G25" s="345" t="n">
        <v>177.7</v>
      </c>
      <c r="H25" s="345" t="n">
        <v>180.526996823903</v>
      </c>
      <c r="I25" s="345" t="n">
        <v>180.725541642445</v>
      </c>
      <c r="J25" s="345" t="n">
        <f aca="false">+B6</f>
        <v>182.037723377635</v>
      </c>
      <c r="K25" s="85"/>
      <c r="M25" s="36"/>
      <c r="N25" s="282"/>
      <c r="O25" s="221"/>
      <c r="Q25" s="75"/>
      <c r="T25" s="152"/>
      <c r="V25" s="36"/>
    </row>
    <row r="26" customFormat="false" ht="24" hidden="false" customHeight="true" outlineLevel="0" collapsed="false">
      <c r="A26" s="86" t="s">
        <v>43</v>
      </c>
      <c r="B26" s="158" t="n">
        <v>248.269321953532</v>
      </c>
      <c r="C26" s="88" t="n">
        <f aca="false">RANK(B26,B$7:B$53)</f>
        <v>18</v>
      </c>
      <c r="D26" s="32"/>
      <c r="E26" s="331" t="s">
        <v>10</v>
      </c>
      <c r="F26" s="331" t="n">
        <v>24</v>
      </c>
      <c r="G26" s="331" t="n">
        <v>22</v>
      </c>
      <c r="H26" s="331" t="n">
        <v>22</v>
      </c>
      <c r="I26" s="331" t="n">
        <v>22</v>
      </c>
      <c r="J26" s="331" t="n">
        <f aca="false">C24</f>
        <v>22</v>
      </c>
      <c r="K26" s="85"/>
      <c r="M26" s="36"/>
      <c r="N26" s="282"/>
      <c r="O26" s="221"/>
      <c r="Q26" s="75"/>
      <c r="T26" s="152"/>
      <c r="V26" s="36"/>
    </row>
    <row r="27" customFormat="false" ht="24" hidden="false" customHeight="true" outlineLevel="0" collapsed="false">
      <c r="A27" s="90" t="s">
        <v>44</v>
      </c>
      <c r="B27" s="149" t="n">
        <v>218.716315531602</v>
      </c>
      <c r="C27" s="82" t="n">
        <f aca="false">RANK(B27,B$7:B$53)</f>
        <v>29</v>
      </c>
      <c r="D27" s="32"/>
      <c r="E27" s="350" t="s">
        <v>403</v>
      </c>
      <c r="F27" s="32"/>
      <c r="G27" s="32"/>
      <c r="H27" s="32"/>
      <c r="I27" s="32"/>
      <c r="J27" s="32"/>
      <c r="K27" s="85"/>
      <c r="M27" s="36"/>
      <c r="N27" s="282"/>
      <c r="O27" s="221"/>
      <c r="Q27" s="75"/>
      <c r="T27" s="152"/>
      <c r="V27" s="36"/>
    </row>
    <row r="28" customFormat="false" ht="24" hidden="false" customHeight="true" outlineLevel="0" collapsed="false">
      <c r="A28" s="76" t="s">
        <v>45</v>
      </c>
      <c r="B28" s="149" t="n">
        <v>182.159244264507</v>
      </c>
      <c r="C28" s="78" t="n">
        <f aca="false">RANK(B28,B$7:B$53)</f>
        <v>37</v>
      </c>
      <c r="D28" s="46" t="s">
        <v>112</v>
      </c>
      <c r="E28" s="46"/>
      <c r="F28" s="46"/>
      <c r="G28" s="46"/>
      <c r="H28" s="46"/>
      <c r="I28" s="46"/>
      <c r="J28" s="46"/>
      <c r="K28" s="46"/>
      <c r="M28" s="36"/>
      <c r="N28" s="282"/>
      <c r="O28" s="221"/>
      <c r="Q28" s="75"/>
      <c r="R28" s="111"/>
      <c r="S28" s="269"/>
      <c r="T28" s="152"/>
      <c r="V28" s="36"/>
    </row>
    <row r="29" customFormat="false" ht="24" hidden="false" customHeight="true" outlineLevel="0" collapsed="false">
      <c r="A29" s="76" t="s">
        <v>47</v>
      </c>
      <c r="B29" s="149" t="n">
        <v>154.76861167002</v>
      </c>
      <c r="C29" s="78" t="n">
        <f aca="false">RANK(B29,B$7:B$53)</f>
        <v>41</v>
      </c>
      <c r="D29" s="161"/>
      <c r="E29" s="161"/>
      <c r="F29" s="161"/>
      <c r="G29" s="161"/>
      <c r="H29" s="161"/>
      <c r="I29" s="161"/>
      <c r="J29" s="161"/>
      <c r="K29" s="162"/>
      <c r="M29" s="36"/>
      <c r="N29" s="282"/>
      <c r="O29" s="221"/>
      <c r="Q29" s="75"/>
      <c r="T29" s="152"/>
      <c r="V29" s="36"/>
    </row>
    <row r="30" customFormat="false" ht="24" hidden="false" customHeight="true" outlineLevel="0" collapsed="false">
      <c r="A30" s="76" t="s">
        <v>48</v>
      </c>
      <c r="B30" s="149" t="n">
        <v>222.739726027397</v>
      </c>
      <c r="C30" s="78" t="n">
        <f aca="false">RANK(B30,B$7:B$53)</f>
        <v>26</v>
      </c>
      <c r="D30" s="104" t="s">
        <v>404</v>
      </c>
      <c r="E30" s="32"/>
      <c r="F30" s="32"/>
      <c r="G30" s="32"/>
      <c r="H30" s="32"/>
      <c r="I30" s="32"/>
      <c r="J30" s="32"/>
      <c r="K30" s="85"/>
      <c r="M30" s="36"/>
      <c r="N30" s="282"/>
      <c r="O30" s="221"/>
      <c r="Q30" s="75"/>
      <c r="T30" s="152"/>
      <c r="V30" s="36"/>
    </row>
    <row r="31" customFormat="false" ht="24" hidden="false" customHeight="true" outlineLevel="0" collapsed="false">
      <c r="A31" s="76" t="s">
        <v>49</v>
      </c>
      <c r="B31" s="149" t="n">
        <v>226.129943502825</v>
      </c>
      <c r="C31" s="78" t="n">
        <f aca="false">RANK(B31,B$7:B$53)</f>
        <v>25</v>
      </c>
      <c r="D31" s="104" t="s">
        <v>385</v>
      </c>
      <c r="E31" s="32"/>
      <c r="F31" s="32"/>
      <c r="G31" s="32"/>
      <c r="H31" s="32"/>
      <c r="I31" s="163" t="s">
        <v>405</v>
      </c>
      <c r="J31" s="163" t="s">
        <v>337</v>
      </c>
      <c r="K31" s="85"/>
      <c r="M31" s="36"/>
      <c r="N31" s="282"/>
      <c r="O31" s="221"/>
      <c r="Q31" s="75"/>
      <c r="T31" s="152"/>
      <c r="V31" s="36"/>
    </row>
    <row r="32" customFormat="false" ht="24" hidden="false" customHeight="true" outlineLevel="0" collapsed="false">
      <c r="A32" s="76" t="s">
        <v>50</v>
      </c>
      <c r="B32" s="149" t="n">
        <v>210.344827586207</v>
      </c>
      <c r="C32" s="78" t="n">
        <f aca="false">RANK(B32,B$7:B$53)</f>
        <v>31</v>
      </c>
      <c r="D32" s="32"/>
      <c r="E32" s="164" t="s">
        <v>121</v>
      </c>
      <c r="F32" s="46" t="s">
        <v>101</v>
      </c>
      <c r="G32" s="351" t="n">
        <v>47.1640211640212</v>
      </c>
      <c r="H32" s="164" t="s">
        <v>178</v>
      </c>
      <c r="I32" s="46" t="s">
        <v>216</v>
      </c>
      <c r="J32" s="351" t="n">
        <v>21.4847117794486</v>
      </c>
      <c r="K32" s="85"/>
      <c r="M32" s="36"/>
      <c r="N32" s="282"/>
      <c r="O32" s="221"/>
      <c r="Q32" s="75"/>
      <c r="T32" s="152"/>
      <c r="V32" s="36"/>
    </row>
    <row r="33" customFormat="false" ht="24" hidden="false" customHeight="true" outlineLevel="0" collapsed="false">
      <c r="A33" s="76" t="s">
        <v>51</v>
      </c>
      <c r="B33" s="149" t="n">
        <v>148.30239927569</v>
      </c>
      <c r="C33" s="78" t="n">
        <f aca="false">RANK(B33,B$7:B$53)</f>
        <v>42</v>
      </c>
      <c r="D33" s="32"/>
      <c r="E33" s="169" t="s">
        <v>125</v>
      </c>
      <c r="F33" s="46" t="s">
        <v>342</v>
      </c>
      <c r="G33" s="351" t="n">
        <v>44.5952980688497</v>
      </c>
      <c r="H33" s="169" t="s">
        <v>127</v>
      </c>
      <c r="I33" s="46" t="s">
        <v>122</v>
      </c>
      <c r="J33" s="351" t="n">
        <v>20.8692147685907</v>
      </c>
      <c r="K33" s="85"/>
      <c r="M33" s="36"/>
      <c r="N33" s="282"/>
      <c r="O33" s="221"/>
      <c r="Q33" s="75"/>
      <c r="T33" s="152"/>
      <c r="V33" s="36"/>
    </row>
    <row r="34" customFormat="false" ht="24" hidden="false" customHeight="true" outlineLevel="0" collapsed="false">
      <c r="A34" s="76" t="s">
        <v>52</v>
      </c>
      <c r="B34" s="149" t="n">
        <v>179.462190940264</v>
      </c>
      <c r="C34" s="78" t="n">
        <f aca="false">RANK(B34,B$7:B$53)</f>
        <v>38</v>
      </c>
      <c r="D34" s="32"/>
      <c r="E34" s="169" t="s">
        <v>130</v>
      </c>
      <c r="F34" s="46" t="s">
        <v>198</v>
      </c>
      <c r="G34" s="351" t="n">
        <v>39.8026195899772</v>
      </c>
      <c r="H34" s="169" t="s">
        <v>132</v>
      </c>
      <c r="I34" s="46" t="s">
        <v>183</v>
      </c>
      <c r="J34" s="351" t="n">
        <v>20.284483574742</v>
      </c>
      <c r="K34" s="85"/>
      <c r="M34" s="36"/>
      <c r="N34" s="282"/>
      <c r="O34" s="221"/>
      <c r="Q34" s="75"/>
      <c r="T34" s="152"/>
      <c r="V34" s="36"/>
    </row>
    <row r="35" customFormat="false" ht="24" hidden="false" customHeight="true" outlineLevel="0" collapsed="false">
      <c r="A35" s="76" t="s">
        <v>53</v>
      </c>
      <c r="B35" s="149" t="n">
        <v>216.351744186047</v>
      </c>
      <c r="C35" s="78" t="n">
        <f aca="false">RANK(B35,B$7:B$53)</f>
        <v>30</v>
      </c>
      <c r="D35" s="32"/>
      <c r="E35" s="169" t="s">
        <v>135</v>
      </c>
      <c r="F35" s="46" t="s">
        <v>285</v>
      </c>
      <c r="G35" s="351" t="n">
        <v>38.8231392778187</v>
      </c>
      <c r="H35" s="169" t="s">
        <v>137</v>
      </c>
      <c r="I35" s="46" t="s">
        <v>197</v>
      </c>
      <c r="J35" s="351" t="n">
        <v>19.2931245412283</v>
      </c>
      <c r="K35" s="85"/>
      <c r="M35" s="36"/>
      <c r="N35" s="282"/>
      <c r="O35" s="221"/>
      <c r="Q35" s="75"/>
      <c r="T35" s="152"/>
      <c r="V35" s="36"/>
    </row>
    <row r="36" customFormat="false" ht="24" hidden="false" customHeight="true" outlineLevel="0" collapsed="false">
      <c r="A36" s="86" t="s">
        <v>54</v>
      </c>
      <c r="B36" s="158" t="n">
        <v>275.901132852729</v>
      </c>
      <c r="C36" s="88" t="n">
        <f aca="false">RANK(B36,B$7:B$53)</f>
        <v>7</v>
      </c>
      <c r="D36" s="32"/>
      <c r="E36" s="169" t="s">
        <v>140</v>
      </c>
      <c r="F36" s="46" t="s">
        <v>182</v>
      </c>
      <c r="G36" s="351" t="n">
        <v>38.450576318547</v>
      </c>
      <c r="H36" s="169" t="s">
        <v>142</v>
      </c>
      <c r="I36" s="46" t="s">
        <v>136</v>
      </c>
      <c r="J36" s="351" t="n">
        <v>18.819366301451</v>
      </c>
      <c r="K36" s="85"/>
      <c r="M36" s="36"/>
      <c r="N36" s="282"/>
      <c r="O36" s="221"/>
      <c r="Q36" s="75"/>
      <c r="T36" s="152"/>
      <c r="V36" s="36"/>
    </row>
    <row r="37" customFormat="false" ht="24" hidden="false" customHeight="true" outlineLevel="0" collapsed="false">
      <c r="A37" s="90" t="s">
        <v>55</v>
      </c>
      <c r="B37" s="149" t="n">
        <v>289.372822299652</v>
      </c>
      <c r="C37" s="82" t="n">
        <f aca="false">RANK(B37,B$7:B$53)</f>
        <v>5</v>
      </c>
      <c r="D37" s="58"/>
      <c r="E37" s="171"/>
      <c r="F37" s="172"/>
      <c r="G37" s="352"/>
      <c r="H37" s="171"/>
      <c r="I37" s="172"/>
      <c r="J37" s="352"/>
      <c r="K37" s="59"/>
      <c r="M37" s="36"/>
      <c r="N37" s="282"/>
      <c r="O37" s="221"/>
      <c r="Q37" s="75"/>
      <c r="T37" s="152"/>
      <c r="V37" s="36"/>
    </row>
    <row r="38" customFormat="false" ht="24" hidden="false" customHeight="true" outlineLevel="0" collapsed="false">
      <c r="A38" s="76" t="s">
        <v>56</v>
      </c>
      <c r="B38" s="149" t="n">
        <v>323.529411764706</v>
      </c>
      <c r="C38" s="78" t="n">
        <f aca="false">RANK(B38,B$7:B$53)</f>
        <v>2</v>
      </c>
      <c r="D38" s="32"/>
      <c r="E38" s="174" t="n">
        <v>27</v>
      </c>
      <c r="F38" s="175" t="s">
        <v>39</v>
      </c>
      <c r="G38" s="353" t="n">
        <v>27.3</v>
      </c>
      <c r="H38" s="32"/>
      <c r="I38" s="178" t="s">
        <v>41</v>
      </c>
      <c r="J38" s="354" t="n">
        <v>27.9</v>
      </c>
      <c r="K38" s="85"/>
      <c r="M38" s="36"/>
      <c r="N38" s="282"/>
      <c r="O38" s="221"/>
      <c r="Q38" s="75"/>
      <c r="T38" s="152"/>
      <c r="V38" s="36"/>
    </row>
    <row r="39" customFormat="false" ht="24" hidden="false" customHeight="true" outlineLevel="0" collapsed="false">
      <c r="A39" s="76" t="s">
        <v>57</v>
      </c>
      <c r="B39" s="149" t="n">
        <v>222.245322245322</v>
      </c>
      <c r="C39" s="78" t="n">
        <f aca="false">RANK(B39,B$7:B$53)</f>
        <v>27</v>
      </c>
      <c r="D39" s="179"/>
      <c r="E39" s="180"/>
      <c r="F39" s="112"/>
      <c r="G39" s="84"/>
      <c r="H39" s="32"/>
      <c r="I39" s="32"/>
      <c r="J39" s="84"/>
      <c r="K39" s="85"/>
      <c r="M39" s="36"/>
      <c r="N39" s="282"/>
      <c r="O39" s="221"/>
      <c r="Q39" s="75"/>
      <c r="T39" s="152"/>
      <c r="V39" s="36"/>
    </row>
    <row r="40" customFormat="false" ht="24" hidden="false" customHeight="true" outlineLevel="0" collapsed="false">
      <c r="A40" s="76" t="s">
        <v>58</v>
      </c>
      <c r="B40" s="149" t="n">
        <v>207.483233321567</v>
      </c>
      <c r="C40" s="78" t="n">
        <f aca="false">RANK(B40,B$7:B$53)</f>
        <v>33</v>
      </c>
      <c r="D40" s="132" t="s">
        <v>388</v>
      </c>
      <c r="E40" s="132"/>
      <c r="F40" s="132"/>
      <c r="G40" s="132"/>
      <c r="H40" s="132"/>
      <c r="I40" s="132"/>
      <c r="J40" s="132"/>
      <c r="K40" s="132"/>
      <c r="M40" s="36"/>
      <c r="N40" s="282"/>
      <c r="O40" s="221"/>
      <c r="Q40" s="75"/>
      <c r="T40" s="152"/>
      <c r="V40" s="36"/>
    </row>
    <row r="41" customFormat="false" ht="24" hidden="false" customHeight="true" outlineLevel="0" collapsed="false">
      <c r="A41" s="76" t="s">
        <v>59</v>
      </c>
      <c r="B41" s="149" t="n">
        <v>264.488636363636</v>
      </c>
      <c r="C41" s="78" t="n">
        <f aca="false">RANK(B41,B$7:B$53)</f>
        <v>8</v>
      </c>
      <c r="D41" s="161"/>
      <c r="E41" s="161" t="s">
        <v>18</v>
      </c>
      <c r="F41" s="161" t="s">
        <v>18</v>
      </c>
      <c r="G41" s="161"/>
      <c r="H41" s="161"/>
      <c r="I41" s="161"/>
      <c r="J41" s="161"/>
      <c r="K41" s="162"/>
      <c r="M41" s="36"/>
      <c r="N41" s="282"/>
      <c r="O41" s="221"/>
      <c r="Q41" s="75"/>
      <c r="T41" s="152"/>
      <c r="V41" s="36"/>
    </row>
    <row r="42" customFormat="false" ht="24" hidden="false" customHeight="true" outlineLevel="0" collapsed="false">
      <c r="A42" s="76" t="s">
        <v>60</v>
      </c>
      <c r="B42" s="149" t="n">
        <v>261.125654450262</v>
      </c>
      <c r="C42" s="78" t="n">
        <f aca="false">RANK(B42,B$7:B$53)</f>
        <v>10</v>
      </c>
      <c r="D42" s="104" t="s">
        <v>406</v>
      </c>
      <c r="E42" s="32"/>
      <c r="F42" s="32"/>
      <c r="G42" s="32"/>
      <c r="H42" s="32"/>
      <c r="I42" s="32"/>
      <c r="J42" s="32"/>
      <c r="K42" s="85"/>
      <c r="M42" s="36"/>
      <c r="N42" s="282"/>
      <c r="O42" s="221"/>
      <c r="Q42" s="75"/>
      <c r="T42" s="152"/>
      <c r="V42" s="36"/>
    </row>
    <row r="43" customFormat="false" ht="24" hidden="false" customHeight="true" outlineLevel="0" collapsed="false">
      <c r="A43" s="76" t="s">
        <v>61</v>
      </c>
      <c r="B43" s="149" t="n">
        <v>221.7125382263</v>
      </c>
      <c r="C43" s="78" t="n">
        <f aca="false">RANK(B43,B$7:B$53)</f>
        <v>28</v>
      </c>
      <c r="D43" s="104" t="s">
        <v>374</v>
      </c>
      <c r="E43" s="32"/>
      <c r="F43" s="32"/>
      <c r="G43" s="32"/>
      <c r="H43" s="32"/>
      <c r="I43" s="32"/>
      <c r="J43" s="32"/>
      <c r="K43" s="85"/>
      <c r="M43" s="36"/>
      <c r="N43" s="282"/>
      <c r="O43" s="221"/>
      <c r="Q43" s="75"/>
      <c r="T43" s="152"/>
      <c r="V43" s="36"/>
    </row>
    <row r="44" customFormat="false" ht="24" hidden="false" customHeight="true" outlineLevel="0" collapsed="false">
      <c r="A44" s="76" t="s">
        <v>62</v>
      </c>
      <c r="B44" s="149" t="n">
        <v>260</v>
      </c>
      <c r="C44" s="78" t="n">
        <f aca="false">RANK(B44,B$7:B$53)</f>
        <v>11</v>
      </c>
      <c r="E44" s="32"/>
      <c r="F44" s="32"/>
      <c r="G44" s="32"/>
      <c r="H44" s="32"/>
      <c r="I44" s="32"/>
      <c r="J44" s="32"/>
      <c r="K44" s="85"/>
      <c r="M44" s="36"/>
      <c r="N44" s="282"/>
      <c r="O44" s="221"/>
      <c r="Q44" s="75"/>
      <c r="T44" s="152"/>
      <c r="V44" s="36"/>
    </row>
    <row r="45" customFormat="false" ht="24" hidden="false" customHeight="true" outlineLevel="0" collapsed="false">
      <c r="A45" s="76" t="s">
        <v>64</v>
      </c>
      <c r="B45" s="149" t="n">
        <v>325.609756097561</v>
      </c>
      <c r="C45" s="78" t="n">
        <f aca="false">RANK(B45,B$7:B$53)</f>
        <v>1</v>
      </c>
      <c r="D45" s="104" t="s">
        <v>407</v>
      </c>
      <c r="E45" s="32"/>
      <c r="F45" s="32"/>
      <c r="G45" s="32"/>
      <c r="H45" s="32"/>
      <c r="I45" s="32"/>
      <c r="J45" s="32"/>
      <c r="K45" s="85"/>
      <c r="M45" s="36"/>
      <c r="N45" s="282"/>
      <c r="O45" s="221"/>
      <c r="Q45" s="75"/>
      <c r="T45" s="152"/>
      <c r="V45" s="36"/>
    </row>
    <row r="46" customFormat="false" ht="24" hidden="false" customHeight="true" outlineLevel="0" collapsed="false">
      <c r="A46" s="86" t="s">
        <v>65</v>
      </c>
      <c r="B46" s="158" t="n">
        <v>172.461206049892</v>
      </c>
      <c r="C46" s="88" t="n">
        <f aca="false">RANK(B46,B$7:B$53)</f>
        <v>40</v>
      </c>
      <c r="D46" s="32"/>
      <c r="E46" s="32"/>
      <c r="F46" s="32"/>
      <c r="G46" s="32"/>
      <c r="H46" s="32"/>
      <c r="I46" s="32"/>
      <c r="J46" s="32"/>
      <c r="K46" s="85"/>
      <c r="M46" s="36"/>
      <c r="N46" s="181"/>
      <c r="O46" s="221"/>
      <c r="Q46" s="75"/>
      <c r="T46" s="152"/>
      <c r="V46" s="36"/>
    </row>
    <row r="47" customFormat="false" ht="24" hidden="false" customHeight="true" outlineLevel="0" collapsed="false">
      <c r="A47" s="90" t="s">
        <v>67</v>
      </c>
      <c r="B47" s="149" t="n">
        <v>251.85628742515</v>
      </c>
      <c r="C47" s="82" t="n">
        <f aca="false">RANK(B47,B$7:B$53)</f>
        <v>15</v>
      </c>
      <c r="D47" s="104" t="s">
        <v>408</v>
      </c>
      <c r="E47" s="32"/>
      <c r="F47" s="32"/>
      <c r="G47" s="32"/>
      <c r="H47" s="32"/>
      <c r="I47" s="32"/>
      <c r="J47" s="32"/>
      <c r="K47" s="85"/>
      <c r="M47" s="36"/>
      <c r="N47" s="181"/>
      <c r="O47" s="221"/>
      <c r="Q47" s="75"/>
      <c r="T47" s="152"/>
      <c r="V47" s="36"/>
    </row>
    <row r="48" customFormat="false" ht="24" hidden="false" customHeight="true" outlineLevel="0" collapsed="false">
      <c r="A48" s="76" t="s">
        <v>69</v>
      </c>
      <c r="B48" s="149" t="n">
        <v>257.792207792208</v>
      </c>
      <c r="C48" s="78" t="n">
        <f aca="false">RANK(B48,B$7:B$53)</f>
        <v>12</v>
      </c>
      <c r="D48" s="179"/>
      <c r="E48" s="32"/>
      <c r="F48" s="32"/>
      <c r="G48" s="32"/>
      <c r="H48" s="32"/>
      <c r="I48" s="32"/>
      <c r="J48" s="32"/>
      <c r="K48" s="85"/>
      <c r="M48" s="36"/>
      <c r="N48" s="181"/>
      <c r="O48" s="221"/>
      <c r="Q48" s="75"/>
      <c r="T48" s="152"/>
      <c r="V48" s="36"/>
    </row>
    <row r="49" customFormat="false" ht="24" hidden="false" customHeight="true" outlineLevel="0" collapsed="false">
      <c r="A49" s="76" t="s">
        <v>71</v>
      </c>
      <c r="B49" s="149" t="n">
        <v>226.923076923077</v>
      </c>
      <c r="C49" s="78" t="n">
        <f aca="false">RANK(B49,B$7:B$53)</f>
        <v>24</v>
      </c>
      <c r="D49" s="104" t="s">
        <v>409</v>
      </c>
      <c r="E49" s="179"/>
      <c r="F49" s="32"/>
      <c r="G49" s="32"/>
      <c r="H49" s="32"/>
      <c r="I49" s="32"/>
      <c r="J49" s="32"/>
      <c r="K49" s="85"/>
      <c r="M49" s="36"/>
      <c r="N49" s="181"/>
      <c r="O49" s="221"/>
      <c r="Q49" s="75"/>
      <c r="T49" s="152"/>
      <c r="V49" s="36"/>
    </row>
    <row r="50" customFormat="false" ht="24" hidden="false" customHeight="true" outlineLevel="0" collapsed="false">
      <c r="A50" s="76" t="s">
        <v>72</v>
      </c>
      <c r="B50" s="149" t="n">
        <v>248.847139197267</v>
      </c>
      <c r="C50" s="78" t="n">
        <f aca="false">RANK(B50,B$7:B$53)</f>
        <v>17</v>
      </c>
      <c r="D50" s="104" t="s">
        <v>410</v>
      </c>
      <c r="E50" s="32"/>
      <c r="F50" s="32"/>
      <c r="G50" s="32"/>
      <c r="H50" s="32"/>
      <c r="I50" s="32"/>
      <c r="J50" s="32"/>
      <c r="K50" s="85"/>
      <c r="M50" s="36"/>
      <c r="N50" s="181"/>
      <c r="O50" s="221"/>
      <c r="Q50" s="75"/>
      <c r="T50" s="152"/>
      <c r="V50" s="36"/>
    </row>
    <row r="51" customFormat="false" ht="24" hidden="false" customHeight="true" outlineLevel="0" collapsed="false">
      <c r="A51" s="76" t="s">
        <v>74</v>
      </c>
      <c r="B51" s="149" t="n">
        <v>228.545780969479</v>
      </c>
      <c r="C51" s="78" t="n">
        <f aca="false">RANK(B51,B$7:B$53)</f>
        <v>23</v>
      </c>
      <c r="D51" s="104" t="s">
        <v>411</v>
      </c>
      <c r="E51" s="32"/>
      <c r="F51" s="32"/>
      <c r="G51" s="32"/>
      <c r="H51" s="32"/>
      <c r="I51" s="32"/>
      <c r="J51" s="32"/>
      <c r="K51" s="85"/>
      <c r="M51" s="36"/>
      <c r="N51" s="181"/>
      <c r="O51" s="221"/>
      <c r="Q51" s="75"/>
      <c r="T51" s="152"/>
      <c r="V51" s="36"/>
    </row>
    <row r="52" customFormat="false" ht="24" hidden="false" customHeight="true" outlineLevel="0" collapsed="false">
      <c r="A52" s="76" t="s">
        <v>76</v>
      </c>
      <c r="B52" s="149" t="n">
        <v>249.280575539568</v>
      </c>
      <c r="C52" s="78" t="n">
        <f aca="false">RANK(B52,B$7:B$53)</f>
        <v>16</v>
      </c>
      <c r="D52" s="104" t="s">
        <v>412</v>
      </c>
      <c r="E52" s="32"/>
      <c r="F52" s="32"/>
      <c r="G52" s="32"/>
      <c r="H52" s="32"/>
      <c r="I52" s="32"/>
      <c r="J52" s="32"/>
      <c r="K52" s="85"/>
      <c r="M52" s="36"/>
      <c r="N52" s="181"/>
      <c r="O52" s="221"/>
      <c r="Q52" s="75"/>
      <c r="T52" s="152"/>
      <c r="V52" s="36"/>
    </row>
    <row r="53" customFormat="false" ht="24" hidden="false" customHeight="true" outlineLevel="0" collapsed="false">
      <c r="A53" s="113" t="s">
        <v>78</v>
      </c>
      <c r="B53" s="182" t="n">
        <v>146.023926812104</v>
      </c>
      <c r="C53" s="115" t="n">
        <f aca="false">RANK(B53,B$7:B$53)</f>
        <v>43</v>
      </c>
      <c r="D53" s="183"/>
      <c r="E53" s="118"/>
      <c r="F53" s="118"/>
      <c r="G53" s="118"/>
      <c r="H53" s="118"/>
      <c r="I53" s="118"/>
      <c r="J53" s="118"/>
      <c r="K53" s="119"/>
      <c r="M53" s="36"/>
      <c r="N53" s="181"/>
      <c r="O53" s="221"/>
      <c r="Q53" s="75"/>
      <c r="T53" s="152"/>
      <c r="V53" s="36"/>
    </row>
    <row r="54" customFormat="false" ht="24" hidden="false" customHeight="true" outlineLevel="0" collapsed="false">
      <c r="M54" s="121"/>
      <c r="N54" s="81"/>
    </row>
    <row r="55" customFormat="false" ht="24" hidden="false" customHeight="true" outlineLevel="0" collapsed="false">
      <c r="M55" s="121"/>
      <c r="N55" s="81"/>
    </row>
    <row r="56" customFormat="false" ht="24" hidden="false" customHeight="true" outlineLevel="0" collapsed="false">
      <c r="A56" s="184"/>
      <c r="B56" s="184"/>
      <c r="C56" s="184"/>
      <c r="D56" s="184"/>
      <c r="E56" s="184"/>
      <c r="F56" s="184"/>
      <c r="G56" s="184"/>
      <c r="H56" s="184"/>
      <c r="I56" s="184"/>
      <c r="J56" s="184"/>
      <c r="K56" s="184"/>
      <c r="M56" s="121"/>
      <c r="N56" s="33"/>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c r="S60" s="355"/>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E66" s="32"/>
      <c r="F66" s="40"/>
      <c r="G66" s="32"/>
      <c r="H66" s="32"/>
      <c r="I66" s="32"/>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2.18"/>
    <col collapsed="false" customWidth="true" hidden="false" outlineLevel="0" max="3" min="3" style="31" width="6.26"/>
    <col collapsed="false" customWidth="true" hidden="false" outlineLevel="0" max="4" min="4" style="30" width="12.08"/>
    <col collapsed="false" customWidth="true" hidden="false" outlineLevel="0" max="5" min="5" style="31" width="6.26"/>
    <col collapsed="false" customWidth="true" hidden="false" outlineLevel="0" max="6" min="6" style="31" width="2.72"/>
    <col collapsed="false" customWidth="true" hidden="false" outlineLevel="0" max="11" min="7" style="29" width="9.26"/>
    <col collapsed="false" customWidth="true" hidden="false" outlineLevel="0" max="12" min="12" style="29" width="1.81"/>
    <col collapsed="false" customWidth="true" hidden="false" outlineLevel="0" max="13" min="13" style="32" width="3.81"/>
    <col collapsed="false" customWidth="false" hidden="false" outlineLevel="0" max="14" min="14" style="32" width="10.72"/>
    <col collapsed="false" customWidth="true" hidden="false" outlineLevel="0" max="15" min="15" style="33" width="11.08"/>
    <col collapsed="false" customWidth="true" hidden="false" outlineLevel="0" max="16" min="16" style="34" width="6.81"/>
    <col collapsed="false" customWidth="false" hidden="false" outlineLevel="0" max="19" min="17" style="35" width="10.72"/>
    <col collapsed="false" customWidth="false" hidden="false" outlineLevel="0" max="257" min="20" style="36" width="10.72"/>
  </cols>
  <sheetData>
    <row r="1" customFormat="false" ht="21" hidden="false" customHeight="true" outlineLevel="0" collapsed="false">
      <c r="A1" s="37"/>
      <c r="I1" s="36"/>
    </row>
    <row r="2" customFormat="false" ht="21" hidden="false" customHeight="true" outlineLevel="0" collapsed="false">
      <c r="B2" s="38"/>
      <c r="C2" s="39"/>
      <c r="D2" s="38"/>
      <c r="E2" s="39"/>
      <c r="F2" s="40"/>
    </row>
    <row r="3" customFormat="false" ht="26.25" hidden="false" customHeight="true" outlineLevel="0" collapsed="false">
      <c r="A3" s="41" t="s">
        <v>7</v>
      </c>
      <c r="B3" s="42"/>
      <c r="C3" s="43"/>
      <c r="D3" s="44"/>
      <c r="E3" s="43"/>
      <c r="F3" s="40"/>
      <c r="N3" s="45"/>
    </row>
    <row r="4" s="51" customFormat="true" ht="24" hidden="false" customHeight="true" outlineLevel="0" collapsed="false">
      <c r="A4" s="46" t="s">
        <v>8</v>
      </c>
      <c r="B4" s="47" t="s">
        <v>9</v>
      </c>
      <c r="C4" s="46" t="s">
        <v>10</v>
      </c>
      <c r="D4" s="47" t="s">
        <v>9</v>
      </c>
      <c r="E4" s="46" t="s">
        <v>10</v>
      </c>
      <c r="F4" s="46" t="s">
        <v>11</v>
      </c>
      <c r="G4" s="46"/>
      <c r="H4" s="46"/>
      <c r="I4" s="46"/>
      <c r="J4" s="46"/>
      <c r="K4" s="46"/>
      <c r="L4" s="46"/>
      <c r="M4" s="40"/>
      <c r="N4" s="40"/>
      <c r="O4" s="48"/>
      <c r="P4" s="49"/>
      <c r="Q4" s="50"/>
      <c r="R4" s="50"/>
      <c r="S4" s="50"/>
    </row>
    <row r="5" customFormat="false" ht="24" hidden="false" customHeight="true" outlineLevel="0" collapsed="false">
      <c r="A5" s="52"/>
      <c r="B5" s="53" t="s">
        <v>12</v>
      </c>
      <c r="C5" s="54"/>
      <c r="D5" s="55" t="s">
        <v>13</v>
      </c>
      <c r="E5" s="56"/>
      <c r="F5" s="57"/>
      <c r="G5" s="58"/>
      <c r="H5" s="58"/>
      <c r="I5" s="58"/>
      <c r="J5" s="58"/>
      <c r="K5" s="58"/>
      <c r="L5" s="59"/>
      <c r="O5" s="60"/>
    </row>
    <row r="6" customFormat="false" ht="24" hidden="false" customHeight="true" outlineLevel="0" collapsed="false">
      <c r="A6" s="61" t="s">
        <v>14</v>
      </c>
      <c r="B6" s="62" t="n">
        <v>79.59</v>
      </c>
      <c r="C6" s="63"/>
      <c r="D6" s="64" t="n">
        <v>86.35</v>
      </c>
      <c r="E6" s="65"/>
      <c r="F6" s="57"/>
      <c r="G6" s="58"/>
      <c r="H6" s="58"/>
      <c r="I6" s="58"/>
      <c r="J6" s="58"/>
      <c r="K6" s="58"/>
      <c r="L6" s="59"/>
      <c r="N6" s="66"/>
      <c r="O6" s="67"/>
    </row>
    <row r="7" customFormat="false" ht="24" hidden="false" customHeight="true" outlineLevel="0" collapsed="false">
      <c r="A7" s="68" t="s">
        <v>15</v>
      </c>
      <c r="B7" s="69" t="n">
        <v>79.1704914578888</v>
      </c>
      <c r="C7" s="70" t="n">
        <f aca="false">RANK(B7,B$7:B$53)</f>
        <v>34</v>
      </c>
      <c r="D7" s="71" t="n">
        <v>86.304497495101</v>
      </c>
      <c r="E7" s="72" t="n">
        <f aca="false">RANK(D7,D$7:D$53)</f>
        <v>25</v>
      </c>
      <c r="F7" s="73"/>
      <c r="G7" s="58"/>
      <c r="H7" s="74"/>
      <c r="I7" s="75"/>
      <c r="J7" s="75"/>
      <c r="K7" s="58"/>
      <c r="L7" s="59"/>
      <c r="M7" s="36"/>
      <c r="N7" s="36"/>
    </row>
    <row r="8" customFormat="false" ht="24" hidden="false" customHeight="true" outlineLevel="0" collapsed="false">
      <c r="A8" s="76" t="s">
        <v>16</v>
      </c>
      <c r="B8" s="77" t="n">
        <v>77.2768938041432</v>
      </c>
      <c r="C8" s="78" t="n">
        <f aca="false">RANK(B8,B$7:B$53)</f>
        <v>47</v>
      </c>
      <c r="D8" s="79" t="n">
        <v>85.3438494386334</v>
      </c>
      <c r="E8" s="80" t="n">
        <f aca="false">RANK(D8,D$7:D$53)</f>
        <v>47</v>
      </c>
      <c r="F8" s="73"/>
      <c r="G8" s="58"/>
      <c r="H8" s="74"/>
      <c r="I8" s="75"/>
      <c r="J8" s="75"/>
      <c r="K8" s="58"/>
      <c r="L8" s="59"/>
      <c r="M8" s="36"/>
      <c r="N8" s="36"/>
      <c r="O8" s="81"/>
    </row>
    <row r="9" customFormat="false" ht="24" hidden="false" customHeight="true" outlineLevel="0" collapsed="false">
      <c r="A9" s="76" t="s">
        <v>17</v>
      </c>
      <c r="B9" s="77" t="n">
        <v>78.5271015167794</v>
      </c>
      <c r="C9" s="78" t="n">
        <f aca="false">RANK(B9,B$7:B$53)</f>
        <v>45</v>
      </c>
      <c r="D9" s="79" t="n">
        <v>85.855959694898</v>
      </c>
      <c r="E9" s="80" t="n">
        <f aca="false">RANK(D9,D$7:D$53)</f>
        <v>43</v>
      </c>
      <c r="F9" s="73"/>
      <c r="G9" s="58"/>
      <c r="H9" s="58" t="s">
        <v>18</v>
      </c>
      <c r="I9" s="58"/>
      <c r="J9" s="58"/>
      <c r="K9" s="58"/>
      <c r="L9" s="59"/>
      <c r="M9" s="36"/>
      <c r="N9" s="36"/>
      <c r="O9" s="81"/>
    </row>
    <row r="10" customFormat="false" ht="24" hidden="false" customHeight="true" outlineLevel="0" collapsed="false">
      <c r="A10" s="76" t="s">
        <v>19</v>
      </c>
      <c r="B10" s="77" t="n">
        <v>79.647929124855</v>
      </c>
      <c r="C10" s="78" t="n">
        <f aca="false">RANK(B10,B$7:B$53)</f>
        <v>22</v>
      </c>
      <c r="D10" s="77" t="n">
        <v>86.3901435117054</v>
      </c>
      <c r="E10" s="82" t="n">
        <f aca="false">RANK(D10,D$7:D$53)</f>
        <v>23</v>
      </c>
      <c r="F10" s="46" t="s">
        <v>20</v>
      </c>
      <c r="G10" s="46"/>
      <c r="H10" s="46"/>
      <c r="I10" s="46"/>
      <c r="J10" s="46"/>
      <c r="K10" s="46"/>
      <c r="L10" s="46"/>
      <c r="M10" s="36"/>
      <c r="N10" s="36"/>
      <c r="O10" s="81"/>
    </row>
    <row r="11" customFormat="false" ht="24" hidden="false" customHeight="true" outlineLevel="0" collapsed="false">
      <c r="A11" s="76" t="s">
        <v>21</v>
      </c>
      <c r="B11" s="77" t="n">
        <v>78.2189891534007</v>
      </c>
      <c r="C11" s="78" t="n">
        <f aca="false">RANK(B11,B$7:B$53)</f>
        <v>46</v>
      </c>
      <c r="D11" s="77" t="n">
        <v>85.9319652148396</v>
      </c>
      <c r="E11" s="82" t="n">
        <f aca="false">RANK(D11,D$7:D$53)</f>
        <v>39</v>
      </c>
      <c r="F11" s="83"/>
      <c r="G11" s="84" t="s">
        <v>22</v>
      </c>
      <c r="I11" s="32"/>
      <c r="J11" s="32"/>
      <c r="K11" s="32"/>
      <c r="L11" s="85"/>
      <c r="M11" s="36"/>
      <c r="N11" s="36"/>
      <c r="O11" s="81"/>
    </row>
    <row r="12" customFormat="false" ht="24" hidden="false" customHeight="true" outlineLevel="0" collapsed="false">
      <c r="A12" s="76" t="s">
        <v>23</v>
      </c>
      <c r="B12" s="77" t="n">
        <v>79.9724366159727</v>
      </c>
      <c r="C12" s="78" t="n">
        <f aca="false">RANK(B12,B$7:B$53)</f>
        <v>9</v>
      </c>
      <c r="D12" s="77" t="n">
        <v>86.2788344445656</v>
      </c>
      <c r="E12" s="82" t="n">
        <f aca="false">RANK(D12,D$7:D$53)</f>
        <v>28</v>
      </c>
      <c r="F12" s="83"/>
      <c r="G12" s="32"/>
      <c r="H12" s="32"/>
      <c r="I12" s="32"/>
      <c r="J12" s="32"/>
      <c r="K12" s="32"/>
      <c r="L12" s="85"/>
      <c r="M12" s="36"/>
      <c r="N12" s="36"/>
      <c r="O12" s="81"/>
    </row>
    <row r="13" customFormat="false" ht="24" hidden="false" customHeight="true" outlineLevel="0" collapsed="false">
      <c r="A13" s="76" t="s">
        <v>24</v>
      </c>
      <c r="B13" s="77" t="n">
        <v>78.8399345308103</v>
      </c>
      <c r="C13" s="78" t="n">
        <f aca="false">RANK(B13,B$7:B$53)</f>
        <v>44</v>
      </c>
      <c r="D13" s="77" t="n">
        <v>86.04876167483</v>
      </c>
      <c r="E13" s="82" t="n">
        <f aca="false">RANK(D13,D$7:D$53)</f>
        <v>38</v>
      </c>
      <c r="F13" s="83"/>
      <c r="G13" s="32"/>
      <c r="H13" s="32"/>
      <c r="I13" s="32"/>
      <c r="J13" s="32"/>
      <c r="K13" s="32"/>
      <c r="L13" s="85"/>
      <c r="M13" s="36"/>
      <c r="N13" s="36"/>
      <c r="O13" s="81"/>
    </row>
    <row r="14" customFormat="false" ht="24" hidden="false" customHeight="true" outlineLevel="0" collapsed="false">
      <c r="A14" s="76" t="s">
        <v>25</v>
      </c>
      <c r="B14" s="77" t="n">
        <v>79.0911505788622</v>
      </c>
      <c r="C14" s="78" t="n">
        <f aca="false">RANK(B14,B$7:B$53)</f>
        <v>36</v>
      </c>
      <c r="D14" s="77" t="n">
        <v>85.8254518303722</v>
      </c>
      <c r="E14" s="82" t="n">
        <f aca="false">RANK(D14,D$7:D$53)</f>
        <v>44</v>
      </c>
      <c r="F14" s="83"/>
      <c r="G14" s="32"/>
      <c r="H14" s="32"/>
      <c r="I14" s="32"/>
      <c r="J14" s="32"/>
      <c r="K14" s="32"/>
      <c r="L14" s="85"/>
      <c r="M14" s="36"/>
      <c r="N14" s="36"/>
      <c r="O14" s="81"/>
    </row>
    <row r="15" customFormat="false" ht="24" hidden="false" customHeight="true" outlineLevel="0" collapsed="false">
      <c r="A15" s="76" t="s">
        <v>26</v>
      </c>
      <c r="B15" s="77" t="n">
        <v>79.0570077949842</v>
      </c>
      <c r="C15" s="78" t="n">
        <f aca="false">RANK(B15,B$7:B$53)</f>
        <v>38</v>
      </c>
      <c r="D15" s="77" t="n">
        <v>85.6622342180533</v>
      </c>
      <c r="E15" s="82" t="n">
        <f aca="false">RANK(D15,D$7:D$53)</f>
        <v>46</v>
      </c>
      <c r="F15" s="83"/>
      <c r="G15" s="32"/>
      <c r="H15" s="32"/>
      <c r="I15" s="32"/>
      <c r="J15" s="32"/>
      <c r="K15" s="32"/>
      <c r="L15" s="85"/>
      <c r="M15" s="36"/>
      <c r="N15" s="36"/>
      <c r="O15" s="81"/>
    </row>
    <row r="16" customFormat="false" ht="24" hidden="false" customHeight="true" outlineLevel="0" collapsed="false">
      <c r="A16" s="86" t="s">
        <v>27</v>
      </c>
      <c r="B16" s="87" t="n">
        <v>79.4036094245462</v>
      </c>
      <c r="C16" s="88" t="n">
        <f aca="false">RANK(B16,B$7:B$53)</f>
        <v>29</v>
      </c>
      <c r="D16" s="87" t="n">
        <v>85.9075159665541</v>
      </c>
      <c r="E16" s="89" t="n">
        <f aca="false">RANK(D16,D$7:D$53)</f>
        <v>41</v>
      </c>
      <c r="F16" s="83"/>
      <c r="G16" s="32"/>
      <c r="H16" s="32"/>
      <c r="I16" s="32"/>
      <c r="J16" s="32"/>
      <c r="K16" s="32"/>
      <c r="L16" s="85"/>
      <c r="M16" s="36"/>
      <c r="N16" s="36"/>
      <c r="O16" s="81"/>
    </row>
    <row r="17" customFormat="false" ht="24" hidden="false" customHeight="true" outlineLevel="0" collapsed="false">
      <c r="A17" s="90" t="s">
        <v>28</v>
      </c>
      <c r="B17" s="77" t="n">
        <v>79.620494474833</v>
      </c>
      <c r="C17" s="82" t="n">
        <f aca="false">RANK(B17,B$7:B$53)</f>
        <v>23</v>
      </c>
      <c r="D17" s="77" t="n">
        <v>85.8831772174654</v>
      </c>
      <c r="E17" s="82" t="n">
        <f aca="false">RANK(D17,D$7:D$53)</f>
        <v>42</v>
      </c>
      <c r="F17" s="83"/>
      <c r="G17" s="32"/>
      <c r="H17" s="32"/>
      <c r="I17" s="32"/>
      <c r="J17" s="32"/>
      <c r="K17" s="32"/>
      <c r="L17" s="85"/>
      <c r="M17" s="36"/>
      <c r="N17" s="36"/>
      <c r="O17" s="81"/>
    </row>
    <row r="18" customFormat="false" ht="24" hidden="false" customHeight="true" outlineLevel="0" collapsed="false">
      <c r="A18" s="76" t="s">
        <v>29</v>
      </c>
      <c r="B18" s="77" t="n">
        <v>79.8785582791576</v>
      </c>
      <c r="C18" s="78" t="n">
        <f aca="false">RANK(B18,B$7:B$53)</f>
        <v>13</v>
      </c>
      <c r="D18" s="77" t="n">
        <v>86.195480576538</v>
      </c>
      <c r="E18" s="82" t="n">
        <f aca="false">RANK(D18,D$7:D$53)</f>
        <v>34</v>
      </c>
      <c r="F18" s="83"/>
      <c r="G18" s="32"/>
      <c r="H18" s="32"/>
      <c r="I18" s="32"/>
      <c r="J18" s="32"/>
      <c r="K18" s="32"/>
      <c r="L18" s="85"/>
      <c r="M18" s="36"/>
      <c r="N18" s="36"/>
      <c r="O18" s="81"/>
    </row>
    <row r="19" customFormat="false" ht="24" hidden="false" customHeight="true" outlineLevel="0" collapsed="false">
      <c r="A19" s="76" t="s">
        <v>30</v>
      </c>
      <c r="B19" s="77" t="n">
        <v>79.8220755244712</v>
      </c>
      <c r="C19" s="78" t="n">
        <f aca="false">RANK(B19,B$7:B$53)</f>
        <v>14</v>
      </c>
      <c r="D19" s="77" t="n">
        <v>86.3949878867511</v>
      </c>
      <c r="E19" s="82" t="n">
        <f aca="false">RANK(D19,D$7:D$53)</f>
        <v>22</v>
      </c>
      <c r="F19" s="83"/>
      <c r="G19" s="32"/>
      <c r="H19" s="32"/>
      <c r="I19" s="32"/>
      <c r="J19" s="32"/>
      <c r="K19" s="32"/>
      <c r="L19" s="85"/>
      <c r="M19" s="36"/>
      <c r="N19" s="36"/>
      <c r="O19" s="81"/>
    </row>
    <row r="20" customFormat="false" ht="24" hidden="false" customHeight="true" outlineLevel="0" collapsed="false">
      <c r="A20" s="76" t="s">
        <v>31</v>
      </c>
      <c r="B20" s="77" t="n">
        <v>80.2465733124137</v>
      </c>
      <c r="C20" s="78" t="n">
        <f aca="false">RANK(B20,B$7:B$53)</f>
        <v>5</v>
      </c>
      <c r="D20" s="77" t="n">
        <v>86.6258857626349</v>
      </c>
      <c r="E20" s="82" t="n">
        <f aca="false">RANK(D20,D$7:D$53)</f>
        <v>15</v>
      </c>
      <c r="F20" s="83"/>
      <c r="G20" s="32"/>
      <c r="H20" s="32"/>
      <c r="I20" s="32"/>
      <c r="J20" s="32"/>
      <c r="K20" s="32"/>
      <c r="L20" s="85"/>
      <c r="M20" s="36"/>
      <c r="N20" s="36"/>
      <c r="O20" s="81"/>
    </row>
    <row r="21" customFormat="false" ht="24" hidden="false" customHeight="true" outlineLevel="0" collapsed="false">
      <c r="A21" s="76" t="s">
        <v>32</v>
      </c>
      <c r="B21" s="77" t="n">
        <v>79.4674421157582</v>
      </c>
      <c r="C21" s="78" t="n">
        <f aca="false">RANK(B21,B$7:B$53)</f>
        <v>27</v>
      </c>
      <c r="D21" s="77" t="n">
        <v>86.95528320442</v>
      </c>
      <c r="E21" s="82" t="n">
        <f aca="false">RANK(D21,D$7:D$53)</f>
        <v>5</v>
      </c>
      <c r="F21" s="83"/>
      <c r="G21" s="32"/>
      <c r="H21" s="32"/>
      <c r="I21" s="32"/>
      <c r="J21" s="32"/>
      <c r="K21" s="32"/>
      <c r="L21" s="85"/>
      <c r="M21" s="36"/>
      <c r="N21" s="36"/>
      <c r="O21" s="81"/>
    </row>
    <row r="22" customFormat="false" ht="24" hidden="false" customHeight="true" outlineLevel="0" collapsed="false">
      <c r="A22" s="76" t="s">
        <v>33</v>
      </c>
      <c r="B22" s="77" t="n">
        <v>79.7073556036408</v>
      </c>
      <c r="C22" s="78" t="n">
        <f aca="false">RANK(B22,B$7:B$53)</f>
        <v>19</v>
      </c>
      <c r="D22" s="77" t="n">
        <v>86.7514873066441</v>
      </c>
      <c r="E22" s="82" t="n">
        <f aca="false">RANK(D22,D$7:D$53)</f>
        <v>10</v>
      </c>
      <c r="F22" s="91"/>
      <c r="G22" s="92"/>
      <c r="H22" s="93" t="s">
        <v>34</v>
      </c>
      <c r="I22" s="93" t="s">
        <v>35</v>
      </c>
      <c r="J22" s="93" t="s">
        <v>36</v>
      </c>
      <c r="K22" s="93" t="s">
        <v>37</v>
      </c>
      <c r="L22" s="85"/>
      <c r="M22" s="36"/>
      <c r="N22" s="36"/>
      <c r="O22" s="81"/>
    </row>
    <row r="23" customFormat="false" ht="24" hidden="false" customHeight="true" outlineLevel="0" collapsed="false">
      <c r="A23" s="76" t="s">
        <v>38</v>
      </c>
      <c r="B23" s="77" t="n">
        <v>79.7086972567849</v>
      </c>
      <c r="C23" s="78" t="n">
        <f aca="false">RANK(B23,B$7:B$53)</f>
        <v>18</v>
      </c>
      <c r="D23" s="77" t="n">
        <v>86.7463417403067</v>
      </c>
      <c r="E23" s="82" t="n">
        <f aca="false">RANK(D23,D$7:D$53)</f>
        <v>11</v>
      </c>
      <c r="F23" s="91"/>
      <c r="G23" s="94" t="s">
        <v>39</v>
      </c>
      <c r="H23" s="95" t="n">
        <v>77.51</v>
      </c>
      <c r="I23" s="95" t="n">
        <v>78.55</v>
      </c>
      <c r="J23" s="95" t="n">
        <v>79.47</v>
      </c>
      <c r="K23" s="95" t="n">
        <f aca="false">B24</f>
        <v>80.474186907969</v>
      </c>
      <c r="L23" s="96"/>
      <c r="M23" s="36"/>
      <c r="N23" s="36"/>
      <c r="O23" s="81"/>
    </row>
    <row r="24" customFormat="false" ht="24" hidden="false" customHeight="true" outlineLevel="0" collapsed="false">
      <c r="A24" s="97" t="s">
        <v>40</v>
      </c>
      <c r="B24" s="98" t="n">
        <v>80.474186907969</v>
      </c>
      <c r="C24" s="99" t="n">
        <f aca="false">RANK(B24,B$7:B$53)</f>
        <v>3</v>
      </c>
      <c r="D24" s="98" t="n">
        <v>86.9379501723539</v>
      </c>
      <c r="E24" s="99" t="n">
        <f aca="false">RANK(D24,D$7:D$53)</f>
        <v>7</v>
      </c>
      <c r="F24" s="91"/>
      <c r="G24" s="94" t="s">
        <v>41</v>
      </c>
      <c r="H24" s="95" t="n">
        <v>76.38</v>
      </c>
      <c r="I24" s="95" t="n">
        <v>77.72</v>
      </c>
      <c r="J24" s="95" t="n">
        <v>78.56</v>
      </c>
      <c r="K24" s="95" t="n">
        <f aca="false">B6</f>
        <v>79.59</v>
      </c>
      <c r="L24" s="100"/>
      <c r="M24" s="36"/>
      <c r="N24" s="36"/>
      <c r="O24" s="81"/>
    </row>
    <row r="25" customFormat="false" ht="24" hidden="false" customHeight="true" outlineLevel="0" collapsed="false">
      <c r="A25" s="76" t="s">
        <v>42</v>
      </c>
      <c r="B25" s="77" t="n">
        <v>79.5370128046988</v>
      </c>
      <c r="C25" s="78" t="n">
        <f aca="false">RANK(B25,B$7:B$53)</f>
        <v>25</v>
      </c>
      <c r="D25" s="77" t="n">
        <v>86.6519911654741</v>
      </c>
      <c r="E25" s="82" t="n">
        <f aca="false">RANK(D25,D$7:D$53)</f>
        <v>13</v>
      </c>
      <c r="F25" s="91"/>
      <c r="G25" s="101" t="s">
        <v>10</v>
      </c>
      <c r="H25" s="101" t="n">
        <v>2</v>
      </c>
      <c r="I25" s="101" t="n">
        <v>2</v>
      </c>
      <c r="J25" s="101" t="n">
        <v>4</v>
      </c>
      <c r="K25" s="102" t="n">
        <f aca="false">C24</f>
        <v>3</v>
      </c>
      <c r="L25" s="103"/>
      <c r="M25" s="36"/>
      <c r="N25" s="36"/>
      <c r="O25" s="81"/>
    </row>
    <row r="26" customFormat="false" ht="24" hidden="false" customHeight="true" outlineLevel="0" collapsed="false">
      <c r="A26" s="86" t="s">
        <v>43</v>
      </c>
      <c r="B26" s="87" t="n">
        <v>80.8810541953003</v>
      </c>
      <c r="C26" s="88" t="n">
        <f aca="false">RANK(B26,B$7:B$53)</f>
        <v>1</v>
      </c>
      <c r="D26" s="87" t="n">
        <v>87.1849106301143</v>
      </c>
      <c r="E26" s="89" t="n">
        <f aca="false">RANK(D26,D$7:D$53)</f>
        <v>1</v>
      </c>
      <c r="F26" s="83"/>
      <c r="G26" s="32"/>
      <c r="H26" s="32"/>
      <c r="I26" s="32"/>
      <c r="J26" s="32"/>
      <c r="K26" s="32"/>
      <c r="L26" s="100"/>
      <c r="M26" s="36"/>
      <c r="N26" s="36"/>
      <c r="O26" s="81"/>
    </row>
    <row r="27" customFormat="false" ht="24" hidden="false" customHeight="true" outlineLevel="0" collapsed="false">
      <c r="A27" s="90" t="s">
        <v>44</v>
      </c>
      <c r="B27" s="77" t="n">
        <v>79.9233659025454</v>
      </c>
      <c r="C27" s="82" t="n">
        <f aca="false">RANK(B27,B$7:B$53)</f>
        <v>11</v>
      </c>
      <c r="D27" s="77" t="n">
        <v>86.2592919680412</v>
      </c>
      <c r="E27" s="82" t="n">
        <f aca="false">RANK(D27,D$7:D$53)</f>
        <v>29</v>
      </c>
      <c r="F27" s="46" t="s">
        <v>20</v>
      </c>
      <c r="G27" s="46"/>
      <c r="H27" s="46"/>
      <c r="I27" s="46"/>
      <c r="J27" s="46"/>
      <c r="K27" s="46"/>
      <c r="L27" s="46"/>
      <c r="M27" s="36"/>
      <c r="N27" s="36"/>
      <c r="O27" s="81"/>
    </row>
    <row r="28" customFormat="false" ht="24" hidden="false" customHeight="true" outlineLevel="0" collapsed="false">
      <c r="A28" s="76" t="s">
        <v>45</v>
      </c>
      <c r="B28" s="77" t="n">
        <v>79.9471045275351</v>
      </c>
      <c r="C28" s="78" t="n">
        <f aca="false">RANK(B28,B$7:B$53)</f>
        <v>10</v>
      </c>
      <c r="D28" s="77" t="n">
        <v>86.2246583348296</v>
      </c>
      <c r="E28" s="82" t="n">
        <f aca="false">RANK(D28,D$7:D$53)</f>
        <v>32</v>
      </c>
      <c r="F28" s="83"/>
      <c r="G28" s="104" t="s">
        <v>46</v>
      </c>
      <c r="H28" s="32"/>
      <c r="I28" s="32"/>
      <c r="J28" s="32"/>
      <c r="K28" s="32"/>
      <c r="L28" s="85"/>
      <c r="M28" s="36"/>
      <c r="N28" s="36"/>
      <c r="O28" s="81"/>
    </row>
    <row r="29" customFormat="false" ht="24" hidden="false" customHeight="true" outlineLevel="0" collapsed="false">
      <c r="A29" s="76" t="s">
        <v>47</v>
      </c>
      <c r="B29" s="77" t="n">
        <v>79.7143933987147</v>
      </c>
      <c r="C29" s="78" t="n">
        <f aca="false">RANK(B29,B$7:B$53)</f>
        <v>17</v>
      </c>
      <c r="D29" s="77" t="n">
        <v>86.2247012049202</v>
      </c>
      <c r="E29" s="82" t="n">
        <f aca="false">RANK(D29,D$7:D$53)</f>
        <v>31</v>
      </c>
      <c r="F29" s="83"/>
      <c r="G29" s="32"/>
      <c r="H29" s="32"/>
      <c r="I29" s="32"/>
      <c r="J29" s="32"/>
      <c r="K29" s="32"/>
      <c r="L29" s="85"/>
      <c r="M29" s="36"/>
      <c r="N29" s="36"/>
      <c r="O29" s="81"/>
    </row>
    <row r="30" customFormat="false" ht="24" hidden="false" customHeight="true" outlineLevel="0" collapsed="false">
      <c r="A30" s="76" t="s">
        <v>48</v>
      </c>
      <c r="B30" s="77" t="n">
        <v>79.6757116049414</v>
      </c>
      <c r="C30" s="78" t="n">
        <f aca="false">RANK(B30,B$7:B$53)</f>
        <v>21</v>
      </c>
      <c r="D30" s="77" t="n">
        <v>86.246475536698</v>
      </c>
      <c r="E30" s="82" t="n">
        <f aca="false">RANK(D30,D$7:D$53)</f>
        <v>30</v>
      </c>
      <c r="F30" s="83"/>
      <c r="G30" s="32"/>
      <c r="H30" s="32"/>
      <c r="I30" s="32"/>
      <c r="J30" s="32"/>
      <c r="K30" s="32"/>
      <c r="L30" s="85"/>
      <c r="M30" s="36"/>
      <c r="N30" s="36"/>
      <c r="O30" s="81"/>
    </row>
    <row r="31" customFormat="false" ht="24" hidden="false" customHeight="true" outlineLevel="0" collapsed="false">
      <c r="A31" s="76" t="s">
        <v>49</v>
      </c>
      <c r="B31" s="77" t="n">
        <v>80.5752479279603</v>
      </c>
      <c r="C31" s="78" t="n">
        <f aca="false">RANK(B31,B$7:B$53)</f>
        <v>2</v>
      </c>
      <c r="D31" s="77" t="n">
        <v>86.6897046833833</v>
      </c>
      <c r="E31" s="82" t="n">
        <f aca="false">RANK(D31,D$7:D$53)</f>
        <v>12</v>
      </c>
      <c r="F31" s="83"/>
      <c r="G31" s="32"/>
      <c r="H31" s="32"/>
      <c r="I31" s="32"/>
      <c r="J31" s="32"/>
      <c r="K31" s="32"/>
      <c r="L31" s="85"/>
      <c r="M31" s="36"/>
      <c r="N31" s="36"/>
      <c r="O31" s="32"/>
    </row>
    <row r="32" customFormat="false" ht="24" hidden="false" customHeight="true" outlineLevel="0" collapsed="false">
      <c r="A32" s="76" t="s">
        <v>50</v>
      </c>
      <c r="B32" s="77" t="n">
        <v>80.2148324048819</v>
      </c>
      <c r="C32" s="78" t="n">
        <f aca="false">RANK(B32,B$7:B$53)</f>
        <v>6</v>
      </c>
      <c r="D32" s="77" t="n">
        <v>86.6476165822369</v>
      </c>
      <c r="E32" s="82" t="n">
        <f aca="false">RANK(D32,D$7:D$53)</f>
        <v>14</v>
      </c>
      <c r="F32" s="83"/>
      <c r="G32" s="32"/>
      <c r="H32" s="32"/>
      <c r="I32" s="32"/>
      <c r="J32" s="32"/>
      <c r="K32" s="32"/>
      <c r="L32" s="85"/>
      <c r="M32" s="36"/>
      <c r="N32" s="36"/>
      <c r="O32" s="32"/>
    </row>
    <row r="33" customFormat="false" ht="24" hidden="false" customHeight="true" outlineLevel="0" collapsed="false">
      <c r="A33" s="76" t="s">
        <v>51</v>
      </c>
      <c r="B33" s="77" t="n">
        <v>78.9868048739956</v>
      </c>
      <c r="C33" s="78" t="n">
        <f aca="false">RANK(B33,B$7:B$53)</f>
        <v>41</v>
      </c>
      <c r="D33" s="77" t="n">
        <v>85.9254427293272</v>
      </c>
      <c r="E33" s="82" t="n">
        <f aca="false">RANK(D33,D$7:D$53)</f>
        <v>40</v>
      </c>
      <c r="F33" s="83"/>
      <c r="G33" s="32"/>
      <c r="H33" s="32"/>
      <c r="I33" s="32"/>
      <c r="J33" s="32"/>
      <c r="K33" s="32"/>
      <c r="L33" s="85"/>
      <c r="M33" s="36"/>
      <c r="N33" s="36"/>
      <c r="O33" s="32"/>
    </row>
    <row r="34" customFormat="false" ht="24" hidden="false" customHeight="true" outlineLevel="0" collapsed="false">
      <c r="A34" s="76" t="s">
        <v>52</v>
      </c>
      <c r="B34" s="77" t="n">
        <v>79.5898897193733</v>
      </c>
      <c r="C34" s="78" t="n">
        <f aca="false">RANK(B34,B$7:B$53)</f>
        <v>24</v>
      </c>
      <c r="D34" s="77" t="n">
        <v>86.1388963107859</v>
      </c>
      <c r="E34" s="82" t="n">
        <f aca="false">RANK(D34,D$7:D$53)</f>
        <v>35</v>
      </c>
      <c r="F34" s="83"/>
      <c r="G34" s="32"/>
      <c r="H34" s="32"/>
      <c r="I34" s="32"/>
      <c r="J34" s="32"/>
      <c r="K34" s="32"/>
      <c r="L34" s="85"/>
      <c r="M34" s="36"/>
      <c r="N34" s="36"/>
      <c r="O34" s="32"/>
    </row>
    <row r="35" customFormat="false" ht="24" hidden="false" customHeight="true" outlineLevel="0" collapsed="false">
      <c r="A35" s="76" t="s">
        <v>53</v>
      </c>
      <c r="B35" s="77" t="n">
        <v>80.144108431414</v>
      </c>
      <c r="C35" s="78" t="n">
        <f aca="false">RANK(B35,B$7:B$53)</f>
        <v>7</v>
      </c>
      <c r="D35" s="77" t="n">
        <v>86.6021440845052</v>
      </c>
      <c r="E35" s="82" t="n">
        <f aca="false">RANK(D35,D$7:D$53)</f>
        <v>17</v>
      </c>
      <c r="F35" s="83"/>
      <c r="G35" s="32"/>
      <c r="H35" s="32"/>
      <c r="I35" s="32"/>
      <c r="J35" s="32"/>
      <c r="K35" s="32"/>
      <c r="L35" s="85"/>
      <c r="M35" s="36"/>
      <c r="N35" s="36"/>
      <c r="O35" s="81"/>
    </row>
    <row r="36" customFormat="false" ht="24" hidden="false" customHeight="true" outlineLevel="0" collapsed="false">
      <c r="A36" s="86" t="s">
        <v>54</v>
      </c>
      <c r="B36" s="87" t="n">
        <v>79.0723128714847</v>
      </c>
      <c r="C36" s="88" t="n">
        <f aca="false">RANK(B36,B$7:B$53)</f>
        <v>37</v>
      </c>
      <c r="D36" s="87" t="n">
        <v>85.6902749606951</v>
      </c>
      <c r="E36" s="89" t="n">
        <f aca="false">RANK(D36,D$7:D$53)</f>
        <v>45</v>
      </c>
      <c r="F36" s="83"/>
      <c r="G36" s="32"/>
      <c r="H36" s="32"/>
      <c r="I36" s="32"/>
      <c r="J36" s="32"/>
      <c r="K36" s="32"/>
      <c r="L36" s="85"/>
      <c r="M36" s="36"/>
      <c r="N36" s="36"/>
      <c r="O36" s="81"/>
    </row>
    <row r="37" customFormat="false" ht="24" hidden="false" customHeight="true" outlineLevel="0" collapsed="false">
      <c r="A37" s="90" t="s">
        <v>55</v>
      </c>
      <c r="B37" s="77" t="n">
        <v>79.0112441014689</v>
      </c>
      <c r="C37" s="82" t="n">
        <f aca="false">RANK(B37,B$7:B$53)</f>
        <v>40</v>
      </c>
      <c r="D37" s="77" t="n">
        <v>86.0788471294283</v>
      </c>
      <c r="E37" s="82" t="n">
        <f aca="false">RANK(D37,D$7:D$53)</f>
        <v>36</v>
      </c>
      <c r="F37" s="83"/>
      <c r="G37" s="32"/>
      <c r="H37" s="32"/>
      <c r="I37" s="32"/>
      <c r="J37" s="32"/>
      <c r="K37" s="32"/>
      <c r="L37" s="85"/>
      <c r="M37" s="36"/>
      <c r="N37" s="36"/>
      <c r="O37" s="81"/>
    </row>
    <row r="38" customFormat="false" ht="24" hidden="false" customHeight="true" outlineLevel="0" collapsed="false">
      <c r="A38" s="76" t="s">
        <v>56</v>
      </c>
      <c r="B38" s="77" t="n">
        <v>79.5135757179982</v>
      </c>
      <c r="C38" s="78" t="n">
        <f aca="false">RANK(B38,B$7:B$53)</f>
        <v>26</v>
      </c>
      <c r="D38" s="105" t="n">
        <v>87.0695047615073</v>
      </c>
      <c r="E38" s="82" t="n">
        <f aca="false">RANK(D38,D$7:D$53)</f>
        <v>2</v>
      </c>
      <c r="F38" s="83"/>
      <c r="G38" s="32"/>
      <c r="H38" s="32"/>
      <c r="I38" s="32"/>
      <c r="J38" s="32"/>
      <c r="K38" s="32"/>
      <c r="L38" s="85"/>
      <c r="M38" s="36"/>
      <c r="N38" s="36"/>
      <c r="O38" s="81"/>
    </row>
    <row r="39" customFormat="false" ht="24" hidden="false" customHeight="true" outlineLevel="0" collapsed="false">
      <c r="A39" s="76" t="s">
        <v>57</v>
      </c>
      <c r="B39" s="77" t="n">
        <v>79.7676183174555</v>
      </c>
      <c r="C39" s="78" t="n">
        <f aca="false">RANK(B39,B$7:B$53)</f>
        <v>15</v>
      </c>
      <c r="D39" s="77" t="n">
        <v>86.9333640848473</v>
      </c>
      <c r="E39" s="82" t="n">
        <f aca="false">RANK(D39,D$7:D$53)</f>
        <v>8</v>
      </c>
      <c r="F39" s="83"/>
      <c r="G39" s="92"/>
      <c r="H39" s="93" t="s">
        <v>34</v>
      </c>
      <c r="I39" s="93" t="s">
        <v>35</v>
      </c>
      <c r="J39" s="93" t="s">
        <v>36</v>
      </c>
      <c r="K39" s="93" t="s">
        <v>37</v>
      </c>
      <c r="L39" s="85"/>
      <c r="M39" s="36"/>
      <c r="N39" s="36"/>
      <c r="O39" s="81"/>
    </row>
    <row r="40" customFormat="false" ht="24" hidden="false" customHeight="true" outlineLevel="0" collapsed="false">
      <c r="A40" s="76" t="s">
        <v>58</v>
      </c>
      <c r="B40" s="77" t="n">
        <v>79.9134342222661</v>
      </c>
      <c r="C40" s="78" t="n">
        <f aca="false">RANK(B40,B$7:B$53)</f>
        <v>12</v>
      </c>
      <c r="D40" s="77" t="n">
        <v>86.9439801198518</v>
      </c>
      <c r="E40" s="82" t="n">
        <f aca="false">RANK(D40,D$7:D$53)</f>
        <v>6</v>
      </c>
      <c r="F40" s="83"/>
      <c r="G40" s="94" t="s">
        <v>39</v>
      </c>
      <c r="H40" s="95" t="n">
        <v>83.63</v>
      </c>
      <c r="I40" s="95" t="n">
        <v>85.39</v>
      </c>
      <c r="J40" s="95" t="n">
        <v>86.25</v>
      </c>
      <c r="K40" s="95" t="n">
        <f aca="false">D24</f>
        <v>86.9379501723539</v>
      </c>
      <c r="L40" s="85"/>
      <c r="M40" s="36"/>
      <c r="N40" s="36"/>
      <c r="O40" s="81"/>
    </row>
    <row r="41" customFormat="false" ht="24" hidden="false" customHeight="true" outlineLevel="0" collapsed="false">
      <c r="A41" s="76" t="s">
        <v>59</v>
      </c>
      <c r="B41" s="77" t="n">
        <v>79.0315547417403</v>
      </c>
      <c r="C41" s="78" t="n">
        <f aca="false">RANK(B41,B$7:B$53)</f>
        <v>39</v>
      </c>
      <c r="D41" s="77" t="n">
        <v>86.0742821636249</v>
      </c>
      <c r="E41" s="82" t="n">
        <f aca="false">RANK(D41,D$7:D$53)</f>
        <v>37</v>
      </c>
      <c r="F41" s="83"/>
      <c r="G41" s="94" t="s">
        <v>41</v>
      </c>
      <c r="H41" s="95" t="n">
        <v>82.85</v>
      </c>
      <c r="I41" s="95" t="n">
        <v>84.6</v>
      </c>
      <c r="J41" s="95" t="n">
        <v>85.52</v>
      </c>
      <c r="K41" s="95" t="n">
        <f aca="false">D6</f>
        <v>86.35</v>
      </c>
      <c r="L41" s="85"/>
      <c r="M41" s="36"/>
      <c r="N41" s="36"/>
      <c r="O41" s="81"/>
    </row>
    <row r="42" customFormat="false" ht="24" hidden="false" customHeight="true" outlineLevel="0" collapsed="false">
      <c r="A42" s="76" t="s">
        <v>60</v>
      </c>
      <c r="B42" s="77" t="n">
        <v>79.4352132523</v>
      </c>
      <c r="C42" s="78" t="n">
        <f aca="false">RANK(B42,B$7:B$53)</f>
        <v>28</v>
      </c>
      <c r="D42" s="77" t="n">
        <v>86.2085308418954</v>
      </c>
      <c r="E42" s="82" t="n">
        <f aca="false">RANK(D42,D$7:D$53)</f>
        <v>33</v>
      </c>
      <c r="F42" s="83"/>
      <c r="G42" s="101" t="s">
        <v>10</v>
      </c>
      <c r="H42" s="101" t="n">
        <v>12</v>
      </c>
      <c r="I42" s="101" t="n">
        <v>2</v>
      </c>
      <c r="J42" s="101" t="n">
        <v>11</v>
      </c>
      <c r="K42" s="102" t="n">
        <f aca="false">E24</f>
        <v>7</v>
      </c>
      <c r="L42" s="85"/>
      <c r="M42" s="36"/>
      <c r="N42" s="36"/>
      <c r="O42" s="81"/>
    </row>
    <row r="43" customFormat="false" ht="24" hidden="false" customHeight="true" outlineLevel="0" collapsed="false">
      <c r="A43" s="76" t="s">
        <v>61</v>
      </c>
      <c r="B43" s="77" t="n">
        <v>79.7345614291292</v>
      </c>
      <c r="C43" s="78" t="n">
        <f aca="false">RANK(B43,B$7:B$53)</f>
        <v>16</v>
      </c>
      <c r="D43" s="77" t="n">
        <v>86.3421485141401</v>
      </c>
      <c r="E43" s="82" t="n">
        <f aca="false">RANK(D43,D$7:D$53)</f>
        <v>24</v>
      </c>
      <c r="F43" s="83"/>
      <c r="G43" s="32"/>
      <c r="H43" s="32"/>
      <c r="I43" s="32"/>
      <c r="J43" s="32"/>
      <c r="K43" s="32"/>
      <c r="L43" s="85"/>
      <c r="M43" s="36"/>
      <c r="N43" s="36"/>
      <c r="O43" s="81"/>
    </row>
    <row r="44" customFormat="false" ht="24" hidden="false" customHeight="true" outlineLevel="0" collapsed="false">
      <c r="A44" s="76" t="s">
        <v>62</v>
      </c>
      <c r="B44" s="77" t="n">
        <v>79.1344369345236</v>
      </c>
      <c r="C44" s="78" t="n">
        <f aca="false">RANK(B44,B$7:B$53)</f>
        <v>35</v>
      </c>
      <c r="D44" s="77" t="n">
        <v>86.5377743414605</v>
      </c>
      <c r="E44" s="82" t="n">
        <f aca="false">RANK(D44,D$7:D$53)</f>
        <v>19</v>
      </c>
      <c r="F44" s="106" t="s">
        <v>63</v>
      </c>
      <c r="G44" s="106"/>
      <c r="H44" s="106"/>
      <c r="I44" s="106"/>
      <c r="J44" s="106"/>
      <c r="K44" s="106"/>
      <c r="L44" s="106"/>
      <c r="M44" s="36"/>
      <c r="N44" s="36"/>
      <c r="O44" s="81"/>
    </row>
    <row r="45" customFormat="false" ht="24" hidden="false" customHeight="true" outlineLevel="0" collapsed="false">
      <c r="A45" s="76" t="s">
        <v>64</v>
      </c>
      <c r="B45" s="77" t="n">
        <v>78.9129568235908</v>
      </c>
      <c r="C45" s="78" t="n">
        <f aca="false">RANK(B45,B$7:B$53)</f>
        <v>42</v>
      </c>
      <c r="D45" s="77" t="n">
        <v>86.4743259725294</v>
      </c>
      <c r="E45" s="82" t="n">
        <f aca="false">RANK(D45,D$7:D$53)</f>
        <v>21</v>
      </c>
      <c r="F45" s="83"/>
      <c r="G45" s="32"/>
      <c r="H45" s="32" t="s">
        <v>18</v>
      </c>
      <c r="I45" s="32"/>
      <c r="J45" s="32"/>
      <c r="K45" s="32"/>
      <c r="L45" s="85"/>
      <c r="M45" s="36"/>
      <c r="N45" s="36"/>
      <c r="O45" s="81"/>
    </row>
    <row r="46" customFormat="false" ht="24" hidden="false" customHeight="true" outlineLevel="0" collapsed="false">
      <c r="A46" s="86" t="s">
        <v>65</v>
      </c>
      <c r="B46" s="87" t="n">
        <v>79.2978042340676</v>
      </c>
      <c r="C46" s="88" t="n">
        <f aca="false">RANK(B46,B$7:B$53)</f>
        <v>31</v>
      </c>
      <c r="D46" s="87" t="n">
        <v>86.4809250093025</v>
      </c>
      <c r="E46" s="89" t="n">
        <f aca="false">RANK(D46,D$7:D$53)</f>
        <v>20</v>
      </c>
      <c r="F46" s="107" t="s">
        <v>66</v>
      </c>
      <c r="G46" s="40"/>
      <c r="H46" s="32"/>
      <c r="I46" s="108"/>
      <c r="J46" s="40"/>
      <c r="K46" s="32"/>
      <c r="L46" s="85"/>
      <c r="M46" s="36"/>
      <c r="N46" s="36"/>
      <c r="O46" s="81"/>
    </row>
    <row r="47" customFormat="false" ht="24" hidden="false" customHeight="true" outlineLevel="0" collapsed="false">
      <c r="A47" s="90" t="s">
        <v>67</v>
      </c>
      <c r="B47" s="77" t="n">
        <v>79.2767583575702</v>
      </c>
      <c r="C47" s="82" t="n">
        <f aca="false">RANK(B47,B$7:B$53)</f>
        <v>32</v>
      </c>
      <c r="D47" s="77" t="n">
        <v>86.584674474649</v>
      </c>
      <c r="E47" s="82" t="n">
        <f aca="false">RANK(D47,D$7:D$53)</f>
        <v>18</v>
      </c>
      <c r="F47" s="109" t="s">
        <v>68</v>
      </c>
      <c r="G47" s="40"/>
      <c r="H47" s="32"/>
      <c r="I47" s="110"/>
      <c r="J47" s="40"/>
      <c r="K47" s="32"/>
      <c r="L47" s="85"/>
      <c r="M47" s="36"/>
      <c r="N47" s="36"/>
      <c r="O47" s="81"/>
    </row>
    <row r="48" customFormat="false" ht="24" hidden="false" customHeight="true" outlineLevel="0" collapsed="false">
      <c r="A48" s="76" t="s">
        <v>69</v>
      </c>
      <c r="B48" s="77" t="n">
        <v>78.8793021226835</v>
      </c>
      <c r="C48" s="78" t="n">
        <f aca="false">RANK(B48,B$7:B$53)</f>
        <v>43</v>
      </c>
      <c r="D48" s="77" t="n">
        <v>86.2971308067674</v>
      </c>
      <c r="E48" s="82" t="n">
        <f aca="false">RANK(D48,D$7:D$53)</f>
        <v>26</v>
      </c>
      <c r="F48" s="109" t="s">
        <v>70</v>
      </c>
      <c r="G48" s="40"/>
      <c r="H48" s="32"/>
      <c r="I48" s="110"/>
      <c r="J48" s="40"/>
      <c r="K48" s="32"/>
      <c r="L48" s="85"/>
      <c r="M48" s="36"/>
      <c r="N48" s="36"/>
      <c r="O48" s="81"/>
    </row>
    <row r="49" customFormat="false" ht="24" hidden="false" customHeight="true" outlineLevel="0" collapsed="false">
      <c r="A49" s="76" t="s">
        <v>71</v>
      </c>
      <c r="B49" s="77" t="n">
        <v>80.2852069093165</v>
      </c>
      <c r="C49" s="78" t="n">
        <f aca="false">RANK(B49,B$7:B$53)</f>
        <v>4</v>
      </c>
      <c r="D49" s="77" t="n">
        <v>86.9750805442396</v>
      </c>
      <c r="E49" s="82" t="n">
        <f aca="false">RANK(D49,D$7:D$53)</f>
        <v>4</v>
      </c>
      <c r="G49" s="40"/>
      <c r="H49" s="32"/>
      <c r="I49" s="110"/>
      <c r="J49" s="40"/>
      <c r="K49" s="32"/>
      <c r="L49" s="85"/>
      <c r="M49" s="36"/>
      <c r="N49" s="36"/>
      <c r="O49" s="81"/>
    </row>
    <row r="50" customFormat="false" ht="24" hidden="false" customHeight="true" outlineLevel="0" collapsed="false">
      <c r="A50" s="76" t="s">
        <v>72</v>
      </c>
      <c r="B50" s="77" t="n">
        <v>80.0631554988994</v>
      </c>
      <c r="C50" s="78" t="n">
        <f aca="false">RANK(B50,B$7:B$53)</f>
        <v>8</v>
      </c>
      <c r="D50" s="77" t="n">
        <v>86.9121683594964</v>
      </c>
      <c r="E50" s="82" t="n">
        <f aca="false">RANK(D50,D$7:D$53)</f>
        <v>9</v>
      </c>
      <c r="F50" s="111" t="s">
        <v>73</v>
      </c>
      <c r="G50" s="40"/>
      <c r="H50" s="32"/>
      <c r="I50" s="110"/>
      <c r="J50" s="40"/>
      <c r="K50" s="32"/>
      <c r="L50" s="85"/>
      <c r="M50" s="36"/>
      <c r="N50" s="36"/>
      <c r="O50" s="81"/>
    </row>
    <row r="51" customFormat="false" ht="24" hidden="false" customHeight="true" outlineLevel="0" collapsed="false">
      <c r="A51" s="76" t="s">
        <v>74</v>
      </c>
      <c r="B51" s="77" t="n">
        <v>79.6986099901906</v>
      </c>
      <c r="C51" s="78" t="n">
        <f aca="false">RANK(B51,B$7:B$53)</f>
        <v>20</v>
      </c>
      <c r="D51" s="77" t="n">
        <v>86.6096983085784</v>
      </c>
      <c r="E51" s="82" t="n">
        <f aca="false">RANK(D51,D$7:D$53)</f>
        <v>16</v>
      </c>
      <c r="F51" s="111" t="s">
        <v>75</v>
      </c>
      <c r="G51" s="32"/>
      <c r="H51" s="32"/>
      <c r="I51" s="32"/>
      <c r="J51" s="32"/>
      <c r="K51" s="32"/>
      <c r="L51" s="85"/>
      <c r="M51" s="36"/>
      <c r="N51" s="36"/>
      <c r="O51" s="81"/>
    </row>
    <row r="52" customFormat="false" ht="24" hidden="false" customHeight="true" outlineLevel="0" collapsed="false">
      <c r="A52" s="76" t="s">
        <v>76</v>
      </c>
      <c r="B52" s="77" t="n">
        <v>79.211410867261</v>
      </c>
      <c r="C52" s="78" t="n">
        <f aca="false">RANK(B52,B$7:B$53)</f>
        <v>33</v>
      </c>
      <c r="D52" s="77" t="n">
        <v>86.2797898157183</v>
      </c>
      <c r="E52" s="82" t="n">
        <f aca="false">RANK(D52,D$7:D$53)</f>
        <v>27</v>
      </c>
      <c r="F52" s="111" t="s">
        <v>77</v>
      </c>
      <c r="G52" s="112"/>
      <c r="H52" s="32"/>
      <c r="I52" s="32"/>
      <c r="J52" s="112"/>
      <c r="K52" s="32"/>
      <c r="L52" s="85"/>
      <c r="M52" s="36"/>
      <c r="N52" s="36"/>
      <c r="O52" s="81"/>
    </row>
    <row r="53" customFormat="false" ht="24" hidden="false" customHeight="true" outlineLevel="0" collapsed="false">
      <c r="A53" s="113" t="s">
        <v>78</v>
      </c>
      <c r="B53" s="114" t="n">
        <v>79.3998019679427</v>
      </c>
      <c r="C53" s="115" t="n">
        <f aca="false">RANK(B53,B$7:B$53)</f>
        <v>30</v>
      </c>
      <c r="D53" s="114" t="n">
        <v>87.0184258535093</v>
      </c>
      <c r="E53" s="116" t="n">
        <f aca="false">RANK(D53,D$7:D$53)</f>
        <v>3</v>
      </c>
      <c r="F53" s="117" t="s">
        <v>79</v>
      </c>
      <c r="G53" s="118"/>
      <c r="H53" s="118"/>
      <c r="I53" s="118"/>
      <c r="J53" s="118"/>
      <c r="K53" s="118"/>
      <c r="L53" s="119"/>
      <c r="M53" s="36"/>
      <c r="N53" s="36"/>
      <c r="O53" s="81"/>
    </row>
    <row r="54" customFormat="false" ht="24" hidden="false" customHeight="true" outlineLevel="0" collapsed="false">
      <c r="A54" s="120" t="s">
        <v>80</v>
      </c>
      <c r="G54" s="32"/>
      <c r="H54" s="32"/>
      <c r="I54" s="32"/>
      <c r="J54" s="32"/>
      <c r="K54" s="32"/>
      <c r="L54" s="32"/>
      <c r="N54" s="121"/>
      <c r="O54" s="81"/>
    </row>
    <row r="55" customFormat="false" ht="24" hidden="false" customHeight="true" outlineLevel="0" collapsed="false">
      <c r="G55" s="32"/>
      <c r="H55" s="32"/>
      <c r="I55" s="32"/>
      <c r="J55" s="32"/>
      <c r="K55" s="32"/>
      <c r="L55" s="32"/>
      <c r="N55" s="121"/>
      <c r="O55" s="81"/>
    </row>
    <row r="56" customFormat="false" ht="24" hidden="false" customHeight="true" outlineLevel="0" collapsed="false">
      <c r="A56" s="122"/>
      <c r="B56" s="122"/>
      <c r="C56" s="122"/>
      <c r="D56" s="122"/>
      <c r="E56" s="122"/>
      <c r="F56" s="122"/>
      <c r="G56" s="122"/>
      <c r="H56" s="122"/>
      <c r="I56" s="122"/>
      <c r="J56" s="122"/>
      <c r="K56" s="122"/>
      <c r="L56" s="122"/>
      <c r="N56" s="121"/>
      <c r="O56" s="81"/>
    </row>
    <row r="57" customFormat="false" ht="21.75" hidden="false" customHeight="true" outlineLevel="0" collapsed="false">
      <c r="G57" s="32"/>
      <c r="H57" s="32"/>
      <c r="I57" s="32"/>
      <c r="J57" s="32"/>
      <c r="K57" s="32"/>
      <c r="L57" s="32"/>
      <c r="N57" s="121"/>
      <c r="O57" s="81"/>
    </row>
    <row r="58" customFormat="false" ht="20.25" hidden="false" customHeight="true" outlineLevel="0" collapsed="false">
      <c r="B58" s="123"/>
      <c r="C58" s="123"/>
      <c r="D58" s="123"/>
      <c r="E58" s="123"/>
      <c r="F58" s="123"/>
      <c r="G58" s="32"/>
      <c r="H58" s="32"/>
      <c r="I58" s="32"/>
      <c r="J58" s="32"/>
      <c r="K58" s="32"/>
      <c r="L58" s="32"/>
      <c r="N58" s="121"/>
      <c r="O58" s="81"/>
    </row>
    <row r="59" customFormat="false" ht="20.25" hidden="false" customHeight="true" outlineLevel="0" collapsed="false">
      <c r="G59" s="32"/>
      <c r="H59" s="32"/>
      <c r="I59" s="32"/>
      <c r="J59" s="32"/>
      <c r="K59" s="32"/>
      <c r="L59" s="32"/>
      <c r="N59" s="121"/>
      <c r="O59" s="81"/>
    </row>
    <row r="60" customFormat="false" ht="20.25" hidden="false" customHeight="true" outlineLevel="0" collapsed="false">
      <c r="G60" s="32"/>
      <c r="H60" s="32"/>
      <c r="I60" s="32"/>
      <c r="J60" s="32"/>
      <c r="K60" s="32"/>
      <c r="L60" s="32"/>
      <c r="N60" s="121"/>
      <c r="O60" s="81"/>
    </row>
    <row r="61" customFormat="false" ht="20.25" hidden="false" customHeight="true" outlineLevel="0" collapsed="false">
      <c r="G61" s="32"/>
      <c r="H61" s="32"/>
      <c r="I61" s="32"/>
      <c r="J61" s="32"/>
      <c r="K61" s="32"/>
      <c r="L61" s="32"/>
      <c r="N61" s="121"/>
      <c r="O61" s="81"/>
    </row>
    <row r="62" customFormat="false" ht="20.25" hidden="false" customHeight="true" outlineLevel="0" collapsed="false">
      <c r="G62" s="32"/>
      <c r="H62" s="32"/>
      <c r="I62" s="32"/>
      <c r="J62" s="32"/>
      <c r="K62" s="32"/>
      <c r="L62" s="32"/>
      <c r="O62" s="81"/>
    </row>
    <row r="63" customFormat="false" ht="20.25" hidden="false" customHeight="true" outlineLevel="0" collapsed="false">
      <c r="G63" s="32"/>
      <c r="H63" s="32"/>
      <c r="I63" s="32"/>
      <c r="J63" s="32"/>
      <c r="K63" s="32"/>
      <c r="L63" s="32"/>
      <c r="N63" s="40"/>
      <c r="O63" s="81"/>
    </row>
    <row r="64" customFormat="false" ht="20.25" hidden="false" customHeight="true" outlineLevel="0" collapsed="false">
      <c r="N64" s="40"/>
      <c r="O64" s="81"/>
    </row>
    <row r="65" customFormat="false" ht="20.25" hidden="false" customHeight="true" outlineLevel="0" collapsed="false">
      <c r="N65" s="40"/>
      <c r="O65" s="81"/>
    </row>
    <row r="66" customFormat="false" ht="20.25" hidden="false" customHeight="true" outlineLevel="0" collapsed="false"/>
    <row r="67" customFormat="false" ht="30.75" hidden="false" customHeight="true" outlineLevel="0" collapsed="false">
      <c r="G67" s="123"/>
      <c r="H67" s="123"/>
      <c r="I67" s="123"/>
      <c r="J67" s="123"/>
      <c r="K67" s="123"/>
      <c r="L67" s="123"/>
    </row>
    <row r="88" customFormat="false" ht="21" hidden="false" customHeight="false" outlineLevel="0" collapsed="false">
      <c r="O88" s="32"/>
    </row>
    <row r="95" customFormat="false" ht="21" hidden="false" customHeight="false" outlineLevel="0" collapsed="false">
      <c r="O95" s="32"/>
    </row>
    <row r="105" customFormat="false" ht="21" hidden="false" customHeight="false" outlineLevel="0" collapsed="false">
      <c r="O105" s="32"/>
    </row>
  </sheetData>
  <mergeCells count="7">
    <mergeCell ref="F4:L4"/>
    <mergeCell ref="I7:J7"/>
    <mergeCell ref="I8:J8"/>
    <mergeCell ref="F10:L10"/>
    <mergeCell ref="F27:L27"/>
    <mergeCell ref="F44:L44"/>
    <mergeCell ref="A56:L56"/>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L5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9" min="9" style="3" width="5.26"/>
    <col collapsed="false" customWidth="true" hidden="false" outlineLevel="0" max="11" min="10" style="1" width="9.18"/>
    <col collapsed="false" customWidth="true" hidden="false" outlineLevel="0" max="12" min="12" style="3" width="9.18"/>
    <col collapsed="false" customWidth="true" hidden="false" outlineLevel="0" max="13" min="13" style="1" width="9.18"/>
    <col collapsed="false" customWidth="false" hidden="false" outlineLevel="0" max="257" min="14"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56" t="s">
        <v>413</v>
      </c>
      <c r="H3" s="5"/>
      <c r="I3" s="6"/>
    </row>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24" hidden="false" customHeight="false" outlineLevel="0" collapsed="false">
      <c r="B22" s="9" t="s">
        <v>414</v>
      </c>
    </row>
    <row r="23" customFormat="false" ht="19.5" hidden="false" customHeight="true" outlineLevel="0" collapsed="false"/>
    <row r="24" customFormat="false" ht="5.1" hidden="false" customHeight="true" outlineLevel="0" collapsed="false">
      <c r="B24" s="10"/>
      <c r="C24" s="11"/>
      <c r="D24" s="12"/>
      <c r="E24" s="12"/>
      <c r="F24" s="11"/>
      <c r="G24" s="13"/>
      <c r="H24" s="14"/>
    </row>
    <row r="25" customFormat="false" ht="20.1" hidden="false" customHeight="true" outlineLevel="0" collapsed="false">
      <c r="B25" s="15" t="s">
        <v>415</v>
      </c>
      <c r="C25" s="8"/>
      <c r="F25" s="8"/>
      <c r="H25" s="16"/>
    </row>
    <row r="26" customFormat="false" ht="20.1" hidden="false" customHeight="true" outlineLevel="0" collapsed="false">
      <c r="B26" s="15" t="s">
        <v>416</v>
      </c>
      <c r="C26" s="8"/>
      <c r="F26" s="8"/>
      <c r="H26" s="16"/>
    </row>
    <row r="27" customFormat="false" ht="20.1" hidden="false" customHeight="true" outlineLevel="0" collapsed="false">
      <c r="B27" s="15" t="s">
        <v>417</v>
      </c>
      <c r="C27" s="8"/>
      <c r="F27" s="8"/>
      <c r="H27" s="16"/>
    </row>
    <row r="28" customFormat="false" ht="5.1" hidden="false" customHeight="true" outlineLevel="0" collapsed="false">
      <c r="B28" s="17"/>
      <c r="C28" s="18"/>
      <c r="D28" s="19"/>
      <c r="E28" s="19"/>
      <c r="F28" s="18"/>
      <c r="G28" s="20"/>
      <c r="H28" s="21"/>
    </row>
    <row r="29" customFormat="false" ht="20.1" hidden="false" customHeight="true" outlineLevel="0" collapsed="false"/>
    <row r="30" s="27" customFormat="true" ht="16.5" hidden="false" customHeight="true" outlineLevel="0" collapsed="false">
      <c r="B30" s="23" t="s">
        <v>418</v>
      </c>
      <c r="D30" s="24"/>
      <c r="E30" s="24"/>
      <c r="G30" s="25"/>
      <c r="H30" s="25"/>
      <c r="I30" s="25"/>
      <c r="L30" s="25"/>
    </row>
    <row r="31" customFormat="false" ht="16.5" hidden="false" customHeight="true" outlineLevel="0" collapsed="false">
      <c r="B31" s="26"/>
    </row>
    <row r="32" customFormat="false" ht="16.5" hidden="false" customHeight="true" outlineLevel="0" collapsed="false">
      <c r="B32" s="26"/>
    </row>
    <row r="33" customFormat="false" ht="16.5" hidden="false" customHeight="true" outlineLevel="0" collapsed="false">
      <c r="B33" s="26"/>
    </row>
    <row r="34" customFormat="false" ht="16.5" hidden="false" customHeight="true" outlineLevel="0" collapsed="false">
      <c r="B34" s="26"/>
    </row>
    <row r="35" customFormat="false" ht="16.5" hidden="false" customHeight="true" outlineLevel="0" collapsed="false">
      <c r="B35" s="26"/>
    </row>
    <row r="36" customFormat="false" ht="16.5" hidden="false" customHeight="true" outlineLevel="0" collapsed="false">
      <c r="B36" s="26"/>
    </row>
    <row r="37" customFormat="false" ht="16.5" hidden="false" customHeight="true" outlineLevel="0" collapsed="false">
      <c r="B37" s="26"/>
    </row>
    <row r="38" customFormat="false" ht="16.5" hidden="false" customHeight="true" outlineLevel="0" collapsed="false">
      <c r="B38" s="26"/>
    </row>
    <row r="39" customFormat="false" ht="16.5" hidden="false" customHeight="true" outlineLevel="0" collapsed="false">
      <c r="B39" s="26"/>
    </row>
    <row r="40" customFormat="false" ht="16.5" hidden="false" customHeight="true" outlineLevel="0" collapsed="false">
      <c r="B40" s="26"/>
    </row>
    <row r="41" customFormat="false" ht="16.5" hidden="false" customHeight="true" outlineLevel="0" collapsed="false">
      <c r="B41" s="26"/>
    </row>
    <row r="42" customFormat="false" ht="16.5" hidden="false" customHeight="true" outlineLevel="0" collapsed="false">
      <c r="B42" s="26"/>
    </row>
    <row r="43" customFormat="false" ht="16.5" hidden="false" customHeight="true" outlineLevel="0" collapsed="false">
      <c r="B43" s="26"/>
    </row>
    <row r="44" customFormat="false" ht="16.5" hidden="false" customHeight="true" outlineLevel="0" collapsed="false">
      <c r="B44" s="26"/>
    </row>
    <row r="45" customFormat="false" ht="16.5" hidden="false" customHeight="true" outlineLevel="0" collapsed="false"/>
    <row r="46" customFormat="false" ht="16.5" hidden="false" customHeight="true" outlineLevel="0" collapsed="false"/>
    <row r="47" customFormat="false" ht="16.5" hidden="false" customHeight="true" outlineLevel="0" collapsed="false">
      <c r="B47" s="357" t="s">
        <v>419</v>
      </c>
    </row>
    <row r="48" customFormat="false" ht="16.5" hidden="false" customHeight="true" outlineLevel="0" collapsed="false"/>
    <row r="49" customFormat="false" ht="16.5" hidden="false" customHeight="true" outlineLevel="0" collapsed="false"/>
    <row r="50" customFormat="false" ht="16.5" hidden="false" customHeight="true" outlineLevel="0" collapsed="false">
      <c r="H50" s="28" t="s">
        <v>420</v>
      </c>
    </row>
    <row r="51" customFormat="false" ht="16.5" hidden="false" customHeight="true" outlineLevel="0" collapsed="false">
      <c r="H51" s="310"/>
    </row>
    <row r="52" customFormat="false" ht="16.5" hidden="false" customHeight="true" outlineLevel="0" collapsed="false">
      <c r="C52" s="3"/>
      <c r="D52" s="1"/>
      <c r="E52" s="1"/>
      <c r="G52" s="1"/>
      <c r="I52" s="1"/>
      <c r="L52" s="1"/>
    </row>
    <row r="53" customFormat="false" ht="13.5" hidden="false" customHeight="false" outlineLevel="0" collapsed="false">
      <c r="C53" s="3"/>
      <c r="D53" s="1"/>
      <c r="E53" s="1"/>
      <c r="G53" s="1"/>
      <c r="I53" s="1"/>
      <c r="L53" s="1"/>
    </row>
    <row r="54" customFormat="false" ht="13.5" hidden="false" customHeight="false" outlineLevel="0" collapsed="false">
      <c r="C54" s="2"/>
      <c r="E54" s="1"/>
      <c r="F54" s="3"/>
      <c r="I54" s="1"/>
      <c r="K54" s="3"/>
      <c r="L54" s="1"/>
    </row>
    <row r="56" customFormat="false" ht="12.75" hidden="false" customHeight="true" outlineLevel="0" collapsed="false">
      <c r="C56" s="358"/>
      <c r="D56" s="358"/>
      <c r="E56" s="358"/>
    </row>
  </sheetData>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C1" s="31"/>
      <c r="D1" s="29"/>
      <c r="E1" s="29"/>
      <c r="F1" s="29"/>
      <c r="G1" s="29"/>
      <c r="H1" s="32"/>
      <c r="N1" s="40"/>
      <c r="R1" s="130"/>
      <c r="S1" s="131"/>
    </row>
    <row r="2" customFormat="false" ht="21" hidden="false" customHeight="true" outlineLevel="0" collapsed="false">
      <c r="B2" s="38"/>
      <c r="C2" s="39"/>
      <c r="N2" s="40"/>
      <c r="R2" s="130"/>
      <c r="S2" s="131"/>
    </row>
    <row r="3" customFormat="false" ht="26.25" hidden="false" customHeight="true" outlineLevel="0" collapsed="false">
      <c r="A3" s="41" t="s">
        <v>421</v>
      </c>
      <c r="B3" s="42"/>
      <c r="C3" s="43"/>
      <c r="M3" s="198"/>
      <c r="N3" s="40"/>
      <c r="R3" s="130"/>
      <c r="S3" s="131"/>
    </row>
    <row r="4" s="51" customFormat="true" ht="24" hidden="false" customHeight="true" outlineLevel="0" collapsed="false">
      <c r="A4" s="46" t="s">
        <v>8</v>
      </c>
      <c r="B4" s="47" t="s">
        <v>242</v>
      </c>
      <c r="C4" s="46" t="s">
        <v>10</v>
      </c>
      <c r="D4" s="132" t="s">
        <v>11</v>
      </c>
      <c r="E4" s="132"/>
      <c r="F4" s="132"/>
      <c r="G4" s="132"/>
      <c r="H4" s="132"/>
      <c r="I4" s="132"/>
      <c r="J4" s="132"/>
      <c r="K4" s="132"/>
      <c r="L4" s="40"/>
      <c r="M4" s="50"/>
      <c r="N4" s="190"/>
      <c r="O4" s="49"/>
      <c r="P4" s="50"/>
      <c r="Q4" s="50"/>
      <c r="R4" s="130"/>
      <c r="S4" s="131"/>
      <c r="T4" s="49"/>
      <c r="U4" s="50"/>
      <c r="V4" s="50"/>
    </row>
    <row r="5" customFormat="false" ht="24" hidden="false" customHeight="true" outlineLevel="0" collapsed="false">
      <c r="A5" s="191"/>
      <c r="B5" s="359" t="s">
        <v>422</v>
      </c>
      <c r="C5" s="192"/>
      <c r="D5" s="248"/>
      <c r="E5" s="248"/>
      <c r="F5" s="248"/>
      <c r="G5" s="248"/>
      <c r="H5" s="248"/>
      <c r="I5" s="248"/>
      <c r="J5" s="248"/>
      <c r="K5" s="137"/>
      <c r="L5" s="32"/>
      <c r="N5" s="360"/>
      <c r="R5" s="139"/>
      <c r="S5" s="131"/>
    </row>
    <row r="6" customFormat="false" ht="24" hidden="false" customHeight="true" outlineLevel="0" collapsed="false">
      <c r="A6" s="194" t="s">
        <v>14</v>
      </c>
      <c r="B6" s="195" t="n">
        <v>4.58577910946854</v>
      </c>
      <c r="C6" s="196"/>
      <c r="D6" s="197" t="s">
        <v>423</v>
      </c>
      <c r="E6" s="58"/>
      <c r="F6" s="58"/>
      <c r="G6" s="231"/>
      <c r="H6" s="58"/>
      <c r="I6" s="231"/>
      <c r="J6" s="58"/>
      <c r="K6" s="59"/>
      <c r="L6" s="32"/>
      <c r="M6" s="66"/>
      <c r="N6" s="198"/>
      <c r="R6" s="130"/>
      <c r="S6" s="131"/>
      <c r="T6" s="147"/>
      <c r="V6" s="66"/>
    </row>
    <row r="7" customFormat="false" ht="24" hidden="false" customHeight="true" outlineLevel="0" collapsed="false">
      <c r="A7" s="199" t="s">
        <v>15</v>
      </c>
      <c r="B7" s="200" t="n">
        <v>2.00819578017731</v>
      </c>
      <c r="C7" s="201" t="n">
        <f aca="false">RANK(B7,B$7:B$53)</f>
        <v>47</v>
      </c>
      <c r="D7" s="58"/>
      <c r="E7" s="150" t="s">
        <v>39</v>
      </c>
      <c r="F7" s="75" t="n">
        <v>58</v>
      </c>
      <c r="G7" s="75"/>
      <c r="H7" s="361" t="n">
        <v>1074.58</v>
      </c>
      <c r="I7" s="361"/>
      <c r="J7" s="58"/>
      <c r="K7" s="59"/>
      <c r="L7" s="32"/>
      <c r="M7" s="36"/>
      <c r="N7" s="138"/>
      <c r="O7" s="151"/>
      <c r="Q7" s="75"/>
      <c r="R7" s="130"/>
      <c r="S7" s="131"/>
      <c r="T7" s="152"/>
      <c r="V7" s="36"/>
    </row>
    <row r="8" customFormat="false" ht="24" hidden="false" customHeight="true" outlineLevel="0" collapsed="false">
      <c r="A8" s="199" t="s">
        <v>16</v>
      </c>
      <c r="B8" s="200" t="n">
        <v>3.09153414290307</v>
      </c>
      <c r="C8" s="201" t="n">
        <f aca="false">RANK(B8,B$7:B$53)</f>
        <v>37</v>
      </c>
      <c r="D8" s="58"/>
      <c r="E8" s="150" t="s">
        <v>41</v>
      </c>
      <c r="F8" s="75" t="n">
        <v>5604</v>
      </c>
      <c r="G8" s="75"/>
      <c r="H8" s="361" t="n">
        <v>122203.88</v>
      </c>
      <c r="I8" s="361"/>
      <c r="J8" s="58"/>
      <c r="K8" s="59"/>
      <c r="L8" s="32"/>
      <c r="M8" s="36"/>
      <c r="N8" s="138"/>
      <c r="O8" s="151"/>
      <c r="Q8" s="75"/>
      <c r="R8" s="130"/>
      <c r="S8" s="131"/>
      <c r="T8" s="152"/>
      <c r="V8" s="36"/>
    </row>
    <row r="9" customFormat="false" ht="24" hidden="false" customHeight="true" outlineLevel="0" collapsed="false">
      <c r="A9" s="199" t="s">
        <v>17</v>
      </c>
      <c r="B9" s="200" t="n">
        <v>2.4118979740057</v>
      </c>
      <c r="C9" s="201" t="n">
        <f aca="false">RANK(B9,B$7:B$53)</f>
        <v>45</v>
      </c>
      <c r="D9" s="156"/>
      <c r="E9" s="156" t="s">
        <v>18</v>
      </c>
      <c r="F9" s="156" t="s">
        <v>18</v>
      </c>
      <c r="G9" s="156"/>
      <c r="H9" s="156"/>
      <c r="I9" s="156"/>
      <c r="J9" s="156"/>
      <c r="K9" s="157"/>
      <c r="L9" s="32"/>
      <c r="M9" s="36"/>
      <c r="N9" s="138"/>
      <c r="O9" s="151"/>
      <c r="Q9" s="75"/>
      <c r="R9" s="130"/>
      <c r="S9" s="131"/>
      <c r="T9" s="152"/>
      <c r="V9" s="36"/>
    </row>
    <row r="10" customFormat="false" ht="24" hidden="false" customHeight="true" outlineLevel="0" collapsed="false">
      <c r="A10" s="199" t="s">
        <v>19</v>
      </c>
      <c r="B10" s="200" t="n">
        <v>3.37459250203749</v>
      </c>
      <c r="C10" s="201" t="n">
        <f aca="false">RANK(B10,B$7:B$53)</f>
        <v>34</v>
      </c>
      <c r="D10" s="132" t="s">
        <v>20</v>
      </c>
      <c r="E10" s="132"/>
      <c r="F10" s="132"/>
      <c r="G10" s="132"/>
      <c r="H10" s="132"/>
      <c r="I10" s="132"/>
      <c r="J10" s="132"/>
      <c r="K10" s="132"/>
      <c r="L10" s="32"/>
      <c r="M10" s="36"/>
      <c r="N10" s="138"/>
      <c r="O10" s="151"/>
      <c r="Q10" s="75"/>
      <c r="R10" s="130"/>
      <c r="S10" s="131"/>
      <c r="T10" s="152"/>
      <c r="V10" s="36"/>
    </row>
    <row r="11" customFormat="false" ht="24" hidden="false" customHeight="true" outlineLevel="0" collapsed="false">
      <c r="A11" s="199" t="s">
        <v>21</v>
      </c>
      <c r="B11" s="200" t="n">
        <v>2.84796855341975</v>
      </c>
      <c r="C11" s="201" t="n">
        <f aca="false">RANK(B11,B$7:B$53)</f>
        <v>42</v>
      </c>
      <c r="D11" s="35"/>
      <c r="E11" s="35"/>
      <c r="F11" s="35"/>
      <c r="G11" s="35"/>
      <c r="H11" s="35"/>
      <c r="I11" s="35"/>
      <c r="J11" s="35"/>
      <c r="K11" s="203"/>
      <c r="L11" s="32"/>
      <c r="M11" s="36"/>
      <c r="N11" s="138"/>
      <c r="O11" s="151"/>
      <c r="Q11" s="75"/>
      <c r="R11" s="130"/>
      <c r="S11" s="131"/>
      <c r="T11" s="152"/>
      <c r="V11" s="36"/>
    </row>
    <row r="12" customFormat="false" ht="24" hidden="false" customHeight="true" outlineLevel="0" collapsed="false">
      <c r="A12" s="199" t="s">
        <v>23</v>
      </c>
      <c r="B12" s="200" t="n">
        <v>2.38181971025864</v>
      </c>
      <c r="C12" s="201" t="n">
        <f aca="false">RANK(B12,B$7:B$53)</f>
        <v>46</v>
      </c>
      <c r="D12" s="35"/>
      <c r="E12" s="35"/>
      <c r="F12" s="35"/>
      <c r="G12" s="35"/>
      <c r="H12" s="35"/>
      <c r="I12" s="35"/>
      <c r="J12" s="35"/>
      <c r="K12" s="203"/>
      <c r="L12" s="32"/>
      <c r="M12" s="36"/>
      <c r="N12" s="138"/>
      <c r="O12" s="151"/>
      <c r="Q12" s="75"/>
      <c r="R12" s="130"/>
      <c r="S12" s="131"/>
      <c r="T12" s="152"/>
      <c r="V12" s="36"/>
    </row>
    <row r="13" customFormat="false" ht="24" hidden="false" customHeight="true" outlineLevel="0" collapsed="false">
      <c r="A13" s="199" t="s">
        <v>24</v>
      </c>
      <c r="B13" s="200" t="n">
        <v>2.67171692095264</v>
      </c>
      <c r="C13" s="201" t="n">
        <f aca="false">RANK(B13,B$7:B$53)</f>
        <v>43</v>
      </c>
      <c r="D13" s="35"/>
      <c r="E13" s="35"/>
      <c r="F13" s="35"/>
      <c r="G13" s="35"/>
      <c r="H13" s="35"/>
      <c r="I13" s="35"/>
      <c r="J13" s="35"/>
      <c r="K13" s="203"/>
      <c r="L13" s="32"/>
      <c r="M13" s="36"/>
      <c r="N13" s="138"/>
      <c r="O13" s="151"/>
      <c r="Q13" s="75"/>
      <c r="R13" s="130"/>
      <c r="S13" s="131"/>
      <c r="T13" s="152"/>
      <c r="V13" s="36"/>
    </row>
    <row r="14" customFormat="false" ht="24" hidden="false" customHeight="true" outlineLevel="0" collapsed="false">
      <c r="A14" s="199" t="s">
        <v>25</v>
      </c>
      <c r="B14" s="200" t="n">
        <v>3.81672680522389</v>
      </c>
      <c r="C14" s="201" t="n">
        <f aca="false">RANK(B14,B$7:B$53)</f>
        <v>31</v>
      </c>
      <c r="D14" s="35"/>
      <c r="E14" s="35"/>
      <c r="F14" s="35"/>
      <c r="G14" s="35"/>
      <c r="H14" s="35"/>
      <c r="I14" s="35"/>
      <c r="J14" s="35"/>
      <c r="K14" s="203"/>
      <c r="L14" s="32"/>
      <c r="M14" s="36"/>
      <c r="N14" s="138"/>
      <c r="O14" s="151"/>
      <c r="Q14" s="75"/>
      <c r="R14" s="130"/>
      <c r="S14" s="131"/>
      <c r="T14" s="152"/>
      <c r="V14" s="36"/>
    </row>
    <row r="15" customFormat="false" ht="24" hidden="false" customHeight="true" outlineLevel="0" collapsed="false">
      <c r="A15" s="199" t="s">
        <v>26</v>
      </c>
      <c r="B15" s="200" t="n">
        <v>2.88475407471513</v>
      </c>
      <c r="C15" s="201" t="n">
        <f aca="false">RANK(B15,B$7:B$53)</f>
        <v>41</v>
      </c>
      <c r="D15" s="35"/>
      <c r="E15" s="35"/>
      <c r="F15" s="35"/>
      <c r="G15" s="35"/>
      <c r="H15" s="35"/>
      <c r="I15" s="35"/>
      <c r="J15" s="35"/>
      <c r="K15" s="203"/>
      <c r="L15" s="32"/>
      <c r="M15" s="36"/>
      <c r="N15" s="138"/>
      <c r="O15" s="151"/>
      <c r="Q15" s="75"/>
      <c r="R15" s="130"/>
      <c r="S15" s="131"/>
      <c r="T15" s="152"/>
      <c r="V15" s="36"/>
    </row>
    <row r="16" customFormat="false" ht="24" hidden="false" customHeight="true" outlineLevel="0" collapsed="false">
      <c r="A16" s="204" t="s">
        <v>27</v>
      </c>
      <c r="B16" s="195" t="n">
        <v>3.95478507264201</v>
      </c>
      <c r="C16" s="89" t="n">
        <f aca="false">RANK(B16,B$7:B$53)</f>
        <v>29</v>
      </c>
      <c r="D16" s="35"/>
      <c r="E16" s="35"/>
      <c r="F16" s="35"/>
      <c r="G16" s="35"/>
      <c r="H16" s="35"/>
      <c r="I16" s="35"/>
      <c r="J16" s="35"/>
      <c r="K16" s="203"/>
      <c r="L16" s="32"/>
      <c r="M16" s="36"/>
      <c r="N16" s="138"/>
      <c r="O16" s="151"/>
      <c r="Q16" s="75"/>
      <c r="R16" s="130"/>
      <c r="S16" s="131"/>
      <c r="T16" s="152"/>
      <c r="V16" s="36"/>
    </row>
    <row r="17" customFormat="false" ht="24" hidden="false" customHeight="true" outlineLevel="0" collapsed="false">
      <c r="A17" s="199" t="s">
        <v>28</v>
      </c>
      <c r="B17" s="200" t="n">
        <v>8.58672593191231</v>
      </c>
      <c r="C17" s="201" t="n">
        <f aca="false">RANK(B17,B$7:B$53)</f>
        <v>5</v>
      </c>
      <c r="D17" s="35"/>
      <c r="E17" s="35"/>
      <c r="F17" s="35"/>
      <c r="G17" s="35"/>
      <c r="H17" s="35"/>
      <c r="I17" s="35"/>
      <c r="J17" s="35"/>
      <c r="K17" s="203"/>
      <c r="L17" s="32"/>
      <c r="M17" s="36"/>
      <c r="N17" s="138"/>
      <c r="O17" s="151"/>
      <c r="Q17" s="75"/>
      <c r="R17" s="130"/>
      <c r="S17" s="131"/>
      <c r="T17" s="152"/>
      <c r="V17" s="36"/>
    </row>
    <row r="18" customFormat="false" ht="24" hidden="false" customHeight="true" outlineLevel="0" collapsed="false">
      <c r="A18" s="199" t="s">
        <v>29</v>
      </c>
      <c r="B18" s="200" t="n">
        <v>6.73778140145853</v>
      </c>
      <c r="C18" s="201" t="n">
        <f aca="false">RANK(B18,B$7:B$53)</f>
        <v>8</v>
      </c>
      <c r="D18" s="35"/>
      <c r="E18" s="35"/>
      <c r="F18" s="35"/>
      <c r="G18" s="35"/>
      <c r="H18" s="35"/>
      <c r="I18" s="35"/>
      <c r="J18" s="35"/>
      <c r="K18" s="203"/>
      <c r="L18" s="32"/>
      <c r="M18" s="36"/>
      <c r="N18" s="138"/>
      <c r="O18" s="151"/>
      <c r="Q18" s="75"/>
      <c r="R18" s="130"/>
      <c r="S18" s="131"/>
      <c r="T18" s="152"/>
      <c r="V18" s="36"/>
    </row>
    <row r="19" customFormat="false" ht="24" hidden="false" customHeight="true" outlineLevel="0" collapsed="false">
      <c r="A19" s="199" t="s">
        <v>30</v>
      </c>
      <c r="B19" s="200" t="n">
        <v>21.9453946943781</v>
      </c>
      <c r="C19" s="201" t="n">
        <f aca="false">RANK(B19,B$7:B$53)</f>
        <v>1</v>
      </c>
      <c r="D19" s="35"/>
      <c r="E19" s="35"/>
      <c r="F19" s="35"/>
      <c r="G19" s="35"/>
      <c r="H19" s="35"/>
      <c r="I19" s="35"/>
      <c r="J19" s="35"/>
      <c r="K19" s="203"/>
      <c r="L19" s="32"/>
      <c r="M19" s="36"/>
      <c r="N19" s="138"/>
      <c r="O19" s="151"/>
      <c r="Q19" s="75"/>
      <c r="R19" s="130"/>
      <c r="S19" s="131"/>
      <c r="T19" s="152"/>
      <c r="V19" s="36"/>
    </row>
    <row r="20" customFormat="false" ht="24" hidden="false" customHeight="true" outlineLevel="0" collapsed="false">
      <c r="A20" s="199" t="s">
        <v>31</v>
      </c>
      <c r="B20" s="200" t="n">
        <v>19.7687735180237</v>
      </c>
      <c r="C20" s="201" t="n">
        <f aca="false">RANK(B20,B$7:B$53)</f>
        <v>3</v>
      </c>
      <c r="D20" s="35"/>
      <c r="E20" s="35"/>
      <c r="F20" s="35"/>
      <c r="G20" s="35"/>
      <c r="H20" s="35"/>
      <c r="I20" s="35"/>
      <c r="J20" s="35"/>
      <c r="K20" s="203"/>
      <c r="L20" s="32"/>
      <c r="M20" s="36"/>
      <c r="N20" s="138"/>
      <c r="O20" s="151"/>
      <c r="Q20" s="75"/>
      <c r="R20" s="130"/>
      <c r="S20" s="131"/>
      <c r="T20" s="152"/>
      <c r="V20" s="36"/>
    </row>
    <row r="21" customFormat="false" ht="24" hidden="false" customHeight="true" outlineLevel="0" collapsed="false">
      <c r="A21" s="199" t="s">
        <v>32</v>
      </c>
      <c r="B21" s="200" t="n">
        <v>3.08607027803495</v>
      </c>
      <c r="C21" s="201" t="n">
        <f aca="false">RANK(B21,B$7:B$53)</f>
        <v>38</v>
      </c>
      <c r="D21" s="35"/>
      <c r="E21" s="35"/>
      <c r="F21" s="35"/>
      <c r="G21" s="35"/>
      <c r="H21" s="35"/>
      <c r="I21" s="35"/>
      <c r="J21" s="35"/>
      <c r="K21" s="203"/>
      <c r="L21" s="32"/>
      <c r="M21" s="36"/>
      <c r="N21" s="138"/>
      <c r="O21" s="151"/>
      <c r="Q21" s="75"/>
      <c r="R21" s="130"/>
      <c r="S21" s="131"/>
      <c r="T21" s="152"/>
      <c r="V21" s="36"/>
    </row>
    <row r="22" customFormat="false" ht="24" hidden="false" customHeight="true" outlineLevel="0" collapsed="false">
      <c r="A22" s="199" t="s">
        <v>33</v>
      </c>
      <c r="B22" s="200" t="n">
        <v>2.96886470613637</v>
      </c>
      <c r="C22" s="201" t="n">
        <f aca="false">RANK(B22,B$7:B$53)</f>
        <v>40</v>
      </c>
      <c r="D22" s="35"/>
      <c r="E22" s="35"/>
      <c r="F22" s="35"/>
      <c r="G22" s="35"/>
      <c r="H22" s="35"/>
      <c r="I22" s="35"/>
      <c r="J22" s="35"/>
      <c r="K22" s="203"/>
      <c r="L22" s="32"/>
      <c r="M22" s="36"/>
      <c r="N22" s="138"/>
      <c r="O22" s="151"/>
      <c r="Q22" s="75"/>
      <c r="R22" s="130"/>
      <c r="S22" s="131"/>
      <c r="T22" s="152"/>
      <c r="V22" s="36"/>
    </row>
    <row r="23" customFormat="false" ht="24" hidden="false" customHeight="true" outlineLevel="0" collapsed="false">
      <c r="A23" s="199" t="s">
        <v>38</v>
      </c>
      <c r="B23" s="200" t="n">
        <v>4.96889042516419</v>
      </c>
      <c r="C23" s="201" t="n">
        <f aca="false">RANK(B23,B$7:B$53)</f>
        <v>19</v>
      </c>
      <c r="D23" s="35"/>
      <c r="E23" s="92"/>
      <c r="F23" s="93" t="s">
        <v>36</v>
      </c>
      <c r="G23" s="93" t="s">
        <v>37</v>
      </c>
      <c r="H23" s="93" t="s">
        <v>105</v>
      </c>
      <c r="I23" s="93" t="s">
        <v>106</v>
      </c>
      <c r="J23" s="93" t="s">
        <v>244</v>
      </c>
      <c r="K23" s="203"/>
      <c r="L23" s="32"/>
      <c r="M23" s="36"/>
      <c r="N23" s="138"/>
      <c r="O23" s="151"/>
      <c r="Q23" s="75"/>
      <c r="R23" s="130"/>
      <c r="S23" s="131"/>
      <c r="T23" s="152"/>
      <c r="V23" s="36"/>
    </row>
    <row r="24" customFormat="false" ht="24" hidden="false" customHeight="true" outlineLevel="0" collapsed="false">
      <c r="A24" s="206" t="s">
        <v>40</v>
      </c>
      <c r="B24" s="207" t="n">
        <v>5.39745761134583</v>
      </c>
      <c r="C24" s="208" t="n">
        <f aca="false">RANK(B24,B$7:B$53)</f>
        <v>18</v>
      </c>
      <c r="D24" s="35"/>
      <c r="E24" s="94" t="s">
        <v>39</v>
      </c>
      <c r="F24" s="345" t="n">
        <v>5.8</v>
      </c>
      <c r="G24" s="345" t="n">
        <v>5.6</v>
      </c>
      <c r="H24" s="345" t="n">
        <v>5.49051722533455</v>
      </c>
      <c r="I24" s="345" t="n">
        <v>5.49051722533455</v>
      </c>
      <c r="J24" s="345" t="n">
        <f aca="false">+B24</f>
        <v>5.39745761134583</v>
      </c>
      <c r="K24" s="203"/>
      <c r="L24" s="32"/>
      <c r="M24" s="36"/>
      <c r="N24" s="138"/>
      <c r="O24" s="151"/>
      <c r="Q24" s="75"/>
      <c r="R24" s="130"/>
      <c r="S24" s="131"/>
      <c r="T24" s="152"/>
      <c r="V24" s="36"/>
    </row>
    <row r="25" customFormat="false" ht="24" hidden="false" customHeight="true" outlineLevel="0" collapsed="false">
      <c r="A25" s="199" t="s">
        <v>42</v>
      </c>
      <c r="B25" s="200" t="n">
        <v>6.40473740576636</v>
      </c>
      <c r="C25" s="201" t="n">
        <f aca="false">RANK(B25,B$7:B$53)</f>
        <v>9</v>
      </c>
      <c r="D25" s="35"/>
      <c r="E25" s="94" t="s">
        <v>41</v>
      </c>
      <c r="F25" s="345" t="n">
        <v>4.8</v>
      </c>
      <c r="G25" s="345" t="n">
        <v>4.7</v>
      </c>
      <c r="H25" s="345" t="n">
        <v>4.59073566948406</v>
      </c>
      <c r="I25" s="345" t="n">
        <v>4.59073566948406</v>
      </c>
      <c r="J25" s="345" t="n">
        <f aca="false">+B6</f>
        <v>4.58577910946854</v>
      </c>
      <c r="K25" s="203"/>
      <c r="L25" s="32"/>
      <c r="M25" s="36"/>
      <c r="N25" s="138"/>
      <c r="O25" s="151"/>
      <c r="Q25" s="75"/>
      <c r="R25" s="130"/>
      <c r="S25" s="131"/>
      <c r="T25" s="152"/>
      <c r="V25" s="36"/>
    </row>
    <row r="26" customFormat="false" ht="24" hidden="false" customHeight="true" outlineLevel="0" collapsed="false">
      <c r="A26" s="204" t="s">
        <v>43</v>
      </c>
      <c r="B26" s="195" t="n">
        <v>3.19941082547818</v>
      </c>
      <c r="C26" s="362" t="n">
        <f aca="false">RANK(B26,B$7:B$53)</f>
        <v>35</v>
      </c>
      <c r="D26" s="32"/>
      <c r="E26" s="101" t="s">
        <v>10</v>
      </c>
      <c r="F26" s="101" t="n">
        <v>17</v>
      </c>
      <c r="G26" s="101" t="n">
        <v>17</v>
      </c>
      <c r="H26" s="101" t="n">
        <v>17</v>
      </c>
      <c r="I26" s="101" t="n">
        <v>17</v>
      </c>
      <c r="J26" s="102" t="n">
        <f aca="false">C24</f>
        <v>18</v>
      </c>
      <c r="K26" s="85"/>
      <c r="L26" s="32"/>
      <c r="M26" s="36"/>
      <c r="N26" s="138"/>
      <c r="O26" s="151"/>
      <c r="Q26" s="75"/>
      <c r="R26" s="130"/>
      <c r="S26" s="131"/>
      <c r="T26" s="152"/>
      <c r="V26" s="36"/>
    </row>
    <row r="27" customFormat="false" ht="24" hidden="false" customHeight="true" outlineLevel="0" collapsed="false">
      <c r="A27" s="199" t="s">
        <v>44</v>
      </c>
      <c r="B27" s="200" t="n">
        <v>5.90807042419946</v>
      </c>
      <c r="C27" s="201" t="n">
        <f aca="false">RANK(B27,B$7:B$53)</f>
        <v>13</v>
      </c>
      <c r="D27" s="32"/>
      <c r="E27" s="32"/>
      <c r="F27" s="32"/>
      <c r="G27" s="32"/>
      <c r="H27" s="32"/>
      <c r="I27" s="32"/>
      <c r="J27" s="32"/>
      <c r="K27" s="85"/>
      <c r="L27" s="32"/>
      <c r="M27" s="36"/>
      <c r="N27" s="138"/>
      <c r="O27" s="151"/>
      <c r="Q27" s="75"/>
      <c r="R27" s="130"/>
      <c r="S27" s="131"/>
      <c r="T27" s="152"/>
      <c r="V27" s="36"/>
    </row>
    <row r="28" customFormat="false" ht="24" hidden="false" customHeight="true" outlineLevel="0" collapsed="false">
      <c r="A28" s="199" t="s">
        <v>45</v>
      </c>
      <c r="B28" s="200" t="n">
        <v>5.88718410896378</v>
      </c>
      <c r="C28" s="201" t="n">
        <f aca="false">RANK(B28,B$7:B$53)</f>
        <v>14</v>
      </c>
      <c r="D28" s="46" t="s">
        <v>112</v>
      </c>
      <c r="E28" s="46"/>
      <c r="F28" s="46"/>
      <c r="G28" s="46"/>
      <c r="H28" s="46"/>
      <c r="I28" s="46"/>
      <c r="J28" s="46"/>
      <c r="K28" s="46"/>
      <c r="L28" s="32"/>
      <c r="M28" s="36"/>
      <c r="N28" s="138"/>
      <c r="O28" s="151"/>
      <c r="Q28" s="75"/>
      <c r="R28" s="130"/>
      <c r="S28" s="131"/>
      <c r="T28" s="152"/>
      <c r="V28" s="36"/>
    </row>
    <row r="29" customFormat="false" ht="24" hidden="false" customHeight="true" outlineLevel="0" collapsed="false">
      <c r="A29" s="199" t="s">
        <v>47</v>
      </c>
      <c r="B29" s="200" t="n">
        <v>8.44886258863762</v>
      </c>
      <c r="C29" s="201" t="n">
        <f aca="false">RANK(B29,B$7:B$53)</f>
        <v>6</v>
      </c>
      <c r="D29" s="161"/>
      <c r="E29" s="161"/>
      <c r="F29" s="161"/>
      <c r="G29" s="161"/>
      <c r="H29" s="161"/>
      <c r="I29" s="161"/>
      <c r="J29" s="161"/>
      <c r="K29" s="162"/>
      <c r="L29" s="32"/>
      <c r="M29" s="36"/>
      <c r="N29" s="138"/>
      <c r="O29" s="151"/>
      <c r="Q29" s="75"/>
      <c r="R29" s="130"/>
      <c r="S29" s="131"/>
      <c r="T29" s="152"/>
      <c r="V29" s="36"/>
    </row>
    <row r="30" customFormat="false" ht="24" hidden="false" customHeight="true" outlineLevel="0" collapsed="false">
      <c r="A30" s="199" t="s">
        <v>48</v>
      </c>
      <c r="B30" s="200" t="n">
        <v>4.94802128139054</v>
      </c>
      <c r="C30" s="201" t="n">
        <f aca="false">RANK(B30,B$7:B$53)</f>
        <v>20</v>
      </c>
      <c r="D30" s="209" t="s">
        <v>424</v>
      </c>
      <c r="E30" s="32"/>
      <c r="F30" s="32"/>
      <c r="G30" s="32"/>
      <c r="H30" s="32"/>
      <c r="I30" s="32"/>
      <c r="J30" s="32"/>
      <c r="K30" s="85"/>
      <c r="L30" s="32"/>
      <c r="M30" s="36"/>
      <c r="N30" s="138"/>
      <c r="O30" s="151"/>
      <c r="Q30" s="75"/>
      <c r="R30" s="130"/>
      <c r="S30" s="131"/>
      <c r="T30" s="152"/>
      <c r="V30" s="36"/>
    </row>
    <row r="31" customFormat="false" ht="24" hidden="false" customHeight="true" outlineLevel="0" collapsed="false">
      <c r="A31" s="199" t="s">
        <v>49</v>
      </c>
      <c r="B31" s="200" t="n">
        <v>4.54661046336896</v>
      </c>
      <c r="C31" s="201" t="n">
        <f aca="false">RANK(B31,B$7:B$53)</f>
        <v>24</v>
      </c>
      <c r="D31" s="104" t="s">
        <v>425</v>
      </c>
      <c r="E31" s="32"/>
      <c r="F31" s="32"/>
      <c r="G31" s="32"/>
      <c r="H31" s="32"/>
      <c r="I31" s="300" t="s">
        <v>426</v>
      </c>
      <c r="J31" s="163" t="s">
        <v>427</v>
      </c>
      <c r="K31" s="85"/>
      <c r="L31" s="32"/>
      <c r="M31" s="36"/>
      <c r="N31" s="138"/>
      <c r="O31" s="151"/>
      <c r="Q31" s="75"/>
      <c r="R31" s="130"/>
      <c r="S31" s="131"/>
      <c r="T31" s="152"/>
      <c r="V31" s="36"/>
    </row>
    <row r="32" customFormat="false" ht="24" hidden="false" customHeight="true" outlineLevel="0" collapsed="false">
      <c r="A32" s="199" t="s">
        <v>50</v>
      </c>
      <c r="B32" s="200" t="n">
        <v>9.60590295487776</v>
      </c>
      <c r="C32" s="201" t="n">
        <f aca="false">RANK(B32,B$7:B$53)</f>
        <v>4</v>
      </c>
      <c r="D32" s="32"/>
      <c r="E32" s="164" t="s">
        <v>121</v>
      </c>
      <c r="F32" s="46" t="s">
        <v>136</v>
      </c>
      <c r="G32" s="210" t="n">
        <v>58.4493355422162</v>
      </c>
      <c r="H32" s="164" t="s">
        <v>178</v>
      </c>
      <c r="I32" s="46" t="s">
        <v>182</v>
      </c>
      <c r="J32" s="210" t="n">
        <v>12.7497408019727</v>
      </c>
      <c r="K32" s="85"/>
      <c r="L32" s="32"/>
      <c r="M32" s="36"/>
      <c r="N32" s="138"/>
      <c r="O32" s="151"/>
      <c r="Q32" s="75"/>
      <c r="R32" s="130"/>
      <c r="S32" s="131"/>
      <c r="T32" s="152"/>
      <c r="V32" s="36"/>
    </row>
    <row r="33" customFormat="false" ht="24" hidden="false" customHeight="true" outlineLevel="0" collapsed="false">
      <c r="A33" s="199" t="s">
        <v>51</v>
      </c>
      <c r="B33" s="200" t="n">
        <v>21.147237642083</v>
      </c>
      <c r="C33" s="201" t="n">
        <f aca="false">RANK(B33,B$7:B$53)</f>
        <v>2</v>
      </c>
      <c r="D33" s="32"/>
      <c r="E33" s="169" t="s">
        <v>125</v>
      </c>
      <c r="F33" s="46" t="s">
        <v>249</v>
      </c>
      <c r="G33" s="210" t="n">
        <v>47.2678873340768</v>
      </c>
      <c r="H33" s="169" t="s">
        <v>127</v>
      </c>
      <c r="I33" s="46" t="s">
        <v>177</v>
      </c>
      <c r="J33" s="210" t="n">
        <v>12.453300124533</v>
      </c>
      <c r="K33" s="85"/>
      <c r="L33" s="32"/>
      <c r="M33" s="36"/>
      <c r="N33" s="138"/>
      <c r="O33" s="151"/>
      <c r="Q33" s="75"/>
      <c r="R33" s="130"/>
      <c r="S33" s="131"/>
      <c r="T33" s="152"/>
      <c r="V33" s="36"/>
    </row>
    <row r="34" customFormat="false" ht="24" hidden="false" customHeight="true" outlineLevel="0" collapsed="false">
      <c r="A34" s="199" t="s">
        <v>52</v>
      </c>
      <c r="B34" s="200" t="n">
        <v>6.97866829742077</v>
      </c>
      <c r="C34" s="201" t="n">
        <f aca="false">RANK(B34,B$7:B$53)</f>
        <v>7</v>
      </c>
      <c r="D34" s="32"/>
      <c r="E34" s="169" t="s">
        <v>130</v>
      </c>
      <c r="F34" s="46" t="s">
        <v>216</v>
      </c>
      <c r="G34" s="210" t="n">
        <v>44.3207887928931</v>
      </c>
      <c r="H34" s="169" t="s">
        <v>132</v>
      </c>
      <c r="I34" s="46" t="s">
        <v>219</v>
      </c>
      <c r="J34" s="210" t="n">
        <v>10.801055954166</v>
      </c>
      <c r="K34" s="85"/>
      <c r="L34" s="32"/>
      <c r="M34" s="36"/>
      <c r="N34" s="138"/>
      <c r="O34" s="151"/>
      <c r="Q34" s="75"/>
      <c r="R34" s="130"/>
      <c r="S34" s="131"/>
      <c r="T34" s="152"/>
      <c r="V34" s="36"/>
    </row>
    <row r="35" customFormat="false" ht="24" hidden="false" customHeight="true" outlineLevel="0" collapsed="false">
      <c r="A35" s="199" t="s">
        <v>53</v>
      </c>
      <c r="B35" s="200" t="n">
        <v>6.22591861667137</v>
      </c>
      <c r="C35" s="201" t="n">
        <f aca="false">RANK(B35,B$7:B$53)</f>
        <v>10</v>
      </c>
      <c r="D35" s="32"/>
      <c r="E35" s="169" t="s">
        <v>135</v>
      </c>
      <c r="F35" s="46" t="s">
        <v>342</v>
      </c>
      <c r="G35" s="210" t="n">
        <v>44.1332305765618</v>
      </c>
      <c r="H35" s="169" t="s">
        <v>137</v>
      </c>
      <c r="I35" s="46" t="s">
        <v>263</v>
      </c>
      <c r="J35" s="210" t="n">
        <v>9.37654130285145</v>
      </c>
      <c r="K35" s="85"/>
      <c r="L35" s="32"/>
      <c r="M35" s="36"/>
      <c r="N35" s="138"/>
      <c r="O35" s="151"/>
      <c r="Q35" s="75"/>
      <c r="R35" s="130"/>
      <c r="S35" s="131"/>
      <c r="T35" s="152"/>
      <c r="V35" s="36"/>
    </row>
    <row r="36" customFormat="false" ht="24" hidden="false" customHeight="true" outlineLevel="0" collapsed="false">
      <c r="A36" s="204" t="s">
        <v>54</v>
      </c>
      <c r="B36" s="195" t="n">
        <v>5.9399787988449</v>
      </c>
      <c r="C36" s="89" t="n">
        <f aca="false">RANK(B36,B$7:B$53)</f>
        <v>12</v>
      </c>
      <c r="D36" s="32"/>
      <c r="E36" s="169" t="s">
        <v>140</v>
      </c>
      <c r="F36" s="46" t="s">
        <v>196</v>
      </c>
      <c r="G36" s="210" t="n">
        <v>41.9089394403074</v>
      </c>
      <c r="H36" s="169" t="s">
        <v>142</v>
      </c>
      <c r="I36" s="46" t="s">
        <v>283</v>
      </c>
      <c r="J36" s="210" t="n">
        <v>5.72741038651465</v>
      </c>
      <c r="K36" s="85"/>
      <c r="L36" s="32"/>
      <c r="M36" s="36"/>
      <c r="N36" s="138"/>
      <c r="O36" s="151"/>
      <c r="Q36" s="75"/>
      <c r="R36" s="130"/>
      <c r="S36" s="131"/>
      <c r="T36" s="152"/>
      <c r="V36" s="36"/>
    </row>
    <row r="37" customFormat="false" ht="24" hidden="false" customHeight="true" outlineLevel="0" collapsed="false">
      <c r="A37" s="199" t="s">
        <v>55</v>
      </c>
      <c r="B37" s="200" t="n">
        <v>3.18502817102503</v>
      </c>
      <c r="C37" s="201" t="n">
        <f aca="false">RANK(B37,B$7:B$53)</f>
        <v>36</v>
      </c>
      <c r="D37" s="58"/>
      <c r="E37" s="171"/>
      <c r="F37" s="211"/>
      <c r="G37" s="212"/>
      <c r="H37" s="171"/>
      <c r="I37" s="211"/>
      <c r="J37" s="212"/>
      <c r="K37" s="59"/>
      <c r="L37" s="32"/>
      <c r="M37" s="36"/>
      <c r="N37" s="138"/>
      <c r="O37" s="151"/>
      <c r="Q37" s="75"/>
      <c r="R37" s="130"/>
      <c r="S37" s="131"/>
      <c r="T37" s="152"/>
      <c r="V37" s="36"/>
    </row>
    <row r="38" customFormat="false" ht="24" hidden="false" customHeight="true" outlineLevel="0" collapsed="false">
      <c r="A38" s="199" t="s">
        <v>56</v>
      </c>
      <c r="B38" s="200" t="n">
        <v>4.81082591017723</v>
      </c>
      <c r="C38" s="201" t="n">
        <f aca="false">RANK(B38,B$7:B$53)</f>
        <v>21</v>
      </c>
      <c r="D38" s="32"/>
      <c r="E38" s="174" t="n">
        <v>24</v>
      </c>
      <c r="F38" s="175" t="s">
        <v>39</v>
      </c>
      <c r="G38" s="176" t="n">
        <v>23.5</v>
      </c>
      <c r="H38" s="32"/>
      <c r="I38" s="178" t="s">
        <v>41</v>
      </c>
      <c r="J38" s="84" t="n">
        <v>20.3</v>
      </c>
      <c r="K38" s="85"/>
      <c r="L38" s="32"/>
      <c r="M38" s="36"/>
      <c r="N38" s="138"/>
      <c r="O38" s="151"/>
      <c r="Q38" s="75"/>
      <c r="R38" s="130"/>
      <c r="S38" s="131"/>
      <c r="T38" s="152"/>
      <c r="V38" s="36"/>
    </row>
    <row r="39" customFormat="false" ht="24" hidden="false" customHeight="true" outlineLevel="0" collapsed="false">
      <c r="A39" s="199" t="s">
        <v>57</v>
      </c>
      <c r="B39" s="200" t="n">
        <v>4.39706383818805</v>
      </c>
      <c r="C39" s="201" t="n">
        <f aca="false">RANK(B39,B$7:B$53)</f>
        <v>27</v>
      </c>
      <c r="D39" s="179"/>
      <c r="E39" s="180"/>
      <c r="F39" s="112"/>
      <c r="G39" s="84"/>
      <c r="H39" s="32"/>
      <c r="I39" s="32"/>
      <c r="J39" s="84"/>
      <c r="K39" s="85"/>
      <c r="L39" s="32"/>
      <c r="M39" s="36"/>
      <c r="N39" s="138"/>
      <c r="O39" s="151"/>
      <c r="Q39" s="75"/>
      <c r="R39" s="130"/>
      <c r="S39" s="131"/>
      <c r="T39" s="152"/>
      <c r="V39" s="36"/>
    </row>
    <row r="40" customFormat="false" ht="24" hidden="false" customHeight="true" outlineLevel="0" collapsed="false">
      <c r="A40" s="199" t="s">
        <v>58</v>
      </c>
      <c r="B40" s="200" t="n">
        <v>5.58888510474793</v>
      </c>
      <c r="C40" s="201" t="n">
        <f aca="false">RANK(B40,B$7:B$53)</f>
        <v>17</v>
      </c>
      <c r="D40" s="132" t="s">
        <v>63</v>
      </c>
      <c r="E40" s="132"/>
      <c r="F40" s="132"/>
      <c r="G40" s="132"/>
      <c r="H40" s="132"/>
      <c r="I40" s="132"/>
      <c r="J40" s="132"/>
      <c r="K40" s="132"/>
      <c r="L40" s="32"/>
      <c r="M40" s="36"/>
      <c r="N40" s="138"/>
      <c r="O40" s="151"/>
      <c r="Q40" s="75"/>
      <c r="R40" s="130"/>
      <c r="S40" s="131"/>
      <c r="T40" s="152"/>
      <c r="V40" s="36"/>
    </row>
    <row r="41" customFormat="false" ht="24" hidden="false" customHeight="true" outlineLevel="0" collapsed="false">
      <c r="A41" s="199" t="s">
        <v>59</v>
      </c>
      <c r="B41" s="200" t="n">
        <v>4.43316708956747</v>
      </c>
      <c r="C41" s="201" t="n">
        <f aca="false">RANK(B41,B$7:B$53)</f>
        <v>26</v>
      </c>
      <c r="D41" s="161"/>
      <c r="E41" s="161" t="s">
        <v>18</v>
      </c>
      <c r="F41" s="161" t="s">
        <v>18</v>
      </c>
      <c r="G41" s="161"/>
      <c r="H41" s="161"/>
      <c r="I41" s="161"/>
      <c r="J41" s="161"/>
      <c r="K41" s="162"/>
      <c r="L41" s="32"/>
      <c r="M41" s="36"/>
      <c r="N41" s="138"/>
      <c r="O41" s="151"/>
      <c r="Q41" s="75"/>
      <c r="R41" s="36"/>
      <c r="S41" s="131"/>
      <c r="T41" s="152"/>
      <c r="V41" s="36"/>
    </row>
    <row r="42" customFormat="false" ht="24" hidden="false" customHeight="true" outlineLevel="0" collapsed="false">
      <c r="A42" s="199" t="s">
        <v>60</v>
      </c>
      <c r="B42" s="200" t="n">
        <v>4.49065260897154</v>
      </c>
      <c r="C42" s="201" t="n">
        <f aca="false">RANK(B42,B$7:B$53)</f>
        <v>25</v>
      </c>
      <c r="D42" s="104" t="s">
        <v>428</v>
      </c>
      <c r="E42" s="32"/>
      <c r="F42" s="32"/>
      <c r="G42" s="32"/>
      <c r="H42" s="32"/>
      <c r="I42" s="32"/>
      <c r="J42" s="32"/>
      <c r="K42" s="85"/>
      <c r="L42" s="32"/>
      <c r="M42" s="36"/>
      <c r="N42" s="138"/>
      <c r="O42" s="151"/>
      <c r="Q42" s="75"/>
      <c r="R42" s="130"/>
      <c r="S42" s="131"/>
      <c r="T42" s="152"/>
      <c r="V42" s="36"/>
    </row>
    <row r="43" customFormat="false" ht="24" hidden="false" customHeight="true" outlineLevel="0" collapsed="false">
      <c r="A43" s="199" t="s">
        <v>61</v>
      </c>
      <c r="B43" s="200" t="n">
        <v>4.68547502741501</v>
      </c>
      <c r="C43" s="201" t="n">
        <f aca="false">RANK(B43,B$7:B$53)</f>
        <v>23</v>
      </c>
      <c r="D43" s="104" t="s">
        <v>429</v>
      </c>
      <c r="E43" s="32"/>
      <c r="F43" s="32"/>
      <c r="G43" s="32"/>
      <c r="H43" s="32"/>
      <c r="I43" s="32"/>
      <c r="J43" s="32"/>
      <c r="K43" s="85"/>
      <c r="L43" s="32"/>
      <c r="M43" s="36"/>
      <c r="N43" s="138"/>
      <c r="O43" s="151"/>
      <c r="Q43" s="75"/>
      <c r="R43" s="130"/>
      <c r="S43" s="131"/>
      <c r="T43" s="152"/>
      <c r="V43" s="36"/>
    </row>
    <row r="44" customFormat="false" ht="24" hidden="false" customHeight="true" outlineLevel="0" collapsed="false">
      <c r="A44" s="199" t="s">
        <v>62</v>
      </c>
      <c r="B44" s="200" t="n">
        <v>4.32450613539308</v>
      </c>
      <c r="C44" s="201" t="n">
        <f aca="false">RANK(B44,B$7:B$53)</f>
        <v>28</v>
      </c>
      <c r="D44" s="32"/>
      <c r="E44" s="32"/>
      <c r="F44" s="32"/>
      <c r="G44" s="32"/>
      <c r="H44" s="32"/>
      <c r="I44" s="32"/>
      <c r="J44" s="32"/>
      <c r="K44" s="85"/>
      <c r="L44" s="32"/>
      <c r="M44" s="36"/>
      <c r="N44" s="138"/>
      <c r="O44" s="151"/>
      <c r="Q44" s="75"/>
      <c r="R44" s="130"/>
      <c r="S44" s="131"/>
      <c r="T44" s="152"/>
      <c r="V44" s="36"/>
    </row>
    <row r="45" customFormat="false" ht="24" hidden="false" customHeight="true" outlineLevel="0" collapsed="false">
      <c r="A45" s="199" t="s">
        <v>64</v>
      </c>
      <c r="B45" s="200" t="n">
        <v>4.74432406321165</v>
      </c>
      <c r="C45" s="201" t="n">
        <f aca="false">RANK(B45,B$7:B$53)</f>
        <v>22</v>
      </c>
      <c r="D45" s="104" t="s">
        <v>430</v>
      </c>
      <c r="E45" s="32"/>
      <c r="F45" s="32"/>
      <c r="G45" s="32"/>
      <c r="H45" s="32"/>
      <c r="I45" s="32"/>
      <c r="J45" s="32"/>
      <c r="K45" s="85"/>
      <c r="L45" s="32"/>
      <c r="M45" s="36"/>
      <c r="N45" s="138"/>
      <c r="O45" s="151"/>
      <c r="Q45" s="75"/>
      <c r="R45" s="130"/>
      <c r="S45" s="131"/>
      <c r="T45" s="152"/>
      <c r="V45" s="36"/>
    </row>
    <row r="46" customFormat="false" ht="24" hidden="false" customHeight="true" outlineLevel="0" collapsed="false">
      <c r="A46" s="204" t="s">
        <v>65</v>
      </c>
      <c r="B46" s="195" t="n">
        <v>6.07288904220838</v>
      </c>
      <c r="C46" s="89" t="n">
        <f aca="false">RANK(B46,B$7:B$53)</f>
        <v>11</v>
      </c>
      <c r="D46" s="32"/>
      <c r="E46" s="32"/>
      <c r="F46" s="32"/>
      <c r="G46" s="32"/>
      <c r="H46" s="32"/>
      <c r="I46" s="32"/>
      <c r="J46" s="32"/>
      <c r="K46" s="85"/>
      <c r="L46" s="32"/>
      <c r="M46" s="36"/>
      <c r="N46" s="181"/>
      <c r="O46" s="151"/>
      <c r="Q46" s="75"/>
      <c r="R46" s="130"/>
      <c r="S46" s="131"/>
      <c r="T46" s="152"/>
      <c r="V46" s="36"/>
    </row>
    <row r="47" customFormat="false" ht="24" hidden="false" customHeight="true" outlineLevel="0" collapsed="false">
      <c r="A47" s="199" t="s">
        <v>67</v>
      </c>
      <c r="B47" s="200" t="n">
        <v>2.99859066238868</v>
      </c>
      <c r="C47" s="201" t="n">
        <f aca="false">RANK(B47,B$7:B$53)</f>
        <v>39</v>
      </c>
      <c r="D47" s="104" t="s">
        <v>431</v>
      </c>
      <c r="E47" s="32"/>
      <c r="F47" s="32"/>
      <c r="G47" s="32"/>
      <c r="H47" s="32"/>
      <c r="I47" s="32"/>
      <c r="J47" s="32"/>
      <c r="K47" s="85"/>
      <c r="L47" s="32"/>
      <c r="M47" s="36"/>
      <c r="N47" s="181"/>
      <c r="O47" s="151"/>
      <c r="Q47" s="75"/>
      <c r="R47" s="130"/>
      <c r="S47" s="131"/>
      <c r="T47" s="152"/>
      <c r="V47" s="36"/>
    </row>
    <row r="48" customFormat="false" ht="24" hidden="false" customHeight="true" outlineLevel="0" collapsed="false">
      <c r="A48" s="199" t="s">
        <v>69</v>
      </c>
      <c r="B48" s="200" t="n">
        <v>5.78006839747604</v>
      </c>
      <c r="C48" s="201" t="n">
        <f aca="false">RANK(B48,B$7:B$53)</f>
        <v>16</v>
      </c>
      <c r="D48" s="32"/>
      <c r="E48" s="32"/>
      <c r="F48" s="32"/>
      <c r="G48" s="32"/>
      <c r="H48" s="32"/>
      <c r="I48" s="32"/>
      <c r="J48" s="32"/>
      <c r="K48" s="85"/>
      <c r="L48" s="32"/>
      <c r="M48" s="36"/>
      <c r="N48" s="181"/>
      <c r="O48" s="151"/>
      <c r="Q48" s="75"/>
      <c r="R48" s="130"/>
      <c r="S48" s="131"/>
      <c r="T48" s="152"/>
      <c r="V48" s="36"/>
    </row>
    <row r="49" customFormat="false" ht="24" hidden="false" customHeight="true" outlineLevel="0" collapsed="false">
      <c r="A49" s="199" t="s">
        <v>71</v>
      </c>
      <c r="B49" s="200" t="n">
        <v>3.47152436461969</v>
      </c>
      <c r="C49" s="201" t="n">
        <f aca="false">RANK(B49,B$7:B$53)</f>
        <v>33</v>
      </c>
      <c r="D49" s="104" t="s">
        <v>432</v>
      </c>
      <c r="E49" s="32"/>
      <c r="F49" s="32"/>
      <c r="G49" s="32"/>
      <c r="H49" s="32"/>
      <c r="I49" s="32"/>
      <c r="J49" s="32"/>
      <c r="K49" s="85"/>
      <c r="L49" s="32"/>
      <c r="M49" s="36"/>
      <c r="N49" s="181"/>
      <c r="O49" s="151"/>
      <c r="Q49" s="75"/>
      <c r="R49" s="130"/>
      <c r="S49" s="131"/>
      <c r="T49" s="152"/>
      <c r="V49" s="36"/>
    </row>
    <row r="50" customFormat="false" ht="24" hidden="false" customHeight="true" outlineLevel="0" collapsed="false">
      <c r="A50" s="199" t="s">
        <v>72</v>
      </c>
      <c r="B50" s="200" t="n">
        <v>3.95032890781993</v>
      </c>
      <c r="C50" s="201" t="n">
        <f aca="false">RANK(B50,B$7:B$53)</f>
        <v>30</v>
      </c>
      <c r="D50" s="104" t="s">
        <v>433</v>
      </c>
      <c r="E50" s="32"/>
      <c r="F50" s="32"/>
      <c r="G50" s="32"/>
      <c r="H50" s="32"/>
      <c r="I50" s="32"/>
      <c r="J50" s="32"/>
      <c r="K50" s="85"/>
      <c r="L50" s="32"/>
      <c r="M50" s="36"/>
      <c r="N50" s="181"/>
      <c r="O50" s="151"/>
      <c r="Q50" s="75"/>
      <c r="R50" s="130"/>
      <c r="S50" s="131"/>
      <c r="T50" s="152"/>
      <c r="V50" s="36"/>
    </row>
    <row r="51" customFormat="false" ht="24" hidden="false" customHeight="true" outlineLevel="0" collapsed="false">
      <c r="A51" s="199" t="s">
        <v>74</v>
      </c>
      <c r="B51" s="200" t="n">
        <v>2.43898473195558</v>
      </c>
      <c r="C51" s="201" t="n">
        <f aca="false">RANK(B51,B$7:B$53)</f>
        <v>44</v>
      </c>
      <c r="D51" s="32"/>
      <c r="E51" s="32"/>
      <c r="F51" s="32"/>
      <c r="G51" s="32"/>
      <c r="H51" s="32"/>
      <c r="I51" s="32"/>
      <c r="J51" s="32"/>
      <c r="K51" s="85"/>
      <c r="L51" s="32"/>
      <c r="M51" s="36"/>
      <c r="N51" s="181"/>
      <c r="O51" s="151"/>
      <c r="Q51" s="75"/>
      <c r="R51" s="130"/>
      <c r="S51" s="131"/>
      <c r="T51" s="152"/>
      <c r="V51" s="36"/>
    </row>
    <row r="52" customFormat="false" ht="24" hidden="false" customHeight="true" outlineLevel="0" collapsed="false">
      <c r="A52" s="199" t="s">
        <v>76</v>
      </c>
      <c r="B52" s="200" t="n">
        <v>3.5171314887253</v>
      </c>
      <c r="C52" s="201" t="n">
        <f aca="false">RANK(B52,B$7:B$53)</f>
        <v>32</v>
      </c>
      <c r="D52" s="32"/>
      <c r="E52" s="32"/>
      <c r="F52" s="32"/>
      <c r="G52" s="32"/>
      <c r="H52" s="32"/>
      <c r="I52" s="32"/>
      <c r="J52" s="32"/>
      <c r="K52" s="85"/>
      <c r="L52" s="32"/>
      <c r="M52" s="36"/>
      <c r="O52" s="151"/>
      <c r="Q52" s="75"/>
      <c r="R52" s="130"/>
      <c r="S52" s="131"/>
      <c r="T52" s="152"/>
      <c r="V52" s="36"/>
    </row>
    <row r="53" customFormat="false" ht="24" hidden="false" customHeight="true" outlineLevel="0" collapsed="false">
      <c r="A53" s="213" t="s">
        <v>78</v>
      </c>
      <c r="B53" s="214" t="n">
        <v>5.80016718128934</v>
      </c>
      <c r="C53" s="116" t="n">
        <f aca="false">RANK(B53,B$7:B$53)</f>
        <v>15</v>
      </c>
      <c r="D53" s="183"/>
      <c r="E53" s="118"/>
      <c r="F53" s="118"/>
      <c r="G53" s="118"/>
      <c r="H53" s="118"/>
      <c r="I53" s="118"/>
      <c r="J53" s="118"/>
      <c r="K53" s="119"/>
      <c r="L53" s="32"/>
      <c r="M53" s="36"/>
      <c r="O53" s="151"/>
      <c r="Q53" s="75"/>
      <c r="R53" s="130"/>
      <c r="S53" s="131"/>
      <c r="T53" s="152"/>
      <c r="V53" s="36"/>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29"/>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C1" s="31"/>
      <c r="D1" s="29"/>
      <c r="E1" s="29"/>
      <c r="F1" s="29"/>
      <c r="G1" s="29"/>
      <c r="H1" s="32"/>
      <c r="J1" s="129"/>
      <c r="N1" s="40"/>
      <c r="R1" s="130"/>
      <c r="S1" s="131"/>
    </row>
    <row r="2" customFormat="false" ht="21" hidden="false" customHeight="true" outlineLevel="0" collapsed="false">
      <c r="B2" s="38"/>
      <c r="C2" s="39"/>
      <c r="N2" s="163"/>
      <c r="R2" s="130"/>
      <c r="S2" s="131"/>
    </row>
    <row r="3" customFormat="false" ht="26.25" hidden="false" customHeight="true" outlineLevel="0" collapsed="false">
      <c r="A3" s="41" t="s">
        <v>434</v>
      </c>
      <c r="B3" s="42"/>
      <c r="C3" s="43"/>
      <c r="M3" s="198"/>
      <c r="N3" s="40"/>
      <c r="R3" s="130"/>
      <c r="S3" s="131"/>
    </row>
    <row r="4" s="51" customFormat="true" ht="24" hidden="false" customHeight="true" outlineLevel="0" collapsed="false">
      <c r="A4" s="46" t="s">
        <v>8</v>
      </c>
      <c r="B4" s="47" t="s">
        <v>82</v>
      </c>
      <c r="C4" s="46" t="s">
        <v>10</v>
      </c>
      <c r="D4" s="132" t="s">
        <v>11</v>
      </c>
      <c r="E4" s="132"/>
      <c r="F4" s="132"/>
      <c r="G4" s="132"/>
      <c r="H4" s="132"/>
      <c r="I4" s="132"/>
      <c r="J4" s="132"/>
      <c r="K4" s="132"/>
      <c r="L4" s="40"/>
      <c r="M4" s="50"/>
      <c r="N4" s="190"/>
      <c r="O4" s="49"/>
      <c r="P4" s="50"/>
      <c r="Q4" s="50"/>
      <c r="R4" s="130"/>
      <c r="S4" s="131"/>
      <c r="T4" s="49"/>
      <c r="U4" s="50"/>
      <c r="V4" s="50"/>
    </row>
    <row r="5" customFormat="false" ht="24" hidden="false" customHeight="true" outlineLevel="0" collapsed="false">
      <c r="A5" s="191"/>
      <c r="B5" s="268" t="s">
        <v>435</v>
      </c>
      <c r="C5" s="192"/>
      <c r="D5" s="248"/>
      <c r="E5" s="248"/>
      <c r="F5" s="248"/>
      <c r="G5" s="248"/>
      <c r="H5" s="248"/>
      <c r="I5" s="248"/>
      <c r="J5" s="248"/>
      <c r="K5" s="137"/>
      <c r="L5" s="32"/>
      <c r="N5" s="360"/>
      <c r="R5" s="139"/>
      <c r="S5" s="131"/>
    </row>
    <row r="6" customFormat="false" ht="24" hidden="false" customHeight="true" outlineLevel="0" collapsed="false">
      <c r="A6" s="194" t="s">
        <v>14</v>
      </c>
      <c r="B6" s="195" t="n">
        <v>34.4192378209517</v>
      </c>
      <c r="C6" s="196"/>
      <c r="D6" s="197" t="s">
        <v>436</v>
      </c>
      <c r="E6" s="58"/>
      <c r="F6" s="58"/>
      <c r="G6" s="58"/>
      <c r="H6" s="58"/>
      <c r="I6" s="58"/>
      <c r="J6" s="58"/>
      <c r="K6" s="59"/>
      <c r="L6" s="32"/>
      <c r="M6" s="66"/>
      <c r="N6" s="363"/>
      <c r="R6" s="130"/>
      <c r="S6" s="131"/>
      <c r="T6" s="147"/>
      <c r="V6" s="66"/>
    </row>
    <row r="7" customFormat="false" ht="24" hidden="false" customHeight="true" outlineLevel="0" collapsed="false">
      <c r="A7" s="199" t="s">
        <v>15</v>
      </c>
      <c r="B7" s="200" t="n">
        <v>38.5740740740741</v>
      </c>
      <c r="C7" s="201" t="n">
        <f aca="false">RANK(B7,B$7:B$53,1)</f>
        <v>33</v>
      </c>
      <c r="D7" s="58"/>
      <c r="E7" s="150" t="s">
        <v>39</v>
      </c>
      <c r="F7" s="75" t="n">
        <v>213</v>
      </c>
      <c r="G7" s="75"/>
      <c r="H7" s="75" t="n">
        <v>790000</v>
      </c>
      <c r="I7" s="75"/>
      <c r="J7" s="58"/>
      <c r="K7" s="59"/>
      <c r="L7" s="32"/>
      <c r="M7" s="36"/>
      <c r="N7" s="321"/>
      <c r="O7" s="151"/>
      <c r="Q7" s="75"/>
      <c r="R7" s="130"/>
      <c r="S7" s="364"/>
      <c r="T7" s="152"/>
      <c r="V7" s="36"/>
    </row>
    <row r="8" customFormat="false" ht="24" hidden="false" customHeight="true" outlineLevel="0" collapsed="false">
      <c r="A8" s="199" t="s">
        <v>16</v>
      </c>
      <c r="B8" s="200" t="n">
        <v>44.2089326267979</v>
      </c>
      <c r="C8" s="201" t="n">
        <f aca="false">RANK(B8,B$7:B$53,1)</f>
        <v>42</v>
      </c>
      <c r="D8" s="58"/>
      <c r="E8" s="150" t="s">
        <v>41</v>
      </c>
      <c r="F8" s="75" t="n">
        <v>43741</v>
      </c>
      <c r="G8" s="75"/>
      <c r="H8" s="75" t="n">
        <v>127083000</v>
      </c>
      <c r="I8" s="75"/>
      <c r="J8" s="58"/>
      <c r="K8" s="59"/>
      <c r="L8" s="32"/>
      <c r="M8" s="36"/>
      <c r="N8" s="321"/>
      <c r="O8" s="151"/>
      <c r="Q8" s="75"/>
      <c r="R8" s="130"/>
      <c r="S8" s="364"/>
      <c r="T8" s="152"/>
      <c r="V8" s="36"/>
    </row>
    <row r="9" customFormat="false" ht="24" hidden="false" customHeight="true" outlineLevel="0" collapsed="false">
      <c r="A9" s="199" t="s">
        <v>17</v>
      </c>
      <c r="B9" s="200" t="n">
        <v>37.5389408099689</v>
      </c>
      <c r="C9" s="201" t="n">
        <f aca="false">RANK(B9,B$7:B$53,1)</f>
        <v>31</v>
      </c>
      <c r="D9" s="156"/>
      <c r="E9" s="156" t="s">
        <v>18</v>
      </c>
      <c r="F9" s="156" t="s">
        <v>18</v>
      </c>
      <c r="G9" s="156"/>
      <c r="H9" s="156"/>
      <c r="I9" s="156"/>
      <c r="J9" s="156"/>
      <c r="K9" s="157"/>
      <c r="L9" s="32"/>
      <c r="M9" s="36"/>
      <c r="N9" s="321"/>
      <c r="O9" s="151"/>
      <c r="Q9" s="75"/>
      <c r="R9" s="130"/>
      <c r="S9" s="364"/>
      <c r="T9" s="152"/>
      <c r="V9" s="36"/>
    </row>
    <row r="10" customFormat="false" ht="24" hidden="false" customHeight="true" outlineLevel="0" collapsed="false">
      <c r="A10" s="199" t="s">
        <v>19</v>
      </c>
      <c r="B10" s="200" t="n">
        <v>36.340206185567</v>
      </c>
      <c r="C10" s="201" t="n">
        <f aca="false">RANK(B10,B$7:B$53,1)</f>
        <v>28</v>
      </c>
      <c r="D10" s="132" t="s">
        <v>20</v>
      </c>
      <c r="E10" s="132"/>
      <c r="F10" s="132"/>
      <c r="G10" s="132"/>
      <c r="H10" s="132"/>
      <c r="I10" s="132"/>
      <c r="J10" s="132"/>
      <c r="K10" s="132"/>
      <c r="L10" s="32"/>
      <c r="M10" s="36"/>
      <c r="N10" s="321"/>
      <c r="O10" s="151"/>
      <c r="Q10" s="75"/>
      <c r="R10" s="130"/>
      <c r="S10" s="364"/>
      <c r="T10" s="152"/>
      <c r="V10" s="36"/>
    </row>
    <row r="11" customFormat="false" ht="24" hidden="false" customHeight="true" outlineLevel="0" collapsed="false">
      <c r="A11" s="199" t="s">
        <v>21</v>
      </c>
      <c r="B11" s="200" t="n">
        <v>33.847637415622</v>
      </c>
      <c r="C11" s="201" t="n">
        <f aca="false">RANK(B11,B$7:B$53,1)</f>
        <v>18</v>
      </c>
      <c r="D11" s="35"/>
      <c r="E11" s="35"/>
      <c r="F11" s="35"/>
      <c r="G11" s="35"/>
      <c r="H11" s="35"/>
      <c r="I11" s="35"/>
      <c r="J11" s="35"/>
      <c r="K11" s="203"/>
      <c r="L11" s="32"/>
      <c r="M11" s="36"/>
      <c r="N11" s="321"/>
      <c r="O11" s="151"/>
      <c r="Q11" s="75"/>
      <c r="R11" s="130"/>
      <c r="S11" s="364"/>
      <c r="T11" s="152"/>
      <c r="V11" s="36"/>
    </row>
    <row r="12" customFormat="false" ht="24" hidden="false" customHeight="true" outlineLevel="0" collapsed="false">
      <c r="A12" s="199" t="s">
        <v>23</v>
      </c>
      <c r="B12" s="200" t="n">
        <v>40.8488063660478</v>
      </c>
      <c r="C12" s="201" t="n">
        <f aca="false">RANK(B12,B$7:B$53,1)</f>
        <v>35</v>
      </c>
      <c r="D12" s="35"/>
      <c r="E12" s="35"/>
      <c r="F12" s="35"/>
      <c r="G12" s="35"/>
      <c r="H12" s="35"/>
      <c r="I12" s="35"/>
      <c r="J12" s="35"/>
      <c r="K12" s="203"/>
      <c r="L12" s="32"/>
      <c r="M12" s="36"/>
      <c r="N12" s="321"/>
      <c r="O12" s="151"/>
      <c r="Q12" s="75"/>
      <c r="R12" s="130"/>
      <c r="S12" s="364"/>
      <c r="T12" s="152"/>
      <c r="V12" s="36"/>
    </row>
    <row r="13" customFormat="false" ht="24" hidden="false" customHeight="true" outlineLevel="0" collapsed="false">
      <c r="A13" s="199" t="s">
        <v>24</v>
      </c>
      <c r="B13" s="200" t="n">
        <v>35.0387596899225</v>
      </c>
      <c r="C13" s="201" t="n">
        <f aca="false">RANK(B13,B$7:B$53,1)</f>
        <v>20</v>
      </c>
      <c r="D13" s="35"/>
      <c r="E13" s="35"/>
      <c r="F13" s="35"/>
      <c r="G13" s="35"/>
      <c r="H13" s="35"/>
      <c r="I13" s="35"/>
      <c r="J13" s="35"/>
      <c r="K13" s="203"/>
      <c r="L13" s="32"/>
      <c r="M13" s="36"/>
      <c r="N13" s="321"/>
      <c r="O13" s="151"/>
      <c r="Q13" s="75"/>
      <c r="R13" s="130"/>
      <c r="S13" s="364"/>
      <c r="T13" s="152"/>
      <c r="V13" s="36"/>
    </row>
    <row r="14" customFormat="false" ht="24" hidden="false" customHeight="true" outlineLevel="0" collapsed="false">
      <c r="A14" s="199" t="s">
        <v>25</v>
      </c>
      <c r="B14" s="200" t="n">
        <v>44.5357999314834</v>
      </c>
      <c r="C14" s="201" t="n">
        <f aca="false">RANK(B14,B$7:B$53,1)</f>
        <v>43</v>
      </c>
      <c r="D14" s="35"/>
      <c r="E14" s="35"/>
      <c r="F14" s="35"/>
      <c r="G14" s="35"/>
      <c r="H14" s="35"/>
      <c r="I14" s="35"/>
      <c r="J14" s="35"/>
      <c r="K14" s="203"/>
      <c r="L14" s="32"/>
      <c r="M14" s="36"/>
      <c r="N14" s="321"/>
      <c r="O14" s="151"/>
      <c r="Q14" s="75"/>
      <c r="R14" s="130"/>
      <c r="S14" s="364"/>
      <c r="T14" s="152"/>
      <c r="V14" s="36"/>
    </row>
    <row r="15" customFormat="false" ht="24" hidden="false" customHeight="true" outlineLevel="0" collapsed="false">
      <c r="A15" s="199" t="s">
        <v>26</v>
      </c>
      <c r="B15" s="200" t="n">
        <v>43.2323232323232</v>
      </c>
      <c r="C15" s="201" t="n">
        <f aca="false">RANK(B15,B$7:B$53,1)</f>
        <v>39</v>
      </c>
      <c r="D15" s="35"/>
      <c r="E15" s="35"/>
      <c r="F15" s="35"/>
      <c r="G15" s="35"/>
      <c r="H15" s="35"/>
      <c r="I15" s="35"/>
      <c r="J15" s="35"/>
      <c r="K15" s="203"/>
      <c r="L15" s="32"/>
      <c r="M15" s="36"/>
      <c r="N15" s="321"/>
      <c r="O15" s="151"/>
      <c r="Q15" s="75"/>
      <c r="R15" s="130"/>
      <c r="S15" s="364"/>
      <c r="T15" s="152"/>
      <c r="V15" s="36"/>
    </row>
    <row r="16" customFormat="false" ht="24" hidden="false" customHeight="true" outlineLevel="0" collapsed="false">
      <c r="A16" s="204" t="s">
        <v>27</v>
      </c>
      <c r="B16" s="195" t="n">
        <v>47.7732793522267</v>
      </c>
      <c r="C16" s="89" t="n">
        <f aca="false">RANK(B16,B$7:B$53,1)</f>
        <v>46</v>
      </c>
      <c r="D16" s="35"/>
      <c r="E16" s="35"/>
      <c r="F16" s="35"/>
      <c r="G16" s="35"/>
      <c r="H16" s="35"/>
      <c r="I16" s="35"/>
      <c r="J16" s="35"/>
      <c r="K16" s="203"/>
      <c r="L16" s="32"/>
      <c r="M16" s="36"/>
      <c r="N16" s="321"/>
      <c r="O16" s="151"/>
      <c r="Q16" s="75"/>
      <c r="R16" s="130"/>
      <c r="S16" s="364"/>
      <c r="T16" s="152"/>
      <c r="V16" s="36"/>
    </row>
    <row r="17" customFormat="false" ht="24" hidden="false" customHeight="true" outlineLevel="0" collapsed="false">
      <c r="A17" s="199" t="s">
        <v>28</v>
      </c>
      <c r="B17" s="200" t="n">
        <v>32.6564442602569</v>
      </c>
      <c r="C17" s="201" t="n">
        <f aca="false">RANK(B17,B$7:B$53,1)</f>
        <v>12</v>
      </c>
      <c r="D17" s="35"/>
      <c r="E17" s="35"/>
      <c r="F17" s="35"/>
      <c r="G17" s="35"/>
      <c r="H17" s="35"/>
      <c r="I17" s="35"/>
      <c r="J17" s="35"/>
      <c r="K17" s="203"/>
      <c r="L17" s="32"/>
      <c r="M17" s="36"/>
      <c r="N17" s="321"/>
      <c r="O17" s="151"/>
      <c r="Q17" s="75"/>
      <c r="R17" s="130"/>
      <c r="S17" s="364"/>
      <c r="T17" s="152"/>
      <c r="V17" s="36"/>
    </row>
    <row r="18" customFormat="false" ht="24" hidden="false" customHeight="true" outlineLevel="0" collapsed="false">
      <c r="A18" s="199" t="s">
        <v>29</v>
      </c>
      <c r="B18" s="200" t="n">
        <v>36.1787961917057</v>
      </c>
      <c r="C18" s="201" t="n">
        <f aca="false">RANK(B18,B$7:B$53,1)</f>
        <v>26</v>
      </c>
      <c r="D18" s="35"/>
      <c r="E18" s="35"/>
      <c r="F18" s="35"/>
      <c r="G18" s="35"/>
      <c r="H18" s="35"/>
      <c r="I18" s="35"/>
      <c r="J18" s="35"/>
      <c r="K18" s="203"/>
      <c r="L18" s="32"/>
      <c r="M18" s="36"/>
      <c r="N18" s="321"/>
      <c r="O18" s="151"/>
      <c r="Q18" s="75"/>
      <c r="R18" s="130"/>
      <c r="S18" s="364"/>
      <c r="T18" s="152"/>
      <c r="V18" s="36"/>
    </row>
    <row r="19" customFormat="false" ht="24" hidden="false" customHeight="true" outlineLevel="0" collapsed="false">
      <c r="A19" s="199" t="s">
        <v>30</v>
      </c>
      <c r="B19" s="200" t="n">
        <v>36.0716952949963</v>
      </c>
      <c r="C19" s="201" t="n">
        <f aca="false">RANK(B19,B$7:B$53,1)</f>
        <v>25</v>
      </c>
      <c r="D19" s="35"/>
      <c r="E19" s="35"/>
      <c r="F19" s="35"/>
      <c r="G19" s="35"/>
      <c r="H19" s="35"/>
      <c r="I19" s="35"/>
      <c r="J19" s="35"/>
      <c r="K19" s="203"/>
      <c r="L19" s="32"/>
      <c r="M19" s="36"/>
      <c r="N19" s="321"/>
      <c r="O19" s="151"/>
      <c r="Q19" s="75"/>
      <c r="R19" s="130"/>
      <c r="S19" s="364"/>
      <c r="T19" s="152"/>
      <c r="V19" s="36"/>
    </row>
    <row r="20" customFormat="false" ht="24" hidden="false" customHeight="true" outlineLevel="0" collapsed="false">
      <c r="A20" s="199" t="s">
        <v>31</v>
      </c>
      <c r="B20" s="200" t="n">
        <v>26.1323658751099</v>
      </c>
      <c r="C20" s="201" t="n">
        <f aca="false">RANK(B20,B$7:B$53,1)</f>
        <v>4</v>
      </c>
      <c r="D20" s="35"/>
      <c r="E20" s="35"/>
      <c r="F20" s="35"/>
      <c r="G20" s="35"/>
      <c r="H20" s="35"/>
      <c r="I20" s="35"/>
      <c r="J20" s="35"/>
      <c r="K20" s="203"/>
      <c r="L20" s="32"/>
      <c r="M20" s="36"/>
      <c r="N20" s="321"/>
      <c r="O20" s="151"/>
      <c r="Q20" s="75"/>
      <c r="R20" s="130"/>
      <c r="S20" s="364"/>
      <c r="T20" s="152"/>
      <c r="V20" s="36"/>
    </row>
    <row r="21" customFormat="false" ht="24" hidden="false" customHeight="true" outlineLevel="0" collapsed="false">
      <c r="A21" s="199" t="s">
        <v>32</v>
      </c>
      <c r="B21" s="200" t="n">
        <v>27.3238218763511</v>
      </c>
      <c r="C21" s="201" t="n">
        <f aca="false">RANK(B21,B$7:B$53,1)</f>
        <v>6</v>
      </c>
      <c r="D21" s="35"/>
      <c r="E21" s="35"/>
      <c r="F21" s="35"/>
      <c r="G21" s="35"/>
      <c r="H21" s="35"/>
      <c r="I21" s="35"/>
      <c r="J21" s="35"/>
      <c r="K21" s="203"/>
      <c r="L21" s="32"/>
      <c r="M21" s="36"/>
      <c r="N21" s="321"/>
      <c r="O21" s="151"/>
      <c r="Q21" s="75"/>
      <c r="R21" s="130"/>
      <c r="S21" s="364"/>
      <c r="T21" s="152"/>
      <c r="V21" s="36"/>
    </row>
    <row r="22" customFormat="false" ht="24" hidden="false" customHeight="true" outlineLevel="0" collapsed="false">
      <c r="A22" s="199" t="s">
        <v>33</v>
      </c>
      <c r="B22" s="200" t="n">
        <v>20.4672897196262</v>
      </c>
      <c r="C22" s="201" t="n">
        <f aca="false">RANK(B22,B$7:B$53,1)</f>
        <v>1</v>
      </c>
      <c r="D22" s="35"/>
      <c r="E22" s="35"/>
      <c r="F22" s="35"/>
      <c r="G22" s="35"/>
      <c r="H22" s="35"/>
      <c r="I22" s="35"/>
      <c r="J22" s="35"/>
      <c r="K22" s="203"/>
      <c r="L22" s="32"/>
      <c r="M22" s="36"/>
      <c r="N22" s="321"/>
      <c r="O22" s="151"/>
      <c r="Q22" s="75"/>
      <c r="R22" s="130"/>
      <c r="S22" s="364"/>
      <c r="T22" s="152"/>
      <c r="V22" s="36"/>
    </row>
    <row r="23" customFormat="false" ht="24" hidden="false" customHeight="true" outlineLevel="0" collapsed="false">
      <c r="A23" s="199" t="s">
        <v>38</v>
      </c>
      <c r="B23" s="200" t="n">
        <v>22.2318339100346</v>
      </c>
      <c r="C23" s="201" t="n">
        <f aca="false">RANK(B23,B$7:B$53,1)</f>
        <v>3</v>
      </c>
      <c r="D23" s="35"/>
      <c r="E23" s="92"/>
      <c r="F23" s="93" t="s">
        <v>36</v>
      </c>
      <c r="G23" s="93" t="s">
        <v>37</v>
      </c>
      <c r="H23" s="93" t="s">
        <v>104</v>
      </c>
      <c r="I23" s="93" t="s">
        <v>105</v>
      </c>
      <c r="J23" s="93" t="s">
        <v>106</v>
      </c>
      <c r="K23" s="203"/>
      <c r="L23" s="32"/>
      <c r="M23" s="36"/>
      <c r="N23" s="321"/>
      <c r="O23" s="151"/>
      <c r="Q23" s="75"/>
      <c r="R23" s="130"/>
      <c r="S23" s="364"/>
      <c r="T23" s="152"/>
      <c r="V23" s="36"/>
    </row>
    <row r="24" customFormat="false" ht="24" hidden="false" customHeight="true" outlineLevel="0" collapsed="false">
      <c r="A24" s="206" t="s">
        <v>40</v>
      </c>
      <c r="B24" s="207" t="n">
        <v>26.9620253164557</v>
      </c>
      <c r="C24" s="208" t="n">
        <f aca="false">RANK(B24,B$7:B$53,1)</f>
        <v>5</v>
      </c>
      <c r="D24" s="35"/>
      <c r="E24" s="94" t="s">
        <v>39</v>
      </c>
      <c r="F24" s="345" t="n">
        <v>36.4</v>
      </c>
      <c r="G24" s="345" t="n">
        <v>27.8</v>
      </c>
      <c r="H24" s="345" t="n">
        <v>25.40675845</v>
      </c>
      <c r="I24" s="345" t="n">
        <v>28.4276729559748</v>
      </c>
      <c r="J24" s="345" t="n">
        <f aca="false">+B24</f>
        <v>26.9620253164557</v>
      </c>
      <c r="K24" s="203"/>
      <c r="L24" s="32"/>
      <c r="M24" s="36"/>
      <c r="N24" s="321"/>
      <c r="O24" s="151"/>
      <c r="Q24" s="75"/>
      <c r="R24" s="130"/>
      <c r="S24" s="364"/>
      <c r="T24" s="152"/>
      <c r="V24" s="36"/>
    </row>
    <row r="25" customFormat="false" ht="24" hidden="false" customHeight="true" outlineLevel="0" collapsed="false">
      <c r="A25" s="199" t="s">
        <v>42</v>
      </c>
      <c r="B25" s="200" t="n">
        <v>51.8430439952438</v>
      </c>
      <c r="C25" s="201" t="n">
        <f aca="false">RANK(B25,B$7:B$53,1)</f>
        <v>47</v>
      </c>
      <c r="D25" s="35"/>
      <c r="E25" s="94" t="s">
        <v>41</v>
      </c>
      <c r="F25" s="345" t="n">
        <v>45</v>
      </c>
      <c r="G25" s="345" t="n">
        <v>36.4</v>
      </c>
      <c r="H25" s="345" t="n">
        <v>34.65396228</v>
      </c>
      <c r="I25" s="345" t="n">
        <v>37.7814262596427</v>
      </c>
      <c r="J25" s="345" t="n">
        <f aca="false">+B6</f>
        <v>34.4192378209517</v>
      </c>
      <c r="K25" s="203"/>
      <c r="L25" s="32"/>
      <c r="M25" s="36"/>
      <c r="N25" s="321"/>
      <c r="O25" s="151"/>
      <c r="Q25" s="75"/>
      <c r="R25" s="130"/>
      <c r="S25" s="364"/>
      <c r="T25" s="152"/>
      <c r="V25" s="36"/>
    </row>
    <row r="26" customFormat="false" ht="24" hidden="false" customHeight="true" outlineLevel="0" collapsed="false">
      <c r="A26" s="204" t="s">
        <v>43</v>
      </c>
      <c r="B26" s="195" t="n">
        <v>45.2347083926031</v>
      </c>
      <c r="C26" s="89" t="n">
        <f aca="false">RANK(B26,B$7:B$53,1)</f>
        <v>44</v>
      </c>
      <c r="D26" s="35"/>
      <c r="E26" s="101" t="s">
        <v>10</v>
      </c>
      <c r="F26" s="101" t="n">
        <v>10</v>
      </c>
      <c r="G26" s="101" t="n">
        <v>5</v>
      </c>
      <c r="H26" s="101" t="n">
        <v>4</v>
      </c>
      <c r="I26" s="101" t="n">
        <v>6</v>
      </c>
      <c r="J26" s="102" t="n">
        <f aca="false">C24</f>
        <v>5</v>
      </c>
      <c r="K26" s="203"/>
      <c r="L26" s="32"/>
      <c r="M26" s="36"/>
      <c r="N26" s="321"/>
      <c r="O26" s="151"/>
      <c r="Q26" s="75"/>
      <c r="R26" s="130"/>
      <c r="S26" s="364"/>
      <c r="T26" s="152"/>
      <c r="V26" s="36"/>
    </row>
    <row r="27" customFormat="false" ht="24" hidden="false" customHeight="true" outlineLevel="0" collapsed="false">
      <c r="A27" s="199" t="s">
        <v>44</v>
      </c>
      <c r="B27" s="200" t="n">
        <v>42.5771680548751</v>
      </c>
      <c r="C27" s="201" t="n">
        <f aca="false">RANK(B27,B$7:B$53,1)</f>
        <v>37</v>
      </c>
      <c r="D27" s="32"/>
      <c r="E27" s="32"/>
      <c r="F27" s="32"/>
      <c r="G27" s="32"/>
      <c r="H27" s="32"/>
      <c r="I27" s="32"/>
      <c r="J27" s="32"/>
      <c r="K27" s="85"/>
      <c r="L27" s="32"/>
      <c r="M27" s="36"/>
      <c r="N27" s="321"/>
      <c r="O27" s="151"/>
      <c r="Q27" s="75"/>
      <c r="R27" s="130"/>
      <c r="S27" s="364"/>
      <c r="T27" s="152"/>
      <c r="V27" s="36"/>
    </row>
    <row r="28" customFormat="false" ht="24" hidden="false" customHeight="true" outlineLevel="0" collapsed="false">
      <c r="A28" s="199" t="s">
        <v>45</v>
      </c>
      <c r="B28" s="200" t="n">
        <v>32.6045883940621</v>
      </c>
      <c r="C28" s="201" t="n">
        <f aca="false">RANK(B28,B$7:B$53,1)</f>
        <v>11</v>
      </c>
      <c r="D28" s="46" t="s">
        <v>112</v>
      </c>
      <c r="E28" s="46"/>
      <c r="F28" s="46"/>
      <c r="G28" s="46"/>
      <c r="H28" s="46"/>
      <c r="I28" s="46"/>
      <c r="J28" s="46"/>
      <c r="K28" s="46"/>
      <c r="L28" s="32"/>
      <c r="M28" s="36"/>
      <c r="N28" s="321"/>
      <c r="O28" s="151"/>
      <c r="Q28" s="75"/>
      <c r="R28" s="130"/>
      <c r="S28" s="364"/>
      <c r="T28" s="152"/>
      <c r="V28" s="36"/>
    </row>
    <row r="29" customFormat="false" ht="24" hidden="false" customHeight="true" outlineLevel="0" collapsed="false">
      <c r="A29" s="199" t="s">
        <v>47</v>
      </c>
      <c r="B29" s="200" t="n">
        <v>34.2186452045607</v>
      </c>
      <c r="C29" s="201" t="n">
        <f aca="false">RANK(B29,B$7:B$53,1)</f>
        <v>19</v>
      </c>
      <c r="D29" s="161"/>
      <c r="E29" s="161"/>
      <c r="F29" s="161"/>
      <c r="G29" s="161"/>
      <c r="H29" s="161"/>
      <c r="I29" s="161"/>
      <c r="J29" s="161"/>
      <c r="K29" s="162"/>
      <c r="L29" s="32"/>
      <c r="M29" s="36"/>
      <c r="N29" s="321"/>
      <c r="O29" s="151"/>
      <c r="Q29" s="75"/>
      <c r="R29" s="130"/>
      <c r="S29" s="364"/>
      <c r="T29" s="152"/>
      <c r="V29" s="36"/>
    </row>
    <row r="30" customFormat="false" ht="24" hidden="false" customHeight="true" outlineLevel="0" collapsed="false">
      <c r="A30" s="199" t="s">
        <v>48</v>
      </c>
      <c r="B30" s="200" t="n">
        <v>43.6712328767123</v>
      </c>
      <c r="C30" s="201" t="n">
        <f aca="false">RANK(B30,B$7:B$53,1)</f>
        <v>40</v>
      </c>
      <c r="D30" s="209" t="s">
        <v>437</v>
      </c>
      <c r="E30" s="32"/>
      <c r="F30" s="32"/>
      <c r="G30" s="32"/>
      <c r="H30" s="32"/>
      <c r="I30" s="32"/>
      <c r="J30" s="32"/>
      <c r="K30" s="85"/>
      <c r="L30" s="32"/>
      <c r="M30" s="36"/>
      <c r="N30" s="321"/>
      <c r="O30" s="151"/>
      <c r="Q30" s="75"/>
      <c r="R30" s="130"/>
      <c r="S30" s="364"/>
      <c r="T30" s="152"/>
      <c r="V30" s="36"/>
    </row>
    <row r="31" customFormat="false" ht="24" hidden="false" customHeight="true" outlineLevel="0" collapsed="false">
      <c r="A31" s="199" t="s">
        <v>49</v>
      </c>
      <c r="B31" s="200" t="n">
        <v>33.2627118644068</v>
      </c>
      <c r="C31" s="201" t="n">
        <f aca="false">RANK(B31,B$7:B$53,1)</f>
        <v>15</v>
      </c>
      <c r="D31" s="104" t="s">
        <v>438</v>
      </c>
      <c r="E31" s="32"/>
      <c r="F31" s="32"/>
      <c r="G31" s="32"/>
      <c r="H31" s="32"/>
      <c r="I31" s="163" t="s">
        <v>118</v>
      </c>
      <c r="J31" s="163" t="s">
        <v>119</v>
      </c>
      <c r="K31" s="85"/>
      <c r="L31" s="32"/>
      <c r="M31" s="36"/>
      <c r="N31" s="321"/>
      <c r="O31" s="151"/>
      <c r="Q31" s="75"/>
      <c r="R31" s="130"/>
      <c r="S31" s="364"/>
      <c r="T31" s="152"/>
      <c r="V31" s="36"/>
    </row>
    <row r="32" customFormat="false" ht="24" hidden="false" customHeight="true" outlineLevel="0" collapsed="false">
      <c r="A32" s="199" t="s">
        <v>50</v>
      </c>
      <c r="B32" s="200" t="n">
        <v>20.5747126436782</v>
      </c>
      <c r="C32" s="201" t="n">
        <f aca="false">RANK(B32,B$7:B$53,1)</f>
        <v>2</v>
      </c>
      <c r="D32" s="32"/>
      <c r="E32" s="164" t="s">
        <v>121</v>
      </c>
      <c r="F32" s="46" t="s">
        <v>177</v>
      </c>
      <c r="G32" s="333" t="n">
        <v>3.1667839549613</v>
      </c>
      <c r="H32" s="164" t="s">
        <v>178</v>
      </c>
      <c r="I32" s="46" t="s">
        <v>143</v>
      </c>
      <c r="J32" s="333" t="n">
        <v>9.23542770628312</v>
      </c>
      <c r="K32" s="85"/>
      <c r="L32" s="32"/>
      <c r="M32" s="36"/>
      <c r="N32" s="321"/>
      <c r="O32" s="151"/>
      <c r="Q32" s="75"/>
      <c r="R32" s="130"/>
      <c r="S32" s="364"/>
      <c r="T32" s="152"/>
      <c r="V32" s="36"/>
    </row>
    <row r="33" customFormat="false" ht="24" hidden="false" customHeight="true" outlineLevel="0" collapsed="false">
      <c r="A33" s="199" t="s">
        <v>51</v>
      </c>
      <c r="B33" s="200" t="n">
        <v>28.0443639655953</v>
      </c>
      <c r="C33" s="201" t="n">
        <f aca="false">RANK(B33,B$7:B$53,1)</f>
        <v>7</v>
      </c>
      <c r="D33" s="32"/>
      <c r="E33" s="169" t="s">
        <v>125</v>
      </c>
      <c r="F33" s="46" t="s">
        <v>232</v>
      </c>
      <c r="G33" s="333" t="n">
        <v>4.75778546712803</v>
      </c>
      <c r="H33" s="169" t="s">
        <v>127</v>
      </c>
      <c r="I33" s="46" t="s">
        <v>138</v>
      </c>
      <c r="J33" s="333" t="n">
        <v>9.25747348119576</v>
      </c>
      <c r="K33" s="85"/>
      <c r="L33" s="32"/>
      <c r="M33" s="36"/>
      <c r="N33" s="321"/>
      <c r="O33" s="151"/>
      <c r="Q33" s="75"/>
      <c r="R33" s="130"/>
      <c r="S33" s="364"/>
      <c r="T33" s="152"/>
      <c r="V33" s="36"/>
    </row>
    <row r="34" customFormat="false" ht="24" hidden="false" customHeight="true" outlineLevel="0" collapsed="false">
      <c r="A34" s="199" t="s">
        <v>52</v>
      </c>
      <c r="B34" s="200" t="n">
        <v>33.60404259159</v>
      </c>
      <c r="C34" s="201" t="n">
        <f aca="false">RANK(B34,B$7:B$53,1)</f>
        <v>17</v>
      </c>
      <c r="D34" s="32"/>
      <c r="E34" s="169" t="s">
        <v>130</v>
      </c>
      <c r="F34" s="46" t="s">
        <v>198</v>
      </c>
      <c r="G34" s="333" t="n">
        <v>4.83205657041839</v>
      </c>
      <c r="H34" s="169" t="s">
        <v>132</v>
      </c>
      <c r="I34" s="46" t="s">
        <v>217</v>
      </c>
      <c r="J34" s="333" t="n">
        <v>9.53405017921147</v>
      </c>
      <c r="K34" s="85"/>
      <c r="L34" s="32"/>
      <c r="M34" s="36"/>
      <c r="N34" s="321"/>
      <c r="O34" s="151"/>
      <c r="Q34" s="75"/>
      <c r="R34" s="130"/>
      <c r="S34" s="364"/>
      <c r="T34" s="152"/>
      <c r="V34" s="36"/>
    </row>
    <row r="35" customFormat="false" ht="24" hidden="false" customHeight="true" outlineLevel="0" collapsed="false">
      <c r="A35" s="199" t="s">
        <v>53</v>
      </c>
      <c r="B35" s="200" t="n">
        <v>38.1540697674419</v>
      </c>
      <c r="C35" s="201" t="n">
        <f aca="false">RANK(B35,B$7:B$53,1)</f>
        <v>32</v>
      </c>
      <c r="D35" s="32"/>
      <c r="E35" s="169" t="s">
        <v>135</v>
      </c>
      <c r="F35" s="46" t="s">
        <v>141</v>
      </c>
      <c r="G35" s="333" t="n">
        <v>4.86918604651163</v>
      </c>
      <c r="H35" s="169" t="s">
        <v>137</v>
      </c>
      <c r="I35" s="46" t="s">
        <v>197</v>
      </c>
      <c r="J35" s="333" t="n">
        <v>9.66599190283401</v>
      </c>
      <c r="K35" s="85"/>
      <c r="L35" s="32"/>
      <c r="M35" s="36"/>
      <c r="N35" s="321"/>
      <c r="O35" s="151"/>
      <c r="Q35" s="75"/>
      <c r="R35" s="130"/>
      <c r="S35" s="364"/>
      <c r="T35" s="152"/>
      <c r="V35" s="36"/>
    </row>
    <row r="36" customFormat="false" ht="24" hidden="false" customHeight="true" outlineLevel="0" collapsed="false">
      <c r="A36" s="204" t="s">
        <v>54</v>
      </c>
      <c r="B36" s="195" t="n">
        <v>36.7662203913491</v>
      </c>
      <c r="C36" s="89" t="n">
        <f aca="false">RANK(B36,B$7:B$53,1)</f>
        <v>29</v>
      </c>
      <c r="D36" s="32"/>
      <c r="E36" s="169" t="s">
        <v>140</v>
      </c>
      <c r="F36" s="46" t="s">
        <v>196</v>
      </c>
      <c r="G36" s="333" t="n">
        <v>5.05747126436782</v>
      </c>
      <c r="H36" s="169" t="s">
        <v>142</v>
      </c>
      <c r="I36" s="46" t="s">
        <v>195</v>
      </c>
      <c r="J36" s="333" t="n">
        <v>9.75609756097561</v>
      </c>
      <c r="K36" s="85"/>
      <c r="L36" s="32"/>
      <c r="M36" s="36"/>
      <c r="N36" s="321"/>
      <c r="O36" s="151"/>
      <c r="Q36" s="75"/>
      <c r="R36" s="130"/>
      <c r="S36" s="364"/>
      <c r="T36" s="152"/>
      <c r="V36" s="36"/>
    </row>
    <row r="37" customFormat="false" ht="24" hidden="false" customHeight="true" outlineLevel="0" collapsed="false">
      <c r="A37" s="199" t="s">
        <v>55</v>
      </c>
      <c r="B37" s="200" t="n">
        <v>40.7665505226481</v>
      </c>
      <c r="C37" s="201" t="n">
        <f aca="false">RANK(B37,B$7:B$53,1)</f>
        <v>34</v>
      </c>
      <c r="D37" s="58"/>
      <c r="E37" s="171"/>
      <c r="F37" s="172"/>
      <c r="G37" s="336"/>
      <c r="H37" s="171"/>
      <c r="I37" s="172"/>
      <c r="J37" s="336"/>
      <c r="K37" s="59"/>
      <c r="L37" s="32"/>
      <c r="M37" s="36"/>
      <c r="N37" s="321"/>
      <c r="O37" s="151"/>
      <c r="Q37" s="75"/>
      <c r="R37" s="130"/>
      <c r="S37" s="364"/>
      <c r="T37" s="152"/>
      <c r="V37" s="36"/>
    </row>
    <row r="38" customFormat="false" ht="24" hidden="false" customHeight="true" outlineLevel="0" collapsed="false">
      <c r="A38" s="199" t="s">
        <v>56</v>
      </c>
      <c r="B38" s="200" t="n">
        <v>45.7675753228121</v>
      </c>
      <c r="C38" s="201" t="n">
        <f aca="false">RANK(B38,B$7:B$53,1)</f>
        <v>45</v>
      </c>
      <c r="D38" s="32"/>
      <c r="E38" s="174" t="n">
        <v>35</v>
      </c>
      <c r="F38" s="175" t="s">
        <v>39</v>
      </c>
      <c r="G38" s="257" t="n">
        <v>6.08</v>
      </c>
      <c r="H38" s="32"/>
      <c r="I38" s="178" t="s">
        <v>41</v>
      </c>
      <c r="J38" s="258" t="n">
        <v>6.48</v>
      </c>
      <c r="K38" s="85"/>
      <c r="L38" s="32"/>
      <c r="M38" s="36"/>
      <c r="N38" s="321"/>
      <c r="O38" s="151"/>
      <c r="Q38" s="75"/>
      <c r="R38" s="130"/>
      <c r="S38" s="364"/>
      <c r="T38" s="152"/>
      <c r="V38" s="36"/>
    </row>
    <row r="39" customFormat="false" ht="24" hidden="false" customHeight="true" outlineLevel="0" collapsed="false">
      <c r="A39" s="199" t="s">
        <v>57</v>
      </c>
      <c r="B39" s="200" t="n">
        <v>35.6548856548857</v>
      </c>
      <c r="C39" s="201" t="n">
        <f aca="false">RANK(B39,B$7:B$53,1)</f>
        <v>22</v>
      </c>
      <c r="D39" s="179"/>
      <c r="E39" s="180"/>
      <c r="F39" s="112"/>
      <c r="G39" s="84"/>
      <c r="H39" s="32"/>
      <c r="I39" s="32"/>
      <c r="J39" s="84"/>
      <c r="K39" s="85"/>
      <c r="L39" s="32"/>
      <c r="M39" s="36"/>
      <c r="N39" s="321"/>
      <c r="O39" s="151"/>
      <c r="Q39" s="75"/>
      <c r="R39" s="130"/>
      <c r="S39" s="364"/>
      <c r="T39" s="152"/>
      <c r="V39" s="36"/>
    </row>
    <row r="40" customFormat="false" ht="24" hidden="false" customHeight="true" outlineLevel="0" collapsed="false">
      <c r="A40" s="199" t="s">
        <v>58</v>
      </c>
      <c r="B40" s="200" t="n">
        <v>30.8153900458878</v>
      </c>
      <c r="C40" s="201" t="n">
        <f aca="false">RANK(B40,B$7:B$53,1)</f>
        <v>10</v>
      </c>
      <c r="D40" s="132" t="s">
        <v>63</v>
      </c>
      <c r="E40" s="132"/>
      <c r="F40" s="132"/>
      <c r="G40" s="132"/>
      <c r="H40" s="132"/>
      <c r="I40" s="132"/>
      <c r="J40" s="132"/>
      <c r="K40" s="132"/>
      <c r="L40" s="32"/>
      <c r="M40" s="36"/>
      <c r="N40" s="321"/>
      <c r="O40" s="151"/>
      <c r="Q40" s="75"/>
      <c r="R40" s="130"/>
      <c r="S40" s="364"/>
      <c r="T40" s="152"/>
      <c r="V40" s="36"/>
    </row>
    <row r="41" customFormat="false" ht="24" hidden="false" customHeight="true" outlineLevel="0" collapsed="false">
      <c r="A41" s="199" t="s">
        <v>59</v>
      </c>
      <c r="B41" s="200" t="n">
        <v>35.5113636363636</v>
      </c>
      <c r="C41" s="201" t="n">
        <f aca="false">RANK(B41,B$7:B$53,1)</f>
        <v>21</v>
      </c>
      <c r="D41" s="161"/>
      <c r="E41" s="161" t="s">
        <v>18</v>
      </c>
      <c r="F41" s="161" t="s">
        <v>18</v>
      </c>
      <c r="G41" s="161"/>
      <c r="H41" s="161"/>
      <c r="I41" s="161"/>
      <c r="J41" s="161"/>
      <c r="K41" s="162"/>
      <c r="L41" s="32"/>
      <c r="M41" s="36"/>
      <c r="N41" s="321"/>
      <c r="O41" s="151"/>
      <c r="Q41" s="75"/>
      <c r="R41" s="130"/>
      <c r="S41" s="364"/>
      <c r="T41" s="152"/>
      <c r="V41" s="36"/>
    </row>
    <row r="42" customFormat="false" ht="24" hidden="false" customHeight="true" outlineLevel="0" collapsed="false">
      <c r="A42" s="199" t="s">
        <v>60</v>
      </c>
      <c r="B42" s="200" t="n">
        <v>30.3664921465969</v>
      </c>
      <c r="C42" s="201" t="n">
        <f aca="false">RANK(B42,B$7:B$53,1)</f>
        <v>9</v>
      </c>
      <c r="D42" s="104" t="s">
        <v>428</v>
      </c>
      <c r="E42" s="32"/>
      <c r="F42" s="32"/>
      <c r="G42" s="32"/>
      <c r="H42" s="32"/>
      <c r="I42" s="32"/>
      <c r="J42" s="32"/>
      <c r="K42" s="85"/>
      <c r="L42" s="32"/>
      <c r="M42" s="36"/>
      <c r="N42" s="321"/>
      <c r="O42" s="151"/>
      <c r="Q42" s="75"/>
      <c r="R42" s="130"/>
      <c r="S42" s="364"/>
      <c r="T42" s="152"/>
      <c r="V42" s="36"/>
    </row>
    <row r="43" customFormat="false" ht="24" hidden="false" customHeight="true" outlineLevel="0" collapsed="false">
      <c r="A43" s="199" t="s">
        <v>61</v>
      </c>
      <c r="B43" s="200" t="n">
        <v>35.677879714577</v>
      </c>
      <c r="C43" s="201" t="n">
        <f aca="false">RANK(B43,B$7:B$53,1)</f>
        <v>23</v>
      </c>
      <c r="D43" s="104" t="s">
        <v>439</v>
      </c>
      <c r="E43" s="32"/>
      <c r="F43" s="32"/>
      <c r="G43" s="32"/>
      <c r="H43" s="32"/>
      <c r="I43" s="32"/>
      <c r="J43" s="32"/>
      <c r="K43" s="85"/>
      <c r="L43" s="32"/>
      <c r="M43" s="36"/>
      <c r="N43" s="321"/>
      <c r="O43" s="151"/>
      <c r="Q43" s="75"/>
      <c r="R43" s="130"/>
      <c r="S43" s="364"/>
      <c r="T43" s="152"/>
      <c r="V43" s="36"/>
    </row>
    <row r="44" customFormat="false" ht="24" hidden="false" customHeight="true" outlineLevel="0" collapsed="false">
      <c r="A44" s="199" t="s">
        <v>62</v>
      </c>
      <c r="B44" s="200" t="n">
        <v>33.4767025089606</v>
      </c>
      <c r="C44" s="201" t="n">
        <f aca="false">RANK(B44,B$7:B$53,1)</f>
        <v>16</v>
      </c>
      <c r="D44" s="104" t="s">
        <v>154</v>
      </c>
      <c r="E44" s="32"/>
      <c r="F44" s="32"/>
      <c r="G44" s="32"/>
      <c r="H44" s="32"/>
      <c r="I44" s="32"/>
      <c r="J44" s="32"/>
      <c r="K44" s="85"/>
      <c r="L44" s="32"/>
      <c r="M44" s="36"/>
      <c r="N44" s="321"/>
      <c r="O44" s="151"/>
      <c r="Q44" s="75"/>
      <c r="R44" s="130"/>
      <c r="S44" s="364"/>
      <c r="T44" s="152"/>
      <c r="V44" s="36"/>
    </row>
    <row r="45" customFormat="false" ht="24" hidden="false" customHeight="true" outlineLevel="0" collapsed="false">
      <c r="A45" s="199" t="s">
        <v>64</v>
      </c>
      <c r="B45" s="200" t="n">
        <v>43.2249322493225</v>
      </c>
      <c r="C45" s="201" t="n">
        <f aca="false">RANK(B45,B$7:B$53,1)</f>
        <v>38</v>
      </c>
      <c r="D45" s="104" t="s">
        <v>440</v>
      </c>
      <c r="E45" s="32"/>
      <c r="F45" s="32"/>
      <c r="G45" s="32"/>
      <c r="H45" s="32"/>
      <c r="I45" s="32"/>
      <c r="J45" s="32"/>
      <c r="K45" s="85"/>
      <c r="L45" s="32"/>
      <c r="M45" s="36"/>
      <c r="N45" s="321"/>
      <c r="O45" s="151"/>
      <c r="Q45" s="75"/>
      <c r="R45" s="130"/>
      <c r="S45" s="364"/>
      <c r="T45" s="152"/>
      <c r="V45" s="36"/>
    </row>
    <row r="46" customFormat="false" ht="24" hidden="false" customHeight="true" outlineLevel="0" collapsed="false">
      <c r="A46" s="204" t="s">
        <v>65</v>
      </c>
      <c r="B46" s="195" t="n">
        <v>29.6012571204086</v>
      </c>
      <c r="C46" s="89" t="n">
        <f aca="false">RANK(B46,B$7:B$53,1)</f>
        <v>8</v>
      </c>
      <c r="D46" s="32"/>
      <c r="E46" s="32"/>
      <c r="F46" s="32"/>
      <c r="G46" s="32"/>
      <c r="H46" s="32"/>
      <c r="I46" s="32"/>
      <c r="J46" s="32"/>
      <c r="K46" s="85"/>
      <c r="L46" s="32"/>
      <c r="M46" s="36"/>
      <c r="N46" s="81"/>
      <c r="O46" s="151"/>
      <c r="Q46" s="75"/>
      <c r="R46" s="130"/>
      <c r="S46" s="364"/>
      <c r="T46" s="152"/>
      <c r="V46" s="36"/>
    </row>
    <row r="47" customFormat="false" ht="24" hidden="false" customHeight="true" outlineLevel="0" collapsed="false">
      <c r="A47" s="199" t="s">
        <v>67</v>
      </c>
      <c r="B47" s="200" t="n">
        <v>36.7664670658683</v>
      </c>
      <c r="C47" s="201" t="n">
        <f aca="false">RANK(B47,B$7:B$53,1)</f>
        <v>30</v>
      </c>
      <c r="D47" s="104" t="s">
        <v>441</v>
      </c>
      <c r="E47" s="32"/>
      <c r="F47" s="32"/>
      <c r="G47" s="32"/>
      <c r="H47" s="32"/>
      <c r="I47" s="32"/>
      <c r="J47" s="32"/>
      <c r="K47" s="85"/>
      <c r="L47" s="32"/>
      <c r="M47" s="36"/>
      <c r="N47" s="81"/>
      <c r="O47" s="151"/>
      <c r="Q47" s="75"/>
      <c r="R47" s="130"/>
      <c r="S47" s="364"/>
      <c r="T47" s="152"/>
      <c r="V47" s="36"/>
    </row>
    <row r="48" customFormat="false" ht="24" hidden="false" customHeight="true" outlineLevel="0" collapsed="false">
      <c r="A48" s="199" t="s">
        <v>69</v>
      </c>
      <c r="B48" s="200" t="n">
        <v>33.044733044733</v>
      </c>
      <c r="C48" s="201" t="n">
        <f aca="false">RANK(B48,B$7:B$53,1)</f>
        <v>13</v>
      </c>
      <c r="D48" s="104" t="s">
        <v>442</v>
      </c>
      <c r="E48" s="32"/>
      <c r="F48" s="32"/>
      <c r="G48" s="32"/>
      <c r="H48" s="32"/>
      <c r="I48" s="32"/>
      <c r="J48" s="32"/>
      <c r="K48" s="85"/>
      <c r="L48" s="32"/>
      <c r="M48" s="36"/>
      <c r="N48" s="81"/>
      <c r="O48" s="151"/>
      <c r="Q48" s="75"/>
      <c r="R48" s="130"/>
      <c r="S48" s="364"/>
      <c r="T48" s="152"/>
      <c r="V48" s="36"/>
    </row>
    <row r="49" customFormat="false" ht="24" hidden="false" customHeight="true" outlineLevel="0" collapsed="false">
      <c r="A49" s="199" t="s">
        <v>71</v>
      </c>
      <c r="B49" s="200" t="n">
        <v>33.1661092530658</v>
      </c>
      <c r="C49" s="201" t="n">
        <f aca="false">RANK(B49,B$7:B$53,1)</f>
        <v>14</v>
      </c>
      <c r="D49" s="104" t="s">
        <v>443</v>
      </c>
      <c r="E49" s="32"/>
      <c r="F49" s="32"/>
      <c r="G49" s="32"/>
      <c r="H49" s="32"/>
      <c r="I49" s="32"/>
      <c r="J49" s="32"/>
      <c r="K49" s="85"/>
      <c r="L49" s="32"/>
      <c r="M49" s="36"/>
      <c r="N49" s="81"/>
      <c r="O49" s="151"/>
      <c r="Q49" s="75"/>
      <c r="R49" s="130"/>
      <c r="S49" s="364"/>
      <c r="T49" s="152"/>
      <c r="V49" s="36"/>
    </row>
    <row r="50" customFormat="false" ht="24" hidden="false" customHeight="true" outlineLevel="0" collapsed="false">
      <c r="A50" s="199" t="s">
        <v>72</v>
      </c>
      <c r="B50" s="200" t="n">
        <v>36.0375747224594</v>
      </c>
      <c r="C50" s="201" t="n">
        <f aca="false">RANK(B50,B$7:B$53,1)</f>
        <v>24</v>
      </c>
      <c r="D50" s="104" t="s">
        <v>444</v>
      </c>
      <c r="E50" s="32"/>
      <c r="F50" s="32"/>
      <c r="G50" s="32"/>
      <c r="H50" s="32"/>
      <c r="I50" s="32"/>
      <c r="J50" s="32"/>
      <c r="K50" s="85"/>
      <c r="L50" s="32"/>
      <c r="M50" s="36"/>
      <c r="N50" s="81"/>
      <c r="O50" s="151"/>
      <c r="Q50" s="75"/>
      <c r="R50" s="130"/>
      <c r="S50" s="364"/>
      <c r="T50" s="152"/>
      <c r="V50" s="36"/>
    </row>
    <row r="51" customFormat="false" ht="24" hidden="false" customHeight="true" outlineLevel="0" collapsed="false">
      <c r="A51" s="199" t="s">
        <v>74</v>
      </c>
      <c r="B51" s="200" t="n">
        <v>43.8061041292639</v>
      </c>
      <c r="C51" s="201" t="n">
        <f aca="false">RANK(B51,B$7:B$53,1)</f>
        <v>41</v>
      </c>
      <c r="D51" s="104" t="s">
        <v>445</v>
      </c>
      <c r="E51" s="32"/>
      <c r="F51" s="32"/>
      <c r="G51" s="32"/>
      <c r="H51" s="32"/>
      <c r="I51" s="32"/>
      <c r="J51" s="32"/>
      <c r="K51" s="85"/>
      <c r="L51" s="32"/>
      <c r="M51" s="36"/>
      <c r="N51" s="81"/>
      <c r="O51" s="151"/>
      <c r="Q51" s="75"/>
      <c r="R51" s="130"/>
      <c r="S51" s="364"/>
      <c r="T51" s="152"/>
      <c r="V51" s="36"/>
    </row>
    <row r="52" customFormat="false" ht="24" hidden="false" customHeight="true" outlineLevel="0" collapsed="false">
      <c r="A52" s="199" t="s">
        <v>76</v>
      </c>
      <c r="B52" s="200" t="n">
        <v>42.1462829736211</v>
      </c>
      <c r="C52" s="201" t="n">
        <f aca="false">RANK(B52,B$7:B$53,1)</f>
        <v>36</v>
      </c>
      <c r="D52" s="104" t="s">
        <v>446</v>
      </c>
      <c r="E52" s="32"/>
      <c r="F52" s="32"/>
      <c r="G52" s="32"/>
      <c r="H52" s="32"/>
      <c r="I52" s="32"/>
      <c r="J52" s="32"/>
      <c r="K52" s="85"/>
      <c r="L52" s="32"/>
      <c r="M52" s="36"/>
      <c r="N52" s="250"/>
      <c r="O52" s="151"/>
      <c r="Q52" s="75"/>
      <c r="R52" s="130"/>
      <c r="S52" s="364"/>
      <c r="T52" s="152"/>
      <c r="V52" s="36"/>
    </row>
    <row r="53" customFormat="false" ht="24" hidden="false" customHeight="true" outlineLevel="0" collapsed="false">
      <c r="A53" s="213" t="s">
        <v>78</v>
      </c>
      <c r="B53" s="214" t="n">
        <v>36.3124560168895</v>
      </c>
      <c r="C53" s="116" t="n">
        <f aca="false">RANK(B53,B$7:B$53,1)</f>
        <v>27</v>
      </c>
      <c r="D53" s="183"/>
      <c r="E53" s="118"/>
      <c r="F53" s="118"/>
      <c r="G53" s="118"/>
      <c r="H53" s="118"/>
      <c r="I53" s="118"/>
      <c r="J53" s="118"/>
      <c r="K53" s="119"/>
      <c r="L53" s="32"/>
      <c r="M53" s="36"/>
      <c r="N53" s="33"/>
      <c r="O53" s="151"/>
      <c r="Q53" s="75"/>
      <c r="R53" s="130"/>
      <c r="S53" s="364"/>
      <c r="T53" s="152"/>
      <c r="V53" s="36"/>
    </row>
    <row r="54" customFormat="false" ht="24" hidden="false" customHeight="true" outlineLevel="0" collapsed="false">
      <c r="L54" s="32"/>
      <c r="M54" s="121"/>
      <c r="N54" s="33"/>
      <c r="O54" s="34"/>
      <c r="R54" s="130"/>
      <c r="S54" s="131"/>
    </row>
    <row r="55" customFormat="false" ht="24" hidden="false" customHeight="true" outlineLevel="0" collapsed="false">
      <c r="L55" s="32"/>
      <c r="M55" s="121"/>
      <c r="N55" s="33"/>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L60" s="32"/>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c r="M63" s="32"/>
    </row>
    <row r="64" customFormat="false" ht="20.25" hidden="false" customHeight="true" outlineLevel="0" collapsed="false">
      <c r="M64" s="32"/>
    </row>
    <row r="65" customFormat="false" ht="20.25" hidden="false" customHeight="true" outlineLevel="0" collapsed="false">
      <c r="M65" s="32"/>
    </row>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C1" s="31"/>
      <c r="D1" s="29"/>
      <c r="E1" s="29"/>
      <c r="F1" s="29"/>
      <c r="G1" s="29"/>
      <c r="H1" s="32"/>
      <c r="N1" s="40"/>
      <c r="R1" s="130"/>
      <c r="S1" s="131"/>
    </row>
    <row r="2" customFormat="false" ht="21" hidden="false" customHeight="true" outlineLevel="0" collapsed="false">
      <c r="B2" s="38"/>
      <c r="C2" s="39"/>
      <c r="N2" s="40"/>
      <c r="R2" s="130"/>
      <c r="S2" s="131"/>
    </row>
    <row r="3" customFormat="false" ht="26.25" hidden="false" customHeight="true" outlineLevel="0" collapsed="false">
      <c r="A3" s="41" t="s">
        <v>447</v>
      </c>
      <c r="B3" s="42"/>
      <c r="C3" s="43"/>
      <c r="M3" s="198"/>
      <c r="N3" s="40"/>
      <c r="R3" s="130"/>
      <c r="S3" s="131"/>
    </row>
    <row r="4" s="51" customFormat="true" ht="24" hidden="false" customHeight="true" outlineLevel="0" collapsed="false">
      <c r="A4" s="46" t="s">
        <v>8</v>
      </c>
      <c r="B4" s="47" t="s">
        <v>242</v>
      </c>
      <c r="C4" s="46" t="s">
        <v>10</v>
      </c>
      <c r="D4" s="132" t="s">
        <v>11</v>
      </c>
      <c r="E4" s="132"/>
      <c r="F4" s="132"/>
      <c r="G4" s="132"/>
      <c r="H4" s="132"/>
      <c r="I4" s="132"/>
      <c r="J4" s="132"/>
      <c r="K4" s="132"/>
      <c r="L4" s="40"/>
      <c r="M4" s="50"/>
      <c r="N4" s="190"/>
      <c r="O4" s="49"/>
      <c r="P4" s="50"/>
      <c r="Q4" s="50"/>
      <c r="R4" s="130"/>
      <c r="S4" s="131"/>
      <c r="T4" s="49"/>
      <c r="U4" s="50"/>
      <c r="V4" s="50"/>
    </row>
    <row r="5" customFormat="false" ht="24" hidden="false" customHeight="true" outlineLevel="0" collapsed="false">
      <c r="A5" s="191"/>
      <c r="B5" s="268" t="s">
        <v>435</v>
      </c>
      <c r="C5" s="192"/>
      <c r="D5" s="248"/>
      <c r="E5" s="248"/>
      <c r="F5" s="248"/>
      <c r="G5" s="248"/>
      <c r="H5" s="248"/>
      <c r="I5" s="248"/>
      <c r="J5" s="248"/>
      <c r="K5" s="137"/>
      <c r="L5" s="32"/>
      <c r="N5" s="360"/>
      <c r="R5" s="139"/>
      <c r="S5" s="131"/>
    </row>
    <row r="6" customFormat="false" ht="24" hidden="false" customHeight="true" outlineLevel="0" collapsed="false">
      <c r="A6" s="194" t="s">
        <v>14</v>
      </c>
      <c r="B6" s="195" t="n">
        <v>422.439967915275</v>
      </c>
      <c r="C6" s="196"/>
      <c r="D6" s="197" t="s">
        <v>448</v>
      </c>
      <c r="E6" s="58"/>
      <c r="F6" s="58"/>
      <c r="G6" s="58"/>
      <c r="H6" s="58"/>
      <c r="I6" s="57"/>
      <c r="J6" s="58"/>
      <c r="K6" s="59"/>
      <c r="L6" s="32"/>
      <c r="M6" s="66"/>
      <c r="N6" s="280"/>
      <c r="R6" s="130"/>
      <c r="S6" s="131"/>
      <c r="T6" s="147"/>
      <c r="V6" s="66"/>
    </row>
    <row r="7" customFormat="false" ht="24" hidden="false" customHeight="true" outlineLevel="0" collapsed="false">
      <c r="A7" s="199" t="s">
        <v>15</v>
      </c>
      <c r="B7" s="200" t="n">
        <v>206.680636144528</v>
      </c>
      <c r="C7" s="201" t="n">
        <f aca="false">RANK(B7,B$7:B$53,1)</f>
        <v>4</v>
      </c>
      <c r="D7" s="365"/>
      <c r="E7" s="150" t="s">
        <v>39</v>
      </c>
      <c r="F7" s="75" t="n">
        <v>2188</v>
      </c>
      <c r="G7" s="75"/>
      <c r="H7" s="281" t="n">
        <v>786740</v>
      </c>
      <c r="I7" s="281"/>
      <c r="J7" s="58"/>
      <c r="K7" s="59"/>
      <c r="L7" s="32"/>
      <c r="M7" s="36"/>
      <c r="N7" s="282"/>
      <c r="O7" s="151"/>
      <c r="Q7" s="75"/>
      <c r="R7" s="130"/>
      <c r="S7" s="131"/>
      <c r="T7" s="152"/>
      <c r="V7" s="36"/>
    </row>
    <row r="8" customFormat="false" ht="24" hidden="false" customHeight="true" outlineLevel="0" collapsed="false">
      <c r="A8" s="199" t="s">
        <v>16</v>
      </c>
      <c r="B8" s="200" t="n">
        <v>294.588634565627</v>
      </c>
      <c r="C8" s="201" t="n">
        <f aca="false">RANK(B8,B$7:B$53,1)</f>
        <v>9</v>
      </c>
      <c r="D8" s="365"/>
      <c r="E8" s="150" t="s">
        <v>41</v>
      </c>
      <c r="F8" s="75" t="n">
        <v>536899</v>
      </c>
      <c r="G8" s="75"/>
      <c r="H8" s="281" t="n">
        <v>127094745</v>
      </c>
      <c r="I8" s="281"/>
      <c r="J8" s="58"/>
      <c r="K8" s="59"/>
      <c r="L8" s="32"/>
      <c r="M8" s="36"/>
      <c r="N8" s="282"/>
      <c r="O8" s="151"/>
      <c r="Q8" s="75"/>
      <c r="R8" s="130"/>
      <c r="S8" s="131"/>
      <c r="T8" s="152"/>
      <c r="V8" s="36"/>
    </row>
    <row r="9" customFormat="false" ht="24" hidden="false" customHeight="true" outlineLevel="0" collapsed="false">
      <c r="A9" s="199" t="s">
        <v>17</v>
      </c>
      <c r="B9" s="200" t="n">
        <v>200.063457627966</v>
      </c>
      <c r="C9" s="201" t="n">
        <f aca="false">RANK(B9,B$7:B$53,1)</f>
        <v>3</v>
      </c>
      <c r="D9" s="156"/>
      <c r="E9" s="156" t="s">
        <v>18</v>
      </c>
      <c r="F9" s="156" t="s">
        <v>18</v>
      </c>
      <c r="G9" s="156"/>
      <c r="H9" s="156"/>
      <c r="I9" s="156"/>
      <c r="J9" s="156"/>
      <c r="K9" s="157"/>
      <c r="L9" s="32"/>
      <c r="M9" s="36"/>
      <c r="N9" s="282"/>
      <c r="O9" s="151"/>
      <c r="Q9" s="75"/>
      <c r="R9" s="130"/>
      <c r="S9" s="131"/>
      <c r="T9" s="152"/>
      <c r="V9" s="36"/>
    </row>
    <row r="10" customFormat="false" ht="24" hidden="false" customHeight="true" outlineLevel="0" collapsed="false">
      <c r="A10" s="199" t="s">
        <v>19</v>
      </c>
      <c r="B10" s="200" t="n">
        <v>369.510420116723</v>
      </c>
      <c r="C10" s="201" t="n">
        <f aca="false">RANK(B10,B$7:B$53,1)</f>
        <v>20</v>
      </c>
      <c r="D10" s="132" t="s">
        <v>20</v>
      </c>
      <c r="E10" s="132"/>
      <c r="F10" s="132"/>
      <c r="G10" s="132"/>
      <c r="H10" s="132"/>
      <c r="I10" s="132"/>
      <c r="J10" s="132"/>
      <c r="K10" s="132"/>
      <c r="L10" s="32"/>
      <c r="M10" s="36"/>
      <c r="N10" s="282"/>
      <c r="O10" s="151"/>
      <c r="Q10" s="75"/>
      <c r="R10" s="130"/>
      <c r="S10" s="131"/>
      <c r="T10" s="152"/>
      <c r="V10" s="36"/>
    </row>
    <row r="11" customFormat="false" ht="24" hidden="false" customHeight="true" outlineLevel="0" collapsed="false">
      <c r="A11" s="199" t="s">
        <v>21</v>
      </c>
      <c r="B11" s="200" t="n">
        <v>210.239473609619</v>
      </c>
      <c r="C11" s="201" t="n">
        <f aca="false">RANK(B11,B$7:B$53,1)</f>
        <v>5</v>
      </c>
      <c r="D11" s="35"/>
      <c r="E11" s="35"/>
      <c r="F11" s="35"/>
      <c r="G11" s="35"/>
      <c r="H11" s="35"/>
      <c r="I11" s="35"/>
      <c r="J11" s="35"/>
      <c r="K11" s="203"/>
      <c r="L11" s="32"/>
      <c r="M11" s="36"/>
      <c r="N11" s="282"/>
      <c r="O11" s="151"/>
      <c r="Q11" s="75"/>
      <c r="R11" s="130"/>
      <c r="S11" s="131"/>
      <c r="T11" s="152"/>
      <c r="V11" s="36"/>
    </row>
    <row r="12" customFormat="false" ht="24" hidden="false" customHeight="true" outlineLevel="0" collapsed="false">
      <c r="A12" s="199" t="s">
        <v>23</v>
      </c>
      <c r="B12" s="200" t="n">
        <v>573.54316388333</v>
      </c>
      <c r="C12" s="201" t="n">
        <f aca="false">RANK(B12,B$7:B$53,1)</f>
        <v>40</v>
      </c>
      <c r="D12" s="35"/>
      <c r="E12" s="35"/>
      <c r="F12" s="35"/>
      <c r="G12" s="35"/>
      <c r="H12" s="35"/>
      <c r="I12" s="35"/>
      <c r="J12" s="35"/>
      <c r="K12" s="203"/>
      <c r="L12" s="32"/>
      <c r="M12" s="36"/>
      <c r="N12" s="282"/>
      <c r="O12" s="151"/>
      <c r="Q12" s="75"/>
      <c r="R12" s="130"/>
      <c r="S12" s="131"/>
      <c r="T12" s="152"/>
      <c r="V12" s="36"/>
    </row>
    <row r="13" customFormat="false" ht="24" hidden="false" customHeight="true" outlineLevel="0" collapsed="false">
      <c r="A13" s="199" t="s">
        <v>24</v>
      </c>
      <c r="B13" s="200" t="n">
        <v>360.180748668131</v>
      </c>
      <c r="C13" s="201" t="n">
        <f aca="false">RANK(B13,B$7:B$53,1)</f>
        <v>16</v>
      </c>
      <c r="D13" s="35"/>
      <c r="E13" s="35"/>
      <c r="F13" s="35"/>
      <c r="G13" s="35"/>
      <c r="H13" s="35"/>
      <c r="I13" s="35"/>
      <c r="J13" s="35"/>
      <c r="K13" s="203"/>
      <c r="L13" s="32"/>
      <c r="M13" s="36"/>
      <c r="N13" s="282"/>
      <c r="O13" s="151"/>
      <c r="Q13" s="75"/>
      <c r="R13" s="130"/>
      <c r="S13" s="131"/>
      <c r="T13" s="152"/>
      <c r="V13" s="36"/>
    </row>
    <row r="14" customFormat="false" ht="24" hidden="false" customHeight="true" outlineLevel="0" collapsed="false">
      <c r="A14" s="199" t="s">
        <v>25</v>
      </c>
      <c r="B14" s="200" t="n">
        <v>398.117776766076</v>
      </c>
      <c r="C14" s="201" t="n">
        <f aca="false">RANK(B14,B$7:B$53,1)</f>
        <v>27</v>
      </c>
      <c r="D14" s="35"/>
      <c r="E14" s="35"/>
      <c r="F14" s="35"/>
      <c r="G14" s="35"/>
      <c r="H14" s="35"/>
      <c r="I14" s="35"/>
      <c r="J14" s="35"/>
      <c r="K14" s="203"/>
      <c r="L14" s="32"/>
      <c r="M14" s="36"/>
      <c r="N14" s="282"/>
      <c r="O14" s="151"/>
      <c r="Q14" s="75"/>
      <c r="R14" s="130"/>
      <c r="S14" s="131"/>
      <c r="T14" s="152"/>
      <c r="V14" s="36"/>
    </row>
    <row r="15" customFormat="false" ht="24" hidden="false" customHeight="true" outlineLevel="0" collapsed="false">
      <c r="A15" s="199" t="s">
        <v>26</v>
      </c>
      <c r="B15" s="200" t="n">
        <v>320.475318537879</v>
      </c>
      <c r="C15" s="201" t="n">
        <f aca="false">RANK(B15,B$7:B$53,1)</f>
        <v>12</v>
      </c>
      <c r="D15" s="35"/>
      <c r="E15" s="35"/>
      <c r="F15" s="35"/>
      <c r="G15" s="35"/>
      <c r="H15" s="35"/>
      <c r="I15" s="35"/>
      <c r="J15" s="35"/>
      <c r="K15" s="203"/>
      <c r="L15" s="32"/>
      <c r="M15" s="36"/>
      <c r="N15" s="282"/>
      <c r="O15" s="151"/>
      <c r="Q15" s="75"/>
      <c r="R15" s="130"/>
      <c r="S15" s="131"/>
      <c r="T15" s="152"/>
      <c r="V15" s="36"/>
    </row>
    <row r="16" customFormat="false" ht="24" hidden="false" customHeight="true" outlineLevel="0" collapsed="false">
      <c r="A16" s="204" t="s">
        <v>27</v>
      </c>
      <c r="B16" s="195" t="n">
        <v>771.82526107196</v>
      </c>
      <c r="C16" s="89" t="n">
        <f aca="false">RANK(B16,B$7:B$53,1)</f>
        <v>42</v>
      </c>
      <c r="D16" s="35"/>
      <c r="E16" s="35"/>
      <c r="F16" s="35"/>
      <c r="G16" s="35"/>
      <c r="H16" s="35"/>
      <c r="I16" s="35"/>
      <c r="J16" s="35"/>
      <c r="K16" s="203"/>
      <c r="L16" s="32"/>
      <c r="M16" s="36"/>
      <c r="N16" s="282"/>
      <c r="O16" s="151"/>
      <c r="Q16" s="75"/>
      <c r="R16" s="130"/>
      <c r="S16" s="131"/>
      <c r="T16" s="152"/>
      <c r="V16" s="36"/>
    </row>
    <row r="17" customFormat="false" ht="24" hidden="false" customHeight="true" outlineLevel="0" collapsed="false">
      <c r="A17" s="199" t="s">
        <v>28</v>
      </c>
      <c r="B17" s="200" t="n">
        <v>406.356042647017</v>
      </c>
      <c r="C17" s="201" t="n">
        <f aca="false">RANK(B17,B$7:B$53,1)</f>
        <v>28</v>
      </c>
      <c r="D17" s="35"/>
      <c r="E17" s="35"/>
      <c r="F17" s="35"/>
      <c r="G17" s="35"/>
      <c r="H17" s="35"/>
      <c r="I17" s="35"/>
      <c r="J17" s="35"/>
      <c r="K17" s="203"/>
      <c r="L17" s="32"/>
      <c r="M17" s="36"/>
      <c r="N17" s="282"/>
      <c r="O17" s="151"/>
      <c r="Q17" s="75"/>
      <c r="R17" s="130"/>
      <c r="S17" s="131"/>
      <c r="T17" s="152"/>
      <c r="V17" s="36"/>
    </row>
    <row r="18" customFormat="false" ht="24" hidden="false" customHeight="true" outlineLevel="0" collapsed="false">
      <c r="A18" s="199" t="s">
        <v>29</v>
      </c>
      <c r="B18" s="200" t="n">
        <v>299.710767057078</v>
      </c>
      <c r="C18" s="201" t="n">
        <f aca="false">RANK(B18,B$7:B$53,1)</f>
        <v>10</v>
      </c>
      <c r="D18" s="35"/>
      <c r="E18" s="35"/>
      <c r="F18" s="35"/>
      <c r="G18" s="35"/>
      <c r="H18" s="35"/>
      <c r="I18" s="35"/>
      <c r="J18" s="35"/>
      <c r="K18" s="203"/>
      <c r="L18" s="32"/>
      <c r="M18" s="36"/>
      <c r="N18" s="282"/>
      <c r="O18" s="151"/>
      <c r="Q18" s="75"/>
      <c r="R18" s="130"/>
      <c r="S18" s="131"/>
      <c r="T18" s="152"/>
      <c r="V18" s="36"/>
    </row>
    <row r="19" customFormat="false" ht="24" hidden="false" customHeight="true" outlineLevel="0" collapsed="false">
      <c r="A19" s="199" t="s">
        <v>30</v>
      </c>
      <c r="B19" s="200" t="n">
        <v>253.59461900542</v>
      </c>
      <c r="C19" s="201" t="n">
        <f aca="false">RANK(B19,B$7:B$53,1)</f>
        <v>7</v>
      </c>
      <c r="D19" s="35"/>
      <c r="E19" s="35"/>
      <c r="F19" s="35"/>
      <c r="G19" s="35"/>
      <c r="H19" s="35"/>
      <c r="I19" s="35"/>
      <c r="J19" s="35"/>
      <c r="K19" s="203"/>
      <c r="L19" s="32"/>
      <c r="M19" s="36"/>
      <c r="N19" s="282"/>
      <c r="O19" s="151"/>
      <c r="Q19" s="75"/>
      <c r="R19" s="130"/>
      <c r="S19" s="131"/>
      <c r="T19" s="152"/>
      <c r="V19" s="36"/>
    </row>
    <row r="20" customFormat="false" ht="24" hidden="false" customHeight="true" outlineLevel="0" collapsed="false">
      <c r="A20" s="199" t="s">
        <v>31</v>
      </c>
      <c r="B20" s="200" t="n">
        <v>310.238177627656</v>
      </c>
      <c r="C20" s="201" t="n">
        <f aca="false">RANK(B20,B$7:B$53,1)</f>
        <v>11</v>
      </c>
      <c r="D20" s="35"/>
      <c r="E20" s="35"/>
      <c r="F20" s="35"/>
      <c r="G20" s="35"/>
      <c r="H20" s="35"/>
      <c r="I20" s="35"/>
      <c r="J20" s="35"/>
      <c r="K20" s="203"/>
      <c r="L20" s="32"/>
      <c r="M20" s="36"/>
      <c r="N20" s="282"/>
      <c r="O20" s="151"/>
      <c r="Q20" s="75"/>
      <c r="R20" s="130"/>
      <c r="S20" s="131"/>
      <c r="T20" s="152"/>
      <c r="V20" s="36"/>
    </row>
    <row r="21" customFormat="false" ht="24" hidden="false" customHeight="true" outlineLevel="0" collapsed="false">
      <c r="A21" s="199" t="s">
        <v>32</v>
      </c>
      <c r="B21" s="200" t="n">
        <v>231.961268326893</v>
      </c>
      <c r="C21" s="201" t="n">
        <f aca="false">RANK(B21,B$7:B$53,1)</f>
        <v>6</v>
      </c>
      <c r="D21" s="35"/>
      <c r="E21" s="35"/>
      <c r="F21" s="35"/>
      <c r="G21" s="35"/>
      <c r="H21" s="35"/>
      <c r="I21" s="35"/>
      <c r="J21" s="35"/>
      <c r="K21" s="203"/>
      <c r="L21" s="32"/>
      <c r="M21" s="36"/>
      <c r="N21" s="282"/>
      <c r="O21" s="151"/>
      <c r="Q21" s="75"/>
      <c r="R21" s="130"/>
      <c r="S21" s="131"/>
      <c r="T21" s="152"/>
      <c r="V21" s="36"/>
    </row>
    <row r="22" customFormat="false" ht="24" hidden="false" customHeight="true" outlineLevel="0" collapsed="false">
      <c r="A22" s="199" t="s">
        <v>33</v>
      </c>
      <c r="B22" s="200" t="n">
        <v>369.961212685028</v>
      </c>
      <c r="C22" s="201" t="n">
        <f aca="false">RANK(B22,B$7:B$53,1)</f>
        <v>21</v>
      </c>
      <c r="D22" s="35"/>
      <c r="E22" s="35"/>
      <c r="F22" s="35"/>
      <c r="G22" s="35"/>
      <c r="H22" s="35"/>
      <c r="I22" s="35"/>
      <c r="J22" s="35"/>
      <c r="K22" s="203"/>
      <c r="L22" s="32"/>
      <c r="M22" s="36"/>
      <c r="N22" s="282"/>
      <c r="O22" s="151"/>
      <c r="Q22" s="75"/>
      <c r="R22" s="130"/>
      <c r="S22" s="131"/>
      <c r="T22" s="152"/>
      <c r="V22" s="36"/>
    </row>
    <row r="23" customFormat="false" ht="24" hidden="false" customHeight="true" outlineLevel="0" collapsed="false">
      <c r="A23" s="199" t="s">
        <v>38</v>
      </c>
      <c r="B23" s="200" t="n">
        <v>328.507254715739</v>
      </c>
      <c r="C23" s="201" t="n">
        <f aca="false">RANK(B23,B$7:B$53,1)</f>
        <v>14</v>
      </c>
      <c r="D23" s="35"/>
      <c r="E23" s="92"/>
      <c r="F23" s="93" t="s">
        <v>36</v>
      </c>
      <c r="G23" s="93" t="s">
        <v>37</v>
      </c>
      <c r="H23" s="93" t="s">
        <v>105</v>
      </c>
      <c r="I23" s="93" t="s">
        <v>106</v>
      </c>
      <c r="J23" s="93" t="s">
        <v>244</v>
      </c>
      <c r="K23" s="203"/>
      <c r="L23" s="32"/>
      <c r="M23" s="36"/>
      <c r="N23" s="282"/>
      <c r="O23" s="151"/>
      <c r="Q23" s="75"/>
      <c r="R23" s="130"/>
      <c r="S23" s="131"/>
      <c r="T23" s="152"/>
      <c r="V23" s="36"/>
    </row>
    <row r="24" customFormat="false" ht="24" hidden="false" customHeight="true" outlineLevel="0" collapsed="false">
      <c r="A24" s="206" t="s">
        <v>40</v>
      </c>
      <c r="B24" s="207" t="n">
        <v>278.109667742838</v>
      </c>
      <c r="C24" s="208" t="n">
        <f aca="false">RANK(B24,B$7:B$53,1)</f>
        <v>8</v>
      </c>
      <c r="D24" s="35"/>
      <c r="E24" s="94" t="s">
        <v>39</v>
      </c>
      <c r="F24" s="345" t="n">
        <v>627.7</v>
      </c>
      <c r="G24" s="345" t="n">
        <v>449.5</v>
      </c>
      <c r="H24" s="345" t="n">
        <v>363.899371069182</v>
      </c>
      <c r="I24" s="345" t="n">
        <v>305.822784810127</v>
      </c>
      <c r="J24" s="345" t="n">
        <f aca="false">+B24</f>
        <v>278.109667742838</v>
      </c>
      <c r="K24" s="203"/>
      <c r="L24" s="32"/>
      <c r="M24" s="36"/>
      <c r="N24" s="282"/>
      <c r="O24" s="151"/>
      <c r="Q24" s="75"/>
      <c r="R24" s="130"/>
      <c r="S24" s="131"/>
      <c r="T24" s="152"/>
      <c r="V24" s="36"/>
    </row>
    <row r="25" customFormat="false" ht="24" hidden="false" customHeight="true" outlineLevel="0" collapsed="false">
      <c r="A25" s="199" t="s">
        <v>42</v>
      </c>
      <c r="B25" s="200" t="n">
        <v>553.459571461081</v>
      </c>
      <c r="C25" s="201" t="n">
        <f aca="false">RANK(B25,B$7:B$53,1)</f>
        <v>39</v>
      </c>
      <c r="D25" s="35"/>
      <c r="E25" s="94" t="s">
        <v>41</v>
      </c>
      <c r="F25" s="345" t="n">
        <v>730.9</v>
      </c>
      <c r="G25" s="345" t="n">
        <v>566.8</v>
      </c>
      <c r="H25" s="345" t="n">
        <v>494.132665085076</v>
      </c>
      <c r="I25" s="345" t="n">
        <v>451.548987669476</v>
      </c>
      <c r="J25" s="345" t="n">
        <f aca="false">+B6</f>
        <v>422.439967915275</v>
      </c>
      <c r="K25" s="203"/>
      <c r="L25" s="32"/>
      <c r="M25" s="36"/>
      <c r="N25" s="282"/>
      <c r="O25" s="151"/>
      <c r="Q25" s="75"/>
      <c r="R25" s="130"/>
      <c r="S25" s="131"/>
      <c r="T25" s="152"/>
      <c r="V25" s="36"/>
    </row>
    <row r="26" customFormat="false" ht="24" hidden="false" customHeight="true" outlineLevel="0" collapsed="false">
      <c r="A26" s="204" t="s">
        <v>43</v>
      </c>
      <c r="B26" s="195" t="n">
        <v>422.383414554194</v>
      </c>
      <c r="C26" s="89" t="n">
        <f aca="false">RANK(B26,B$7:B$53,1)</f>
        <v>32</v>
      </c>
      <c r="D26" s="35"/>
      <c r="E26" s="101" t="s">
        <v>10</v>
      </c>
      <c r="F26" s="101" t="n">
        <v>15</v>
      </c>
      <c r="G26" s="101" t="n">
        <v>11</v>
      </c>
      <c r="H26" s="101" t="n">
        <v>9</v>
      </c>
      <c r="I26" s="101" t="n">
        <v>8</v>
      </c>
      <c r="J26" s="102" t="n">
        <f aca="false">C24</f>
        <v>8</v>
      </c>
      <c r="K26" s="203"/>
      <c r="L26" s="32"/>
      <c r="M26" s="36"/>
      <c r="N26" s="282"/>
      <c r="O26" s="151"/>
      <c r="Q26" s="75"/>
      <c r="R26" s="130"/>
      <c r="S26" s="131"/>
      <c r="T26" s="152"/>
      <c r="V26" s="36"/>
    </row>
    <row r="27" customFormat="false" ht="24" hidden="false" customHeight="true" outlineLevel="0" collapsed="false">
      <c r="A27" s="199" t="s">
        <v>44</v>
      </c>
      <c r="B27" s="200" t="n">
        <v>364.190613429873</v>
      </c>
      <c r="C27" s="201" t="n">
        <f aca="false">RANK(B27,B$7:B$53,1)</f>
        <v>18</v>
      </c>
      <c r="D27" s="35"/>
      <c r="E27" s="35"/>
      <c r="F27" s="35"/>
      <c r="G27" s="35"/>
      <c r="H27" s="35"/>
      <c r="I27" s="35"/>
      <c r="J27" s="35"/>
      <c r="K27" s="203"/>
      <c r="L27" s="32"/>
      <c r="M27" s="36"/>
      <c r="N27" s="282"/>
      <c r="O27" s="151"/>
      <c r="Q27" s="75"/>
      <c r="R27" s="130"/>
      <c r="S27" s="131"/>
      <c r="T27" s="152"/>
      <c r="V27" s="36"/>
    </row>
    <row r="28" customFormat="false" ht="24" hidden="false" customHeight="true" outlineLevel="0" collapsed="false">
      <c r="A28" s="199" t="s">
        <v>45</v>
      </c>
      <c r="B28" s="200" t="n">
        <v>878.062754286471</v>
      </c>
      <c r="C28" s="201" t="n">
        <f aca="false">RANK(B28,B$7:B$53,1)</f>
        <v>46</v>
      </c>
      <c r="D28" s="46" t="s">
        <v>112</v>
      </c>
      <c r="E28" s="46"/>
      <c r="F28" s="46"/>
      <c r="G28" s="46"/>
      <c r="H28" s="46"/>
      <c r="I28" s="46"/>
      <c r="J28" s="46"/>
      <c r="K28" s="46"/>
      <c r="L28" s="32"/>
      <c r="M28" s="36"/>
      <c r="N28" s="282"/>
      <c r="O28" s="151"/>
      <c r="Q28" s="75"/>
      <c r="R28" s="130"/>
      <c r="S28" s="131"/>
      <c r="T28" s="152"/>
      <c r="V28" s="36"/>
    </row>
    <row r="29" customFormat="false" ht="24" hidden="false" customHeight="true" outlineLevel="0" collapsed="false">
      <c r="A29" s="199" t="s">
        <v>47</v>
      </c>
      <c r="B29" s="200" t="n">
        <v>592.920500624872</v>
      </c>
      <c r="C29" s="201" t="n">
        <f aca="false">RANK(B29,B$7:B$53,1)</f>
        <v>41</v>
      </c>
      <c r="D29" s="161"/>
      <c r="E29" s="161"/>
      <c r="F29" s="161"/>
      <c r="G29" s="161"/>
      <c r="H29" s="161"/>
      <c r="I29" s="161"/>
      <c r="J29" s="161"/>
      <c r="K29" s="162"/>
      <c r="L29" s="32"/>
      <c r="M29" s="36"/>
      <c r="N29" s="282"/>
      <c r="O29" s="151"/>
      <c r="Q29" s="75"/>
      <c r="R29" s="130"/>
      <c r="S29" s="131"/>
      <c r="T29" s="152"/>
      <c r="V29" s="36"/>
    </row>
    <row r="30" customFormat="false" ht="24" hidden="false" customHeight="true" outlineLevel="0" collapsed="false">
      <c r="A30" s="199" t="s">
        <v>48</v>
      </c>
      <c r="B30" s="200" t="n">
        <v>394.798071442536</v>
      </c>
      <c r="C30" s="201" t="n">
        <f aca="false">RANK(B30,B$7:B$53,1)</f>
        <v>26</v>
      </c>
      <c r="D30" s="209" t="s">
        <v>449</v>
      </c>
      <c r="E30" s="32"/>
      <c r="F30" s="32"/>
      <c r="G30" s="32"/>
      <c r="H30" s="32"/>
      <c r="I30" s="32"/>
      <c r="J30" s="32"/>
      <c r="K30" s="85"/>
      <c r="L30" s="32"/>
      <c r="M30" s="36"/>
      <c r="N30" s="282"/>
      <c r="O30" s="151"/>
      <c r="Q30" s="75"/>
      <c r="R30" s="130"/>
      <c r="S30" s="131"/>
      <c r="T30" s="152"/>
      <c r="V30" s="36"/>
    </row>
    <row r="31" customFormat="false" ht="24" hidden="false" customHeight="true" outlineLevel="0" collapsed="false">
      <c r="A31" s="199" t="s">
        <v>49</v>
      </c>
      <c r="B31" s="200" t="n">
        <v>416.089845397745</v>
      </c>
      <c r="C31" s="201" t="n">
        <f aca="false">RANK(B31,B$7:B$53,1)</f>
        <v>30</v>
      </c>
      <c r="D31" s="366" t="s">
        <v>450</v>
      </c>
      <c r="E31" s="32"/>
      <c r="F31" s="32"/>
      <c r="G31" s="32"/>
      <c r="H31" s="32"/>
      <c r="I31" s="163" t="s">
        <v>451</v>
      </c>
      <c r="J31" s="163" t="s">
        <v>119</v>
      </c>
      <c r="K31" s="85"/>
      <c r="L31" s="32"/>
      <c r="M31" s="36"/>
      <c r="N31" s="282"/>
      <c r="O31" s="151"/>
      <c r="Q31" s="75"/>
      <c r="R31" s="130"/>
      <c r="S31" s="131"/>
      <c r="T31" s="152"/>
      <c r="V31" s="36"/>
    </row>
    <row r="32" customFormat="false" ht="24" hidden="false" customHeight="true" outlineLevel="0" collapsed="false">
      <c r="A32" s="199" t="s">
        <v>50</v>
      </c>
      <c r="B32" s="200" t="n">
        <v>357.346305269824</v>
      </c>
      <c r="C32" s="201" t="n">
        <f aca="false">RANK(B32,B$7:B$53,1)</f>
        <v>15</v>
      </c>
      <c r="D32" s="366"/>
      <c r="E32" s="164" t="s">
        <v>121</v>
      </c>
      <c r="F32" s="106" t="s">
        <v>136</v>
      </c>
      <c r="G32" s="367" t="n">
        <v>1.19124507381317</v>
      </c>
      <c r="H32" s="164" t="s">
        <v>178</v>
      </c>
      <c r="I32" s="46" t="s">
        <v>199</v>
      </c>
      <c r="J32" s="210" t="n">
        <v>5.76346730192884</v>
      </c>
      <c r="K32" s="85"/>
      <c r="L32" s="32"/>
      <c r="M32" s="36"/>
      <c r="N32" s="282"/>
      <c r="O32" s="151"/>
      <c r="Q32" s="75"/>
      <c r="R32" s="130"/>
      <c r="S32" s="131"/>
      <c r="T32" s="152"/>
      <c r="V32" s="36"/>
    </row>
    <row r="33" customFormat="false" ht="24" hidden="false" customHeight="true" outlineLevel="0" collapsed="false">
      <c r="A33" s="199" t="s">
        <v>51</v>
      </c>
      <c r="B33" s="200" t="n">
        <v>459.382797767603</v>
      </c>
      <c r="C33" s="201" t="n">
        <f aca="false">RANK(B33,B$7:B$53,1)</f>
        <v>34</v>
      </c>
      <c r="D33" s="366"/>
      <c r="E33" s="169" t="s">
        <v>125</v>
      </c>
      <c r="F33" s="46" t="s">
        <v>126</v>
      </c>
      <c r="G33" s="210" t="n">
        <v>1.95042544476822</v>
      </c>
      <c r="H33" s="290" t="s">
        <v>452</v>
      </c>
      <c r="I33" s="167" t="s">
        <v>39</v>
      </c>
      <c r="J33" s="291" t="n">
        <v>5.97401937107558</v>
      </c>
      <c r="K33" s="85"/>
      <c r="L33" s="32"/>
      <c r="M33" s="36"/>
      <c r="N33" s="282"/>
      <c r="O33" s="151"/>
      <c r="Q33" s="75"/>
      <c r="R33" s="130"/>
      <c r="S33" s="131"/>
      <c r="T33" s="152"/>
      <c r="V33" s="36"/>
    </row>
    <row r="34" customFormat="false" ht="24" hidden="false" customHeight="true" outlineLevel="0" collapsed="false">
      <c r="A34" s="199" t="s">
        <v>52</v>
      </c>
      <c r="B34" s="200" t="n">
        <v>515.682590156826</v>
      </c>
      <c r="C34" s="201" t="n">
        <f aca="false">RANK(B34,B$7:B$53,1)</f>
        <v>37</v>
      </c>
      <c r="D34" s="366"/>
      <c r="E34" s="169" t="s">
        <v>130</v>
      </c>
      <c r="F34" s="46" t="s">
        <v>180</v>
      </c>
      <c r="G34" s="210" t="n">
        <v>2.21732776029872</v>
      </c>
      <c r="H34" s="169" t="s">
        <v>132</v>
      </c>
      <c r="I34" s="46" t="s">
        <v>184</v>
      </c>
      <c r="J34" s="210" t="n">
        <v>6.25198305087395</v>
      </c>
      <c r="K34" s="85"/>
      <c r="L34" s="32"/>
      <c r="M34" s="36"/>
      <c r="N34" s="282"/>
      <c r="O34" s="151"/>
      <c r="Q34" s="75"/>
      <c r="R34" s="130"/>
      <c r="S34" s="131"/>
      <c r="T34" s="152"/>
      <c r="V34" s="36"/>
    </row>
    <row r="35" customFormat="false" ht="24" hidden="false" customHeight="true" outlineLevel="0" collapsed="false">
      <c r="A35" s="199" t="s">
        <v>53</v>
      </c>
      <c r="B35" s="200" t="n">
        <v>372.201161607721</v>
      </c>
      <c r="C35" s="201" t="n">
        <f aca="false">RANK(B35,B$7:B$53,1)</f>
        <v>23</v>
      </c>
      <c r="D35" s="366"/>
      <c r="E35" s="169" t="s">
        <v>135</v>
      </c>
      <c r="F35" s="46" t="s">
        <v>183</v>
      </c>
      <c r="G35" s="210" t="n">
        <v>2.43582428706726</v>
      </c>
      <c r="H35" s="169" t="s">
        <v>137</v>
      </c>
      <c r="I35" s="220" t="s">
        <v>208</v>
      </c>
      <c r="J35" s="367" t="n">
        <v>6.56458425550112</v>
      </c>
      <c r="K35" s="85"/>
      <c r="L35" s="32"/>
      <c r="M35" s="36"/>
      <c r="N35" s="282"/>
      <c r="O35" s="151"/>
      <c r="Q35" s="75"/>
      <c r="R35" s="130"/>
      <c r="S35" s="131"/>
      <c r="T35" s="152"/>
      <c r="V35" s="36"/>
    </row>
    <row r="36" customFormat="false" ht="24" hidden="false" customHeight="true" outlineLevel="0" collapsed="false">
      <c r="A36" s="204" t="s">
        <v>54</v>
      </c>
      <c r="B36" s="195" t="n">
        <v>363.021610059995</v>
      </c>
      <c r="C36" s="89" t="n">
        <f aca="false">RANK(B36,B$7:B$53,1)</f>
        <v>17</v>
      </c>
      <c r="D36" s="366"/>
      <c r="E36" s="169" t="s">
        <v>140</v>
      </c>
      <c r="F36" s="46" t="s">
        <v>332</v>
      </c>
      <c r="G36" s="210" t="n">
        <v>2.82788586824023</v>
      </c>
      <c r="H36" s="169" t="s">
        <v>142</v>
      </c>
      <c r="I36" s="46" t="s">
        <v>133</v>
      </c>
      <c r="J36" s="210" t="n">
        <v>6.62666255116045</v>
      </c>
      <c r="K36" s="85"/>
      <c r="L36" s="32"/>
      <c r="M36" s="36"/>
      <c r="N36" s="282"/>
      <c r="O36" s="151"/>
      <c r="Q36" s="75"/>
      <c r="R36" s="130"/>
      <c r="S36" s="131"/>
      <c r="T36" s="152"/>
      <c r="V36" s="36"/>
    </row>
    <row r="37" customFormat="false" ht="24" hidden="false" customHeight="true" outlineLevel="0" collapsed="false">
      <c r="A37" s="199" t="s">
        <v>55</v>
      </c>
      <c r="B37" s="200" t="n">
        <v>183.628307009788</v>
      </c>
      <c r="C37" s="201" t="n">
        <f aca="false">RANK(B37,B$7:B$53,1)</f>
        <v>1</v>
      </c>
      <c r="D37" s="365"/>
      <c r="E37" s="171"/>
      <c r="F37" s="211"/>
      <c r="G37" s="212"/>
      <c r="H37" s="171"/>
      <c r="I37" s="211"/>
      <c r="J37" s="212"/>
      <c r="K37" s="59"/>
      <c r="L37" s="32"/>
      <c r="M37" s="36"/>
      <c r="N37" s="282"/>
      <c r="O37" s="151"/>
      <c r="Q37" s="75"/>
      <c r="R37" s="130"/>
      <c r="S37" s="131"/>
      <c r="T37" s="152"/>
      <c r="V37" s="36"/>
    </row>
    <row r="38" customFormat="false" ht="24" hidden="false" customHeight="true" outlineLevel="0" collapsed="false">
      <c r="A38" s="199" t="s">
        <v>56</v>
      </c>
      <c r="B38" s="200" t="n">
        <v>199.89861050303</v>
      </c>
      <c r="C38" s="201" t="n">
        <f aca="false">RANK(B38,B$7:B$53,1)</f>
        <v>2</v>
      </c>
      <c r="D38" s="366"/>
      <c r="E38" s="174" t="n">
        <v>44</v>
      </c>
      <c r="F38" s="175" t="s">
        <v>39</v>
      </c>
      <c r="G38" s="368" t="n">
        <v>6</v>
      </c>
      <c r="H38" s="32"/>
      <c r="I38" s="178" t="s">
        <v>41</v>
      </c>
      <c r="J38" s="84" t="n">
        <v>3.2</v>
      </c>
      <c r="K38" s="85"/>
      <c r="L38" s="32"/>
      <c r="M38" s="36"/>
      <c r="N38" s="282"/>
      <c r="O38" s="151"/>
      <c r="Q38" s="75"/>
      <c r="R38" s="130"/>
      <c r="S38" s="131"/>
      <c r="T38" s="152"/>
      <c r="V38" s="36"/>
    </row>
    <row r="39" customFormat="false" ht="24" hidden="false" customHeight="true" outlineLevel="0" collapsed="false">
      <c r="A39" s="199" t="s">
        <v>57</v>
      </c>
      <c r="B39" s="200" t="n">
        <v>553.050311601462</v>
      </c>
      <c r="C39" s="201" t="n">
        <f aca="false">RANK(B39,B$7:B$53,1)</f>
        <v>38</v>
      </c>
      <c r="D39" s="179"/>
      <c r="E39" s="180"/>
      <c r="F39" s="112"/>
      <c r="G39" s="84"/>
      <c r="H39" s="32"/>
      <c r="I39" s="32"/>
      <c r="J39" s="84"/>
      <c r="K39" s="85"/>
      <c r="L39" s="32"/>
      <c r="M39" s="36"/>
      <c r="N39" s="282"/>
      <c r="O39" s="151"/>
      <c r="Q39" s="75"/>
      <c r="R39" s="130"/>
      <c r="S39" s="131"/>
      <c r="T39" s="152"/>
      <c r="V39" s="36"/>
    </row>
    <row r="40" customFormat="false" ht="24" hidden="false" customHeight="true" outlineLevel="0" collapsed="false">
      <c r="A40" s="199" t="s">
        <v>58</v>
      </c>
      <c r="B40" s="200" t="n">
        <v>392.125148119368</v>
      </c>
      <c r="C40" s="201" t="n">
        <f aca="false">RANK(B40,B$7:B$53,1)</f>
        <v>25</v>
      </c>
      <c r="D40" s="132" t="s">
        <v>63</v>
      </c>
      <c r="E40" s="132"/>
      <c r="F40" s="132"/>
      <c r="G40" s="132"/>
      <c r="H40" s="132"/>
      <c r="I40" s="132"/>
      <c r="J40" s="132"/>
      <c r="K40" s="132"/>
      <c r="L40" s="32"/>
      <c r="M40" s="36"/>
      <c r="N40" s="282"/>
      <c r="O40" s="151"/>
      <c r="Q40" s="75"/>
      <c r="R40" s="130"/>
      <c r="S40" s="131"/>
      <c r="T40" s="152"/>
      <c r="V40" s="36"/>
    </row>
    <row r="41" customFormat="false" ht="24" hidden="false" customHeight="true" outlineLevel="0" collapsed="false">
      <c r="A41" s="199" t="s">
        <v>59</v>
      </c>
      <c r="B41" s="200" t="n">
        <v>407.694295483328</v>
      </c>
      <c r="C41" s="201" t="n">
        <f aca="false">RANK(B41,B$7:B$53,1)</f>
        <v>29</v>
      </c>
      <c r="D41" s="161"/>
      <c r="E41" s="161" t="s">
        <v>18</v>
      </c>
      <c r="F41" s="161" t="s">
        <v>18</v>
      </c>
      <c r="G41" s="161"/>
      <c r="H41" s="161"/>
      <c r="I41" s="161"/>
      <c r="J41" s="161"/>
      <c r="K41" s="162"/>
      <c r="L41" s="32"/>
      <c r="M41" s="36"/>
      <c r="N41" s="282"/>
      <c r="O41" s="151"/>
      <c r="Q41" s="75"/>
      <c r="R41" s="130"/>
      <c r="S41" s="131"/>
      <c r="T41" s="152"/>
      <c r="V41" s="36"/>
    </row>
    <row r="42" customFormat="false" ht="24" hidden="false" customHeight="true" outlineLevel="0" collapsed="false">
      <c r="A42" s="199" t="s">
        <v>60</v>
      </c>
      <c r="B42" s="200" t="n">
        <v>511.556330079539</v>
      </c>
      <c r="C42" s="201" t="n">
        <f aca="false">RANK(B42,B$7:B$53,1)</f>
        <v>36</v>
      </c>
      <c r="D42" s="104" t="s">
        <v>453</v>
      </c>
      <c r="E42" s="32"/>
      <c r="F42" s="32"/>
      <c r="G42" s="32"/>
      <c r="H42" s="32"/>
      <c r="I42" s="32"/>
      <c r="J42" s="32"/>
      <c r="K42" s="85"/>
      <c r="L42" s="32"/>
      <c r="M42" s="36"/>
      <c r="N42" s="282"/>
      <c r="O42" s="151"/>
      <c r="Q42" s="75"/>
      <c r="R42" s="130"/>
      <c r="S42" s="131"/>
      <c r="T42" s="152"/>
      <c r="V42" s="36"/>
    </row>
    <row r="43" customFormat="false" ht="24" hidden="false" customHeight="true" outlineLevel="0" collapsed="false">
      <c r="A43" s="199" t="s">
        <v>61</v>
      </c>
      <c r="B43" s="200" t="n">
        <v>801.320955521207</v>
      </c>
      <c r="C43" s="201" t="n">
        <f aca="false">RANK(B43,B$7:B$53,1)</f>
        <v>44</v>
      </c>
      <c r="D43" s="104" t="s">
        <v>454</v>
      </c>
      <c r="E43" s="32"/>
      <c r="F43" s="32"/>
      <c r="G43" s="32"/>
      <c r="H43" s="32"/>
      <c r="I43" s="32"/>
      <c r="J43" s="32"/>
      <c r="K43" s="85"/>
      <c r="L43" s="32"/>
      <c r="M43" s="36"/>
      <c r="N43" s="282"/>
      <c r="O43" s="151"/>
      <c r="Q43" s="75"/>
      <c r="R43" s="130"/>
      <c r="S43" s="131"/>
      <c r="T43" s="152"/>
      <c r="V43" s="36"/>
    </row>
    <row r="44" customFormat="false" ht="24" hidden="false" customHeight="true" outlineLevel="0" collapsed="false">
      <c r="A44" s="199" t="s">
        <v>62</v>
      </c>
      <c r="B44" s="200" t="n">
        <v>367.150762815987</v>
      </c>
      <c r="C44" s="201" t="n">
        <f aca="false">RANK(B44,B$7:B$53,1)</f>
        <v>19</v>
      </c>
      <c r="D44" s="366" t="s">
        <v>455</v>
      </c>
      <c r="E44" s="32"/>
      <c r="F44" s="32"/>
      <c r="G44" s="32"/>
      <c r="H44" s="32"/>
      <c r="I44" s="32"/>
      <c r="J44" s="32"/>
      <c r="K44" s="85"/>
      <c r="L44" s="32"/>
      <c r="M44" s="36"/>
      <c r="N44" s="282"/>
      <c r="O44" s="151"/>
      <c r="Q44" s="75"/>
      <c r="R44" s="130"/>
      <c r="S44" s="131"/>
      <c r="T44" s="152"/>
      <c r="V44" s="36"/>
    </row>
    <row r="45" customFormat="false" ht="24" hidden="false" customHeight="true" outlineLevel="0" collapsed="false">
      <c r="A45" s="199" t="s">
        <v>64</v>
      </c>
      <c r="B45" s="200" t="n">
        <v>328.309596911061</v>
      </c>
      <c r="C45" s="201" t="n">
        <f aca="false">RANK(B45,B$7:B$53,1)</f>
        <v>13</v>
      </c>
      <c r="D45" s="104" t="s">
        <v>456</v>
      </c>
      <c r="E45" s="32"/>
      <c r="F45" s="32"/>
      <c r="G45" s="32"/>
      <c r="H45" s="32"/>
      <c r="I45" s="32"/>
      <c r="J45" s="32"/>
      <c r="K45" s="85"/>
      <c r="L45" s="32"/>
      <c r="M45" s="36"/>
      <c r="N45" s="282"/>
      <c r="O45" s="151"/>
      <c r="Q45" s="75"/>
      <c r="R45" s="130"/>
      <c r="S45" s="131"/>
      <c r="T45" s="152"/>
      <c r="V45" s="36"/>
    </row>
    <row r="46" customFormat="false" ht="24" hidden="false" customHeight="true" outlineLevel="0" collapsed="false">
      <c r="A46" s="204" t="s">
        <v>65</v>
      </c>
      <c r="B46" s="195" t="n">
        <v>778.860410431641</v>
      </c>
      <c r="C46" s="89" t="n">
        <f aca="false">RANK(B46,B$7:B$53,1)</f>
        <v>43</v>
      </c>
      <c r="E46" s="32"/>
      <c r="F46" s="32"/>
      <c r="G46" s="32"/>
      <c r="H46" s="32"/>
      <c r="I46" s="32"/>
      <c r="J46" s="32"/>
      <c r="K46" s="85"/>
      <c r="L46" s="32"/>
      <c r="M46" s="36"/>
      <c r="N46" s="181"/>
      <c r="O46" s="151"/>
      <c r="Q46" s="75"/>
      <c r="R46" s="130"/>
      <c r="S46" s="131"/>
      <c r="T46" s="152"/>
      <c r="V46" s="36"/>
    </row>
    <row r="47" customFormat="false" ht="24" hidden="false" customHeight="true" outlineLevel="0" collapsed="false">
      <c r="A47" s="199" t="s">
        <v>67</v>
      </c>
      <c r="B47" s="200" t="n">
        <v>1027.9384077461</v>
      </c>
      <c r="C47" s="201" t="n">
        <f aca="false">RANK(B47,B$7:B$53,1)</f>
        <v>47</v>
      </c>
      <c r="E47" s="32"/>
      <c r="F47" s="32"/>
      <c r="G47" s="32"/>
      <c r="H47" s="32"/>
      <c r="I47" s="32"/>
      <c r="J47" s="32"/>
      <c r="K47" s="85"/>
      <c r="L47" s="32"/>
      <c r="M47" s="36"/>
      <c r="N47" s="181"/>
      <c r="O47" s="151"/>
      <c r="Q47" s="75"/>
      <c r="R47" s="130"/>
      <c r="S47" s="131"/>
      <c r="T47" s="152"/>
      <c r="V47" s="36"/>
    </row>
    <row r="48" customFormat="false" ht="24" hidden="false" customHeight="true" outlineLevel="0" collapsed="false">
      <c r="A48" s="199" t="s">
        <v>69</v>
      </c>
      <c r="B48" s="200" t="n">
        <v>444.456707767355</v>
      </c>
      <c r="C48" s="201" t="n">
        <f aca="false">RANK(B48,B$7:B$53,1)</f>
        <v>33</v>
      </c>
      <c r="D48" s="104" t="s">
        <v>457</v>
      </c>
      <c r="E48" s="32"/>
      <c r="F48" s="32"/>
      <c r="G48" s="32"/>
      <c r="H48" s="32"/>
      <c r="I48" s="32"/>
      <c r="J48" s="32"/>
      <c r="K48" s="85"/>
      <c r="L48" s="32"/>
      <c r="M48" s="36"/>
      <c r="N48" s="181"/>
      <c r="O48" s="151"/>
      <c r="Q48" s="75"/>
      <c r="R48" s="130"/>
      <c r="S48" s="131"/>
      <c r="T48" s="152"/>
      <c r="V48" s="36"/>
    </row>
    <row r="49" customFormat="false" ht="24" hidden="false" customHeight="true" outlineLevel="0" collapsed="false">
      <c r="A49" s="199" t="s">
        <v>71</v>
      </c>
      <c r="B49" s="200" t="n">
        <v>371.801116355106</v>
      </c>
      <c r="C49" s="201" t="n">
        <f aca="false">RANK(B49,B$7:B$53,1)</f>
        <v>22</v>
      </c>
      <c r="D49" s="104" t="s">
        <v>458</v>
      </c>
      <c r="E49" s="32"/>
      <c r="F49" s="32"/>
      <c r="G49" s="32"/>
      <c r="H49" s="32"/>
      <c r="I49" s="32"/>
      <c r="J49" s="32"/>
      <c r="K49" s="85"/>
      <c r="L49" s="32"/>
      <c r="M49" s="36"/>
      <c r="N49" s="181"/>
      <c r="O49" s="151"/>
      <c r="Q49" s="75"/>
      <c r="R49" s="130"/>
      <c r="S49" s="131"/>
      <c r="T49" s="152"/>
      <c r="V49" s="36"/>
    </row>
    <row r="50" customFormat="false" ht="24" hidden="false" customHeight="true" outlineLevel="0" collapsed="false">
      <c r="A50" s="199" t="s">
        <v>72</v>
      </c>
      <c r="B50" s="200" t="n">
        <v>421.575906812605</v>
      </c>
      <c r="C50" s="201" t="n">
        <f aca="false">RANK(B50,B$7:B$53,1)</f>
        <v>31</v>
      </c>
      <c r="D50" s="104" t="s">
        <v>459</v>
      </c>
      <c r="E50" s="32"/>
      <c r="F50" s="32"/>
      <c r="G50" s="32"/>
      <c r="H50" s="32"/>
      <c r="I50" s="32"/>
      <c r="J50" s="32"/>
      <c r="K50" s="85"/>
      <c r="L50" s="32"/>
      <c r="M50" s="36"/>
      <c r="N50" s="181"/>
      <c r="O50" s="151"/>
      <c r="Q50" s="75"/>
      <c r="R50" s="130"/>
      <c r="S50" s="131"/>
      <c r="T50" s="152"/>
      <c r="V50" s="36"/>
    </row>
    <row r="51" customFormat="false" ht="24" hidden="false" customHeight="true" outlineLevel="0" collapsed="false">
      <c r="A51" s="199" t="s">
        <v>74</v>
      </c>
      <c r="B51" s="200" t="n">
        <v>856.377635818051</v>
      </c>
      <c r="C51" s="201" t="n">
        <f aca="false">RANK(B51,B$7:B$53,1)</f>
        <v>45</v>
      </c>
      <c r="D51" s="104" t="s">
        <v>460</v>
      </c>
      <c r="E51" s="32"/>
      <c r="F51" s="32"/>
      <c r="G51" s="32"/>
      <c r="H51" s="32"/>
      <c r="I51" s="32"/>
      <c r="J51" s="32"/>
      <c r="K51" s="85"/>
      <c r="L51" s="32"/>
      <c r="M51" s="36"/>
      <c r="N51" s="181"/>
      <c r="O51" s="151"/>
      <c r="Q51" s="75"/>
      <c r="R51" s="130"/>
      <c r="S51" s="131"/>
      <c r="T51" s="152"/>
      <c r="V51" s="36"/>
    </row>
    <row r="52" customFormat="false" ht="24" hidden="false" customHeight="true" outlineLevel="0" collapsed="false">
      <c r="A52" s="199" t="s">
        <v>76</v>
      </c>
      <c r="B52" s="200" t="n">
        <v>487.447646702994</v>
      </c>
      <c r="C52" s="201" t="n">
        <f aca="false">RANK(B52,B$7:B$53,1)</f>
        <v>35</v>
      </c>
      <c r="D52" s="104" t="s">
        <v>461</v>
      </c>
      <c r="E52" s="32"/>
      <c r="F52" s="32"/>
      <c r="G52" s="32"/>
      <c r="H52" s="32"/>
      <c r="I52" s="32"/>
      <c r="J52" s="32"/>
      <c r="K52" s="85"/>
      <c r="L52" s="32"/>
      <c r="M52" s="36"/>
      <c r="O52" s="151"/>
      <c r="Q52" s="75"/>
      <c r="R52" s="130"/>
      <c r="S52" s="131"/>
      <c r="T52" s="152"/>
      <c r="V52" s="36"/>
    </row>
    <row r="53" customFormat="false" ht="24" hidden="false" customHeight="true" outlineLevel="0" collapsed="false">
      <c r="A53" s="213" t="s">
        <v>78</v>
      </c>
      <c r="B53" s="214" t="n">
        <v>392.099142976326</v>
      </c>
      <c r="C53" s="116" t="n">
        <f aca="false">RANK(B53,B$7:B$53,1)</f>
        <v>24</v>
      </c>
      <c r="D53" s="288"/>
      <c r="E53" s="118"/>
      <c r="F53" s="118"/>
      <c r="G53" s="118"/>
      <c r="H53" s="118"/>
      <c r="I53" s="118"/>
      <c r="J53" s="118"/>
      <c r="K53" s="119"/>
      <c r="L53" s="32"/>
      <c r="M53" s="36"/>
      <c r="O53" s="151"/>
      <c r="Q53" s="75"/>
      <c r="R53" s="130"/>
      <c r="S53" s="131"/>
      <c r="T53" s="152"/>
      <c r="V53" s="36"/>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C60" s="31"/>
      <c r="M60" s="121"/>
      <c r="O60" s="34"/>
    </row>
    <row r="61" customFormat="false" ht="20.25" hidden="false" customHeight="true" outlineLevel="0" collapsed="false">
      <c r="C61" s="36"/>
      <c r="M61" s="121"/>
      <c r="O61" s="34"/>
    </row>
    <row r="62" customFormat="false" ht="20.25" hidden="false" customHeight="true" outlineLevel="0" collapsed="false">
      <c r="B62" s="185"/>
      <c r="C62" s="186"/>
    </row>
    <row r="63" customFormat="false" ht="20.25" hidden="false" customHeight="true" outlineLevel="0" collapsed="false">
      <c r="B63" s="185"/>
      <c r="C63" s="186"/>
    </row>
    <row r="64" customFormat="false" ht="20.25" hidden="false" customHeight="true" outlineLevel="0" collapsed="false">
      <c r="B64" s="185"/>
      <c r="C64" s="186"/>
    </row>
    <row r="65" customFormat="false" ht="20.25" hidden="false" customHeight="true" outlineLevel="0" collapsed="false">
      <c r="B65" s="185"/>
      <c r="C65" s="186"/>
    </row>
    <row r="66" customFormat="false" ht="20.25" hidden="false" customHeight="true" outlineLevel="0" collapsed="false">
      <c r="B66" s="185"/>
      <c r="C66" s="186"/>
      <c r="D66" s="29"/>
    </row>
    <row r="67" customFormat="false" ht="30.75" hidden="false" customHeight="true" outlineLevel="0" collapsed="false">
      <c r="B67" s="185"/>
      <c r="C67" s="186"/>
      <c r="D67" s="123"/>
      <c r="E67" s="123"/>
      <c r="F67" s="123"/>
      <c r="G67" s="123"/>
      <c r="H67" s="123"/>
      <c r="I67" s="123"/>
      <c r="J67" s="123"/>
      <c r="K67" s="123"/>
    </row>
    <row r="68" customFormat="false" ht="21" hidden="false" customHeight="false" outlineLevel="0" collapsed="false">
      <c r="B68" s="185"/>
      <c r="C68" s="186"/>
      <c r="D68" s="29"/>
    </row>
    <row r="69" customFormat="false" ht="21" hidden="false" customHeight="false" outlineLevel="0" collapsed="false">
      <c r="B69" s="185"/>
      <c r="C69" s="186"/>
      <c r="D69" s="29"/>
    </row>
    <row r="70" customFormat="false" ht="21" hidden="false" customHeight="false" outlineLevel="0" collapsed="false">
      <c r="B70" s="185"/>
      <c r="C70" s="186"/>
    </row>
    <row r="71" customFormat="false" ht="21" hidden="false" customHeight="false" outlineLevel="0" collapsed="false">
      <c r="B71" s="185"/>
      <c r="C71" s="186"/>
      <c r="H71" s="188"/>
      <c r="I71" s="188"/>
    </row>
    <row r="72" customFormat="false" ht="21" hidden="false" customHeight="false" outlineLevel="0" collapsed="false">
      <c r="B72" s="185"/>
      <c r="C72" s="186"/>
      <c r="H72" s="188"/>
      <c r="I72" s="188"/>
    </row>
    <row r="73" customFormat="false" ht="21" hidden="false" customHeight="false" outlineLevel="0" collapsed="false">
      <c r="B73" s="185"/>
      <c r="C73" s="186"/>
      <c r="H73" s="188"/>
      <c r="I73" s="188"/>
    </row>
    <row r="74" customFormat="false" ht="21" hidden="false" customHeight="false" outlineLevel="0" collapsed="false">
      <c r="B74" s="185"/>
      <c r="C74" s="186"/>
      <c r="H74" s="188"/>
      <c r="I74" s="188"/>
    </row>
    <row r="75" customFormat="false" ht="21" hidden="false" customHeight="false" outlineLevel="0" collapsed="false">
      <c r="B75" s="185"/>
      <c r="C75" s="186"/>
      <c r="H75" s="188"/>
      <c r="I75" s="188"/>
    </row>
    <row r="76" customFormat="false" ht="21" hidden="false" customHeight="false" outlineLevel="0" collapsed="false">
      <c r="B76" s="185"/>
      <c r="C76" s="186"/>
      <c r="H76" s="188"/>
      <c r="I76" s="188"/>
    </row>
    <row r="77" customFormat="false" ht="21" hidden="false" customHeight="false" outlineLevel="0" collapsed="false">
      <c r="B77" s="185"/>
      <c r="C77" s="186"/>
      <c r="H77" s="188"/>
      <c r="I77" s="188"/>
    </row>
    <row r="78" customFormat="false" ht="21" hidden="false" customHeight="false" outlineLevel="0" collapsed="false">
      <c r="B78" s="185"/>
      <c r="C78" s="186"/>
      <c r="H78" s="188"/>
      <c r="I78" s="188"/>
    </row>
    <row r="79" customFormat="false" ht="21" hidden="false" customHeight="false" outlineLevel="0" collapsed="false">
      <c r="B79" s="185"/>
      <c r="C79" s="186"/>
      <c r="H79" s="188"/>
      <c r="I79" s="188"/>
    </row>
    <row r="80" customFormat="false" ht="21" hidden="false" customHeight="false" outlineLevel="0" collapsed="false">
      <c r="B80" s="185"/>
      <c r="C80" s="186"/>
      <c r="H80" s="188"/>
      <c r="I80" s="188"/>
    </row>
    <row r="81" customFormat="false" ht="21" hidden="false" customHeight="false" outlineLevel="0" collapsed="false">
      <c r="B81" s="185"/>
      <c r="C81" s="186"/>
      <c r="H81" s="188"/>
      <c r="I81" s="188"/>
    </row>
    <row r="82" customFormat="false" ht="21" hidden="false" customHeight="false" outlineLevel="0" collapsed="false">
      <c r="B82" s="185"/>
      <c r="C82" s="186"/>
      <c r="H82" s="188"/>
      <c r="I82" s="188"/>
    </row>
    <row r="83" customFormat="false" ht="21" hidden="false" customHeight="false" outlineLevel="0" collapsed="false">
      <c r="B83" s="185"/>
      <c r="C83" s="186"/>
      <c r="H83" s="188"/>
      <c r="I83" s="188"/>
    </row>
    <row r="84" customFormat="false" ht="21" hidden="false" customHeight="false" outlineLevel="0" collapsed="false">
      <c r="B84" s="185"/>
      <c r="C84" s="186"/>
      <c r="H84" s="188"/>
      <c r="I84" s="188"/>
    </row>
    <row r="85" customFormat="false" ht="21" hidden="false" customHeight="false" outlineLevel="0" collapsed="false">
      <c r="B85" s="185"/>
      <c r="C85" s="186"/>
      <c r="H85" s="188"/>
      <c r="I85" s="188"/>
    </row>
    <row r="86" customFormat="false" ht="21" hidden="false" customHeight="false" outlineLevel="0" collapsed="false">
      <c r="B86" s="185"/>
      <c r="C86" s="186"/>
      <c r="H86" s="188"/>
      <c r="I86" s="188"/>
    </row>
    <row r="87" customFormat="false" ht="21" hidden="false" customHeight="false" outlineLevel="0" collapsed="false">
      <c r="B87" s="185"/>
      <c r="C87" s="186"/>
      <c r="H87" s="188"/>
      <c r="I87" s="188"/>
    </row>
    <row r="88" customFormat="false" ht="21" hidden="false" customHeight="false" outlineLevel="0" collapsed="false">
      <c r="B88" s="185"/>
      <c r="C88" s="186"/>
      <c r="H88" s="188"/>
      <c r="I88" s="188"/>
    </row>
    <row r="89" customFormat="false" ht="21" hidden="false" customHeight="false" outlineLevel="0" collapsed="false">
      <c r="B89" s="185"/>
      <c r="C89" s="186"/>
      <c r="H89" s="188"/>
      <c r="I89" s="188"/>
    </row>
    <row r="90" customFormat="false" ht="21" hidden="false" customHeight="false" outlineLevel="0" collapsed="false">
      <c r="B90" s="185"/>
      <c r="C90" s="186"/>
      <c r="H90" s="188"/>
      <c r="I90" s="188"/>
    </row>
    <row r="91" customFormat="false" ht="21" hidden="false" customHeight="false" outlineLevel="0" collapsed="false">
      <c r="B91" s="185"/>
      <c r="C91" s="186"/>
      <c r="H91" s="188"/>
      <c r="I91" s="188"/>
    </row>
    <row r="92" customFormat="false" ht="21" hidden="false" customHeight="false" outlineLevel="0" collapsed="false">
      <c r="B92" s="185"/>
      <c r="C92" s="186"/>
      <c r="H92" s="188"/>
      <c r="I92" s="188"/>
    </row>
    <row r="93" customFormat="false" ht="21" hidden="false" customHeight="false" outlineLevel="0" collapsed="false">
      <c r="B93" s="185"/>
      <c r="C93" s="186"/>
      <c r="H93" s="188"/>
      <c r="I93" s="188"/>
    </row>
    <row r="94" customFormat="false" ht="21" hidden="false" customHeight="false" outlineLevel="0" collapsed="false">
      <c r="B94" s="185"/>
      <c r="C94" s="186"/>
      <c r="H94" s="188"/>
      <c r="I94" s="188"/>
    </row>
    <row r="95" customFormat="false" ht="21" hidden="false" customHeight="false" outlineLevel="0" collapsed="false">
      <c r="B95" s="185"/>
      <c r="C95" s="186"/>
      <c r="H95" s="188"/>
      <c r="I95" s="188"/>
    </row>
    <row r="96" customFormat="false" ht="21" hidden="false" customHeight="false" outlineLevel="0" collapsed="false">
      <c r="B96" s="185"/>
      <c r="C96" s="186"/>
      <c r="H96" s="188"/>
      <c r="I96" s="188"/>
    </row>
    <row r="97" customFormat="false" ht="21" hidden="false" customHeight="false" outlineLevel="0" collapsed="false">
      <c r="B97" s="185"/>
      <c r="C97" s="186"/>
      <c r="H97" s="188"/>
      <c r="I97" s="188"/>
    </row>
    <row r="98" customFormat="false" ht="21" hidden="false" customHeight="false" outlineLevel="0" collapsed="false">
      <c r="B98" s="185"/>
      <c r="C98" s="186"/>
      <c r="H98" s="188"/>
      <c r="I98" s="188"/>
    </row>
    <row r="99" customFormat="false" ht="21" hidden="false" customHeight="false" outlineLevel="0" collapsed="false">
      <c r="B99" s="185"/>
      <c r="C99" s="186"/>
      <c r="H99" s="188"/>
      <c r="I99" s="188"/>
    </row>
    <row r="100" customFormat="false" ht="21" hidden="false" customHeight="false" outlineLevel="0" collapsed="false">
      <c r="B100" s="185"/>
      <c r="C100" s="186"/>
      <c r="H100" s="188"/>
      <c r="I100" s="188"/>
    </row>
    <row r="101" customFormat="false" ht="21" hidden="false" customHeight="false" outlineLevel="0" collapsed="false">
      <c r="B101" s="185"/>
      <c r="C101" s="186"/>
      <c r="H101" s="188"/>
      <c r="I101" s="188"/>
    </row>
    <row r="102" customFormat="false" ht="21" hidden="false" customHeight="false" outlineLevel="0" collapsed="false">
      <c r="B102" s="185"/>
      <c r="C102" s="186"/>
      <c r="H102" s="188"/>
      <c r="I102" s="188"/>
    </row>
    <row r="103" customFormat="false" ht="21" hidden="false" customHeight="false" outlineLevel="0" collapsed="false">
      <c r="B103" s="185"/>
      <c r="C103" s="186"/>
      <c r="H103" s="188"/>
      <c r="I103" s="188"/>
    </row>
    <row r="104" customFormat="false" ht="21" hidden="false" customHeight="false" outlineLevel="0" collapsed="false">
      <c r="B104" s="185"/>
      <c r="C104" s="186"/>
      <c r="H104" s="188"/>
      <c r="I104" s="188"/>
    </row>
    <row r="105" customFormat="false" ht="21" hidden="false" customHeight="false" outlineLevel="0" collapsed="false">
      <c r="B105" s="185"/>
      <c r="C105" s="186"/>
      <c r="H105" s="188"/>
      <c r="I105" s="188"/>
    </row>
    <row r="106" customFormat="false" ht="21" hidden="false" customHeight="false" outlineLevel="0" collapsed="false">
      <c r="B106" s="185"/>
      <c r="C106" s="186"/>
      <c r="H106" s="188"/>
      <c r="I106" s="188"/>
    </row>
    <row r="107" customFormat="false" ht="21" hidden="false" customHeight="false" outlineLevel="0" collapsed="false">
      <c r="B107" s="185"/>
      <c r="C107" s="186"/>
      <c r="H107" s="188"/>
      <c r="I107" s="188"/>
    </row>
    <row r="108" customFormat="false" ht="21" hidden="false" customHeight="false" outlineLevel="0" collapsed="false">
      <c r="B108" s="185"/>
      <c r="C108" s="186"/>
      <c r="H108" s="188"/>
      <c r="I108" s="188"/>
    </row>
    <row r="109" customFormat="false" ht="21" hidden="false" customHeight="false" outlineLevel="0" collapsed="false">
      <c r="B109" s="185"/>
      <c r="C109" s="186"/>
      <c r="H109" s="188"/>
      <c r="I109" s="188"/>
    </row>
    <row r="110" customFormat="false" ht="21" hidden="false" customHeight="false" outlineLevel="0" collapsed="false">
      <c r="B110" s="185"/>
      <c r="C110" s="186"/>
      <c r="H110" s="188"/>
      <c r="I110" s="188"/>
    </row>
    <row r="111" customFormat="false" ht="21" hidden="false" customHeight="false" outlineLevel="0" collapsed="false">
      <c r="B111" s="185"/>
      <c r="C111" s="186"/>
      <c r="H111" s="188"/>
      <c r="I111" s="188"/>
    </row>
    <row r="112" customFormat="false" ht="21" hidden="false" customHeight="false" outlineLevel="0" collapsed="false">
      <c r="B112" s="185"/>
      <c r="C112" s="186"/>
      <c r="H112" s="188"/>
      <c r="I112" s="188"/>
    </row>
    <row r="113" customFormat="false" ht="21" hidden="false" customHeight="false" outlineLevel="0" collapsed="false">
      <c r="B113" s="185"/>
      <c r="C113" s="186"/>
      <c r="H113" s="188"/>
      <c r="I113" s="188"/>
    </row>
    <row r="114" customFormat="false" ht="21" hidden="false" customHeight="false" outlineLevel="0" collapsed="false">
      <c r="B114" s="185"/>
      <c r="C114" s="186"/>
      <c r="H114" s="188"/>
      <c r="I114" s="188"/>
    </row>
    <row r="115" customFormat="false" ht="21" hidden="false" customHeight="false" outlineLevel="0" collapsed="false">
      <c r="B115" s="185"/>
      <c r="C115" s="186"/>
      <c r="H115" s="188"/>
      <c r="I115" s="188"/>
    </row>
    <row r="116" customFormat="false" ht="21" hidden="false" customHeight="false" outlineLevel="0" collapsed="false">
      <c r="B116" s="185"/>
      <c r="C116" s="186"/>
      <c r="H116" s="188"/>
      <c r="I116" s="188"/>
    </row>
    <row r="117" customFormat="false" ht="21" hidden="false" customHeight="false" outlineLevel="0" collapsed="false">
      <c r="B117" s="185"/>
      <c r="C117" s="186"/>
      <c r="H117" s="188"/>
      <c r="I117" s="188"/>
    </row>
    <row r="118" customFormat="false" ht="21" hidden="false" customHeight="false" outlineLevel="0" collapsed="false">
      <c r="H118" s="188"/>
      <c r="I118" s="188"/>
    </row>
    <row r="119" customFormat="false" ht="21" hidden="false" customHeight="false" outlineLevel="0" collapsed="false">
      <c r="H119" s="188"/>
      <c r="I119" s="188"/>
    </row>
    <row r="120" customFormat="false" ht="21" hidden="false" customHeight="false" outlineLevel="0" collapsed="false">
      <c r="H120" s="188"/>
      <c r="I120" s="188"/>
    </row>
    <row r="121" customFormat="false" ht="21" hidden="false" customHeight="false" outlineLevel="0" collapsed="false">
      <c r="H121" s="188"/>
      <c r="I121" s="188"/>
    </row>
    <row r="122" customFormat="false" ht="21" hidden="false" customHeight="false" outlineLevel="0" collapsed="false">
      <c r="H122" s="188"/>
      <c r="I122" s="188"/>
    </row>
    <row r="123" customFormat="false" ht="21" hidden="false" customHeight="false" outlineLevel="0" collapsed="false">
      <c r="H123" s="188"/>
      <c r="I123" s="188"/>
    </row>
    <row r="124" customFormat="false" ht="21" hidden="false" customHeight="false" outlineLevel="0" collapsed="false">
      <c r="H124" s="188"/>
      <c r="I124" s="188"/>
    </row>
    <row r="125" customFormat="false" ht="21" hidden="false" customHeight="false" outlineLevel="0" collapsed="false">
      <c r="H125" s="188"/>
      <c r="I125" s="188"/>
    </row>
    <row r="126" customFormat="false" ht="21" hidden="false" customHeight="false" outlineLevel="0" collapsed="false">
      <c r="H126" s="188"/>
      <c r="I126" s="18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50"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C1" s="31"/>
      <c r="D1" s="29"/>
      <c r="E1" s="29"/>
      <c r="F1" s="29"/>
      <c r="G1" s="29"/>
      <c r="H1" s="32"/>
      <c r="J1" s="129"/>
      <c r="N1" s="369"/>
      <c r="S1" s="131"/>
    </row>
    <row r="2" customFormat="false" ht="21" hidden="false" customHeight="true" outlineLevel="0" collapsed="false">
      <c r="B2" s="38"/>
      <c r="C2" s="39"/>
      <c r="N2" s="369"/>
      <c r="S2" s="131"/>
    </row>
    <row r="3" customFormat="false" ht="26.25" hidden="false" customHeight="true" outlineLevel="0" collapsed="false">
      <c r="A3" s="41" t="s">
        <v>462</v>
      </c>
      <c r="B3" s="42"/>
      <c r="C3" s="43"/>
      <c r="M3" s="198"/>
      <c r="N3" s="369"/>
      <c r="S3" s="131"/>
    </row>
    <row r="4" s="51" customFormat="true" ht="24" hidden="false" customHeight="true" outlineLevel="0" collapsed="false">
      <c r="A4" s="46" t="s">
        <v>8</v>
      </c>
      <c r="B4" s="47" t="s">
        <v>82</v>
      </c>
      <c r="C4" s="46" t="s">
        <v>10</v>
      </c>
      <c r="D4" s="132" t="s">
        <v>11</v>
      </c>
      <c r="E4" s="132"/>
      <c r="F4" s="132"/>
      <c r="G4" s="132"/>
      <c r="H4" s="132"/>
      <c r="I4" s="132"/>
      <c r="J4" s="132"/>
      <c r="K4" s="132"/>
      <c r="L4" s="40"/>
      <c r="M4" s="50"/>
      <c r="N4" s="48"/>
      <c r="O4" s="49"/>
      <c r="P4" s="50"/>
      <c r="Q4" s="50"/>
      <c r="R4" s="125"/>
      <c r="S4" s="131"/>
      <c r="T4" s="49"/>
      <c r="U4" s="50"/>
      <c r="V4" s="50"/>
    </row>
    <row r="5" customFormat="false" ht="24" hidden="false" customHeight="true" outlineLevel="0" collapsed="false">
      <c r="A5" s="191"/>
      <c r="B5" s="268" t="s">
        <v>435</v>
      </c>
      <c r="C5" s="192"/>
      <c r="D5" s="136" t="s">
        <v>463</v>
      </c>
      <c r="E5" s="248"/>
      <c r="F5" s="248"/>
      <c r="G5" s="248"/>
      <c r="H5" s="248"/>
      <c r="I5" s="248"/>
      <c r="J5" s="248"/>
      <c r="K5" s="137"/>
      <c r="L5" s="32"/>
      <c r="N5" s="370"/>
      <c r="R5" s="139"/>
      <c r="S5" s="131"/>
    </row>
    <row r="6" customFormat="false" ht="24" hidden="false" customHeight="true" outlineLevel="0" collapsed="false">
      <c r="A6" s="194" t="s">
        <v>14</v>
      </c>
      <c r="B6" s="195" t="n">
        <v>55.356672410944</v>
      </c>
      <c r="C6" s="196"/>
      <c r="D6" s="197" t="s">
        <v>464</v>
      </c>
      <c r="E6" s="58"/>
      <c r="F6" s="58"/>
      <c r="G6" s="58"/>
      <c r="H6" s="58"/>
      <c r="I6" s="58"/>
      <c r="J6" s="58"/>
      <c r="K6" s="59"/>
      <c r="L6" s="32"/>
      <c r="M6" s="66"/>
      <c r="N6" s="363"/>
      <c r="S6" s="131"/>
      <c r="T6" s="147"/>
    </row>
    <row r="7" customFormat="false" ht="24" hidden="false" customHeight="true" outlineLevel="0" collapsed="false">
      <c r="A7" s="199" t="s">
        <v>15</v>
      </c>
      <c r="B7" s="200" t="n">
        <v>68.9983333333333</v>
      </c>
      <c r="C7" s="201" t="n">
        <f aca="false">RANK(B7,B$7:B$53)</f>
        <v>6</v>
      </c>
      <c r="D7" s="365"/>
      <c r="E7" s="150" t="s">
        <v>39</v>
      </c>
      <c r="F7" s="75" t="n">
        <v>38210</v>
      </c>
      <c r="G7" s="75"/>
      <c r="H7" s="75" t="n">
        <v>790000</v>
      </c>
      <c r="I7" s="75"/>
      <c r="J7" s="58"/>
      <c r="K7" s="59"/>
      <c r="L7" s="32"/>
      <c r="M7" s="36"/>
      <c r="N7" s="325"/>
      <c r="O7" s="151"/>
      <c r="Q7" s="75"/>
      <c r="S7" s="364"/>
      <c r="T7" s="152"/>
    </row>
    <row r="8" customFormat="false" ht="24" hidden="false" customHeight="true" outlineLevel="0" collapsed="false">
      <c r="A8" s="199" t="s">
        <v>16</v>
      </c>
      <c r="B8" s="200" t="n">
        <v>41.2460257380772</v>
      </c>
      <c r="C8" s="201" t="n">
        <f aca="false">RANK(B8,B$7:B$53)</f>
        <v>35</v>
      </c>
      <c r="D8" s="365"/>
      <c r="E8" s="150" t="s">
        <v>41</v>
      </c>
      <c r="F8" s="75" t="n">
        <v>7034892</v>
      </c>
      <c r="G8" s="75"/>
      <c r="H8" s="75" t="n">
        <v>127083000</v>
      </c>
      <c r="I8" s="75"/>
      <c r="J8" s="58"/>
      <c r="K8" s="59"/>
      <c r="L8" s="32"/>
      <c r="M8" s="36"/>
      <c r="N8" s="325"/>
      <c r="O8" s="151"/>
      <c r="Q8" s="75"/>
      <c r="S8" s="364"/>
      <c r="T8" s="152"/>
    </row>
    <row r="9" customFormat="false" ht="24" hidden="false" customHeight="true" outlineLevel="0" collapsed="false">
      <c r="A9" s="199" t="s">
        <v>17</v>
      </c>
      <c r="B9" s="200" t="n">
        <v>44.4330218068536</v>
      </c>
      <c r="C9" s="201" t="n">
        <f aca="false">RANK(B9,B$7:B$53)</f>
        <v>30</v>
      </c>
      <c r="D9" s="156"/>
      <c r="E9" s="156" t="s">
        <v>18</v>
      </c>
      <c r="F9" s="156" t="s">
        <v>18</v>
      </c>
      <c r="G9" s="156"/>
      <c r="H9" s="156"/>
      <c r="I9" s="156"/>
      <c r="J9" s="156"/>
      <c r="K9" s="157"/>
      <c r="L9" s="32"/>
      <c r="M9" s="36"/>
      <c r="N9" s="325"/>
      <c r="O9" s="151"/>
      <c r="Q9" s="75"/>
      <c r="S9" s="364"/>
      <c r="T9" s="152"/>
    </row>
    <row r="10" customFormat="false" ht="24" hidden="false" customHeight="true" outlineLevel="0" collapsed="false">
      <c r="A10" s="199" t="s">
        <v>19</v>
      </c>
      <c r="B10" s="200" t="n">
        <v>44.1520618556701</v>
      </c>
      <c r="C10" s="201" t="n">
        <f aca="false">RANK(B10,B$7:B$53)</f>
        <v>31</v>
      </c>
      <c r="D10" s="132" t="s">
        <v>20</v>
      </c>
      <c r="E10" s="132"/>
      <c r="F10" s="132"/>
      <c r="G10" s="132"/>
      <c r="H10" s="132"/>
      <c r="I10" s="132"/>
      <c r="J10" s="132"/>
      <c r="K10" s="132"/>
      <c r="L10" s="32"/>
      <c r="M10" s="36"/>
      <c r="N10" s="325"/>
      <c r="O10" s="151"/>
      <c r="Q10" s="75"/>
      <c r="S10" s="364"/>
      <c r="T10" s="152"/>
    </row>
    <row r="11" customFormat="false" ht="24" hidden="false" customHeight="true" outlineLevel="0" collapsed="false">
      <c r="A11" s="199" t="s">
        <v>21</v>
      </c>
      <c r="B11" s="200" t="n">
        <v>35.0684667309547</v>
      </c>
      <c r="C11" s="201" t="n">
        <f aca="false">RANK(B11,B$7:B$53)</f>
        <v>39</v>
      </c>
      <c r="D11" s="35"/>
      <c r="E11" s="35"/>
      <c r="F11" s="35"/>
      <c r="G11" s="35"/>
      <c r="H11" s="35"/>
      <c r="I11" s="35"/>
      <c r="J11" s="35"/>
      <c r="K11" s="203"/>
      <c r="L11" s="32"/>
      <c r="M11" s="36"/>
      <c r="N11" s="325"/>
      <c r="O11" s="151"/>
      <c r="Q11" s="75"/>
      <c r="S11" s="364"/>
      <c r="T11" s="152"/>
    </row>
    <row r="12" customFormat="false" ht="24" hidden="false" customHeight="true" outlineLevel="0" collapsed="false">
      <c r="A12" s="199" t="s">
        <v>23</v>
      </c>
      <c r="B12" s="200" t="n">
        <v>34.5711759504863</v>
      </c>
      <c r="C12" s="201" t="n">
        <f aca="false">RANK(B12,B$7:B$53)</f>
        <v>42</v>
      </c>
      <c r="D12" s="35"/>
      <c r="E12" s="35"/>
      <c r="F12" s="35"/>
      <c r="G12" s="35"/>
      <c r="H12" s="35"/>
      <c r="I12" s="35"/>
      <c r="J12" s="35"/>
      <c r="K12" s="203"/>
      <c r="L12" s="32"/>
      <c r="M12" s="36"/>
      <c r="N12" s="325"/>
      <c r="O12" s="151"/>
      <c r="Q12" s="75"/>
      <c r="S12" s="364"/>
      <c r="T12" s="152"/>
    </row>
    <row r="13" customFormat="false" ht="24" hidden="false" customHeight="true" outlineLevel="0" collapsed="false">
      <c r="A13" s="199" t="s">
        <v>24</v>
      </c>
      <c r="B13" s="200" t="n">
        <v>32.7767441860465</v>
      </c>
      <c r="C13" s="201" t="n">
        <f aca="false">RANK(B13,B$7:B$53)</f>
        <v>43</v>
      </c>
      <c r="D13" s="35"/>
      <c r="E13" s="35"/>
      <c r="F13" s="35"/>
      <c r="G13" s="35"/>
      <c r="H13" s="35"/>
      <c r="I13" s="35"/>
      <c r="J13" s="35"/>
      <c r="K13" s="203"/>
      <c r="L13" s="32"/>
      <c r="M13" s="36"/>
      <c r="N13" s="325"/>
      <c r="O13" s="151"/>
      <c r="Q13" s="75"/>
      <c r="S13" s="364"/>
      <c r="T13" s="152"/>
    </row>
    <row r="14" customFormat="false" ht="24" hidden="false" customHeight="true" outlineLevel="0" collapsed="false">
      <c r="A14" s="199" t="s">
        <v>25</v>
      </c>
      <c r="B14" s="200" t="n">
        <v>36.9266872216513</v>
      </c>
      <c r="C14" s="201" t="n">
        <f aca="false">RANK(B14,B$7:B$53)</f>
        <v>38</v>
      </c>
      <c r="D14" s="35"/>
      <c r="E14" s="35"/>
      <c r="F14" s="35"/>
      <c r="G14" s="35"/>
      <c r="H14" s="35"/>
      <c r="I14" s="35"/>
      <c r="J14" s="35"/>
      <c r="K14" s="203"/>
      <c r="L14" s="32"/>
      <c r="M14" s="36"/>
      <c r="N14" s="325"/>
      <c r="O14" s="151"/>
      <c r="Q14" s="75"/>
      <c r="S14" s="364"/>
      <c r="T14" s="152"/>
    </row>
    <row r="15" customFormat="false" ht="24" hidden="false" customHeight="true" outlineLevel="0" collapsed="false">
      <c r="A15" s="199" t="s">
        <v>26</v>
      </c>
      <c r="B15" s="200" t="n">
        <v>32.5722222222222</v>
      </c>
      <c r="C15" s="201" t="n">
        <f aca="false">RANK(B15,B$7:B$53)</f>
        <v>44</v>
      </c>
      <c r="D15" s="35"/>
      <c r="E15" s="35"/>
      <c r="F15" s="35"/>
      <c r="G15" s="35"/>
      <c r="H15" s="35"/>
      <c r="I15" s="35"/>
      <c r="J15" s="35"/>
      <c r="K15" s="203"/>
      <c r="L15" s="32"/>
      <c r="M15" s="36"/>
      <c r="N15" s="325"/>
      <c r="O15" s="151"/>
      <c r="Q15" s="75"/>
      <c r="S15" s="364"/>
      <c r="T15" s="152"/>
    </row>
    <row r="16" customFormat="false" ht="24" hidden="false" customHeight="true" outlineLevel="0" collapsed="false">
      <c r="A16" s="204" t="s">
        <v>27</v>
      </c>
      <c r="B16" s="195" t="n">
        <v>43.1391700404858</v>
      </c>
      <c r="C16" s="89" t="n">
        <f aca="false">RANK(B16,B$7:B$53)</f>
        <v>33</v>
      </c>
      <c r="D16" s="35"/>
      <c r="E16" s="35"/>
      <c r="F16" s="35"/>
      <c r="G16" s="35"/>
      <c r="H16" s="35"/>
      <c r="I16" s="35"/>
      <c r="J16" s="35"/>
      <c r="K16" s="203"/>
      <c r="L16" s="32"/>
      <c r="M16" s="36"/>
      <c r="N16" s="325"/>
      <c r="O16" s="151"/>
      <c r="Q16" s="75"/>
      <c r="S16" s="364"/>
      <c r="T16" s="152"/>
    </row>
    <row r="17" customFormat="false" ht="24" hidden="false" customHeight="true" outlineLevel="0" collapsed="false">
      <c r="A17" s="199" t="s">
        <v>28</v>
      </c>
      <c r="B17" s="200" t="n">
        <v>49.8285674816964</v>
      </c>
      <c r="C17" s="201" t="n">
        <f aca="false">RANK(B17,B$7:B$53)</f>
        <v>23</v>
      </c>
      <c r="D17" s="35"/>
      <c r="E17" s="35"/>
      <c r="F17" s="35"/>
      <c r="G17" s="35"/>
      <c r="H17" s="35"/>
      <c r="I17" s="35"/>
      <c r="J17" s="35"/>
      <c r="K17" s="203"/>
      <c r="L17" s="32"/>
      <c r="M17" s="36"/>
      <c r="N17" s="325"/>
      <c r="O17" s="151"/>
      <c r="Q17" s="75"/>
      <c r="S17" s="364"/>
      <c r="T17" s="152"/>
    </row>
    <row r="18" customFormat="false" ht="24" hidden="false" customHeight="true" outlineLevel="0" collapsed="false">
      <c r="A18" s="199" t="s">
        <v>29</v>
      </c>
      <c r="B18" s="200" t="n">
        <v>43.4774891076327</v>
      </c>
      <c r="C18" s="201" t="n">
        <f aca="false">RANK(B18,B$7:B$53)</f>
        <v>32</v>
      </c>
      <c r="D18" s="35"/>
      <c r="E18" s="35"/>
      <c r="F18" s="35"/>
      <c r="G18" s="35"/>
      <c r="H18" s="35"/>
      <c r="I18" s="35"/>
      <c r="J18" s="35"/>
      <c r="K18" s="203"/>
      <c r="L18" s="32"/>
      <c r="M18" s="36"/>
      <c r="N18" s="325"/>
      <c r="O18" s="151"/>
      <c r="Q18" s="75"/>
      <c r="S18" s="364"/>
      <c r="T18" s="152"/>
    </row>
    <row r="19" customFormat="false" ht="24" hidden="false" customHeight="true" outlineLevel="0" collapsed="false">
      <c r="A19" s="199" t="s">
        <v>30</v>
      </c>
      <c r="B19" s="200" t="n">
        <v>72.588498879761</v>
      </c>
      <c r="C19" s="201" t="n">
        <f aca="false">RANK(B19,B$7:B$53)</f>
        <v>2</v>
      </c>
      <c r="D19" s="35"/>
      <c r="E19" s="35"/>
      <c r="F19" s="35"/>
      <c r="G19" s="35"/>
      <c r="H19" s="35"/>
      <c r="I19" s="35"/>
      <c r="J19" s="35"/>
      <c r="K19" s="203"/>
      <c r="L19" s="32"/>
      <c r="M19" s="36"/>
      <c r="N19" s="325"/>
      <c r="O19" s="151"/>
      <c r="Q19" s="75"/>
      <c r="S19" s="364"/>
      <c r="T19" s="152"/>
    </row>
    <row r="20" customFormat="false" ht="24" hidden="false" customHeight="true" outlineLevel="0" collapsed="false">
      <c r="A20" s="199" t="s">
        <v>31</v>
      </c>
      <c r="B20" s="200" t="n">
        <v>68.2372471416007</v>
      </c>
      <c r="C20" s="201" t="n">
        <f aca="false">RANK(B20,B$7:B$53)</f>
        <v>7</v>
      </c>
      <c r="D20" s="35"/>
      <c r="E20" s="35"/>
      <c r="F20" s="35"/>
      <c r="G20" s="35"/>
      <c r="H20" s="35"/>
      <c r="I20" s="35"/>
      <c r="J20" s="35"/>
      <c r="K20" s="203"/>
      <c r="L20" s="32"/>
      <c r="M20" s="36"/>
      <c r="N20" s="325"/>
      <c r="O20" s="151"/>
      <c r="Q20" s="75"/>
      <c r="S20" s="364"/>
      <c r="T20" s="152"/>
    </row>
    <row r="21" customFormat="false" ht="24" hidden="false" customHeight="true" outlineLevel="0" collapsed="false">
      <c r="A21" s="199" t="s">
        <v>32</v>
      </c>
      <c r="B21" s="200" t="n">
        <v>27.0155642023346</v>
      </c>
      <c r="C21" s="201" t="n">
        <f aca="false">RANK(B21,B$7:B$53)</f>
        <v>45</v>
      </c>
      <c r="D21" s="35"/>
      <c r="E21" s="35"/>
      <c r="F21" s="35"/>
      <c r="G21" s="35"/>
      <c r="H21" s="35"/>
      <c r="I21" s="35"/>
      <c r="J21" s="35"/>
      <c r="K21" s="203"/>
      <c r="L21" s="32"/>
      <c r="M21" s="36"/>
      <c r="N21" s="325"/>
      <c r="O21" s="151"/>
      <c r="Q21" s="75"/>
      <c r="S21" s="364"/>
      <c r="T21" s="152"/>
    </row>
    <row r="22" customFormat="false" ht="24" hidden="false" customHeight="true" outlineLevel="0" collapsed="false">
      <c r="A22" s="199" t="s">
        <v>33</v>
      </c>
      <c r="B22" s="200" t="n">
        <v>34.7252336448598</v>
      </c>
      <c r="C22" s="201" t="n">
        <f aca="false">RANK(B22,B$7:B$53)</f>
        <v>40</v>
      </c>
      <c r="D22" s="35"/>
      <c r="E22" s="35"/>
      <c r="F22" s="35"/>
      <c r="G22" s="35"/>
      <c r="H22" s="35"/>
      <c r="I22" s="35"/>
      <c r="J22" s="35"/>
      <c r="K22" s="203"/>
      <c r="L22" s="32"/>
      <c r="M22" s="36"/>
      <c r="N22" s="325"/>
      <c r="O22" s="151"/>
      <c r="Q22" s="75"/>
      <c r="S22" s="364"/>
      <c r="T22" s="152"/>
    </row>
    <row r="23" customFormat="false" ht="24" hidden="false" customHeight="true" outlineLevel="0" collapsed="false">
      <c r="A23" s="199" t="s">
        <v>38</v>
      </c>
      <c r="B23" s="200" t="n">
        <v>51.0934256055363</v>
      </c>
      <c r="C23" s="201" t="n">
        <f aca="false">RANK(B23,B$7:B$53)</f>
        <v>22</v>
      </c>
      <c r="D23" s="35"/>
      <c r="E23" s="92"/>
      <c r="F23" s="93" t="s">
        <v>35</v>
      </c>
      <c r="G23" s="93" t="s">
        <v>36</v>
      </c>
      <c r="H23" s="93" t="s">
        <v>37</v>
      </c>
      <c r="I23" s="93" t="s">
        <v>105</v>
      </c>
      <c r="J23" s="93" t="s">
        <v>106</v>
      </c>
      <c r="K23" s="203"/>
      <c r="L23" s="32"/>
      <c r="M23" s="36"/>
      <c r="N23" s="325"/>
      <c r="O23" s="151"/>
      <c r="Q23" s="75"/>
      <c r="S23" s="364"/>
      <c r="T23" s="152"/>
    </row>
    <row r="24" customFormat="false" ht="24" hidden="false" customHeight="true" outlineLevel="0" collapsed="false">
      <c r="A24" s="206" t="s">
        <v>40</v>
      </c>
      <c r="B24" s="207" t="n">
        <v>48.3670886075949</v>
      </c>
      <c r="C24" s="208" t="n">
        <f aca="false">RANK(B24,B$7:B$53)</f>
        <v>25</v>
      </c>
      <c r="D24" s="35"/>
      <c r="E24" s="94" t="s">
        <v>39</v>
      </c>
      <c r="F24" s="345" t="n">
        <v>85.8</v>
      </c>
      <c r="G24" s="345" t="n">
        <v>52.9</v>
      </c>
      <c r="H24" s="345" t="n">
        <v>54.6</v>
      </c>
      <c r="I24" s="345" t="n">
        <v>52.1761006289308</v>
      </c>
      <c r="J24" s="345" t="n">
        <f aca="false">+B24</f>
        <v>48.3670886075949</v>
      </c>
      <c r="K24" s="203"/>
      <c r="L24" s="32"/>
      <c r="M24" s="36"/>
      <c r="N24" s="325"/>
      <c r="O24" s="151"/>
      <c r="Q24" s="75"/>
      <c r="S24" s="364"/>
      <c r="T24" s="152"/>
    </row>
    <row r="25" customFormat="false" ht="24" hidden="false" customHeight="true" outlineLevel="0" collapsed="false">
      <c r="A25" s="199" t="s">
        <v>42</v>
      </c>
      <c r="B25" s="200" t="n">
        <v>69.1474435196195</v>
      </c>
      <c r="C25" s="201" t="n">
        <f aca="false">RANK(B25,B$7:B$53)</f>
        <v>5</v>
      </c>
      <c r="D25" s="35"/>
      <c r="E25" s="94" t="s">
        <v>41</v>
      </c>
      <c r="F25" s="345" t="n">
        <v>62.1</v>
      </c>
      <c r="G25" s="345" t="n">
        <v>70</v>
      </c>
      <c r="H25" s="345" t="n">
        <v>62.8</v>
      </c>
      <c r="I25" s="345" t="n">
        <v>58.4622225015318</v>
      </c>
      <c r="J25" s="345" t="n">
        <f aca="false">+B6</f>
        <v>55.356672410944</v>
      </c>
      <c r="K25" s="203"/>
      <c r="L25" s="32"/>
      <c r="M25" s="36"/>
      <c r="N25" s="325"/>
      <c r="O25" s="151"/>
      <c r="Q25" s="75"/>
      <c r="S25" s="364"/>
      <c r="T25" s="152"/>
    </row>
    <row r="26" customFormat="false" ht="24" hidden="false" customHeight="true" outlineLevel="0" collapsed="false">
      <c r="A26" s="204" t="s">
        <v>43</v>
      </c>
      <c r="B26" s="195" t="n">
        <v>45.4144144144144</v>
      </c>
      <c r="C26" s="89" t="n">
        <f aca="false">RANK(B26,B$7:B$53)</f>
        <v>29</v>
      </c>
      <c r="D26" s="35"/>
      <c r="E26" s="101" t="s">
        <v>10</v>
      </c>
      <c r="F26" s="101" t="n">
        <v>3</v>
      </c>
      <c r="G26" s="101" t="n">
        <v>35</v>
      </c>
      <c r="H26" s="101" t="n">
        <v>31</v>
      </c>
      <c r="I26" s="101" t="n">
        <v>25</v>
      </c>
      <c r="J26" s="102" t="n">
        <f aca="false">C24</f>
        <v>25</v>
      </c>
      <c r="K26" s="203"/>
      <c r="L26" s="32"/>
      <c r="M26" s="36"/>
      <c r="N26" s="325"/>
      <c r="O26" s="151"/>
      <c r="Q26" s="75"/>
      <c r="S26" s="364"/>
      <c r="T26" s="152"/>
    </row>
    <row r="27" customFormat="false" ht="24" hidden="false" customHeight="true" outlineLevel="0" collapsed="false">
      <c r="A27" s="199" t="s">
        <v>44</v>
      </c>
      <c r="B27" s="200" t="n">
        <v>48.3091621754042</v>
      </c>
      <c r="C27" s="201" t="n">
        <f aca="false">RANK(B27,B$7:B$53)</f>
        <v>26</v>
      </c>
      <c r="D27" s="32"/>
      <c r="E27" s="32"/>
      <c r="F27" s="32"/>
      <c r="G27" s="32"/>
      <c r="H27" s="32"/>
      <c r="I27" s="32"/>
      <c r="J27" s="32"/>
      <c r="K27" s="85"/>
      <c r="L27" s="32"/>
      <c r="M27" s="36"/>
      <c r="N27" s="325"/>
      <c r="O27" s="151"/>
      <c r="Q27" s="75"/>
      <c r="S27" s="364"/>
      <c r="T27" s="152"/>
    </row>
    <row r="28" customFormat="false" ht="24" hidden="false" customHeight="true" outlineLevel="0" collapsed="false">
      <c r="A28" s="199" t="s">
        <v>45</v>
      </c>
      <c r="B28" s="200" t="n">
        <v>58.774628879892</v>
      </c>
      <c r="C28" s="201" t="n">
        <f aca="false">RANK(B28,B$7:B$53)</f>
        <v>12</v>
      </c>
      <c r="D28" s="46" t="s">
        <v>112</v>
      </c>
      <c r="E28" s="46"/>
      <c r="F28" s="46"/>
      <c r="G28" s="46"/>
      <c r="H28" s="46"/>
      <c r="I28" s="46"/>
      <c r="J28" s="46"/>
      <c r="K28" s="46"/>
      <c r="L28" s="32"/>
      <c r="M28" s="36"/>
      <c r="N28" s="325"/>
      <c r="O28" s="151"/>
      <c r="Q28" s="75"/>
      <c r="S28" s="364"/>
      <c r="T28" s="152"/>
    </row>
    <row r="29" customFormat="false" ht="24" hidden="false" customHeight="true" outlineLevel="0" collapsed="false">
      <c r="A29" s="199" t="s">
        <v>47</v>
      </c>
      <c r="B29" s="200" t="n">
        <v>61.8177062374245</v>
      </c>
      <c r="C29" s="201" t="n">
        <f aca="false">RANK(B29,B$7:B$53)</f>
        <v>11</v>
      </c>
      <c r="D29" s="299" t="s">
        <v>465</v>
      </c>
      <c r="E29" s="161"/>
      <c r="F29" s="161"/>
      <c r="G29" s="161"/>
      <c r="H29" s="161"/>
      <c r="I29" s="161"/>
      <c r="J29" s="161"/>
      <c r="K29" s="162"/>
      <c r="L29" s="32"/>
      <c r="M29" s="36"/>
      <c r="N29" s="325"/>
      <c r="O29" s="151"/>
      <c r="Q29" s="75"/>
      <c r="S29" s="364"/>
      <c r="T29" s="152"/>
    </row>
    <row r="30" customFormat="false" ht="24" hidden="false" customHeight="true" outlineLevel="0" collapsed="false">
      <c r="A30" s="199" t="s">
        <v>48</v>
      </c>
      <c r="B30" s="200" t="n">
        <v>26.8558904109589</v>
      </c>
      <c r="C30" s="201" t="n">
        <f aca="false">RANK(B30,B$7:B$53)</f>
        <v>46</v>
      </c>
      <c r="D30" s="371"/>
      <c r="E30" s="32"/>
      <c r="F30" s="32"/>
      <c r="G30" s="32"/>
      <c r="H30" s="32"/>
      <c r="I30" s="32"/>
      <c r="J30" s="300" t="s">
        <v>466</v>
      </c>
      <c r="K30" s="85"/>
      <c r="L30" s="32"/>
      <c r="M30" s="36"/>
      <c r="N30" s="325"/>
      <c r="O30" s="151"/>
      <c r="Q30" s="75"/>
      <c r="S30" s="364"/>
      <c r="T30" s="152"/>
    </row>
    <row r="31" customFormat="false" ht="24" hidden="false" customHeight="true" outlineLevel="0" collapsed="false">
      <c r="A31" s="199" t="s">
        <v>49</v>
      </c>
      <c r="B31" s="200" t="n">
        <v>34.6998587570621</v>
      </c>
      <c r="C31" s="201" t="n">
        <f aca="false">RANK(B31,B$7:B$53)</f>
        <v>41</v>
      </c>
      <c r="D31" s="366" t="s">
        <v>467</v>
      </c>
      <c r="E31" s="177"/>
      <c r="F31" s="250"/>
      <c r="G31" s="250"/>
      <c r="H31" s="177"/>
      <c r="I31" s="372" t="s">
        <v>426</v>
      </c>
      <c r="J31" s="373" t="s">
        <v>119</v>
      </c>
      <c r="K31" s="85"/>
      <c r="L31" s="32"/>
      <c r="M31" s="36"/>
      <c r="N31" s="325"/>
      <c r="O31" s="151"/>
      <c r="Q31" s="75"/>
      <c r="S31" s="364"/>
      <c r="T31" s="152"/>
    </row>
    <row r="32" customFormat="false" ht="24" hidden="false" customHeight="true" outlineLevel="0" collapsed="false">
      <c r="A32" s="199" t="s">
        <v>50</v>
      </c>
      <c r="B32" s="200" t="n">
        <v>57.0724137931035</v>
      </c>
      <c r="C32" s="201" t="n">
        <f aca="false">RANK(B32,B$7:B$53)</f>
        <v>15</v>
      </c>
      <c r="D32" s="366"/>
      <c r="E32" s="164" t="s">
        <v>121</v>
      </c>
      <c r="F32" s="46" t="s">
        <v>136</v>
      </c>
      <c r="G32" s="254" t="n">
        <v>3.22072713155363</v>
      </c>
      <c r="H32" s="164" t="s">
        <v>178</v>
      </c>
      <c r="I32" s="46" t="s">
        <v>179</v>
      </c>
      <c r="J32" s="254" t="n">
        <v>1.65189317344545</v>
      </c>
      <c r="K32" s="85"/>
      <c r="L32" s="32"/>
      <c r="M32" s="36"/>
      <c r="N32" s="325"/>
      <c r="O32" s="151"/>
      <c r="Q32" s="75"/>
      <c r="S32" s="364"/>
      <c r="T32" s="152"/>
    </row>
    <row r="33" customFormat="false" ht="24" hidden="false" customHeight="true" outlineLevel="0" collapsed="false">
      <c r="A33" s="199" t="s">
        <v>51</v>
      </c>
      <c r="B33" s="200" t="n">
        <v>64.887845178814</v>
      </c>
      <c r="C33" s="201" t="n">
        <f aca="false">RANK(B33,B$7:B$53)</f>
        <v>9</v>
      </c>
      <c r="D33" s="366"/>
      <c r="E33" s="169" t="s">
        <v>125</v>
      </c>
      <c r="F33" s="46" t="s">
        <v>196</v>
      </c>
      <c r="G33" s="254" t="n">
        <v>2.50540827236776</v>
      </c>
      <c r="H33" s="169" t="s">
        <v>127</v>
      </c>
      <c r="I33" s="46" t="s">
        <v>333</v>
      </c>
      <c r="J33" s="254" t="n">
        <v>1.6417687358415</v>
      </c>
      <c r="K33" s="85"/>
      <c r="L33" s="32"/>
      <c r="M33" s="36"/>
      <c r="N33" s="325"/>
      <c r="O33" s="151"/>
      <c r="Q33" s="75"/>
      <c r="S33" s="364"/>
      <c r="T33" s="152"/>
    </row>
    <row r="34" customFormat="false" ht="24" hidden="false" customHeight="true" outlineLevel="0" collapsed="false">
      <c r="A34" s="199" t="s">
        <v>52</v>
      </c>
      <c r="B34" s="200" t="n">
        <v>63.5961017866811</v>
      </c>
      <c r="C34" s="201" t="n">
        <f aca="false">RANK(B34,B$7:B$53)</f>
        <v>10</v>
      </c>
      <c r="D34" s="366"/>
      <c r="E34" s="169" t="s">
        <v>130</v>
      </c>
      <c r="F34" s="46" t="s">
        <v>180</v>
      </c>
      <c r="G34" s="254" t="n">
        <v>2.42729512372293</v>
      </c>
      <c r="H34" s="169" t="s">
        <v>132</v>
      </c>
      <c r="I34" s="46" t="s">
        <v>332</v>
      </c>
      <c r="J34" s="254" t="n">
        <v>1.63588912802139</v>
      </c>
      <c r="K34" s="85"/>
      <c r="L34" s="32"/>
      <c r="M34" s="36"/>
      <c r="N34" s="325"/>
      <c r="O34" s="151"/>
      <c r="Q34" s="75"/>
      <c r="S34" s="364"/>
      <c r="T34" s="152"/>
    </row>
    <row r="35" customFormat="false" ht="24" hidden="false" customHeight="true" outlineLevel="0" collapsed="false">
      <c r="A35" s="199" t="s">
        <v>53</v>
      </c>
      <c r="B35" s="200" t="n">
        <v>49.1002906976744</v>
      </c>
      <c r="C35" s="201" t="n">
        <f aca="false">RANK(B35,B$7:B$53)</f>
        <v>24</v>
      </c>
      <c r="D35" s="366"/>
      <c r="E35" s="169" t="s">
        <v>135</v>
      </c>
      <c r="F35" s="46" t="s">
        <v>109</v>
      </c>
      <c r="G35" s="254" t="n">
        <v>2.26862561346812</v>
      </c>
      <c r="H35" s="169" t="s">
        <v>137</v>
      </c>
      <c r="I35" s="46" t="s">
        <v>131</v>
      </c>
      <c r="J35" s="254" t="n">
        <v>1.61651506529758</v>
      </c>
      <c r="K35" s="85"/>
      <c r="L35" s="32"/>
      <c r="M35" s="36"/>
      <c r="N35" s="325"/>
      <c r="O35" s="151"/>
      <c r="Q35" s="75"/>
      <c r="S35" s="364"/>
      <c r="T35" s="152"/>
    </row>
    <row r="36" customFormat="false" ht="24" hidden="false" customHeight="true" outlineLevel="0" collapsed="false">
      <c r="A36" s="204" t="s">
        <v>54</v>
      </c>
      <c r="B36" s="195" t="n">
        <v>51.6642636457261</v>
      </c>
      <c r="C36" s="89" t="n">
        <f aca="false">RANK(B36,B$7:B$53)</f>
        <v>21</v>
      </c>
      <c r="D36" s="366"/>
      <c r="E36" s="169" t="s">
        <v>140</v>
      </c>
      <c r="F36" s="46" t="s">
        <v>209</v>
      </c>
      <c r="G36" s="254" t="n">
        <v>2.24502798389622</v>
      </c>
      <c r="H36" s="169" t="s">
        <v>142</v>
      </c>
      <c r="I36" s="46" t="s">
        <v>183</v>
      </c>
      <c r="J36" s="254" t="n">
        <v>1.57323973162446</v>
      </c>
      <c r="K36" s="85"/>
      <c r="L36" s="32"/>
      <c r="M36" s="36"/>
      <c r="N36" s="325"/>
      <c r="O36" s="151"/>
      <c r="Q36" s="75"/>
      <c r="S36" s="364"/>
      <c r="T36" s="152"/>
    </row>
    <row r="37" customFormat="false" ht="24" hidden="false" customHeight="true" outlineLevel="0" collapsed="false">
      <c r="A37" s="199" t="s">
        <v>55</v>
      </c>
      <c r="B37" s="200" t="n">
        <v>56.1341463414634</v>
      </c>
      <c r="C37" s="201" t="n">
        <f aca="false">RANK(B37,B$7:B$53)</f>
        <v>17</v>
      </c>
      <c r="D37" s="365"/>
      <c r="E37" s="171"/>
      <c r="F37" s="374"/>
      <c r="G37" s="375"/>
      <c r="H37" s="171"/>
      <c r="I37" s="211"/>
      <c r="J37" s="375"/>
      <c r="K37" s="59"/>
      <c r="L37" s="32"/>
      <c r="M37" s="36"/>
      <c r="N37" s="325"/>
      <c r="O37" s="151"/>
      <c r="Q37" s="75"/>
      <c r="S37" s="364"/>
      <c r="T37" s="152"/>
    </row>
    <row r="38" customFormat="false" ht="24" hidden="false" customHeight="true" outlineLevel="0" collapsed="false">
      <c r="A38" s="199" t="s">
        <v>56</v>
      </c>
      <c r="B38" s="200" t="n">
        <v>72.4921090387374</v>
      </c>
      <c r="C38" s="201" t="n">
        <f aca="false">RANK(B38,B$7:B$53)</f>
        <v>3</v>
      </c>
      <c r="D38" s="366"/>
      <c r="E38" s="174" t="n">
        <v>8</v>
      </c>
      <c r="F38" s="175" t="s">
        <v>39</v>
      </c>
      <c r="G38" s="257" t="n">
        <v>2.2</v>
      </c>
      <c r="H38" s="32"/>
      <c r="I38" s="178" t="s">
        <v>41</v>
      </c>
      <c r="J38" s="258" t="n">
        <v>2.03</v>
      </c>
      <c r="K38" s="85"/>
      <c r="L38" s="32"/>
      <c r="M38" s="36"/>
      <c r="N38" s="325"/>
      <c r="O38" s="151"/>
      <c r="Q38" s="75"/>
      <c r="S38" s="364"/>
      <c r="T38" s="152"/>
    </row>
    <row r="39" customFormat="false" ht="24" hidden="false" customHeight="true" outlineLevel="0" collapsed="false">
      <c r="A39" s="199" t="s">
        <v>57</v>
      </c>
      <c r="B39" s="200" t="n">
        <v>66.8705821205821</v>
      </c>
      <c r="C39" s="201" t="n">
        <f aca="false">RANK(B39,B$7:B$53)</f>
        <v>8</v>
      </c>
      <c r="D39" s="179"/>
      <c r="E39" s="180"/>
      <c r="F39" s="112"/>
      <c r="G39" s="84"/>
      <c r="H39" s="32"/>
      <c r="I39" s="32"/>
      <c r="J39" s="84"/>
      <c r="K39" s="85"/>
      <c r="L39" s="32"/>
      <c r="M39" s="36"/>
      <c r="N39" s="325"/>
      <c r="O39" s="151"/>
      <c r="Q39" s="75"/>
      <c r="S39" s="364"/>
      <c r="T39" s="152"/>
    </row>
    <row r="40" customFormat="false" ht="24" hidden="false" customHeight="true" outlineLevel="0" collapsed="false">
      <c r="A40" s="199" t="s">
        <v>58</v>
      </c>
      <c r="B40" s="200" t="n">
        <v>56.965407695023</v>
      </c>
      <c r="C40" s="201" t="n">
        <f aca="false">RANK(B40,B$7:B$53)</f>
        <v>16</v>
      </c>
      <c r="D40" s="132" t="s">
        <v>63</v>
      </c>
      <c r="E40" s="132"/>
      <c r="F40" s="132"/>
      <c r="G40" s="132"/>
      <c r="H40" s="132"/>
      <c r="I40" s="132"/>
      <c r="J40" s="132"/>
      <c r="K40" s="132"/>
      <c r="L40" s="32"/>
      <c r="M40" s="36"/>
      <c r="N40" s="325"/>
      <c r="O40" s="151"/>
      <c r="Q40" s="75"/>
      <c r="S40" s="364"/>
      <c r="T40" s="152"/>
    </row>
    <row r="41" customFormat="false" ht="24" hidden="false" customHeight="true" outlineLevel="0" collapsed="false">
      <c r="A41" s="199" t="s">
        <v>59</v>
      </c>
      <c r="B41" s="200" t="n">
        <v>41.0475852272727</v>
      </c>
      <c r="C41" s="201" t="n">
        <f aca="false">RANK(B41,B$7:B$53)</f>
        <v>36</v>
      </c>
      <c r="D41" s="161"/>
      <c r="E41" s="161" t="s">
        <v>18</v>
      </c>
      <c r="F41" s="161" t="s">
        <v>18</v>
      </c>
      <c r="G41" s="161"/>
      <c r="H41" s="161"/>
      <c r="I41" s="161"/>
      <c r="J41" s="161"/>
      <c r="K41" s="162"/>
      <c r="L41" s="32"/>
      <c r="M41" s="36"/>
      <c r="N41" s="325"/>
      <c r="O41" s="151"/>
      <c r="Q41" s="75"/>
      <c r="S41" s="364"/>
      <c r="T41" s="152"/>
    </row>
    <row r="42" customFormat="false" ht="24" hidden="false" customHeight="true" outlineLevel="0" collapsed="false">
      <c r="A42" s="199" t="s">
        <v>60</v>
      </c>
      <c r="B42" s="200" t="n">
        <v>38.4044502617801</v>
      </c>
      <c r="C42" s="201" t="n">
        <f aca="false">RANK(B42,B$7:B$53)</f>
        <v>37</v>
      </c>
      <c r="D42" s="104" t="s">
        <v>468</v>
      </c>
      <c r="E42" s="32"/>
      <c r="F42" s="32"/>
      <c r="G42" s="32"/>
      <c r="H42" s="32"/>
      <c r="I42" s="32"/>
      <c r="J42" s="32"/>
      <c r="K42" s="85"/>
      <c r="L42" s="32"/>
      <c r="M42" s="36"/>
      <c r="N42" s="325"/>
      <c r="O42" s="151"/>
      <c r="Q42" s="75"/>
      <c r="S42" s="364"/>
      <c r="T42" s="152"/>
    </row>
    <row r="43" customFormat="false" ht="24" hidden="false" customHeight="true" outlineLevel="0" collapsed="false">
      <c r="A43" s="199" t="s">
        <v>61</v>
      </c>
      <c r="B43" s="200" t="n">
        <v>45.9928644240571</v>
      </c>
      <c r="C43" s="201" t="n">
        <f aca="false">RANK(B43,B$7:B$53)</f>
        <v>28</v>
      </c>
      <c r="D43" s="104" t="s">
        <v>469</v>
      </c>
      <c r="E43" s="32"/>
      <c r="F43" s="32"/>
      <c r="G43" s="32"/>
      <c r="H43" s="32"/>
      <c r="I43" s="32"/>
      <c r="J43" s="32"/>
      <c r="K43" s="85"/>
      <c r="L43" s="32"/>
      <c r="M43" s="36"/>
      <c r="N43" s="325"/>
      <c r="O43" s="151"/>
      <c r="Q43" s="75"/>
      <c r="S43" s="364"/>
      <c r="T43" s="152"/>
    </row>
    <row r="44" customFormat="false" ht="24" hidden="false" customHeight="true" outlineLevel="0" collapsed="false">
      <c r="A44" s="199" t="s">
        <v>62</v>
      </c>
      <c r="B44" s="200" t="n">
        <v>21.2673835125448</v>
      </c>
      <c r="C44" s="201" t="n">
        <f aca="false">RANK(B44,B$7:B$53)</f>
        <v>47</v>
      </c>
      <c r="D44" s="366" t="s">
        <v>154</v>
      </c>
      <c r="E44" s="32"/>
      <c r="F44" s="32"/>
      <c r="G44" s="32"/>
      <c r="H44" s="32"/>
      <c r="I44" s="32"/>
      <c r="J44" s="32"/>
      <c r="K44" s="85"/>
      <c r="L44" s="32"/>
      <c r="M44" s="36"/>
      <c r="N44" s="325"/>
      <c r="O44" s="151"/>
      <c r="Q44" s="75"/>
      <c r="S44" s="364"/>
      <c r="T44" s="152"/>
    </row>
    <row r="45" customFormat="false" ht="24" hidden="false" customHeight="true" outlineLevel="0" collapsed="false">
      <c r="A45" s="199" t="s">
        <v>64</v>
      </c>
      <c r="B45" s="200" t="n">
        <v>46.020325203252</v>
      </c>
      <c r="C45" s="201" t="n">
        <f aca="false">RANK(B45,B$7:B$53)</f>
        <v>27</v>
      </c>
      <c r="D45" s="104" t="s">
        <v>470</v>
      </c>
      <c r="E45" s="32"/>
      <c r="F45" s="32"/>
      <c r="G45" s="32"/>
      <c r="H45" s="32"/>
      <c r="I45" s="32"/>
      <c r="J45" s="32"/>
      <c r="K45" s="85"/>
      <c r="L45" s="32"/>
      <c r="M45" s="36"/>
      <c r="N45" s="325"/>
      <c r="O45" s="151"/>
      <c r="Q45" s="75"/>
      <c r="S45" s="364"/>
      <c r="T45" s="152"/>
    </row>
    <row r="46" customFormat="false" ht="24" hidden="false" customHeight="true" outlineLevel="0" collapsed="false">
      <c r="A46" s="204" t="s">
        <v>65</v>
      </c>
      <c r="B46" s="195" t="n">
        <v>58.496366136319</v>
      </c>
      <c r="C46" s="89" t="n">
        <f aca="false">RANK(B46,B$7:B$53)</f>
        <v>13</v>
      </c>
      <c r="D46" s="32"/>
      <c r="E46" s="32"/>
      <c r="F46" s="32"/>
      <c r="G46" s="32"/>
      <c r="H46" s="32"/>
      <c r="I46" s="104" t="s">
        <v>471</v>
      </c>
      <c r="J46" s="32"/>
      <c r="K46" s="85"/>
      <c r="L46" s="32"/>
      <c r="M46" s="36"/>
      <c r="O46" s="151"/>
      <c r="Q46" s="75"/>
      <c r="S46" s="364"/>
      <c r="T46" s="152"/>
    </row>
    <row r="47" customFormat="false" ht="24" hidden="false" customHeight="true" outlineLevel="0" collapsed="false">
      <c r="A47" s="199" t="s">
        <v>67</v>
      </c>
      <c r="B47" s="200" t="n">
        <v>55.702994011976</v>
      </c>
      <c r="C47" s="201" t="n">
        <f aca="false">RANK(B47,B$7:B$53)</f>
        <v>18</v>
      </c>
      <c r="E47" s="32"/>
      <c r="F47" s="32"/>
      <c r="G47" s="32"/>
      <c r="H47" s="32"/>
      <c r="I47" s="32"/>
      <c r="J47" s="32"/>
      <c r="K47" s="85"/>
      <c r="L47" s="32"/>
      <c r="M47" s="36"/>
      <c r="O47" s="151"/>
      <c r="Q47" s="75"/>
      <c r="S47" s="364"/>
      <c r="T47" s="152"/>
    </row>
    <row r="48" customFormat="false" ht="24" hidden="false" customHeight="true" outlineLevel="0" collapsed="false">
      <c r="A48" s="199" t="s">
        <v>69</v>
      </c>
      <c r="B48" s="200" t="n">
        <v>74.8008658008658</v>
      </c>
      <c r="C48" s="201" t="n">
        <f aca="false">RANK(B48,B$7:B$53)</f>
        <v>1</v>
      </c>
      <c r="D48" s="104" t="s">
        <v>472</v>
      </c>
      <c r="E48" s="32"/>
      <c r="F48" s="32"/>
      <c r="G48" s="32"/>
      <c r="H48" s="32"/>
      <c r="I48" s="32"/>
      <c r="J48" s="32"/>
      <c r="K48" s="85"/>
      <c r="L48" s="32"/>
      <c r="M48" s="36"/>
      <c r="O48" s="151"/>
      <c r="Q48" s="75"/>
      <c r="S48" s="364"/>
      <c r="T48" s="152"/>
    </row>
    <row r="49" customFormat="false" ht="24" hidden="false" customHeight="true" outlineLevel="0" collapsed="false">
      <c r="A49" s="199" t="s">
        <v>71</v>
      </c>
      <c r="B49" s="200" t="n">
        <v>57.9799331103679</v>
      </c>
      <c r="C49" s="201" t="n">
        <f aca="false">RANK(B49,B$7:B$53)</f>
        <v>14</v>
      </c>
      <c r="D49" s="104" t="s">
        <v>473</v>
      </c>
      <c r="E49" s="32"/>
      <c r="F49" s="32"/>
      <c r="G49" s="32"/>
      <c r="H49" s="32"/>
      <c r="I49" s="32"/>
      <c r="J49" s="32"/>
      <c r="K49" s="85"/>
      <c r="L49" s="32"/>
      <c r="M49" s="36"/>
      <c r="O49" s="151"/>
      <c r="Q49" s="75"/>
      <c r="S49" s="364"/>
      <c r="T49" s="152"/>
    </row>
    <row r="50" customFormat="false" ht="24" hidden="false" customHeight="true" outlineLevel="0" collapsed="false">
      <c r="A50" s="199" t="s">
        <v>72</v>
      </c>
      <c r="B50" s="200" t="n">
        <v>69.6122971818958</v>
      </c>
      <c r="C50" s="201" t="n">
        <f aca="false">RANK(B50,B$7:B$53)</f>
        <v>4</v>
      </c>
      <c r="D50" s="104" t="s">
        <v>474</v>
      </c>
      <c r="E50" s="32"/>
      <c r="F50" s="32"/>
      <c r="G50" s="32"/>
      <c r="H50" s="32"/>
      <c r="I50" s="32"/>
      <c r="J50" s="32"/>
      <c r="K50" s="85"/>
      <c r="L50" s="32"/>
      <c r="M50" s="36"/>
      <c r="O50" s="151"/>
      <c r="Q50" s="75"/>
      <c r="S50" s="364"/>
      <c r="T50" s="152"/>
    </row>
    <row r="51" customFormat="false" ht="24" hidden="false" customHeight="true" outlineLevel="0" collapsed="false">
      <c r="A51" s="199" t="s">
        <v>74</v>
      </c>
      <c r="B51" s="200" t="n">
        <v>53.532315978456</v>
      </c>
      <c r="C51" s="201" t="n">
        <f aca="false">RANK(B51,B$7:B$53)</f>
        <v>19</v>
      </c>
      <c r="D51" s="104" t="s">
        <v>475</v>
      </c>
      <c r="E51" s="32"/>
      <c r="F51" s="32"/>
      <c r="G51" s="32"/>
      <c r="H51" s="32"/>
      <c r="I51" s="32"/>
      <c r="J51" s="32"/>
      <c r="K51" s="85"/>
      <c r="L51" s="32"/>
      <c r="M51" s="36"/>
      <c r="O51" s="151"/>
      <c r="Q51" s="75"/>
      <c r="S51" s="364"/>
      <c r="T51" s="152"/>
    </row>
    <row r="52" customFormat="false" ht="24" hidden="false" customHeight="true" outlineLevel="0" collapsed="false">
      <c r="A52" s="199" t="s">
        <v>76</v>
      </c>
      <c r="B52" s="200" t="n">
        <v>52.7937649880096</v>
      </c>
      <c r="C52" s="201" t="n">
        <f aca="false">RANK(B52,B$7:B$53)</f>
        <v>20</v>
      </c>
      <c r="D52" s="104" t="s">
        <v>476</v>
      </c>
      <c r="E52" s="32"/>
      <c r="F52" s="32"/>
      <c r="G52" s="32"/>
      <c r="H52" s="32"/>
      <c r="I52" s="32"/>
      <c r="J52" s="32"/>
      <c r="K52" s="85"/>
      <c r="L52" s="32"/>
      <c r="M52" s="36"/>
      <c r="N52" s="33"/>
      <c r="O52" s="151"/>
      <c r="Q52" s="75"/>
      <c r="S52" s="364"/>
      <c r="T52" s="152"/>
    </row>
    <row r="53" customFormat="false" ht="24" hidden="false" customHeight="true" outlineLevel="0" collapsed="false">
      <c r="A53" s="213" t="s">
        <v>78</v>
      </c>
      <c r="B53" s="214" t="n">
        <v>42.4039408866995</v>
      </c>
      <c r="C53" s="116" t="n">
        <f aca="false">RANK(B53,B$7:B$53)</f>
        <v>34</v>
      </c>
      <c r="D53" s="288"/>
      <c r="E53" s="118"/>
      <c r="F53" s="118"/>
      <c r="G53" s="118"/>
      <c r="H53" s="118"/>
      <c r="I53" s="118"/>
      <c r="J53" s="118"/>
      <c r="K53" s="119"/>
      <c r="L53" s="32"/>
      <c r="M53" s="36"/>
      <c r="N53" s="33"/>
      <c r="O53" s="151"/>
      <c r="Q53" s="75"/>
      <c r="S53" s="364"/>
      <c r="T53" s="152"/>
    </row>
    <row r="54" customFormat="false" ht="24" hidden="false" customHeight="true" outlineLevel="0" collapsed="false">
      <c r="L54" s="32"/>
      <c r="M54" s="121"/>
      <c r="N54" s="33"/>
      <c r="S54" s="131"/>
    </row>
    <row r="55" customFormat="false" ht="24" hidden="false" customHeight="true" outlineLevel="0" collapsed="false">
      <c r="L55" s="32"/>
      <c r="M55" s="121"/>
      <c r="N55" s="33"/>
    </row>
    <row r="56" customFormat="false" ht="24" hidden="false" customHeight="true" outlineLevel="0" collapsed="false">
      <c r="A56" s="184"/>
      <c r="B56" s="184"/>
      <c r="C56" s="184"/>
      <c r="D56" s="184"/>
      <c r="E56" s="184"/>
      <c r="F56" s="184"/>
      <c r="G56" s="184"/>
      <c r="H56" s="184"/>
      <c r="I56" s="184"/>
      <c r="J56" s="184"/>
      <c r="K56" s="184"/>
      <c r="L56" s="32"/>
      <c r="M56" s="121"/>
    </row>
    <row r="57" customFormat="false" ht="21.75" hidden="false" customHeight="true" outlineLevel="0" collapsed="false">
      <c r="C57" s="289"/>
      <c r="L57" s="32"/>
      <c r="M57" s="121"/>
    </row>
    <row r="58" customFormat="false" ht="20.25" hidden="false" customHeight="true" outlineLevel="0" collapsed="false">
      <c r="B58" s="123"/>
      <c r="C58" s="123"/>
      <c r="L58" s="32"/>
      <c r="M58" s="121"/>
    </row>
    <row r="59" customFormat="false" ht="20.25" hidden="false" customHeight="true" outlineLevel="0" collapsed="false">
      <c r="C59" s="31"/>
      <c r="L59" s="32"/>
      <c r="M59" s="121"/>
    </row>
    <row r="60" customFormat="false" ht="20.25" hidden="false" customHeight="true" outlineLevel="0" collapsed="false">
      <c r="L60" s="32"/>
      <c r="M60" s="121"/>
    </row>
    <row r="61" customFormat="false" ht="20.25" hidden="false" customHeight="true" outlineLevel="0" collapsed="false">
      <c r="M61" s="121"/>
    </row>
    <row r="62" customFormat="false" ht="20.25" hidden="false" customHeight="true" outlineLevel="0" collapsed="false">
      <c r="M62" s="32"/>
    </row>
    <row r="63" customFormat="false" ht="20.25" hidden="false" customHeight="true" outlineLevel="0" collapsed="false">
      <c r="M63" s="32"/>
    </row>
    <row r="64" customFormat="false" ht="20.25" hidden="false" customHeight="true" outlineLevel="0" collapsed="false">
      <c r="M64" s="32"/>
    </row>
    <row r="65" customFormat="false" ht="20.25" hidden="false" customHeight="true" outlineLevel="0" collapsed="false">
      <c r="M65" s="32"/>
    </row>
    <row r="66" customFormat="false" ht="20.25" hidden="false" customHeight="true" outlineLevel="0" collapsed="false">
      <c r="D66" s="29"/>
      <c r="E66" s="32"/>
      <c r="F66" s="229"/>
      <c r="G66" s="229"/>
      <c r="H66" s="229"/>
      <c r="I66" s="229"/>
      <c r="J66" s="32"/>
      <c r="K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D68" s="29"/>
      <c r="E68" s="32"/>
      <c r="F68" s="32"/>
      <c r="G68" s="32"/>
      <c r="H68" s="32"/>
      <c r="I68" s="32"/>
      <c r="J68" s="32"/>
      <c r="K68"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pageBreakPreview" topLeftCell="A1" colorId="64" zoomScale="50" zoomScaleNormal="10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27"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C1" s="31"/>
      <c r="D1" s="29"/>
      <c r="E1" s="29"/>
      <c r="F1" s="29"/>
      <c r="G1" s="29"/>
      <c r="H1" s="366"/>
      <c r="N1" s="229"/>
      <c r="R1" s="130"/>
      <c r="S1" s="131"/>
    </row>
    <row r="2" customFormat="false" ht="21" hidden="false" customHeight="true" outlineLevel="0" collapsed="false">
      <c r="B2" s="38"/>
      <c r="C2" s="39"/>
      <c r="N2" s="229"/>
      <c r="R2" s="130"/>
      <c r="S2" s="131"/>
    </row>
    <row r="3" customFormat="false" ht="26.25" hidden="false" customHeight="true" outlineLevel="0" collapsed="false">
      <c r="A3" s="41" t="s">
        <v>477</v>
      </c>
      <c r="B3" s="42"/>
      <c r="C3" s="43"/>
      <c r="M3" s="198"/>
      <c r="N3" s="229"/>
      <c r="R3" s="130"/>
      <c r="S3" s="131"/>
    </row>
    <row r="4" s="51" customFormat="true" ht="24" hidden="false" customHeight="true" outlineLevel="0" collapsed="false">
      <c r="A4" s="46" t="s">
        <v>8</v>
      </c>
      <c r="B4" s="47" t="s">
        <v>242</v>
      </c>
      <c r="C4" s="46" t="s">
        <v>10</v>
      </c>
      <c r="D4" s="132" t="s">
        <v>11</v>
      </c>
      <c r="E4" s="132"/>
      <c r="F4" s="132"/>
      <c r="G4" s="132"/>
      <c r="H4" s="132"/>
      <c r="I4" s="132"/>
      <c r="J4" s="132"/>
      <c r="K4" s="132"/>
      <c r="L4" s="40"/>
      <c r="M4" s="50"/>
      <c r="N4" s="133"/>
      <c r="O4" s="49"/>
      <c r="P4" s="50"/>
      <c r="Q4" s="50"/>
      <c r="R4" s="130"/>
      <c r="S4" s="131"/>
      <c r="T4" s="49"/>
      <c r="U4" s="50"/>
      <c r="V4" s="50"/>
    </row>
    <row r="5" customFormat="false" ht="24" hidden="false" customHeight="true" outlineLevel="0" collapsed="false">
      <c r="A5" s="191"/>
      <c r="B5" s="359" t="s">
        <v>478</v>
      </c>
      <c r="C5" s="192"/>
      <c r="D5" s="248"/>
      <c r="E5" s="248"/>
      <c r="F5" s="248"/>
      <c r="G5" s="248"/>
      <c r="H5" s="248"/>
      <c r="I5" s="248"/>
      <c r="J5" s="248"/>
      <c r="K5" s="137"/>
      <c r="L5" s="32"/>
      <c r="N5" s="376"/>
      <c r="R5" s="139"/>
      <c r="S5" s="131"/>
    </row>
    <row r="6" customFormat="false" ht="24" hidden="false" customHeight="true" outlineLevel="0" collapsed="false">
      <c r="A6" s="194" t="s">
        <v>14</v>
      </c>
      <c r="B6" s="377" t="n">
        <v>8.64747004291956</v>
      </c>
      <c r="C6" s="196"/>
      <c r="D6" s="197" t="s">
        <v>479</v>
      </c>
      <c r="E6" s="58"/>
      <c r="F6" s="58"/>
      <c r="G6" s="58"/>
      <c r="H6" s="58"/>
      <c r="I6" s="58"/>
      <c r="J6" s="58"/>
      <c r="K6" s="59"/>
      <c r="L6" s="32"/>
      <c r="M6" s="66"/>
      <c r="N6" s="232"/>
      <c r="R6" s="130"/>
      <c r="S6" s="131"/>
      <c r="T6" s="147"/>
    </row>
    <row r="7" customFormat="false" ht="24" hidden="false" customHeight="true" outlineLevel="0" collapsed="false">
      <c r="A7" s="199" t="s">
        <v>15</v>
      </c>
      <c r="B7" s="324" t="n">
        <v>6.5885840118787</v>
      </c>
      <c r="C7" s="201" t="n">
        <f aca="false">RANK(B7,B$7:B$53,1)</f>
        <v>21</v>
      </c>
      <c r="D7" s="365"/>
      <c r="E7" s="150" t="s">
        <v>39</v>
      </c>
      <c r="F7" s="75" t="n">
        <v>3880</v>
      </c>
      <c r="G7" s="75"/>
      <c r="H7" s="281" t="n">
        <v>786740</v>
      </c>
      <c r="I7" s="281"/>
      <c r="J7" s="58"/>
      <c r="K7" s="59"/>
      <c r="L7" s="32"/>
      <c r="M7" s="36"/>
      <c r="N7" s="138"/>
      <c r="O7" s="151"/>
      <c r="Q7" s="75"/>
      <c r="R7" s="130"/>
      <c r="S7" s="138"/>
      <c r="T7" s="152"/>
    </row>
    <row r="8" customFormat="false" ht="24" hidden="false" customHeight="true" outlineLevel="0" collapsed="false">
      <c r="A8" s="199" t="s">
        <v>16</v>
      </c>
      <c r="B8" s="324" t="n">
        <v>4.19410440545302</v>
      </c>
      <c r="C8" s="201" t="n">
        <f aca="false">RANK(B8,B$7:B$53,1)</f>
        <v>5</v>
      </c>
      <c r="D8" s="365"/>
      <c r="E8" s="150" t="s">
        <v>41</v>
      </c>
      <c r="F8" s="75" t="n">
        <v>1099048</v>
      </c>
      <c r="G8" s="75"/>
      <c r="H8" s="281" t="n">
        <v>127094745</v>
      </c>
      <c r="I8" s="281"/>
      <c r="J8" s="58"/>
      <c r="K8" s="59"/>
      <c r="L8" s="32"/>
      <c r="M8" s="36"/>
      <c r="N8" s="138"/>
      <c r="O8" s="151"/>
      <c r="Q8" s="75"/>
      <c r="R8" s="130"/>
      <c r="S8" s="138"/>
      <c r="T8" s="152"/>
    </row>
    <row r="9" customFormat="false" ht="24" hidden="false" customHeight="true" outlineLevel="0" collapsed="false">
      <c r="A9" s="199" t="s">
        <v>17</v>
      </c>
      <c r="B9" s="324" t="n">
        <v>3.81683565255855</v>
      </c>
      <c r="C9" s="201" t="n">
        <f aca="false">RANK(B9,B$7:B$53,1)</f>
        <v>3</v>
      </c>
      <c r="D9" s="156"/>
      <c r="E9" s="156" t="s">
        <v>18</v>
      </c>
      <c r="F9" s="156" t="s">
        <v>18</v>
      </c>
      <c r="G9" s="156"/>
      <c r="H9" s="156"/>
      <c r="I9" s="156"/>
      <c r="J9" s="156"/>
      <c r="K9" s="157"/>
      <c r="L9" s="32"/>
      <c r="M9" s="36"/>
      <c r="N9" s="138"/>
      <c r="O9" s="151"/>
      <c r="Q9" s="75"/>
      <c r="R9" s="130"/>
      <c r="S9" s="138"/>
      <c r="T9" s="152"/>
    </row>
    <row r="10" customFormat="false" ht="24" hidden="false" customHeight="true" outlineLevel="0" collapsed="false">
      <c r="A10" s="199" t="s">
        <v>19</v>
      </c>
      <c r="B10" s="324" t="n">
        <v>7.60272831000827</v>
      </c>
      <c r="C10" s="201" t="n">
        <f aca="false">RANK(B10,B$7:B$53,1)</f>
        <v>29</v>
      </c>
      <c r="D10" s="132" t="s">
        <v>20</v>
      </c>
      <c r="E10" s="132"/>
      <c r="F10" s="132"/>
      <c r="G10" s="132"/>
      <c r="H10" s="132"/>
      <c r="I10" s="132"/>
      <c r="J10" s="132"/>
      <c r="K10" s="132"/>
      <c r="L10" s="32"/>
      <c r="M10" s="36"/>
      <c r="N10" s="138"/>
      <c r="O10" s="151"/>
      <c r="Q10" s="75"/>
      <c r="R10" s="130"/>
      <c r="S10" s="138"/>
      <c r="T10" s="152"/>
    </row>
    <row r="11" customFormat="false" ht="24" hidden="false" customHeight="true" outlineLevel="0" collapsed="false">
      <c r="A11" s="199" t="s">
        <v>21</v>
      </c>
      <c r="B11" s="324" t="n">
        <v>3.08273035687931</v>
      </c>
      <c r="C11" s="201" t="n">
        <f aca="false">RANK(B11,B$7:B$53,1)</f>
        <v>1</v>
      </c>
      <c r="D11" s="35"/>
      <c r="E11" s="35"/>
      <c r="F11" s="35"/>
      <c r="G11" s="35"/>
      <c r="H11" s="35"/>
      <c r="I11" s="35"/>
      <c r="J11" s="35"/>
      <c r="K11" s="203"/>
      <c r="L11" s="32"/>
      <c r="M11" s="36"/>
      <c r="N11" s="138"/>
      <c r="O11" s="151"/>
      <c r="Q11" s="75"/>
      <c r="R11" s="130"/>
      <c r="S11" s="138"/>
      <c r="T11" s="152"/>
    </row>
    <row r="12" customFormat="false" ht="24" hidden="false" customHeight="true" outlineLevel="0" collapsed="false">
      <c r="A12" s="199" t="s">
        <v>23</v>
      </c>
      <c r="B12" s="324" t="n">
        <v>4.46128672620388</v>
      </c>
      <c r="C12" s="201" t="n">
        <f aca="false">RANK(B12,B$7:B$53,1)</f>
        <v>6</v>
      </c>
      <c r="D12" s="35"/>
      <c r="E12" s="35"/>
      <c r="F12" s="35"/>
      <c r="G12" s="35"/>
      <c r="H12" s="35"/>
      <c r="I12" s="35"/>
      <c r="J12" s="35"/>
      <c r="K12" s="203"/>
      <c r="L12" s="32"/>
      <c r="M12" s="36"/>
      <c r="N12" s="138"/>
      <c r="O12" s="151"/>
      <c r="Q12" s="75"/>
      <c r="R12" s="130"/>
      <c r="S12" s="138"/>
      <c r="T12" s="152"/>
    </row>
    <row r="13" customFormat="false" ht="24" hidden="false" customHeight="true" outlineLevel="0" collapsed="false">
      <c r="A13" s="199" t="s">
        <v>24</v>
      </c>
      <c r="B13" s="324" t="n">
        <v>6.68272694548021</v>
      </c>
      <c r="C13" s="201" t="n">
        <f aca="false">RANK(B13,B$7:B$53,1)</f>
        <v>24</v>
      </c>
      <c r="D13" s="35"/>
      <c r="E13" s="35"/>
      <c r="F13" s="35"/>
      <c r="G13" s="35"/>
      <c r="H13" s="35"/>
      <c r="I13" s="35"/>
      <c r="J13" s="35"/>
      <c r="K13" s="203"/>
      <c r="L13" s="32"/>
      <c r="M13" s="36"/>
      <c r="N13" s="138"/>
      <c r="O13" s="151"/>
      <c r="Q13" s="75"/>
      <c r="R13" s="130"/>
      <c r="S13" s="138"/>
      <c r="T13" s="152"/>
    </row>
    <row r="14" customFormat="false" ht="24" hidden="false" customHeight="true" outlineLevel="0" collapsed="false">
      <c r="A14" s="199" t="s">
        <v>25</v>
      </c>
      <c r="B14" s="324" t="n">
        <v>9.97197097267856</v>
      </c>
      <c r="C14" s="201" t="n">
        <f aca="false">RANK(B14,B$7:B$53,1)</f>
        <v>41</v>
      </c>
      <c r="D14" s="35"/>
      <c r="E14" s="35"/>
      <c r="F14" s="35"/>
      <c r="G14" s="35"/>
      <c r="H14" s="35"/>
      <c r="I14" s="35"/>
      <c r="J14" s="35"/>
      <c r="K14" s="203"/>
      <c r="L14" s="32"/>
      <c r="M14" s="36"/>
      <c r="N14" s="138"/>
      <c r="O14" s="151"/>
      <c r="Q14" s="75"/>
      <c r="R14" s="130"/>
      <c r="S14" s="138"/>
      <c r="T14" s="152"/>
    </row>
    <row r="15" customFormat="false" ht="24" hidden="false" customHeight="true" outlineLevel="0" collapsed="false">
      <c r="A15" s="199" t="s">
        <v>26</v>
      </c>
      <c r="B15" s="324" t="n">
        <v>7.41039024847348</v>
      </c>
      <c r="C15" s="201" t="n">
        <f aca="false">RANK(B15,B$7:B$53,1)</f>
        <v>28</v>
      </c>
      <c r="D15" s="35"/>
      <c r="E15" s="35"/>
      <c r="F15" s="35"/>
      <c r="G15" s="35"/>
      <c r="H15" s="35"/>
      <c r="I15" s="35"/>
      <c r="J15" s="35"/>
      <c r="K15" s="203"/>
      <c r="L15" s="32"/>
      <c r="M15" s="36"/>
      <c r="N15" s="138"/>
      <c r="O15" s="151"/>
      <c r="Q15" s="75"/>
      <c r="R15" s="130"/>
      <c r="S15" s="138"/>
      <c r="T15" s="152"/>
    </row>
    <row r="16" customFormat="false" ht="24" hidden="false" customHeight="true" outlineLevel="0" collapsed="false">
      <c r="A16" s="204" t="s">
        <v>27</v>
      </c>
      <c r="B16" s="377" t="n">
        <v>8.24837883245528</v>
      </c>
      <c r="C16" s="89" t="n">
        <f aca="false">RANK(B16,B$7:B$53,1)</f>
        <v>36</v>
      </c>
      <c r="D16" s="35"/>
      <c r="E16" s="35"/>
      <c r="F16" s="35"/>
      <c r="G16" s="35"/>
      <c r="H16" s="35"/>
      <c r="I16" s="35"/>
      <c r="J16" s="35"/>
      <c r="K16" s="203"/>
      <c r="L16" s="32"/>
      <c r="M16" s="36"/>
      <c r="N16" s="138"/>
      <c r="O16" s="151"/>
      <c r="Q16" s="75"/>
      <c r="R16" s="130"/>
      <c r="S16" s="138"/>
      <c r="T16" s="152"/>
    </row>
    <row r="17" customFormat="false" ht="24" hidden="false" customHeight="true" outlineLevel="0" collapsed="false">
      <c r="A17" s="199" t="s">
        <v>28</v>
      </c>
      <c r="B17" s="324" t="n">
        <v>10.1096341116686</v>
      </c>
      <c r="C17" s="201" t="n">
        <f aca="false">RANK(B17,B$7:B$53,1)</f>
        <v>42</v>
      </c>
      <c r="D17" s="35"/>
      <c r="E17" s="35"/>
      <c r="F17" s="35"/>
      <c r="G17" s="35"/>
      <c r="H17" s="35"/>
      <c r="I17" s="35"/>
      <c r="J17" s="35"/>
      <c r="K17" s="203"/>
      <c r="L17" s="32"/>
      <c r="M17" s="36"/>
      <c r="N17" s="138"/>
      <c r="O17" s="151"/>
      <c r="Q17" s="75"/>
      <c r="R17" s="130"/>
      <c r="S17" s="138"/>
      <c r="T17" s="152"/>
    </row>
    <row r="18" customFormat="false" ht="24" hidden="false" customHeight="true" outlineLevel="0" collapsed="false">
      <c r="A18" s="199" t="s">
        <v>29</v>
      </c>
      <c r="B18" s="324" t="n">
        <v>9.90957894895853</v>
      </c>
      <c r="C18" s="201" t="n">
        <f aca="false">RANK(B18,B$7:B$53,1)</f>
        <v>40</v>
      </c>
      <c r="D18" s="35"/>
      <c r="E18" s="35"/>
      <c r="F18" s="35"/>
      <c r="G18" s="35"/>
      <c r="H18" s="35"/>
      <c r="I18" s="35"/>
      <c r="J18" s="35"/>
      <c r="K18" s="203"/>
      <c r="L18" s="32"/>
      <c r="M18" s="36"/>
      <c r="N18" s="138"/>
      <c r="O18" s="151"/>
      <c r="Q18" s="75"/>
      <c r="R18" s="130"/>
      <c r="S18" s="138"/>
      <c r="T18" s="152"/>
    </row>
    <row r="19" customFormat="false" ht="24" hidden="false" customHeight="true" outlineLevel="0" collapsed="false">
      <c r="A19" s="199" t="s">
        <v>30</v>
      </c>
      <c r="B19" s="324" t="n">
        <v>10.9650039573753</v>
      </c>
      <c r="C19" s="201" t="n">
        <f aca="false">RANK(B19,B$7:B$53,1)</f>
        <v>46</v>
      </c>
      <c r="D19" s="35"/>
      <c r="E19" s="35"/>
      <c r="F19" s="35"/>
      <c r="G19" s="35"/>
      <c r="H19" s="35"/>
      <c r="I19" s="35"/>
      <c r="J19" s="35"/>
      <c r="K19" s="203"/>
      <c r="L19" s="32"/>
      <c r="M19" s="36"/>
      <c r="N19" s="138"/>
      <c r="O19" s="151"/>
      <c r="Q19" s="75"/>
      <c r="R19" s="130"/>
      <c r="S19" s="138"/>
      <c r="T19" s="152"/>
    </row>
    <row r="20" customFormat="false" ht="24" hidden="false" customHeight="true" outlineLevel="0" collapsed="false">
      <c r="A20" s="199" t="s">
        <v>31</v>
      </c>
      <c r="B20" s="324" t="n">
        <v>6.75690927256363</v>
      </c>
      <c r="C20" s="201" t="n">
        <f aca="false">RANK(B20,B$7:B$53,1)</f>
        <v>25</v>
      </c>
      <c r="D20" s="35"/>
      <c r="E20" s="35"/>
      <c r="F20" s="35"/>
      <c r="G20" s="35"/>
      <c r="H20" s="35"/>
      <c r="I20" s="35"/>
      <c r="J20" s="35"/>
      <c r="K20" s="203"/>
      <c r="L20" s="32"/>
      <c r="M20" s="36"/>
      <c r="N20" s="138"/>
      <c r="O20" s="151"/>
      <c r="Q20" s="75"/>
      <c r="R20" s="130"/>
      <c r="S20" s="138"/>
      <c r="T20" s="152"/>
    </row>
    <row r="21" customFormat="false" ht="24" hidden="false" customHeight="true" outlineLevel="0" collapsed="false">
      <c r="A21" s="199" t="s">
        <v>32</v>
      </c>
      <c r="B21" s="324" t="n">
        <v>6.49665142535751</v>
      </c>
      <c r="C21" s="201" t="n">
        <f aca="false">RANK(B21,B$7:B$53,1)</f>
        <v>18</v>
      </c>
      <c r="D21" s="35"/>
      <c r="E21" s="35"/>
      <c r="F21" s="35"/>
      <c r="G21" s="35"/>
      <c r="H21" s="35"/>
      <c r="I21" s="35"/>
      <c r="J21" s="35"/>
      <c r="K21" s="203"/>
      <c r="L21" s="32"/>
      <c r="M21" s="36"/>
      <c r="N21" s="138"/>
      <c r="O21" s="151"/>
      <c r="Q21" s="75"/>
      <c r="R21" s="130"/>
      <c r="S21" s="138"/>
      <c r="T21" s="152"/>
    </row>
    <row r="22" customFormat="false" ht="24" hidden="false" customHeight="true" outlineLevel="0" collapsed="false">
      <c r="A22" s="199" t="s">
        <v>33</v>
      </c>
      <c r="B22" s="324" t="n">
        <v>5.73650884155719</v>
      </c>
      <c r="C22" s="201" t="n">
        <f aca="false">RANK(B22,B$7:B$53,1)</f>
        <v>12</v>
      </c>
      <c r="D22" s="35"/>
      <c r="E22" s="35"/>
      <c r="F22" s="35"/>
      <c r="G22" s="35"/>
      <c r="H22" s="35"/>
      <c r="I22" s="35"/>
      <c r="J22" s="35"/>
      <c r="K22" s="203"/>
      <c r="L22" s="32"/>
      <c r="M22" s="36"/>
      <c r="N22" s="138"/>
      <c r="O22" s="151"/>
      <c r="Q22" s="75"/>
      <c r="R22" s="130"/>
      <c r="S22" s="138"/>
      <c r="T22" s="152"/>
    </row>
    <row r="23" customFormat="false" ht="24" hidden="false" customHeight="true" outlineLevel="0" collapsed="false">
      <c r="A23" s="199" t="s">
        <v>38</v>
      </c>
      <c r="B23" s="324" t="n">
        <v>6.57274472967259</v>
      </c>
      <c r="C23" s="201" t="n">
        <f aca="false">RANK(B23,B$7:B$53,1)</f>
        <v>20</v>
      </c>
      <c r="D23" s="35"/>
      <c r="E23" s="92"/>
      <c r="F23" s="93" t="s">
        <v>36</v>
      </c>
      <c r="G23" s="93" t="s">
        <v>37</v>
      </c>
      <c r="H23" s="93" t="s">
        <v>105</v>
      </c>
      <c r="I23" s="93" t="s">
        <v>106</v>
      </c>
      <c r="J23" s="93" t="s">
        <v>244</v>
      </c>
      <c r="K23" s="203"/>
      <c r="L23" s="32"/>
      <c r="M23" s="36"/>
      <c r="N23" s="138"/>
      <c r="O23" s="151"/>
      <c r="Q23" s="75"/>
      <c r="R23" s="130"/>
      <c r="S23" s="138"/>
      <c r="T23" s="152"/>
    </row>
    <row r="24" customFormat="false" ht="24" hidden="false" customHeight="true" outlineLevel="0" collapsed="false">
      <c r="A24" s="206" t="s">
        <v>40</v>
      </c>
      <c r="B24" s="378" t="n">
        <v>4.93174365101558</v>
      </c>
      <c r="C24" s="208" t="n">
        <f aca="false">RANK(B24,B$7:B$53,1)</f>
        <v>9</v>
      </c>
      <c r="D24" s="35"/>
      <c r="E24" s="94" t="s">
        <v>39</v>
      </c>
      <c r="F24" s="330" t="n">
        <v>10.13</v>
      </c>
      <c r="G24" s="330" t="n">
        <v>7.51</v>
      </c>
      <c r="H24" s="330" t="n">
        <v>6.64779874213837</v>
      </c>
      <c r="I24" s="330" t="n">
        <v>6.16582278481013</v>
      </c>
      <c r="J24" s="330" t="n">
        <f aca="false">+B24</f>
        <v>4.93174365101558</v>
      </c>
      <c r="K24" s="203"/>
      <c r="L24" s="32"/>
      <c r="M24" s="36"/>
      <c r="N24" s="138"/>
      <c r="O24" s="151"/>
      <c r="Q24" s="75"/>
      <c r="R24" s="130"/>
      <c r="S24" s="138"/>
      <c r="T24" s="152"/>
    </row>
    <row r="25" customFormat="false" ht="24" hidden="false" customHeight="true" outlineLevel="0" collapsed="false">
      <c r="A25" s="199" t="s">
        <v>42</v>
      </c>
      <c r="B25" s="324" t="n">
        <v>7.67249949097529</v>
      </c>
      <c r="C25" s="201" t="n">
        <f aca="false">RANK(B25,B$7:B$53,1)</f>
        <v>31</v>
      </c>
      <c r="D25" s="35"/>
      <c r="E25" s="94" t="s">
        <v>41</v>
      </c>
      <c r="F25" s="330" t="n">
        <v>17.76</v>
      </c>
      <c r="G25" s="330" t="n">
        <v>12.38</v>
      </c>
      <c r="H25" s="330" t="n">
        <v>10.3746955961602</v>
      </c>
      <c r="I25" s="330" t="n">
        <v>9.53835682191953</v>
      </c>
      <c r="J25" s="330" t="n">
        <f aca="false">+B6</f>
        <v>8.64747004291956</v>
      </c>
      <c r="K25" s="203"/>
      <c r="L25" s="32"/>
      <c r="M25" s="36"/>
      <c r="N25" s="138"/>
      <c r="O25" s="151"/>
      <c r="Q25" s="75"/>
      <c r="R25" s="130"/>
      <c r="S25" s="138"/>
      <c r="T25" s="152"/>
    </row>
    <row r="26" customFormat="false" ht="24" hidden="false" customHeight="true" outlineLevel="0" collapsed="false">
      <c r="A26" s="204" t="s">
        <v>43</v>
      </c>
      <c r="B26" s="377" t="n">
        <v>5.48074045980473</v>
      </c>
      <c r="C26" s="89" t="n">
        <f aca="false">RANK(B26,B$7:B$53,1)</f>
        <v>10</v>
      </c>
      <c r="D26" s="32"/>
      <c r="E26" s="101" t="s">
        <v>10</v>
      </c>
      <c r="F26" s="101" t="n">
        <v>6</v>
      </c>
      <c r="G26" s="101" t="n">
        <v>11</v>
      </c>
      <c r="H26" s="101" t="n">
        <v>11</v>
      </c>
      <c r="I26" s="101" t="n">
        <v>11</v>
      </c>
      <c r="J26" s="102" t="n">
        <f aca="false">C24</f>
        <v>9</v>
      </c>
      <c r="K26" s="85"/>
      <c r="L26" s="32"/>
      <c r="M26" s="36"/>
      <c r="N26" s="138"/>
      <c r="O26" s="151"/>
      <c r="Q26" s="75"/>
      <c r="R26" s="130"/>
      <c r="S26" s="138"/>
      <c r="T26" s="152"/>
    </row>
    <row r="27" customFormat="false" ht="24" hidden="false" customHeight="true" outlineLevel="0" collapsed="false">
      <c r="A27" s="199" t="s">
        <v>44</v>
      </c>
      <c r="B27" s="324" t="n">
        <v>8.93792666283774</v>
      </c>
      <c r="C27" s="201" t="n">
        <f aca="false">RANK(B27,B$7:B$53,1)</f>
        <v>38</v>
      </c>
      <c r="D27" s="32"/>
      <c r="E27" s="32"/>
      <c r="F27" s="32"/>
      <c r="G27" s="32"/>
      <c r="H27" s="32"/>
      <c r="I27" s="32"/>
      <c r="J27" s="32"/>
      <c r="K27" s="85"/>
      <c r="L27" s="32"/>
      <c r="M27" s="36"/>
      <c r="N27" s="138"/>
      <c r="O27" s="151"/>
      <c r="Q27" s="75"/>
      <c r="R27" s="130"/>
      <c r="S27" s="227"/>
      <c r="T27" s="152"/>
    </row>
    <row r="28" customFormat="false" ht="24" hidden="false" customHeight="true" outlineLevel="0" collapsed="false">
      <c r="A28" s="199" t="s">
        <v>45</v>
      </c>
      <c r="B28" s="324" t="n">
        <v>6.34569312529643</v>
      </c>
      <c r="C28" s="201" t="n">
        <f aca="false">RANK(B28,B$7:B$53,1)</f>
        <v>17</v>
      </c>
      <c r="D28" s="46" t="s">
        <v>175</v>
      </c>
      <c r="E28" s="46"/>
      <c r="F28" s="46"/>
      <c r="G28" s="46"/>
      <c r="H28" s="46"/>
      <c r="I28" s="46"/>
      <c r="J28" s="46"/>
      <c r="K28" s="46"/>
      <c r="L28" s="32"/>
      <c r="M28" s="36"/>
      <c r="N28" s="138"/>
      <c r="O28" s="151"/>
      <c r="Q28" s="75"/>
      <c r="R28" s="130"/>
      <c r="S28" s="181"/>
      <c r="T28" s="152"/>
    </row>
    <row r="29" customFormat="false" ht="24" hidden="false" customHeight="true" outlineLevel="0" collapsed="false">
      <c r="A29" s="199" t="s">
        <v>47</v>
      </c>
      <c r="B29" s="324" t="n">
        <v>10.2454481601811</v>
      </c>
      <c r="C29" s="201" t="n">
        <f aca="false">RANK(B29,B$7:B$53,1)</f>
        <v>43</v>
      </c>
      <c r="D29" s="161"/>
      <c r="E29" s="161"/>
      <c r="F29" s="161"/>
      <c r="G29" s="161"/>
      <c r="H29" s="161"/>
      <c r="I29" s="161"/>
      <c r="J29" s="161"/>
      <c r="K29" s="162"/>
      <c r="L29" s="32"/>
      <c r="M29" s="36"/>
      <c r="N29" s="138"/>
      <c r="O29" s="151"/>
      <c r="Q29" s="75"/>
      <c r="R29" s="130"/>
      <c r="S29" s="138"/>
      <c r="T29" s="152"/>
    </row>
    <row r="30" customFormat="false" ht="24" hidden="false" customHeight="true" outlineLevel="0" collapsed="false">
      <c r="A30" s="199" t="s">
        <v>48</v>
      </c>
      <c r="B30" s="324" t="n">
        <v>8.35910158519494</v>
      </c>
      <c r="C30" s="201" t="n">
        <f aca="false">RANK(B30,B$7:B$53,1)</f>
        <v>37</v>
      </c>
      <c r="D30" s="379" t="s">
        <v>480</v>
      </c>
      <c r="E30" s="379"/>
      <c r="F30" s="379"/>
      <c r="G30" s="379"/>
      <c r="H30" s="379"/>
      <c r="I30" s="379"/>
      <c r="J30" s="379"/>
      <c r="K30" s="380"/>
      <c r="L30" s="32"/>
      <c r="M30" s="36"/>
      <c r="N30" s="138"/>
      <c r="O30" s="151"/>
      <c r="Q30" s="75"/>
      <c r="R30" s="130"/>
      <c r="S30" s="181"/>
      <c r="T30" s="152"/>
    </row>
    <row r="31" customFormat="false" ht="24" hidden="false" customHeight="true" outlineLevel="0" collapsed="false">
      <c r="A31" s="199" t="s">
        <v>49</v>
      </c>
      <c r="B31" s="324" t="n">
        <v>8.00472214908742</v>
      </c>
      <c r="C31" s="201" t="n">
        <f aca="false">RANK(B31,B$7:B$53,1)</f>
        <v>34</v>
      </c>
      <c r="D31" s="366"/>
      <c r="E31" s="32"/>
      <c r="F31" s="32"/>
      <c r="G31" s="32"/>
      <c r="H31" s="32"/>
      <c r="I31" s="300" t="s">
        <v>481</v>
      </c>
      <c r="J31" s="300" t="s">
        <v>482</v>
      </c>
      <c r="K31" s="85"/>
      <c r="L31" s="32"/>
      <c r="M31" s="36"/>
      <c r="N31" s="138"/>
      <c r="O31" s="151"/>
      <c r="Q31" s="75"/>
      <c r="R31" s="130"/>
      <c r="S31" s="138"/>
      <c r="T31" s="152"/>
    </row>
    <row r="32" customFormat="false" ht="24" hidden="false" customHeight="true" outlineLevel="0" collapsed="false">
      <c r="A32" s="199" t="s">
        <v>50</v>
      </c>
      <c r="B32" s="324" t="n">
        <v>9.22097509417309</v>
      </c>
      <c r="C32" s="201" t="n">
        <f aca="false">RANK(B32,B$7:B$53,1)</f>
        <v>39</v>
      </c>
      <c r="D32" s="366"/>
      <c r="E32" s="164" t="s">
        <v>121</v>
      </c>
      <c r="F32" s="46" t="s">
        <v>128</v>
      </c>
      <c r="G32" s="381" t="n">
        <v>95.2856696846706</v>
      </c>
      <c r="H32" s="164" t="s">
        <v>178</v>
      </c>
      <c r="I32" s="46" t="s">
        <v>249</v>
      </c>
      <c r="J32" s="235" t="n">
        <v>27.0142818647265</v>
      </c>
      <c r="K32" s="85"/>
      <c r="L32" s="32"/>
      <c r="M32" s="36"/>
      <c r="N32" s="138"/>
      <c r="O32" s="151"/>
      <c r="Q32" s="75"/>
      <c r="R32" s="130"/>
      <c r="S32" s="138"/>
      <c r="T32" s="152"/>
    </row>
    <row r="33" customFormat="false" ht="24" hidden="false" customHeight="true" outlineLevel="0" collapsed="false">
      <c r="A33" s="199" t="s">
        <v>51</v>
      </c>
      <c r="B33" s="324" t="n">
        <v>14.9873255961416</v>
      </c>
      <c r="C33" s="201" t="n">
        <f aca="false">RANK(B33,B$7:B$53,1)</f>
        <v>47</v>
      </c>
      <c r="D33" s="366"/>
      <c r="E33" s="169" t="s">
        <v>125</v>
      </c>
      <c r="F33" s="46" t="s">
        <v>199</v>
      </c>
      <c r="G33" s="381" t="n">
        <v>63.9247510143858</v>
      </c>
      <c r="H33" s="169" t="s">
        <v>127</v>
      </c>
      <c r="I33" s="46" t="s">
        <v>196</v>
      </c>
      <c r="J33" s="235" t="n">
        <v>26.5143331948484</v>
      </c>
      <c r="K33" s="85"/>
      <c r="L33" s="32"/>
      <c r="M33" s="36"/>
      <c r="N33" s="138"/>
      <c r="O33" s="151"/>
      <c r="Q33" s="75"/>
      <c r="R33" s="130"/>
      <c r="S33" s="227"/>
      <c r="T33" s="152"/>
    </row>
    <row r="34" customFormat="false" ht="24" hidden="false" customHeight="true" outlineLevel="0" collapsed="false">
      <c r="A34" s="199" t="s">
        <v>52</v>
      </c>
      <c r="B34" s="324" t="n">
        <v>10.7277589072776</v>
      </c>
      <c r="C34" s="201" t="n">
        <f aca="false">RANK(B34,B$7:B$53,1)</f>
        <v>45</v>
      </c>
      <c r="D34" s="366"/>
      <c r="E34" s="169" t="s">
        <v>130</v>
      </c>
      <c r="F34" s="46" t="s">
        <v>138</v>
      </c>
      <c r="G34" s="381" t="n">
        <v>60.3360811667723</v>
      </c>
      <c r="H34" s="169" t="s">
        <v>132</v>
      </c>
      <c r="I34" s="46" t="s">
        <v>183</v>
      </c>
      <c r="J34" s="235" t="n">
        <v>25.9399417385859</v>
      </c>
      <c r="K34" s="85"/>
      <c r="L34" s="32"/>
      <c r="M34" s="36"/>
      <c r="N34" s="138"/>
      <c r="O34" s="151"/>
      <c r="Q34" s="75"/>
      <c r="R34" s="130"/>
      <c r="S34" s="138"/>
      <c r="T34" s="152"/>
    </row>
    <row r="35" customFormat="false" ht="24" hidden="false" customHeight="true" outlineLevel="0" collapsed="false">
      <c r="A35" s="199" t="s">
        <v>53</v>
      </c>
      <c r="B35" s="324" t="n">
        <v>7.35680003752796</v>
      </c>
      <c r="C35" s="201" t="n">
        <f aca="false">RANK(B35,B$7:B$53,1)</f>
        <v>26</v>
      </c>
      <c r="D35" s="366"/>
      <c r="E35" s="169" t="s">
        <v>135</v>
      </c>
      <c r="F35" s="382" t="s">
        <v>182</v>
      </c>
      <c r="G35" s="383" t="n">
        <v>58.9349820502593</v>
      </c>
      <c r="H35" s="169" t="s">
        <v>137</v>
      </c>
      <c r="I35" s="46" t="s">
        <v>180</v>
      </c>
      <c r="J35" s="235" t="n">
        <v>18.0087560386473</v>
      </c>
      <c r="K35" s="85"/>
      <c r="L35" s="32"/>
      <c r="M35" s="36"/>
      <c r="N35" s="138"/>
      <c r="O35" s="151"/>
      <c r="Q35" s="75"/>
      <c r="R35" s="130"/>
      <c r="S35" s="181"/>
      <c r="T35" s="152"/>
    </row>
    <row r="36" customFormat="false" ht="24" hidden="false" customHeight="true" outlineLevel="0" collapsed="false">
      <c r="A36" s="204" t="s">
        <v>54</v>
      </c>
      <c r="B36" s="377" t="n">
        <v>7.82603190812585</v>
      </c>
      <c r="C36" s="89" t="n">
        <f aca="false">RANK(B36,B$7:B$53,1)</f>
        <v>33</v>
      </c>
      <c r="D36" s="366"/>
      <c r="E36" s="169" t="s">
        <v>140</v>
      </c>
      <c r="F36" s="46" t="s">
        <v>342</v>
      </c>
      <c r="G36" s="381" t="n">
        <v>58.6908358509567</v>
      </c>
      <c r="H36" s="169" t="s">
        <v>142</v>
      </c>
      <c r="I36" s="46" t="s">
        <v>179</v>
      </c>
      <c r="J36" s="235" t="n">
        <v>15.5350778057898</v>
      </c>
      <c r="K36" s="85"/>
      <c r="L36" s="32"/>
      <c r="M36" s="36"/>
      <c r="N36" s="138"/>
      <c r="O36" s="151"/>
      <c r="Q36" s="75"/>
      <c r="R36" s="130"/>
      <c r="S36" s="138"/>
      <c r="T36" s="152"/>
    </row>
    <row r="37" customFormat="false" ht="24" hidden="false" customHeight="true" outlineLevel="0" collapsed="false">
      <c r="A37" s="199" t="s">
        <v>55</v>
      </c>
      <c r="B37" s="324" t="n">
        <v>5.90819282192937</v>
      </c>
      <c r="C37" s="201" t="n">
        <f aca="false">RANK(B37,B$7:B$53,1)</f>
        <v>14</v>
      </c>
      <c r="D37" s="365"/>
      <c r="E37" s="292"/>
      <c r="F37" s="384"/>
      <c r="G37" s="385"/>
      <c r="H37" s="171"/>
      <c r="I37" s="211"/>
      <c r="J37" s="239"/>
      <c r="K37" s="59"/>
      <c r="L37" s="32"/>
      <c r="M37" s="36"/>
      <c r="N37" s="138"/>
      <c r="O37" s="151"/>
      <c r="Q37" s="75"/>
      <c r="R37" s="130"/>
      <c r="S37" s="181"/>
      <c r="T37" s="152"/>
    </row>
    <row r="38" customFormat="false" ht="24" hidden="false" customHeight="true" outlineLevel="0" collapsed="false">
      <c r="A38" s="199" t="s">
        <v>56</v>
      </c>
      <c r="B38" s="324" t="n">
        <v>4.8131207226306</v>
      </c>
      <c r="C38" s="201" t="n">
        <f aca="false">RANK(B38,B$7:B$53,1)</f>
        <v>8</v>
      </c>
      <c r="D38" s="366"/>
      <c r="E38" s="174" t="n">
        <v>9</v>
      </c>
      <c r="F38" s="175" t="s">
        <v>39</v>
      </c>
      <c r="G38" s="368" t="n">
        <v>50.3</v>
      </c>
      <c r="H38" s="32"/>
      <c r="I38" s="178" t="s">
        <v>41</v>
      </c>
      <c r="J38" s="84" t="n">
        <v>32.5</v>
      </c>
      <c r="K38" s="85"/>
      <c r="L38" s="32"/>
      <c r="M38" s="36"/>
      <c r="N38" s="138"/>
      <c r="O38" s="151"/>
      <c r="Q38" s="75"/>
      <c r="R38" s="130"/>
      <c r="S38" s="138"/>
      <c r="T38" s="152"/>
    </row>
    <row r="39" customFormat="false" ht="24" hidden="false" customHeight="true" outlineLevel="0" collapsed="false">
      <c r="A39" s="199" t="s">
        <v>57</v>
      </c>
      <c r="B39" s="324" t="n">
        <v>7.65381663002043</v>
      </c>
      <c r="C39" s="201" t="n">
        <f aca="false">RANK(B39,B$7:B$53,1)</f>
        <v>30</v>
      </c>
      <c r="D39" s="179"/>
      <c r="E39" s="180"/>
      <c r="F39" s="112"/>
      <c r="G39" s="84"/>
      <c r="H39" s="32"/>
      <c r="I39" s="32"/>
      <c r="J39" s="84"/>
      <c r="K39" s="85"/>
      <c r="L39" s="32"/>
      <c r="M39" s="36"/>
      <c r="N39" s="138"/>
      <c r="O39" s="151"/>
      <c r="Q39" s="75"/>
      <c r="R39" s="130"/>
      <c r="S39" s="138"/>
      <c r="T39" s="152"/>
    </row>
    <row r="40" customFormat="false" ht="24" hidden="false" customHeight="true" outlineLevel="0" collapsed="false">
      <c r="A40" s="199" t="s">
        <v>58</v>
      </c>
      <c r="B40" s="324" t="n">
        <v>6.60375036480438</v>
      </c>
      <c r="C40" s="201" t="n">
        <f aca="false">RANK(B40,B$7:B$53,1)</f>
        <v>23</v>
      </c>
      <c r="D40" s="132" t="s">
        <v>63</v>
      </c>
      <c r="E40" s="132"/>
      <c r="F40" s="132"/>
      <c r="G40" s="132"/>
      <c r="H40" s="132"/>
      <c r="I40" s="132"/>
      <c r="J40" s="132"/>
      <c r="K40" s="132"/>
      <c r="L40" s="32"/>
      <c r="M40" s="36"/>
      <c r="N40" s="138"/>
      <c r="O40" s="151"/>
      <c r="Q40" s="75"/>
      <c r="R40" s="130"/>
      <c r="S40" s="138"/>
      <c r="T40" s="152"/>
    </row>
    <row r="41" customFormat="false" ht="24" hidden="false" customHeight="true" outlineLevel="0" collapsed="false">
      <c r="A41" s="199" t="s">
        <v>59</v>
      </c>
      <c r="B41" s="324" t="n">
        <v>5.4821962100875</v>
      </c>
      <c r="C41" s="201" t="n">
        <f aca="false">RANK(B41,B$7:B$53,1)</f>
        <v>11</v>
      </c>
      <c r="D41" s="161"/>
      <c r="E41" s="161" t="s">
        <v>18</v>
      </c>
      <c r="F41" s="161" t="s">
        <v>18</v>
      </c>
      <c r="G41" s="161"/>
      <c r="H41" s="161"/>
      <c r="I41" s="161"/>
      <c r="J41" s="161"/>
      <c r="K41" s="162"/>
      <c r="L41" s="32"/>
      <c r="M41" s="36"/>
      <c r="N41" s="138"/>
      <c r="O41" s="151"/>
      <c r="Q41" s="75"/>
      <c r="R41" s="130"/>
      <c r="S41" s="138"/>
      <c r="T41" s="152"/>
    </row>
    <row r="42" customFormat="false" ht="24" hidden="false" customHeight="true" outlineLevel="0" collapsed="false">
      <c r="A42" s="199" t="s">
        <v>60</v>
      </c>
      <c r="B42" s="324" t="n">
        <v>6.01402876412701</v>
      </c>
      <c r="C42" s="201" t="n">
        <f aca="false">RANK(B42,B$7:B$53,1)</f>
        <v>16</v>
      </c>
      <c r="D42" s="104" t="s">
        <v>468</v>
      </c>
      <c r="E42" s="32"/>
      <c r="F42" s="32"/>
      <c r="G42" s="32"/>
      <c r="H42" s="32"/>
      <c r="I42" s="32"/>
      <c r="J42" s="32"/>
      <c r="K42" s="85"/>
      <c r="L42" s="32"/>
      <c r="M42" s="36"/>
      <c r="N42" s="138"/>
      <c r="O42" s="151"/>
      <c r="Q42" s="75"/>
      <c r="R42" s="130"/>
      <c r="S42" s="138"/>
      <c r="T42" s="152"/>
    </row>
    <row r="43" customFormat="false" ht="24" hidden="false" customHeight="true" outlineLevel="0" collapsed="false">
      <c r="A43" s="199" t="s">
        <v>61</v>
      </c>
      <c r="B43" s="324" t="n">
        <v>7.38735361270477</v>
      </c>
      <c r="C43" s="201" t="n">
        <f aca="false">RANK(B43,B$7:B$53,1)</f>
        <v>27</v>
      </c>
      <c r="D43" s="104" t="s">
        <v>483</v>
      </c>
      <c r="E43" s="32"/>
      <c r="F43" s="32"/>
      <c r="G43" s="32"/>
      <c r="H43" s="32"/>
      <c r="I43" s="32"/>
      <c r="J43" s="32"/>
      <c r="K43" s="85"/>
      <c r="L43" s="32"/>
      <c r="M43" s="36"/>
      <c r="N43" s="138"/>
      <c r="O43" s="151"/>
      <c r="Q43" s="75"/>
      <c r="R43" s="130"/>
      <c r="S43" s="138"/>
      <c r="T43" s="152"/>
    </row>
    <row r="44" customFormat="false" ht="24" hidden="false" customHeight="true" outlineLevel="0" collapsed="false">
      <c r="A44" s="199" t="s">
        <v>62</v>
      </c>
      <c r="B44" s="324" t="n">
        <v>8.23454335714111</v>
      </c>
      <c r="C44" s="201" t="n">
        <f aca="false">RANK(B44,B$7:B$53,1)</f>
        <v>35</v>
      </c>
      <c r="D44" s="32"/>
      <c r="E44" s="32"/>
      <c r="F44" s="32"/>
      <c r="G44" s="32"/>
      <c r="H44" s="32"/>
      <c r="I44" s="32"/>
      <c r="J44" s="32"/>
      <c r="K44" s="85"/>
      <c r="L44" s="32"/>
      <c r="M44" s="36"/>
      <c r="N44" s="138"/>
      <c r="O44" s="151"/>
      <c r="Q44" s="75"/>
      <c r="R44" s="130"/>
      <c r="S44" s="138"/>
      <c r="T44" s="152"/>
    </row>
    <row r="45" customFormat="false" ht="24" hidden="false" customHeight="true" outlineLevel="0" collapsed="false">
      <c r="A45" s="199" t="s">
        <v>64</v>
      </c>
      <c r="B45" s="324" t="n">
        <v>7.77864436010523</v>
      </c>
      <c r="C45" s="201" t="n">
        <f aca="false">RANK(B45,B$7:B$53,1)</f>
        <v>32</v>
      </c>
      <c r="D45" s="366" t="s">
        <v>455</v>
      </c>
      <c r="E45" s="32"/>
      <c r="F45" s="32"/>
      <c r="G45" s="32"/>
      <c r="H45" s="32"/>
      <c r="I45" s="32"/>
      <c r="J45" s="32"/>
      <c r="K45" s="85"/>
      <c r="L45" s="32"/>
      <c r="M45" s="36"/>
      <c r="N45" s="138"/>
      <c r="O45" s="151"/>
      <c r="Q45" s="75"/>
      <c r="R45" s="130"/>
      <c r="S45" s="138"/>
      <c r="T45" s="152"/>
    </row>
    <row r="46" customFormat="false" ht="24" hidden="false" customHeight="true" outlineLevel="0" collapsed="false">
      <c r="A46" s="204" t="s">
        <v>65</v>
      </c>
      <c r="B46" s="377" t="n">
        <v>10.7155542348256</v>
      </c>
      <c r="C46" s="89" t="n">
        <f aca="false">RANK(B46,B$7:B$53,1)</f>
        <v>44</v>
      </c>
      <c r="D46" s="32"/>
      <c r="E46" s="32"/>
      <c r="F46" s="32"/>
      <c r="G46" s="32"/>
      <c r="H46" s="32"/>
      <c r="I46" s="32"/>
      <c r="J46" s="32"/>
      <c r="K46" s="85"/>
      <c r="L46" s="32"/>
      <c r="M46" s="36"/>
      <c r="N46" s="181"/>
      <c r="O46" s="151"/>
      <c r="Q46" s="75"/>
      <c r="R46" s="130"/>
      <c r="S46" s="138"/>
      <c r="T46" s="152"/>
    </row>
    <row r="47" customFormat="false" ht="24" hidden="false" customHeight="true" outlineLevel="0" collapsed="false">
      <c r="A47" s="199" t="s">
        <v>67</v>
      </c>
      <c r="B47" s="324" t="n">
        <v>6.51031660647045</v>
      </c>
      <c r="C47" s="201" t="n">
        <f aca="false">RANK(B47,B$7:B$53,1)</f>
        <v>19</v>
      </c>
      <c r="D47" s="104" t="s">
        <v>484</v>
      </c>
      <c r="E47" s="32"/>
      <c r="F47" s="32"/>
      <c r="G47" s="32"/>
      <c r="H47" s="32"/>
      <c r="I47" s="32"/>
      <c r="J47" s="32"/>
      <c r="K47" s="85"/>
      <c r="L47" s="32"/>
      <c r="M47" s="36"/>
      <c r="N47" s="181"/>
      <c r="O47" s="151"/>
      <c r="Q47" s="75"/>
      <c r="R47" s="130"/>
      <c r="S47" s="181"/>
      <c r="T47" s="152"/>
    </row>
    <row r="48" customFormat="false" ht="24" hidden="false" customHeight="true" outlineLevel="0" collapsed="false">
      <c r="A48" s="199" t="s">
        <v>69</v>
      </c>
      <c r="B48" s="324" t="n">
        <v>3.60517489636484</v>
      </c>
      <c r="C48" s="201" t="n">
        <f aca="false">RANK(B48,B$7:B$53,1)</f>
        <v>2</v>
      </c>
      <c r="D48" s="32"/>
      <c r="E48" s="32"/>
      <c r="F48" s="32"/>
      <c r="G48" s="32"/>
      <c r="H48" s="32"/>
      <c r="I48" s="32"/>
      <c r="J48" s="32"/>
      <c r="K48" s="85"/>
      <c r="L48" s="32"/>
      <c r="M48" s="36"/>
      <c r="N48" s="181"/>
      <c r="O48" s="151"/>
      <c r="Q48" s="75"/>
      <c r="R48" s="130"/>
      <c r="S48" s="138"/>
      <c r="T48" s="152"/>
    </row>
    <row r="49" customFormat="false" ht="24" hidden="false" customHeight="true" outlineLevel="0" collapsed="false">
      <c r="A49" s="199" t="s">
        <v>71</v>
      </c>
      <c r="B49" s="324" t="n">
        <v>5.75309181096984</v>
      </c>
      <c r="C49" s="201" t="n">
        <f aca="false">RANK(B49,B$7:B$53,1)</f>
        <v>13</v>
      </c>
      <c r="D49" s="104" t="s">
        <v>485</v>
      </c>
      <c r="E49" s="32"/>
      <c r="F49" s="32"/>
      <c r="G49" s="32"/>
      <c r="H49" s="32"/>
      <c r="I49" s="32"/>
      <c r="J49" s="32"/>
      <c r="K49" s="85"/>
      <c r="L49" s="32"/>
      <c r="M49" s="36"/>
      <c r="N49" s="181"/>
      <c r="O49" s="151"/>
      <c r="Q49" s="75"/>
      <c r="R49" s="130"/>
      <c r="S49" s="138"/>
      <c r="T49" s="152"/>
    </row>
    <row r="50" customFormat="false" ht="24" hidden="false" customHeight="true" outlineLevel="0" collapsed="false">
      <c r="A50" s="199" t="s">
        <v>72</v>
      </c>
      <c r="B50" s="324" t="n">
        <v>4.15231262292749</v>
      </c>
      <c r="C50" s="201" t="n">
        <f aca="false">RANK(B50,B$7:B$53,1)</f>
        <v>4</v>
      </c>
      <c r="D50" s="104" t="s">
        <v>486</v>
      </c>
      <c r="E50" s="32"/>
      <c r="F50" s="32"/>
      <c r="G50" s="32"/>
      <c r="H50" s="32"/>
      <c r="I50" s="32"/>
      <c r="J50" s="32"/>
      <c r="K50" s="85"/>
      <c r="L50" s="32"/>
      <c r="M50" s="36"/>
      <c r="N50" s="181"/>
      <c r="O50" s="151"/>
      <c r="Q50" s="75"/>
      <c r="R50" s="130"/>
      <c r="S50" s="181"/>
      <c r="T50" s="152"/>
    </row>
    <row r="51" customFormat="false" ht="24" hidden="false" customHeight="true" outlineLevel="0" collapsed="false">
      <c r="A51" s="199" t="s">
        <v>74</v>
      </c>
      <c r="B51" s="324" t="n">
        <v>6.00687094737738</v>
      </c>
      <c r="C51" s="201" t="n">
        <f aca="false">RANK(B51,B$7:B$53,1)</f>
        <v>15</v>
      </c>
      <c r="D51" s="104" t="s">
        <v>487</v>
      </c>
      <c r="E51" s="32"/>
      <c r="F51" s="32"/>
      <c r="G51" s="32"/>
      <c r="H51" s="32"/>
      <c r="I51" s="32"/>
      <c r="J51" s="32"/>
      <c r="K51" s="85"/>
      <c r="L51" s="32"/>
      <c r="M51" s="36"/>
      <c r="N51" s="181"/>
      <c r="O51" s="151"/>
      <c r="Q51" s="75"/>
      <c r="R51" s="130"/>
      <c r="S51" s="138"/>
      <c r="T51" s="152"/>
    </row>
    <row r="52" customFormat="false" ht="24" hidden="false" customHeight="true" outlineLevel="0" collapsed="false">
      <c r="A52" s="199" t="s">
        <v>76</v>
      </c>
      <c r="B52" s="324" t="n">
        <v>4.70701872432391</v>
      </c>
      <c r="C52" s="201" t="n">
        <f aca="false">RANK(B52,B$7:B$53,1)</f>
        <v>7</v>
      </c>
      <c r="D52" s="104" t="s">
        <v>488</v>
      </c>
      <c r="E52" s="32"/>
      <c r="F52" s="32"/>
      <c r="G52" s="32"/>
      <c r="H52" s="32"/>
      <c r="I52" s="32"/>
      <c r="J52" s="32"/>
      <c r="K52" s="85"/>
      <c r="L52" s="32"/>
      <c r="M52" s="36"/>
      <c r="O52" s="151"/>
      <c r="Q52" s="75"/>
      <c r="R52" s="130"/>
      <c r="S52" s="138"/>
      <c r="T52" s="152"/>
    </row>
    <row r="53" customFormat="false" ht="24" hidden="false" customHeight="true" outlineLevel="0" collapsed="false">
      <c r="A53" s="213" t="s">
        <v>78</v>
      </c>
      <c r="B53" s="386" t="n">
        <v>6.60102150860163</v>
      </c>
      <c r="C53" s="116" t="n">
        <f aca="false">RANK(B53,B$7:B$53,1)</f>
        <v>22</v>
      </c>
      <c r="D53" s="183"/>
      <c r="E53" s="118"/>
      <c r="F53" s="118"/>
      <c r="G53" s="118"/>
      <c r="H53" s="118"/>
      <c r="I53" s="118"/>
      <c r="J53" s="118"/>
      <c r="K53" s="119"/>
      <c r="L53" s="32"/>
      <c r="M53" s="36"/>
      <c r="O53" s="151"/>
      <c r="Q53" s="75"/>
      <c r="R53" s="130"/>
      <c r="S53" s="138"/>
      <c r="T53" s="152"/>
    </row>
    <row r="54" customFormat="false" ht="24" hidden="false" customHeight="true" outlineLevel="0" collapsed="false">
      <c r="L54" s="32"/>
      <c r="M54" s="121"/>
      <c r="O54" s="34"/>
      <c r="R54" s="130"/>
      <c r="S54" s="227"/>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N58" s="35"/>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244"/>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244"/>
    </row>
    <row r="69" customFormat="false" ht="21" hidden="false" customHeight="false" outlineLevel="0" collapsed="false">
      <c r="F69" s="244"/>
    </row>
    <row r="72" customFormat="false" ht="21" hidden="false" customHeight="false" outlineLevel="0" collapsed="false">
      <c r="N72" s="35"/>
    </row>
    <row r="93" customFormat="false" ht="21" hidden="false" customHeight="false" outlineLevel="0" collapsed="false">
      <c r="N93" s="35"/>
    </row>
    <row r="103" customFormat="false" ht="21" hidden="false" customHeight="false" outlineLevel="0" collapsed="false">
      <c r="N103"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8.72265625" defaultRowHeight="13.5" zeroHeight="false" outlineLevelRow="0" outlineLevelCol="0"/>
  <cols>
    <col collapsed="false" customWidth="true" hidden="false" outlineLevel="0" max="1" min="1" style="1" width="2.63"/>
    <col collapsed="false" customWidth="false" hidden="false" outlineLevel="0" max="2" min="2" style="1" width="8.72"/>
    <col collapsed="false" customWidth="true" hidden="false" outlineLevel="0" max="3" min="3" style="1" width="9.18"/>
    <col collapsed="false" customWidth="true" hidden="false" outlineLevel="0" max="5" min="4" style="2" width="9.18"/>
    <col collapsed="false" customWidth="true" hidden="false" outlineLevel="0" max="6" min="6" style="1" width="9.18"/>
    <col collapsed="false" customWidth="true" hidden="false" outlineLevel="0" max="8" min="7" style="3" width="9.18"/>
    <col collapsed="false" customWidth="true" hidden="false" outlineLevel="0" max="10" min="9" style="3" width="5.26"/>
    <col collapsed="false" customWidth="false" hidden="false" outlineLevel="0" max="257" min="11" style="1" width="8.72"/>
  </cols>
  <sheetData>
    <row r="1" customFormat="false" ht="16.5" hidden="false" customHeight="true" outlineLevel="0" collapsed="false"/>
    <row r="2" customFormat="false" ht="16.5" hidden="false" customHeight="true" outlineLevel="0" collapsed="false"/>
    <row r="3" customFormat="false" ht="28.5" hidden="false" customHeight="false" outlineLevel="0" collapsed="false">
      <c r="G3" s="356" t="s">
        <v>489</v>
      </c>
      <c r="H3" s="5"/>
      <c r="I3" s="6"/>
    </row>
    <row r="4" customFormat="false" ht="16.5" hidden="false" customHeight="true" outlineLevel="0" collapsed="false">
      <c r="H4" s="387"/>
    </row>
    <row r="5" customFormat="false" ht="16.5" hidden="false" customHeight="true" outlineLevel="0" collapsed="false">
      <c r="H5" s="387"/>
    </row>
    <row r="6" customFormat="false" ht="16.5" hidden="false" customHeight="true" outlineLevel="0" collapsed="false">
      <c r="H6" s="387"/>
    </row>
    <row r="7" customFormat="false" ht="16.5" hidden="false" customHeight="true" outlineLevel="0" collapsed="false">
      <c r="H7" s="387"/>
    </row>
    <row r="8" customFormat="false" ht="16.5" hidden="false" customHeight="true" outlineLevel="0" collapsed="false">
      <c r="H8" s="387"/>
    </row>
    <row r="9" customFormat="false" ht="16.5" hidden="false" customHeight="true" outlineLevel="0" collapsed="false">
      <c r="H9" s="387"/>
    </row>
    <row r="10" customFormat="false" ht="16.5" hidden="false" customHeight="true" outlineLevel="0" collapsed="false">
      <c r="H10" s="387"/>
    </row>
    <row r="11" customFormat="false" ht="16.5" hidden="false" customHeight="true" outlineLevel="0" collapsed="false">
      <c r="H11" s="387"/>
    </row>
    <row r="12" customFormat="false" ht="16.5" hidden="false" customHeight="true" outlineLevel="0" collapsed="false">
      <c r="H12" s="387"/>
    </row>
    <row r="13" customFormat="false" ht="16.5" hidden="false" customHeight="true" outlineLevel="0" collapsed="false">
      <c r="H13" s="387"/>
    </row>
    <row r="14" customFormat="false" ht="16.5" hidden="false" customHeight="true" outlineLevel="0" collapsed="false">
      <c r="H14" s="387"/>
    </row>
    <row r="15" customFormat="false" ht="16.5" hidden="false" customHeight="true" outlineLevel="0" collapsed="false">
      <c r="H15" s="387"/>
    </row>
    <row r="17" customFormat="false" ht="24" hidden="false" customHeight="false" outlineLevel="0" collapsed="false">
      <c r="B17" s="9" t="s">
        <v>490</v>
      </c>
    </row>
    <row r="18" customFormat="false" ht="14.25" hidden="false" customHeight="false" outlineLevel="0" collapsed="false"/>
    <row r="19" s="27" customFormat="true" ht="5.1" hidden="false" customHeight="true" outlineLevel="0" collapsed="false">
      <c r="A19" s="1"/>
      <c r="B19" s="10"/>
      <c r="C19" s="11"/>
      <c r="D19" s="12"/>
      <c r="E19" s="12"/>
      <c r="F19" s="11"/>
      <c r="G19" s="13"/>
      <c r="H19" s="14"/>
      <c r="I19" s="25"/>
      <c r="J19" s="25"/>
    </row>
    <row r="20" customFormat="false" ht="20.1" hidden="false" customHeight="true" outlineLevel="0" collapsed="false">
      <c r="B20" s="15" t="s">
        <v>491</v>
      </c>
      <c r="C20" s="8"/>
      <c r="F20" s="8"/>
      <c r="H20" s="16"/>
    </row>
    <row r="21" customFormat="false" ht="20.1" hidden="false" customHeight="true" outlineLevel="0" collapsed="false">
      <c r="B21" s="15" t="s">
        <v>492</v>
      </c>
      <c r="C21" s="8"/>
      <c r="F21" s="8"/>
      <c r="H21" s="16"/>
    </row>
    <row r="22" customFormat="false" ht="6" hidden="false" customHeight="true" outlineLevel="0" collapsed="false">
      <c r="B22" s="17"/>
      <c r="C22" s="18"/>
      <c r="D22" s="19"/>
      <c r="E22" s="19"/>
      <c r="F22" s="18"/>
      <c r="G22" s="20"/>
      <c r="H22" s="21"/>
    </row>
    <row r="23" customFormat="false" ht="20.1" hidden="false" customHeight="true" outlineLevel="0" collapsed="false"/>
    <row r="24" customFormat="false" ht="18.75" hidden="false" customHeight="true" outlineLevel="0" collapsed="false">
      <c r="B24" s="304" t="s">
        <v>493</v>
      </c>
      <c r="C24" s="27"/>
      <c r="D24" s="24"/>
      <c r="E24" s="24"/>
      <c r="F24" s="27"/>
      <c r="G24" s="25"/>
      <c r="H24" s="25"/>
    </row>
    <row r="25" customFormat="false" ht="16.5" hidden="false" customHeight="true" outlineLevel="0" collapsed="false">
      <c r="B25" s="23"/>
      <c r="C25" s="27" t="s">
        <v>494</v>
      </c>
      <c r="D25" s="24"/>
      <c r="E25" s="24"/>
      <c r="F25" s="27"/>
      <c r="G25" s="25"/>
      <c r="H25" s="25"/>
    </row>
    <row r="26" customFormat="false" ht="16.5" hidden="false" customHeight="true" outlineLevel="0" collapsed="false">
      <c r="F26" s="388"/>
      <c r="G26" s="388"/>
    </row>
    <row r="27" customFormat="false" ht="20.1" hidden="false" customHeight="true" outlineLevel="0" collapsed="false">
      <c r="C27" s="389" t="s">
        <v>495</v>
      </c>
      <c r="D27" s="389"/>
      <c r="E27" s="390" t="s">
        <v>496</v>
      </c>
      <c r="F27" s="391" t="s">
        <v>497</v>
      </c>
      <c r="G27" s="389" t="s">
        <v>498</v>
      </c>
    </row>
    <row r="28" customFormat="false" ht="20.1" hidden="false" customHeight="true" outlineLevel="0" collapsed="false">
      <c r="C28" s="392" t="s">
        <v>499</v>
      </c>
      <c r="D28" s="393"/>
      <c r="E28" s="394" t="n">
        <v>5130</v>
      </c>
      <c r="F28" s="395" t="n">
        <v>1895</v>
      </c>
      <c r="G28" s="396" t="n">
        <v>2.70712401055409</v>
      </c>
    </row>
    <row r="29" customFormat="false" ht="20.1" hidden="false" customHeight="true" outlineLevel="0" collapsed="false">
      <c r="B29" s="26"/>
      <c r="C29" s="397" t="s">
        <v>500</v>
      </c>
      <c r="D29" s="398"/>
      <c r="E29" s="399" t="n">
        <v>3747</v>
      </c>
      <c r="F29" s="400" t="n">
        <v>1740</v>
      </c>
      <c r="G29" s="401" t="n">
        <v>2.15344827586207</v>
      </c>
    </row>
    <row r="30" customFormat="false" ht="20.1" hidden="false" customHeight="true" outlineLevel="0" collapsed="false">
      <c r="B30" s="26"/>
      <c r="C30" s="397" t="s">
        <v>501</v>
      </c>
      <c r="D30" s="402"/>
      <c r="E30" s="403" t="n">
        <v>6274</v>
      </c>
      <c r="F30" s="400" t="n">
        <v>3136</v>
      </c>
      <c r="G30" s="401" t="n">
        <v>2.00063775510204</v>
      </c>
    </row>
    <row r="31" customFormat="false" ht="20.1" hidden="false" customHeight="true" outlineLevel="0" collapsed="false">
      <c r="B31" s="26"/>
      <c r="C31" s="397" t="s">
        <v>502</v>
      </c>
      <c r="D31" s="402"/>
      <c r="E31" s="403" t="n">
        <v>1388</v>
      </c>
      <c r="F31" s="400" t="n">
        <v>760</v>
      </c>
      <c r="G31" s="401" t="n">
        <v>1.82631578947368</v>
      </c>
    </row>
    <row r="32" customFormat="false" ht="20.1" hidden="false" customHeight="true" outlineLevel="0" collapsed="false">
      <c r="B32" s="26"/>
      <c r="C32" s="397" t="s">
        <v>503</v>
      </c>
      <c r="D32" s="402"/>
      <c r="E32" s="403" t="n">
        <v>1564</v>
      </c>
      <c r="F32" s="400" t="n">
        <v>912</v>
      </c>
      <c r="G32" s="404" t="n">
        <v>1.71491228070175</v>
      </c>
    </row>
    <row r="33" customFormat="false" ht="20.1" hidden="false" customHeight="true" outlineLevel="0" collapsed="false">
      <c r="B33" s="26"/>
      <c r="C33" s="397" t="s">
        <v>504</v>
      </c>
      <c r="D33" s="402"/>
      <c r="E33" s="403" t="n">
        <v>2064</v>
      </c>
      <c r="F33" s="400" t="n">
        <v>1233</v>
      </c>
      <c r="G33" s="401" t="n">
        <v>1.67396593673966</v>
      </c>
    </row>
    <row r="34" customFormat="false" ht="20.1" hidden="false" customHeight="true" outlineLevel="0" collapsed="false">
      <c r="B34" s="26"/>
      <c r="C34" s="397" t="s">
        <v>505</v>
      </c>
      <c r="D34" s="402"/>
      <c r="E34" s="403" t="n">
        <v>3249</v>
      </c>
      <c r="F34" s="400" t="n">
        <v>2027</v>
      </c>
      <c r="G34" s="401" t="n">
        <v>1.60286137148495</v>
      </c>
    </row>
    <row r="35" customFormat="false" ht="20.1" hidden="false" customHeight="true" outlineLevel="0" collapsed="false">
      <c r="B35" s="26"/>
      <c r="C35" s="397" t="s">
        <v>506</v>
      </c>
      <c r="D35" s="402"/>
      <c r="E35" s="403" t="n">
        <v>3034</v>
      </c>
      <c r="F35" s="400" t="n">
        <v>1927</v>
      </c>
      <c r="G35" s="404" t="n">
        <v>1.57446808510638</v>
      </c>
    </row>
    <row r="36" customFormat="false" ht="20.1" hidden="false" customHeight="true" outlineLevel="0" collapsed="false">
      <c r="B36" s="26"/>
      <c r="C36" s="397" t="s">
        <v>507</v>
      </c>
      <c r="D36" s="402"/>
      <c r="E36" s="403" t="n">
        <v>14754</v>
      </c>
      <c r="F36" s="400" t="n">
        <v>9717</v>
      </c>
      <c r="G36" s="401" t="n">
        <v>1.51836986724298</v>
      </c>
    </row>
    <row r="37" customFormat="false" ht="20.1" hidden="false" customHeight="true" outlineLevel="0" collapsed="false">
      <c r="B37" s="26"/>
      <c r="C37" s="397" t="s">
        <v>508</v>
      </c>
      <c r="D37" s="402"/>
      <c r="E37" s="403" t="n">
        <v>2183</v>
      </c>
      <c r="F37" s="400" t="n">
        <v>1529</v>
      </c>
      <c r="G37" s="401" t="n">
        <v>1.42773054283846</v>
      </c>
    </row>
    <row r="38" customFormat="false" ht="20.1" hidden="false" customHeight="true" outlineLevel="0" collapsed="false">
      <c r="B38" s="26"/>
      <c r="C38" s="397" t="s">
        <v>509</v>
      </c>
      <c r="D38" s="402"/>
      <c r="E38" s="403" t="n">
        <v>5500</v>
      </c>
      <c r="F38" s="400" t="n">
        <v>4205</v>
      </c>
      <c r="G38" s="401" t="n">
        <v>1.30796670630202</v>
      </c>
    </row>
    <row r="39" customFormat="false" ht="20.1" hidden="false" customHeight="true" outlineLevel="0" collapsed="false">
      <c r="B39" s="26"/>
      <c r="C39" s="405"/>
      <c r="D39" s="406"/>
      <c r="E39" s="406"/>
      <c r="F39" s="406"/>
      <c r="G39" s="407"/>
    </row>
    <row r="40" customFormat="false" ht="20.1" hidden="false" customHeight="true" outlineLevel="0" collapsed="false">
      <c r="B40" s="26"/>
      <c r="C40" s="408"/>
      <c r="F40" s="2"/>
      <c r="G40" s="409"/>
    </row>
    <row r="41" customFormat="false" ht="20.1" hidden="false" customHeight="true" outlineLevel="0" collapsed="false">
      <c r="B41" s="26"/>
      <c r="C41" s="408"/>
      <c r="F41" s="2"/>
      <c r="G41" s="409"/>
    </row>
    <row r="42" customFormat="false" ht="16.5" hidden="false" customHeight="true" outlineLevel="0" collapsed="false">
      <c r="B42" s="26"/>
      <c r="C42" s="410"/>
      <c r="F42" s="2"/>
      <c r="G42" s="411"/>
    </row>
    <row r="43" customFormat="false" ht="16.5" hidden="false" customHeight="true" outlineLevel="0" collapsed="false">
      <c r="B43" s="412" t="s">
        <v>510</v>
      </c>
      <c r="C43" s="410"/>
      <c r="F43" s="2"/>
      <c r="G43" s="411"/>
    </row>
    <row r="44" customFormat="false" ht="16.5" hidden="false" customHeight="true" outlineLevel="0" collapsed="false">
      <c r="B44" s="412"/>
      <c r="C44" s="410"/>
      <c r="F44" s="2"/>
      <c r="G44" s="411"/>
    </row>
    <row r="45" customFormat="false" ht="16.5" hidden="false" customHeight="true" outlineLevel="0" collapsed="false">
      <c r="B45" s="26"/>
      <c r="C45" s="413"/>
      <c r="F45" s="2"/>
      <c r="H45" s="28" t="s">
        <v>511</v>
      </c>
    </row>
    <row r="46" customFormat="false" ht="16.5" hidden="false" customHeight="true" outlineLevel="0" collapsed="false">
      <c r="B46" s="26"/>
    </row>
    <row r="47" customFormat="false" ht="20.1" hidden="false" customHeight="true" outlineLevel="0" collapsed="false">
      <c r="B47" s="412"/>
    </row>
    <row r="48" customFormat="false" ht="20.1" hidden="false" customHeight="true" outlineLevel="0" collapsed="false">
      <c r="B48" s="414"/>
      <c r="H48" s="28"/>
    </row>
    <row r="49" customFormat="false" ht="13.5" hidden="false" customHeight="false" outlineLevel="0" collapsed="false">
      <c r="H49" s="310"/>
    </row>
    <row r="50" customFormat="false" ht="13.5" hidden="false" customHeight="false" outlineLevel="0" collapsed="false">
      <c r="H50" s="310"/>
    </row>
    <row r="51" customFormat="false" ht="13.5" hidden="false" customHeight="false" outlineLevel="0" collapsed="false">
      <c r="H51" s="310"/>
    </row>
    <row r="52" customFormat="false" ht="13.5" hidden="false" customHeight="false" outlineLevel="0" collapsed="false">
      <c r="D52" s="1"/>
      <c r="E52" s="1"/>
      <c r="G52" s="1"/>
      <c r="H52" s="1"/>
      <c r="I52" s="1"/>
      <c r="J52" s="1"/>
    </row>
    <row r="53" customFormat="false" ht="15" hidden="false" customHeight="true" outlineLevel="0" collapsed="false">
      <c r="I53" s="1"/>
      <c r="J53" s="1"/>
    </row>
    <row r="54" customFormat="false" ht="13.5" hidden="false" customHeight="true" outlineLevel="0" collapsed="false">
      <c r="I54" s="1"/>
      <c r="J54" s="1"/>
    </row>
  </sheetData>
  <mergeCells count="1">
    <mergeCell ref="C27:D27"/>
  </mergeCells>
  <printOptions headings="false" gridLines="false" gridLinesSet="true" horizontalCentered="false" verticalCentered="false"/>
  <pageMargins left="0.708333333333333" right="0"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3"/>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I1" s="32"/>
      <c r="J1" s="129"/>
      <c r="R1" s="130"/>
      <c r="S1" s="131"/>
    </row>
    <row r="2" customFormat="false" ht="21" hidden="false" customHeight="true" outlineLevel="0" collapsed="false">
      <c r="B2" s="38"/>
      <c r="C2" s="39"/>
      <c r="R2" s="130"/>
      <c r="S2" s="131"/>
    </row>
    <row r="3" customFormat="false" ht="26.25" hidden="false" customHeight="true" outlineLevel="0" collapsed="false">
      <c r="A3" s="41" t="s">
        <v>512</v>
      </c>
      <c r="B3" s="42"/>
      <c r="C3" s="43"/>
      <c r="M3" s="45"/>
      <c r="N3" s="229"/>
      <c r="R3" s="130"/>
      <c r="S3" s="131"/>
    </row>
    <row r="4" s="51" customFormat="true" ht="24" hidden="false" customHeight="true" outlineLevel="0" collapsed="false">
      <c r="A4" s="46" t="s">
        <v>8</v>
      </c>
      <c r="B4" s="47" t="s">
        <v>242</v>
      </c>
      <c r="C4" s="46" t="s">
        <v>10</v>
      </c>
      <c r="D4" s="132" t="s">
        <v>11</v>
      </c>
      <c r="E4" s="132"/>
      <c r="F4" s="132"/>
      <c r="G4" s="132"/>
      <c r="H4" s="132"/>
      <c r="I4" s="132"/>
      <c r="J4" s="132"/>
      <c r="K4" s="132"/>
      <c r="L4" s="40"/>
      <c r="M4" s="40"/>
      <c r="N4" s="133"/>
      <c r="O4" s="49"/>
      <c r="P4" s="50"/>
      <c r="Q4" s="50"/>
      <c r="R4" s="130"/>
      <c r="S4" s="131"/>
      <c r="T4" s="49"/>
      <c r="U4" s="50"/>
      <c r="V4" s="50"/>
    </row>
    <row r="5" customFormat="false" ht="24" hidden="false" customHeight="true" outlineLevel="0" collapsed="false">
      <c r="A5" s="52"/>
      <c r="B5" s="415" t="s">
        <v>513</v>
      </c>
      <c r="C5" s="135"/>
      <c r="D5" s="248"/>
      <c r="E5" s="248"/>
      <c r="F5" s="248"/>
      <c r="G5" s="248"/>
      <c r="H5" s="248"/>
      <c r="I5" s="248"/>
      <c r="J5" s="248"/>
      <c r="K5" s="137"/>
      <c r="N5" s="138"/>
      <c r="R5" s="139"/>
      <c r="S5" s="131"/>
    </row>
    <row r="6" customFormat="false" ht="24" hidden="false" customHeight="true" outlineLevel="0" collapsed="false">
      <c r="A6" s="142" t="s">
        <v>14</v>
      </c>
      <c r="B6" s="143" t="n">
        <v>525.669</v>
      </c>
      <c r="C6" s="144"/>
      <c r="D6" s="58"/>
      <c r="E6" s="58"/>
      <c r="F6" s="58"/>
      <c r="G6" s="58"/>
      <c r="H6" s="58"/>
      <c r="I6" s="58"/>
      <c r="J6" s="58"/>
      <c r="K6" s="59"/>
      <c r="M6" s="66"/>
      <c r="N6" s="146"/>
      <c r="R6" s="130"/>
      <c r="S6" s="131"/>
      <c r="T6" s="147"/>
      <c r="V6" s="66"/>
    </row>
    <row r="7" customFormat="false" ht="24" hidden="false" customHeight="true" outlineLevel="0" collapsed="false">
      <c r="A7" s="199" t="s">
        <v>15</v>
      </c>
      <c r="B7" s="149" t="n">
        <v>525.903</v>
      </c>
      <c r="C7" s="201" t="n">
        <f aca="false">RANK(B7,B$7:B$53)</f>
        <v>26</v>
      </c>
      <c r="D7" s="58"/>
      <c r="E7" s="58"/>
      <c r="F7" s="75"/>
      <c r="G7" s="75"/>
      <c r="H7" s="75"/>
      <c r="I7" s="75"/>
      <c r="J7" s="58"/>
      <c r="K7" s="59"/>
      <c r="M7" s="36"/>
      <c r="N7" s="138"/>
      <c r="O7" s="151"/>
      <c r="Q7" s="75"/>
      <c r="R7" s="130"/>
      <c r="S7" s="131"/>
      <c r="T7" s="152"/>
      <c r="V7" s="36"/>
    </row>
    <row r="8" customFormat="false" ht="24" hidden="false" customHeight="true" outlineLevel="0" collapsed="false">
      <c r="A8" s="90" t="s">
        <v>16</v>
      </c>
      <c r="B8" s="149" t="n">
        <v>433.343</v>
      </c>
      <c r="C8" s="82" t="n">
        <f aca="false">RANK(B8,B$7:B$53)</f>
        <v>44</v>
      </c>
      <c r="D8" s="58"/>
      <c r="E8" s="58"/>
      <c r="F8" s="75"/>
      <c r="G8" s="75"/>
      <c r="H8" s="75"/>
      <c r="I8" s="75"/>
      <c r="J8" s="58"/>
      <c r="K8" s="59"/>
      <c r="M8" s="36"/>
      <c r="N8" s="138"/>
      <c r="O8" s="151"/>
      <c r="Q8" s="75"/>
      <c r="R8" s="130"/>
      <c r="S8" s="131"/>
      <c r="T8" s="152"/>
      <c r="V8" s="36"/>
    </row>
    <row r="9" customFormat="false" ht="24" hidden="false" customHeight="true" outlineLevel="0" collapsed="false">
      <c r="A9" s="76" t="s">
        <v>17</v>
      </c>
      <c r="B9" s="149" t="n">
        <v>500.214</v>
      </c>
      <c r="C9" s="78" t="n">
        <f aca="false">RANK(B9,B$7:B$53)</f>
        <v>33</v>
      </c>
      <c r="D9" s="156"/>
      <c r="E9" s="156" t="s">
        <v>18</v>
      </c>
      <c r="F9" s="156" t="s">
        <v>18</v>
      </c>
      <c r="G9" s="156"/>
      <c r="H9" s="156"/>
      <c r="I9" s="156"/>
      <c r="J9" s="156"/>
      <c r="K9" s="157"/>
      <c r="M9" s="36"/>
      <c r="N9" s="138"/>
      <c r="O9" s="151"/>
      <c r="Q9" s="75"/>
      <c r="R9" s="130"/>
      <c r="S9" s="131"/>
      <c r="T9" s="152"/>
      <c r="V9" s="36"/>
    </row>
    <row r="10" customFormat="false" ht="24" hidden="false" customHeight="true" outlineLevel="0" collapsed="false">
      <c r="A10" s="76" t="s">
        <v>19</v>
      </c>
      <c r="B10" s="149" t="n">
        <v>395.795</v>
      </c>
      <c r="C10" s="78" t="n">
        <f aca="false">RANK(B10,B$7:B$53)</f>
        <v>47</v>
      </c>
      <c r="D10" s="132" t="s">
        <v>20</v>
      </c>
      <c r="E10" s="132"/>
      <c r="F10" s="132"/>
      <c r="G10" s="132"/>
      <c r="H10" s="132"/>
      <c r="I10" s="132"/>
      <c r="J10" s="132"/>
      <c r="K10" s="132"/>
      <c r="M10" s="36"/>
      <c r="N10" s="138"/>
      <c r="O10" s="151"/>
      <c r="Q10" s="75"/>
      <c r="R10" s="130"/>
      <c r="S10" s="131"/>
      <c r="T10" s="152"/>
      <c r="V10" s="36"/>
    </row>
    <row r="11" customFormat="false" ht="24" hidden="false" customHeight="true" outlineLevel="0" collapsed="false">
      <c r="A11" s="76" t="s">
        <v>21</v>
      </c>
      <c r="B11" s="149" t="n">
        <v>454.67</v>
      </c>
      <c r="C11" s="78" t="n">
        <f aca="false">RANK(B11,B$7:B$53)</f>
        <v>41</v>
      </c>
      <c r="D11" s="32"/>
      <c r="E11" s="32"/>
      <c r="F11" s="32"/>
      <c r="G11" s="32"/>
      <c r="H11" s="32"/>
      <c r="I11" s="32"/>
      <c r="J11" s="32"/>
      <c r="K11" s="85"/>
      <c r="M11" s="36"/>
      <c r="N11" s="138"/>
      <c r="O11" s="151"/>
      <c r="Q11" s="75"/>
      <c r="R11" s="130"/>
      <c r="S11" s="131"/>
      <c r="T11" s="152"/>
      <c r="V11" s="36"/>
    </row>
    <row r="12" customFormat="false" ht="24" hidden="false" customHeight="true" outlineLevel="0" collapsed="false">
      <c r="A12" s="76" t="s">
        <v>23</v>
      </c>
      <c r="B12" s="149" t="n">
        <v>555.561</v>
      </c>
      <c r="C12" s="78" t="n">
        <f aca="false">RANK(B12,B$7:B$53)</f>
        <v>16</v>
      </c>
      <c r="D12" s="32"/>
      <c r="E12" s="32"/>
      <c r="F12" s="32"/>
      <c r="G12" s="32"/>
      <c r="H12" s="32"/>
      <c r="I12" s="32"/>
      <c r="J12" s="32"/>
      <c r="K12" s="85"/>
      <c r="M12" s="36"/>
      <c r="N12" s="138"/>
      <c r="O12" s="151"/>
      <c r="Q12" s="75"/>
      <c r="R12" s="130"/>
      <c r="S12" s="131"/>
      <c r="T12" s="152"/>
      <c r="V12" s="36"/>
    </row>
    <row r="13" customFormat="false" ht="24" hidden="false" customHeight="true" outlineLevel="0" collapsed="false">
      <c r="A13" s="76" t="s">
        <v>24</v>
      </c>
      <c r="B13" s="149" t="n">
        <v>631.501</v>
      </c>
      <c r="C13" s="78" t="n">
        <f aca="false">RANK(B13,B$7:B$53)</f>
        <v>1</v>
      </c>
      <c r="D13" s="32"/>
      <c r="E13" s="32"/>
      <c r="F13" s="32"/>
      <c r="G13" s="32"/>
      <c r="H13" s="32"/>
      <c r="I13" s="32"/>
      <c r="J13" s="32"/>
      <c r="K13" s="85"/>
      <c r="M13" s="36"/>
      <c r="N13" s="138"/>
      <c r="O13" s="151"/>
      <c r="Q13" s="75"/>
      <c r="R13" s="130"/>
      <c r="S13" s="131"/>
      <c r="T13" s="152"/>
      <c r="V13" s="36"/>
    </row>
    <row r="14" customFormat="false" ht="24" hidden="false" customHeight="true" outlineLevel="0" collapsed="false">
      <c r="A14" s="76" t="s">
        <v>25</v>
      </c>
      <c r="B14" s="149" t="n">
        <v>592.704</v>
      </c>
      <c r="C14" s="78" t="n">
        <f aca="false">RANK(B14,B$7:B$53)</f>
        <v>6</v>
      </c>
      <c r="D14" s="32"/>
      <c r="E14" s="32"/>
      <c r="F14" s="32"/>
      <c r="G14" s="32"/>
      <c r="H14" s="32"/>
      <c r="I14" s="32"/>
      <c r="J14" s="32"/>
      <c r="K14" s="85"/>
      <c r="M14" s="36"/>
      <c r="N14" s="138"/>
      <c r="O14" s="151"/>
      <c r="Q14" s="75"/>
      <c r="R14" s="130"/>
      <c r="S14" s="131"/>
      <c r="T14" s="152"/>
      <c r="V14" s="36"/>
    </row>
    <row r="15" customFormat="false" ht="24" hidden="false" customHeight="true" outlineLevel="0" collapsed="false">
      <c r="A15" s="76" t="s">
        <v>26</v>
      </c>
      <c r="B15" s="149" t="n">
        <v>567.172</v>
      </c>
      <c r="C15" s="78" t="n">
        <f aca="false">RANK(B15,B$7:B$53)</f>
        <v>8</v>
      </c>
      <c r="D15" s="32"/>
      <c r="E15" s="32"/>
      <c r="F15" s="32"/>
      <c r="G15" s="32"/>
      <c r="H15" s="32"/>
      <c r="I15" s="32"/>
      <c r="J15" s="32"/>
      <c r="K15" s="85"/>
      <c r="M15" s="36"/>
      <c r="N15" s="138"/>
      <c r="O15" s="151"/>
      <c r="Q15" s="75"/>
      <c r="R15" s="130"/>
      <c r="S15" s="131"/>
      <c r="T15" s="152"/>
      <c r="V15" s="36"/>
    </row>
    <row r="16" customFormat="false" ht="24" hidden="false" customHeight="true" outlineLevel="0" collapsed="false">
      <c r="A16" s="86" t="s">
        <v>27</v>
      </c>
      <c r="B16" s="158" t="n">
        <v>489.693</v>
      </c>
      <c r="C16" s="88" t="n">
        <f aca="false">RANK(B16,B$7:B$53)</f>
        <v>40</v>
      </c>
      <c r="D16" s="32"/>
      <c r="E16" s="32"/>
      <c r="F16" s="32"/>
      <c r="G16" s="32"/>
      <c r="H16" s="32"/>
      <c r="I16" s="32"/>
      <c r="J16" s="32"/>
      <c r="K16" s="85"/>
      <c r="M16" s="36"/>
      <c r="N16" s="138"/>
      <c r="O16" s="151"/>
      <c r="Q16" s="75"/>
      <c r="R16" s="130"/>
      <c r="S16" s="131"/>
      <c r="T16" s="152"/>
      <c r="V16" s="36"/>
    </row>
    <row r="17" customFormat="false" ht="24" hidden="false" customHeight="true" outlineLevel="0" collapsed="false">
      <c r="A17" s="90" t="s">
        <v>28</v>
      </c>
      <c r="B17" s="149" t="n">
        <v>601.484</v>
      </c>
      <c r="C17" s="82" t="n">
        <f aca="false">RANK(B17,B$7:B$53)</f>
        <v>4</v>
      </c>
      <c r="D17" s="32"/>
      <c r="E17" s="32"/>
      <c r="F17" s="32"/>
      <c r="G17" s="32"/>
      <c r="H17" s="32"/>
      <c r="I17" s="32"/>
      <c r="J17" s="32"/>
      <c r="K17" s="85"/>
      <c r="M17" s="36"/>
      <c r="N17" s="138"/>
      <c r="O17" s="151"/>
      <c r="Q17" s="75"/>
      <c r="R17" s="130"/>
      <c r="S17" s="131"/>
      <c r="T17" s="152"/>
      <c r="V17" s="36"/>
    </row>
    <row r="18" customFormat="false" ht="24" hidden="false" customHeight="true" outlineLevel="0" collapsed="false">
      <c r="A18" s="76" t="s">
        <v>29</v>
      </c>
      <c r="B18" s="149" t="n">
        <v>557.269</v>
      </c>
      <c r="C18" s="78" t="n">
        <f aca="false">RANK(B18,B$7:B$53)</f>
        <v>12</v>
      </c>
      <c r="D18" s="32"/>
      <c r="E18" s="32"/>
      <c r="F18" s="32"/>
      <c r="G18" s="32"/>
      <c r="H18" s="32"/>
      <c r="I18" s="32"/>
      <c r="J18" s="32"/>
      <c r="K18" s="85"/>
      <c r="M18" s="36"/>
      <c r="N18" s="138"/>
      <c r="O18" s="151"/>
      <c r="Q18" s="75"/>
      <c r="R18" s="130"/>
      <c r="S18" s="131"/>
      <c r="T18" s="152"/>
      <c r="V18" s="36"/>
    </row>
    <row r="19" customFormat="false" ht="24" hidden="false" customHeight="true" outlineLevel="0" collapsed="false">
      <c r="A19" s="76" t="s">
        <v>30</v>
      </c>
      <c r="B19" s="149" t="n">
        <v>560.609</v>
      </c>
      <c r="C19" s="78" t="n">
        <f aca="false">RANK(B19,B$7:B$53)</f>
        <v>10</v>
      </c>
      <c r="D19" s="32"/>
      <c r="E19" s="32"/>
      <c r="F19" s="32"/>
      <c r="G19" s="32"/>
      <c r="H19" s="32"/>
      <c r="I19" s="32"/>
      <c r="J19" s="32"/>
      <c r="K19" s="85"/>
      <c r="M19" s="36"/>
      <c r="N19" s="138"/>
      <c r="O19" s="151"/>
      <c r="Q19" s="75"/>
      <c r="R19" s="130"/>
      <c r="S19" s="131"/>
      <c r="T19" s="152"/>
      <c r="V19" s="36"/>
    </row>
    <row r="20" customFormat="false" ht="24" hidden="false" customHeight="true" outlineLevel="0" collapsed="false">
      <c r="A20" s="76" t="s">
        <v>31</v>
      </c>
      <c r="B20" s="149" t="n">
        <v>513.871</v>
      </c>
      <c r="C20" s="78" t="n">
        <f aca="false">RANK(B20,B$7:B$53)</f>
        <v>29</v>
      </c>
      <c r="D20" s="32"/>
      <c r="E20" s="32"/>
      <c r="F20" s="32"/>
      <c r="G20" s="32"/>
      <c r="H20" s="32"/>
      <c r="I20" s="32"/>
      <c r="J20" s="32"/>
      <c r="K20" s="85"/>
      <c r="M20" s="36"/>
      <c r="N20" s="138"/>
      <c r="O20" s="151"/>
      <c r="Q20" s="75"/>
      <c r="R20" s="130"/>
      <c r="S20" s="131"/>
      <c r="T20" s="152"/>
      <c r="V20" s="36"/>
    </row>
    <row r="21" customFormat="false" ht="24" hidden="false" customHeight="true" outlineLevel="0" collapsed="false">
      <c r="A21" s="76" t="s">
        <v>32</v>
      </c>
      <c r="B21" s="149" t="n">
        <v>512.752</v>
      </c>
      <c r="C21" s="78" t="n">
        <f aca="false">RANK(B21,B$7:B$53)</f>
        <v>30</v>
      </c>
      <c r="D21" s="32"/>
      <c r="E21" s="32"/>
      <c r="F21" s="32"/>
      <c r="G21" s="32"/>
      <c r="H21" s="32"/>
      <c r="I21" s="32"/>
      <c r="J21" s="32"/>
      <c r="K21" s="85"/>
      <c r="M21" s="36"/>
      <c r="N21" s="138"/>
      <c r="O21" s="151"/>
      <c r="Q21" s="75"/>
      <c r="R21" s="130"/>
      <c r="S21" s="131"/>
      <c r="T21" s="152"/>
      <c r="V21" s="36"/>
    </row>
    <row r="22" customFormat="false" ht="24" hidden="false" customHeight="true" outlineLevel="0" collapsed="false">
      <c r="A22" s="76" t="s">
        <v>33</v>
      </c>
      <c r="B22" s="149" t="n">
        <v>629.591</v>
      </c>
      <c r="C22" s="78" t="n">
        <f aca="false">RANK(B22,B$7:B$53)</f>
        <v>2</v>
      </c>
      <c r="D22" s="32"/>
      <c r="E22" s="32"/>
      <c r="F22" s="32"/>
      <c r="G22" s="32"/>
      <c r="H22" s="32"/>
      <c r="I22" s="32"/>
      <c r="J22" s="32"/>
      <c r="K22" s="85"/>
      <c r="M22" s="36"/>
      <c r="N22" s="138"/>
      <c r="O22" s="151"/>
      <c r="Q22" s="75"/>
      <c r="R22" s="130"/>
      <c r="S22" s="131"/>
      <c r="T22" s="152"/>
      <c r="V22" s="36"/>
    </row>
    <row r="23" customFormat="false" ht="24" hidden="false" customHeight="true" outlineLevel="0" collapsed="false">
      <c r="A23" s="76" t="s">
        <v>38</v>
      </c>
      <c r="B23" s="149" t="n">
        <v>596.283</v>
      </c>
      <c r="C23" s="78" t="n">
        <f aca="false">RANK(B23,B$7:B$53)</f>
        <v>5</v>
      </c>
      <c r="D23" s="32"/>
      <c r="E23" s="92"/>
      <c r="F23" s="93" t="s">
        <v>36</v>
      </c>
      <c r="G23" s="93" t="s">
        <v>37</v>
      </c>
      <c r="H23" s="93" t="s">
        <v>105</v>
      </c>
      <c r="I23" s="93" t="s">
        <v>106</v>
      </c>
      <c r="J23" s="93" t="s">
        <v>244</v>
      </c>
      <c r="K23" s="85"/>
      <c r="M23" s="36"/>
      <c r="N23" s="138"/>
      <c r="O23" s="151"/>
      <c r="Q23" s="75"/>
      <c r="R23" s="130"/>
      <c r="S23" s="131"/>
      <c r="T23" s="152"/>
      <c r="V23" s="36"/>
    </row>
    <row r="24" customFormat="false" ht="24" hidden="false" customHeight="true" outlineLevel="0" collapsed="false">
      <c r="A24" s="97" t="s">
        <v>40</v>
      </c>
      <c r="B24" s="159" t="n">
        <v>547.036</v>
      </c>
      <c r="C24" s="99" t="n">
        <f aca="false">RANK(B24,B$7:B$53)</f>
        <v>20</v>
      </c>
      <c r="D24" s="32"/>
      <c r="E24" s="94" t="s">
        <v>39</v>
      </c>
      <c r="F24" s="345" t="n">
        <v>558.1</v>
      </c>
      <c r="G24" s="345" t="n">
        <v>634.6</v>
      </c>
      <c r="H24" s="345" t="n">
        <v>568.887</v>
      </c>
      <c r="I24" s="345" t="n">
        <v>570.14</v>
      </c>
      <c r="J24" s="345" t="n">
        <f aca="false">+B24</f>
        <v>547.036</v>
      </c>
      <c r="K24" s="85"/>
      <c r="M24" s="36"/>
      <c r="N24" s="138"/>
      <c r="O24" s="151"/>
      <c r="Q24" s="75"/>
      <c r="R24" s="130"/>
      <c r="S24" s="131"/>
      <c r="T24" s="152"/>
      <c r="V24" s="36"/>
    </row>
    <row r="25" customFormat="false" ht="24" hidden="false" customHeight="true" outlineLevel="0" collapsed="false">
      <c r="A25" s="76" t="s">
        <v>42</v>
      </c>
      <c r="B25" s="149" t="n">
        <v>552.132</v>
      </c>
      <c r="C25" s="78" t="n">
        <f aca="false">RANK(B25,B$7:B$53)</f>
        <v>17</v>
      </c>
      <c r="D25" s="32"/>
      <c r="E25" s="94" t="s">
        <v>41</v>
      </c>
      <c r="F25" s="345" t="n">
        <v>522.6</v>
      </c>
      <c r="G25" s="345" t="n">
        <v>520.7</v>
      </c>
      <c r="H25" s="345" t="n">
        <v>523.589</v>
      </c>
      <c r="I25" s="345" t="n">
        <v>519.761</v>
      </c>
      <c r="J25" s="345" t="n">
        <f aca="false">+B6</f>
        <v>525.669</v>
      </c>
      <c r="K25" s="85"/>
      <c r="M25" s="36"/>
      <c r="N25" s="138"/>
      <c r="O25" s="151"/>
      <c r="Q25" s="75"/>
      <c r="R25" s="130"/>
      <c r="S25" s="131"/>
      <c r="T25" s="152"/>
      <c r="V25" s="36"/>
    </row>
    <row r="26" customFormat="false" ht="24" hidden="false" customHeight="true" outlineLevel="0" collapsed="false">
      <c r="A26" s="86" t="s">
        <v>43</v>
      </c>
      <c r="B26" s="158" t="n">
        <v>558.569</v>
      </c>
      <c r="C26" s="88" t="n">
        <f aca="false">RANK(B26,B$7:B$53)</f>
        <v>11</v>
      </c>
      <c r="D26" s="32"/>
      <c r="E26" s="101" t="s">
        <v>10</v>
      </c>
      <c r="F26" s="101" t="n">
        <v>16</v>
      </c>
      <c r="G26" s="101" t="n">
        <v>1</v>
      </c>
      <c r="H26" s="101" t="n">
        <v>16</v>
      </c>
      <c r="I26" s="101" t="n">
        <v>10</v>
      </c>
      <c r="J26" s="102" t="n">
        <f aca="false">C24</f>
        <v>20</v>
      </c>
      <c r="K26" s="85"/>
      <c r="M26" s="36"/>
      <c r="N26" s="138"/>
      <c r="O26" s="151"/>
      <c r="Q26" s="75"/>
      <c r="R26" s="130"/>
      <c r="S26" s="131"/>
      <c r="T26" s="152"/>
      <c r="V26" s="36"/>
    </row>
    <row r="27" customFormat="false" ht="24" hidden="false" customHeight="true" outlineLevel="0" collapsed="false">
      <c r="A27" s="90" t="s">
        <v>44</v>
      </c>
      <c r="B27" s="149" t="n">
        <v>541.088</v>
      </c>
      <c r="C27" s="82" t="n">
        <f aca="false">RANK(B27,B$7:B$53)</f>
        <v>22</v>
      </c>
      <c r="D27" s="32"/>
      <c r="E27" s="32"/>
      <c r="F27" s="32"/>
      <c r="G27" s="32"/>
      <c r="H27" s="32"/>
      <c r="I27" s="32"/>
      <c r="J27" s="32"/>
      <c r="K27" s="85"/>
      <c r="M27" s="36"/>
      <c r="N27" s="138"/>
      <c r="O27" s="151"/>
      <c r="Q27" s="75"/>
      <c r="R27" s="130"/>
      <c r="S27" s="131"/>
      <c r="T27" s="152"/>
      <c r="V27" s="36"/>
    </row>
    <row r="28" customFormat="false" ht="24" hidden="false" customHeight="true" outlineLevel="0" collapsed="false">
      <c r="A28" s="76" t="s">
        <v>45</v>
      </c>
      <c r="B28" s="149" t="n">
        <v>547.885</v>
      </c>
      <c r="C28" s="78" t="n">
        <f aca="false">RANK(B28,B$7:B$53)</f>
        <v>19</v>
      </c>
      <c r="D28" s="46" t="s">
        <v>112</v>
      </c>
      <c r="E28" s="46"/>
      <c r="F28" s="46"/>
      <c r="G28" s="46"/>
      <c r="H28" s="46"/>
      <c r="I28" s="46"/>
      <c r="J28" s="46"/>
      <c r="K28" s="46"/>
      <c r="M28" s="36"/>
      <c r="N28" s="138"/>
      <c r="O28" s="151"/>
      <c r="Q28" s="75"/>
      <c r="R28" s="130"/>
      <c r="S28" s="131"/>
      <c r="T28" s="152"/>
      <c r="V28" s="36"/>
    </row>
    <row r="29" customFormat="false" ht="24" hidden="false" customHeight="true" outlineLevel="0" collapsed="false">
      <c r="A29" s="76" t="s">
        <v>47</v>
      </c>
      <c r="B29" s="149" t="n">
        <v>550.727</v>
      </c>
      <c r="C29" s="78" t="n">
        <f aca="false">RANK(B29,B$7:B$53)</f>
        <v>18</v>
      </c>
      <c r="D29" s="161"/>
      <c r="E29" s="161"/>
      <c r="F29" s="161"/>
      <c r="G29" s="161"/>
      <c r="H29" s="161"/>
      <c r="I29" s="161"/>
      <c r="J29" s="161"/>
      <c r="K29" s="162"/>
      <c r="M29" s="36"/>
      <c r="N29" s="138"/>
      <c r="O29" s="151"/>
      <c r="Q29" s="75"/>
      <c r="R29" s="130"/>
      <c r="S29" s="131"/>
      <c r="T29" s="152"/>
      <c r="V29" s="36"/>
    </row>
    <row r="30" customFormat="false" ht="24" hidden="false" customHeight="true" outlineLevel="0" collapsed="false">
      <c r="A30" s="76" t="s">
        <v>48</v>
      </c>
      <c r="B30" s="149" t="n">
        <v>490.891</v>
      </c>
      <c r="C30" s="78" t="n">
        <f aca="false">RANK(B30,B$7:B$53)</f>
        <v>36</v>
      </c>
      <c r="D30" s="104" t="s">
        <v>514</v>
      </c>
      <c r="E30" s="32"/>
      <c r="F30" s="32"/>
      <c r="G30" s="32"/>
      <c r="H30" s="32"/>
      <c r="I30" s="32"/>
      <c r="J30" s="32"/>
      <c r="K30" s="85"/>
      <c r="M30" s="36"/>
      <c r="N30" s="138"/>
      <c r="O30" s="151"/>
      <c r="Q30" s="75"/>
      <c r="R30" s="130"/>
      <c r="S30" s="131"/>
      <c r="T30" s="152"/>
      <c r="V30" s="36"/>
    </row>
    <row r="31" customFormat="false" ht="24" hidden="false" customHeight="true" outlineLevel="0" collapsed="false">
      <c r="A31" s="76" t="s">
        <v>49</v>
      </c>
      <c r="B31" s="149" t="n">
        <v>564.335</v>
      </c>
      <c r="C31" s="78" t="n">
        <f aca="false">RANK(B31,B$7:B$53)</f>
        <v>9</v>
      </c>
      <c r="D31" s="104" t="s">
        <v>385</v>
      </c>
      <c r="E31" s="32"/>
      <c r="F31" s="32"/>
      <c r="G31" s="32"/>
      <c r="H31" s="32"/>
      <c r="I31" s="300" t="s">
        <v>515</v>
      </c>
      <c r="J31" s="300" t="s">
        <v>516</v>
      </c>
      <c r="K31" s="85"/>
      <c r="M31" s="36"/>
      <c r="N31" s="138"/>
      <c r="O31" s="151"/>
      <c r="Q31" s="75"/>
      <c r="R31" s="36"/>
      <c r="S31" s="131"/>
      <c r="T31" s="152"/>
      <c r="V31" s="36"/>
    </row>
    <row r="32" customFormat="false" ht="24" hidden="false" customHeight="true" outlineLevel="0" collapsed="false">
      <c r="A32" s="76" t="s">
        <v>50</v>
      </c>
      <c r="B32" s="149" t="n">
        <v>495.254</v>
      </c>
      <c r="C32" s="78" t="n">
        <f aca="false">RANK(B32,B$7:B$53)</f>
        <v>35</v>
      </c>
      <c r="D32" s="32"/>
      <c r="E32" s="164" t="s">
        <v>121</v>
      </c>
      <c r="F32" s="46" t="s">
        <v>122</v>
      </c>
      <c r="G32" s="222" t="n">
        <v>472.268</v>
      </c>
      <c r="H32" s="164" t="s">
        <v>178</v>
      </c>
      <c r="I32" s="46" t="s">
        <v>138</v>
      </c>
      <c r="J32" s="222" t="n">
        <v>342.462</v>
      </c>
      <c r="K32" s="85"/>
      <c r="M32" s="36"/>
      <c r="N32" s="138"/>
      <c r="O32" s="151"/>
      <c r="Q32" s="75"/>
      <c r="R32" s="130"/>
      <c r="S32" s="131"/>
      <c r="T32" s="152"/>
      <c r="V32" s="36"/>
    </row>
    <row r="33" customFormat="false" ht="24" hidden="false" customHeight="true" outlineLevel="0" collapsed="false">
      <c r="A33" s="76" t="s">
        <v>51</v>
      </c>
      <c r="B33" s="149" t="n">
        <v>490.678</v>
      </c>
      <c r="C33" s="78" t="n">
        <f aca="false">RANK(B33,B$7:B$53)</f>
        <v>39</v>
      </c>
      <c r="D33" s="32"/>
      <c r="E33" s="169" t="s">
        <v>125</v>
      </c>
      <c r="F33" s="46" t="s">
        <v>136</v>
      </c>
      <c r="G33" s="222" t="n">
        <v>471.049</v>
      </c>
      <c r="H33" s="169" t="s">
        <v>127</v>
      </c>
      <c r="I33" s="46" t="s">
        <v>263</v>
      </c>
      <c r="J33" s="222" t="n">
        <v>333.596</v>
      </c>
      <c r="K33" s="85"/>
      <c r="M33" s="36"/>
      <c r="N33" s="138"/>
      <c r="O33" s="151"/>
      <c r="Q33" s="75"/>
      <c r="R33" s="130"/>
      <c r="S33" s="131"/>
      <c r="T33" s="152"/>
      <c r="V33" s="36"/>
    </row>
    <row r="34" customFormat="false" ht="24" hidden="false" customHeight="true" outlineLevel="0" collapsed="false">
      <c r="A34" s="76" t="s">
        <v>52</v>
      </c>
      <c r="B34" s="149" t="n">
        <v>415.493</v>
      </c>
      <c r="C34" s="78" t="n">
        <f aca="false">RANK(B34,B$7:B$53)</f>
        <v>46</v>
      </c>
      <c r="D34" s="32"/>
      <c r="E34" s="169" t="s">
        <v>130</v>
      </c>
      <c r="F34" s="46" t="s">
        <v>333</v>
      </c>
      <c r="G34" s="222" t="n">
        <v>466.433</v>
      </c>
      <c r="H34" s="169" t="s">
        <v>132</v>
      </c>
      <c r="I34" s="46" t="s">
        <v>143</v>
      </c>
      <c r="J34" s="222" t="n">
        <v>331.552</v>
      </c>
      <c r="K34" s="85"/>
      <c r="M34" s="36"/>
      <c r="N34" s="138"/>
      <c r="O34" s="151"/>
      <c r="Q34" s="75"/>
      <c r="R34" s="130"/>
      <c r="S34" s="131"/>
      <c r="T34" s="152"/>
      <c r="V34" s="36"/>
    </row>
    <row r="35" customFormat="false" ht="24" hidden="false" customHeight="true" outlineLevel="0" collapsed="false">
      <c r="A35" s="76" t="s">
        <v>53</v>
      </c>
      <c r="B35" s="149" t="n">
        <v>557.063</v>
      </c>
      <c r="C35" s="78" t="n">
        <f aca="false">RANK(B35,B$7:B$53)</f>
        <v>13</v>
      </c>
      <c r="D35" s="32"/>
      <c r="E35" s="169" t="s">
        <v>135</v>
      </c>
      <c r="F35" s="46" t="s">
        <v>232</v>
      </c>
      <c r="G35" s="222" t="n">
        <v>463.641</v>
      </c>
      <c r="H35" s="169" t="s">
        <v>137</v>
      </c>
      <c r="I35" s="46" t="s">
        <v>133</v>
      </c>
      <c r="J35" s="222" t="n">
        <v>328.04</v>
      </c>
      <c r="K35" s="85"/>
      <c r="M35" s="36"/>
      <c r="N35" s="138"/>
      <c r="O35" s="151"/>
      <c r="Q35" s="75"/>
      <c r="R35" s="130"/>
      <c r="S35" s="131"/>
      <c r="T35" s="152"/>
      <c r="V35" s="36"/>
    </row>
    <row r="36" customFormat="false" ht="24" hidden="false" customHeight="true" outlineLevel="0" collapsed="false">
      <c r="A36" s="86" t="s">
        <v>54</v>
      </c>
      <c r="B36" s="158" t="n">
        <v>533.16</v>
      </c>
      <c r="C36" s="88" t="n">
        <f aca="false">RANK(B36,B$7:B$53)</f>
        <v>24</v>
      </c>
      <c r="D36" s="32"/>
      <c r="E36" s="169" t="s">
        <v>140</v>
      </c>
      <c r="F36" s="46" t="s">
        <v>250</v>
      </c>
      <c r="G36" s="222" t="n">
        <v>458.866</v>
      </c>
      <c r="H36" s="169" t="s">
        <v>142</v>
      </c>
      <c r="I36" s="46" t="s">
        <v>177</v>
      </c>
      <c r="J36" s="222" t="n">
        <v>312.737</v>
      </c>
      <c r="K36" s="85"/>
      <c r="M36" s="36"/>
      <c r="N36" s="138"/>
      <c r="O36" s="151"/>
      <c r="Q36" s="75"/>
      <c r="R36" s="130"/>
      <c r="S36" s="131"/>
      <c r="T36" s="152"/>
      <c r="V36" s="36"/>
    </row>
    <row r="37" customFormat="false" ht="24" hidden="false" customHeight="true" outlineLevel="0" collapsed="false">
      <c r="A37" s="90" t="s">
        <v>55</v>
      </c>
      <c r="B37" s="149" t="n">
        <v>495.679</v>
      </c>
      <c r="C37" s="82" t="n">
        <f aca="false">RANK(B37,B$7:B$53)</f>
        <v>34</v>
      </c>
      <c r="D37" s="58"/>
      <c r="E37" s="171"/>
      <c r="F37" s="172"/>
      <c r="G37" s="223"/>
      <c r="H37" s="171"/>
      <c r="I37" s="172"/>
      <c r="J37" s="223"/>
      <c r="K37" s="59"/>
      <c r="M37" s="36"/>
      <c r="N37" s="138"/>
      <c r="O37" s="151"/>
      <c r="Q37" s="75"/>
      <c r="R37" s="130"/>
      <c r="S37" s="131"/>
      <c r="T37" s="152"/>
      <c r="V37" s="36"/>
    </row>
    <row r="38" customFormat="false" ht="24" hidden="false" customHeight="true" outlineLevel="0" collapsed="false">
      <c r="A38" s="76" t="s">
        <v>56</v>
      </c>
      <c r="B38" s="149" t="n">
        <v>555.771</v>
      </c>
      <c r="C38" s="78" t="n">
        <f aca="false">RANK(B38,B$7:B$53)</f>
        <v>15</v>
      </c>
      <c r="D38" s="32"/>
      <c r="E38" s="174" t="n">
        <v>30</v>
      </c>
      <c r="F38" s="175" t="s">
        <v>39</v>
      </c>
      <c r="G38" s="176" t="n">
        <v>392.8</v>
      </c>
      <c r="H38" s="177"/>
      <c r="I38" s="178" t="s">
        <v>41</v>
      </c>
      <c r="J38" s="84" t="n">
        <v>412.9</v>
      </c>
      <c r="K38" s="85"/>
      <c r="M38" s="36"/>
      <c r="N38" s="138"/>
      <c r="O38" s="151"/>
      <c r="Q38" s="75"/>
      <c r="R38" s="130"/>
      <c r="S38" s="131"/>
      <c r="T38" s="152"/>
      <c r="V38" s="36"/>
    </row>
    <row r="39" customFormat="false" ht="24" hidden="false" customHeight="true" outlineLevel="0" collapsed="false">
      <c r="A39" s="76" t="s">
        <v>57</v>
      </c>
      <c r="B39" s="149" t="n">
        <v>511.827</v>
      </c>
      <c r="C39" s="78" t="n">
        <f aca="false">RANK(B39,B$7:B$53)</f>
        <v>31</v>
      </c>
      <c r="D39" s="179"/>
      <c r="E39" s="32"/>
      <c r="F39" s="112"/>
      <c r="G39" s="84"/>
      <c r="H39" s="32"/>
      <c r="I39" s="32"/>
      <c r="J39" s="84"/>
      <c r="K39" s="85"/>
      <c r="M39" s="36"/>
      <c r="N39" s="138"/>
      <c r="O39" s="151"/>
      <c r="Q39" s="75"/>
      <c r="R39" s="130"/>
      <c r="S39" s="131"/>
      <c r="T39" s="152"/>
      <c r="V39" s="36"/>
    </row>
    <row r="40" customFormat="false" ht="24" hidden="false" customHeight="true" outlineLevel="0" collapsed="false">
      <c r="A40" s="76" t="s">
        <v>58</v>
      </c>
      <c r="B40" s="149" t="n">
        <v>532.495</v>
      </c>
      <c r="C40" s="78" t="n">
        <f aca="false">RANK(B40,B$7:B$53)</f>
        <v>25</v>
      </c>
      <c r="D40" s="132" t="s">
        <v>63</v>
      </c>
      <c r="E40" s="132"/>
      <c r="F40" s="132"/>
      <c r="G40" s="132"/>
      <c r="H40" s="132"/>
      <c r="I40" s="132"/>
      <c r="J40" s="132"/>
      <c r="K40" s="132"/>
      <c r="M40" s="36"/>
      <c r="N40" s="138"/>
      <c r="O40" s="151"/>
      <c r="Q40" s="75"/>
      <c r="R40" s="130"/>
      <c r="S40" s="131"/>
      <c r="T40" s="152"/>
      <c r="V40" s="36"/>
    </row>
    <row r="41" customFormat="false" ht="24" hidden="false" customHeight="true" outlineLevel="0" collapsed="false">
      <c r="A41" s="76" t="s">
        <v>59</v>
      </c>
      <c r="B41" s="149" t="n">
        <v>576.383</v>
      </c>
      <c r="C41" s="78" t="n">
        <f aca="false">RANK(B41,B$7:B$53)</f>
        <v>7</v>
      </c>
      <c r="D41" s="161"/>
      <c r="E41" s="161" t="s">
        <v>18</v>
      </c>
      <c r="F41" s="161" t="s">
        <v>18</v>
      </c>
      <c r="G41" s="161"/>
      <c r="H41" s="161"/>
      <c r="I41" s="161"/>
      <c r="J41" s="161"/>
      <c r="K41" s="162"/>
      <c r="M41" s="36"/>
      <c r="N41" s="138"/>
      <c r="O41" s="151"/>
      <c r="Q41" s="75"/>
      <c r="R41" s="130"/>
      <c r="S41" s="131"/>
      <c r="T41" s="152"/>
      <c r="V41" s="36"/>
    </row>
    <row r="42" customFormat="false" ht="24" hidden="false" customHeight="true" outlineLevel="0" collapsed="false">
      <c r="A42" s="76" t="s">
        <v>60</v>
      </c>
      <c r="B42" s="149" t="n">
        <v>519.455</v>
      </c>
      <c r="C42" s="78" t="n">
        <f aca="false">RANK(B42,B$7:B$53)</f>
        <v>27</v>
      </c>
      <c r="D42" s="104" t="s">
        <v>517</v>
      </c>
      <c r="E42" s="32"/>
      <c r="F42" s="32"/>
      <c r="G42" s="32"/>
      <c r="H42" s="32"/>
      <c r="I42" s="32"/>
      <c r="J42" s="32"/>
      <c r="K42" s="85"/>
      <c r="M42" s="36"/>
      <c r="N42" s="138"/>
      <c r="O42" s="151"/>
      <c r="Q42" s="75"/>
      <c r="R42" s="130"/>
      <c r="S42" s="131"/>
      <c r="T42" s="152"/>
      <c r="V42" s="36"/>
    </row>
    <row r="43" customFormat="false" ht="24" hidden="false" customHeight="true" outlineLevel="0" collapsed="false">
      <c r="A43" s="76" t="s">
        <v>61</v>
      </c>
      <c r="B43" s="149" t="n">
        <v>609.696</v>
      </c>
      <c r="C43" s="78" t="n">
        <f aca="false">RANK(B43,B$7:B$53)</f>
        <v>3</v>
      </c>
      <c r="D43" s="104" t="s">
        <v>518</v>
      </c>
      <c r="E43" s="32"/>
      <c r="F43" s="32"/>
      <c r="G43" s="32"/>
      <c r="H43" s="32"/>
      <c r="I43" s="32"/>
      <c r="J43" s="32"/>
      <c r="K43" s="85"/>
      <c r="M43" s="36"/>
      <c r="N43" s="138"/>
      <c r="O43" s="151"/>
      <c r="Q43" s="75"/>
      <c r="R43" s="130"/>
      <c r="S43" s="131"/>
      <c r="T43" s="152"/>
      <c r="V43" s="36"/>
    </row>
    <row r="44" customFormat="false" ht="24" hidden="false" customHeight="true" outlineLevel="0" collapsed="false">
      <c r="A44" s="76" t="s">
        <v>62</v>
      </c>
      <c r="B44" s="149" t="n">
        <v>490.83</v>
      </c>
      <c r="C44" s="78" t="n">
        <f aca="false">RANK(B44,B$7:B$53)</f>
        <v>37</v>
      </c>
      <c r="D44" s="32"/>
      <c r="E44" s="32"/>
      <c r="F44" s="32"/>
      <c r="G44" s="32"/>
      <c r="H44" s="32"/>
      <c r="I44" s="32"/>
      <c r="J44" s="32"/>
      <c r="K44" s="85"/>
      <c r="M44" s="36"/>
      <c r="N44" s="138"/>
      <c r="O44" s="151"/>
      <c r="Q44" s="75"/>
      <c r="R44" s="130"/>
      <c r="S44" s="131"/>
      <c r="T44" s="152"/>
      <c r="V44" s="36"/>
    </row>
    <row r="45" customFormat="false" ht="24" hidden="false" customHeight="true" outlineLevel="0" collapsed="false">
      <c r="A45" s="76" t="s">
        <v>64</v>
      </c>
      <c r="B45" s="149" t="n">
        <v>515.196</v>
      </c>
      <c r="C45" s="78" t="n">
        <f aca="false">RANK(B45,B$7:B$53)</f>
        <v>28</v>
      </c>
      <c r="D45" s="104" t="s">
        <v>519</v>
      </c>
      <c r="E45" s="32"/>
      <c r="F45" s="32"/>
      <c r="G45" s="32"/>
      <c r="H45" s="32"/>
      <c r="I45" s="32"/>
      <c r="J45" s="32"/>
      <c r="K45" s="85"/>
      <c r="M45" s="36"/>
      <c r="N45" s="138"/>
      <c r="O45" s="151"/>
      <c r="Q45" s="75"/>
      <c r="R45" s="130"/>
      <c r="S45" s="131"/>
      <c r="T45" s="152"/>
      <c r="V45" s="36"/>
    </row>
    <row r="46" customFormat="false" ht="24" hidden="false" customHeight="true" outlineLevel="0" collapsed="false">
      <c r="A46" s="86" t="s">
        <v>65</v>
      </c>
      <c r="B46" s="158" t="n">
        <v>502.703</v>
      </c>
      <c r="C46" s="88" t="n">
        <f aca="false">RANK(B46,B$7:B$53)</f>
        <v>32</v>
      </c>
      <c r="D46" s="32"/>
      <c r="E46" s="32"/>
      <c r="F46" s="32"/>
      <c r="G46" s="32"/>
      <c r="H46" s="32"/>
      <c r="I46" s="32"/>
      <c r="J46" s="32"/>
      <c r="K46" s="85"/>
      <c r="M46" s="36"/>
      <c r="N46" s="181"/>
      <c r="O46" s="151"/>
      <c r="Q46" s="75"/>
      <c r="R46" s="130"/>
      <c r="S46" s="131"/>
      <c r="T46" s="152"/>
      <c r="V46" s="36"/>
    </row>
    <row r="47" customFormat="false" ht="24" hidden="false" customHeight="true" outlineLevel="0" collapsed="false">
      <c r="A47" s="90" t="s">
        <v>67</v>
      </c>
      <c r="B47" s="149" t="n">
        <v>555.848</v>
      </c>
      <c r="C47" s="82" t="n">
        <f aca="false">RANK(B47,B$7:B$53)</f>
        <v>14</v>
      </c>
      <c r="D47" s="104" t="s">
        <v>520</v>
      </c>
      <c r="E47" s="32"/>
      <c r="F47" s="32"/>
      <c r="G47" s="32"/>
      <c r="H47" s="32"/>
      <c r="I47" s="32"/>
      <c r="J47" s="32"/>
      <c r="K47" s="85"/>
      <c r="M47" s="36"/>
      <c r="N47" s="181"/>
      <c r="O47" s="151"/>
      <c r="Q47" s="75"/>
      <c r="R47" s="130"/>
      <c r="S47" s="131"/>
      <c r="T47" s="152"/>
      <c r="V47" s="36"/>
    </row>
    <row r="48" customFormat="false" ht="24" hidden="false" customHeight="true" outlineLevel="0" collapsed="false">
      <c r="A48" s="76" t="s">
        <v>69</v>
      </c>
      <c r="B48" s="149" t="n">
        <v>449.222</v>
      </c>
      <c r="C48" s="78" t="n">
        <f aca="false">RANK(B48,B$7:B$53)</f>
        <v>42</v>
      </c>
      <c r="D48" s="104" t="s">
        <v>521</v>
      </c>
      <c r="E48" s="179"/>
      <c r="F48" s="32"/>
      <c r="G48" s="32"/>
      <c r="H48" s="32"/>
      <c r="I48" s="32"/>
      <c r="J48" s="32"/>
      <c r="K48" s="85"/>
      <c r="M48" s="36"/>
      <c r="N48" s="181"/>
      <c r="O48" s="151"/>
      <c r="Q48" s="75"/>
      <c r="R48" s="130"/>
      <c r="S48" s="131"/>
      <c r="T48" s="152"/>
      <c r="V48" s="36"/>
    </row>
    <row r="49" customFormat="false" ht="24" hidden="false" customHeight="true" outlineLevel="0" collapsed="false">
      <c r="A49" s="76" t="s">
        <v>71</v>
      </c>
      <c r="B49" s="149" t="n">
        <v>490.697</v>
      </c>
      <c r="C49" s="78" t="n">
        <f aca="false">RANK(B49,B$7:B$53)</f>
        <v>38</v>
      </c>
      <c r="D49" s="104" t="s">
        <v>522</v>
      </c>
      <c r="E49" s="179"/>
      <c r="F49" s="32"/>
      <c r="G49" s="32"/>
      <c r="H49" s="32"/>
      <c r="I49" s="32"/>
      <c r="J49" s="32"/>
      <c r="K49" s="85"/>
      <c r="M49" s="36"/>
      <c r="N49" s="181"/>
      <c r="O49" s="151"/>
      <c r="Q49" s="75"/>
      <c r="R49" s="130"/>
      <c r="S49" s="131"/>
      <c r="T49" s="152"/>
      <c r="V49" s="36"/>
    </row>
    <row r="50" customFormat="false" ht="24" hidden="false" customHeight="true" outlineLevel="0" collapsed="false">
      <c r="A50" s="76" t="s">
        <v>72</v>
      </c>
      <c r="B50" s="149" t="n">
        <v>535.435</v>
      </c>
      <c r="C50" s="78" t="n">
        <f aca="false">RANK(B50,B$7:B$53)</f>
        <v>23</v>
      </c>
      <c r="D50" s="104" t="s">
        <v>523</v>
      </c>
      <c r="E50" s="32"/>
      <c r="F50" s="32"/>
      <c r="G50" s="32"/>
      <c r="H50" s="32"/>
      <c r="I50" s="32"/>
      <c r="J50" s="32"/>
      <c r="K50" s="85"/>
      <c r="M50" s="36"/>
      <c r="N50" s="181"/>
      <c r="O50" s="151"/>
      <c r="Q50" s="75"/>
      <c r="R50" s="130"/>
      <c r="S50" s="131"/>
      <c r="T50" s="152"/>
      <c r="V50" s="36"/>
    </row>
    <row r="51" customFormat="false" ht="24" hidden="false" customHeight="true" outlineLevel="0" collapsed="false">
      <c r="A51" s="76" t="s">
        <v>74</v>
      </c>
      <c r="B51" s="149" t="n">
        <v>449.069</v>
      </c>
      <c r="C51" s="78" t="n">
        <f aca="false">RANK(B51,B$7:B$53)</f>
        <v>43</v>
      </c>
      <c r="D51" s="32"/>
      <c r="E51" s="32"/>
      <c r="F51" s="32"/>
      <c r="G51" s="32"/>
      <c r="H51" s="32"/>
      <c r="I51" s="32"/>
      <c r="J51" s="32"/>
      <c r="K51" s="85"/>
      <c r="M51" s="36"/>
      <c r="N51" s="181"/>
      <c r="O51" s="151"/>
      <c r="Q51" s="75"/>
      <c r="R51" s="130"/>
      <c r="S51" s="131"/>
      <c r="T51" s="152"/>
      <c r="V51" s="36"/>
    </row>
    <row r="52" customFormat="false" ht="24" hidden="false" customHeight="true" outlineLevel="0" collapsed="false">
      <c r="A52" s="76" t="s">
        <v>76</v>
      </c>
      <c r="B52" s="149" t="n">
        <v>545.13</v>
      </c>
      <c r="C52" s="78" t="n">
        <f aca="false">RANK(B52,B$7:B$53)</f>
        <v>21</v>
      </c>
      <c r="D52" s="350"/>
      <c r="E52" s="350"/>
      <c r="F52" s="32"/>
      <c r="G52" s="32"/>
      <c r="H52" s="32"/>
      <c r="I52" s="32"/>
      <c r="J52" s="32"/>
      <c r="K52" s="85"/>
      <c r="M52" s="36"/>
      <c r="N52" s="181"/>
      <c r="O52" s="151"/>
      <c r="Q52" s="75"/>
      <c r="R52" s="130"/>
      <c r="S52" s="131"/>
      <c r="T52" s="152"/>
      <c r="V52" s="36"/>
    </row>
    <row r="53" customFormat="false" ht="24" hidden="false" customHeight="true" outlineLevel="0" collapsed="false">
      <c r="A53" s="113" t="s">
        <v>78</v>
      </c>
      <c r="B53" s="182" t="n">
        <v>427.588</v>
      </c>
      <c r="C53" s="115" t="n">
        <f aca="false">RANK(B53,B$7:B$53)</f>
        <v>45</v>
      </c>
      <c r="D53" s="416"/>
      <c r="E53" s="118"/>
      <c r="F53" s="118"/>
      <c r="G53" s="118"/>
      <c r="H53" s="118"/>
      <c r="I53" s="118"/>
      <c r="J53" s="118"/>
      <c r="K53" s="119"/>
      <c r="M53" s="36"/>
      <c r="N53" s="181"/>
      <c r="O53" s="151"/>
      <c r="Q53" s="75"/>
      <c r="R53" s="130"/>
      <c r="S53" s="131"/>
      <c r="T53" s="152"/>
      <c r="V53" s="36"/>
    </row>
    <row r="54" customFormat="false" ht="24" hidden="false" customHeight="true" outlineLevel="0" collapsed="false">
      <c r="A54" s="120" t="s">
        <v>524</v>
      </c>
      <c r="M54" s="121"/>
      <c r="N54" s="181"/>
      <c r="R54" s="130"/>
      <c r="S54" s="131"/>
    </row>
    <row r="55" customFormat="false" ht="24" hidden="false" customHeight="true" outlineLevel="0" collapsed="false">
      <c r="M55" s="121"/>
      <c r="N55" s="181"/>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c r="N59" s="32"/>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G66" s="187"/>
      <c r="N66" s="32"/>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87"/>
    </row>
    <row r="69" customFormat="false" ht="21" hidden="false" customHeight="false" outlineLevel="0" collapsed="false">
      <c r="G69" s="187"/>
    </row>
    <row r="80" customFormat="false" ht="21" hidden="false" customHeight="false" outlineLevel="0" collapsed="false">
      <c r="N80" s="32"/>
    </row>
    <row r="103" customFormat="false" ht="21" hidden="false" customHeight="false" outlineLevel="0" collapsed="false">
      <c r="N103"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417"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R1" s="130"/>
      <c r="S1" s="131"/>
    </row>
    <row r="2" customFormat="false" ht="21" hidden="false" customHeight="true" outlineLevel="0" collapsed="false">
      <c r="B2" s="38"/>
      <c r="C2" s="39"/>
      <c r="R2" s="130"/>
      <c r="S2" s="131"/>
    </row>
    <row r="3" customFormat="false" ht="26.25" hidden="false" customHeight="true" outlineLevel="0" collapsed="false">
      <c r="A3" s="41" t="s">
        <v>525</v>
      </c>
      <c r="B3" s="42"/>
      <c r="C3" s="43"/>
      <c r="M3" s="45"/>
      <c r="N3" s="40"/>
      <c r="R3" s="130"/>
      <c r="S3" s="131"/>
    </row>
    <row r="4" s="51" customFormat="true" ht="24" hidden="false" customHeight="true" outlineLevel="0" collapsed="false">
      <c r="A4" s="46" t="s">
        <v>8</v>
      </c>
      <c r="B4" s="47" t="str">
        <f aca="false">L1!B4</f>
        <v>平成27年</v>
      </c>
      <c r="C4" s="46" t="s">
        <v>10</v>
      </c>
      <c r="D4" s="132" t="s">
        <v>11</v>
      </c>
      <c r="E4" s="132"/>
      <c r="F4" s="132"/>
      <c r="G4" s="132"/>
      <c r="H4" s="132"/>
      <c r="I4" s="132"/>
      <c r="J4" s="132"/>
      <c r="K4" s="132"/>
      <c r="L4" s="40"/>
      <c r="M4" s="40"/>
      <c r="N4" s="190"/>
      <c r="O4" s="49"/>
      <c r="P4" s="50"/>
      <c r="Q4" s="50"/>
      <c r="R4" s="130"/>
      <c r="S4" s="131"/>
      <c r="T4" s="49"/>
      <c r="U4" s="50"/>
      <c r="V4" s="50"/>
    </row>
    <row r="5" customFormat="false" ht="24" hidden="false" customHeight="true" outlineLevel="0" collapsed="false">
      <c r="A5" s="90"/>
      <c r="B5" s="320" t="s">
        <v>526</v>
      </c>
      <c r="C5" s="135"/>
      <c r="D5" s="248"/>
      <c r="E5" s="248"/>
      <c r="F5" s="248"/>
      <c r="G5" s="248"/>
      <c r="H5" s="248"/>
      <c r="I5" s="248"/>
      <c r="J5" s="248"/>
      <c r="K5" s="137"/>
      <c r="N5" s="418"/>
      <c r="R5" s="139"/>
      <c r="S5" s="131"/>
    </row>
    <row r="6" customFormat="false" ht="24" hidden="false" customHeight="true" outlineLevel="0" collapsed="false">
      <c r="A6" s="142" t="s">
        <v>14</v>
      </c>
      <c r="B6" s="143" t="n">
        <v>73.8125775270906</v>
      </c>
      <c r="C6" s="144"/>
      <c r="D6" s="145" t="s">
        <v>527</v>
      </c>
      <c r="E6" s="58"/>
      <c r="F6" s="58"/>
      <c r="G6" s="58"/>
      <c r="H6" s="58"/>
      <c r="I6" s="58"/>
      <c r="J6" s="58"/>
      <c r="K6" s="59"/>
      <c r="M6" s="66"/>
      <c r="N6" s="419"/>
      <c r="R6" s="130"/>
      <c r="S6" s="131"/>
      <c r="T6" s="147"/>
      <c r="V6" s="66"/>
    </row>
    <row r="7" customFormat="false" ht="24" hidden="false" customHeight="true" outlineLevel="0" collapsed="false">
      <c r="A7" s="199" t="s">
        <v>15</v>
      </c>
      <c r="B7" s="200" t="n">
        <v>68.7141448394759</v>
      </c>
      <c r="C7" s="201" t="n">
        <f aca="false">RANK(B7,B$7:B$53)</f>
        <v>38</v>
      </c>
      <c r="D7" s="58"/>
      <c r="E7" s="150" t="s">
        <v>39</v>
      </c>
      <c r="F7" s="75" t="n">
        <v>295374</v>
      </c>
      <c r="G7" s="75"/>
      <c r="H7" s="75" t="n">
        <v>462324</v>
      </c>
      <c r="I7" s="75"/>
      <c r="J7" s="58"/>
      <c r="K7" s="59"/>
      <c r="M7" s="36"/>
      <c r="N7" s="418"/>
      <c r="O7" s="151"/>
      <c r="Q7" s="75"/>
      <c r="R7" s="130"/>
      <c r="S7" s="131"/>
      <c r="T7" s="152"/>
      <c r="V7" s="36"/>
    </row>
    <row r="8" customFormat="false" ht="24" hidden="false" customHeight="true" outlineLevel="0" collapsed="false">
      <c r="A8" s="90" t="s">
        <v>16</v>
      </c>
      <c r="B8" s="342" t="n">
        <v>71.4577675746802</v>
      </c>
      <c r="C8" s="82" t="n">
        <f aca="false">RANK(B8,B$7:B$53)</f>
        <v>29</v>
      </c>
      <c r="D8" s="58"/>
      <c r="E8" s="150" t="s">
        <v>41</v>
      </c>
      <c r="F8" s="75" t="n">
        <v>315379</v>
      </c>
      <c r="G8" s="75"/>
      <c r="H8" s="75" t="n">
        <v>427270</v>
      </c>
      <c r="I8" s="75"/>
      <c r="J8" s="58"/>
      <c r="K8" s="59"/>
      <c r="M8" s="36"/>
      <c r="N8" s="418"/>
      <c r="O8" s="151"/>
      <c r="Q8" s="75"/>
      <c r="R8" s="130"/>
      <c r="S8" s="131"/>
      <c r="T8" s="152"/>
      <c r="V8" s="36"/>
    </row>
    <row r="9" customFormat="false" ht="24" hidden="false" customHeight="true" outlineLevel="0" collapsed="false">
      <c r="A9" s="76" t="s">
        <v>17</v>
      </c>
      <c r="B9" s="343" t="n">
        <v>79.0274167936758</v>
      </c>
      <c r="C9" s="78" t="n">
        <f aca="false">RANK(B9,B$7:B$53)</f>
        <v>8</v>
      </c>
      <c r="D9" s="156"/>
      <c r="E9" s="156" t="s">
        <v>18</v>
      </c>
      <c r="F9" s="156" t="s">
        <v>18</v>
      </c>
      <c r="G9" s="156"/>
      <c r="H9" s="156"/>
      <c r="I9" s="156"/>
      <c r="J9" s="156"/>
      <c r="K9" s="157"/>
      <c r="M9" s="36"/>
      <c r="N9" s="418"/>
      <c r="O9" s="151"/>
      <c r="Q9" s="75"/>
      <c r="R9" s="130"/>
      <c r="S9" s="131"/>
      <c r="T9" s="152"/>
      <c r="V9" s="36"/>
    </row>
    <row r="10" customFormat="false" ht="24" hidden="false" customHeight="true" outlineLevel="0" collapsed="false">
      <c r="A10" s="76" t="s">
        <v>19</v>
      </c>
      <c r="B10" s="343" t="n">
        <v>90.1634862317683</v>
      </c>
      <c r="C10" s="78" t="n">
        <f aca="false">RANK(B10,B$7:B$53)</f>
        <v>1</v>
      </c>
      <c r="D10" s="132" t="s">
        <v>20</v>
      </c>
      <c r="E10" s="132"/>
      <c r="F10" s="132"/>
      <c r="G10" s="132"/>
      <c r="H10" s="132"/>
      <c r="I10" s="132"/>
      <c r="J10" s="132"/>
      <c r="K10" s="132"/>
      <c r="M10" s="36"/>
      <c r="N10" s="418"/>
      <c r="O10" s="151"/>
      <c r="Q10" s="75"/>
      <c r="R10" s="130"/>
      <c r="S10" s="131"/>
      <c r="T10" s="152"/>
      <c r="V10" s="36"/>
    </row>
    <row r="11" customFormat="false" ht="24" hidden="false" customHeight="true" outlineLevel="0" collapsed="false">
      <c r="A11" s="76" t="s">
        <v>21</v>
      </c>
      <c r="B11" s="343" t="n">
        <v>69.699351136158</v>
      </c>
      <c r="C11" s="78" t="n">
        <f aca="false">RANK(B11,B$7:B$53)</f>
        <v>36</v>
      </c>
      <c r="D11" s="32"/>
      <c r="E11" s="32"/>
      <c r="F11" s="32"/>
      <c r="G11" s="32"/>
      <c r="H11" s="32"/>
      <c r="I11" s="32"/>
      <c r="J11" s="32"/>
      <c r="K11" s="85"/>
      <c r="M11" s="36"/>
      <c r="N11" s="418"/>
      <c r="O11" s="151"/>
      <c r="Q11" s="75"/>
      <c r="R11" s="130"/>
      <c r="S11" s="131"/>
      <c r="T11" s="152"/>
      <c r="V11" s="36"/>
    </row>
    <row r="12" customFormat="false" ht="24" hidden="false" customHeight="true" outlineLevel="0" collapsed="false">
      <c r="A12" s="76" t="s">
        <v>23</v>
      </c>
      <c r="B12" s="343" t="n">
        <v>75.2074056200233</v>
      </c>
      <c r="C12" s="78" t="n">
        <f aca="false">RANK(B12,B$7:B$53)</f>
        <v>14</v>
      </c>
      <c r="D12" s="32"/>
      <c r="E12" s="32"/>
      <c r="F12" s="32"/>
      <c r="G12" s="32"/>
      <c r="H12" s="32"/>
      <c r="I12" s="32"/>
      <c r="J12" s="32"/>
      <c r="K12" s="85"/>
      <c r="M12" s="36"/>
      <c r="N12" s="418"/>
      <c r="O12" s="151"/>
      <c r="Q12" s="75"/>
      <c r="R12" s="130"/>
      <c r="S12" s="131"/>
      <c r="T12" s="152"/>
      <c r="V12" s="36"/>
    </row>
    <row r="13" customFormat="false" ht="24" hidden="false" customHeight="true" outlineLevel="0" collapsed="false">
      <c r="A13" s="76" t="s">
        <v>24</v>
      </c>
      <c r="B13" s="343" t="n">
        <v>66.9318831399571</v>
      </c>
      <c r="C13" s="78" t="n">
        <f aca="false">RANK(B13,B$7:B$53)</f>
        <v>43</v>
      </c>
      <c r="D13" s="32"/>
      <c r="E13" s="32"/>
      <c r="F13" s="32"/>
      <c r="G13" s="32"/>
      <c r="H13" s="32"/>
      <c r="I13" s="32"/>
      <c r="J13" s="32"/>
      <c r="K13" s="85"/>
      <c r="M13" s="36"/>
      <c r="N13" s="418"/>
      <c r="O13" s="151"/>
      <c r="Q13" s="75"/>
      <c r="R13" s="130"/>
      <c r="S13" s="131"/>
      <c r="T13" s="152"/>
      <c r="V13" s="36"/>
    </row>
    <row r="14" customFormat="false" ht="24" hidden="false" customHeight="true" outlineLevel="0" collapsed="false">
      <c r="A14" s="76" t="s">
        <v>25</v>
      </c>
      <c r="B14" s="343" t="n">
        <v>70.7855225509572</v>
      </c>
      <c r="C14" s="78" t="n">
        <f aca="false">RANK(B14,B$7:B$53)</f>
        <v>31</v>
      </c>
      <c r="D14" s="32"/>
      <c r="E14" s="32"/>
      <c r="F14" s="32"/>
      <c r="G14" s="32"/>
      <c r="H14" s="32"/>
      <c r="I14" s="32"/>
      <c r="J14" s="32"/>
      <c r="K14" s="85"/>
      <c r="M14" s="36"/>
      <c r="N14" s="418"/>
      <c r="O14" s="151"/>
      <c r="Q14" s="75"/>
      <c r="R14" s="130"/>
      <c r="S14" s="131"/>
      <c r="T14" s="152"/>
      <c r="V14" s="36"/>
    </row>
    <row r="15" customFormat="false" ht="24" hidden="false" customHeight="true" outlineLevel="0" collapsed="false">
      <c r="A15" s="76" t="s">
        <v>26</v>
      </c>
      <c r="B15" s="343" t="n">
        <v>72.7614787643684</v>
      </c>
      <c r="C15" s="78" t="n">
        <f aca="false">RANK(B15,B$7:B$53)</f>
        <v>22</v>
      </c>
      <c r="D15" s="32"/>
      <c r="E15" s="32"/>
      <c r="F15" s="32"/>
      <c r="G15" s="32"/>
      <c r="H15" s="32"/>
      <c r="I15" s="32"/>
      <c r="J15" s="32"/>
      <c r="K15" s="85"/>
      <c r="M15" s="36"/>
      <c r="N15" s="418"/>
      <c r="O15" s="151"/>
      <c r="Q15" s="75"/>
      <c r="R15" s="130"/>
      <c r="S15" s="131"/>
      <c r="T15" s="152"/>
      <c r="V15" s="36"/>
    </row>
    <row r="16" customFormat="false" ht="24" hidden="false" customHeight="true" outlineLevel="0" collapsed="false">
      <c r="A16" s="86" t="s">
        <v>27</v>
      </c>
      <c r="B16" s="143" t="n">
        <v>76.2697158439466</v>
      </c>
      <c r="C16" s="88" t="n">
        <f aca="false">RANK(B16,B$7:B$53)</f>
        <v>13</v>
      </c>
      <c r="D16" s="32"/>
      <c r="E16" s="32"/>
      <c r="F16" s="32"/>
      <c r="G16" s="32"/>
      <c r="H16" s="32"/>
      <c r="I16" s="32"/>
      <c r="J16" s="32"/>
      <c r="K16" s="85"/>
      <c r="M16" s="36"/>
      <c r="N16" s="418"/>
      <c r="O16" s="151"/>
      <c r="Q16" s="75"/>
      <c r="R16" s="130"/>
      <c r="S16" s="131"/>
      <c r="T16" s="152"/>
      <c r="V16" s="36"/>
    </row>
    <row r="17" customFormat="false" ht="24" hidden="false" customHeight="true" outlineLevel="0" collapsed="false">
      <c r="A17" s="90" t="s">
        <v>28</v>
      </c>
      <c r="B17" s="342" t="n">
        <v>68.5086631428124</v>
      </c>
      <c r="C17" s="82" t="n">
        <f aca="false">RANK(B17,B$7:B$53)</f>
        <v>39</v>
      </c>
      <c r="D17" s="32"/>
      <c r="E17" s="32"/>
      <c r="F17" s="32"/>
      <c r="G17" s="32"/>
      <c r="H17" s="32"/>
      <c r="I17" s="32"/>
      <c r="J17" s="32"/>
      <c r="K17" s="85"/>
      <c r="M17" s="36"/>
      <c r="N17" s="418"/>
      <c r="O17" s="151"/>
      <c r="Q17" s="75"/>
      <c r="R17" s="130"/>
      <c r="S17" s="131"/>
      <c r="T17" s="152"/>
      <c r="V17" s="36"/>
    </row>
    <row r="18" customFormat="false" ht="24" hidden="false" customHeight="true" outlineLevel="0" collapsed="false">
      <c r="A18" s="76" t="s">
        <v>29</v>
      </c>
      <c r="B18" s="343" t="n">
        <v>67.3313520950817</v>
      </c>
      <c r="C18" s="78" t="n">
        <f aca="false">RANK(B18,B$7:B$53)</f>
        <v>42</v>
      </c>
      <c r="D18" s="32"/>
      <c r="E18" s="32"/>
      <c r="F18" s="32"/>
      <c r="G18" s="32"/>
      <c r="H18" s="32"/>
      <c r="I18" s="32"/>
      <c r="J18" s="32"/>
      <c r="K18" s="85"/>
      <c r="M18" s="36"/>
      <c r="N18" s="418"/>
      <c r="O18" s="151"/>
      <c r="Q18" s="75"/>
      <c r="R18" s="130"/>
      <c r="S18" s="131"/>
      <c r="T18" s="152"/>
      <c r="V18" s="36"/>
    </row>
    <row r="19" customFormat="false" ht="24" hidden="false" customHeight="true" outlineLevel="0" collapsed="false">
      <c r="A19" s="76" t="s">
        <v>30</v>
      </c>
      <c r="B19" s="343" t="n">
        <v>79.9964883114112</v>
      </c>
      <c r="C19" s="78" t="n">
        <f aca="false">RANK(B19,B$7:B$53)</f>
        <v>6</v>
      </c>
      <c r="D19" s="32"/>
      <c r="E19" s="32"/>
      <c r="F19" s="32"/>
      <c r="G19" s="32"/>
      <c r="H19" s="32"/>
      <c r="I19" s="32"/>
      <c r="J19" s="32"/>
      <c r="K19" s="85"/>
      <c r="M19" s="36"/>
      <c r="N19" s="418"/>
      <c r="O19" s="151"/>
      <c r="Q19" s="75"/>
      <c r="R19" s="130"/>
      <c r="S19" s="131"/>
      <c r="T19" s="152"/>
      <c r="V19" s="36"/>
    </row>
    <row r="20" customFormat="false" ht="24" hidden="false" customHeight="true" outlineLevel="0" collapsed="false">
      <c r="A20" s="76" t="s">
        <v>31</v>
      </c>
      <c r="B20" s="343" t="n">
        <v>84.0777398323502</v>
      </c>
      <c r="C20" s="78" t="n">
        <f aca="false">RANK(B20,B$7:B$53)</f>
        <v>2</v>
      </c>
      <c r="D20" s="32"/>
      <c r="E20" s="32"/>
      <c r="F20" s="32"/>
      <c r="G20" s="32"/>
      <c r="H20" s="32"/>
      <c r="I20" s="32"/>
      <c r="J20" s="32"/>
      <c r="K20" s="85"/>
      <c r="M20" s="36"/>
      <c r="N20" s="418"/>
      <c r="O20" s="151"/>
      <c r="Q20" s="75"/>
      <c r="R20" s="130"/>
      <c r="S20" s="131"/>
      <c r="T20" s="152"/>
      <c r="V20" s="36"/>
    </row>
    <row r="21" customFormat="false" ht="24" hidden="false" customHeight="true" outlineLevel="0" collapsed="false">
      <c r="A21" s="76" t="s">
        <v>32</v>
      </c>
      <c r="B21" s="343" t="n">
        <v>73.401722535238</v>
      </c>
      <c r="C21" s="78" t="n">
        <f aca="false">RANK(B21,B$7:B$53)</f>
        <v>19</v>
      </c>
      <c r="D21" s="32"/>
      <c r="E21" s="32"/>
      <c r="F21" s="32"/>
      <c r="G21" s="32"/>
      <c r="H21" s="32"/>
      <c r="I21" s="32"/>
      <c r="J21" s="32"/>
      <c r="K21" s="85"/>
      <c r="M21" s="36"/>
      <c r="N21" s="418"/>
      <c r="O21" s="151"/>
      <c r="Q21" s="75"/>
      <c r="R21" s="130"/>
      <c r="S21" s="131"/>
      <c r="T21" s="152"/>
      <c r="V21" s="36"/>
    </row>
    <row r="22" customFormat="false" ht="24" hidden="false" customHeight="true" outlineLevel="0" collapsed="false">
      <c r="A22" s="76" t="s">
        <v>33</v>
      </c>
      <c r="B22" s="343" t="n">
        <v>62.8652262889369</v>
      </c>
      <c r="C22" s="78" t="n">
        <f aca="false">RANK(B22,B$7:B$53)</f>
        <v>47</v>
      </c>
      <c r="D22" s="32"/>
      <c r="E22" s="32"/>
      <c r="F22" s="32"/>
      <c r="G22" s="32"/>
      <c r="H22" s="32"/>
      <c r="I22" s="32"/>
      <c r="J22" s="32"/>
      <c r="K22" s="85"/>
      <c r="M22" s="36"/>
      <c r="N22" s="418"/>
      <c r="O22" s="151"/>
      <c r="Q22" s="75"/>
      <c r="R22" s="130"/>
      <c r="S22" s="131"/>
      <c r="T22" s="152"/>
      <c r="V22" s="36"/>
    </row>
    <row r="23" customFormat="false" ht="24" hidden="false" customHeight="true" outlineLevel="0" collapsed="false">
      <c r="A23" s="76" t="s">
        <v>38</v>
      </c>
      <c r="B23" s="343" t="n">
        <v>74.545853638975</v>
      </c>
      <c r="C23" s="78" t="n">
        <f aca="false">RANK(B23,B$7:B$53)</f>
        <v>15</v>
      </c>
      <c r="D23" s="32"/>
      <c r="E23" s="92"/>
      <c r="F23" s="93" t="s">
        <v>36</v>
      </c>
      <c r="G23" s="93" t="s">
        <v>37</v>
      </c>
      <c r="H23" s="93" t="s">
        <v>105</v>
      </c>
      <c r="I23" s="93" t="s">
        <v>106</v>
      </c>
      <c r="J23" s="93" t="s">
        <v>244</v>
      </c>
      <c r="K23" s="85"/>
      <c r="M23" s="36"/>
      <c r="N23" s="418"/>
      <c r="O23" s="151"/>
      <c r="Q23" s="75"/>
      <c r="R23" s="130"/>
      <c r="S23" s="131"/>
      <c r="T23" s="152"/>
      <c r="V23" s="36"/>
    </row>
    <row r="24" customFormat="false" ht="24" hidden="false" customHeight="true" outlineLevel="0" collapsed="false">
      <c r="A24" s="97" t="s">
        <v>40</v>
      </c>
      <c r="B24" s="344" t="n">
        <v>63.8889609883978</v>
      </c>
      <c r="C24" s="99" t="n">
        <f aca="false">RANK(B24,B$7:B$53)</f>
        <v>46</v>
      </c>
      <c r="D24" s="32"/>
      <c r="E24" s="94" t="s">
        <v>39</v>
      </c>
      <c r="F24" s="345" t="n">
        <v>61.6</v>
      </c>
      <c r="G24" s="345" t="n">
        <v>69</v>
      </c>
      <c r="H24" s="345" t="n">
        <v>68.9873563821415</v>
      </c>
      <c r="I24" s="345" t="n">
        <v>63.6036348516159</v>
      </c>
      <c r="J24" s="345" t="n">
        <f aca="false">+B24</f>
        <v>63.8889609883978</v>
      </c>
      <c r="K24" s="85"/>
      <c r="M24" s="36"/>
      <c r="N24" s="418"/>
      <c r="O24" s="151"/>
      <c r="Q24" s="75"/>
      <c r="R24" s="130"/>
      <c r="S24" s="131"/>
      <c r="T24" s="152"/>
      <c r="V24" s="36"/>
    </row>
    <row r="25" customFormat="false" ht="24" hidden="false" customHeight="true" outlineLevel="0" collapsed="false">
      <c r="A25" s="76" t="s">
        <v>42</v>
      </c>
      <c r="B25" s="343" t="n">
        <v>70.7380456196691</v>
      </c>
      <c r="C25" s="78" t="n">
        <f aca="false">RANK(B25,B$7:B$53)</f>
        <v>32</v>
      </c>
      <c r="D25" s="32"/>
      <c r="E25" s="94" t="s">
        <v>41</v>
      </c>
      <c r="F25" s="345" t="n">
        <v>74.7</v>
      </c>
      <c r="G25" s="345" t="n">
        <v>74</v>
      </c>
      <c r="H25" s="345" t="n">
        <v>74.8993269691082</v>
      </c>
      <c r="I25" s="345" t="n">
        <v>75.2595380376398</v>
      </c>
      <c r="J25" s="345" t="n">
        <f aca="false">+B6</f>
        <v>73.8125775270906</v>
      </c>
      <c r="K25" s="85"/>
      <c r="M25" s="36"/>
      <c r="N25" s="418"/>
      <c r="O25" s="151"/>
      <c r="Q25" s="75"/>
      <c r="R25" s="130"/>
      <c r="S25" s="131"/>
      <c r="T25" s="152"/>
      <c r="V25" s="36"/>
    </row>
    <row r="26" customFormat="false" ht="24" hidden="false" customHeight="true" outlineLevel="0" collapsed="false">
      <c r="A26" s="86" t="s">
        <v>43</v>
      </c>
      <c r="B26" s="143" t="n">
        <v>73.9382636599642</v>
      </c>
      <c r="C26" s="88" t="n">
        <f aca="false">RANK(B26,B$7:B$53)</f>
        <v>16</v>
      </c>
      <c r="D26" s="32"/>
      <c r="E26" s="101" t="s">
        <v>10</v>
      </c>
      <c r="F26" s="101" t="n">
        <v>46</v>
      </c>
      <c r="G26" s="101" t="n">
        <v>42</v>
      </c>
      <c r="H26" s="101" t="n">
        <v>41</v>
      </c>
      <c r="I26" s="101" t="n">
        <v>45</v>
      </c>
      <c r="J26" s="102" t="n">
        <f aca="false">C24</f>
        <v>46</v>
      </c>
      <c r="K26" s="85"/>
      <c r="M26" s="36"/>
      <c r="N26" s="418"/>
      <c r="O26" s="151"/>
      <c r="Q26" s="75"/>
      <c r="R26" s="130"/>
      <c r="S26" s="131"/>
      <c r="T26" s="152"/>
      <c r="V26" s="36"/>
    </row>
    <row r="27" customFormat="false" ht="24" hidden="false" customHeight="true" outlineLevel="0" collapsed="false">
      <c r="A27" s="90" t="s">
        <v>44</v>
      </c>
      <c r="B27" s="342" t="n">
        <v>71.3258597570152</v>
      </c>
      <c r="C27" s="82" t="n">
        <f aca="false">RANK(B27,B$7:B$53)</f>
        <v>30</v>
      </c>
      <c r="D27" s="32"/>
      <c r="E27" s="32"/>
      <c r="F27" s="32"/>
      <c r="G27" s="32"/>
      <c r="H27" s="32"/>
      <c r="I27" s="32"/>
      <c r="J27" s="32"/>
      <c r="K27" s="85"/>
      <c r="M27" s="36"/>
      <c r="N27" s="418"/>
      <c r="O27" s="151"/>
      <c r="Q27" s="75"/>
      <c r="R27" s="130"/>
      <c r="S27" s="131"/>
      <c r="T27" s="152"/>
      <c r="V27" s="36"/>
    </row>
    <row r="28" customFormat="false" ht="24" hidden="false" customHeight="true" outlineLevel="0" collapsed="false">
      <c r="A28" s="76" t="s">
        <v>45</v>
      </c>
      <c r="B28" s="343" t="n">
        <v>72.0283231838254</v>
      </c>
      <c r="C28" s="78" t="n">
        <f aca="false">RANK(B28,B$7:B$53)</f>
        <v>26</v>
      </c>
      <c r="D28" s="46" t="s">
        <v>112</v>
      </c>
      <c r="E28" s="46"/>
      <c r="F28" s="46"/>
      <c r="G28" s="46"/>
      <c r="H28" s="46"/>
      <c r="I28" s="46"/>
      <c r="J28" s="46"/>
      <c r="K28" s="46"/>
      <c r="M28" s="36"/>
      <c r="N28" s="418"/>
      <c r="O28" s="151"/>
      <c r="Q28" s="75"/>
      <c r="R28" s="130"/>
      <c r="S28" s="131"/>
      <c r="T28" s="152"/>
      <c r="V28" s="36"/>
    </row>
    <row r="29" customFormat="false" ht="24" hidden="false" customHeight="true" outlineLevel="0" collapsed="false">
      <c r="A29" s="76" t="s">
        <v>47</v>
      </c>
      <c r="B29" s="343" t="n">
        <v>65.9666794776686</v>
      </c>
      <c r="C29" s="78" t="n">
        <f aca="false">RANK(B29,B$7:B$53)</f>
        <v>44</v>
      </c>
      <c r="D29" s="161"/>
      <c r="E29" s="161"/>
      <c r="F29" s="161"/>
      <c r="G29" s="161"/>
      <c r="H29" s="161"/>
      <c r="I29" s="161"/>
      <c r="J29" s="161"/>
      <c r="K29" s="162"/>
      <c r="M29" s="36"/>
      <c r="N29" s="418"/>
      <c r="O29" s="151"/>
      <c r="Q29" s="75"/>
      <c r="R29" s="130"/>
      <c r="S29" s="131"/>
      <c r="T29" s="152"/>
      <c r="V29" s="36"/>
    </row>
    <row r="30" customFormat="false" ht="24" hidden="false" customHeight="true" outlineLevel="0" collapsed="false">
      <c r="A30" s="76" t="s">
        <v>48</v>
      </c>
      <c r="B30" s="343" t="n">
        <v>80.9986666700146</v>
      </c>
      <c r="C30" s="78" t="n">
        <f aca="false">RANK(B30,B$7:B$53)</f>
        <v>4</v>
      </c>
      <c r="D30" s="104" t="s">
        <v>528</v>
      </c>
      <c r="E30" s="32"/>
      <c r="F30" s="32"/>
      <c r="G30" s="32"/>
      <c r="H30" s="32"/>
      <c r="I30" s="32"/>
      <c r="J30" s="32"/>
      <c r="K30" s="85"/>
      <c r="M30" s="36"/>
      <c r="N30" s="418"/>
      <c r="O30" s="151"/>
      <c r="Q30" s="75"/>
      <c r="R30" s="130"/>
      <c r="S30" s="131"/>
      <c r="T30" s="152"/>
      <c r="V30" s="36"/>
    </row>
    <row r="31" customFormat="false" ht="24" hidden="false" customHeight="true" outlineLevel="0" collapsed="false">
      <c r="A31" s="76" t="s">
        <v>49</v>
      </c>
      <c r="B31" s="343" t="n">
        <v>69.5047892365746</v>
      </c>
      <c r="C31" s="78" t="n">
        <f aca="false">RANK(B31,B$7:B$53)</f>
        <v>37</v>
      </c>
      <c r="D31" s="104" t="s">
        <v>385</v>
      </c>
      <c r="E31" s="32"/>
      <c r="F31" s="32"/>
      <c r="G31" s="32"/>
      <c r="H31" s="32"/>
      <c r="I31" s="163" t="str">
        <f aca="false">L1!I31</f>
        <v>（平成27年平均）</v>
      </c>
      <c r="J31" s="300" t="s">
        <v>516</v>
      </c>
      <c r="K31" s="85"/>
      <c r="M31" s="36"/>
      <c r="N31" s="418"/>
      <c r="O31" s="151"/>
      <c r="Q31" s="75"/>
      <c r="R31" s="130"/>
      <c r="S31" s="131"/>
      <c r="T31" s="152"/>
      <c r="V31" s="36"/>
    </row>
    <row r="32" customFormat="false" ht="24" hidden="false" customHeight="true" outlineLevel="0" collapsed="false">
      <c r="A32" s="76" t="s">
        <v>50</v>
      </c>
      <c r="B32" s="343" t="n">
        <v>82.4976795373354</v>
      </c>
      <c r="C32" s="78" t="n">
        <f aca="false">RANK(B32,B$7:B$53)</f>
        <v>3</v>
      </c>
      <c r="D32" s="32"/>
      <c r="E32" s="164" t="s">
        <v>121</v>
      </c>
      <c r="F32" s="46" t="s">
        <v>136</v>
      </c>
      <c r="G32" s="283" t="n">
        <v>359.925</v>
      </c>
      <c r="H32" s="164" t="s">
        <v>178</v>
      </c>
      <c r="I32" s="46" t="s">
        <v>180</v>
      </c>
      <c r="J32" s="283" t="n">
        <v>277.145</v>
      </c>
      <c r="K32" s="85"/>
      <c r="M32" s="36"/>
      <c r="N32" s="418"/>
      <c r="O32" s="151"/>
      <c r="Q32" s="75"/>
      <c r="R32" s="130"/>
      <c r="S32" s="131"/>
      <c r="T32" s="152"/>
      <c r="V32" s="36"/>
    </row>
    <row r="33" customFormat="false" ht="24" hidden="false" customHeight="true" outlineLevel="0" collapsed="false">
      <c r="A33" s="76" t="s">
        <v>51</v>
      </c>
      <c r="B33" s="343" t="n">
        <v>67.6273510780553</v>
      </c>
      <c r="C33" s="78" t="n">
        <f aca="false">RANK(B33,B$7:B$53)</f>
        <v>41</v>
      </c>
      <c r="D33" s="32"/>
      <c r="E33" s="169" t="s">
        <v>125</v>
      </c>
      <c r="F33" s="46" t="s">
        <v>218</v>
      </c>
      <c r="G33" s="283" t="n">
        <v>355.157</v>
      </c>
      <c r="H33" s="169" t="s">
        <v>127</v>
      </c>
      <c r="I33" s="46" t="s">
        <v>138</v>
      </c>
      <c r="J33" s="283" t="n">
        <v>269.618</v>
      </c>
      <c r="K33" s="85"/>
      <c r="M33" s="36"/>
      <c r="N33" s="418"/>
      <c r="O33" s="151"/>
      <c r="Q33" s="75"/>
      <c r="R33" s="130"/>
      <c r="S33" s="131"/>
      <c r="T33" s="152"/>
      <c r="V33" s="36"/>
    </row>
    <row r="34" customFormat="false" ht="24" hidden="false" customHeight="true" outlineLevel="0" collapsed="false">
      <c r="A34" s="76" t="s">
        <v>52</v>
      </c>
      <c r="B34" s="343" t="n">
        <v>80.7630424465512</v>
      </c>
      <c r="C34" s="78" t="n">
        <f aca="false">RANK(B34,B$7:B$53)</f>
        <v>5</v>
      </c>
      <c r="D34" s="32"/>
      <c r="E34" s="169" t="s">
        <v>130</v>
      </c>
      <c r="F34" s="46" t="s">
        <v>232</v>
      </c>
      <c r="G34" s="283" t="n">
        <v>353.199</v>
      </c>
      <c r="H34" s="169" t="s">
        <v>132</v>
      </c>
      <c r="I34" s="46" t="s">
        <v>263</v>
      </c>
      <c r="J34" s="283" t="n">
        <v>267.725</v>
      </c>
      <c r="K34" s="85"/>
      <c r="M34" s="36"/>
      <c r="N34" s="418"/>
      <c r="O34" s="151"/>
      <c r="Q34" s="75"/>
      <c r="R34" s="130"/>
      <c r="S34" s="131"/>
      <c r="T34" s="152"/>
      <c r="V34" s="36"/>
    </row>
    <row r="35" customFormat="false" ht="24" hidden="false" customHeight="true" outlineLevel="0" collapsed="false">
      <c r="A35" s="76" t="s">
        <v>53</v>
      </c>
      <c r="B35" s="343" t="n">
        <v>77.3565940602866</v>
      </c>
      <c r="C35" s="78" t="n">
        <f aca="false">RANK(B35,B$7:B$53)</f>
        <v>11</v>
      </c>
      <c r="D35" s="32"/>
      <c r="E35" s="169" t="s">
        <v>135</v>
      </c>
      <c r="F35" s="46" t="s">
        <v>141</v>
      </c>
      <c r="G35" s="283" t="n">
        <v>347.861</v>
      </c>
      <c r="H35" s="169" t="s">
        <v>137</v>
      </c>
      <c r="I35" s="46" t="s">
        <v>177</v>
      </c>
      <c r="J35" s="283" t="n">
        <v>267.257</v>
      </c>
      <c r="K35" s="85"/>
      <c r="M35" s="36"/>
      <c r="N35" s="418"/>
      <c r="O35" s="151"/>
      <c r="Q35" s="75"/>
      <c r="R35" s="130"/>
      <c r="S35" s="131"/>
      <c r="T35" s="152"/>
      <c r="V35" s="36"/>
    </row>
    <row r="36" customFormat="false" ht="24" hidden="false" customHeight="true" outlineLevel="0" collapsed="false">
      <c r="A36" s="86" t="s">
        <v>54</v>
      </c>
      <c r="B36" s="143" t="n">
        <v>76.503665308452</v>
      </c>
      <c r="C36" s="88" t="n">
        <f aca="false">RANK(B36,B$7:B$53)</f>
        <v>12</v>
      </c>
      <c r="D36" s="32"/>
      <c r="E36" s="169" t="s">
        <v>140</v>
      </c>
      <c r="F36" s="46" t="s">
        <v>250</v>
      </c>
      <c r="G36" s="283" t="n">
        <v>346.584</v>
      </c>
      <c r="H36" s="169" t="s">
        <v>142</v>
      </c>
      <c r="I36" s="46" t="s">
        <v>143</v>
      </c>
      <c r="J36" s="283" t="n">
        <v>255.24</v>
      </c>
      <c r="K36" s="85"/>
      <c r="M36" s="36"/>
      <c r="N36" s="418"/>
      <c r="O36" s="151"/>
      <c r="Q36" s="75"/>
      <c r="R36" s="130"/>
      <c r="S36" s="131"/>
      <c r="T36" s="152"/>
      <c r="V36" s="36"/>
    </row>
    <row r="37" customFormat="false" ht="24" hidden="false" customHeight="true" outlineLevel="0" collapsed="false">
      <c r="A37" s="90" t="s">
        <v>55</v>
      </c>
      <c r="B37" s="342" t="n">
        <v>70.0724434758258</v>
      </c>
      <c r="C37" s="82" t="n">
        <f aca="false">RANK(B37,B$7:B$53)</f>
        <v>34</v>
      </c>
      <c r="D37" s="58"/>
      <c r="E37" s="171"/>
      <c r="F37" s="172"/>
      <c r="G37" s="284"/>
      <c r="H37" s="171"/>
      <c r="I37" s="172"/>
      <c r="J37" s="284"/>
      <c r="K37" s="59"/>
      <c r="M37" s="36"/>
      <c r="N37" s="418"/>
      <c r="O37" s="151"/>
      <c r="Q37" s="75"/>
      <c r="R37" s="130"/>
      <c r="S37" s="131"/>
      <c r="T37" s="152"/>
      <c r="V37" s="36"/>
    </row>
    <row r="38" customFormat="false" ht="24" hidden="false" customHeight="true" outlineLevel="0" collapsed="false">
      <c r="A38" s="76" t="s">
        <v>56</v>
      </c>
      <c r="B38" s="343" t="n">
        <v>68.1263177906052</v>
      </c>
      <c r="C38" s="78" t="n">
        <f aca="false">RANK(B38,B$7:B$53)</f>
        <v>40</v>
      </c>
      <c r="D38" s="32"/>
      <c r="E38" s="174" t="n">
        <v>35</v>
      </c>
      <c r="F38" s="175" t="s">
        <v>39</v>
      </c>
      <c r="G38" s="420" t="n">
        <v>295.4</v>
      </c>
      <c r="H38" s="177"/>
      <c r="I38" s="178" t="s">
        <v>41</v>
      </c>
      <c r="J38" s="286" t="n">
        <v>315.4</v>
      </c>
      <c r="K38" s="85"/>
      <c r="M38" s="36"/>
      <c r="N38" s="418"/>
      <c r="O38" s="151"/>
      <c r="Q38" s="75"/>
      <c r="R38" s="130"/>
      <c r="S38" s="131"/>
      <c r="T38" s="152"/>
      <c r="V38" s="36"/>
    </row>
    <row r="39" customFormat="false" ht="24" hidden="false" customHeight="true" outlineLevel="0" collapsed="false">
      <c r="A39" s="76" t="s">
        <v>57</v>
      </c>
      <c r="B39" s="343" t="n">
        <v>71.5774682831637</v>
      </c>
      <c r="C39" s="78" t="n">
        <f aca="false">RANK(B39,B$7:B$53)</f>
        <v>27</v>
      </c>
      <c r="D39" s="179"/>
      <c r="E39" s="32"/>
      <c r="F39" s="112"/>
      <c r="G39" s="84"/>
      <c r="H39" s="32"/>
      <c r="I39" s="32"/>
      <c r="J39" s="84"/>
      <c r="K39" s="85"/>
      <c r="M39" s="36"/>
      <c r="N39" s="418"/>
      <c r="O39" s="151"/>
      <c r="Q39" s="75"/>
      <c r="R39" s="130"/>
      <c r="S39" s="131"/>
      <c r="T39" s="152"/>
      <c r="V39" s="36"/>
    </row>
    <row r="40" customFormat="false" ht="24" hidden="false" customHeight="true" outlineLevel="0" collapsed="false">
      <c r="A40" s="76" t="s">
        <v>58</v>
      </c>
      <c r="B40" s="343" t="n">
        <v>72.6426361977988</v>
      </c>
      <c r="C40" s="78" t="n">
        <f aca="false">RANK(B40,B$7:B$53)</f>
        <v>24</v>
      </c>
      <c r="D40" s="132" t="s">
        <v>63</v>
      </c>
      <c r="E40" s="132"/>
      <c r="F40" s="132"/>
      <c r="G40" s="132"/>
      <c r="H40" s="132"/>
      <c r="I40" s="132"/>
      <c r="J40" s="132"/>
      <c r="K40" s="132"/>
      <c r="M40" s="36"/>
      <c r="N40" s="418"/>
      <c r="O40" s="151"/>
      <c r="Q40" s="75"/>
      <c r="R40" s="130"/>
      <c r="S40" s="131"/>
      <c r="T40" s="152"/>
      <c r="V40" s="36"/>
    </row>
    <row r="41" customFormat="false" ht="24" hidden="false" customHeight="true" outlineLevel="0" collapsed="false">
      <c r="A41" s="76" t="s">
        <v>59</v>
      </c>
      <c r="B41" s="343" t="n">
        <v>70.329646776406</v>
      </c>
      <c r="C41" s="78" t="n">
        <f aca="false">RANK(B41,B$7:B$53)</f>
        <v>33</v>
      </c>
      <c r="D41" s="161"/>
      <c r="E41" s="161" t="s">
        <v>18</v>
      </c>
      <c r="F41" s="161" t="s">
        <v>18</v>
      </c>
      <c r="G41" s="161"/>
      <c r="H41" s="161"/>
      <c r="I41" s="161"/>
      <c r="J41" s="161"/>
      <c r="K41" s="162"/>
      <c r="M41" s="36"/>
      <c r="N41" s="418"/>
      <c r="O41" s="151"/>
      <c r="Q41" s="75"/>
      <c r="R41" s="130"/>
      <c r="S41" s="131"/>
      <c r="T41" s="152"/>
      <c r="V41" s="36"/>
    </row>
    <row r="42" customFormat="false" ht="24" hidden="false" customHeight="true" outlineLevel="0" collapsed="false">
      <c r="A42" s="76" t="s">
        <v>60</v>
      </c>
      <c r="B42" s="343" t="n">
        <v>73.3801354765618</v>
      </c>
      <c r="C42" s="78" t="n">
        <f aca="false">RANK(B42,B$7:B$53)</f>
        <v>20</v>
      </c>
      <c r="D42" s="104" t="s">
        <v>517</v>
      </c>
      <c r="E42" s="32"/>
      <c r="F42" s="32"/>
      <c r="G42" s="32"/>
      <c r="H42" s="32"/>
      <c r="I42" s="32"/>
      <c r="J42" s="32"/>
      <c r="K42" s="85"/>
      <c r="M42" s="36"/>
      <c r="N42" s="418"/>
      <c r="O42" s="151"/>
      <c r="Q42" s="75"/>
      <c r="R42" s="130"/>
      <c r="S42" s="131"/>
      <c r="T42" s="152"/>
      <c r="V42" s="36"/>
    </row>
    <row r="43" customFormat="false" ht="24" hidden="false" customHeight="true" outlineLevel="0" collapsed="false">
      <c r="A43" s="76" t="s">
        <v>61</v>
      </c>
      <c r="B43" s="343" t="n">
        <v>72.3225012930841</v>
      </c>
      <c r="C43" s="78" t="n">
        <f aca="false">RANK(B43,B$7:B$53)</f>
        <v>25</v>
      </c>
      <c r="D43" s="104" t="s">
        <v>529</v>
      </c>
      <c r="E43" s="32"/>
      <c r="F43" s="32"/>
      <c r="G43" s="32"/>
      <c r="H43" s="32"/>
      <c r="I43" s="32"/>
      <c r="J43" s="32"/>
      <c r="K43" s="85"/>
      <c r="M43" s="36"/>
      <c r="N43" s="418"/>
      <c r="O43" s="151"/>
      <c r="Q43" s="75"/>
      <c r="R43" s="130"/>
      <c r="S43" s="131"/>
      <c r="T43" s="152"/>
      <c r="V43" s="36"/>
    </row>
    <row r="44" customFormat="false" ht="24" hidden="false" customHeight="true" outlineLevel="0" collapsed="false">
      <c r="A44" s="76" t="s">
        <v>62</v>
      </c>
      <c r="B44" s="343" t="n">
        <v>72.7930427332973</v>
      </c>
      <c r="C44" s="78" t="n">
        <f aca="false">RANK(B44,B$7:B$53)</f>
        <v>21</v>
      </c>
      <c r="D44" s="104" t="s">
        <v>519</v>
      </c>
      <c r="E44" s="32"/>
      <c r="F44" s="32"/>
      <c r="G44" s="32"/>
      <c r="H44" s="32"/>
      <c r="I44" s="32"/>
      <c r="J44" s="32"/>
      <c r="K44" s="85"/>
      <c r="M44" s="36"/>
      <c r="N44" s="418"/>
      <c r="O44" s="151"/>
      <c r="Q44" s="75"/>
      <c r="R44" s="130"/>
      <c r="S44" s="131"/>
      <c r="T44" s="152"/>
      <c r="V44" s="36"/>
    </row>
    <row r="45" customFormat="false" ht="24" hidden="false" customHeight="true" outlineLevel="0" collapsed="false">
      <c r="A45" s="76" t="s">
        <v>64</v>
      </c>
      <c r="B45" s="343" t="n">
        <v>73.5120394379281</v>
      </c>
      <c r="C45" s="78" t="n">
        <f aca="false">RANK(B45,B$7:B$53)</f>
        <v>18</v>
      </c>
      <c r="E45" s="32"/>
      <c r="F45" s="32"/>
      <c r="G45" s="32"/>
      <c r="H45" s="32"/>
      <c r="I45" s="32"/>
      <c r="J45" s="32"/>
      <c r="K45" s="85"/>
      <c r="M45" s="36"/>
      <c r="N45" s="418"/>
      <c r="O45" s="151"/>
      <c r="Q45" s="75"/>
      <c r="R45" s="130"/>
      <c r="S45" s="131"/>
      <c r="T45" s="152"/>
      <c r="V45" s="36"/>
    </row>
    <row r="46" customFormat="false" ht="24" hidden="false" customHeight="true" outlineLevel="0" collapsed="false">
      <c r="A46" s="86" t="s">
        <v>65</v>
      </c>
      <c r="B46" s="143" t="n">
        <v>79.7518877320928</v>
      </c>
      <c r="C46" s="88" t="n">
        <f aca="false">RANK(B46,B$7:B$53)</f>
        <v>7</v>
      </c>
      <c r="D46" s="104" t="s">
        <v>530</v>
      </c>
      <c r="E46" s="32"/>
      <c r="F46" s="32"/>
      <c r="G46" s="32"/>
      <c r="H46" s="32"/>
      <c r="I46" s="32"/>
      <c r="J46" s="32"/>
      <c r="K46" s="85"/>
      <c r="M46" s="36"/>
      <c r="N46" s="421"/>
      <c r="O46" s="151"/>
      <c r="Q46" s="75"/>
      <c r="R46" s="130"/>
      <c r="S46" s="131"/>
      <c r="T46" s="152"/>
      <c r="V46" s="36"/>
    </row>
    <row r="47" customFormat="false" ht="24" hidden="false" customHeight="true" outlineLevel="0" collapsed="false">
      <c r="A47" s="90" t="s">
        <v>67</v>
      </c>
      <c r="B47" s="342" t="n">
        <v>65.3059303763529</v>
      </c>
      <c r="C47" s="82" t="n">
        <f aca="false">RANK(B47,B$7:B$53)</f>
        <v>45</v>
      </c>
      <c r="D47" s="104" t="s">
        <v>531</v>
      </c>
      <c r="E47" s="32"/>
      <c r="F47" s="32"/>
      <c r="G47" s="32"/>
      <c r="H47" s="32"/>
      <c r="I47" s="32"/>
      <c r="J47" s="32"/>
      <c r="K47" s="85"/>
      <c r="M47" s="36"/>
      <c r="N47" s="421"/>
      <c r="O47" s="151"/>
      <c r="Q47" s="75"/>
      <c r="R47" s="130"/>
      <c r="S47" s="131"/>
      <c r="T47" s="152"/>
      <c r="V47" s="36"/>
    </row>
    <row r="48" customFormat="false" ht="24" hidden="false" customHeight="true" outlineLevel="0" collapsed="false">
      <c r="A48" s="76" t="s">
        <v>69</v>
      </c>
      <c r="B48" s="343" t="n">
        <v>78.4926812204161</v>
      </c>
      <c r="C48" s="78" t="n">
        <f aca="false">RANK(B48,B$7:B$53)</f>
        <v>9</v>
      </c>
      <c r="D48" s="32"/>
      <c r="E48" s="32"/>
      <c r="F48" s="32"/>
      <c r="G48" s="32"/>
      <c r="H48" s="32"/>
      <c r="I48" s="32"/>
      <c r="J48" s="32"/>
      <c r="K48" s="85"/>
      <c r="M48" s="36"/>
      <c r="N48" s="421"/>
      <c r="O48" s="151"/>
      <c r="Q48" s="75"/>
      <c r="R48" s="130"/>
      <c r="S48" s="131"/>
      <c r="T48" s="152"/>
      <c r="V48" s="36"/>
    </row>
    <row r="49" customFormat="false" ht="24" hidden="false" customHeight="true" outlineLevel="0" collapsed="false">
      <c r="A49" s="76" t="s">
        <v>71</v>
      </c>
      <c r="B49" s="343" t="n">
        <v>77.9439973057794</v>
      </c>
      <c r="C49" s="78" t="n">
        <f aca="false">RANK(B49,B$7:B$53)</f>
        <v>10</v>
      </c>
      <c r="D49" s="104" t="s">
        <v>532</v>
      </c>
      <c r="E49" s="32"/>
      <c r="F49" s="32"/>
      <c r="G49" s="32"/>
      <c r="H49" s="32"/>
      <c r="I49" s="32"/>
      <c r="J49" s="32"/>
      <c r="K49" s="85"/>
      <c r="M49" s="36"/>
      <c r="N49" s="421"/>
      <c r="O49" s="151"/>
      <c r="Q49" s="75"/>
      <c r="R49" s="130"/>
      <c r="S49" s="131"/>
      <c r="T49" s="152"/>
      <c r="V49" s="36"/>
    </row>
    <row r="50" customFormat="false" ht="24" hidden="false" customHeight="true" outlineLevel="0" collapsed="false">
      <c r="A50" s="76" t="s">
        <v>72</v>
      </c>
      <c r="B50" s="343" t="n">
        <v>73.7165115755506</v>
      </c>
      <c r="C50" s="78" t="n">
        <f aca="false">RANK(B50,B$7:B$53)</f>
        <v>17</v>
      </c>
      <c r="D50" s="104" t="s">
        <v>533</v>
      </c>
      <c r="E50" s="32"/>
      <c r="F50" s="32"/>
      <c r="G50" s="32"/>
      <c r="H50" s="32"/>
      <c r="I50" s="32"/>
      <c r="J50" s="32"/>
      <c r="K50" s="85"/>
      <c r="M50" s="36"/>
      <c r="N50" s="421"/>
      <c r="O50" s="151"/>
      <c r="Q50" s="75"/>
      <c r="R50" s="130"/>
      <c r="S50" s="131"/>
      <c r="T50" s="152"/>
      <c r="V50" s="36"/>
    </row>
    <row r="51" customFormat="false" ht="24" hidden="false" customHeight="true" outlineLevel="0" collapsed="false">
      <c r="A51" s="76" t="s">
        <v>74</v>
      </c>
      <c r="B51" s="343" t="n">
        <v>72.7570922708583</v>
      </c>
      <c r="C51" s="78" t="n">
        <f aca="false">RANK(B51,B$7:B$53)</f>
        <v>23</v>
      </c>
      <c r="D51" s="104" t="s">
        <v>534</v>
      </c>
      <c r="E51" s="32"/>
      <c r="F51" s="32"/>
      <c r="G51" s="32"/>
      <c r="H51" s="32"/>
      <c r="I51" s="32"/>
      <c r="J51" s="32"/>
      <c r="K51" s="85"/>
      <c r="M51" s="36"/>
      <c r="N51" s="421"/>
      <c r="O51" s="151"/>
      <c r="Q51" s="75"/>
      <c r="R51" s="130"/>
      <c r="S51" s="131"/>
      <c r="T51" s="152"/>
      <c r="V51" s="36"/>
    </row>
    <row r="52" customFormat="false" ht="24" hidden="false" customHeight="true" outlineLevel="0" collapsed="false">
      <c r="A52" s="76" t="s">
        <v>76</v>
      </c>
      <c r="B52" s="343" t="n">
        <v>69.7823965477107</v>
      </c>
      <c r="C52" s="78" t="n">
        <f aca="false">RANK(B52,B$7:B$53)</f>
        <v>35</v>
      </c>
      <c r="D52" s="32"/>
      <c r="E52" s="32"/>
      <c r="F52" s="32"/>
      <c r="G52" s="32"/>
      <c r="H52" s="32"/>
      <c r="I52" s="32"/>
      <c r="J52" s="32"/>
      <c r="K52" s="85"/>
      <c r="M52" s="36"/>
      <c r="N52" s="421"/>
      <c r="O52" s="151"/>
      <c r="Q52" s="75"/>
      <c r="R52" s="130"/>
      <c r="S52" s="131"/>
      <c r="T52" s="152"/>
      <c r="V52" s="36"/>
    </row>
    <row r="53" customFormat="false" ht="24" hidden="false" customHeight="true" outlineLevel="0" collapsed="false">
      <c r="A53" s="113" t="s">
        <v>78</v>
      </c>
      <c r="B53" s="347" t="n">
        <v>71.5065069885914</v>
      </c>
      <c r="C53" s="115" t="n">
        <f aca="false">RANK(B53,B$7:B$53)</f>
        <v>28</v>
      </c>
      <c r="D53" s="183"/>
      <c r="E53" s="271"/>
      <c r="F53" s="118"/>
      <c r="G53" s="118"/>
      <c r="H53" s="118"/>
      <c r="I53" s="118"/>
      <c r="J53" s="118"/>
      <c r="K53" s="119"/>
      <c r="M53" s="36"/>
      <c r="N53" s="421"/>
      <c r="O53" s="151"/>
      <c r="Q53" s="75"/>
      <c r="R53" s="130"/>
      <c r="S53" s="131"/>
      <c r="T53" s="152"/>
      <c r="V53" s="36"/>
    </row>
    <row r="54" customFormat="false" ht="24" hidden="false" customHeight="true" outlineLevel="0" collapsed="false">
      <c r="A54" s="120" t="str">
        <f aca="false">L1!A54</f>
        <v>＊各都道府県の数値は、二人以上の世帯の都道府県庁所在市の結果である。</v>
      </c>
      <c r="M54" s="121"/>
      <c r="N54" s="421"/>
      <c r="R54" s="130"/>
      <c r="S54" s="131"/>
    </row>
    <row r="55" customFormat="false" ht="24" hidden="false" customHeight="true" outlineLevel="0" collapsed="false">
      <c r="M55" s="121"/>
      <c r="N55" s="421"/>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E61" s="422" t="s">
        <v>535</v>
      </c>
      <c r="M61" s="121"/>
    </row>
    <row r="62" customFormat="false" ht="20.25" hidden="false" customHeight="true" outlineLevel="0" collapsed="false">
      <c r="E62" s="422" t="s">
        <v>536</v>
      </c>
    </row>
    <row r="63" customFormat="false" ht="20.25" hidden="false" customHeight="true" outlineLevel="0" collapsed="false">
      <c r="E63" s="422" t="s">
        <v>537</v>
      </c>
      <c r="F63" s="423"/>
    </row>
    <row r="64" customFormat="false" ht="20.25" hidden="false" customHeight="true" outlineLevel="0" collapsed="false">
      <c r="E64" s="422" t="s">
        <v>538</v>
      </c>
      <c r="F64" s="423"/>
    </row>
    <row r="65" customFormat="false" ht="20.25" hidden="false" customHeight="true" outlineLevel="0" collapsed="false">
      <c r="E65" s="422" t="s">
        <v>539</v>
      </c>
      <c r="F65" s="423"/>
      <c r="N65" s="130"/>
    </row>
    <row r="66" customFormat="false" ht="20.25" hidden="false" customHeight="true" outlineLevel="0" collapsed="false">
      <c r="E66" s="422" t="s">
        <v>540</v>
      </c>
      <c r="F66" s="423"/>
    </row>
    <row r="67" customFormat="false" ht="30.75" hidden="false" customHeight="true" outlineLevel="0" collapsed="false">
      <c r="D67" s="123"/>
      <c r="E67" s="424" t="s">
        <v>541</v>
      </c>
      <c r="F67" s="123"/>
      <c r="G67" s="123"/>
      <c r="H67" s="123"/>
      <c r="I67" s="123"/>
      <c r="J67" s="123"/>
      <c r="K67" s="123"/>
    </row>
    <row r="68" customFormat="false" ht="21" hidden="false" customHeight="false" outlineLevel="0" collapsed="false">
      <c r="F68" s="423"/>
    </row>
    <row r="69" customFormat="false" ht="21" hidden="false" customHeight="false" outlineLevel="0" collapsed="false">
      <c r="F69" s="423"/>
    </row>
    <row r="75" customFormat="false" ht="21" hidden="false" customHeight="false" outlineLevel="0" collapsed="false">
      <c r="O75" s="189"/>
    </row>
    <row r="76" customFormat="false" ht="21" hidden="false" customHeight="false" outlineLevel="0" collapsed="false">
      <c r="N76" s="130"/>
    </row>
    <row r="77" customFormat="false" ht="21" hidden="false" customHeight="false" outlineLevel="0" collapsed="false">
      <c r="N77" s="130"/>
    </row>
    <row r="85" customFormat="false" ht="21" hidden="false" customHeight="false" outlineLevel="0" collapsed="false">
      <c r="N85" s="130"/>
    </row>
    <row r="86" customFormat="false" ht="21" hidden="false" customHeight="false" outlineLevel="0" collapsed="false">
      <c r="O86" s="189"/>
    </row>
    <row r="87" customFormat="false" ht="21" hidden="false" customHeight="false" outlineLevel="0" collapsed="false">
      <c r="O87" s="189"/>
    </row>
    <row r="88" customFormat="false" ht="21" hidden="false" customHeight="false" outlineLevel="0" collapsed="false">
      <c r="N88" s="130"/>
    </row>
    <row r="95" customFormat="false" ht="21" hidden="false" customHeight="false" outlineLevel="0" collapsed="false">
      <c r="O95" s="189"/>
    </row>
    <row r="98" customFormat="false" ht="21" hidden="false" customHeight="false" outlineLevel="0" collapsed="false">
      <c r="O98" s="18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J1" s="129"/>
      <c r="R1" s="75"/>
      <c r="S1" s="131"/>
    </row>
    <row r="2" customFormat="false" ht="21" hidden="false" customHeight="true" outlineLevel="0" collapsed="false">
      <c r="B2" s="38"/>
      <c r="C2" s="39"/>
      <c r="R2" s="75"/>
      <c r="S2" s="131"/>
    </row>
    <row r="3" customFormat="false" ht="26.25" hidden="false" customHeight="true" outlineLevel="0" collapsed="false">
      <c r="A3" s="41" t="s">
        <v>542</v>
      </c>
      <c r="B3" s="42"/>
      <c r="C3" s="43"/>
      <c r="M3" s="45"/>
      <c r="N3" s="163"/>
      <c r="R3" s="75"/>
      <c r="S3" s="131"/>
    </row>
    <row r="4" s="51" customFormat="true" ht="24" hidden="false" customHeight="true" outlineLevel="0" collapsed="false">
      <c r="A4" s="46" t="s">
        <v>8</v>
      </c>
      <c r="B4" s="47" t="s">
        <v>242</v>
      </c>
      <c r="C4" s="46" t="s">
        <v>10</v>
      </c>
      <c r="D4" s="132" t="s">
        <v>11</v>
      </c>
      <c r="E4" s="132"/>
      <c r="F4" s="132"/>
      <c r="G4" s="132"/>
      <c r="H4" s="132"/>
      <c r="I4" s="132"/>
      <c r="J4" s="132"/>
      <c r="K4" s="132"/>
      <c r="L4" s="40"/>
      <c r="M4" s="40"/>
      <c r="N4" s="133"/>
      <c r="O4" s="49"/>
      <c r="P4" s="50"/>
      <c r="Q4" s="50"/>
      <c r="R4" s="75"/>
      <c r="S4" s="131"/>
      <c r="T4" s="49"/>
      <c r="U4" s="50"/>
    </row>
    <row r="5" customFormat="false" ht="24" hidden="false" customHeight="true" outlineLevel="0" collapsed="false">
      <c r="A5" s="425"/>
      <c r="B5" s="320" t="s">
        <v>526</v>
      </c>
      <c r="C5" s="94"/>
      <c r="D5" s="248"/>
      <c r="E5" s="248"/>
      <c r="F5" s="248"/>
      <c r="G5" s="248"/>
      <c r="H5" s="248"/>
      <c r="I5" s="248"/>
      <c r="J5" s="248"/>
      <c r="K5" s="137"/>
      <c r="N5" s="138"/>
      <c r="R5" s="139"/>
      <c r="S5" s="131"/>
    </row>
    <row r="6" customFormat="false" ht="24" hidden="false" customHeight="true" outlineLevel="0" collapsed="false">
      <c r="A6" s="194" t="s">
        <v>14</v>
      </c>
      <c r="B6" s="158" t="n">
        <v>25.0002609848524</v>
      </c>
      <c r="C6" s="196"/>
      <c r="D6" s="145" t="s">
        <v>543</v>
      </c>
      <c r="E6" s="58"/>
      <c r="F6" s="58"/>
      <c r="G6" s="58"/>
      <c r="H6" s="58"/>
      <c r="I6" s="58"/>
      <c r="J6" s="58"/>
      <c r="K6" s="59"/>
      <c r="M6" s="66"/>
      <c r="N6" s="146"/>
      <c r="R6" s="75"/>
      <c r="S6" s="131"/>
      <c r="T6" s="147"/>
      <c r="V6" s="66"/>
    </row>
    <row r="7" customFormat="false" ht="24" hidden="false" customHeight="true" outlineLevel="0" collapsed="false">
      <c r="A7" s="199" t="s">
        <v>15</v>
      </c>
      <c r="B7" s="149" t="n">
        <v>24.2213108729844</v>
      </c>
      <c r="C7" s="201" t="n">
        <f aca="false">RANK(B7,B$7:B$53)</f>
        <v>29</v>
      </c>
      <c r="D7" s="58"/>
      <c r="E7" s="150" t="s">
        <v>39</v>
      </c>
      <c r="F7" s="75" t="n">
        <v>72418</v>
      </c>
      <c r="G7" s="75"/>
      <c r="H7" s="281" t="n">
        <v>279454</v>
      </c>
      <c r="I7" s="281"/>
      <c r="J7" s="58"/>
      <c r="K7" s="59"/>
      <c r="M7" s="36"/>
      <c r="N7" s="426"/>
      <c r="O7" s="221"/>
      <c r="Q7" s="75"/>
      <c r="R7" s="75"/>
      <c r="S7" s="131"/>
      <c r="T7" s="152"/>
      <c r="V7" s="36"/>
    </row>
    <row r="8" customFormat="false" ht="24" hidden="false" customHeight="true" outlineLevel="0" collapsed="false">
      <c r="A8" s="199" t="s">
        <v>16</v>
      </c>
      <c r="B8" s="149" t="n">
        <v>27.3214743561406</v>
      </c>
      <c r="C8" s="201" t="n">
        <f aca="false">RANK(B8,B$7:B$53)</f>
        <v>6</v>
      </c>
      <c r="D8" s="58"/>
      <c r="E8" s="150" t="s">
        <v>41</v>
      </c>
      <c r="F8" s="75" t="n">
        <v>71844</v>
      </c>
      <c r="G8" s="75"/>
      <c r="H8" s="281" t="n">
        <v>287373</v>
      </c>
      <c r="I8" s="281"/>
      <c r="J8" s="58"/>
      <c r="K8" s="59"/>
      <c r="M8" s="36"/>
      <c r="N8" s="426"/>
      <c r="O8" s="221"/>
      <c r="Q8" s="75"/>
      <c r="R8" s="75"/>
      <c r="S8" s="131"/>
      <c r="T8" s="152"/>
      <c r="V8" s="36"/>
    </row>
    <row r="9" customFormat="false" ht="24" hidden="false" customHeight="true" outlineLevel="0" collapsed="false">
      <c r="A9" s="199" t="s">
        <v>17</v>
      </c>
      <c r="B9" s="149" t="n">
        <v>24.69251742954</v>
      </c>
      <c r="C9" s="201" t="n">
        <f aca="false">RANK(B9,B$7:B$53)</f>
        <v>24</v>
      </c>
      <c r="D9" s="156"/>
      <c r="E9" s="156" t="s">
        <v>18</v>
      </c>
      <c r="F9" s="156" t="s">
        <v>18</v>
      </c>
      <c r="G9" s="156"/>
      <c r="H9" s="156"/>
      <c r="I9" s="156"/>
      <c r="J9" s="156"/>
      <c r="K9" s="157"/>
      <c r="M9" s="36"/>
      <c r="N9" s="426"/>
      <c r="O9" s="221"/>
      <c r="Q9" s="75"/>
      <c r="R9" s="75"/>
      <c r="S9" s="131"/>
      <c r="T9" s="152"/>
      <c r="V9" s="36"/>
    </row>
    <row r="10" customFormat="false" ht="24" hidden="false" customHeight="true" outlineLevel="0" collapsed="false">
      <c r="A10" s="199" t="s">
        <v>19</v>
      </c>
      <c r="B10" s="149" t="n">
        <v>26.4293266482603</v>
      </c>
      <c r="C10" s="201" t="n">
        <f aca="false">RANK(B10,B$7:B$53)</f>
        <v>10</v>
      </c>
      <c r="D10" s="132" t="s">
        <v>20</v>
      </c>
      <c r="E10" s="132"/>
      <c r="F10" s="132"/>
      <c r="G10" s="132"/>
      <c r="H10" s="132"/>
      <c r="I10" s="132"/>
      <c r="J10" s="132"/>
      <c r="K10" s="132"/>
      <c r="M10" s="36"/>
      <c r="N10" s="426"/>
      <c r="O10" s="221"/>
      <c r="Q10" s="75"/>
      <c r="R10" s="75"/>
      <c r="S10" s="131"/>
      <c r="T10" s="152"/>
      <c r="V10" s="36"/>
    </row>
    <row r="11" customFormat="false" ht="24" hidden="false" customHeight="true" outlineLevel="0" collapsed="false">
      <c r="A11" s="199" t="s">
        <v>21</v>
      </c>
      <c r="B11" s="149" t="n">
        <v>25.637566158749</v>
      </c>
      <c r="C11" s="201" t="n">
        <f aca="false">RANK(B11,B$7:B$53)</f>
        <v>15</v>
      </c>
      <c r="D11" s="32"/>
      <c r="E11" s="32"/>
      <c r="F11" s="32"/>
      <c r="G11" s="32"/>
      <c r="H11" s="32"/>
      <c r="I11" s="32"/>
      <c r="J11" s="32"/>
      <c r="K11" s="85"/>
      <c r="M11" s="36"/>
      <c r="N11" s="426"/>
      <c r="O11" s="221"/>
      <c r="Q11" s="75"/>
      <c r="R11" s="75"/>
      <c r="S11" s="131"/>
      <c r="T11" s="152"/>
      <c r="V11" s="36"/>
    </row>
    <row r="12" customFormat="false" ht="24" hidden="false" customHeight="true" outlineLevel="0" collapsed="false">
      <c r="A12" s="199" t="s">
        <v>23</v>
      </c>
      <c r="B12" s="149" t="n">
        <v>23.4708839208553</v>
      </c>
      <c r="C12" s="201" t="n">
        <f aca="false">RANK(B12,B$7:B$53)</f>
        <v>37</v>
      </c>
      <c r="D12" s="32"/>
      <c r="E12" s="32"/>
      <c r="F12" s="32"/>
      <c r="G12" s="32"/>
      <c r="H12" s="32"/>
      <c r="I12" s="32"/>
      <c r="J12" s="32"/>
      <c r="K12" s="85"/>
      <c r="M12" s="36"/>
      <c r="N12" s="426"/>
      <c r="O12" s="221"/>
      <c r="Q12" s="75"/>
      <c r="R12" s="75"/>
      <c r="S12" s="131"/>
      <c r="T12" s="152"/>
      <c r="V12" s="36"/>
    </row>
    <row r="13" customFormat="false" ht="24" hidden="false" customHeight="true" outlineLevel="0" collapsed="false">
      <c r="A13" s="199" t="s">
        <v>24</v>
      </c>
      <c r="B13" s="149" t="n">
        <v>22.9587309494528</v>
      </c>
      <c r="C13" s="201" t="n">
        <f aca="false">RANK(B13,B$7:B$53)</f>
        <v>44</v>
      </c>
      <c r="D13" s="32"/>
      <c r="E13" s="32"/>
      <c r="F13" s="32"/>
      <c r="G13" s="32"/>
      <c r="H13" s="32"/>
      <c r="I13" s="32"/>
      <c r="J13" s="32"/>
      <c r="K13" s="85"/>
      <c r="M13" s="36"/>
      <c r="N13" s="426"/>
      <c r="O13" s="221"/>
      <c r="Q13" s="75"/>
      <c r="R13" s="75"/>
      <c r="S13" s="131"/>
      <c r="T13" s="152"/>
      <c r="V13" s="36"/>
    </row>
    <row r="14" customFormat="false" ht="24" hidden="false" customHeight="true" outlineLevel="0" collapsed="false">
      <c r="A14" s="199" t="s">
        <v>25</v>
      </c>
      <c r="B14" s="149" t="n">
        <v>22.6917255717256</v>
      </c>
      <c r="C14" s="201" t="n">
        <f aca="false">RANK(B14,B$7:B$53)</f>
        <v>46</v>
      </c>
      <c r="D14" s="32"/>
      <c r="E14" s="32"/>
      <c r="F14" s="32"/>
      <c r="G14" s="32"/>
      <c r="H14" s="32"/>
      <c r="I14" s="32"/>
      <c r="J14" s="32"/>
      <c r="K14" s="85"/>
      <c r="M14" s="36"/>
      <c r="N14" s="426"/>
      <c r="O14" s="221"/>
      <c r="Q14" s="75"/>
      <c r="R14" s="75"/>
      <c r="S14" s="131"/>
      <c r="T14" s="152"/>
      <c r="V14" s="36"/>
    </row>
    <row r="15" customFormat="false" ht="24" hidden="false" customHeight="true" outlineLevel="0" collapsed="false">
      <c r="A15" s="199" t="s">
        <v>26</v>
      </c>
      <c r="B15" s="149" t="n">
        <v>23.6252243998882</v>
      </c>
      <c r="C15" s="201" t="n">
        <f aca="false">RANK(B15,B$7:B$53)</f>
        <v>35</v>
      </c>
      <c r="D15" s="32"/>
      <c r="E15" s="32"/>
      <c r="F15" s="32"/>
      <c r="G15" s="32"/>
      <c r="H15" s="32"/>
      <c r="I15" s="32"/>
      <c r="J15" s="32"/>
      <c r="K15" s="85"/>
      <c r="M15" s="36"/>
      <c r="N15" s="426"/>
      <c r="O15" s="221"/>
      <c r="Q15" s="75"/>
      <c r="R15" s="75"/>
      <c r="S15" s="131"/>
      <c r="T15" s="152"/>
      <c r="V15" s="36"/>
    </row>
    <row r="16" customFormat="false" ht="24" hidden="false" customHeight="true" outlineLevel="0" collapsed="false">
      <c r="A16" s="204" t="s">
        <v>27</v>
      </c>
      <c r="B16" s="158" t="n">
        <v>27.694669208713</v>
      </c>
      <c r="C16" s="89" t="n">
        <f aca="false">RANK(B16,B$7:B$53)</f>
        <v>5</v>
      </c>
      <c r="D16" s="32"/>
      <c r="E16" s="32"/>
      <c r="F16" s="32"/>
      <c r="G16" s="32"/>
      <c r="H16" s="32"/>
      <c r="I16" s="32"/>
      <c r="J16" s="32"/>
      <c r="K16" s="85"/>
      <c r="M16" s="36"/>
      <c r="N16" s="426"/>
      <c r="O16" s="221"/>
      <c r="Q16" s="75"/>
      <c r="R16" s="75"/>
      <c r="S16" s="131"/>
      <c r="T16" s="152"/>
      <c r="V16" s="36"/>
    </row>
    <row r="17" customFormat="false" ht="24" hidden="false" customHeight="true" outlineLevel="0" collapsed="false">
      <c r="A17" s="199" t="s">
        <v>28</v>
      </c>
      <c r="B17" s="149" t="n">
        <v>25.4675223377068</v>
      </c>
      <c r="C17" s="201" t="n">
        <f aca="false">RANK(B17,B$7:B$53)</f>
        <v>17</v>
      </c>
      <c r="D17" s="32"/>
      <c r="E17" s="32"/>
      <c r="F17" s="32"/>
      <c r="G17" s="32"/>
      <c r="H17" s="32"/>
      <c r="I17" s="32"/>
      <c r="J17" s="32"/>
      <c r="K17" s="85"/>
      <c r="M17" s="36"/>
      <c r="N17" s="426"/>
      <c r="O17" s="221"/>
      <c r="Q17" s="75"/>
      <c r="R17" s="75"/>
      <c r="S17" s="131"/>
      <c r="T17" s="152"/>
      <c r="V17" s="36"/>
    </row>
    <row r="18" customFormat="false" ht="24" hidden="false" customHeight="true" outlineLevel="0" collapsed="false">
      <c r="A18" s="199" t="s">
        <v>29</v>
      </c>
      <c r="B18" s="149" t="n">
        <v>24.7298907711857</v>
      </c>
      <c r="C18" s="201" t="n">
        <f aca="false">RANK(B18,B$7:B$53)</f>
        <v>23</v>
      </c>
      <c r="D18" s="32"/>
      <c r="E18" s="32"/>
      <c r="F18" s="32"/>
      <c r="G18" s="32"/>
      <c r="H18" s="32"/>
      <c r="I18" s="32"/>
      <c r="J18" s="32"/>
      <c r="K18" s="85"/>
      <c r="M18" s="36"/>
      <c r="N18" s="426"/>
      <c r="O18" s="221"/>
      <c r="Q18" s="75"/>
      <c r="R18" s="75"/>
      <c r="S18" s="131"/>
      <c r="T18" s="152"/>
      <c r="V18" s="36"/>
    </row>
    <row r="19" customFormat="false" ht="24" hidden="false" customHeight="true" outlineLevel="0" collapsed="false">
      <c r="A19" s="199" t="s">
        <v>30</v>
      </c>
      <c r="B19" s="149" t="n">
        <v>25.6146050013737</v>
      </c>
      <c r="C19" s="201" t="n">
        <f aca="false">RANK(B19,B$7:B$53)</f>
        <v>16</v>
      </c>
      <c r="D19" s="32"/>
      <c r="E19" s="32"/>
      <c r="F19" s="32"/>
      <c r="G19" s="32"/>
      <c r="H19" s="32"/>
      <c r="I19" s="32"/>
      <c r="J19" s="32"/>
      <c r="K19" s="85"/>
      <c r="M19" s="36"/>
      <c r="N19" s="426"/>
      <c r="O19" s="221"/>
      <c r="Q19" s="75"/>
      <c r="R19" s="75"/>
      <c r="S19" s="131"/>
      <c r="T19" s="152"/>
      <c r="V19" s="36"/>
    </row>
    <row r="20" customFormat="false" ht="24" hidden="false" customHeight="true" outlineLevel="0" collapsed="false">
      <c r="A20" s="199" t="s">
        <v>31</v>
      </c>
      <c r="B20" s="149" t="n">
        <v>26.4793059707677</v>
      </c>
      <c r="C20" s="201" t="n">
        <f aca="false">RANK(B20,B$7:B$53)</f>
        <v>9</v>
      </c>
      <c r="D20" s="32"/>
      <c r="E20" s="32"/>
      <c r="F20" s="32"/>
      <c r="G20" s="32"/>
      <c r="H20" s="32"/>
      <c r="I20" s="32"/>
      <c r="J20" s="32"/>
      <c r="K20" s="85"/>
      <c r="M20" s="36"/>
      <c r="N20" s="426"/>
      <c r="O20" s="221"/>
      <c r="Q20" s="75"/>
      <c r="R20" s="75"/>
      <c r="S20" s="131"/>
      <c r="T20" s="152"/>
      <c r="V20" s="36"/>
    </row>
    <row r="21" customFormat="false" ht="24" hidden="false" customHeight="true" outlineLevel="0" collapsed="false">
      <c r="A21" s="199" t="s">
        <v>32</v>
      </c>
      <c r="B21" s="149" t="n">
        <v>26.2883506182828</v>
      </c>
      <c r="C21" s="201" t="n">
        <f aca="false">RANK(B21,B$7:B$53)</f>
        <v>11</v>
      </c>
      <c r="D21" s="32"/>
      <c r="E21" s="32"/>
      <c r="F21" s="32"/>
      <c r="G21" s="32"/>
      <c r="H21" s="32"/>
      <c r="I21" s="32"/>
      <c r="J21" s="32"/>
      <c r="K21" s="85"/>
      <c r="M21" s="36"/>
      <c r="N21" s="426"/>
      <c r="O21" s="221"/>
      <c r="Q21" s="75"/>
      <c r="R21" s="75"/>
      <c r="S21" s="131"/>
      <c r="T21" s="152"/>
      <c r="V21" s="36"/>
    </row>
    <row r="22" customFormat="false" ht="24" hidden="false" customHeight="true" outlineLevel="0" collapsed="false">
      <c r="A22" s="199" t="s">
        <v>33</v>
      </c>
      <c r="B22" s="149" t="n">
        <v>24.2825002071396</v>
      </c>
      <c r="C22" s="201" t="n">
        <f aca="false">RANK(B22,B$7:B$53)</f>
        <v>28</v>
      </c>
      <c r="D22" s="32"/>
      <c r="E22" s="32"/>
      <c r="F22" s="32"/>
      <c r="G22" s="32"/>
      <c r="H22" s="32"/>
      <c r="I22" s="32"/>
      <c r="J22" s="32"/>
      <c r="K22" s="85"/>
      <c r="M22" s="36"/>
      <c r="N22" s="426"/>
      <c r="O22" s="221"/>
      <c r="Q22" s="75"/>
      <c r="R22" s="75"/>
      <c r="S22" s="131"/>
      <c r="T22" s="152"/>
      <c r="V22" s="36"/>
    </row>
    <row r="23" customFormat="false" ht="24" hidden="false" customHeight="true" outlineLevel="0" collapsed="false">
      <c r="A23" s="199" t="s">
        <v>38</v>
      </c>
      <c r="B23" s="149" t="n">
        <v>24.4488887455243</v>
      </c>
      <c r="C23" s="201" t="n">
        <f aca="false">RANK(B23,B$7:B$53)</f>
        <v>26</v>
      </c>
      <c r="D23" s="32"/>
      <c r="E23" s="92"/>
      <c r="F23" s="93" t="s">
        <v>36</v>
      </c>
      <c r="G23" s="93" t="s">
        <v>37</v>
      </c>
      <c r="H23" s="93" t="s">
        <v>105</v>
      </c>
      <c r="I23" s="93" t="s">
        <v>106</v>
      </c>
      <c r="J23" s="93" t="s">
        <v>244</v>
      </c>
      <c r="K23" s="85"/>
      <c r="M23" s="36"/>
      <c r="N23" s="426"/>
      <c r="O23" s="221"/>
      <c r="Q23" s="75"/>
      <c r="R23" s="75"/>
      <c r="S23" s="131"/>
      <c r="T23" s="152"/>
      <c r="V23" s="36"/>
    </row>
    <row r="24" customFormat="false" ht="24" hidden="false" customHeight="true" outlineLevel="0" collapsed="false">
      <c r="A24" s="206" t="s">
        <v>40</v>
      </c>
      <c r="B24" s="159" t="n">
        <v>25.9141039312373</v>
      </c>
      <c r="C24" s="208" t="n">
        <f aca="false">RANK(B24,B$7:B$53)</f>
        <v>14</v>
      </c>
      <c r="D24" s="32"/>
      <c r="E24" s="94" t="s">
        <v>39</v>
      </c>
      <c r="F24" s="345" t="n">
        <v>22.9</v>
      </c>
      <c r="G24" s="345" t="n">
        <v>21.7</v>
      </c>
      <c r="H24" s="345" t="n">
        <v>22.8957964694244</v>
      </c>
      <c r="I24" s="345" t="n">
        <v>24.1222779506063</v>
      </c>
      <c r="J24" s="345" t="n">
        <f aca="false">+B24</f>
        <v>25.9141039312373</v>
      </c>
      <c r="K24" s="85"/>
      <c r="M24" s="36"/>
      <c r="N24" s="426"/>
      <c r="O24" s="221"/>
      <c r="Q24" s="75"/>
      <c r="R24" s="75"/>
      <c r="S24" s="131"/>
      <c r="T24" s="152"/>
      <c r="V24" s="36"/>
    </row>
    <row r="25" customFormat="false" ht="24" hidden="false" customHeight="true" outlineLevel="0" collapsed="false">
      <c r="A25" s="199" t="s">
        <v>42</v>
      </c>
      <c r="B25" s="149" t="n">
        <v>25.0730022948653</v>
      </c>
      <c r="C25" s="201" t="n">
        <f aca="false">RANK(B25,B$7:B$53)</f>
        <v>18</v>
      </c>
      <c r="D25" s="32"/>
      <c r="E25" s="94" t="s">
        <v>41</v>
      </c>
      <c r="F25" s="345" t="n">
        <v>22.9</v>
      </c>
      <c r="G25" s="345" t="n">
        <v>23.3</v>
      </c>
      <c r="H25" s="345" t="n">
        <v>23.6195748724411</v>
      </c>
      <c r="I25" s="345" t="n">
        <v>24.0135442351147</v>
      </c>
      <c r="J25" s="345" t="n">
        <f aca="false">+B6</f>
        <v>25.0002609848524</v>
      </c>
      <c r="K25" s="85"/>
      <c r="M25" s="36"/>
      <c r="N25" s="426"/>
      <c r="O25" s="221"/>
      <c r="Q25" s="75"/>
      <c r="R25" s="75"/>
      <c r="S25" s="131"/>
      <c r="T25" s="152"/>
      <c r="V25" s="36"/>
    </row>
    <row r="26" customFormat="false" ht="24" hidden="false" customHeight="true" outlineLevel="0" collapsed="false">
      <c r="A26" s="204" t="s">
        <v>43</v>
      </c>
      <c r="B26" s="158" t="n">
        <v>22.8849766535346</v>
      </c>
      <c r="C26" s="89" t="n">
        <f aca="false">RANK(B26,B$7:B$53)</f>
        <v>45</v>
      </c>
      <c r="D26" s="32"/>
      <c r="E26" s="101" t="s">
        <v>10</v>
      </c>
      <c r="F26" s="101" t="n">
        <v>19</v>
      </c>
      <c r="G26" s="101" t="n">
        <v>39</v>
      </c>
      <c r="H26" s="101" t="n">
        <v>31</v>
      </c>
      <c r="I26" s="101" t="n">
        <v>20</v>
      </c>
      <c r="J26" s="102" t="n">
        <f aca="false">C24</f>
        <v>14</v>
      </c>
      <c r="K26" s="85"/>
      <c r="M26" s="36"/>
      <c r="N26" s="426"/>
      <c r="O26" s="221"/>
      <c r="Q26" s="75"/>
      <c r="R26" s="75"/>
      <c r="S26" s="131"/>
      <c r="T26" s="152"/>
      <c r="V26" s="36"/>
    </row>
    <row r="27" customFormat="false" ht="24" hidden="false" customHeight="true" outlineLevel="0" collapsed="false">
      <c r="A27" s="199" t="s">
        <v>44</v>
      </c>
      <c r="B27" s="149" t="n">
        <v>24.3153244241252</v>
      </c>
      <c r="C27" s="201" t="n">
        <f aca="false">RANK(B27,B$7:B$53)</f>
        <v>27</v>
      </c>
      <c r="D27" s="32"/>
      <c r="E27" s="32"/>
      <c r="F27" s="32"/>
      <c r="G27" s="32"/>
      <c r="H27" s="32"/>
      <c r="I27" s="32"/>
      <c r="J27" s="32"/>
      <c r="K27" s="85"/>
      <c r="M27" s="36"/>
      <c r="N27" s="426"/>
      <c r="O27" s="221"/>
      <c r="Q27" s="75"/>
      <c r="R27" s="75"/>
      <c r="S27" s="131"/>
      <c r="T27" s="152"/>
      <c r="V27" s="36"/>
    </row>
    <row r="28" customFormat="false" ht="24" hidden="false" customHeight="true" outlineLevel="0" collapsed="false">
      <c r="A28" s="199" t="s">
        <v>45</v>
      </c>
      <c r="B28" s="149" t="n">
        <v>24.9993326927183</v>
      </c>
      <c r="C28" s="201" t="n">
        <f aca="false">RANK(B28,B$7:B$53)</f>
        <v>19</v>
      </c>
      <c r="D28" s="46" t="s">
        <v>112</v>
      </c>
      <c r="E28" s="46"/>
      <c r="F28" s="46"/>
      <c r="G28" s="46"/>
      <c r="H28" s="46"/>
      <c r="I28" s="46"/>
      <c r="J28" s="46"/>
      <c r="K28" s="46"/>
      <c r="M28" s="36"/>
      <c r="N28" s="426"/>
      <c r="O28" s="221"/>
      <c r="Q28" s="75"/>
      <c r="R28" s="75"/>
      <c r="S28" s="131"/>
      <c r="T28" s="152"/>
      <c r="V28" s="36"/>
    </row>
    <row r="29" customFormat="false" ht="24" hidden="false" customHeight="true" outlineLevel="0" collapsed="false">
      <c r="A29" s="199" t="s">
        <v>47</v>
      </c>
      <c r="B29" s="149" t="n">
        <v>26.8374056247811</v>
      </c>
      <c r="C29" s="201" t="n">
        <f aca="false">RANK(B29,B$7:B$53)</f>
        <v>7</v>
      </c>
      <c r="D29" s="161"/>
      <c r="E29" s="161"/>
      <c r="F29" s="161"/>
      <c r="G29" s="161"/>
      <c r="H29" s="161"/>
      <c r="I29" s="161"/>
      <c r="J29" s="161"/>
      <c r="K29" s="162"/>
      <c r="M29" s="36"/>
      <c r="N29" s="426"/>
      <c r="O29" s="221"/>
      <c r="Q29" s="75"/>
      <c r="R29" s="75"/>
      <c r="S29" s="131"/>
      <c r="T29" s="152"/>
      <c r="V29" s="36"/>
    </row>
    <row r="30" customFormat="false" ht="24" hidden="false" customHeight="true" outlineLevel="0" collapsed="false">
      <c r="A30" s="199" t="s">
        <v>48</v>
      </c>
      <c r="B30" s="149" t="n">
        <v>23.020407891761</v>
      </c>
      <c r="C30" s="201" t="n">
        <f aca="false">RANK(B30,B$7:B$53)</f>
        <v>43</v>
      </c>
      <c r="D30" s="209" t="s">
        <v>544</v>
      </c>
      <c r="E30" s="32"/>
      <c r="F30" s="32"/>
      <c r="G30" s="32"/>
      <c r="H30" s="32"/>
      <c r="I30" s="32"/>
      <c r="J30" s="32"/>
      <c r="K30" s="85"/>
      <c r="M30" s="36"/>
      <c r="N30" s="426"/>
      <c r="O30" s="221"/>
      <c r="Q30" s="75"/>
      <c r="R30" s="75"/>
      <c r="S30" s="131"/>
      <c r="T30" s="152"/>
      <c r="V30" s="36"/>
    </row>
    <row r="31" customFormat="false" ht="24" hidden="false" customHeight="true" outlineLevel="0" collapsed="false">
      <c r="A31" s="199" t="s">
        <v>49</v>
      </c>
      <c r="B31" s="149" t="n">
        <v>24.8128320585436</v>
      </c>
      <c r="C31" s="201" t="n">
        <f aca="false">RANK(B31,B$7:B$53)</f>
        <v>22</v>
      </c>
      <c r="D31" s="104" t="s">
        <v>385</v>
      </c>
      <c r="E31" s="32"/>
      <c r="F31" s="32"/>
      <c r="G31" s="32"/>
      <c r="H31" s="32"/>
      <c r="I31" s="300" t="s">
        <v>515</v>
      </c>
      <c r="J31" s="300" t="s">
        <v>482</v>
      </c>
      <c r="K31" s="85"/>
      <c r="M31" s="36"/>
      <c r="N31" s="426"/>
      <c r="O31" s="221"/>
      <c r="Q31" s="75"/>
      <c r="R31" s="75"/>
      <c r="S31" s="131"/>
      <c r="T31" s="152"/>
      <c r="V31" s="36"/>
    </row>
    <row r="32" customFormat="false" ht="24" hidden="false" customHeight="true" outlineLevel="0" collapsed="false">
      <c r="A32" s="199" t="s">
        <v>50</v>
      </c>
      <c r="B32" s="149" t="n">
        <v>28.4684308789002</v>
      </c>
      <c r="C32" s="201" t="n">
        <f aca="false">RANK(B32,B$7:B$53)</f>
        <v>1</v>
      </c>
      <c r="D32" s="32"/>
      <c r="E32" s="164" t="s">
        <v>121</v>
      </c>
      <c r="F32" s="46" t="s">
        <v>285</v>
      </c>
      <c r="G32" s="222" t="n">
        <v>9.14920205682912</v>
      </c>
      <c r="H32" s="164" t="s">
        <v>178</v>
      </c>
      <c r="I32" s="277" t="s">
        <v>133</v>
      </c>
      <c r="J32" s="238" t="n">
        <v>4.52896375300663</v>
      </c>
      <c r="K32" s="85"/>
      <c r="M32" s="36"/>
      <c r="N32" s="426"/>
      <c r="O32" s="221"/>
      <c r="Q32" s="75"/>
      <c r="R32" s="75"/>
      <c r="S32" s="131"/>
      <c r="T32" s="152"/>
      <c r="V32" s="36"/>
    </row>
    <row r="33" customFormat="false" ht="24" hidden="false" customHeight="true" outlineLevel="0" collapsed="false">
      <c r="A33" s="199" t="s">
        <v>51</v>
      </c>
      <c r="B33" s="149" t="n">
        <v>28.2419951803895</v>
      </c>
      <c r="C33" s="201" t="n">
        <f aca="false">RANK(B33,B$7:B$53)</f>
        <v>2</v>
      </c>
      <c r="D33" s="32"/>
      <c r="E33" s="169" t="s">
        <v>125</v>
      </c>
      <c r="F33" s="46" t="s">
        <v>177</v>
      </c>
      <c r="G33" s="222" t="n">
        <v>8.97163879026394</v>
      </c>
      <c r="H33" s="169" t="s">
        <v>127</v>
      </c>
      <c r="I33" s="46" t="s">
        <v>218</v>
      </c>
      <c r="J33" s="222" t="n">
        <v>4.35799482966035</v>
      </c>
      <c r="K33" s="85"/>
      <c r="M33" s="36"/>
      <c r="N33" s="426"/>
      <c r="O33" s="221"/>
      <c r="Q33" s="75"/>
      <c r="R33" s="75"/>
      <c r="S33" s="131"/>
      <c r="T33" s="152"/>
      <c r="V33" s="36"/>
    </row>
    <row r="34" customFormat="false" ht="24" hidden="false" customHeight="true" outlineLevel="0" collapsed="false">
      <c r="A34" s="199" t="s">
        <v>52</v>
      </c>
      <c r="B34" s="149" t="n">
        <v>27.9787564492056</v>
      </c>
      <c r="C34" s="201" t="n">
        <f aca="false">RANK(B34,B$7:B$53)</f>
        <v>4</v>
      </c>
      <c r="D34" s="32"/>
      <c r="E34" s="169" t="s">
        <v>130</v>
      </c>
      <c r="F34" s="46" t="s">
        <v>209</v>
      </c>
      <c r="G34" s="222" t="n">
        <v>8.5182183059002</v>
      </c>
      <c r="H34" s="169" t="s">
        <v>132</v>
      </c>
      <c r="I34" s="46" t="s">
        <v>196</v>
      </c>
      <c r="J34" s="222" t="n">
        <v>4.13283924075698</v>
      </c>
      <c r="K34" s="85"/>
      <c r="M34" s="36"/>
      <c r="N34" s="426"/>
      <c r="O34" s="221"/>
      <c r="Q34" s="75"/>
      <c r="R34" s="75"/>
      <c r="S34" s="131"/>
      <c r="T34" s="152"/>
      <c r="V34" s="36"/>
    </row>
    <row r="35" customFormat="false" ht="24" hidden="false" customHeight="true" outlineLevel="0" collapsed="false">
      <c r="A35" s="199" t="s">
        <v>53</v>
      </c>
      <c r="B35" s="149" t="n">
        <v>23.7291475108367</v>
      </c>
      <c r="C35" s="201" t="n">
        <f aca="false">RANK(B35,B$7:B$53)</f>
        <v>34</v>
      </c>
      <c r="D35" s="32"/>
      <c r="E35" s="169" t="s">
        <v>135</v>
      </c>
      <c r="F35" s="46" t="s">
        <v>136</v>
      </c>
      <c r="G35" s="222" t="n">
        <v>8.23810717056779</v>
      </c>
      <c r="H35" s="169" t="s">
        <v>137</v>
      </c>
      <c r="I35" s="46" t="s">
        <v>128</v>
      </c>
      <c r="J35" s="222" t="n">
        <v>3.75952937498668</v>
      </c>
      <c r="K35" s="85"/>
      <c r="M35" s="36"/>
      <c r="N35" s="426"/>
      <c r="O35" s="221"/>
      <c r="Q35" s="75"/>
      <c r="R35" s="75"/>
      <c r="S35" s="131"/>
      <c r="T35" s="152"/>
      <c r="V35" s="36"/>
    </row>
    <row r="36" customFormat="false" ht="24" hidden="false" customHeight="true" outlineLevel="0" collapsed="false">
      <c r="A36" s="204" t="s">
        <v>54</v>
      </c>
      <c r="B36" s="158" t="n">
        <v>23.9108187396989</v>
      </c>
      <c r="C36" s="89" t="n">
        <f aca="false">RANK(B36,B$7:B$53)</f>
        <v>33</v>
      </c>
      <c r="D36" s="32"/>
      <c r="E36" s="169" t="s">
        <v>140</v>
      </c>
      <c r="F36" s="46" t="s">
        <v>283</v>
      </c>
      <c r="G36" s="222" t="n">
        <v>8.15841307639164</v>
      </c>
      <c r="H36" s="169" t="s">
        <v>142</v>
      </c>
      <c r="I36" s="46" t="s">
        <v>131</v>
      </c>
      <c r="J36" s="222" t="n">
        <v>3.24311917315313</v>
      </c>
      <c r="K36" s="85"/>
      <c r="M36" s="36"/>
      <c r="N36" s="426"/>
      <c r="O36" s="221"/>
      <c r="Q36" s="75"/>
      <c r="R36" s="75"/>
      <c r="S36" s="131"/>
      <c r="T36" s="152"/>
      <c r="V36" s="36"/>
    </row>
    <row r="37" customFormat="false" ht="24" hidden="false" customHeight="true" outlineLevel="0" collapsed="false">
      <c r="A37" s="199" t="s">
        <v>55</v>
      </c>
      <c r="B37" s="149" t="n">
        <v>23.9693750932466</v>
      </c>
      <c r="C37" s="201" t="n">
        <f aca="false">RANK(B37,B$7:B$53)</f>
        <v>32</v>
      </c>
      <c r="D37" s="58"/>
      <c r="E37" s="171"/>
      <c r="F37" s="172"/>
      <c r="G37" s="223"/>
      <c r="H37" s="171"/>
      <c r="I37" s="172"/>
      <c r="J37" s="223"/>
      <c r="K37" s="59"/>
      <c r="M37" s="36"/>
      <c r="N37" s="426"/>
      <c r="O37" s="221"/>
      <c r="Q37" s="75"/>
      <c r="R37" s="75"/>
      <c r="S37" s="131"/>
      <c r="T37" s="152"/>
      <c r="V37" s="36"/>
    </row>
    <row r="38" customFormat="false" ht="24" hidden="false" customHeight="true" outlineLevel="0" collapsed="false">
      <c r="A38" s="199" t="s">
        <v>56</v>
      </c>
      <c r="B38" s="149" t="n">
        <v>23.2842773589138</v>
      </c>
      <c r="C38" s="201" t="n">
        <f aca="false">RANK(B38,B$7:B$53)</f>
        <v>39</v>
      </c>
      <c r="D38" s="32"/>
      <c r="E38" s="174" t="n">
        <v>36</v>
      </c>
      <c r="F38" s="175" t="s">
        <v>39</v>
      </c>
      <c r="G38" s="176" t="n">
        <v>5.1</v>
      </c>
      <c r="H38" s="177"/>
      <c r="I38" s="178" t="s">
        <v>41</v>
      </c>
      <c r="J38" s="84" t="n">
        <v>6.2</v>
      </c>
      <c r="K38" s="85"/>
      <c r="M38" s="36"/>
      <c r="N38" s="426"/>
      <c r="O38" s="221"/>
      <c r="Q38" s="75"/>
      <c r="R38" s="75"/>
      <c r="S38" s="131"/>
      <c r="T38" s="152"/>
      <c r="V38" s="36"/>
    </row>
    <row r="39" customFormat="false" ht="24" hidden="false" customHeight="true" outlineLevel="0" collapsed="false">
      <c r="A39" s="199" t="s">
        <v>57</v>
      </c>
      <c r="B39" s="149" t="n">
        <v>26.2475210376802</v>
      </c>
      <c r="C39" s="201" t="n">
        <f aca="false">RANK(B39,B$7:B$53)</f>
        <v>12</v>
      </c>
      <c r="D39" s="179"/>
      <c r="E39" s="32"/>
      <c r="F39" s="112"/>
      <c r="G39" s="84"/>
      <c r="H39" s="32"/>
      <c r="I39" s="32"/>
      <c r="J39" s="84"/>
      <c r="K39" s="85"/>
      <c r="M39" s="36"/>
      <c r="N39" s="126"/>
      <c r="O39" s="221"/>
      <c r="Q39" s="75"/>
      <c r="R39" s="75"/>
      <c r="S39" s="131"/>
      <c r="T39" s="152"/>
      <c r="V39" s="36"/>
    </row>
    <row r="40" customFormat="false" ht="24" hidden="false" customHeight="true" outlineLevel="0" collapsed="false">
      <c r="A40" s="199" t="s">
        <v>58</v>
      </c>
      <c r="B40" s="149" t="n">
        <v>26.51869660413</v>
      </c>
      <c r="C40" s="201" t="n">
        <f aca="false">RANK(B40,B$7:B$53)</f>
        <v>8</v>
      </c>
      <c r="D40" s="132" t="s">
        <v>63</v>
      </c>
      <c r="E40" s="132"/>
      <c r="F40" s="132"/>
      <c r="G40" s="132"/>
      <c r="H40" s="132"/>
      <c r="I40" s="132"/>
      <c r="J40" s="132"/>
      <c r="K40" s="132"/>
      <c r="M40" s="36"/>
      <c r="N40" s="126"/>
      <c r="O40" s="221"/>
      <c r="Q40" s="75"/>
      <c r="R40" s="75"/>
      <c r="S40" s="131"/>
      <c r="T40" s="152"/>
      <c r="V40" s="36"/>
    </row>
    <row r="41" customFormat="false" ht="24" hidden="false" customHeight="true" outlineLevel="0" collapsed="false">
      <c r="A41" s="199" t="s">
        <v>59</v>
      </c>
      <c r="B41" s="149" t="n">
        <v>23.542115909713</v>
      </c>
      <c r="C41" s="201" t="n">
        <f aca="false">RANK(B41,B$7:B$53)</f>
        <v>36</v>
      </c>
      <c r="D41" s="161"/>
      <c r="E41" s="161" t="s">
        <v>18</v>
      </c>
      <c r="F41" s="161" t="s">
        <v>18</v>
      </c>
      <c r="G41" s="161"/>
      <c r="H41" s="161"/>
      <c r="I41" s="161"/>
      <c r="J41" s="161"/>
      <c r="K41" s="162"/>
      <c r="M41" s="36"/>
      <c r="N41" s="126"/>
      <c r="O41" s="221"/>
      <c r="Q41" s="75"/>
      <c r="R41" s="75"/>
      <c r="S41" s="131"/>
      <c r="T41" s="152"/>
      <c r="V41" s="36"/>
    </row>
    <row r="42" customFormat="false" ht="24" hidden="false" customHeight="true" outlineLevel="0" collapsed="false">
      <c r="A42" s="199" t="s">
        <v>60</v>
      </c>
      <c r="B42" s="149" t="n">
        <v>24.023954854313</v>
      </c>
      <c r="C42" s="201" t="n">
        <f aca="false">RANK(B42,B$7:B$53)</f>
        <v>31</v>
      </c>
      <c r="D42" s="104" t="s">
        <v>545</v>
      </c>
      <c r="E42" s="32"/>
      <c r="F42" s="32"/>
      <c r="G42" s="32"/>
      <c r="H42" s="32"/>
      <c r="I42" s="32"/>
      <c r="J42" s="32"/>
      <c r="K42" s="85"/>
      <c r="M42" s="36"/>
      <c r="N42" s="126"/>
      <c r="O42" s="221"/>
      <c r="Q42" s="75"/>
      <c r="R42" s="75"/>
      <c r="S42" s="131"/>
      <c r="T42" s="152"/>
      <c r="V42" s="36"/>
    </row>
    <row r="43" customFormat="false" ht="24" hidden="false" customHeight="true" outlineLevel="0" collapsed="false">
      <c r="A43" s="199" t="s">
        <v>61</v>
      </c>
      <c r="B43" s="149" t="n">
        <v>22.2855716808723</v>
      </c>
      <c r="C43" s="201" t="n">
        <f aca="false">RANK(B43,B$7:B$53)</f>
        <v>47</v>
      </c>
      <c r="D43" s="32" t="str">
        <f aca="false">L1!D45</f>
        <v>  調査時点：平成27年平均</v>
      </c>
      <c r="E43" s="32"/>
      <c r="F43" s="32"/>
      <c r="G43" s="32"/>
      <c r="H43" s="32"/>
      <c r="I43" s="32"/>
      <c r="J43" s="32"/>
      <c r="K43" s="85"/>
      <c r="M43" s="36"/>
      <c r="N43" s="126"/>
      <c r="O43" s="221"/>
      <c r="Q43" s="75"/>
      <c r="R43" s="75"/>
      <c r="S43" s="131"/>
      <c r="T43" s="152"/>
      <c r="V43" s="36"/>
    </row>
    <row r="44" customFormat="false" ht="24" hidden="false" customHeight="true" outlineLevel="0" collapsed="false">
      <c r="A44" s="199" t="s">
        <v>62</v>
      </c>
      <c r="B44" s="149" t="n">
        <v>24.5031459661227</v>
      </c>
      <c r="C44" s="201" t="n">
        <f aca="false">RANK(B44,B$7:B$53)</f>
        <v>25</v>
      </c>
      <c r="D44" s="104" t="s">
        <v>546</v>
      </c>
      <c r="E44" s="32"/>
      <c r="F44" s="32"/>
      <c r="G44" s="32"/>
      <c r="H44" s="32"/>
      <c r="I44" s="32"/>
      <c r="J44" s="32"/>
      <c r="K44" s="85"/>
      <c r="M44" s="36"/>
      <c r="N44" s="181"/>
      <c r="O44" s="221"/>
      <c r="Q44" s="75"/>
      <c r="R44" s="75"/>
      <c r="S44" s="131"/>
      <c r="T44" s="152"/>
      <c r="V44" s="36"/>
    </row>
    <row r="45" customFormat="false" ht="24" hidden="false" customHeight="true" outlineLevel="0" collapsed="false">
      <c r="A45" s="199" t="s">
        <v>64</v>
      </c>
      <c r="B45" s="149" t="n">
        <v>23.0428558354796</v>
      </c>
      <c r="C45" s="201" t="n">
        <f aca="false">RANK(B45,B$7:B$53)</f>
        <v>42</v>
      </c>
      <c r="D45" s="32"/>
      <c r="E45" s="32"/>
      <c r="F45" s="32"/>
      <c r="G45" s="32" t="s">
        <v>547</v>
      </c>
      <c r="H45" s="32"/>
      <c r="I45" s="32"/>
      <c r="J45" s="32"/>
      <c r="K45" s="85"/>
      <c r="M45" s="36"/>
      <c r="N45" s="126"/>
      <c r="O45" s="221"/>
      <c r="Q45" s="75"/>
      <c r="R45" s="75"/>
      <c r="S45" s="131"/>
      <c r="T45" s="152"/>
      <c r="V45" s="36"/>
    </row>
    <row r="46" customFormat="false" ht="24" hidden="false" customHeight="true" outlineLevel="0" collapsed="false">
      <c r="A46" s="204" t="s">
        <v>65</v>
      </c>
      <c r="B46" s="158" t="n">
        <v>24.0335040795555</v>
      </c>
      <c r="C46" s="89" t="n">
        <f aca="false">RANK(B46,B$7:B$53)</f>
        <v>30</v>
      </c>
      <c r="D46" s="104" t="s">
        <v>548</v>
      </c>
      <c r="E46" s="32"/>
      <c r="F46" s="32"/>
      <c r="G46" s="32"/>
      <c r="H46" s="32"/>
      <c r="I46" s="32"/>
      <c r="J46" s="32"/>
      <c r="K46" s="85"/>
      <c r="M46" s="36"/>
      <c r="N46" s="126"/>
      <c r="O46" s="221"/>
      <c r="Q46" s="75"/>
      <c r="R46" s="75"/>
      <c r="S46" s="131"/>
      <c r="T46" s="152"/>
      <c r="V46" s="36"/>
    </row>
    <row r="47" customFormat="false" ht="24" hidden="false" customHeight="true" outlineLevel="0" collapsed="false">
      <c r="A47" s="199" t="s">
        <v>67</v>
      </c>
      <c r="B47" s="149" t="n">
        <v>24.9601342540293</v>
      </c>
      <c r="C47" s="201" t="n">
        <f aca="false">RANK(B47,B$7:B$53)</f>
        <v>20</v>
      </c>
      <c r="D47" s="104" t="s">
        <v>549</v>
      </c>
      <c r="E47" s="32"/>
      <c r="F47" s="32"/>
      <c r="G47" s="32"/>
      <c r="H47" s="32"/>
      <c r="I47" s="32"/>
      <c r="J47" s="32"/>
      <c r="K47" s="85"/>
      <c r="M47" s="36"/>
      <c r="O47" s="221"/>
      <c r="Q47" s="75"/>
      <c r="R47" s="75"/>
      <c r="S47" s="131"/>
      <c r="T47" s="152"/>
      <c r="V47" s="36"/>
    </row>
    <row r="48" customFormat="false" ht="24" hidden="false" customHeight="true" outlineLevel="0" collapsed="false">
      <c r="A48" s="199" t="s">
        <v>69</v>
      </c>
      <c r="B48" s="149" t="n">
        <v>28.0651399740781</v>
      </c>
      <c r="C48" s="201" t="n">
        <f aca="false">RANK(B48,B$7:B$53)</f>
        <v>3</v>
      </c>
      <c r="D48" s="104" t="s">
        <v>550</v>
      </c>
      <c r="E48" s="32"/>
      <c r="F48" s="32"/>
      <c r="G48" s="32"/>
      <c r="H48" s="32"/>
      <c r="I48" s="32"/>
      <c r="J48" s="32"/>
      <c r="K48" s="85"/>
      <c r="M48" s="36"/>
      <c r="O48" s="221"/>
      <c r="Q48" s="75"/>
      <c r="R48" s="75"/>
      <c r="S48" s="131"/>
      <c r="T48" s="152"/>
      <c r="V48" s="36"/>
    </row>
    <row r="49" customFormat="false" ht="24" hidden="false" customHeight="true" outlineLevel="0" collapsed="false">
      <c r="A49" s="199" t="s">
        <v>71</v>
      </c>
      <c r="B49" s="149" t="n">
        <v>23.4326238228887</v>
      </c>
      <c r="C49" s="201" t="n">
        <f aca="false">RANK(B49,B$7:B$53)</f>
        <v>38</v>
      </c>
      <c r="D49" s="104" t="s">
        <v>551</v>
      </c>
      <c r="E49" s="32"/>
      <c r="F49" s="32"/>
      <c r="G49" s="32"/>
      <c r="H49" s="32"/>
      <c r="I49" s="32"/>
      <c r="J49" s="32"/>
      <c r="K49" s="85"/>
      <c r="M49" s="36"/>
      <c r="O49" s="221"/>
      <c r="Q49" s="75"/>
      <c r="R49" s="75"/>
      <c r="S49" s="131"/>
      <c r="T49" s="152"/>
      <c r="V49" s="36"/>
    </row>
    <row r="50" customFormat="false" ht="24" hidden="false" customHeight="true" outlineLevel="0" collapsed="false">
      <c r="A50" s="199" t="s">
        <v>72</v>
      </c>
      <c r="B50" s="149" t="n">
        <v>23.093613927908</v>
      </c>
      <c r="C50" s="201" t="n">
        <f aca="false">RANK(B50,B$7:B$53)</f>
        <v>41</v>
      </c>
      <c r="D50" s="104" t="s">
        <v>535</v>
      </c>
      <c r="E50" s="32"/>
      <c r="F50" s="32"/>
      <c r="G50" s="32"/>
      <c r="H50" s="32"/>
      <c r="I50" s="32"/>
      <c r="J50" s="32"/>
      <c r="K50" s="85"/>
      <c r="M50" s="36"/>
      <c r="O50" s="221"/>
      <c r="Q50" s="75"/>
      <c r="R50" s="75"/>
      <c r="S50" s="131"/>
      <c r="T50" s="152"/>
      <c r="V50" s="36"/>
    </row>
    <row r="51" customFormat="false" ht="24" hidden="false" customHeight="true" outlineLevel="0" collapsed="false">
      <c r="A51" s="199" t="s">
        <v>74</v>
      </c>
      <c r="B51" s="149" t="n">
        <v>24.8728396358952</v>
      </c>
      <c r="C51" s="201" t="n">
        <f aca="false">RANK(B51,B$7:B$53)</f>
        <v>21</v>
      </c>
      <c r="D51" s="104" t="s">
        <v>552</v>
      </c>
      <c r="E51" s="32"/>
      <c r="F51" s="32"/>
      <c r="G51" s="32"/>
      <c r="H51" s="32"/>
      <c r="I51" s="32"/>
      <c r="J51" s="32"/>
      <c r="K51" s="85"/>
      <c r="M51" s="36"/>
      <c r="O51" s="221"/>
      <c r="Q51" s="75"/>
      <c r="R51" s="75"/>
      <c r="S51" s="131"/>
      <c r="T51" s="152"/>
      <c r="V51" s="36"/>
    </row>
    <row r="52" customFormat="false" ht="24" hidden="false" customHeight="true" outlineLevel="0" collapsed="false">
      <c r="A52" s="199" t="s">
        <v>76</v>
      </c>
      <c r="B52" s="149" t="n">
        <v>23.2160334224404</v>
      </c>
      <c r="C52" s="201" t="n">
        <f aca="false">RANK(B52,B$7:B$53)</f>
        <v>40</v>
      </c>
      <c r="D52" s="104" t="s">
        <v>553</v>
      </c>
      <c r="E52" s="32"/>
      <c r="F52" s="32"/>
      <c r="G52" s="32"/>
      <c r="H52" s="32"/>
      <c r="I52" s="32"/>
      <c r="J52" s="32"/>
      <c r="K52" s="85"/>
      <c r="M52" s="36"/>
      <c r="O52" s="221"/>
      <c r="Q52" s="75"/>
      <c r="R52" s="75"/>
      <c r="S52" s="131"/>
      <c r="T52" s="152"/>
      <c r="V52" s="36"/>
    </row>
    <row r="53" customFormat="false" ht="24" hidden="false" customHeight="true" outlineLevel="0" collapsed="false">
      <c r="A53" s="213" t="s">
        <v>78</v>
      </c>
      <c r="B53" s="182" t="n">
        <v>26.127390169825</v>
      </c>
      <c r="C53" s="116" t="n">
        <f aca="false">RANK(B53,B$7:B$53)</f>
        <v>13</v>
      </c>
      <c r="D53" s="183" t="s">
        <v>554</v>
      </c>
      <c r="E53" s="271"/>
      <c r="F53" s="118"/>
      <c r="G53" s="118"/>
      <c r="H53" s="118"/>
      <c r="I53" s="118"/>
      <c r="J53" s="118"/>
      <c r="K53" s="119"/>
      <c r="M53" s="36"/>
      <c r="O53" s="221"/>
      <c r="Q53" s="75"/>
      <c r="R53" s="75"/>
      <c r="S53" s="131"/>
      <c r="T53" s="152"/>
      <c r="V53" s="36"/>
    </row>
    <row r="54" customFormat="false" ht="24" hidden="false" customHeight="true" outlineLevel="0" collapsed="false">
      <c r="A54" s="120" t="str">
        <f aca="false">L1!A54</f>
        <v>＊各都道府県の数値は、二人以上の世帯の都道府県庁所在市の結果である。</v>
      </c>
      <c r="M54" s="121"/>
      <c r="R54" s="75"/>
      <c r="S54" s="131"/>
    </row>
    <row r="55" customFormat="false" ht="24" hidden="false" customHeight="true" outlineLevel="0" collapsed="false">
      <c r="M55" s="121"/>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c r="N64" s="32"/>
    </row>
    <row r="65" customFormat="false" ht="20.25" hidden="false" customHeight="true" outlineLevel="0" collapsed="false">
      <c r="N65" s="32"/>
    </row>
    <row r="66" customFormat="false" ht="20.25" hidden="false" customHeight="true" outlineLevel="0" collapsed="false">
      <c r="H66" s="18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H68" s="187"/>
    </row>
    <row r="70" customFormat="false" ht="21" hidden="false" customHeight="false" outlineLevel="0" collapsed="false">
      <c r="N70"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8" min="23" style="36" width="10.72"/>
    <col collapsed="false" customWidth="false" hidden="false" outlineLevel="0" max="29" min="29" style="127" width="10.72"/>
    <col collapsed="false" customWidth="true" hidden="false" outlineLevel="0" max="30" min="30" style="36" width="10.81"/>
    <col collapsed="false" customWidth="false" hidden="false" outlineLevel="0" max="257" min="31" style="36" width="10.72"/>
  </cols>
  <sheetData>
    <row r="1" customFormat="false" ht="21" hidden="false" customHeight="true" outlineLevel="0" collapsed="false">
      <c r="B1" s="128"/>
      <c r="I1" s="32"/>
      <c r="J1" s="129"/>
      <c r="R1" s="130"/>
      <c r="S1" s="131"/>
    </row>
    <row r="2" customFormat="false" ht="21" hidden="false" customHeight="true" outlineLevel="0" collapsed="false">
      <c r="B2" s="38"/>
      <c r="C2" s="39"/>
      <c r="R2" s="130"/>
      <c r="S2" s="131"/>
    </row>
    <row r="3" customFormat="false" ht="26.25" hidden="false" customHeight="true" outlineLevel="0" collapsed="false">
      <c r="A3" s="41" t="s">
        <v>81</v>
      </c>
      <c r="B3" s="42"/>
      <c r="C3" s="43"/>
      <c r="M3" s="45"/>
      <c r="R3" s="130"/>
      <c r="S3" s="131"/>
    </row>
    <row r="4" s="51" customFormat="true" ht="24" hidden="false" customHeight="true" outlineLevel="0" collapsed="false">
      <c r="A4" s="46" t="s">
        <v>8</v>
      </c>
      <c r="B4" s="47" t="s">
        <v>82</v>
      </c>
      <c r="C4" s="46" t="s">
        <v>10</v>
      </c>
      <c r="D4" s="132" t="s">
        <v>11</v>
      </c>
      <c r="E4" s="132"/>
      <c r="F4" s="132"/>
      <c r="G4" s="132"/>
      <c r="H4" s="132"/>
      <c r="I4" s="132"/>
      <c r="J4" s="132"/>
      <c r="K4" s="132"/>
      <c r="L4" s="40"/>
      <c r="M4" s="40"/>
      <c r="N4" s="133"/>
      <c r="O4" s="49"/>
      <c r="P4" s="50"/>
      <c r="Q4" s="50"/>
      <c r="R4" s="130"/>
      <c r="S4" s="131"/>
      <c r="T4" s="49"/>
      <c r="U4" s="50"/>
      <c r="V4" s="50"/>
      <c r="AC4" s="127"/>
    </row>
    <row r="5" customFormat="false" ht="24" hidden="false" customHeight="true" outlineLevel="0" collapsed="false">
      <c r="A5" s="52"/>
      <c r="B5" s="134" t="s">
        <v>83</v>
      </c>
      <c r="C5" s="135"/>
      <c r="D5" s="136" t="s">
        <v>84</v>
      </c>
      <c r="E5" s="136"/>
      <c r="F5" s="136"/>
      <c r="G5" s="136"/>
      <c r="H5" s="136"/>
      <c r="I5" s="136"/>
      <c r="J5" s="136"/>
      <c r="K5" s="137"/>
      <c r="N5" s="138"/>
      <c r="R5" s="139"/>
      <c r="S5" s="131"/>
      <c r="AC5" s="140" t="s">
        <v>85</v>
      </c>
      <c r="AD5" s="141" t="s">
        <v>86</v>
      </c>
    </row>
    <row r="6" customFormat="false" ht="24" hidden="false" customHeight="true" outlineLevel="0" collapsed="false">
      <c r="A6" s="142" t="s">
        <v>14</v>
      </c>
      <c r="B6" s="143" t="n">
        <v>557.9</v>
      </c>
      <c r="C6" s="144"/>
      <c r="D6" s="145" t="s">
        <v>87</v>
      </c>
      <c r="E6" s="58"/>
      <c r="F6" s="58"/>
      <c r="G6" s="58"/>
      <c r="H6" s="58"/>
      <c r="I6" s="58"/>
      <c r="J6" s="58"/>
      <c r="K6" s="59"/>
      <c r="M6" s="66"/>
      <c r="N6" s="146"/>
      <c r="R6" s="130"/>
      <c r="S6" s="131"/>
      <c r="T6" s="147"/>
      <c r="V6" s="66"/>
      <c r="Z6" s="75"/>
      <c r="AB6" s="138"/>
      <c r="AC6" s="148"/>
    </row>
    <row r="7" customFormat="false" ht="24" hidden="false" customHeight="true" outlineLevel="0" collapsed="false">
      <c r="A7" s="90" t="s">
        <v>15</v>
      </c>
      <c r="B7" s="149" t="n">
        <v>632.4</v>
      </c>
      <c r="C7" s="82" t="n">
        <f aca="false">RANK(B7,B$7:B$53,1)</f>
        <v>27</v>
      </c>
      <c r="D7" s="58"/>
      <c r="E7" s="150" t="s">
        <v>39</v>
      </c>
      <c r="F7" s="75" t="n">
        <v>4841</v>
      </c>
      <c r="G7" s="75"/>
      <c r="H7" s="75" t="n">
        <v>780000</v>
      </c>
      <c r="I7" s="75"/>
      <c r="J7" s="58"/>
      <c r="K7" s="59"/>
      <c r="M7" s="36"/>
      <c r="N7" s="138"/>
      <c r="O7" s="151"/>
      <c r="Q7" s="75"/>
      <c r="R7" s="130"/>
      <c r="S7" s="131"/>
      <c r="T7" s="152"/>
      <c r="V7" s="36"/>
      <c r="Z7" s="75"/>
      <c r="AA7" s="75" t="n">
        <v>36</v>
      </c>
      <c r="AB7" s="153" t="s">
        <v>88</v>
      </c>
      <c r="AC7" s="154" t="n">
        <v>147</v>
      </c>
      <c r="AD7" s="155" t="n">
        <v>790000</v>
      </c>
      <c r="AE7" s="36" t="n">
        <f aca="false">AC7/AD7*100000</f>
        <v>18.6075949367089</v>
      </c>
      <c r="AF7" s="152" t="n">
        <f aca="false">RANK(AE7,AE$7:AE$53)</f>
        <v>1</v>
      </c>
    </row>
    <row r="8" customFormat="false" ht="24" hidden="false" customHeight="true" outlineLevel="0" collapsed="false">
      <c r="A8" s="76" t="s">
        <v>16</v>
      </c>
      <c r="B8" s="149" t="n">
        <v>730.6</v>
      </c>
      <c r="C8" s="78" t="n">
        <f aca="false">RANK(B8,B$7:B$53,1)</f>
        <v>43</v>
      </c>
      <c r="D8" s="58"/>
      <c r="E8" s="150" t="s">
        <v>41</v>
      </c>
      <c r="F8" s="75" t="n">
        <v>699837</v>
      </c>
      <c r="G8" s="75"/>
      <c r="H8" s="75" t="n">
        <v>125431000</v>
      </c>
      <c r="I8" s="75"/>
      <c r="J8" s="58"/>
      <c r="K8" s="59"/>
      <c r="M8" s="36"/>
      <c r="N8" s="138"/>
      <c r="O8" s="151"/>
      <c r="Q8" s="75"/>
      <c r="R8" s="130"/>
      <c r="S8" s="131"/>
      <c r="T8" s="152"/>
      <c r="V8" s="36"/>
      <c r="Z8" s="75"/>
      <c r="AA8" s="75" t="n">
        <v>2</v>
      </c>
      <c r="AB8" s="153" t="s">
        <v>89</v>
      </c>
      <c r="AC8" s="154" t="n">
        <v>235</v>
      </c>
      <c r="AD8" s="155" t="n">
        <v>1388000</v>
      </c>
      <c r="AE8" s="36" t="n">
        <f aca="false">AC8/AD8*100000</f>
        <v>16.9308357348703</v>
      </c>
      <c r="AF8" s="152" t="n">
        <f aca="false">RANK(AE8,AE$7:AE$53)</f>
        <v>2</v>
      </c>
    </row>
    <row r="9" customFormat="false" ht="24" hidden="false" customHeight="true" outlineLevel="0" collapsed="false">
      <c r="A9" s="76" t="s">
        <v>17</v>
      </c>
      <c r="B9" s="149" t="n">
        <v>737.4</v>
      </c>
      <c r="C9" s="78" t="n">
        <f aca="false">RANK(B9,B$7:B$53,1)</f>
        <v>46</v>
      </c>
      <c r="D9" s="156"/>
      <c r="E9" s="156" t="s">
        <v>18</v>
      </c>
      <c r="F9" s="156" t="s">
        <v>18</v>
      </c>
      <c r="G9" s="156"/>
      <c r="H9" s="156"/>
      <c r="I9" s="156"/>
      <c r="J9" s="156"/>
      <c r="K9" s="157"/>
      <c r="M9" s="36"/>
      <c r="N9" s="138"/>
      <c r="O9" s="151"/>
      <c r="Q9" s="75"/>
      <c r="R9" s="130"/>
      <c r="S9" s="131"/>
      <c r="T9" s="152"/>
      <c r="V9" s="36"/>
      <c r="Z9" s="75"/>
      <c r="AA9" s="75" t="n">
        <v>5</v>
      </c>
      <c r="AB9" s="153" t="s">
        <v>90</v>
      </c>
      <c r="AC9" s="154" t="n">
        <v>177</v>
      </c>
      <c r="AD9" s="155" t="n">
        <v>1105000</v>
      </c>
      <c r="AE9" s="36" t="n">
        <f aca="false">AC9/AD9*100000</f>
        <v>16.0180995475113</v>
      </c>
      <c r="AF9" s="152" t="n">
        <f aca="false">RANK(AE9,AE$7:AE$53)</f>
        <v>3</v>
      </c>
    </row>
    <row r="10" customFormat="false" ht="24" hidden="false" customHeight="true" outlineLevel="0" collapsed="false">
      <c r="A10" s="76" t="s">
        <v>19</v>
      </c>
      <c r="B10" s="149" t="n">
        <v>555.2</v>
      </c>
      <c r="C10" s="78" t="n">
        <f aca="false">RANK(B10,B$7:B$53,1)</f>
        <v>11</v>
      </c>
      <c r="D10" s="132" t="s">
        <v>20</v>
      </c>
      <c r="E10" s="132"/>
      <c r="F10" s="132"/>
      <c r="G10" s="132"/>
      <c r="H10" s="132"/>
      <c r="I10" s="132"/>
      <c r="J10" s="132"/>
      <c r="K10" s="132"/>
      <c r="M10" s="36"/>
      <c r="N10" s="138"/>
      <c r="O10" s="151"/>
      <c r="Q10" s="75"/>
      <c r="R10" s="130"/>
      <c r="S10" s="131"/>
      <c r="T10" s="152"/>
      <c r="V10" s="36"/>
      <c r="Z10" s="75"/>
      <c r="AA10" s="75" t="n">
        <v>7</v>
      </c>
      <c r="AB10" s="153" t="s">
        <v>91</v>
      </c>
      <c r="AC10" s="154" t="n">
        <v>316</v>
      </c>
      <c r="AD10" s="155" t="n">
        <v>2043000</v>
      </c>
      <c r="AE10" s="36" t="n">
        <f aca="false">AC10/AD10*100000</f>
        <v>15.4674498286833</v>
      </c>
      <c r="AF10" s="152" t="n">
        <f aca="false">RANK(AE10,AE$7:AE$53)</f>
        <v>4</v>
      </c>
    </row>
    <row r="11" customFormat="false" ht="24" hidden="false" customHeight="true" outlineLevel="0" collapsed="false">
      <c r="A11" s="76" t="s">
        <v>21</v>
      </c>
      <c r="B11" s="149" t="n">
        <v>808.6</v>
      </c>
      <c r="C11" s="78" t="n">
        <f aca="false">RANK(B11,B$7:B$53,1)</f>
        <v>47</v>
      </c>
      <c r="D11" s="32"/>
      <c r="E11" s="32"/>
      <c r="F11" s="32"/>
      <c r="G11" s="32"/>
      <c r="H11" s="32"/>
      <c r="I11" s="32"/>
      <c r="J11" s="32"/>
      <c r="K11" s="85"/>
      <c r="M11" s="36"/>
      <c r="N11" s="138"/>
      <c r="O11" s="151"/>
      <c r="Q11" s="75"/>
      <c r="R11" s="130"/>
      <c r="S11" s="131"/>
      <c r="T11" s="152"/>
      <c r="V11" s="36"/>
      <c r="Z11" s="75"/>
      <c r="AA11" s="75" t="n">
        <v>31</v>
      </c>
      <c r="AB11" s="153" t="s">
        <v>92</v>
      </c>
      <c r="AC11" s="154" t="n">
        <v>90</v>
      </c>
      <c r="AD11" s="155" t="n">
        <v>591000</v>
      </c>
      <c r="AE11" s="36" t="n">
        <f aca="false">AC11/AD11*100000</f>
        <v>15.2284263959391</v>
      </c>
      <c r="AF11" s="152" t="n">
        <f aca="false">RANK(AE11,AE$7:AE$53)</f>
        <v>5</v>
      </c>
    </row>
    <row r="12" customFormat="false" ht="24" hidden="false" customHeight="true" outlineLevel="0" collapsed="false">
      <c r="A12" s="76" t="s">
        <v>23</v>
      </c>
      <c r="B12" s="149" t="n">
        <v>730.8</v>
      </c>
      <c r="C12" s="78" t="n">
        <f aca="false">RANK(B12,B$7:B$53,1)</f>
        <v>44</v>
      </c>
      <c r="D12" s="32"/>
      <c r="E12" s="32"/>
      <c r="F12" s="32"/>
      <c r="G12" s="32"/>
      <c r="H12" s="32"/>
      <c r="I12" s="32"/>
      <c r="J12" s="32"/>
      <c r="K12" s="85"/>
      <c r="M12" s="36"/>
      <c r="N12" s="138"/>
      <c r="O12" s="151"/>
      <c r="Q12" s="75"/>
      <c r="R12" s="130"/>
      <c r="S12" s="131"/>
      <c r="T12" s="152"/>
      <c r="V12" s="36"/>
      <c r="Z12" s="75"/>
      <c r="AA12" s="75" t="n">
        <v>44</v>
      </c>
      <c r="AB12" s="153" t="s">
        <v>93</v>
      </c>
      <c r="AC12" s="154" t="n">
        <v>181</v>
      </c>
      <c r="AD12" s="155" t="n">
        <v>1192000</v>
      </c>
      <c r="AE12" s="36" t="n">
        <f aca="false">AC12/AD12*100000</f>
        <v>15.1845637583893</v>
      </c>
      <c r="AF12" s="152" t="n">
        <f aca="false">RANK(AE12,AE$7:AE$53)</f>
        <v>6</v>
      </c>
    </row>
    <row r="13" customFormat="false" ht="24" hidden="false" customHeight="true" outlineLevel="0" collapsed="false">
      <c r="A13" s="76" t="s">
        <v>24</v>
      </c>
      <c r="B13" s="149" t="n">
        <v>685.5</v>
      </c>
      <c r="C13" s="78" t="n">
        <f aca="false">RANK(B13,B$7:B$53,1)</f>
        <v>38</v>
      </c>
      <c r="D13" s="32"/>
      <c r="E13" s="32"/>
      <c r="F13" s="32"/>
      <c r="G13" s="32"/>
      <c r="H13" s="32"/>
      <c r="I13" s="32"/>
      <c r="J13" s="32"/>
      <c r="K13" s="85"/>
      <c r="M13" s="36"/>
      <c r="N13" s="138"/>
      <c r="O13" s="151"/>
      <c r="Q13" s="75"/>
      <c r="R13" s="130"/>
      <c r="S13" s="131"/>
      <c r="T13" s="152"/>
      <c r="V13" s="36"/>
      <c r="Z13" s="75"/>
      <c r="AA13" s="75" t="n">
        <v>3</v>
      </c>
      <c r="AB13" s="153" t="s">
        <v>94</v>
      </c>
      <c r="AC13" s="154" t="n">
        <v>204</v>
      </c>
      <c r="AD13" s="155" t="n">
        <v>1347000</v>
      </c>
      <c r="AE13" s="36" t="n">
        <f aca="false">AC13/AD13*100000</f>
        <v>15.1447661469933</v>
      </c>
      <c r="AF13" s="152" t="n">
        <f aca="false">RANK(AE13,AE$7:AE$53)</f>
        <v>7</v>
      </c>
    </row>
    <row r="14" customFormat="false" ht="24" hidden="false" customHeight="true" outlineLevel="0" collapsed="false">
      <c r="A14" s="76" t="s">
        <v>25</v>
      </c>
      <c r="B14" s="149" t="n">
        <v>589.3</v>
      </c>
      <c r="C14" s="78" t="n">
        <f aca="false">RANK(B14,B$7:B$53,1)</f>
        <v>18</v>
      </c>
      <c r="D14" s="32"/>
      <c r="E14" s="32"/>
      <c r="F14" s="32"/>
      <c r="G14" s="32"/>
      <c r="H14" s="32"/>
      <c r="I14" s="32"/>
      <c r="J14" s="32"/>
      <c r="K14" s="85"/>
      <c r="M14" s="36"/>
      <c r="N14" s="138"/>
      <c r="O14" s="151"/>
      <c r="Q14" s="75"/>
      <c r="R14" s="130"/>
      <c r="S14" s="131"/>
      <c r="T14" s="152"/>
      <c r="V14" s="36"/>
      <c r="Z14" s="75"/>
      <c r="AA14" s="75" t="n">
        <v>39</v>
      </c>
      <c r="AB14" s="153" t="s">
        <v>95</v>
      </c>
      <c r="AC14" s="154" t="n">
        <v>115</v>
      </c>
      <c r="AD14" s="155" t="n">
        <v>771000</v>
      </c>
      <c r="AE14" s="36" t="n">
        <f aca="false">AC14/AD14*100000</f>
        <v>14.9156939040208</v>
      </c>
      <c r="AF14" s="152" t="n">
        <f aca="false">RANK(AE14,AE$7:AE$53)</f>
        <v>8</v>
      </c>
    </row>
    <row r="15" customFormat="false" ht="24" hidden="false" customHeight="true" outlineLevel="0" collapsed="false">
      <c r="A15" s="76" t="s">
        <v>26</v>
      </c>
      <c r="B15" s="149" t="n">
        <v>596.3</v>
      </c>
      <c r="C15" s="78" t="n">
        <f aca="false">RANK(B15,B$7:B$53,1)</f>
        <v>21</v>
      </c>
      <c r="D15" s="32"/>
      <c r="E15" s="32"/>
      <c r="F15" s="32"/>
      <c r="G15" s="32"/>
      <c r="H15" s="32"/>
      <c r="I15" s="32"/>
      <c r="J15" s="32"/>
      <c r="K15" s="85"/>
      <c r="M15" s="36"/>
      <c r="N15" s="138"/>
      <c r="O15" s="151"/>
      <c r="Q15" s="75"/>
      <c r="R15" s="130"/>
      <c r="S15" s="131"/>
      <c r="T15" s="152"/>
      <c r="V15" s="36"/>
      <c r="Z15" s="75"/>
      <c r="AA15" s="75" t="n">
        <v>19</v>
      </c>
      <c r="AB15" s="153" t="s">
        <v>96</v>
      </c>
      <c r="AC15" s="154" t="n">
        <v>127</v>
      </c>
      <c r="AD15" s="155" t="n">
        <v>857000</v>
      </c>
      <c r="AE15" s="36" t="n">
        <f aca="false">AC15/AD15*100000</f>
        <v>14.8191365227538</v>
      </c>
      <c r="AF15" s="152" t="n">
        <f aca="false">RANK(AE15,AE$7:AE$53)</f>
        <v>9</v>
      </c>
    </row>
    <row r="16" customFormat="false" ht="24" hidden="false" customHeight="true" outlineLevel="0" collapsed="false">
      <c r="A16" s="86" t="s">
        <v>27</v>
      </c>
      <c r="B16" s="158" t="n">
        <v>601.5</v>
      </c>
      <c r="C16" s="88" t="n">
        <f aca="false">RANK(B16,B$7:B$53,1)</f>
        <v>23</v>
      </c>
      <c r="D16" s="32"/>
      <c r="E16" s="32"/>
      <c r="F16" s="32"/>
      <c r="G16" s="32"/>
      <c r="H16" s="32"/>
      <c r="I16" s="32"/>
      <c r="J16" s="32"/>
      <c r="K16" s="85"/>
      <c r="M16" s="36"/>
      <c r="N16" s="138"/>
      <c r="O16" s="151"/>
      <c r="Q16" s="75"/>
      <c r="R16" s="130"/>
      <c r="S16" s="131"/>
      <c r="T16" s="152"/>
      <c r="V16" s="36"/>
      <c r="Z16" s="75"/>
      <c r="AA16" s="75" t="n">
        <v>8</v>
      </c>
      <c r="AB16" s="153" t="s">
        <v>97</v>
      </c>
      <c r="AC16" s="154" t="n">
        <v>424</v>
      </c>
      <c r="AD16" s="155" t="n">
        <v>2923000</v>
      </c>
      <c r="AE16" s="36" t="n">
        <f aca="false">AC16/AD16*100000</f>
        <v>14.5056448853917</v>
      </c>
      <c r="AF16" s="152" t="n">
        <f aca="false">RANK(AE16,AE$7:AE$53)</f>
        <v>10</v>
      </c>
    </row>
    <row r="17" customFormat="false" ht="24" hidden="false" customHeight="true" outlineLevel="0" collapsed="false">
      <c r="A17" s="90" t="s">
        <v>28</v>
      </c>
      <c r="B17" s="149" t="n">
        <v>489.9</v>
      </c>
      <c r="C17" s="82" t="n">
        <f aca="false">RANK(B17,B$7:B$53,1)</f>
        <v>6</v>
      </c>
      <c r="D17" s="32"/>
      <c r="E17" s="32"/>
      <c r="F17" s="32"/>
      <c r="G17" s="32"/>
      <c r="H17" s="32"/>
      <c r="I17" s="32"/>
      <c r="J17" s="32"/>
      <c r="K17" s="85"/>
      <c r="M17" s="36"/>
      <c r="N17" s="138"/>
      <c r="O17" s="151"/>
      <c r="Q17" s="75"/>
      <c r="R17" s="130"/>
      <c r="S17" s="131"/>
      <c r="T17" s="152"/>
      <c r="V17" s="36"/>
      <c r="Z17" s="75"/>
      <c r="AA17" s="75" t="n">
        <v>18</v>
      </c>
      <c r="AB17" s="153" t="s">
        <v>98</v>
      </c>
      <c r="AC17" s="154" t="n">
        <v>114</v>
      </c>
      <c r="AD17" s="155" t="n">
        <v>801000</v>
      </c>
      <c r="AE17" s="36" t="n">
        <f aca="false">AC17/AD17*100000</f>
        <v>14.2322097378277</v>
      </c>
      <c r="AF17" s="152" t="n">
        <f aca="false">RANK(AE17,AE$7:AE$53)</f>
        <v>11</v>
      </c>
    </row>
    <row r="18" customFormat="false" ht="24" hidden="false" customHeight="true" outlineLevel="0" collapsed="false">
      <c r="A18" s="76" t="s">
        <v>29</v>
      </c>
      <c r="B18" s="149" t="n">
        <v>510.7</v>
      </c>
      <c r="C18" s="78" t="n">
        <f aca="false">RANK(B18,B$7:B$53,1)</f>
        <v>8</v>
      </c>
      <c r="D18" s="32"/>
      <c r="E18" s="32"/>
      <c r="F18" s="32"/>
      <c r="G18" s="32"/>
      <c r="H18" s="32"/>
      <c r="I18" s="32"/>
      <c r="J18" s="32"/>
      <c r="K18" s="85"/>
      <c r="M18" s="36"/>
      <c r="N18" s="138"/>
      <c r="O18" s="151"/>
      <c r="Q18" s="75"/>
      <c r="R18" s="130"/>
      <c r="S18" s="131"/>
      <c r="T18" s="152"/>
      <c r="V18" s="36"/>
      <c r="Z18" s="75"/>
      <c r="AA18" s="75" t="n">
        <v>16</v>
      </c>
      <c r="AB18" s="153" t="s">
        <v>99</v>
      </c>
      <c r="AC18" s="154" t="n">
        <v>151</v>
      </c>
      <c r="AD18" s="155" t="n">
        <v>1088000</v>
      </c>
      <c r="AE18" s="36" t="n">
        <f aca="false">AC18/AD18*100000</f>
        <v>13.8786764705882</v>
      </c>
      <c r="AF18" s="152" t="n">
        <f aca="false">RANK(AE18,AE$7:AE$53)</f>
        <v>12</v>
      </c>
    </row>
    <row r="19" customFormat="false" ht="24" hidden="false" customHeight="true" outlineLevel="0" collapsed="false">
      <c r="A19" s="76" t="s">
        <v>30</v>
      </c>
      <c r="B19" s="149" t="n">
        <v>475.6</v>
      </c>
      <c r="C19" s="78" t="n">
        <f aca="false">RANK(B19,B$7:B$53,1)</f>
        <v>4</v>
      </c>
      <c r="D19" s="32"/>
      <c r="E19" s="32"/>
      <c r="F19" s="32"/>
      <c r="G19" s="32"/>
      <c r="H19" s="32"/>
      <c r="I19" s="32"/>
      <c r="J19" s="32"/>
      <c r="K19" s="85"/>
      <c r="M19" s="36"/>
      <c r="N19" s="138"/>
      <c r="O19" s="151"/>
      <c r="Q19" s="75"/>
      <c r="R19" s="130"/>
      <c r="S19" s="131"/>
      <c r="T19" s="152"/>
      <c r="V19" s="36"/>
      <c r="Z19" s="75"/>
      <c r="AA19" s="75" t="n">
        <v>37</v>
      </c>
      <c r="AB19" s="153" t="s">
        <v>100</v>
      </c>
      <c r="AC19" s="154" t="n">
        <v>137</v>
      </c>
      <c r="AD19" s="155" t="n">
        <v>996000</v>
      </c>
      <c r="AE19" s="36" t="n">
        <f aca="false">AC19/AD19*100000</f>
        <v>13.7550200803213</v>
      </c>
      <c r="AF19" s="152" t="n">
        <f aca="false">RANK(AE19,AE$7:AE$53)</f>
        <v>13</v>
      </c>
    </row>
    <row r="20" customFormat="false" ht="24" hidden="false" customHeight="true" outlineLevel="0" collapsed="false">
      <c r="A20" s="76" t="s">
        <v>31</v>
      </c>
      <c r="B20" s="149" t="n">
        <v>457.5</v>
      </c>
      <c r="C20" s="78" t="n">
        <f aca="false">RANK(B20,B$7:B$53,1)</f>
        <v>3</v>
      </c>
      <c r="D20" s="32"/>
      <c r="E20" s="32"/>
      <c r="F20" s="32"/>
      <c r="G20" s="32"/>
      <c r="H20" s="32"/>
      <c r="I20" s="32"/>
      <c r="J20" s="32"/>
      <c r="K20" s="85"/>
      <c r="M20" s="36"/>
      <c r="N20" s="138"/>
      <c r="O20" s="151"/>
      <c r="Q20" s="75"/>
      <c r="R20" s="130"/>
      <c r="S20" s="131"/>
      <c r="T20" s="152"/>
      <c r="V20" s="36"/>
      <c r="Z20" s="75"/>
      <c r="AA20" s="75" t="n">
        <v>46</v>
      </c>
      <c r="AB20" s="153" t="s">
        <v>101</v>
      </c>
      <c r="AC20" s="154" t="n">
        <v>235</v>
      </c>
      <c r="AD20" s="155" t="n">
        <v>1713000</v>
      </c>
      <c r="AE20" s="36" t="n">
        <f aca="false">AC20/AD20*100000</f>
        <v>13.7186223000584</v>
      </c>
      <c r="AF20" s="152" t="n">
        <f aca="false">RANK(AE20,AE$7:AE$53)</f>
        <v>14</v>
      </c>
    </row>
    <row r="21" customFormat="false" ht="24" hidden="false" customHeight="true" outlineLevel="0" collapsed="false">
      <c r="A21" s="76" t="s">
        <v>32</v>
      </c>
      <c r="B21" s="149" t="n">
        <v>683.2</v>
      </c>
      <c r="C21" s="78" t="n">
        <f aca="false">RANK(B21,B$7:B$53,1)</f>
        <v>37</v>
      </c>
      <c r="D21" s="32"/>
      <c r="E21" s="32"/>
      <c r="F21" s="32"/>
      <c r="G21" s="32"/>
      <c r="H21" s="32"/>
      <c r="I21" s="32"/>
      <c r="J21" s="32"/>
      <c r="K21" s="85"/>
      <c r="M21" s="36"/>
      <c r="N21" s="138"/>
      <c r="O21" s="151"/>
      <c r="Q21" s="75"/>
      <c r="R21" s="130"/>
      <c r="S21" s="131"/>
      <c r="T21" s="152"/>
      <c r="V21" s="36"/>
      <c r="Z21" s="75"/>
      <c r="AA21" s="75" t="n">
        <v>15</v>
      </c>
      <c r="AB21" s="153" t="s">
        <v>102</v>
      </c>
      <c r="AC21" s="154" t="n">
        <v>325</v>
      </c>
      <c r="AD21" s="155" t="n">
        <v>2380000</v>
      </c>
      <c r="AE21" s="36" t="n">
        <f aca="false">AC21/AD21*100000</f>
        <v>13.6554621848739</v>
      </c>
      <c r="AF21" s="152" t="n">
        <f aca="false">RANK(AE21,AE$7:AE$53)</f>
        <v>15</v>
      </c>
    </row>
    <row r="22" customFormat="false" ht="24" hidden="false" customHeight="true" outlineLevel="0" collapsed="false">
      <c r="A22" s="76" t="s">
        <v>33</v>
      </c>
      <c r="B22" s="149" t="n">
        <v>636.1</v>
      </c>
      <c r="C22" s="78" t="n">
        <f aca="false">RANK(B22,B$7:B$53,1)</f>
        <v>29</v>
      </c>
      <c r="D22" s="32"/>
      <c r="E22" s="32"/>
      <c r="F22" s="32"/>
      <c r="G22" s="32"/>
      <c r="H22" s="32"/>
      <c r="I22" s="32"/>
      <c r="J22" s="32"/>
      <c r="K22" s="85"/>
      <c r="M22" s="36"/>
      <c r="N22" s="138"/>
      <c r="O22" s="151"/>
      <c r="Q22" s="75"/>
      <c r="R22" s="130"/>
      <c r="S22" s="131"/>
      <c r="T22" s="152"/>
      <c r="V22" s="36"/>
      <c r="Z22" s="75"/>
      <c r="AA22" s="75" t="n">
        <v>22</v>
      </c>
      <c r="AB22" s="153" t="s">
        <v>103</v>
      </c>
      <c r="AC22" s="154" t="n">
        <v>488</v>
      </c>
      <c r="AD22" s="155" t="n">
        <v>3712000</v>
      </c>
      <c r="AE22" s="36" t="n">
        <f aca="false">AC22/AD22*100000</f>
        <v>13.1465517241379</v>
      </c>
      <c r="AF22" s="152" t="n">
        <f aca="false">RANK(AE22,AE$7:AE$53)</f>
        <v>16</v>
      </c>
    </row>
    <row r="23" customFormat="false" ht="24" hidden="false" customHeight="true" outlineLevel="0" collapsed="false">
      <c r="A23" s="76" t="s">
        <v>38</v>
      </c>
      <c r="B23" s="149" t="n">
        <v>589.6</v>
      </c>
      <c r="C23" s="78" t="n">
        <f aca="false">RANK(B23,B$7:B$53,1)</f>
        <v>19</v>
      </c>
      <c r="D23" s="32"/>
      <c r="E23" s="92"/>
      <c r="F23" s="93" t="s">
        <v>36</v>
      </c>
      <c r="G23" s="93" t="s">
        <v>37</v>
      </c>
      <c r="H23" s="93" t="s">
        <v>104</v>
      </c>
      <c r="I23" s="93" t="s">
        <v>105</v>
      </c>
      <c r="J23" s="93" t="s">
        <v>106</v>
      </c>
      <c r="K23" s="85"/>
      <c r="M23" s="36"/>
      <c r="N23" s="138"/>
      <c r="O23" s="151"/>
      <c r="Q23" s="75"/>
      <c r="R23" s="130"/>
      <c r="S23" s="131"/>
      <c r="T23" s="152"/>
      <c r="V23" s="36"/>
      <c r="Z23" s="75"/>
      <c r="AA23" s="75" t="n">
        <v>20</v>
      </c>
      <c r="AB23" s="153" t="s">
        <v>107</v>
      </c>
      <c r="AC23" s="154" t="n">
        <v>278</v>
      </c>
      <c r="AD23" s="155" t="n">
        <v>2135000</v>
      </c>
      <c r="AE23" s="36" t="n">
        <f aca="false">AC23/AD23*100000</f>
        <v>13.0210772833724</v>
      </c>
      <c r="AF23" s="152" t="n">
        <f aca="false">RANK(AE23,AE$7:AE$53)</f>
        <v>17</v>
      </c>
    </row>
    <row r="24" customFormat="false" ht="24" hidden="false" customHeight="true" outlineLevel="0" collapsed="false">
      <c r="A24" s="97" t="s">
        <v>40</v>
      </c>
      <c r="B24" s="159" t="n">
        <v>620.6</v>
      </c>
      <c r="C24" s="99" t="n">
        <f aca="false">RANK(B24,B$7:B$53,1)</f>
        <v>25</v>
      </c>
      <c r="D24" s="32"/>
      <c r="E24" s="94" t="s">
        <v>39</v>
      </c>
      <c r="F24" s="160" t="n">
        <v>562</v>
      </c>
      <c r="G24" s="160" t="n">
        <v>604.2</v>
      </c>
      <c r="H24" s="160" t="n">
        <v>609.378960709759</v>
      </c>
      <c r="I24" s="160" t="n">
        <v>583.290816326531</v>
      </c>
      <c r="J24" s="160" t="n">
        <f aca="false">+B24</f>
        <v>620.6</v>
      </c>
      <c r="K24" s="85"/>
      <c r="M24" s="36"/>
      <c r="N24" s="138"/>
      <c r="O24" s="151"/>
      <c r="Q24" s="75"/>
      <c r="R24" s="130"/>
      <c r="S24" s="131"/>
      <c r="T24" s="152"/>
      <c r="V24" s="36"/>
      <c r="Z24" s="75"/>
      <c r="AA24" s="75" t="n">
        <v>24</v>
      </c>
      <c r="AB24" s="153" t="s">
        <v>108</v>
      </c>
      <c r="AC24" s="154" t="n">
        <v>238</v>
      </c>
      <c r="AD24" s="155" t="n">
        <v>1828000</v>
      </c>
      <c r="AE24" s="36" t="n">
        <f aca="false">AC24/AD24*100000</f>
        <v>13.019693654267</v>
      </c>
      <c r="AF24" s="152" t="n">
        <f aca="false">RANK(AE24,AE$7:AE$53)</f>
        <v>18</v>
      </c>
    </row>
    <row r="25" customFormat="false" ht="24" hidden="false" customHeight="true" outlineLevel="0" collapsed="false">
      <c r="A25" s="76" t="s">
        <v>42</v>
      </c>
      <c r="B25" s="149" t="n">
        <v>613.4</v>
      </c>
      <c r="C25" s="78" t="n">
        <f aca="false">RANK(B25,B$7:B$53,1)</f>
        <v>24</v>
      </c>
      <c r="D25" s="32"/>
      <c r="E25" s="94" t="s">
        <v>41</v>
      </c>
      <c r="F25" s="160" t="n">
        <v>518.1</v>
      </c>
      <c r="G25" s="160" t="n">
        <v>548.4</v>
      </c>
      <c r="H25" s="160" t="n">
        <v>558.244480259136</v>
      </c>
      <c r="I25" s="160" t="n">
        <v>540.907210589957</v>
      </c>
      <c r="J25" s="160" t="n">
        <f aca="false">+B6</f>
        <v>557.9</v>
      </c>
      <c r="K25" s="85"/>
      <c r="M25" s="36"/>
      <c r="N25" s="138"/>
      <c r="O25" s="151"/>
      <c r="Q25" s="75"/>
      <c r="R25" s="130"/>
      <c r="S25" s="131"/>
      <c r="T25" s="152"/>
      <c r="V25" s="36"/>
      <c r="Z25" s="75"/>
      <c r="AA25" s="75" t="n">
        <v>30</v>
      </c>
      <c r="AB25" s="153" t="s">
        <v>109</v>
      </c>
      <c r="AC25" s="154" t="n">
        <v>131</v>
      </c>
      <c r="AD25" s="155" t="n">
        <v>1007000</v>
      </c>
      <c r="AE25" s="36" t="n">
        <f aca="false">AC25/AD25*100000</f>
        <v>13.0089374379345</v>
      </c>
      <c r="AF25" s="152" t="n">
        <f aca="false">RANK(AE25,AE$7:AE$53)</f>
        <v>19</v>
      </c>
    </row>
    <row r="26" customFormat="false" ht="24" hidden="false" customHeight="true" outlineLevel="0" collapsed="false">
      <c r="A26" s="86" t="s">
        <v>43</v>
      </c>
      <c r="B26" s="158" t="n">
        <v>643</v>
      </c>
      <c r="C26" s="88" t="n">
        <f aca="false">RANK(B26,B$7:B$53,1)</f>
        <v>31</v>
      </c>
      <c r="D26" s="32"/>
      <c r="E26" s="101" t="s">
        <v>10</v>
      </c>
      <c r="F26" s="101" t="n">
        <v>25</v>
      </c>
      <c r="G26" s="101" t="n">
        <v>26</v>
      </c>
      <c r="H26" s="101" t="n">
        <v>25</v>
      </c>
      <c r="I26" s="101" t="n">
        <v>24</v>
      </c>
      <c r="J26" s="102" t="n">
        <f aca="false">C24</f>
        <v>25</v>
      </c>
      <c r="K26" s="85"/>
      <c r="M26" s="36"/>
      <c r="N26" s="138"/>
      <c r="O26" s="151"/>
      <c r="Q26" s="75"/>
      <c r="R26" s="130"/>
      <c r="S26" s="131"/>
      <c r="T26" s="152"/>
      <c r="V26" s="36"/>
      <c r="Z26" s="75"/>
      <c r="AA26" s="75" t="n">
        <v>1</v>
      </c>
      <c r="AB26" s="153" t="s">
        <v>110</v>
      </c>
      <c r="AC26" s="154" t="n">
        <v>715</v>
      </c>
      <c r="AD26" s="155" t="n">
        <v>5517000</v>
      </c>
      <c r="AE26" s="36" t="n">
        <f aca="false">AC26/AD26*100000</f>
        <v>12.9599419974624</v>
      </c>
      <c r="AF26" s="152" t="n">
        <f aca="false">RANK(AE26,AE$7:AE$53)</f>
        <v>20</v>
      </c>
    </row>
    <row r="27" customFormat="false" ht="24" hidden="false" customHeight="true" outlineLevel="0" collapsed="false">
      <c r="A27" s="90" t="s">
        <v>44</v>
      </c>
      <c r="B27" s="149" t="n">
        <v>584.7</v>
      </c>
      <c r="C27" s="82" t="n">
        <f aca="false">RANK(B27,B$7:B$53,1)</f>
        <v>17</v>
      </c>
      <c r="D27" s="32"/>
      <c r="E27" s="32"/>
      <c r="F27" s="32"/>
      <c r="G27" s="32"/>
      <c r="H27" s="32"/>
      <c r="I27" s="32"/>
      <c r="J27" s="32"/>
      <c r="K27" s="85"/>
      <c r="M27" s="36"/>
      <c r="N27" s="138"/>
      <c r="O27" s="151"/>
      <c r="Q27" s="75"/>
      <c r="R27" s="130"/>
      <c r="S27" s="131"/>
      <c r="T27" s="152"/>
      <c r="V27" s="36"/>
      <c r="Z27" s="75"/>
      <c r="AA27" s="75" t="n">
        <v>35</v>
      </c>
      <c r="AB27" s="153" t="s">
        <v>111</v>
      </c>
      <c r="AC27" s="154" t="n">
        <v>188</v>
      </c>
      <c r="AD27" s="155" t="n">
        <v>1452000</v>
      </c>
      <c r="AE27" s="36" t="n">
        <f aca="false">AC27/AD27*100000</f>
        <v>12.9476584022039</v>
      </c>
      <c r="AF27" s="152" t="n">
        <f aca="false">RANK(AE27,AE$7:AE$53)</f>
        <v>21</v>
      </c>
    </row>
    <row r="28" customFormat="false" ht="24" hidden="false" customHeight="true" outlineLevel="0" collapsed="false">
      <c r="A28" s="76" t="s">
        <v>45</v>
      </c>
      <c r="B28" s="149" t="n">
        <v>567.5</v>
      </c>
      <c r="C28" s="78" t="n">
        <f aca="false">RANK(B28,B$7:B$53,1)</f>
        <v>13</v>
      </c>
      <c r="D28" s="46" t="s">
        <v>112</v>
      </c>
      <c r="E28" s="46"/>
      <c r="F28" s="46"/>
      <c r="G28" s="46"/>
      <c r="H28" s="46"/>
      <c r="I28" s="46"/>
      <c r="J28" s="46"/>
      <c r="K28" s="46"/>
      <c r="M28" s="36"/>
      <c r="N28" s="138"/>
      <c r="O28" s="151"/>
      <c r="Q28" s="75"/>
      <c r="R28" s="130"/>
      <c r="S28" s="131"/>
      <c r="T28" s="152"/>
      <c r="V28" s="36"/>
      <c r="Z28" s="75"/>
      <c r="AA28" s="75" t="n">
        <v>32</v>
      </c>
      <c r="AB28" s="153" t="s">
        <v>113</v>
      </c>
      <c r="AC28" s="154" t="n">
        <v>91</v>
      </c>
      <c r="AD28" s="155" t="n">
        <v>720000</v>
      </c>
      <c r="AE28" s="36" t="n">
        <f aca="false">AC28/AD28*100000</f>
        <v>12.6388888888889</v>
      </c>
      <c r="AF28" s="152" t="n">
        <f aca="false">RANK(AE28,AE$7:AE$53)</f>
        <v>22</v>
      </c>
    </row>
    <row r="29" customFormat="false" ht="24" hidden="false" customHeight="true" outlineLevel="0" collapsed="false">
      <c r="A29" s="76" t="s">
        <v>47</v>
      </c>
      <c r="B29" s="149" t="n">
        <v>453.5</v>
      </c>
      <c r="C29" s="78" t="n">
        <f aca="false">RANK(B29,B$7:B$53,1)</f>
        <v>2</v>
      </c>
      <c r="D29" s="161"/>
      <c r="E29" s="161"/>
      <c r="F29" s="161"/>
      <c r="G29" s="161"/>
      <c r="H29" s="161"/>
      <c r="I29" s="161"/>
      <c r="J29" s="161"/>
      <c r="K29" s="162"/>
      <c r="M29" s="36"/>
      <c r="N29" s="138"/>
      <c r="O29" s="151"/>
      <c r="Q29" s="75"/>
      <c r="R29" s="130"/>
      <c r="S29" s="131"/>
      <c r="T29" s="152"/>
      <c r="V29" s="36"/>
      <c r="Z29" s="75"/>
      <c r="AA29" s="75" t="n">
        <v>10</v>
      </c>
      <c r="AB29" s="153" t="s">
        <v>114</v>
      </c>
      <c r="AC29" s="154" t="n">
        <v>244</v>
      </c>
      <c r="AD29" s="155" t="n">
        <v>1975000</v>
      </c>
      <c r="AE29" s="36" t="n">
        <f aca="false">AC29/AD29*100000</f>
        <v>12.3544303797468</v>
      </c>
      <c r="AF29" s="152" t="n">
        <f aca="false">RANK(AE29,AE$7:AE$53)</f>
        <v>23</v>
      </c>
    </row>
    <row r="30" customFormat="false" ht="24" hidden="false" customHeight="true" outlineLevel="0" collapsed="false">
      <c r="A30" s="76" t="s">
        <v>48</v>
      </c>
      <c r="B30" s="149" t="n">
        <v>571.9</v>
      </c>
      <c r="C30" s="78" t="n">
        <f aca="false">RANK(B30,B$7:B$53,1)</f>
        <v>15</v>
      </c>
      <c r="D30" s="104" t="s">
        <v>115</v>
      </c>
      <c r="E30" s="32"/>
      <c r="F30" s="32"/>
      <c r="G30" s="32"/>
      <c r="H30" s="32"/>
      <c r="I30" s="32"/>
      <c r="J30" s="32"/>
      <c r="K30" s="85"/>
      <c r="M30" s="36"/>
      <c r="N30" s="138"/>
      <c r="O30" s="151"/>
      <c r="Q30" s="75"/>
      <c r="R30" s="130"/>
      <c r="S30" s="131"/>
      <c r="T30" s="152"/>
      <c r="V30" s="36"/>
      <c r="Z30" s="75"/>
      <c r="AA30" s="75" t="n">
        <v>6</v>
      </c>
      <c r="AB30" s="153" t="s">
        <v>116</v>
      </c>
      <c r="AC30" s="154" t="n">
        <v>144</v>
      </c>
      <c r="AD30" s="155" t="n">
        <v>1182000</v>
      </c>
      <c r="AE30" s="36" t="n">
        <f aca="false">AC30/AD30*100000</f>
        <v>12.1827411167513</v>
      </c>
      <c r="AF30" s="152" t="n">
        <f aca="false">RANK(AE30,AE$7:AE$53)</f>
        <v>24</v>
      </c>
    </row>
    <row r="31" customFormat="false" ht="24" hidden="false" customHeight="true" outlineLevel="0" collapsed="false">
      <c r="A31" s="76" t="s">
        <v>49</v>
      </c>
      <c r="B31" s="149" t="n">
        <v>484.9</v>
      </c>
      <c r="C31" s="78" t="n">
        <f aca="false">RANK(B31,B$7:B$53,1)</f>
        <v>5</v>
      </c>
      <c r="D31" s="104" t="s">
        <v>117</v>
      </c>
      <c r="E31" s="32"/>
      <c r="F31" s="32"/>
      <c r="G31" s="32"/>
      <c r="H31" s="32"/>
      <c r="I31" s="163" t="s">
        <v>118</v>
      </c>
      <c r="J31" s="163" t="s">
        <v>119</v>
      </c>
      <c r="K31" s="85"/>
      <c r="M31" s="36"/>
      <c r="N31" s="138"/>
      <c r="O31" s="151"/>
      <c r="Q31" s="75"/>
      <c r="R31" s="130"/>
      <c r="S31" s="131"/>
      <c r="T31" s="152"/>
      <c r="V31" s="36"/>
      <c r="Z31" s="75"/>
      <c r="AA31" s="75" t="n">
        <v>45</v>
      </c>
      <c r="AB31" s="153" t="s">
        <v>120</v>
      </c>
      <c r="AC31" s="154" t="n">
        <v>138</v>
      </c>
      <c r="AD31" s="155" t="n">
        <v>1133000</v>
      </c>
      <c r="AE31" s="36" t="n">
        <f aca="false">AC31/AD31*100000</f>
        <v>12.180052956752</v>
      </c>
      <c r="AF31" s="152" t="n">
        <f aca="false">RANK(AE31,AE$7:AE$53)</f>
        <v>25</v>
      </c>
    </row>
    <row r="32" customFormat="false" ht="24" hidden="false" customHeight="true" outlineLevel="0" collapsed="false">
      <c r="A32" s="76" t="s">
        <v>50</v>
      </c>
      <c r="B32" s="149" t="n">
        <v>557.8</v>
      </c>
      <c r="C32" s="78" t="n">
        <f aca="false">RANK(B32,B$7:B$53,1)</f>
        <v>12</v>
      </c>
      <c r="D32" s="32"/>
      <c r="E32" s="164" t="s">
        <v>121</v>
      </c>
      <c r="F32" s="46" t="s">
        <v>122</v>
      </c>
      <c r="G32" s="165" t="n">
        <v>7.53631131816936</v>
      </c>
      <c r="H32" s="166" t="s">
        <v>123</v>
      </c>
      <c r="I32" s="167" t="s">
        <v>39</v>
      </c>
      <c r="J32" s="168" t="n">
        <v>16.025641025641</v>
      </c>
      <c r="K32" s="85"/>
      <c r="M32" s="36"/>
      <c r="N32" s="138"/>
      <c r="O32" s="151"/>
      <c r="Q32" s="75"/>
      <c r="R32" s="130"/>
      <c r="S32" s="131"/>
      <c r="T32" s="152"/>
      <c r="V32" s="36"/>
      <c r="Z32" s="75"/>
      <c r="AA32" s="75" t="n">
        <v>9</v>
      </c>
      <c r="AB32" s="153" t="s">
        <v>124</v>
      </c>
      <c r="AC32" s="154" t="n">
        <v>234</v>
      </c>
      <c r="AD32" s="155" t="n">
        <v>1981000</v>
      </c>
      <c r="AE32" s="36" t="n">
        <f aca="false">AC32/AD32*100000</f>
        <v>11.8122160524987</v>
      </c>
      <c r="AF32" s="152" t="n">
        <f aca="false">RANK(AE32,AE$7:AE$53)</f>
        <v>26</v>
      </c>
    </row>
    <row r="33" customFormat="false" ht="24" hidden="false" customHeight="true" outlineLevel="0" collapsed="false">
      <c r="A33" s="76" t="s">
        <v>51</v>
      </c>
      <c r="B33" s="149" t="n">
        <v>528.9</v>
      </c>
      <c r="C33" s="78" t="n">
        <f aca="false">RANK(B33,B$7:B$53,1)</f>
        <v>9</v>
      </c>
      <c r="D33" s="32"/>
      <c r="E33" s="169" t="s">
        <v>125</v>
      </c>
      <c r="F33" s="46" t="s">
        <v>126</v>
      </c>
      <c r="G33" s="165" t="n">
        <v>7.56105720976915</v>
      </c>
      <c r="H33" s="169" t="s">
        <v>127</v>
      </c>
      <c r="I33" s="46" t="s">
        <v>128</v>
      </c>
      <c r="J33" s="170" t="n">
        <v>16.2650602409639</v>
      </c>
      <c r="K33" s="85"/>
      <c r="M33" s="36"/>
      <c r="N33" s="138"/>
      <c r="O33" s="151"/>
      <c r="Q33" s="75"/>
      <c r="R33" s="130"/>
      <c r="S33" s="131"/>
      <c r="T33" s="152"/>
      <c r="V33" s="36"/>
      <c r="Z33" s="75"/>
      <c r="AA33" s="75" t="n">
        <v>28</v>
      </c>
      <c r="AB33" s="153" t="s">
        <v>129</v>
      </c>
      <c r="AC33" s="154" t="n">
        <v>649</v>
      </c>
      <c r="AD33" s="155" t="n">
        <v>5504000</v>
      </c>
      <c r="AE33" s="36" t="n">
        <f aca="false">AC33/AD33*100000</f>
        <v>11.7914244186047</v>
      </c>
      <c r="AF33" s="152" t="n">
        <f aca="false">RANK(AE33,AE$7:AE$53)</f>
        <v>27</v>
      </c>
    </row>
    <row r="34" customFormat="false" ht="24" hidden="false" customHeight="true" outlineLevel="0" collapsed="false">
      <c r="A34" s="76" t="s">
        <v>52</v>
      </c>
      <c r="B34" s="149" t="n">
        <v>543.8</v>
      </c>
      <c r="C34" s="78" t="n">
        <f aca="false">RANK(B34,B$7:B$53,1)</f>
        <v>10</v>
      </c>
      <c r="D34" s="32"/>
      <c r="E34" s="169" t="s">
        <v>130</v>
      </c>
      <c r="F34" s="46" t="s">
        <v>131</v>
      </c>
      <c r="G34" s="165" t="n">
        <v>8.01717967072298</v>
      </c>
      <c r="H34" s="169" t="s">
        <v>132</v>
      </c>
      <c r="I34" s="46" t="s">
        <v>133</v>
      </c>
      <c r="J34" s="165" t="n">
        <v>16.6374781085814</v>
      </c>
      <c r="K34" s="85"/>
      <c r="M34" s="36"/>
      <c r="N34" s="138"/>
      <c r="O34" s="151"/>
      <c r="Q34" s="75"/>
      <c r="R34" s="75"/>
      <c r="S34" s="131"/>
      <c r="T34" s="152"/>
      <c r="V34" s="36"/>
      <c r="Z34" s="75"/>
      <c r="AA34" s="75" t="n">
        <v>17</v>
      </c>
      <c r="AB34" s="153" t="s">
        <v>134</v>
      </c>
      <c r="AC34" s="154" t="n">
        <v>136</v>
      </c>
      <c r="AD34" s="155" t="n">
        <v>1158000</v>
      </c>
      <c r="AE34" s="36" t="n">
        <f aca="false">AC34/AD34*100000</f>
        <v>11.7443868739206</v>
      </c>
      <c r="AF34" s="152" t="n">
        <f aca="false">RANK(AE34,AE$7:AE$53)</f>
        <v>28</v>
      </c>
    </row>
    <row r="35" customFormat="false" ht="24" hidden="false" customHeight="true" outlineLevel="0" collapsed="false">
      <c r="A35" s="76" t="s">
        <v>53</v>
      </c>
      <c r="B35" s="149" t="n">
        <v>573.3</v>
      </c>
      <c r="C35" s="78" t="n">
        <f aca="false">RANK(B35,B$7:B$53,1)</f>
        <v>16</v>
      </c>
      <c r="D35" s="32"/>
      <c r="E35" s="169" t="s">
        <v>135</v>
      </c>
      <c r="F35" s="46" t="s">
        <v>136</v>
      </c>
      <c r="G35" s="165" t="n">
        <v>9.360625574977</v>
      </c>
      <c r="H35" s="169" t="s">
        <v>137</v>
      </c>
      <c r="I35" s="46" t="s">
        <v>138</v>
      </c>
      <c r="J35" s="165" t="n">
        <v>17.6015473887814</v>
      </c>
      <c r="K35" s="85"/>
      <c r="M35" s="36"/>
      <c r="N35" s="138"/>
      <c r="O35" s="151"/>
      <c r="Q35" s="75"/>
      <c r="R35" s="130"/>
      <c r="S35" s="131"/>
      <c r="T35" s="152"/>
      <c r="V35" s="36"/>
      <c r="Z35" s="75"/>
      <c r="AA35" s="75" t="n">
        <v>38</v>
      </c>
      <c r="AB35" s="153" t="s">
        <v>139</v>
      </c>
      <c r="AC35" s="154" t="n">
        <v>168</v>
      </c>
      <c r="AD35" s="155" t="n">
        <v>1436000</v>
      </c>
      <c r="AE35" s="36" t="n">
        <f aca="false">AC35/AD35*100000</f>
        <v>11.6991643454039</v>
      </c>
      <c r="AF35" s="152" t="n">
        <f aca="false">RANK(AE35,AE$7:AE$53)</f>
        <v>29</v>
      </c>
    </row>
    <row r="36" customFormat="false" ht="24" hidden="false" customHeight="true" outlineLevel="0" collapsed="false">
      <c r="A36" s="86" t="s">
        <v>54</v>
      </c>
      <c r="B36" s="158" t="n">
        <v>706.8</v>
      </c>
      <c r="C36" s="88" t="n">
        <f aca="false">RANK(B36,B$7:B$53,1)</f>
        <v>41</v>
      </c>
      <c r="D36" s="32"/>
      <c r="E36" s="169" t="s">
        <v>140</v>
      </c>
      <c r="F36" s="46" t="s">
        <v>141</v>
      </c>
      <c r="G36" s="165" t="n">
        <v>9.65618141916606</v>
      </c>
      <c r="H36" s="169" t="s">
        <v>142</v>
      </c>
      <c r="I36" s="46" t="s">
        <v>143</v>
      </c>
      <c r="J36" s="165" t="n">
        <v>17.9059180576631</v>
      </c>
      <c r="K36" s="85"/>
      <c r="M36" s="36"/>
      <c r="N36" s="138"/>
      <c r="O36" s="151"/>
      <c r="Q36" s="75"/>
      <c r="R36" s="130"/>
      <c r="S36" s="131"/>
      <c r="T36" s="152"/>
      <c r="V36" s="36"/>
      <c r="Z36" s="75"/>
      <c r="AA36" s="75" t="n">
        <v>34</v>
      </c>
      <c r="AB36" s="153" t="s">
        <v>144</v>
      </c>
      <c r="AC36" s="154" t="n">
        <v>331</v>
      </c>
      <c r="AD36" s="155" t="n">
        <v>2836000</v>
      </c>
      <c r="AE36" s="36" t="n">
        <f aca="false">AC36/AD36*100000</f>
        <v>11.6713681241185</v>
      </c>
      <c r="AF36" s="152" t="n">
        <f aca="false">RANK(AE36,AE$7:AE$53)</f>
        <v>30</v>
      </c>
    </row>
    <row r="37" customFormat="false" ht="24" hidden="false" customHeight="true" outlineLevel="0" collapsed="false">
      <c r="A37" s="90" t="s">
        <v>55</v>
      </c>
      <c r="B37" s="149" t="n">
        <v>682.1</v>
      </c>
      <c r="C37" s="82" t="n">
        <f aca="false">RANK(B37,B$7:B$53,1)</f>
        <v>36</v>
      </c>
      <c r="D37" s="58"/>
      <c r="E37" s="171"/>
      <c r="F37" s="172"/>
      <c r="G37" s="173"/>
      <c r="H37" s="171"/>
      <c r="I37" s="172"/>
      <c r="J37" s="173"/>
      <c r="K37" s="59"/>
      <c r="M37" s="36"/>
      <c r="N37" s="138"/>
      <c r="O37" s="151"/>
      <c r="Q37" s="75"/>
      <c r="R37" s="130"/>
      <c r="S37" s="131"/>
      <c r="T37" s="152"/>
      <c r="V37" s="36"/>
      <c r="Z37" s="75"/>
      <c r="AA37" s="75" t="n">
        <v>43</v>
      </c>
      <c r="AB37" s="153" t="s">
        <v>145</v>
      </c>
      <c r="AC37" s="154" t="n">
        <v>211</v>
      </c>
      <c r="AD37" s="155" t="n">
        <v>1813000</v>
      </c>
      <c r="AE37" s="36" t="n">
        <f aca="false">AC37/AD37*100000</f>
        <v>11.6381687810259</v>
      </c>
      <c r="AF37" s="152" t="n">
        <f aca="false">RANK(AE37,AE$7:AE$53)</f>
        <v>31</v>
      </c>
    </row>
    <row r="38" customFormat="false" ht="24" hidden="false" customHeight="true" outlineLevel="0" collapsed="false">
      <c r="A38" s="76" t="s">
        <v>56</v>
      </c>
      <c r="B38" s="149" t="n">
        <v>707.7</v>
      </c>
      <c r="C38" s="78" t="n">
        <f aca="false">RANK(B38,B$7:B$53,1)</f>
        <v>42</v>
      </c>
      <c r="D38" s="32"/>
      <c r="E38" s="174" t="n">
        <v>43</v>
      </c>
      <c r="F38" s="175" t="s">
        <v>39</v>
      </c>
      <c r="G38" s="176" t="n">
        <v>16</v>
      </c>
      <c r="H38" s="177"/>
      <c r="I38" s="178" t="s">
        <v>41</v>
      </c>
      <c r="J38" s="84" t="n">
        <v>10.9</v>
      </c>
      <c r="K38" s="85"/>
      <c r="M38" s="36"/>
      <c r="N38" s="138"/>
      <c r="O38" s="151"/>
      <c r="Q38" s="75"/>
      <c r="R38" s="130"/>
      <c r="S38" s="131"/>
      <c r="T38" s="152"/>
      <c r="V38" s="36"/>
      <c r="Z38" s="75"/>
      <c r="AA38" s="75" t="n">
        <v>47</v>
      </c>
      <c r="AB38" s="153" t="s">
        <v>146</v>
      </c>
      <c r="AC38" s="127" t="n">
        <v>155</v>
      </c>
      <c r="AD38" s="155" t="n">
        <v>1369000</v>
      </c>
      <c r="AE38" s="36" t="n">
        <f aca="false">AC38/AD38*100000</f>
        <v>11.3221329437546</v>
      </c>
      <c r="AF38" s="152" t="n">
        <f aca="false">RANK(AE38,AE$7:AE$53)</f>
        <v>32</v>
      </c>
    </row>
    <row r="39" customFormat="false" ht="24" hidden="false" customHeight="true" outlineLevel="0" collapsed="false">
      <c r="A39" s="76" t="s">
        <v>57</v>
      </c>
      <c r="B39" s="149" t="n">
        <v>590.8</v>
      </c>
      <c r="C39" s="78" t="n">
        <f aca="false">RANK(B39,B$7:B$53,1)</f>
        <v>20</v>
      </c>
      <c r="D39" s="179"/>
      <c r="E39" s="180"/>
      <c r="F39" s="112"/>
      <c r="G39" s="84"/>
      <c r="H39" s="32"/>
      <c r="I39" s="32"/>
      <c r="J39" s="84"/>
      <c r="K39" s="85"/>
      <c r="M39" s="36"/>
      <c r="N39" s="138"/>
      <c r="O39" s="151"/>
      <c r="Q39" s="75"/>
      <c r="R39" s="130"/>
      <c r="S39" s="131"/>
      <c r="T39" s="152"/>
      <c r="V39" s="36"/>
      <c r="Z39" s="75"/>
      <c r="AA39" s="75" t="n">
        <v>41</v>
      </c>
      <c r="AB39" s="153" t="s">
        <v>147</v>
      </c>
      <c r="AC39" s="154" t="n">
        <v>96</v>
      </c>
      <c r="AD39" s="155" t="n">
        <v>852000</v>
      </c>
      <c r="AE39" s="36" t="n">
        <f aca="false">AC39/AD39*100000</f>
        <v>11.2676056338028</v>
      </c>
      <c r="AF39" s="152" t="n">
        <f aca="false">RANK(AE39,AE$7:AE$53)</f>
        <v>33</v>
      </c>
    </row>
    <row r="40" customFormat="false" ht="24" hidden="false" customHeight="true" outlineLevel="0" collapsed="false">
      <c r="A40" s="76" t="s">
        <v>58</v>
      </c>
      <c r="B40" s="149" t="n">
        <v>571</v>
      </c>
      <c r="C40" s="78" t="n">
        <f aca="false">RANK(B40,B$7:B$53,1)</f>
        <v>14</v>
      </c>
      <c r="D40" s="132" t="s">
        <v>63</v>
      </c>
      <c r="E40" s="132"/>
      <c r="F40" s="132"/>
      <c r="G40" s="132"/>
      <c r="H40" s="132"/>
      <c r="I40" s="132"/>
      <c r="J40" s="132"/>
      <c r="K40" s="132"/>
      <c r="M40" s="36"/>
      <c r="N40" s="138"/>
      <c r="O40" s="151"/>
      <c r="Q40" s="75"/>
      <c r="R40" s="130"/>
      <c r="S40" s="131"/>
      <c r="T40" s="152"/>
      <c r="V40" s="36"/>
      <c r="Z40" s="75"/>
      <c r="AA40" s="75" t="n">
        <v>40</v>
      </c>
      <c r="AB40" s="153" t="s">
        <v>148</v>
      </c>
      <c r="AC40" s="154" t="n">
        <v>555</v>
      </c>
      <c r="AD40" s="155" t="n">
        <v>5013000</v>
      </c>
      <c r="AE40" s="36" t="n">
        <f aca="false">AC40/AD40*100000</f>
        <v>11.0712148414123</v>
      </c>
      <c r="AF40" s="152" t="n">
        <f aca="false">RANK(AE40,AE$7:AE$53)</f>
        <v>34</v>
      </c>
    </row>
    <row r="41" customFormat="false" ht="24" hidden="false" customHeight="true" outlineLevel="0" collapsed="false">
      <c r="A41" s="76" t="s">
        <v>59</v>
      </c>
      <c r="B41" s="149" t="n">
        <v>691</v>
      </c>
      <c r="C41" s="78" t="n">
        <f aca="false">RANK(B41,B$7:B$53,1)</f>
        <v>39</v>
      </c>
      <c r="D41" s="161"/>
      <c r="E41" s="161" t="s">
        <v>18</v>
      </c>
      <c r="F41" s="161" t="s">
        <v>18</v>
      </c>
      <c r="G41" s="161"/>
      <c r="H41" s="161"/>
      <c r="I41" s="161"/>
      <c r="J41" s="161"/>
      <c r="K41" s="162"/>
      <c r="M41" s="36"/>
      <c r="N41" s="138"/>
      <c r="O41" s="151"/>
      <c r="Q41" s="75"/>
      <c r="R41" s="130"/>
      <c r="S41" s="131"/>
      <c r="T41" s="152"/>
      <c r="V41" s="36"/>
      <c r="Z41" s="75"/>
      <c r="AA41" s="75" t="n">
        <v>27</v>
      </c>
      <c r="AB41" s="153" t="s">
        <v>149</v>
      </c>
      <c r="AC41" s="154" t="n">
        <v>948</v>
      </c>
      <c r="AD41" s="155" t="n">
        <v>8639000</v>
      </c>
      <c r="AE41" s="36" t="n">
        <f aca="false">AC41/AD41*100000</f>
        <v>10.9734923023498</v>
      </c>
      <c r="AF41" s="152" t="n">
        <f aca="false">RANK(AE41,AE$7:AE$53)</f>
        <v>35</v>
      </c>
    </row>
    <row r="42" customFormat="false" ht="24" hidden="false" customHeight="true" outlineLevel="0" collapsed="false">
      <c r="A42" s="76" t="s">
        <v>60</v>
      </c>
      <c r="B42" s="149" t="n">
        <v>657.5</v>
      </c>
      <c r="C42" s="78" t="n">
        <f aca="false">RANK(B42,B$7:B$53,1)</f>
        <v>33</v>
      </c>
      <c r="D42" s="104" t="s">
        <v>150</v>
      </c>
      <c r="E42" s="32"/>
      <c r="F42" s="32"/>
      <c r="G42" s="32"/>
      <c r="H42" s="32"/>
      <c r="I42" s="32"/>
      <c r="J42" s="32"/>
      <c r="K42" s="85"/>
      <c r="M42" s="36"/>
      <c r="N42" s="138"/>
      <c r="O42" s="151"/>
      <c r="Q42" s="75"/>
      <c r="R42" s="130"/>
      <c r="S42" s="131"/>
      <c r="T42" s="152"/>
      <c r="V42" s="36"/>
      <c r="Z42" s="75"/>
      <c r="AA42" s="75" t="n">
        <v>29</v>
      </c>
      <c r="AB42" s="153" t="s">
        <v>151</v>
      </c>
      <c r="AC42" s="154" t="n">
        <v>153</v>
      </c>
      <c r="AD42" s="155" t="n">
        <v>1395000</v>
      </c>
      <c r="AE42" s="36" t="n">
        <f aca="false">AC42/AD42*100000</f>
        <v>10.9677419354839</v>
      </c>
      <c r="AF42" s="152" t="n">
        <f aca="false">RANK(AE42,AE$7:AE$53)</f>
        <v>36</v>
      </c>
    </row>
    <row r="43" customFormat="false" ht="24" hidden="false" customHeight="true" outlineLevel="0" collapsed="false">
      <c r="A43" s="76" t="s">
        <v>61</v>
      </c>
      <c r="B43" s="149" t="n">
        <v>641</v>
      </c>
      <c r="C43" s="78" t="n">
        <f aca="false">RANK(B43,B$7:B$53,1)</f>
        <v>30</v>
      </c>
      <c r="D43" s="104" t="s">
        <v>152</v>
      </c>
      <c r="E43" s="32"/>
      <c r="F43" s="32"/>
      <c r="G43" s="32"/>
      <c r="H43" s="32"/>
      <c r="I43" s="32"/>
      <c r="J43" s="32"/>
      <c r="K43" s="85"/>
      <c r="M43" s="36"/>
      <c r="N43" s="138"/>
      <c r="O43" s="151"/>
      <c r="Q43" s="75"/>
      <c r="R43" s="130"/>
      <c r="S43" s="131"/>
      <c r="T43" s="152"/>
      <c r="V43" s="36"/>
      <c r="Z43" s="75"/>
      <c r="AA43" s="75" t="n">
        <v>4</v>
      </c>
      <c r="AB43" s="153" t="s">
        <v>153</v>
      </c>
      <c r="AC43" s="154" t="n">
        <v>255</v>
      </c>
      <c r="AD43" s="155" t="n">
        <v>2329000</v>
      </c>
      <c r="AE43" s="36" t="n">
        <f aca="false">AC43/AD43*100000</f>
        <v>10.9489051094891</v>
      </c>
      <c r="AF43" s="152" t="n">
        <f aca="false">RANK(AE43,AE$7:AE$53)</f>
        <v>37</v>
      </c>
    </row>
    <row r="44" customFormat="false" ht="24" hidden="false" customHeight="true" outlineLevel="0" collapsed="false">
      <c r="A44" s="76" t="s">
        <v>62</v>
      </c>
      <c r="B44" s="149" t="n">
        <v>691.5</v>
      </c>
      <c r="C44" s="78" t="n">
        <f aca="false">RANK(B44,B$7:B$53,1)</f>
        <v>40</v>
      </c>
      <c r="D44" s="104" t="s">
        <v>154</v>
      </c>
      <c r="E44" s="32"/>
      <c r="F44" s="32"/>
      <c r="G44" s="32"/>
      <c r="H44" s="32"/>
      <c r="I44" s="32"/>
      <c r="J44" s="32"/>
      <c r="K44" s="85"/>
      <c r="M44" s="36"/>
      <c r="N44" s="138"/>
      <c r="O44" s="151"/>
      <c r="Q44" s="75"/>
      <c r="R44" s="130"/>
      <c r="S44" s="131"/>
      <c r="T44" s="152"/>
      <c r="V44" s="36"/>
      <c r="Z44" s="75"/>
      <c r="AA44" s="75" t="n">
        <v>42</v>
      </c>
      <c r="AB44" s="153" t="s">
        <v>155</v>
      </c>
      <c r="AC44" s="154" t="n">
        <v>151</v>
      </c>
      <c r="AD44" s="155" t="n">
        <v>1434000</v>
      </c>
      <c r="AE44" s="36" t="n">
        <f aca="false">AC44/AD44*100000</f>
        <v>10.5299860529986</v>
      </c>
      <c r="AF44" s="152" t="n">
        <f aca="false">RANK(AE44,AE$7:AE$53)</f>
        <v>38</v>
      </c>
    </row>
    <row r="45" customFormat="false" ht="24" hidden="false" customHeight="true" outlineLevel="0" collapsed="false">
      <c r="A45" s="76" t="s">
        <v>64</v>
      </c>
      <c r="B45" s="149" t="n">
        <v>733.6</v>
      </c>
      <c r="C45" s="78" t="n">
        <f aca="false">RANK(B45,B$7:B$53,1)</f>
        <v>45</v>
      </c>
      <c r="D45" s="104" t="s">
        <v>156</v>
      </c>
      <c r="E45" s="32"/>
      <c r="F45" s="32"/>
      <c r="G45" s="32"/>
      <c r="H45" s="32"/>
      <c r="I45" s="32"/>
      <c r="J45" s="32"/>
      <c r="K45" s="85"/>
      <c r="M45" s="36"/>
      <c r="N45" s="138"/>
      <c r="O45" s="151"/>
      <c r="Q45" s="75"/>
      <c r="R45" s="130"/>
      <c r="S45" s="131"/>
      <c r="T45" s="152"/>
      <c r="V45" s="36"/>
      <c r="Z45" s="75"/>
      <c r="AA45" s="75" t="n">
        <v>13</v>
      </c>
      <c r="AB45" s="153" t="s">
        <v>157</v>
      </c>
      <c r="AC45" s="154" t="n">
        <v>1317</v>
      </c>
      <c r="AD45" s="155" t="n">
        <v>12552000</v>
      </c>
      <c r="AE45" s="36" t="n">
        <f aca="false">AC45/AD45*100000</f>
        <v>10.4923518164436</v>
      </c>
      <c r="AF45" s="152" t="n">
        <f aca="false">RANK(AE45,AE$7:AE$53)</f>
        <v>39</v>
      </c>
    </row>
    <row r="46" customFormat="false" ht="24" hidden="false" customHeight="true" outlineLevel="0" collapsed="false">
      <c r="A46" s="86" t="s">
        <v>65</v>
      </c>
      <c r="B46" s="158" t="n">
        <v>510</v>
      </c>
      <c r="C46" s="88" t="n">
        <f aca="false">RANK(B46,B$7:B$53,1)</f>
        <v>7</v>
      </c>
      <c r="E46" s="32"/>
      <c r="F46" s="32"/>
      <c r="G46" s="32"/>
      <c r="H46" s="32"/>
      <c r="I46" s="32"/>
      <c r="J46" s="32"/>
      <c r="K46" s="85"/>
      <c r="M46" s="36"/>
      <c r="N46" s="181"/>
      <c r="O46" s="151"/>
      <c r="Q46" s="75"/>
      <c r="R46" s="130"/>
      <c r="S46" s="131"/>
      <c r="T46" s="152"/>
      <c r="V46" s="36"/>
      <c r="Z46" s="75"/>
      <c r="AA46" s="75" t="n">
        <v>21</v>
      </c>
      <c r="AB46" s="153" t="s">
        <v>158</v>
      </c>
      <c r="AC46" s="154" t="n">
        <v>211</v>
      </c>
      <c r="AD46" s="155" t="n">
        <v>2053000</v>
      </c>
      <c r="AE46" s="36" t="n">
        <f aca="false">AC46/AD46*100000</f>
        <v>10.2776424744277</v>
      </c>
      <c r="AF46" s="152" t="n">
        <f aca="false">RANK(AE46,AE$7:AE$53)</f>
        <v>40</v>
      </c>
    </row>
    <row r="47" customFormat="false" ht="24" hidden="false" customHeight="true" outlineLevel="0" collapsed="false">
      <c r="A47" s="90" t="s">
        <v>67</v>
      </c>
      <c r="B47" s="149" t="n">
        <v>631.9</v>
      </c>
      <c r="C47" s="82" t="n">
        <f aca="false">RANK(B47,B$7:B$53,1)</f>
        <v>26</v>
      </c>
      <c r="D47" s="104" t="s">
        <v>159</v>
      </c>
      <c r="E47" s="32"/>
      <c r="F47" s="32"/>
      <c r="G47" s="32"/>
      <c r="H47" s="32"/>
      <c r="I47" s="32"/>
      <c r="J47" s="32"/>
      <c r="K47" s="85"/>
      <c r="M47" s="36"/>
      <c r="N47" s="181"/>
      <c r="O47" s="151"/>
      <c r="Q47" s="75"/>
      <c r="R47" s="130"/>
      <c r="S47" s="131"/>
      <c r="T47" s="152"/>
      <c r="V47" s="36"/>
      <c r="Z47" s="75"/>
      <c r="AA47" s="75" t="n">
        <v>11</v>
      </c>
      <c r="AB47" s="153" t="s">
        <v>160</v>
      </c>
      <c r="AC47" s="154" t="n">
        <v>718</v>
      </c>
      <c r="AD47" s="155" t="n">
        <v>7019000</v>
      </c>
      <c r="AE47" s="36" t="n">
        <f aca="false">AC47/AD47*100000</f>
        <v>10.2293774041886</v>
      </c>
      <c r="AF47" s="152" t="n">
        <f aca="false">RANK(AE47,AE$7:AE$53)</f>
        <v>41</v>
      </c>
    </row>
    <row r="48" customFormat="false" ht="24" hidden="false" customHeight="true" outlineLevel="0" collapsed="false">
      <c r="A48" s="76" t="s">
        <v>69</v>
      </c>
      <c r="B48" s="149" t="n">
        <v>660.4</v>
      </c>
      <c r="C48" s="78" t="n">
        <f aca="false">RANK(B48,B$7:B$53,1)</f>
        <v>34</v>
      </c>
      <c r="D48" s="104" t="s">
        <v>161</v>
      </c>
      <c r="E48" s="179"/>
      <c r="F48" s="32"/>
      <c r="G48" s="32"/>
      <c r="H48" s="32"/>
      <c r="I48" s="32"/>
      <c r="J48" s="32"/>
      <c r="K48" s="85"/>
      <c r="M48" s="36"/>
      <c r="N48" s="181"/>
      <c r="O48" s="151"/>
      <c r="Q48" s="75"/>
      <c r="R48" s="130"/>
      <c r="S48" s="131"/>
      <c r="T48" s="152"/>
      <c r="V48" s="36"/>
      <c r="Z48" s="75"/>
      <c r="AA48" s="75" t="n">
        <v>12</v>
      </c>
      <c r="AB48" s="153" t="s">
        <v>162</v>
      </c>
      <c r="AC48" s="154" t="n">
        <v>599</v>
      </c>
      <c r="AD48" s="155" t="n">
        <v>6039000</v>
      </c>
      <c r="AE48" s="36" t="n">
        <f aca="false">AC48/AD48*100000</f>
        <v>9.91886073853287</v>
      </c>
      <c r="AF48" s="152" t="n">
        <f aca="false">RANK(AE48,AE$7:AE$53)</f>
        <v>42</v>
      </c>
    </row>
    <row r="49" customFormat="false" ht="24" hidden="false" customHeight="true" outlineLevel="0" collapsed="false">
      <c r="A49" s="76" t="s">
        <v>71</v>
      </c>
      <c r="B49" s="149" t="n">
        <v>599.2</v>
      </c>
      <c r="C49" s="78" t="n">
        <f aca="false">RANK(B49,B$7:B$53,1)</f>
        <v>22</v>
      </c>
      <c r="D49" s="104" t="s">
        <v>163</v>
      </c>
      <c r="E49" s="179"/>
      <c r="F49" s="32"/>
      <c r="G49" s="32"/>
      <c r="H49" s="32"/>
      <c r="I49" s="32"/>
      <c r="J49" s="32"/>
      <c r="K49" s="85"/>
      <c r="M49" s="36"/>
      <c r="N49" s="181"/>
      <c r="O49" s="151"/>
      <c r="Q49" s="75"/>
      <c r="R49" s="130"/>
      <c r="S49" s="131"/>
      <c r="T49" s="152"/>
      <c r="V49" s="36"/>
      <c r="Z49" s="75"/>
      <c r="AA49" s="75" t="n">
        <v>33</v>
      </c>
      <c r="AB49" s="153" t="s">
        <v>164</v>
      </c>
      <c r="AC49" s="154" t="n">
        <v>191</v>
      </c>
      <c r="AD49" s="155" t="n">
        <v>1930000</v>
      </c>
      <c r="AE49" s="36" t="n">
        <f aca="false">AC49/AD49*100000</f>
        <v>9.89637305699482</v>
      </c>
      <c r="AF49" s="152" t="n">
        <f aca="false">RANK(AE49,AE$7:AE$53)</f>
        <v>43</v>
      </c>
    </row>
    <row r="50" customFormat="false" ht="24" hidden="false" customHeight="true" outlineLevel="0" collapsed="false">
      <c r="A50" s="76" t="s">
        <v>72</v>
      </c>
      <c r="B50" s="149" t="n">
        <v>635.4</v>
      </c>
      <c r="C50" s="78" t="n">
        <f aca="false">RANK(B50,B$7:B$53,1)</f>
        <v>28</v>
      </c>
      <c r="D50" s="104" t="s">
        <v>165</v>
      </c>
      <c r="E50" s="32"/>
      <c r="F50" s="32"/>
      <c r="G50" s="32"/>
      <c r="H50" s="32"/>
      <c r="I50" s="32"/>
      <c r="J50" s="32"/>
      <c r="K50" s="85"/>
      <c r="M50" s="36"/>
      <c r="N50" s="181"/>
      <c r="O50" s="151"/>
      <c r="Q50" s="75"/>
      <c r="R50" s="130"/>
      <c r="S50" s="131"/>
      <c r="T50" s="152"/>
      <c r="V50" s="36"/>
      <c r="Z50" s="75"/>
      <c r="AA50" s="75" t="n">
        <v>26</v>
      </c>
      <c r="AB50" s="153" t="s">
        <v>166</v>
      </c>
      <c r="AC50" s="154" t="n">
        <v>255</v>
      </c>
      <c r="AD50" s="155" t="n">
        <v>2587000</v>
      </c>
      <c r="AE50" s="36" t="n">
        <f aca="false">AC50/AD50*100000</f>
        <v>9.85697719366061</v>
      </c>
      <c r="AF50" s="152" t="n">
        <f aca="false">RANK(AE50,AE$7:AE$53)</f>
        <v>44</v>
      </c>
    </row>
    <row r="51" customFormat="false" ht="24" hidden="false" customHeight="true" outlineLevel="0" collapsed="false">
      <c r="A51" s="76" t="s">
        <v>74</v>
      </c>
      <c r="B51" s="149" t="n">
        <v>650.5</v>
      </c>
      <c r="C51" s="78" t="n">
        <f aca="false">RANK(B51,B$7:B$53,1)</f>
        <v>32</v>
      </c>
      <c r="D51" s="104" t="s">
        <v>167</v>
      </c>
      <c r="E51" s="32"/>
      <c r="F51" s="32"/>
      <c r="G51" s="32"/>
      <c r="H51" s="32"/>
      <c r="I51" s="32"/>
      <c r="J51" s="32"/>
      <c r="K51" s="85"/>
      <c r="M51" s="36"/>
      <c r="N51" s="181"/>
      <c r="O51" s="151"/>
      <c r="Q51" s="75"/>
      <c r="R51" s="130"/>
      <c r="S51" s="131"/>
      <c r="T51" s="152"/>
      <c r="V51" s="36"/>
      <c r="Z51" s="75"/>
      <c r="AA51" s="75" t="n">
        <v>23</v>
      </c>
      <c r="AB51" s="153" t="s">
        <v>168</v>
      </c>
      <c r="AC51" s="154" t="n">
        <v>623</v>
      </c>
      <c r="AD51" s="155" t="n">
        <v>7203000</v>
      </c>
      <c r="AE51" s="36" t="n">
        <f aca="false">AC51/AD51*100000</f>
        <v>8.64917395529641</v>
      </c>
      <c r="AF51" s="152" t="n">
        <f aca="false">RANK(AE51,AE$7:AE$53)</f>
        <v>45</v>
      </c>
    </row>
    <row r="52" customFormat="false" ht="24" hidden="false" customHeight="true" outlineLevel="0" collapsed="false">
      <c r="A52" s="76" t="s">
        <v>76</v>
      </c>
      <c r="B52" s="149" t="n">
        <v>673.3</v>
      </c>
      <c r="C52" s="78" t="n">
        <f aca="false">RANK(B52,B$7:B$53,1)</f>
        <v>35</v>
      </c>
      <c r="D52" s="104" t="s">
        <v>169</v>
      </c>
      <c r="E52" s="32"/>
      <c r="F52" s="32"/>
      <c r="G52" s="32"/>
      <c r="H52" s="32"/>
      <c r="I52" s="32"/>
      <c r="J52" s="32"/>
      <c r="K52" s="85"/>
      <c r="M52" s="36"/>
      <c r="N52" s="181"/>
      <c r="O52" s="151"/>
      <c r="Q52" s="75"/>
      <c r="R52" s="130"/>
      <c r="S52" s="131"/>
      <c r="T52" s="152"/>
      <c r="V52" s="36"/>
      <c r="Z52" s="75"/>
      <c r="AA52" s="75" t="n">
        <v>25</v>
      </c>
      <c r="AB52" s="153" t="s">
        <v>170</v>
      </c>
      <c r="AC52" s="154" t="n">
        <v>118</v>
      </c>
      <c r="AD52" s="155" t="n">
        <v>1375000</v>
      </c>
      <c r="AE52" s="36" t="n">
        <f aca="false">AC52/AD52*100000</f>
        <v>8.58181818181818</v>
      </c>
      <c r="AF52" s="152" t="n">
        <f aca="false">RANK(AE52,AE$7:AE$53)</f>
        <v>46</v>
      </c>
    </row>
    <row r="53" customFormat="false" ht="24" hidden="false" customHeight="true" outlineLevel="0" collapsed="false">
      <c r="A53" s="113" t="s">
        <v>78</v>
      </c>
      <c r="B53" s="182" t="n">
        <v>405.4</v>
      </c>
      <c r="C53" s="115" t="n">
        <f aca="false">RANK(B53,B$7:B$53,1)</f>
        <v>1</v>
      </c>
      <c r="D53" s="183" t="s">
        <v>171</v>
      </c>
      <c r="E53" s="118"/>
      <c r="F53" s="118"/>
      <c r="G53" s="118"/>
      <c r="H53" s="118"/>
      <c r="I53" s="118"/>
      <c r="J53" s="118"/>
      <c r="K53" s="119"/>
      <c r="M53" s="36"/>
      <c r="N53" s="181"/>
      <c r="O53" s="151"/>
      <c r="Q53" s="75"/>
      <c r="R53" s="130"/>
      <c r="S53" s="131"/>
      <c r="T53" s="152"/>
      <c r="V53" s="36"/>
      <c r="AA53" s="75" t="n">
        <v>14</v>
      </c>
      <c r="AB53" s="153" t="s">
        <v>126</v>
      </c>
      <c r="AC53" s="154" t="n">
        <v>736</v>
      </c>
      <c r="AD53" s="155" t="n">
        <v>8784000</v>
      </c>
      <c r="AE53" s="36" t="n">
        <f aca="false">AC53/AD53*100000</f>
        <v>8.37887067395264</v>
      </c>
      <c r="AF53" s="152" t="n">
        <f aca="false">RANK(AE53,AE$7:AE$53)</f>
        <v>47</v>
      </c>
    </row>
    <row r="54" customFormat="false" ht="24" hidden="false" customHeight="true" outlineLevel="0" collapsed="false">
      <c r="M54" s="121"/>
      <c r="N54" s="181"/>
      <c r="R54" s="130"/>
      <c r="S54" s="131"/>
    </row>
    <row r="55" customFormat="false" ht="24" hidden="false" customHeight="true" outlineLevel="0" collapsed="false">
      <c r="M55" s="121"/>
      <c r="N55" s="181"/>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C61" s="36"/>
      <c r="M61" s="121"/>
    </row>
    <row r="62" customFormat="false" ht="20.25" hidden="false" customHeight="true" outlineLevel="0" collapsed="false">
      <c r="B62" s="185"/>
      <c r="C62" s="186"/>
    </row>
    <row r="63" customFormat="false" ht="20.25" hidden="false" customHeight="true" outlineLevel="0" collapsed="false">
      <c r="B63" s="185"/>
      <c r="C63" s="186"/>
      <c r="M63" s="40"/>
    </row>
    <row r="64" customFormat="false" ht="20.25" hidden="false" customHeight="true" outlineLevel="0" collapsed="false">
      <c r="B64" s="185"/>
      <c r="C64" s="186"/>
      <c r="M64" s="40"/>
      <c r="N64" s="130"/>
    </row>
    <row r="65" customFormat="false" ht="20.25" hidden="false" customHeight="true" outlineLevel="0" collapsed="false">
      <c r="B65" s="185"/>
      <c r="C65" s="186"/>
      <c r="M65" s="40"/>
    </row>
    <row r="66" customFormat="false" ht="20.25" hidden="false" customHeight="true" outlineLevel="0" collapsed="false">
      <c r="B66" s="185"/>
      <c r="C66" s="186"/>
      <c r="F66" s="187"/>
    </row>
    <row r="67" customFormat="false" ht="30.75" hidden="false" customHeight="true" outlineLevel="0" collapsed="false">
      <c r="B67" s="185"/>
      <c r="C67" s="186"/>
      <c r="D67" s="123"/>
      <c r="E67" s="123"/>
      <c r="F67" s="123"/>
      <c r="G67" s="123"/>
      <c r="H67" s="123"/>
      <c r="I67" s="123"/>
      <c r="J67" s="123"/>
      <c r="K67" s="123"/>
    </row>
    <row r="68" customFormat="false" ht="21" hidden="false" customHeight="false" outlineLevel="0" collapsed="false">
      <c r="B68" s="185"/>
      <c r="C68" s="186"/>
      <c r="F68" s="187"/>
      <c r="N68" s="130"/>
    </row>
    <row r="69" customFormat="false" ht="21" hidden="false" customHeight="false" outlineLevel="0" collapsed="false">
      <c r="B69" s="185"/>
      <c r="C69" s="186"/>
    </row>
    <row r="70" customFormat="false" ht="21" hidden="false" customHeight="false" outlineLevel="0" collapsed="false">
      <c r="B70" s="185"/>
      <c r="C70" s="186"/>
      <c r="D70" s="36"/>
      <c r="E70" s="36"/>
      <c r="F70" s="36"/>
    </row>
    <row r="71" customFormat="false" ht="21" hidden="false" customHeight="false" outlineLevel="0" collapsed="false">
      <c r="B71" s="185"/>
      <c r="C71" s="186"/>
      <c r="D71" s="36"/>
      <c r="E71" s="36"/>
      <c r="F71" s="36"/>
      <c r="H71" s="188"/>
      <c r="I71" s="188"/>
    </row>
    <row r="72" customFormat="false" ht="21" hidden="false" customHeight="false" outlineLevel="0" collapsed="false">
      <c r="B72" s="185"/>
      <c r="C72" s="186"/>
      <c r="D72" s="36"/>
      <c r="E72" s="36"/>
      <c r="F72" s="36"/>
      <c r="H72" s="188"/>
      <c r="I72" s="188"/>
    </row>
    <row r="73" customFormat="false" ht="21" hidden="false" customHeight="false" outlineLevel="0" collapsed="false">
      <c r="B73" s="185"/>
      <c r="C73" s="186"/>
      <c r="D73" s="36"/>
      <c r="E73" s="36"/>
      <c r="F73" s="36"/>
      <c r="H73" s="188"/>
      <c r="I73" s="188"/>
    </row>
    <row r="74" customFormat="false" ht="21" hidden="false" customHeight="false" outlineLevel="0" collapsed="false">
      <c r="B74" s="185"/>
      <c r="C74" s="186"/>
      <c r="D74" s="36"/>
      <c r="E74" s="36"/>
      <c r="F74" s="36"/>
      <c r="H74" s="188"/>
      <c r="I74" s="188"/>
      <c r="O74" s="189"/>
    </row>
    <row r="75" customFormat="false" ht="21" hidden="false" customHeight="false" outlineLevel="0" collapsed="false">
      <c r="B75" s="185"/>
      <c r="C75" s="186"/>
      <c r="D75" s="36"/>
      <c r="E75" s="36"/>
      <c r="F75" s="36"/>
      <c r="H75" s="188"/>
      <c r="I75" s="188"/>
    </row>
    <row r="76" customFormat="false" ht="21" hidden="false" customHeight="false" outlineLevel="0" collapsed="false">
      <c r="B76" s="185"/>
      <c r="C76" s="186"/>
      <c r="D76" s="36"/>
      <c r="E76" s="36"/>
      <c r="F76" s="36"/>
      <c r="H76" s="188"/>
      <c r="I76" s="188"/>
    </row>
    <row r="77" customFormat="false" ht="21" hidden="false" customHeight="false" outlineLevel="0" collapsed="false">
      <c r="B77" s="185"/>
      <c r="C77" s="186"/>
      <c r="D77" s="36"/>
      <c r="E77" s="36"/>
      <c r="F77" s="36"/>
      <c r="H77" s="188"/>
      <c r="I77" s="188"/>
    </row>
    <row r="78" customFormat="false" ht="21" hidden="false" customHeight="false" outlineLevel="0" collapsed="false">
      <c r="B78" s="185"/>
      <c r="C78" s="186"/>
      <c r="D78" s="36"/>
      <c r="E78" s="36"/>
      <c r="F78" s="36"/>
      <c r="H78" s="188"/>
      <c r="I78" s="188"/>
      <c r="O78" s="189"/>
    </row>
    <row r="79" customFormat="false" ht="21" hidden="false" customHeight="false" outlineLevel="0" collapsed="false">
      <c r="B79" s="185"/>
      <c r="C79" s="186"/>
      <c r="D79" s="36"/>
      <c r="E79" s="36"/>
      <c r="F79" s="36"/>
      <c r="H79" s="188"/>
      <c r="I79" s="188"/>
    </row>
    <row r="80" customFormat="false" ht="21" hidden="false" customHeight="false" outlineLevel="0" collapsed="false">
      <c r="B80" s="185"/>
      <c r="C80" s="186"/>
      <c r="D80" s="36"/>
      <c r="E80" s="36"/>
      <c r="F80" s="36"/>
      <c r="H80" s="188"/>
      <c r="I80" s="188"/>
    </row>
    <row r="81" customFormat="false" ht="21" hidden="false" customHeight="false" outlineLevel="0" collapsed="false">
      <c r="B81" s="185"/>
      <c r="C81" s="186"/>
      <c r="D81" s="36"/>
      <c r="E81" s="36"/>
      <c r="F81" s="36"/>
      <c r="H81" s="188"/>
      <c r="I81" s="188"/>
    </row>
    <row r="82" customFormat="false" ht="21" hidden="false" customHeight="false" outlineLevel="0" collapsed="false">
      <c r="B82" s="185"/>
      <c r="C82" s="186"/>
      <c r="D82" s="36"/>
      <c r="E82" s="36"/>
      <c r="F82" s="36"/>
      <c r="H82" s="188"/>
      <c r="I82" s="188"/>
    </row>
    <row r="83" customFormat="false" ht="21" hidden="false" customHeight="false" outlineLevel="0" collapsed="false">
      <c r="B83" s="185"/>
      <c r="C83" s="186"/>
      <c r="D83" s="36"/>
      <c r="E83" s="36"/>
      <c r="F83" s="36"/>
      <c r="H83" s="188"/>
      <c r="I83" s="188"/>
    </row>
    <row r="84" customFormat="false" ht="21" hidden="false" customHeight="false" outlineLevel="0" collapsed="false">
      <c r="B84" s="185"/>
      <c r="C84" s="186"/>
      <c r="D84" s="36"/>
      <c r="E84" s="36"/>
      <c r="F84" s="36"/>
      <c r="H84" s="188"/>
      <c r="I84" s="188"/>
    </row>
    <row r="85" customFormat="false" ht="21" hidden="false" customHeight="false" outlineLevel="0" collapsed="false">
      <c r="B85" s="185"/>
      <c r="C85" s="186"/>
      <c r="D85" s="36"/>
      <c r="E85" s="36"/>
      <c r="F85" s="36"/>
      <c r="H85" s="188"/>
      <c r="I85" s="188"/>
    </row>
    <row r="86" customFormat="false" ht="21" hidden="false" customHeight="false" outlineLevel="0" collapsed="false">
      <c r="B86" s="185"/>
      <c r="C86" s="186"/>
      <c r="D86" s="36"/>
      <c r="E86" s="36"/>
      <c r="F86" s="36"/>
    </row>
    <row r="87" customFormat="false" ht="21" hidden="false" customHeight="false" outlineLevel="0" collapsed="false">
      <c r="B87" s="185"/>
      <c r="C87" s="186"/>
      <c r="D87" s="36"/>
      <c r="E87" s="36"/>
      <c r="F87" s="36"/>
      <c r="H87" s="188"/>
      <c r="I87" s="188"/>
    </row>
    <row r="88" customFormat="false" ht="21" hidden="false" customHeight="false" outlineLevel="0" collapsed="false">
      <c r="B88" s="185"/>
      <c r="C88" s="186"/>
      <c r="D88" s="36"/>
      <c r="E88" s="36"/>
      <c r="F88" s="36"/>
      <c r="H88" s="188"/>
      <c r="I88" s="188"/>
    </row>
    <row r="89" customFormat="false" ht="21" hidden="false" customHeight="false" outlineLevel="0" collapsed="false">
      <c r="B89" s="185"/>
      <c r="C89" s="186"/>
      <c r="D89" s="36"/>
      <c r="E89" s="36"/>
      <c r="F89" s="36"/>
      <c r="H89" s="188"/>
      <c r="I89" s="188"/>
    </row>
    <row r="90" customFormat="false" ht="21" hidden="false" customHeight="false" outlineLevel="0" collapsed="false">
      <c r="B90" s="185"/>
      <c r="C90" s="186"/>
      <c r="D90" s="36"/>
      <c r="E90" s="36"/>
      <c r="F90" s="36"/>
      <c r="H90" s="188"/>
      <c r="I90" s="188"/>
    </row>
    <row r="91" customFormat="false" ht="21" hidden="false" customHeight="false" outlineLevel="0" collapsed="false">
      <c r="B91" s="185"/>
      <c r="C91" s="186"/>
      <c r="D91" s="36"/>
      <c r="E91" s="36"/>
      <c r="F91" s="36"/>
      <c r="H91" s="188"/>
      <c r="I91" s="188"/>
    </row>
    <row r="92" customFormat="false" ht="21" hidden="false" customHeight="false" outlineLevel="0" collapsed="false">
      <c r="B92" s="185"/>
      <c r="C92" s="186"/>
      <c r="D92" s="36"/>
      <c r="E92" s="36"/>
      <c r="F92" s="36"/>
      <c r="H92" s="188"/>
      <c r="I92" s="188"/>
    </row>
    <row r="93" customFormat="false" ht="21" hidden="false" customHeight="false" outlineLevel="0" collapsed="false">
      <c r="B93" s="185"/>
      <c r="C93" s="186"/>
      <c r="D93" s="36"/>
      <c r="E93" s="36"/>
      <c r="F93" s="36"/>
    </row>
    <row r="94" customFormat="false" ht="21" hidden="false" customHeight="false" outlineLevel="0" collapsed="false">
      <c r="B94" s="185"/>
      <c r="C94" s="186"/>
      <c r="D94" s="36"/>
      <c r="E94" s="36"/>
      <c r="F94" s="36"/>
      <c r="H94" s="188"/>
      <c r="I94" s="188"/>
    </row>
    <row r="95" customFormat="false" ht="21" hidden="false" customHeight="false" outlineLevel="0" collapsed="false">
      <c r="B95" s="185"/>
      <c r="C95" s="186"/>
      <c r="D95" s="36"/>
      <c r="E95" s="36"/>
      <c r="F95" s="36"/>
      <c r="H95" s="188"/>
      <c r="I95" s="188"/>
    </row>
    <row r="96" customFormat="false" ht="21" hidden="false" customHeight="false" outlineLevel="0" collapsed="false">
      <c r="B96" s="185"/>
      <c r="C96" s="186"/>
      <c r="D96" s="36"/>
      <c r="E96" s="36"/>
      <c r="F96" s="36"/>
      <c r="H96" s="188"/>
      <c r="I96" s="188"/>
    </row>
    <row r="97" customFormat="false" ht="21" hidden="false" customHeight="false" outlineLevel="0" collapsed="false">
      <c r="B97" s="185"/>
      <c r="C97" s="186"/>
      <c r="D97" s="36"/>
      <c r="E97" s="36"/>
      <c r="F97" s="36"/>
      <c r="H97" s="188"/>
      <c r="I97" s="188"/>
    </row>
    <row r="98" customFormat="false" ht="21" hidden="false" customHeight="false" outlineLevel="0" collapsed="false">
      <c r="B98" s="185"/>
      <c r="C98" s="186"/>
      <c r="D98" s="36"/>
      <c r="E98" s="36"/>
      <c r="F98" s="36"/>
      <c r="H98" s="188"/>
      <c r="I98" s="188"/>
    </row>
    <row r="99" customFormat="false" ht="21" hidden="false" customHeight="false" outlineLevel="0" collapsed="false">
      <c r="B99" s="185"/>
      <c r="C99" s="186"/>
      <c r="D99" s="36"/>
      <c r="E99" s="36"/>
      <c r="F99" s="36"/>
      <c r="H99" s="188"/>
      <c r="I99" s="188"/>
    </row>
    <row r="100" customFormat="false" ht="21" hidden="false" customHeight="false" outlineLevel="0" collapsed="false">
      <c r="B100" s="185"/>
      <c r="C100" s="186"/>
      <c r="D100" s="36"/>
      <c r="E100" s="36"/>
      <c r="F100" s="36"/>
    </row>
    <row r="101" customFormat="false" ht="21" hidden="false" customHeight="false" outlineLevel="0" collapsed="false">
      <c r="B101" s="185"/>
      <c r="C101" s="186"/>
      <c r="D101" s="36"/>
      <c r="E101" s="36"/>
      <c r="F101" s="36"/>
      <c r="H101" s="188"/>
      <c r="I101" s="188"/>
    </row>
    <row r="102" customFormat="false" ht="21" hidden="false" customHeight="false" outlineLevel="0" collapsed="false">
      <c r="B102" s="185"/>
      <c r="C102" s="186"/>
      <c r="D102" s="36"/>
      <c r="E102" s="36"/>
      <c r="F102" s="36"/>
      <c r="H102" s="188"/>
      <c r="I102" s="188"/>
    </row>
    <row r="103" customFormat="false" ht="21" hidden="false" customHeight="false" outlineLevel="0" collapsed="false">
      <c r="B103" s="185"/>
      <c r="C103" s="186"/>
      <c r="D103" s="36"/>
      <c r="E103" s="36"/>
      <c r="F103" s="36"/>
      <c r="H103" s="188"/>
      <c r="I103" s="188"/>
    </row>
    <row r="104" customFormat="false" ht="21" hidden="false" customHeight="false" outlineLevel="0" collapsed="false">
      <c r="B104" s="185"/>
      <c r="C104" s="186"/>
      <c r="D104" s="36"/>
      <c r="E104" s="36"/>
      <c r="F104" s="36"/>
      <c r="H104" s="188"/>
      <c r="I104" s="188"/>
    </row>
    <row r="105" customFormat="false" ht="21" hidden="false" customHeight="false" outlineLevel="0" collapsed="false">
      <c r="B105" s="185"/>
      <c r="C105" s="186"/>
      <c r="D105" s="36"/>
      <c r="E105" s="36"/>
      <c r="F105" s="36"/>
      <c r="H105" s="188"/>
      <c r="I105" s="188"/>
      <c r="N105" s="130"/>
    </row>
    <row r="106" customFormat="false" ht="21" hidden="false" customHeight="false" outlineLevel="0" collapsed="false">
      <c r="B106" s="185"/>
      <c r="C106" s="186"/>
      <c r="D106" s="36"/>
      <c r="E106" s="36"/>
      <c r="F106" s="36"/>
      <c r="H106" s="188"/>
      <c r="I106" s="188"/>
    </row>
    <row r="107" customFormat="false" ht="21" hidden="false" customHeight="false" outlineLevel="0" collapsed="false">
      <c r="B107" s="185"/>
      <c r="C107" s="186"/>
      <c r="D107" s="36"/>
      <c r="E107" s="36"/>
      <c r="F107" s="36"/>
    </row>
    <row r="108" customFormat="false" ht="21" hidden="false" customHeight="false" outlineLevel="0" collapsed="false">
      <c r="B108" s="185"/>
      <c r="C108" s="186"/>
      <c r="D108" s="36"/>
      <c r="E108" s="36"/>
      <c r="F108" s="36"/>
      <c r="H108" s="188"/>
      <c r="I108" s="188"/>
    </row>
    <row r="109" customFormat="false" ht="21" hidden="false" customHeight="false" outlineLevel="0" collapsed="false">
      <c r="B109" s="185"/>
      <c r="C109" s="186"/>
      <c r="D109" s="36"/>
      <c r="E109" s="36"/>
      <c r="F109" s="36"/>
      <c r="H109" s="188"/>
      <c r="I109" s="188"/>
    </row>
    <row r="110" customFormat="false" ht="21" hidden="false" customHeight="false" outlineLevel="0" collapsed="false">
      <c r="B110" s="185"/>
      <c r="C110" s="186"/>
      <c r="D110" s="36"/>
      <c r="E110" s="36"/>
      <c r="F110" s="36"/>
      <c r="H110" s="188"/>
      <c r="I110" s="188"/>
    </row>
    <row r="111" customFormat="false" ht="21" hidden="false" customHeight="false" outlineLevel="0" collapsed="false">
      <c r="B111" s="185"/>
      <c r="C111" s="186"/>
      <c r="D111" s="36"/>
      <c r="E111" s="36"/>
      <c r="F111" s="36"/>
      <c r="H111" s="188"/>
      <c r="I111" s="188"/>
    </row>
    <row r="112" customFormat="false" ht="21" hidden="false" customHeight="false" outlineLevel="0" collapsed="false">
      <c r="B112" s="185"/>
      <c r="C112" s="186"/>
      <c r="D112" s="36"/>
      <c r="E112" s="36"/>
      <c r="F112" s="36"/>
      <c r="H112" s="188"/>
      <c r="I112" s="188"/>
    </row>
    <row r="113" customFormat="false" ht="21" hidden="false" customHeight="false" outlineLevel="0" collapsed="false">
      <c r="B113" s="185"/>
      <c r="C113" s="186"/>
      <c r="D113" s="36"/>
      <c r="E113" s="36"/>
      <c r="F113" s="36"/>
      <c r="H113" s="188"/>
      <c r="I113" s="188"/>
    </row>
    <row r="114" customFormat="false" ht="21" hidden="false" customHeight="false" outlineLevel="0" collapsed="false">
      <c r="B114" s="185"/>
      <c r="C114" s="186"/>
      <c r="D114" s="36"/>
      <c r="E114" s="36"/>
      <c r="F114" s="36"/>
    </row>
    <row r="115" customFormat="false" ht="21" hidden="false" customHeight="false" outlineLevel="0" collapsed="false">
      <c r="B115" s="185"/>
      <c r="C115" s="186"/>
      <c r="D115" s="36"/>
      <c r="E115" s="36"/>
      <c r="F115" s="36"/>
      <c r="H115" s="188"/>
      <c r="I115" s="188"/>
      <c r="O115" s="189"/>
    </row>
    <row r="116" customFormat="false" ht="21" hidden="false" customHeight="false" outlineLevel="0" collapsed="false">
      <c r="B116" s="185"/>
      <c r="C116" s="186"/>
      <c r="D116" s="36"/>
      <c r="E116" s="36"/>
      <c r="F116" s="36"/>
      <c r="H116" s="188"/>
      <c r="I116" s="188"/>
    </row>
    <row r="117" customFormat="false" ht="21" hidden="false" customHeight="false" outlineLevel="0" collapsed="false">
      <c r="B117" s="185"/>
      <c r="C117" s="186"/>
      <c r="D117" s="36"/>
      <c r="E117" s="36"/>
      <c r="F117" s="36"/>
      <c r="H117" s="188"/>
      <c r="I117" s="188"/>
    </row>
    <row r="118" customFormat="false" ht="21" hidden="false" customHeight="false" outlineLevel="0" collapsed="false">
      <c r="D118" s="36"/>
      <c r="E118" s="36"/>
      <c r="F118" s="36"/>
      <c r="H118" s="188"/>
      <c r="I118" s="188"/>
    </row>
    <row r="119" customFormat="false" ht="21" hidden="false" customHeight="false" outlineLevel="0" collapsed="false">
      <c r="D119" s="36"/>
      <c r="E119" s="36"/>
      <c r="F119" s="36"/>
      <c r="H119" s="188"/>
      <c r="I119" s="188"/>
    </row>
    <row r="120" customFormat="false" ht="21" hidden="false" customHeight="false" outlineLevel="0" collapsed="false">
      <c r="D120" s="36"/>
      <c r="E120" s="36"/>
      <c r="F120" s="36"/>
      <c r="H120" s="188"/>
      <c r="I120" s="188"/>
    </row>
    <row r="121" customFormat="false" ht="21" hidden="false" customHeight="false" outlineLevel="0" collapsed="false">
      <c r="D121" s="36"/>
      <c r="E121" s="36"/>
      <c r="F121" s="36"/>
    </row>
    <row r="122" customFormat="false" ht="21" hidden="false" customHeight="false" outlineLevel="0" collapsed="false">
      <c r="D122" s="36"/>
      <c r="E122" s="36"/>
      <c r="F122" s="36"/>
      <c r="H122" s="188"/>
      <c r="I122" s="188"/>
    </row>
    <row r="123" customFormat="false" ht="21" hidden="false" customHeight="false" outlineLevel="0" collapsed="false">
      <c r="D123" s="36"/>
      <c r="E123" s="36"/>
      <c r="F123" s="36"/>
      <c r="H123" s="188"/>
      <c r="I123" s="188"/>
    </row>
    <row r="124" customFormat="false" ht="21" hidden="false" customHeight="false" outlineLevel="0" collapsed="false">
      <c r="D124" s="36"/>
      <c r="E124" s="36"/>
      <c r="F124" s="36"/>
      <c r="H124" s="188"/>
      <c r="I124" s="188"/>
    </row>
    <row r="125" customFormat="false" ht="21" hidden="false" customHeight="false" outlineLevel="0" collapsed="false">
      <c r="D125" s="36"/>
      <c r="E125" s="36"/>
      <c r="F125" s="36"/>
      <c r="H125" s="188"/>
      <c r="I125" s="188"/>
    </row>
    <row r="126" customFormat="false" ht="21" hidden="false" customHeight="false" outlineLevel="0" collapsed="false">
      <c r="D126" s="36"/>
      <c r="E126" s="36"/>
      <c r="F126" s="36"/>
      <c r="H126" s="188"/>
      <c r="I126" s="18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J1" s="129"/>
      <c r="R1" s="75"/>
      <c r="S1" s="131"/>
    </row>
    <row r="2" customFormat="false" ht="21" hidden="false" customHeight="true" outlineLevel="0" collapsed="false">
      <c r="B2" s="38"/>
      <c r="C2" s="39"/>
      <c r="R2" s="75"/>
      <c r="S2" s="131"/>
    </row>
    <row r="3" customFormat="false" ht="26.25" hidden="false" customHeight="true" outlineLevel="0" collapsed="false">
      <c r="A3" s="41" t="s">
        <v>555</v>
      </c>
      <c r="B3" s="42"/>
      <c r="C3" s="43"/>
      <c r="M3" s="45"/>
      <c r="N3" s="32"/>
      <c r="R3" s="75"/>
      <c r="S3" s="131"/>
    </row>
    <row r="4" s="51" customFormat="true" ht="24" hidden="false" customHeight="true" outlineLevel="0" collapsed="false">
      <c r="A4" s="46" t="s">
        <v>8</v>
      </c>
      <c r="B4" s="47" t="str">
        <f aca="false">L2!B4</f>
        <v>平成27年</v>
      </c>
      <c r="C4" s="46" t="s">
        <v>10</v>
      </c>
      <c r="D4" s="132" t="s">
        <v>11</v>
      </c>
      <c r="E4" s="132"/>
      <c r="F4" s="132"/>
      <c r="G4" s="132"/>
      <c r="H4" s="132"/>
      <c r="I4" s="132"/>
      <c r="J4" s="132"/>
      <c r="K4" s="132"/>
      <c r="L4" s="40"/>
      <c r="M4" s="40"/>
      <c r="N4" s="133"/>
      <c r="O4" s="49"/>
      <c r="P4" s="50"/>
      <c r="Q4" s="50"/>
      <c r="R4" s="75"/>
      <c r="S4" s="131"/>
      <c r="T4" s="49"/>
      <c r="U4" s="50"/>
      <c r="V4" s="50"/>
    </row>
    <row r="5" customFormat="false" ht="24" hidden="false" customHeight="true" outlineLevel="0" collapsed="false">
      <c r="A5" s="425"/>
      <c r="B5" s="320" t="s">
        <v>526</v>
      </c>
      <c r="C5" s="94"/>
      <c r="D5" s="248"/>
      <c r="E5" s="248"/>
      <c r="F5" s="248"/>
      <c r="G5" s="248"/>
      <c r="H5" s="248"/>
      <c r="I5" s="248"/>
      <c r="J5" s="248"/>
      <c r="K5" s="137"/>
      <c r="L5" s="58"/>
      <c r="N5" s="138"/>
      <c r="R5" s="139"/>
      <c r="S5" s="131"/>
    </row>
    <row r="6" customFormat="false" ht="24" hidden="false" customHeight="true" outlineLevel="0" collapsed="false">
      <c r="A6" s="194" t="s">
        <v>14</v>
      </c>
      <c r="B6" s="195" t="n">
        <v>4.40646824858285</v>
      </c>
      <c r="C6" s="196"/>
      <c r="D6" s="145" t="s">
        <v>556</v>
      </c>
      <c r="E6" s="58"/>
      <c r="F6" s="58"/>
      <c r="G6" s="58"/>
      <c r="H6" s="58"/>
      <c r="I6" s="58"/>
      <c r="J6" s="58"/>
      <c r="K6" s="59"/>
      <c r="L6" s="58"/>
      <c r="M6" s="66"/>
      <c r="N6" s="146"/>
      <c r="R6" s="75"/>
      <c r="S6" s="131"/>
      <c r="T6" s="147"/>
      <c r="V6" s="66"/>
    </row>
    <row r="7" customFormat="false" ht="24" hidden="false" customHeight="true" outlineLevel="0" collapsed="false">
      <c r="A7" s="199" t="s">
        <v>15</v>
      </c>
      <c r="B7" s="149" t="n">
        <v>4.54976407814085</v>
      </c>
      <c r="C7" s="201" t="n">
        <f aca="false">RANK(B7,B$7:B$53)</f>
        <v>12</v>
      </c>
      <c r="D7" s="58"/>
      <c r="E7" s="150" t="s">
        <v>39</v>
      </c>
      <c r="F7" s="75" t="n">
        <v>11044</v>
      </c>
      <c r="G7" s="75"/>
      <c r="H7" s="281" t="n">
        <v>279454</v>
      </c>
      <c r="I7" s="281"/>
      <c r="J7" s="58"/>
      <c r="K7" s="59"/>
      <c r="L7" s="58"/>
      <c r="M7" s="36"/>
      <c r="N7" s="426"/>
      <c r="O7" s="221"/>
      <c r="Q7" s="75"/>
      <c r="R7" s="75"/>
      <c r="S7" s="131"/>
      <c r="T7" s="152"/>
      <c r="V7" s="36"/>
    </row>
    <row r="8" customFormat="false" ht="24" hidden="false" customHeight="true" outlineLevel="0" collapsed="false">
      <c r="A8" s="199" t="s">
        <v>16</v>
      </c>
      <c r="B8" s="149" t="n">
        <v>4.25747301228041</v>
      </c>
      <c r="C8" s="201" t="n">
        <f aca="false">RANK(B8,B$7:B$53)</f>
        <v>25</v>
      </c>
      <c r="D8" s="58"/>
      <c r="E8" s="150" t="s">
        <v>41</v>
      </c>
      <c r="F8" s="75" t="n">
        <v>12663</v>
      </c>
      <c r="G8" s="75"/>
      <c r="H8" s="281" t="n">
        <v>287373</v>
      </c>
      <c r="I8" s="281"/>
      <c r="J8" s="58"/>
      <c r="K8" s="59"/>
      <c r="L8" s="58"/>
      <c r="M8" s="36"/>
      <c r="N8" s="426"/>
      <c r="O8" s="221"/>
      <c r="Q8" s="75"/>
      <c r="R8" s="75"/>
      <c r="S8" s="131"/>
      <c r="T8" s="152"/>
      <c r="V8" s="36"/>
    </row>
    <row r="9" customFormat="false" ht="24" hidden="false" customHeight="true" outlineLevel="0" collapsed="false">
      <c r="A9" s="199" t="s">
        <v>17</v>
      </c>
      <c r="B9" s="149" t="n">
        <v>4.29096596483021</v>
      </c>
      <c r="C9" s="201" t="n">
        <f aca="false">RANK(B9,B$7:B$53)</f>
        <v>22</v>
      </c>
      <c r="D9" s="156"/>
      <c r="E9" s="156" t="s">
        <v>18</v>
      </c>
      <c r="F9" s="156" t="s">
        <v>18</v>
      </c>
      <c r="G9" s="156"/>
      <c r="H9" s="156"/>
      <c r="I9" s="156"/>
      <c r="J9" s="156"/>
      <c r="K9" s="157"/>
      <c r="L9" s="58"/>
      <c r="M9" s="36"/>
      <c r="N9" s="426"/>
      <c r="O9" s="221"/>
      <c r="Q9" s="75"/>
      <c r="R9" s="75"/>
      <c r="S9" s="131"/>
      <c r="T9" s="152"/>
      <c r="V9" s="36"/>
    </row>
    <row r="10" customFormat="false" ht="24" hidden="false" customHeight="true" outlineLevel="0" collapsed="false">
      <c r="A10" s="199" t="s">
        <v>19</v>
      </c>
      <c r="B10" s="149" t="n">
        <v>4.80981540082418</v>
      </c>
      <c r="C10" s="201" t="n">
        <f aca="false">RANK(B10,B$7:B$53)</f>
        <v>4</v>
      </c>
      <c r="D10" s="132" t="s">
        <v>20</v>
      </c>
      <c r="E10" s="132"/>
      <c r="F10" s="132"/>
      <c r="G10" s="132"/>
      <c r="H10" s="132"/>
      <c r="I10" s="132"/>
      <c r="J10" s="132"/>
      <c r="K10" s="132"/>
      <c r="M10" s="36"/>
      <c r="N10" s="426"/>
      <c r="O10" s="221"/>
      <c r="Q10" s="75"/>
      <c r="R10" s="75"/>
      <c r="S10" s="131"/>
      <c r="T10" s="152"/>
      <c r="V10" s="36"/>
    </row>
    <row r="11" customFormat="false" ht="24" hidden="false" customHeight="true" outlineLevel="0" collapsed="false">
      <c r="A11" s="199" t="s">
        <v>21</v>
      </c>
      <c r="B11" s="149" t="n">
        <v>4.08482732666608</v>
      </c>
      <c r="C11" s="201" t="n">
        <f aca="false">RANK(B11,B$7:B$53)</f>
        <v>30</v>
      </c>
      <c r="D11" s="32"/>
      <c r="E11" s="32"/>
      <c r="F11" s="32"/>
      <c r="G11" s="32"/>
      <c r="H11" s="32"/>
      <c r="I11" s="32"/>
      <c r="J11" s="32"/>
      <c r="K11" s="85"/>
      <c r="M11" s="36"/>
      <c r="N11" s="426"/>
      <c r="O11" s="221"/>
      <c r="Q11" s="75"/>
      <c r="R11" s="75"/>
      <c r="S11" s="131"/>
      <c r="T11" s="152"/>
      <c r="V11" s="36"/>
    </row>
    <row r="12" customFormat="false" ht="24" hidden="false" customHeight="true" outlineLevel="0" collapsed="false">
      <c r="A12" s="199" t="s">
        <v>23</v>
      </c>
      <c r="B12" s="149" t="n">
        <v>4.72628522785019</v>
      </c>
      <c r="C12" s="201" t="n">
        <f aca="false">RANK(B12,B$7:B$53)</f>
        <v>6</v>
      </c>
      <c r="D12" s="32"/>
      <c r="E12" s="32"/>
      <c r="F12" s="32"/>
      <c r="G12" s="32"/>
      <c r="H12" s="32"/>
      <c r="I12" s="32"/>
      <c r="J12" s="32"/>
      <c r="K12" s="85"/>
      <c r="M12" s="36"/>
      <c r="N12" s="426"/>
      <c r="O12" s="221"/>
      <c r="Q12" s="75"/>
      <c r="R12" s="75"/>
      <c r="S12" s="131"/>
      <c r="T12" s="152"/>
      <c r="V12" s="36"/>
    </row>
    <row r="13" customFormat="false" ht="24" hidden="false" customHeight="true" outlineLevel="0" collapsed="false">
      <c r="A13" s="199" t="s">
        <v>24</v>
      </c>
      <c r="B13" s="149" t="n">
        <v>3.94383299344614</v>
      </c>
      <c r="C13" s="201" t="n">
        <f aca="false">RANK(B13,B$7:B$53)</f>
        <v>38</v>
      </c>
      <c r="D13" s="32"/>
      <c r="E13" s="32"/>
      <c r="F13" s="32"/>
      <c r="G13" s="32"/>
      <c r="H13" s="32"/>
      <c r="I13" s="32"/>
      <c r="J13" s="32"/>
      <c r="K13" s="85"/>
      <c r="M13" s="36"/>
      <c r="N13" s="426"/>
      <c r="O13" s="221"/>
      <c r="Q13" s="75"/>
      <c r="R13" s="75"/>
      <c r="S13" s="131"/>
      <c r="T13" s="152"/>
      <c r="V13" s="36"/>
    </row>
    <row r="14" customFormat="false" ht="24" hidden="false" customHeight="true" outlineLevel="0" collapsed="false">
      <c r="A14" s="199" t="s">
        <v>25</v>
      </c>
      <c r="B14" s="149" t="n">
        <v>4.11176715176715</v>
      </c>
      <c r="C14" s="201" t="n">
        <f aca="false">RANK(B14,B$7:B$53)</f>
        <v>29</v>
      </c>
      <c r="D14" s="32"/>
      <c r="E14" s="32"/>
      <c r="F14" s="32"/>
      <c r="G14" s="32"/>
      <c r="H14" s="32"/>
      <c r="I14" s="32"/>
      <c r="J14" s="32"/>
      <c r="K14" s="85"/>
      <c r="M14" s="36"/>
      <c r="N14" s="426"/>
      <c r="O14" s="221"/>
      <c r="Q14" s="75"/>
      <c r="R14" s="75"/>
      <c r="S14" s="131"/>
      <c r="T14" s="152"/>
      <c r="V14" s="36"/>
    </row>
    <row r="15" customFormat="false" ht="24" hidden="false" customHeight="true" outlineLevel="0" collapsed="false">
      <c r="A15" s="199" t="s">
        <v>26</v>
      </c>
      <c r="B15" s="149" t="n">
        <v>4.07271061592507</v>
      </c>
      <c r="C15" s="201" t="n">
        <f aca="false">RANK(B15,B$7:B$53)</f>
        <v>32</v>
      </c>
      <c r="D15" s="32"/>
      <c r="E15" s="32"/>
      <c r="F15" s="32"/>
      <c r="G15" s="32"/>
      <c r="H15" s="32"/>
      <c r="I15" s="32"/>
      <c r="J15" s="32"/>
      <c r="K15" s="85"/>
      <c r="M15" s="36"/>
      <c r="N15" s="426"/>
      <c r="O15" s="221"/>
      <c r="Q15" s="75"/>
      <c r="R15" s="75"/>
      <c r="S15" s="131"/>
      <c r="T15" s="152"/>
      <c r="V15" s="36"/>
    </row>
    <row r="16" customFormat="false" ht="24" hidden="false" customHeight="true" outlineLevel="0" collapsed="false">
      <c r="A16" s="204" t="s">
        <v>27</v>
      </c>
      <c r="B16" s="158" t="n">
        <v>4.93747466710702</v>
      </c>
      <c r="C16" s="89" t="n">
        <f aca="false">RANK(B16,B$7:B$53)</f>
        <v>3</v>
      </c>
      <c r="D16" s="32"/>
      <c r="E16" s="32"/>
      <c r="F16" s="32"/>
      <c r="G16" s="32"/>
      <c r="H16" s="32"/>
      <c r="I16" s="32"/>
      <c r="J16" s="32"/>
      <c r="K16" s="85"/>
      <c r="M16" s="36"/>
      <c r="N16" s="426"/>
      <c r="O16" s="221"/>
      <c r="Q16" s="75"/>
      <c r="R16" s="75"/>
      <c r="S16" s="131"/>
      <c r="T16" s="152"/>
      <c r="V16" s="36"/>
    </row>
    <row r="17" customFormat="false" ht="24" hidden="false" customHeight="true" outlineLevel="0" collapsed="false">
      <c r="A17" s="199" t="s">
        <v>28</v>
      </c>
      <c r="B17" s="149" t="n">
        <v>4.16759145935457</v>
      </c>
      <c r="C17" s="201" t="n">
        <f aca="false">RANK(B17,B$7:B$53)</f>
        <v>27</v>
      </c>
      <c r="D17" s="32"/>
      <c r="E17" s="32"/>
      <c r="F17" s="32"/>
      <c r="G17" s="32"/>
      <c r="H17" s="32"/>
      <c r="I17" s="32"/>
      <c r="J17" s="32"/>
      <c r="K17" s="85"/>
      <c r="M17" s="36"/>
      <c r="N17" s="426"/>
      <c r="O17" s="221"/>
      <c r="Q17" s="75"/>
      <c r="R17" s="75"/>
      <c r="S17" s="131"/>
      <c r="T17" s="152"/>
      <c r="V17" s="36"/>
    </row>
    <row r="18" customFormat="false" ht="24" hidden="false" customHeight="true" outlineLevel="0" collapsed="false">
      <c r="A18" s="199" t="s">
        <v>29</v>
      </c>
      <c r="B18" s="149" t="n">
        <v>4.04982782799918</v>
      </c>
      <c r="C18" s="201" t="n">
        <f aca="false">RANK(B18,B$7:B$53)</f>
        <v>33</v>
      </c>
      <c r="D18" s="32"/>
      <c r="E18" s="32"/>
      <c r="F18" s="32"/>
      <c r="G18" s="32"/>
      <c r="H18" s="32"/>
      <c r="I18" s="32"/>
      <c r="J18" s="32"/>
      <c r="K18" s="85"/>
      <c r="M18" s="36"/>
      <c r="N18" s="426"/>
      <c r="O18" s="221"/>
      <c r="Q18" s="75"/>
      <c r="R18" s="75"/>
      <c r="S18" s="131"/>
      <c r="T18" s="152"/>
      <c r="V18" s="36"/>
    </row>
    <row r="19" customFormat="false" ht="24" hidden="false" customHeight="true" outlineLevel="0" collapsed="false">
      <c r="A19" s="199" t="s">
        <v>30</v>
      </c>
      <c r="B19" s="149" t="n">
        <v>4.51862608648397</v>
      </c>
      <c r="C19" s="201" t="n">
        <f aca="false">RANK(B19,B$7:B$53)</f>
        <v>14</v>
      </c>
      <c r="D19" s="32"/>
      <c r="E19" s="32"/>
      <c r="F19" s="32"/>
      <c r="G19" s="32"/>
      <c r="H19" s="32"/>
      <c r="I19" s="32"/>
      <c r="J19" s="32"/>
      <c r="K19" s="85"/>
      <c r="M19" s="36"/>
      <c r="N19" s="426"/>
      <c r="O19" s="221"/>
      <c r="Q19" s="75"/>
      <c r="R19" s="75"/>
      <c r="S19" s="131"/>
      <c r="T19" s="152"/>
      <c r="V19" s="36"/>
    </row>
    <row r="20" customFormat="false" ht="24" hidden="false" customHeight="true" outlineLevel="0" collapsed="false">
      <c r="A20" s="199" t="s">
        <v>31</v>
      </c>
      <c r="B20" s="149" t="n">
        <v>4.52922916095639</v>
      </c>
      <c r="C20" s="201" t="n">
        <f aca="false">RANK(B20,B$7:B$53)</f>
        <v>13</v>
      </c>
      <c r="D20" s="32"/>
      <c r="E20" s="32"/>
      <c r="F20" s="32"/>
      <c r="G20" s="32"/>
      <c r="H20" s="32"/>
      <c r="I20" s="32"/>
      <c r="J20" s="32"/>
      <c r="K20" s="85"/>
      <c r="M20" s="36"/>
      <c r="N20" s="426"/>
      <c r="O20" s="221"/>
      <c r="Q20" s="75"/>
      <c r="R20" s="75"/>
      <c r="S20" s="131"/>
      <c r="T20" s="152"/>
      <c r="V20" s="36"/>
    </row>
    <row r="21" customFormat="false" ht="24" hidden="false" customHeight="true" outlineLevel="0" collapsed="false">
      <c r="A21" s="199" t="s">
        <v>32</v>
      </c>
      <c r="B21" s="149" t="n">
        <v>3.8369797950914</v>
      </c>
      <c r="C21" s="201" t="n">
        <f aca="false">RANK(B21,B$7:B$53)</f>
        <v>44</v>
      </c>
      <c r="D21" s="32"/>
      <c r="E21" s="32"/>
      <c r="F21" s="32"/>
      <c r="G21" s="32"/>
      <c r="H21" s="32"/>
      <c r="I21" s="32"/>
      <c r="J21" s="32"/>
      <c r="K21" s="85"/>
      <c r="M21" s="36"/>
      <c r="N21" s="426"/>
      <c r="O21" s="221"/>
      <c r="Q21" s="75"/>
      <c r="R21" s="75"/>
      <c r="S21" s="131"/>
      <c r="T21" s="152"/>
      <c r="V21" s="36"/>
    </row>
    <row r="22" customFormat="false" ht="24" hidden="false" customHeight="true" outlineLevel="0" collapsed="false">
      <c r="A22" s="199" t="s">
        <v>33</v>
      </c>
      <c r="B22" s="149" t="n">
        <v>3.9225871420468</v>
      </c>
      <c r="C22" s="201" t="n">
        <f aca="false">RANK(B22,B$7:B$53)</f>
        <v>39</v>
      </c>
      <c r="D22" s="32"/>
      <c r="E22" s="32"/>
      <c r="F22" s="32"/>
      <c r="G22" s="32"/>
      <c r="H22" s="32"/>
      <c r="I22" s="32"/>
      <c r="J22" s="32"/>
      <c r="K22" s="85"/>
      <c r="M22" s="36"/>
      <c r="N22" s="426"/>
      <c r="O22" s="221"/>
      <c r="Q22" s="75"/>
      <c r="R22" s="75"/>
      <c r="S22" s="131"/>
      <c r="T22" s="152"/>
      <c r="V22" s="36"/>
    </row>
    <row r="23" customFormat="false" ht="24" hidden="false" customHeight="true" outlineLevel="0" collapsed="false">
      <c r="A23" s="199" t="s">
        <v>38</v>
      </c>
      <c r="B23" s="149" t="n">
        <v>5.44692106706235</v>
      </c>
      <c r="C23" s="201" t="n">
        <f aca="false">RANK(B23,B$7:B$53)</f>
        <v>1</v>
      </c>
      <c r="D23" s="32"/>
      <c r="E23" s="92"/>
      <c r="F23" s="93" t="s">
        <v>36</v>
      </c>
      <c r="G23" s="93" t="s">
        <v>37</v>
      </c>
      <c r="H23" s="93" t="s">
        <v>105</v>
      </c>
      <c r="I23" s="93" t="s">
        <v>106</v>
      </c>
      <c r="J23" s="93" t="s">
        <v>244</v>
      </c>
      <c r="K23" s="85"/>
      <c r="M23" s="36"/>
      <c r="N23" s="426"/>
      <c r="O23" s="221"/>
      <c r="Q23" s="75"/>
      <c r="R23" s="75"/>
      <c r="S23" s="131"/>
      <c r="T23" s="152"/>
      <c r="V23" s="36"/>
    </row>
    <row r="24" customFormat="false" ht="24" hidden="false" customHeight="true" outlineLevel="0" collapsed="false">
      <c r="A24" s="206" t="s">
        <v>40</v>
      </c>
      <c r="B24" s="159" t="n">
        <v>3.95199209887853</v>
      </c>
      <c r="C24" s="208" t="n">
        <f aca="false">RANK(B24,B$7:B$53)</f>
        <v>37</v>
      </c>
      <c r="D24" s="32"/>
      <c r="E24" s="94" t="s">
        <v>39</v>
      </c>
      <c r="F24" s="345" t="n">
        <v>4.2</v>
      </c>
      <c r="G24" s="345" t="n">
        <v>4.7</v>
      </c>
      <c r="H24" s="345" t="n">
        <v>2.89593579758405</v>
      </c>
      <c r="I24" s="345" t="n">
        <v>4.13448176129911</v>
      </c>
      <c r="J24" s="345" t="n">
        <f aca="false">+B24</f>
        <v>3.95199209887853</v>
      </c>
      <c r="K24" s="85"/>
      <c r="M24" s="36"/>
      <c r="N24" s="426"/>
      <c r="O24" s="221"/>
      <c r="Q24" s="75"/>
      <c r="R24" s="75"/>
      <c r="S24" s="131"/>
      <c r="T24" s="152"/>
      <c r="V24" s="36"/>
    </row>
    <row r="25" customFormat="false" ht="24" hidden="false" customHeight="true" outlineLevel="0" collapsed="false">
      <c r="A25" s="199" t="s">
        <v>42</v>
      </c>
      <c r="B25" s="149" t="n">
        <v>4.30979971438518</v>
      </c>
      <c r="C25" s="201" t="n">
        <f aca="false">RANK(B25,B$7:B$53)</f>
        <v>21</v>
      </c>
      <c r="D25" s="32"/>
      <c r="E25" s="94" t="s">
        <v>41</v>
      </c>
      <c r="F25" s="345" t="n">
        <v>4.3</v>
      </c>
      <c r="G25" s="345" t="n">
        <v>4.3</v>
      </c>
      <c r="H25" s="345" t="n">
        <v>4.39415535678627</v>
      </c>
      <c r="I25" s="345" t="n">
        <v>4.40874468567347</v>
      </c>
      <c r="J25" s="345" t="n">
        <f aca="false">+B6</f>
        <v>4.40646824858285</v>
      </c>
      <c r="K25" s="85"/>
      <c r="M25" s="36"/>
      <c r="N25" s="426"/>
      <c r="O25" s="221"/>
      <c r="Q25" s="75"/>
      <c r="R25" s="75"/>
      <c r="S25" s="131"/>
      <c r="T25" s="152"/>
      <c r="V25" s="36"/>
    </row>
    <row r="26" customFormat="false" ht="24" hidden="false" customHeight="true" outlineLevel="0" collapsed="false">
      <c r="A26" s="204" t="s">
        <v>43</v>
      </c>
      <c r="B26" s="158" t="n">
        <v>4.0132237964329</v>
      </c>
      <c r="C26" s="89" t="n">
        <f aca="false">RANK(B26,B$7:B$53)</f>
        <v>35</v>
      </c>
      <c r="D26" s="32"/>
      <c r="E26" s="101" t="s">
        <v>10</v>
      </c>
      <c r="F26" s="101" t="n">
        <v>22</v>
      </c>
      <c r="G26" s="101" t="n">
        <v>7</v>
      </c>
      <c r="H26" s="101" t="n">
        <v>47</v>
      </c>
      <c r="I26" s="101" t="n">
        <v>24</v>
      </c>
      <c r="J26" s="102" t="n">
        <f aca="false">C24</f>
        <v>37</v>
      </c>
      <c r="K26" s="85"/>
      <c r="M26" s="36"/>
      <c r="N26" s="426"/>
      <c r="O26" s="221"/>
      <c r="Q26" s="75"/>
      <c r="R26" s="75"/>
      <c r="S26" s="131"/>
      <c r="T26" s="152"/>
      <c r="V26" s="36"/>
    </row>
    <row r="27" customFormat="false" ht="24" hidden="false" customHeight="true" outlineLevel="0" collapsed="false">
      <c r="A27" s="199" t="s">
        <v>44</v>
      </c>
      <c r="B27" s="149" t="n">
        <v>4.36558525291601</v>
      </c>
      <c r="C27" s="201" t="n">
        <f aca="false">RANK(B27,B$7:B$53)</f>
        <v>19</v>
      </c>
      <c r="D27" s="32"/>
      <c r="E27" s="32"/>
      <c r="F27" s="32"/>
      <c r="G27" s="32"/>
      <c r="H27" s="32"/>
      <c r="I27" s="32"/>
      <c r="J27" s="32"/>
      <c r="K27" s="85"/>
      <c r="M27" s="36"/>
      <c r="N27" s="426"/>
      <c r="O27" s="221"/>
      <c r="Q27" s="75"/>
      <c r="R27" s="75"/>
      <c r="S27" s="131"/>
      <c r="T27" s="152"/>
      <c r="V27" s="36"/>
    </row>
    <row r="28" customFormat="false" ht="24" hidden="false" customHeight="true" outlineLevel="0" collapsed="false">
      <c r="A28" s="199" t="s">
        <v>45</v>
      </c>
      <c r="B28" s="149" t="n">
        <v>3.88206011103993</v>
      </c>
      <c r="C28" s="201" t="n">
        <f aca="false">RANK(B28,B$7:B$53)</f>
        <v>42</v>
      </c>
      <c r="D28" s="46" t="s">
        <v>112</v>
      </c>
      <c r="E28" s="46"/>
      <c r="F28" s="46"/>
      <c r="G28" s="46"/>
      <c r="H28" s="46"/>
      <c r="I28" s="46"/>
      <c r="J28" s="46"/>
      <c r="K28" s="46"/>
      <c r="M28" s="36"/>
      <c r="N28" s="426"/>
      <c r="O28" s="221"/>
      <c r="Q28" s="75"/>
      <c r="R28" s="75"/>
      <c r="S28" s="131"/>
      <c r="T28" s="152"/>
      <c r="V28" s="36"/>
    </row>
    <row r="29" customFormat="false" ht="24" hidden="false" customHeight="true" outlineLevel="0" collapsed="false">
      <c r="A29" s="199" t="s">
        <v>47</v>
      </c>
      <c r="B29" s="149" t="n">
        <v>4.73690481778497</v>
      </c>
      <c r="C29" s="201" t="n">
        <f aca="false">RANK(B29,B$7:B$53)</f>
        <v>5</v>
      </c>
      <c r="D29" s="161"/>
      <c r="E29" s="161"/>
      <c r="F29" s="161"/>
      <c r="G29" s="161"/>
      <c r="H29" s="161"/>
      <c r="I29" s="161"/>
      <c r="J29" s="161"/>
      <c r="K29" s="162"/>
      <c r="M29" s="36"/>
      <c r="N29" s="426"/>
      <c r="O29" s="221"/>
      <c r="Q29" s="75"/>
      <c r="R29" s="75"/>
      <c r="S29" s="131"/>
      <c r="T29" s="152"/>
      <c r="V29" s="36"/>
    </row>
    <row r="30" customFormat="false" ht="24" hidden="false" customHeight="true" outlineLevel="0" collapsed="false">
      <c r="A30" s="199" t="s">
        <v>48</v>
      </c>
      <c r="B30" s="149" t="n">
        <v>4.69787273670627</v>
      </c>
      <c r="C30" s="201" t="n">
        <f aca="false">RANK(B30,B$7:B$53)</f>
        <v>7</v>
      </c>
      <c r="D30" s="104" t="s">
        <v>557</v>
      </c>
      <c r="E30" s="32"/>
      <c r="F30" s="32"/>
      <c r="G30" s="32"/>
      <c r="H30" s="32"/>
      <c r="I30" s="32"/>
      <c r="J30" s="32"/>
      <c r="K30" s="85"/>
      <c r="M30" s="36"/>
      <c r="N30" s="426"/>
      <c r="O30" s="221"/>
      <c r="Q30" s="75"/>
      <c r="R30" s="75"/>
      <c r="S30" s="131"/>
      <c r="T30" s="152"/>
      <c r="V30" s="36"/>
    </row>
    <row r="31" customFormat="false" ht="24" hidden="false" customHeight="true" outlineLevel="0" collapsed="false">
      <c r="A31" s="199" t="s">
        <v>49</v>
      </c>
      <c r="B31" s="149" t="n">
        <v>3.66808660019307</v>
      </c>
      <c r="C31" s="201" t="n">
        <f aca="false">RANK(B31,B$7:B$53)</f>
        <v>46</v>
      </c>
      <c r="D31" s="32"/>
      <c r="E31" s="32"/>
      <c r="F31" s="32"/>
      <c r="G31" s="32"/>
      <c r="H31" s="32"/>
      <c r="I31" s="163" t="str">
        <f aca="false">L2!I31</f>
        <v>（平成27年平均）</v>
      </c>
      <c r="J31" s="300" t="s">
        <v>482</v>
      </c>
      <c r="K31" s="85"/>
      <c r="M31" s="36"/>
      <c r="N31" s="426"/>
      <c r="O31" s="221"/>
      <c r="Q31" s="75"/>
      <c r="R31" s="75"/>
      <c r="S31" s="131"/>
      <c r="T31" s="152"/>
      <c r="V31" s="36"/>
    </row>
    <row r="32" customFormat="false" ht="24" hidden="false" customHeight="true" outlineLevel="0" collapsed="false">
      <c r="A32" s="199" t="s">
        <v>50</v>
      </c>
      <c r="B32" s="149" t="n">
        <v>3.91148765240022</v>
      </c>
      <c r="C32" s="201" t="n">
        <f aca="false">RANK(B32,B$7:B$53)</f>
        <v>40</v>
      </c>
      <c r="D32" s="32"/>
      <c r="E32" s="164" t="s">
        <v>121</v>
      </c>
      <c r="F32" s="46" t="s">
        <v>126</v>
      </c>
      <c r="G32" s="222" t="n">
        <v>11.6158107100286</v>
      </c>
      <c r="H32" s="164" t="s">
        <v>178</v>
      </c>
      <c r="I32" s="106" t="s">
        <v>332</v>
      </c>
      <c r="J32" s="427" t="n">
        <v>8.66880120749754</v>
      </c>
      <c r="K32" s="428"/>
      <c r="M32" s="36"/>
      <c r="N32" s="426"/>
      <c r="O32" s="221"/>
      <c r="Q32" s="75"/>
      <c r="R32" s="75"/>
      <c r="S32" s="131"/>
      <c r="T32" s="152"/>
      <c r="V32" s="36"/>
    </row>
    <row r="33" customFormat="false" ht="24" hidden="false" customHeight="true" outlineLevel="0" collapsed="false">
      <c r="A33" s="199" t="s">
        <v>51</v>
      </c>
      <c r="B33" s="149" t="n">
        <v>4.47063073866104</v>
      </c>
      <c r="C33" s="201" t="n">
        <f aca="false">RANK(B33,B$7:B$53)</f>
        <v>17</v>
      </c>
      <c r="D33" s="32"/>
      <c r="E33" s="169" t="s">
        <v>125</v>
      </c>
      <c r="F33" s="46" t="s">
        <v>183</v>
      </c>
      <c r="G33" s="222" t="n">
        <v>11.4799008199476</v>
      </c>
      <c r="H33" s="169" t="s">
        <v>127</v>
      </c>
      <c r="I33" s="46" t="s">
        <v>199</v>
      </c>
      <c r="J33" s="222" t="n">
        <v>8.60555250836363</v>
      </c>
      <c r="K33" s="428"/>
      <c r="M33" s="36"/>
      <c r="N33" s="426"/>
      <c r="O33" s="221"/>
      <c r="Q33" s="75"/>
      <c r="R33" s="75"/>
      <c r="S33" s="131"/>
      <c r="T33" s="152"/>
      <c r="V33" s="36"/>
    </row>
    <row r="34" customFormat="false" ht="24" hidden="false" customHeight="true" outlineLevel="0" collapsed="false">
      <c r="A34" s="199" t="s">
        <v>52</v>
      </c>
      <c r="B34" s="149" t="n">
        <v>4.48811679407241</v>
      </c>
      <c r="C34" s="201" t="n">
        <f aca="false">RANK(B34,B$7:B$53)</f>
        <v>16</v>
      </c>
      <c r="D34" s="32"/>
      <c r="E34" s="169" t="s">
        <v>130</v>
      </c>
      <c r="F34" s="46" t="s">
        <v>141</v>
      </c>
      <c r="G34" s="222" t="n">
        <v>11.4424489211039</v>
      </c>
      <c r="H34" s="169" t="s">
        <v>132</v>
      </c>
      <c r="I34" s="46" t="s">
        <v>133</v>
      </c>
      <c r="J34" s="222" t="n">
        <v>8.54447998427999</v>
      </c>
      <c r="K34" s="428"/>
      <c r="M34" s="36"/>
      <c r="N34" s="426"/>
      <c r="O34" s="221"/>
      <c r="Q34" s="75"/>
      <c r="R34" s="75"/>
      <c r="S34" s="131"/>
      <c r="T34" s="152"/>
      <c r="V34" s="36"/>
    </row>
    <row r="35" customFormat="false" ht="24" hidden="false" customHeight="true" outlineLevel="0" collapsed="false">
      <c r="A35" s="199" t="s">
        <v>53</v>
      </c>
      <c r="B35" s="149" t="n">
        <v>4.58605495384689</v>
      </c>
      <c r="C35" s="201" t="n">
        <f aca="false">RANK(B35,B$7:B$53)</f>
        <v>10</v>
      </c>
      <c r="D35" s="32"/>
      <c r="E35" s="169" t="s">
        <v>135</v>
      </c>
      <c r="F35" s="46" t="s">
        <v>194</v>
      </c>
      <c r="G35" s="222" t="n">
        <v>11.4028339487721</v>
      </c>
      <c r="H35" s="169" t="s">
        <v>137</v>
      </c>
      <c r="I35" s="46" t="s">
        <v>177</v>
      </c>
      <c r="J35" s="222" t="n">
        <v>8.21961757282799</v>
      </c>
      <c r="K35" s="428"/>
      <c r="M35" s="36"/>
      <c r="N35" s="426"/>
      <c r="O35" s="221"/>
      <c r="Q35" s="75"/>
      <c r="R35" s="75"/>
      <c r="S35" s="131"/>
      <c r="T35" s="152"/>
      <c r="V35" s="36"/>
    </row>
    <row r="36" customFormat="false" ht="24" hidden="false" customHeight="true" outlineLevel="0" collapsed="false">
      <c r="A36" s="204" t="s">
        <v>54</v>
      </c>
      <c r="B36" s="158" t="n">
        <v>4.26085051833286</v>
      </c>
      <c r="C36" s="89" t="n">
        <f aca="false">RANK(B36,B$7:B$53)</f>
        <v>24</v>
      </c>
      <c r="D36" s="32"/>
      <c r="E36" s="169" t="s">
        <v>140</v>
      </c>
      <c r="F36" s="46" t="s">
        <v>196</v>
      </c>
      <c r="G36" s="222" t="n">
        <v>11.2539249243303</v>
      </c>
      <c r="H36" s="169" t="s">
        <v>142</v>
      </c>
      <c r="I36" s="46" t="s">
        <v>143</v>
      </c>
      <c r="J36" s="222" t="n">
        <v>7.92170245873376</v>
      </c>
      <c r="K36" s="428"/>
      <c r="M36" s="36"/>
      <c r="N36" s="426"/>
      <c r="O36" s="221"/>
      <c r="Q36" s="75"/>
      <c r="R36" s="75"/>
      <c r="S36" s="131"/>
      <c r="T36" s="152"/>
      <c r="V36" s="36"/>
    </row>
    <row r="37" customFormat="false" ht="24" hidden="false" customHeight="true" outlineLevel="0" collapsed="false">
      <c r="A37" s="199" t="s">
        <v>55</v>
      </c>
      <c r="B37" s="149" t="n">
        <v>4.13887463656576</v>
      </c>
      <c r="C37" s="201" t="n">
        <f aca="false">RANK(B37,B$7:B$53)</f>
        <v>28</v>
      </c>
      <c r="D37" s="58"/>
      <c r="E37" s="171"/>
      <c r="F37" s="172"/>
      <c r="G37" s="223"/>
      <c r="H37" s="171"/>
      <c r="I37" s="172"/>
      <c r="J37" s="223"/>
      <c r="K37" s="428"/>
      <c r="M37" s="36"/>
      <c r="N37" s="426"/>
      <c r="O37" s="221"/>
      <c r="Q37" s="75"/>
      <c r="R37" s="75"/>
      <c r="S37" s="131"/>
      <c r="T37" s="152"/>
      <c r="V37" s="36"/>
    </row>
    <row r="38" customFormat="false" ht="24" hidden="false" customHeight="true" outlineLevel="0" collapsed="false">
      <c r="A38" s="199" t="s">
        <v>56</v>
      </c>
      <c r="B38" s="149" t="n">
        <v>4.08412553268577</v>
      </c>
      <c r="C38" s="201" t="n">
        <f aca="false">RANK(B38,B$7:B$53)</f>
        <v>31</v>
      </c>
      <c r="D38" s="32"/>
      <c r="E38" s="174" t="n">
        <v>31</v>
      </c>
      <c r="F38" s="175" t="s">
        <v>39</v>
      </c>
      <c r="G38" s="176" t="n">
        <v>9.1</v>
      </c>
      <c r="H38" s="177"/>
      <c r="I38" s="178" t="s">
        <v>41</v>
      </c>
      <c r="J38" s="84" t="n">
        <v>9.9</v>
      </c>
      <c r="K38" s="85"/>
      <c r="M38" s="36"/>
      <c r="N38" s="426"/>
      <c r="O38" s="221"/>
      <c r="Q38" s="75"/>
      <c r="R38" s="75"/>
      <c r="S38" s="131"/>
      <c r="T38" s="152"/>
      <c r="V38" s="36"/>
    </row>
    <row r="39" customFormat="false" ht="24" hidden="false" customHeight="true" outlineLevel="0" collapsed="false">
      <c r="A39" s="199" t="s">
        <v>57</v>
      </c>
      <c r="B39" s="149" t="n">
        <v>4.56950921012667</v>
      </c>
      <c r="C39" s="201" t="n">
        <f aca="false">RANK(B39,B$7:B$53)</f>
        <v>11</v>
      </c>
      <c r="D39" s="179"/>
      <c r="E39" s="32"/>
      <c r="F39" s="112"/>
      <c r="G39" s="84"/>
      <c r="H39" s="32"/>
      <c r="I39" s="32"/>
      <c r="J39" s="84"/>
      <c r="K39" s="85"/>
      <c r="M39" s="36"/>
      <c r="N39" s="426"/>
      <c r="O39" s="221"/>
      <c r="Q39" s="75"/>
      <c r="R39" s="75"/>
      <c r="S39" s="131"/>
      <c r="T39" s="152"/>
      <c r="V39" s="36"/>
    </row>
    <row r="40" customFormat="false" ht="24" hidden="false" customHeight="true" outlineLevel="0" collapsed="false">
      <c r="A40" s="199" t="s">
        <v>58</v>
      </c>
      <c r="B40" s="149" t="n">
        <v>4.40761888407104</v>
      </c>
      <c r="C40" s="201" t="n">
        <f aca="false">RANK(B40,B$7:B$53)</f>
        <v>18</v>
      </c>
      <c r="D40" s="132" t="s">
        <v>63</v>
      </c>
      <c r="E40" s="132"/>
      <c r="F40" s="132"/>
      <c r="G40" s="132"/>
      <c r="H40" s="132"/>
      <c r="I40" s="132"/>
      <c r="J40" s="132"/>
      <c r="K40" s="132"/>
      <c r="M40" s="36"/>
      <c r="N40" s="426"/>
      <c r="O40" s="221"/>
      <c r="Q40" s="75"/>
      <c r="R40" s="75"/>
      <c r="S40" s="131"/>
      <c r="T40" s="152"/>
      <c r="V40" s="36"/>
    </row>
    <row r="41" customFormat="false" ht="24" hidden="false" customHeight="true" outlineLevel="0" collapsed="false">
      <c r="A41" s="199" t="s">
        <v>59</v>
      </c>
      <c r="B41" s="149" t="n">
        <v>4.01798529932105</v>
      </c>
      <c r="C41" s="201" t="n">
        <f aca="false">RANK(B41,B$7:B$53)</f>
        <v>34</v>
      </c>
      <c r="D41" s="161"/>
      <c r="E41" s="161" t="s">
        <v>18</v>
      </c>
      <c r="F41" s="161" t="s">
        <v>18</v>
      </c>
      <c r="G41" s="161"/>
      <c r="H41" s="161"/>
      <c r="I41" s="161"/>
      <c r="J41" s="161"/>
      <c r="K41" s="162"/>
      <c r="M41" s="36"/>
      <c r="N41" s="426"/>
      <c r="O41" s="221"/>
      <c r="Q41" s="75"/>
      <c r="R41" s="75"/>
      <c r="S41" s="131"/>
      <c r="T41" s="152"/>
      <c r="V41" s="36"/>
    </row>
    <row r="42" customFormat="false" ht="24" hidden="false" customHeight="true" outlineLevel="0" collapsed="false">
      <c r="A42" s="199" t="s">
        <v>60</v>
      </c>
      <c r="B42" s="149" t="n">
        <v>4.3475757226765</v>
      </c>
      <c r="C42" s="201" t="n">
        <f aca="false">RANK(B42,B$7:B$53)</f>
        <v>20</v>
      </c>
      <c r="D42" s="104" t="s">
        <v>545</v>
      </c>
      <c r="E42" s="32"/>
      <c r="F42" s="32"/>
      <c r="G42" s="32"/>
      <c r="H42" s="32"/>
      <c r="I42" s="32"/>
      <c r="J42" s="32"/>
      <c r="K42" s="85"/>
      <c r="M42" s="36"/>
      <c r="N42" s="426"/>
      <c r="O42" s="221"/>
      <c r="Q42" s="75"/>
      <c r="R42" s="75"/>
      <c r="S42" s="131"/>
      <c r="T42" s="152"/>
      <c r="V42" s="36"/>
    </row>
    <row r="43" customFormat="false" ht="24" hidden="false" customHeight="true" outlineLevel="0" collapsed="false">
      <c r="A43" s="199" t="s">
        <v>61</v>
      </c>
      <c r="B43" s="149" t="n">
        <v>4.51796821008984</v>
      </c>
      <c r="C43" s="201" t="n">
        <f aca="false">RANK(B43,B$7:B$53)</f>
        <v>15</v>
      </c>
      <c r="D43" s="104" t="s">
        <v>519</v>
      </c>
      <c r="E43" s="32"/>
      <c r="F43" s="32"/>
      <c r="G43" s="32"/>
      <c r="H43" s="32"/>
      <c r="I43" s="32"/>
      <c r="J43" s="32"/>
      <c r="K43" s="85"/>
      <c r="M43" s="36"/>
      <c r="N43" s="426"/>
      <c r="O43" s="221"/>
      <c r="Q43" s="75"/>
      <c r="R43" s="75"/>
      <c r="S43" s="131"/>
      <c r="T43" s="152"/>
      <c r="V43" s="36"/>
    </row>
    <row r="44" customFormat="false" ht="24" hidden="false" customHeight="true" outlineLevel="0" collapsed="false">
      <c r="A44" s="199" t="s">
        <v>62</v>
      </c>
      <c r="B44" s="149" t="n">
        <v>4.2866349524473</v>
      </c>
      <c r="C44" s="201" t="n">
        <f aca="false">RANK(B44,B$7:B$53)</f>
        <v>23</v>
      </c>
      <c r="D44" s="104" t="s">
        <v>558</v>
      </c>
      <c r="E44" s="32"/>
      <c r="F44" s="32"/>
      <c r="G44" s="32"/>
      <c r="H44" s="32"/>
      <c r="I44" s="32"/>
      <c r="J44" s="32"/>
      <c r="K44" s="85"/>
      <c r="M44" s="36"/>
      <c r="N44" s="426"/>
      <c r="O44" s="221"/>
      <c r="Q44" s="75"/>
      <c r="R44" s="75"/>
      <c r="S44" s="131"/>
      <c r="T44" s="152"/>
      <c r="V44" s="36"/>
    </row>
    <row r="45" customFormat="false" ht="24" hidden="false" customHeight="true" outlineLevel="0" collapsed="false">
      <c r="A45" s="199" t="s">
        <v>64</v>
      </c>
      <c r="B45" s="149" t="n">
        <v>3.86624220476147</v>
      </c>
      <c r="C45" s="201" t="n">
        <f aca="false">RANK(B45,B$7:B$53)</f>
        <v>43</v>
      </c>
      <c r="E45" s="32"/>
      <c r="F45" s="32"/>
      <c r="G45" s="32" t="s">
        <v>547</v>
      </c>
      <c r="H45" s="32"/>
      <c r="I45" s="32"/>
      <c r="J45" s="32"/>
      <c r="K45" s="85"/>
      <c r="M45" s="36"/>
      <c r="N45" s="426"/>
      <c r="O45" s="221"/>
      <c r="Q45" s="75"/>
      <c r="R45" s="75"/>
      <c r="S45" s="131"/>
      <c r="T45" s="152"/>
      <c r="V45" s="36"/>
    </row>
    <row r="46" customFormat="false" ht="24" hidden="false" customHeight="true" outlineLevel="0" collapsed="false">
      <c r="A46" s="204" t="s">
        <v>65</v>
      </c>
      <c r="B46" s="158" t="n">
        <v>3.88467121619141</v>
      </c>
      <c r="C46" s="89" t="n">
        <f aca="false">RANK(B46,B$7:B$53)</f>
        <v>41</v>
      </c>
      <c r="D46" s="104" t="s">
        <v>559</v>
      </c>
      <c r="E46" s="32"/>
      <c r="F46" s="32"/>
      <c r="G46" s="32"/>
      <c r="H46" s="32"/>
      <c r="I46" s="32"/>
      <c r="J46" s="32"/>
      <c r="K46" s="85"/>
      <c r="M46" s="36"/>
      <c r="N46" s="126"/>
      <c r="O46" s="221"/>
      <c r="Q46" s="75"/>
      <c r="R46" s="75"/>
      <c r="S46" s="131"/>
      <c r="T46" s="152"/>
      <c r="V46" s="36"/>
    </row>
    <row r="47" customFormat="false" ht="24" hidden="false" customHeight="true" outlineLevel="0" collapsed="false">
      <c r="A47" s="199" t="s">
        <v>67</v>
      </c>
      <c r="B47" s="149" t="n">
        <v>5.09337120730551</v>
      </c>
      <c r="C47" s="201" t="n">
        <f aca="false">RANK(B47,B$7:B$53)</f>
        <v>2</v>
      </c>
      <c r="D47" s="104" t="s">
        <v>560</v>
      </c>
      <c r="E47" s="32"/>
      <c r="F47" s="32"/>
      <c r="G47" s="32"/>
      <c r="H47" s="32"/>
      <c r="I47" s="32"/>
      <c r="J47" s="32"/>
      <c r="K47" s="85"/>
      <c r="M47" s="36"/>
      <c r="N47" s="126"/>
      <c r="O47" s="221"/>
      <c r="Q47" s="75"/>
      <c r="R47" s="75"/>
      <c r="S47" s="131"/>
      <c r="T47" s="152"/>
      <c r="V47" s="36"/>
    </row>
    <row r="48" customFormat="false" ht="24" hidden="false" customHeight="true" outlineLevel="0" collapsed="false">
      <c r="A48" s="199" t="s">
        <v>69</v>
      </c>
      <c r="B48" s="149" t="n">
        <v>4.18225454961751</v>
      </c>
      <c r="C48" s="201" t="n">
        <f aca="false">RANK(B48,B$7:B$53)</f>
        <v>26</v>
      </c>
      <c r="D48" s="104" t="s">
        <v>561</v>
      </c>
      <c r="E48" s="32"/>
      <c r="F48" s="32"/>
      <c r="G48" s="32"/>
      <c r="H48" s="32"/>
      <c r="I48" s="32"/>
      <c r="J48" s="32"/>
      <c r="K48" s="85"/>
      <c r="M48" s="36"/>
      <c r="N48" s="126"/>
      <c r="O48" s="221"/>
      <c r="Q48" s="75"/>
      <c r="R48" s="75"/>
      <c r="S48" s="131"/>
      <c r="T48" s="152"/>
      <c r="V48" s="36"/>
    </row>
    <row r="49" customFormat="false" ht="24" hidden="false" customHeight="true" outlineLevel="0" collapsed="false">
      <c r="A49" s="199" t="s">
        <v>71</v>
      </c>
      <c r="B49" s="149" t="n">
        <v>3.7203204064491</v>
      </c>
      <c r="C49" s="201" t="n">
        <f aca="false">RANK(B49,B$7:B$53)</f>
        <v>45</v>
      </c>
      <c r="D49" s="104" t="s">
        <v>562</v>
      </c>
      <c r="E49" s="32"/>
      <c r="F49" s="32"/>
      <c r="G49" s="32"/>
      <c r="H49" s="32"/>
      <c r="I49" s="32"/>
      <c r="J49" s="32"/>
      <c r="K49" s="85"/>
      <c r="M49" s="36"/>
      <c r="N49" s="126"/>
      <c r="O49" s="221"/>
      <c r="Q49" s="75"/>
      <c r="R49" s="75"/>
      <c r="S49" s="131"/>
      <c r="T49" s="152"/>
      <c r="V49" s="36"/>
    </row>
    <row r="50" customFormat="false" ht="24" hidden="false" customHeight="true" outlineLevel="0" collapsed="false">
      <c r="A50" s="199" t="s">
        <v>72</v>
      </c>
      <c r="B50" s="149" t="n">
        <v>3.57596540051547</v>
      </c>
      <c r="C50" s="201" t="n">
        <f aca="false">RANK(B50,B$7:B$53)</f>
        <v>47</v>
      </c>
      <c r="D50" s="104" t="s">
        <v>535</v>
      </c>
      <c r="E50" s="32"/>
      <c r="F50" s="32"/>
      <c r="G50" s="32"/>
      <c r="H50" s="32"/>
      <c r="I50" s="32"/>
      <c r="J50" s="32"/>
      <c r="K50" s="85"/>
      <c r="M50" s="36"/>
      <c r="N50" s="126"/>
      <c r="O50" s="221"/>
      <c r="Q50" s="75"/>
      <c r="R50" s="75"/>
      <c r="S50" s="131"/>
      <c r="T50" s="152"/>
      <c r="V50" s="36"/>
    </row>
    <row r="51" customFormat="false" ht="24" hidden="false" customHeight="true" outlineLevel="0" collapsed="false">
      <c r="A51" s="199" t="s">
        <v>74</v>
      </c>
      <c r="B51" s="149" t="n">
        <v>4.64587735786643</v>
      </c>
      <c r="C51" s="201" t="n">
        <f aca="false">RANK(B51,B$7:B$53)</f>
        <v>8</v>
      </c>
      <c r="D51" s="104" t="s">
        <v>563</v>
      </c>
      <c r="E51" s="32"/>
      <c r="F51" s="32"/>
      <c r="G51" s="32"/>
      <c r="H51" s="32"/>
      <c r="I51" s="32"/>
      <c r="J51" s="32"/>
      <c r="K51" s="85"/>
      <c r="M51" s="36"/>
      <c r="N51" s="126"/>
      <c r="O51" s="221"/>
      <c r="Q51" s="75"/>
      <c r="R51" s="75"/>
      <c r="S51" s="131"/>
      <c r="T51" s="152"/>
      <c r="V51" s="36"/>
    </row>
    <row r="52" customFormat="false" ht="24" hidden="false" customHeight="true" outlineLevel="0" collapsed="false">
      <c r="A52" s="199" t="s">
        <v>76</v>
      </c>
      <c r="B52" s="149" t="n">
        <v>4.62224462071081</v>
      </c>
      <c r="C52" s="201" t="n">
        <f aca="false">RANK(B52,B$7:B$53)</f>
        <v>9</v>
      </c>
      <c r="D52" s="32"/>
      <c r="E52" s="32"/>
      <c r="F52" s="32"/>
      <c r="G52" s="32"/>
      <c r="H52" s="32"/>
      <c r="I52" s="32"/>
      <c r="J52" s="32"/>
      <c r="K52" s="85"/>
      <c r="M52" s="36"/>
      <c r="N52" s="181"/>
      <c r="O52" s="221"/>
      <c r="Q52" s="75"/>
      <c r="R52" s="75"/>
      <c r="S52" s="131"/>
      <c r="T52" s="152"/>
      <c r="V52" s="36"/>
    </row>
    <row r="53" customFormat="false" ht="24" hidden="false" customHeight="true" outlineLevel="0" collapsed="false">
      <c r="A53" s="213" t="s">
        <v>78</v>
      </c>
      <c r="B53" s="182" t="n">
        <v>4.0039354921504</v>
      </c>
      <c r="C53" s="116" t="n">
        <f aca="false">RANK(B53,B$7:B$53)</f>
        <v>36</v>
      </c>
      <c r="D53" s="183" t="s">
        <v>564</v>
      </c>
      <c r="E53" s="271"/>
      <c r="F53" s="118"/>
      <c r="G53" s="118"/>
      <c r="H53" s="118"/>
      <c r="I53" s="118"/>
      <c r="J53" s="118"/>
      <c r="K53" s="119"/>
      <c r="M53" s="36"/>
      <c r="N53" s="181"/>
      <c r="O53" s="221"/>
      <c r="Q53" s="75"/>
      <c r="R53" s="75"/>
      <c r="S53" s="131"/>
      <c r="T53" s="152"/>
      <c r="V53" s="36"/>
    </row>
    <row r="54" customFormat="false" ht="24" hidden="false" customHeight="true" outlineLevel="0" collapsed="false">
      <c r="A54" s="120" t="str">
        <f aca="false">L1!A54</f>
        <v>＊各都道府県の数値は、二人以上の世帯の都道府県庁所在市の結果である。</v>
      </c>
      <c r="M54" s="121"/>
      <c r="N54" s="181"/>
      <c r="R54" s="75"/>
      <c r="S54" s="131"/>
    </row>
    <row r="55" customFormat="false" ht="24" hidden="false" customHeight="true" outlineLevel="0" collapsed="false">
      <c r="M55" s="121"/>
      <c r="N55" s="181"/>
    </row>
    <row r="56" customFormat="false" ht="24" hidden="false" customHeight="true" outlineLevel="0" collapsed="false">
      <c r="A56" s="184"/>
      <c r="B56" s="184"/>
      <c r="C56" s="184"/>
      <c r="D56" s="184"/>
      <c r="E56" s="184"/>
      <c r="F56" s="184"/>
      <c r="G56" s="184"/>
      <c r="H56" s="184"/>
      <c r="I56" s="184"/>
      <c r="J56" s="184"/>
      <c r="K56" s="184"/>
      <c r="M56" s="121"/>
      <c r="N56" s="130"/>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c r="N61" s="130"/>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8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187"/>
    </row>
    <row r="69" customFormat="false" ht="21" hidden="false" customHeight="false" outlineLevel="0" collapsed="false">
      <c r="F69" s="187"/>
    </row>
    <row r="71" customFormat="false" ht="21" hidden="false" customHeight="false" outlineLevel="0" collapsed="false">
      <c r="N71" s="130"/>
    </row>
    <row r="73" customFormat="false" ht="21" hidden="false" customHeight="false" outlineLevel="0" collapsed="false">
      <c r="N73" s="130"/>
    </row>
    <row r="85" customFormat="false" ht="21" hidden="false" customHeight="false" outlineLevel="0" collapsed="false">
      <c r="N85" s="13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417" width="11.08"/>
    <col collapsed="false" customWidth="true" hidden="false" outlineLevel="0" max="15" min="15" style="34"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R1" s="130"/>
      <c r="S1" s="131"/>
    </row>
    <row r="2" customFormat="false" ht="21" hidden="false" customHeight="true" outlineLevel="0" collapsed="false">
      <c r="B2" s="38"/>
      <c r="C2" s="39"/>
      <c r="R2" s="130"/>
      <c r="S2" s="131"/>
    </row>
    <row r="3" customFormat="false" ht="26.25" hidden="false" customHeight="true" outlineLevel="0" collapsed="false">
      <c r="A3" s="41" t="s">
        <v>565</v>
      </c>
      <c r="B3" s="42"/>
      <c r="C3" s="43"/>
      <c r="M3" s="45"/>
      <c r="N3" s="40"/>
      <c r="R3" s="130"/>
      <c r="S3" s="131"/>
    </row>
    <row r="4" s="51" customFormat="true" ht="24" hidden="false" customHeight="true" outlineLevel="0" collapsed="false">
      <c r="A4" s="46" t="s">
        <v>8</v>
      </c>
      <c r="B4" s="47" t="str">
        <f aca="false">L1!B4</f>
        <v>平成27年</v>
      </c>
      <c r="C4" s="46" t="s">
        <v>10</v>
      </c>
      <c r="D4" s="132" t="s">
        <v>11</v>
      </c>
      <c r="E4" s="132"/>
      <c r="F4" s="132"/>
      <c r="G4" s="132"/>
      <c r="H4" s="132"/>
      <c r="I4" s="132"/>
      <c r="J4" s="132"/>
      <c r="K4" s="132"/>
      <c r="L4" s="40"/>
      <c r="M4" s="40"/>
      <c r="N4" s="190"/>
      <c r="O4" s="49"/>
      <c r="P4" s="50"/>
      <c r="Q4" s="50"/>
      <c r="R4" s="130"/>
      <c r="S4" s="131"/>
      <c r="T4" s="49"/>
      <c r="U4" s="50"/>
      <c r="V4" s="50"/>
    </row>
    <row r="5" customFormat="false" ht="24" hidden="false" customHeight="true" outlineLevel="0" collapsed="false">
      <c r="A5" s="90"/>
      <c r="B5" s="320" t="s">
        <v>526</v>
      </c>
      <c r="C5" s="135"/>
      <c r="D5" s="248"/>
      <c r="E5" s="248"/>
      <c r="F5" s="136" t="s">
        <v>566</v>
      </c>
      <c r="G5" s="248"/>
      <c r="H5" s="248"/>
      <c r="I5" s="248"/>
      <c r="J5" s="248"/>
      <c r="K5" s="137"/>
      <c r="N5" s="418"/>
      <c r="R5" s="139"/>
      <c r="S5" s="131"/>
    </row>
    <row r="6" customFormat="false" ht="24" hidden="false" customHeight="true" outlineLevel="0" collapsed="false">
      <c r="A6" s="142" t="s">
        <v>14</v>
      </c>
      <c r="B6" s="143" t="n">
        <v>19.7610410279215</v>
      </c>
      <c r="C6" s="144"/>
      <c r="D6" s="145" t="s">
        <v>567</v>
      </c>
      <c r="E6" s="58"/>
      <c r="F6" s="58"/>
      <c r="G6" s="58"/>
      <c r="H6" s="58"/>
      <c r="I6" s="58"/>
      <c r="J6" s="58"/>
      <c r="K6" s="59"/>
      <c r="M6" s="66"/>
      <c r="N6" s="429"/>
      <c r="R6" s="130"/>
      <c r="S6" s="131"/>
      <c r="T6" s="147"/>
      <c r="V6" s="66"/>
    </row>
    <row r="7" customFormat="false" ht="24" hidden="false" customHeight="true" outlineLevel="0" collapsed="false">
      <c r="A7" s="199" t="s">
        <v>15</v>
      </c>
      <c r="B7" s="200" t="n">
        <v>23.6230138034539</v>
      </c>
      <c r="C7" s="201" t="n">
        <f aca="false">RANK(B7,B$7:B$53)</f>
        <v>10</v>
      </c>
      <c r="D7" s="58"/>
      <c r="E7" s="150" t="s">
        <v>39</v>
      </c>
      <c r="F7" s="75" t="n">
        <v>150345</v>
      </c>
      <c r="G7" s="75"/>
      <c r="H7" s="75" t="n">
        <f aca="false">L2!H7</f>
        <v>462324</v>
      </c>
      <c r="I7" s="75"/>
      <c r="J7" s="58"/>
      <c r="K7" s="59"/>
      <c r="M7" s="36"/>
      <c r="N7" s="430"/>
      <c r="O7" s="151"/>
      <c r="Q7" s="75"/>
      <c r="R7" s="130"/>
      <c r="S7" s="75"/>
      <c r="T7" s="152"/>
      <c r="V7" s="36"/>
      <c r="X7" s="75"/>
      <c r="Y7" s="130"/>
      <c r="Z7" s="75"/>
    </row>
    <row r="8" customFormat="false" ht="24" hidden="false" customHeight="true" outlineLevel="0" collapsed="false">
      <c r="A8" s="90" t="s">
        <v>16</v>
      </c>
      <c r="B8" s="342" t="n">
        <v>15.733643159103</v>
      </c>
      <c r="C8" s="82" t="n">
        <f aca="false">RANK(B8,B$7:B$53)</f>
        <v>39</v>
      </c>
      <c r="D8" s="58"/>
      <c r="E8" s="150" t="s">
        <v>41</v>
      </c>
      <c r="F8" s="75" t="n">
        <v>84433</v>
      </c>
      <c r="G8" s="75"/>
      <c r="H8" s="75" t="n">
        <f aca="false">L2!H8</f>
        <v>427270</v>
      </c>
      <c r="I8" s="75"/>
      <c r="J8" s="58"/>
      <c r="K8" s="59"/>
      <c r="M8" s="36"/>
      <c r="N8" s="430"/>
      <c r="O8" s="151"/>
      <c r="Q8" s="75"/>
      <c r="R8" s="130"/>
      <c r="S8" s="75"/>
      <c r="T8" s="152"/>
      <c r="V8" s="36"/>
      <c r="X8" s="75"/>
      <c r="Y8" s="130"/>
      <c r="Z8" s="75"/>
    </row>
    <row r="9" customFormat="false" ht="24" hidden="false" customHeight="true" outlineLevel="0" collapsed="false">
      <c r="A9" s="76" t="s">
        <v>17</v>
      </c>
      <c r="B9" s="343" t="n">
        <v>16.6893687829948</v>
      </c>
      <c r="C9" s="78" t="n">
        <f aca="false">RANK(B9,B$7:B$53)</f>
        <v>36</v>
      </c>
      <c r="D9" s="156"/>
      <c r="E9" s="156" t="s">
        <v>18</v>
      </c>
      <c r="F9" s="156" t="s">
        <v>18</v>
      </c>
      <c r="G9" s="156"/>
      <c r="H9" s="156"/>
      <c r="I9" s="156"/>
      <c r="J9" s="156"/>
      <c r="K9" s="157"/>
      <c r="M9" s="36"/>
      <c r="N9" s="430"/>
      <c r="O9" s="151"/>
      <c r="Q9" s="75"/>
      <c r="R9" s="130"/>
      <c r="S9" s="75"/>
      <c r="T9" s="152"/>
      <c r="V9" s="36"/>
      <c r="X9" s="75"/>
      <c r="Y9" s="130"/>
      <c r="Z9" s="75"/>
    </row>
    <row r="10" customFormat="false" ht="24" hidden="false" customHeight="true" outlineLevel="0" collapsed="false">
      <c r="A10" s="76" t="s">
        <v>19</v>
      </c>
      <c r="B10" s="343" t="n">
        <v>11.8482975560006</v>
      </c>
      <c r="C10" s="78" t="n">
        <f aca="false">RANK(B10,B$7:B$53)</f>
        <v>43</v>
      </c>
      <c r="D10" s="132" t="s">
        <v>20</v>
      </c>
      <c r="E10" s="132"/>
      <c r="F10" s="132"/>
      <c r="G10" s="132"/>
      <c r="H10" s="132"/>
      <c r="I10" s="132"/>
      <c r="J10" s="132"/>
      <c r="K10" s="132"/>
      <c r="M10" s="36"/>
      <c r="N10" s="430"/>
      <c r="O10" s="151"/>
      <c r="Q10" s="75"/>
      <c r="R10" s="130"/>
      <c r="S10" s="75"/>
      <c r="T10" s="152"/>
      <c r="V10" s="36"/>
      <c r="X10" s="75"/>
      <c r="Y10" s="130"/>
      <c r="Z10" s="75"/>
    </row>
    <row r="11" customFormat="false" ht="24" hidden="false" customHeight="true" outlineLevel="0" collapsed="false">
      <c r="A11" s="76" t="s">
        <v>21</v>
      </c>
      <c r="B11" s="343" t="n">
        <v>20.2218028591371</v>
      </c>
      <c r="C11" s="78" t="n">
        <f aca="false">RANK(B11,B$7:B$53)</f>
        <v>27</v>
      </c>
      <c r="D11" s="32"/>
      <c r="E11" s="32"/>
      <c r="F11" s="32"/>
      <c r="G11" s="32"/>
      <c r="H11" s="32"/>
      <c r="I11" s="32"/>
      <c r="J11" s="32"/>
      <c r="K11" s="85"/>
      <c r="M11" s="36"/>
      <c r="N11" s="430"/>
      <c r="O11" s="151"/>
      <c r="Q11" s="75"/>
      <c r="R11" s="130"/>
      <c r="S11" s="75"/>
      <c r="T11" s="152"/>
      <c r="V11" s="36"/>
      <c r="X11" s="75"/>
      <c r="Y11" s="130"/>
      <c r="Z11" s="75"/>
    </row>
    <row r="12" customFormat="false" ht="24" hidden="false" customHeight="true" outlineLevel="0" collapsed="false">
      <c r="A12" s="76" t="s">
        <v>23</v>
      </c>
      <c r="B12" s="343" t="n">
        <v>10.0541821133218</v>
      </c>
      <c r="C12" s="78" t="n">
        <f aca="false">RANK(B12,B$7:B$53)</f>
        <v>46</v>
      </c>
      <c r="D12" s="32"/>
      <c r="E12" s="32"/>
      <c r="F12" s="32"/>
      <c r="G12" s="32"/>
      <c r="H12" s="32"/>
      <c r="I12" s="32"/>
      <c r="J12" s="32"/>
      <c r="K12" s="85"/>
      <c r="M12" s="36"/>
      <c r="N12" s="430"/>
      <c r="O12" s="151"/>
      <c r="Q12" s="75"/>
      <c r="R12" s="130"/>
      <c r="S12" s="75"/>
      <c r="T12" s="152"/>
      <c r="V12" s="36"/>
      <c r="X12" s="75"/>
      <c r="Y12" s="130"/>
      <c r="Z12" s="75"/>
    </row>
    <row r="13" customFormat="false" ht="24" hidden="false" customHeight="true" outlineLevel="0" collapsed="false">
      <c r="A13" s="76" t="s">
        <v>24</v>
      </c>
      <c r="B13" s="343" t="n">
        <v>22.8218131537071</v>
      </c>
      <c r="C13" s="78" t="n">
        <f aca="false">RANK(B13,B$7:B$53)</f>
        <v>11</v>
      </c>
      <c r="D13" s="32"/>
      <c r="E13" s="32"/>
      <c r="F13" s="32"/>
      <c r="G13" s="32"/>
      <c r="H13" s="32"/>
      <c r="I13" s="32"/>
      <c r="J13" s="32"/>
      <c r="K13" s="85"/>
      <c r="M13" s="36"/>
      <c r="N13" s="430"/>
      <c r="O13" s="151"/>
      <c r="Q13" s="75"/>
      <c r="R13" s="130"/>
      <c r="S13" s="75"/>
      <c r="T13" s="152"/>
      <c r="V13" s="36"/>
      <c r="X13" s="75"/>
      <c r="Y13" s="130"/>
      <c r="Z13" s="75"/>
    </row>
    <row r="14" customFormat="false" ht="24" hidden="false" customHeight="true" outlineLevel="0" collapsed="false">
      <c r="A14" s="76" t="s">
        <v>25</v>
      </c>
      <c r="B14" s="343" t="n">
        <v>24.5890344574749</v>
      </c>
      <c r="C14" s="78" t="n">
        <f aca="false">RANK(B14,B$7:B$53)</f>
        <v>6</v>
      </c>
      <c r="D14" s="32"/>
      <c r="E14" s="32"/>
      <c r="F14" s="32"/>
      <c r="G14" s="32"/>
      <c r="H14" s="32"/>
      <c r="I14" s="32"/>
      <c r="J14" s="32"/>
      <c r="K14" s="85"/>
      <c r="M14" s="36"/>
      <c r="N14" s="430"/>
      <c r="O14" s="151"/>
      <c r="Q14" s="75"/>
      <c r="R14" s="130"/>
      <c r="S14" s="75"/>
      <c r="T14" s="152"/>
      <c r="V14" s="36"/>
      <c r="X14" s="75"/>
      <c r="Y14" s="130"/>
      <c r="Z14" s="75"/>
    </row>
    <row r="15" customFormat="false" ht="24" hidden="false" customHeight="true" outlineLevel="0" collapsed="false">
      <c r="A15" s="76" t="s">
        <v>26</v>
      </c>
      <c r="B15" s="343" t="n">
        <v>16.1350336792521</v>
      </c>
      <c r="C15" s="78" t="n">
        <f aca="false">RANK(B15,B$7:B$53)</f>
        <v>38</v>
      </c>
      <c r="D15" s="32"/>
      <c r="E15" s="32"/>
      <c r="F15" s="32"/>
      <c r="G15" s="32"/>
      <c r="H15" s="32"/>
      <c r="I15" s="32"/>
      <c r="J15" s="32"/>
      <c r="K15" s="85"/>
      <c r="M15" s="36"/>
      <c r="N15" s="430"/>
      <c r="O15" s="151"/>
      <c r="Q15" s="75"/>
      <c r="R15" s="130"/>
      <c r="S15" s="75"/>
      <c r="T15" s="152"/>
      <c r="V15" s="36"/>
      <c r="X15" s="75"/>
      <c r="Y15" s="130"/>
      <c r="Z15" s="75"/>
    </row>
    <row r="16" customFormat="false" ht="24" hidden="false" customHeight="true" outlineLevel="0" collapsed="false">
      <c r="A16" s="86" t="s">
        <v>27</v>
      </c>
      <c r="B16" s="143" t="n">
        <v>22.3900715812959</v>
      </c>
      <c r="C16" s="88" t="n">
        <f aca="false">RANK(B16,B$7:B$53)</f>
        <v>14</v>
      </c>
      <c r="D16" s="32"/>
      <c r="E16" s="32"/>
      <c r="F16" s="32"/>
      <c r="G16" s="32"/>
      <c r="H16" s="32"/>
      <c r="I16" s="32"/>
      <c r="J16" s="32"/>
      <c r="K16" s="85"/>
      <c r="M16" s="36"/>
      <c r="N16" s="430"/>
      <c r="O16" s="151"/>
      <c r="Q16" s="75"/>
      <c r="R16" s="130"/>
      <c r="S16" s="75"/>
      <c r="T16" s="152"/>
      <c r="V16" s="36"/>
      <c r="X16" s="75"/>
      <c r="Y16" s="130"/>
      <c r="Z16" s="75"/>
    </row>
    <row r="17" customFormat="false" ht="24" hidden="false" customHeight="true" outlineLevel="0" collapsed="false">
      <c r="A17" s="90" t="s">
        <v>28</v>
      </c>
      <c r="B17" s="342" t="n">
        <v>22.1513170304906</v>
      </c>
      <c r="C17" s="82" t="n">
        <f aca="false">RANK(B17,B$7:B$53)</f>
        <v>15</v>
      </c>
      <c r="D17" s="32"/>
      <c r="E17" s="32"/>
      <c r="F17" s="32"/>
      <c r="G17" s="32"/>
      <c r="H17" s="32"/>
      <c r="I17" s="32"/>
      <c r="J17" s="32"/>
      <c r="K17" s="85"/>
      <c r="M17" s="36"/>
      <c r="N17" s="430"/>
      <c r="O17" s="151"/>
      <c r="Q17" s="75"/>
      <c r="R17" s="130"/>
      <c r="S17" s="75"/>
      <c r="T17" s="152"/>
      <c r="V17" s="36"/>
      <c r="X17" s="75"/>
      <c r="Y17" s="130"/>
      <c r="Z17" s="75"/>
    </row>
    <row r="18" customFormat="false" ht="24" hidden="false" customHeight="true" outlineLevel="0" collapsed="false">
      <c r="A18" s="76" t="s">
        <v>29</v>
      </c>
      <c r="B18" s="343" t="n">
        <v>20.5905038376303</v>
      </c>
      <c r="C18" s="78" t="n">
        <f aca="false">RANK(B18,B$7:B$53)</f>
        <v>24</v>
      </c>
      <c r="D18" s="32"/>
      <c r="E18" s="32"/>
      <c r="F18" s="32"/>
      <c r="G18" s="32"/>
      <c r="H18" s="32"/>
      <c r="I18" s="32"/>
      <c r="J18" s="32"/>
      <c r="K18" s="85"/>
      <c r="M18" s="36"/>
      <c r="N18" s="430"/>
      <c r="O18" s="151"/>
      <c r="Q18" s="75"/>
      <c r="R18" s="130"/>
      <c r="S18" s="75"/>
      <c r="T18" s="152"/>
      <c r="V18" s="36"/>
      <c r="X18" s="75"/>
      <c r="Y18" s="130"/>
      <c r="Z18" s="75"/>
    </row>
    <row r="19" customFormat="false" ht="24" hidden="false" customHeight="true" outlineLevel="0" collapsed="false">
      <c r="A19" s="76" t="s">
        <v>30</v>
      </c>
      <c r="B19" s="343" t="n">
        <v>17.7738116934785</v>
      </c>
      <c r="C19" s="78" t="n">
        <f aca="false">RANK(B19,B$7:B$53)</f>
        <v>34</v>
      </c>
      <c r="D19" s="32"/>
      <c r="E19" s="32"/>
      <c r="F19" s="32"/>
      <c r="G19" s="32"/>
      <c r="H19" s="32"/>
      <c r="I19" s="32"/>
      <c r="J19" s="32"/>
      <c r="K19" s="85"/>
      <c r="M19" s="36"/>
      <c r="N19" s="430"/>
      <c r="O19" s="151"/>
      <c r="Q19" s="75"/>
      <c r="R19" s="130"/>
      <c r="S19" s="75"/>
      <c r="T19" s="152"/>
      <c r="V19" s="36"/>
      <c r="X19" s="75"/>
      <c r="Y19" s="130"/>
      <c r="Z19" s="75"/>
    </row>
    <row r="20" customFormat="false" ht="24" hidden="false" customHeight="true" outlineLevel="0" collapsed="false">
      <c r="A20" s="76" t="s">
        <v>31</v>
      </c>
      <c r="B20" s="343" t="n">
        <v>11.3867742936976</v>
      </c>
      <c r="C20" s="78" t="n">
        <f aca="false">RANK(B20,B$7:B$53)</f>
        <v>45</v>
      </c>
      <c r="D20" s="32"/>
      <c r="E20" s="32"/>
      <c r="F20" s="32"/>
      <c r="G20" s="32"/>
      <c r="H20" s="32"/>
      <c r="I20" s="32"/>
      <c r="J20" s="32"/>
      <c r="K20" s="85"/>
      <c r="M20" s="36"/>
      <c r="N20" s="430"/>
      <c r="O20" s="151"/>
      <c r="Q20" s="75"/>
      <c r="R20" s="130"/>
      <c r="S20" s="75"/>
      <c r="T20" s="152"/>
      <c r="V20" s="36"/>
      <c r="X20" s="75"/>
      <c r="Y20" s="130"/>
      <c r="Z20" s="75"/>
    </row>
    <row r="21" customFormat="false" ht="24" hidden="false" customHeight="true" outlineLevel="0" collapsed="false">
      <c r="A21" s="76" t="s">
        <v>32</v>
      </c>
      <c r="B21" s="343" t="n">
        <v>22.6476391023087</v>
      </c>
      <c r="C21" s="78" t="n">
        <f aca="false">RANK(B21,B$7:B$53)</f>
        <v>13</v>
      </c>
      <c r="D21" s="32"/>
      <c r="E21" s="32"/>
      <c r="F21" s="32"/>
      <c r="G21" s="32"/>
      <c r="H21" s="32"/>
      <c r="I21" s="32"/>
      <c r="J21" s="32"/>
      <c r="K21" s="85"/>
      <c r="M21" s="36"/>
      <c r="N21" s="430"/>
      <c r="O21" s="151"/>
      <c r="Q21" s="75"/>
      <c r="R21" s="130"/>
      <c r="S21" s="75"/>
      <c r="T21" s="152"/>
      <c r="V21" s="36"/>
      <c r="X21" s="75"/>
      <c r="Y21" s="130"/>
      <c r="Z21" s="75"/>
    </row>
    <row r="22" customFormat="false" ht="24" hidden="false" customHeight="true" outlineLevel="0" collapsed="false">
      <c r="A22" s="76" t="s">
        <v>33</v>
      </c>
      <c r="B22" s="343" t="n">
        <v>22.762243367881</v>
      </c>
      <c r="C22" s="78" t="n">
        <f aca="false">RANK(B22,B$7:B$53)</f>
        <v>12</v>
      </c>
      <c r="D22" s="32"/>
      <c r="E22" s="32"/>
      <c r="F22" s="32"/>
      <c r="G22" s="32"/>
      <c r="H22" s="32"/>
      <c r="I22" s="32"/>
      <c r="J22" s="32"/>
      <c r="K22" s="85"/>
      <c r="M22" s="36"/>
      <c r="N22" s="430"/>
      <c r="O22" s="151"/>
      <c r="Q22" s="75"/>
      <c r="R22" s="36"/>
      <c r="S22" s="75"/>
      <c r="T22" s="152"/>
      <c r="V22" s="36"/>
      <c r="X22" s="75"/>
      <c r="Y22" s="130"/>
      <c r="Z22" s="75"/>
    </row>
    <row r="23" customFormat="false" ht="24" hidden="false" customHeight="true" outlineLevel="0" collapsed="false">
      <c r="A23" s="76" t="s">
        <v>38</v>
      </c>
      <c r="B23" s="343" t="n">
        <v>20.0463907843166</v>
      </c>
      <c r="C23" s="78" t="n">
        <f aca="false">RANK(B23,B$7:B$53)</f>
        <v>28</v>
      </c>
      <c r="D23" s="32"/>
      <c r="E23" s="92"/>
      <c r="F23" s="93" t="s">
        <v>36</v>
      </c>
      <c r="G23" s="93" t="s">
        <v>37</v>
      </c>
      <c r="H23" s="93" t="s">
        <v>105</v>
      </c>
      <c r="I23" s="93" t="s">
        <v>106</v>
      </c>
      <c r="J23" s="93" t="s">
        <v>244</v>
      </c>
      <c r="K23" s="85"/>
      <c r="M23" s="36"/>
      <c r="N23" s="430"/>
      <c r="O23" s="151"/>
      <c r="Q23" s="75"/>
      <c r="R23" s="130"/>
      <c r="S23" s="75"/>
      <c r="T23" s="152"/>
      <c r="V23" s="36"/>
      <c r="X23" s="75"/>
      <c r="Y23" s="130"/>
      <c r="Z23" s="75"/>
    </row>
    <row r="24" customFormat="false" ht="24" hidden="false" customHeight="true" outlineLevel="0" collapsed="false">
      <c r="A24" s="97" t="s">
        <v>40</v>
      </c>
      <c r="B24" s="344" t="n">
        <v>32.5194019778337</v>
      </c>
      <c r="C24" s="99" t="n">
        <f aca="false">RANK(B24,B$7:B$53)</f>
        <v>1</v>
      </c>
      <c r="D24" s="32"/>
      <c r="E24" s="94" t="s">
        <v>39</v>
      </c>
      <c r="F24" s="345" t="n">
        <v>33</v>
      </c>
      <c r="G24" s="345" t="n">
        <v>24.4</v>
      </c>
      <c r="H24" s="345" t="n">
        <v>31.2703425843345</v>
      </c>
      <c r="I24" s="345" t="n">
        <v>30.3916303968541</v>
      </c>
      <c r="J24" s="345" t="n">
        <f aca="false">+B24</f>
        <v>32.5194019778337</v>
      </c>
      <c r="K24" s="85"/>
      <c r="M24" s="36"/>
      <c r="N24" s="430"/>
      <c r="O24" s="151"/>
      <c r="Q24" s="75"/>
      <c r="R24" s="130"/>
      <c r="S24" s="75"/>
      <c r="T24" s="152"/>
      <c r="V24" s="36"/>
      <c r="X24" s="75"/>
      <c r="Y24" s="130"/>
      <c r="Z24" s="75"/>
    </row>
    <row r="25" customFormat="false" ht="24" hidden="false" customHeight="true" outlineLevel="0" collapsed="false">
      <c r="A25" s="76" t="s">
        <v>42</v>
      </c>
      <c r="B25" s="343" t="n">
        <v>20.2821905640395</v>
      </c>
      <c r="C25" s="78" t="n">
        <f aca="false">RANK(B25,B$7:B$53)</f>
        <v>26</v>
      </c>
      <c r="D25" s="32"/>
      <c r="E25" s="94" t="s">
        <v>41</v>
      </c>
      <c r="F25" s="345" t="n">
        <v>16.1</v>
      </c>
      <c r="G25" s="345" t="n">
        <v>17.9</v>
      </c>
      <c r="H25" s="345" t="n">
        <v>17.4328611791651</v>
      </c>
      <c r="I25" s="345" t="n">
        <v>18.2128766754576</v>
      </c>
      <c r="J25" s="345" t="n">
        <f aca="false">+B6</f>
        <v>19.7610410279215</v>
      </c>
      <c r="K25" s="85"/>
      <c r="M25" s="36"/>
      <c r="N25" s="430"/>
      <c r="O25" s="151"/>
      <c r="Q25" s="75"/>
      <c r="R25" s="130"/>
      <c r="S25" s="75"/>
      <c r="T25" s="152"/>
      <c r="V25" s="36"/>
      <c r="X25" s="75"/>
      <c r="Y25" s="130"/>
      <c r="Z25" s="75"/>
    </row>
    <row r="26" customFormat="false" ht="24" hidden="false" customHeight="true" outlineLevel="0" collapsed="false">
      <c r="A26" s="86" t="s">
        <v>43</v>
      </c>
      <c r="B26" s="143" t="n">
        <v>21.3601519987042</v>
      </c>
      <c r="C26" s="88" t="n">
        <f aca="false">RANK(B26,B$7:B$53)</f>
        <v>18</v>
      </c>
      <c r="D26" s="32"/>
      <c r="E26" s="101" t="s">
        <v>10</v>
      </c>
      <c r="F26" s="101" t="n">
        <v>2</v>
      </c>
      <c r="G26" s="101" t="n">
        <v>6</v>
      </c>
      <c r="H26" s="101" t="n">
        <v>1</v>
      </c>
      <c r="I26" s="101" t="n">
        <v>3</v>
      </c>
      <c r="J26" s="102" t="n">
        <f aca="false">C24</f>
        <v>1</v>
      </c>
      <c r="K26" s="85"/>
      <c r="M26" s="36"/>
      <c r="N26" s="430"/>
      <c r="O26" s="151"/>
      <c r="Q26" s="75"/>
      <c r="R26" s="130"/>
      <c r="S26" s="75"/>
      <c r="T26" s="152"/>
      <c r="V26" s="36"/>
      <c r="X26" s="75"/>
      <c r="Y26" s="130"/>
      <c r="Z26" s="75"/>
    </row>
    <row r="27" customFormat="false" ht="24" hidden="false" customHeight="true" outlineLevel="0" collapsed="false">
      <c r="A27" s="90" t="s">
        <v>44</v>
      </c>
      <c r="B27" s="342" t="n">
        <v>21.3360795843787</v>
      </c>
      <c r="C27" s="82" t="n">
        <f aca="false">RANK(B27,B$7:B$53)</f>
        <v>19</v>
      </c>
      <c r="D27" s="32"/>
      <c r="E27" s="32"/>
      <c r="F27" s="32"/>
      <c r="G27" s="32"/>
      <c r="H27" s="32"/>
      <c r="I27" s="32"/>
      <c r="J27" s="32"/>
      <c r="K27" s="85"/>
      <c r="M27" s="36"/>
      <c r="N27" s="430"/>
      <c r="O27" s="151"/>
      <c r="Q27" s="75"/>
      <c r="R27" s="130"/>
      <c r="S27" s="75"/>
      <c r="T27" s="152"/>
      <c r="V27" s="36"/>
      <c r="X27" s="75"/>
      <c r="Y27" s="130"/>
      <c r="Z27" s="75"/>
    </row>
    <row r="28" customFormat="false" ht="24" hidden="false" customHeight="true" outlineLevel="0" collapsed="false">
      <c r="A28" s="76" t="s">
        <v>45</v>
      </c>
      <c r="B28" s="343" t="n">
        <v>21.1646422711405</v>
      </c>
      <c r="C28" s="78" t="n">
        <f aca="false">RANK(B28,B$7:B$53)</f>
        <v>20</v>
      </c>
      <c r="D28" s="46" t="s">
        <v>112</v>
      </c>
      <c r="E28" s="46"/>
      <c r="F28" s="46"/>
      <c r="G28" s="46"/>
      <c r="H28" s="46"/>
      <c r="I28" s="46"/>
      <c r="J28" s="46"/>
      <c r="K28" s="46"/>
      <c r="M28" s="36"/>
      <c r="N28" s="430"/>
      <c r="O28" s="151"/>
      <c r="Q28" s="75"/>
      <c r="R28" s="130"/>
      <c r="S28" s="75"/>
      <c r="T28" s="152"/>
      <c r="V28" s="36"/>
      <c r="X28" s="75"/>
      <c r="Y28" s="130"/>
      <c r="Z28" s="75"/>
    </row>
    <row r="29" customFormat="false" ht="24" hidden="false" customHeight="true" outlineLevel="0" collapsed="false">
      <c r="A29" s="76" t="s">
        <v>47</v>
      </c>
      <c r="B29" s="343" t="n">
        <v>28.4109292743312</v>
      </c>
      <c r="C29" s="78" t="n">
        <f aca="false">RANK(B29,B$7:B$53)</f>
        <v>3</v>
      </c>
      <c r="D29" s="299" t="s">
        <v>568</v>
      </c>
      <c r="E29" s="161"/>
      <c r="F29" s="161"/>
      <c r="G29" s="161"/>
      <c r="H29" s="161"/>
      <c r="I29" s="161"/>
      <c r="J29" s="161"/>
      <c r="K29" s="162"/>
      <c r="M29" s="36"/>
      <c r="N29" s="430"/>
      <c r="O29" s="151"/>
      <c r="Q29" s="75"/>
      <c r="R29" s="130"/>
      <c r="S29" s="75"/>
      <c r="T29" s="152"/>
      <c r="V29" s="36"/>
      <c r="X29" s="75"/>
      <c r="Y29" s="130"/>
      <c r="Z29" s="75"/>
    </row>
    <row r="30" customFormat="false" ht="24" hidden="false" customHeight="true" outlineLevel="0" collapsed="false">
      <c r="A30" s="76" t="s">
        <v>48</v>
      </c>
      <c r="B30" s="343" t="n">
        <v>13.2486798526557</v>
      </c>
      <c r="C30" s="78" t="n">
        <f aca="false">RANK(B30,B$7:B$53)</f>
        <v>42</v>
      </c>
      <c r="D30" s="32"/>
      <c r="E30" s="32"/>
      <c r="F30" s="32"/>
      <c r="G30" s="32"/>
      <c r="H30" s="32"/>
      <c r="I30" s="32"/>
      <c r="J30" s="300" t="s">
        <v>569</v>
      </c>
      <c r="K30" s="85"/>
      <c r="M30" s="36"/>
      <c r="N30" s="430"/>
      <c r="O30" s="151"/>
      <c r="Q30" s="75"/>
      <c r="R30" s="130"/>
      <c r="S30" s="75"/>
      <c r="T30" s="152"/>
      <c r="V30" s="36"/>
      <c r="X30" s="75"/>
      <c r="Y30" s="130"/>
      <c r="Z30" s="75"/>
    </row>
    <row r="31" customFormat="false" ht="24" hidden="false" customHeight="true" outlineLevel="0" collapsed="false">
      <c r="A31" s="76" t="s">
        <v>49</v>
      </c>
      <c r="B31" s="343" t="n">
        <v>23.9879893480585</v>
      </c>
      <c r="C31" s="78" t="n">
        <f aca="false">RANK(B31,B$7:B$53)</f>
        <v>9</v>
      </c>
      <c r="D31" s="104" t="s">
        <v>385</v>
      </c>
      <c r="E31" s="32"/>
      <c r="F31" s="32"/>
      <c r="G31" s="32"/>
      <c r="H31" s="32"/>
      <c r="I31" s="300" t="s">
        <v>570</v>
      </c>
      <c r="J31" s="300" t="s">
        <v>516</v>
      </c>
      <c r="K31" s="85"/>
      <c r="M31" s="36"/>
      <c r="N31" s="430"/>
      <c r="O31" s="151"/>
      <c r="Q31" s="75"/>
      <c r="R31" s="130"/>
      <c r="S31" s="75"/>
      <c r="T31" s="152"/>
      <c r="V31" s="36"/>
      <c r="X31" s="75"/>
      <c r="Y31" s="130"/>
      <c r="Z31" s="75"/>
    </row>
    <row r="32" customFormat="false" ht="24" hidden="false" customHeight="true" outlineLevel="0" collapsed="false">
      <c r="A32" s="76" t="s">
        <v>50</v>
      </c>
      <c r="B32" s="343" t="n">
        <v>11.7042413379652</v>
      </c>
      <c r="C32" s="78" t="n">
        <f aca="false">RANK(B32,B$7:B$53)</f>
        <v>44</v>
      </c>
      <c r="D32" s="32"/>
      <c r="E32" s="164" t="s">
        <v>121</v>
      </c>
      <c r="F32" s="46" t="s">
        <v>136</v>
      </c>
      <c r="G32" s="431" t="n">
        <v>19669</v>
      </c>
      <c r="H32" s="164" t="s">
        <v>178</v>
      </c>
      <c r="I32" s="46" t="s">
        <v>342</v>
      </c>
      <c r="J32" s="431" t="n">
        <v>10173</v>
      </c>
      <c r="K32" s="85"/>
      <c r="M32" s="36"/>
      <c r="N32" s="430"/>
      <c r="O32" s="151"/>
      <c r="Q32" s="75"/>
      <c r="R32" s="130"/>
      <c r="S32" s="75"/>
      <c r="T32" s="152"/>
      <c r="V32" s="36"/>
      <c r="X32" s="75"/>
      <c r="Y32" s="130"/>
      <c r="Z32" s="75"/>
    </row>
    <row r="33" customFormat="false" ht="24" hidden="false" customHeight="true" outlineLevel="0" collapsed="false">
      <c r="A33" s="76" t="s">
        <v>51</v>
      </c>
      <c r="B33" s="343" t="n">
        <v>28.9366831620353</v>
      </c>
      <c r="C33" s="78" t="n">
        <f aca="false">RANK(B33,B$7:B$53)</f>
        <v>2</v>
      </c>
      <c r="D33" s="32"/>
      <c r="E33" s="169" t="s">
        <v>125</v>
      </c>
      <c r="F33" s="46" t="s">
        <v>126</v>
      </c>
      <c r="G33" s="431" t="n">
        <v>19035</v>
      </c>
      <c r="H33" s="169" t="s">
        <v>127</v>
      </c>
      <c r="I33" s="46" t="s">
        <v>263</v>
      </c>
      <c r="J33" s="431" t="n">
        <v>10136</v>
      </c>
      <c r="K33" s="85"/>
      <c r="M33" s="36"/>
      <c r="N33" s="430"/>
      <c r="O33" s="151"/>
      <c r="Q33" s="75"/>
      <c r="R33" s="130"/>
      <c r="S33" s="75"/>
      <c r="T33" s="152"/>
      <c r="V33" s="36"/>
      <c r="X33" s="75"/>
      <c r="Y33" s="130"/>
      <c r="Z33" s="75"/>
    </row>
    <row r="34" customFormat="false" ht="24" hidden="false" customHeight="true" outlineLevel="0" collapsed="false">
      <c r="A34" s="76" t="s">
        <v>52</v>
      </c>
      <c r="B34" s="343" t="n">
        <v>20.3371879015175</v>
      </c>
      <c r="C34" s="78" t="n">
        <f aca="false">RANK(B34,B$7:B$53)</f>
        <v>25</v>
      </c>
      <c r="D34" s="32"/>
      <c r="E34" s="290" t="s">
        <v>370</v>
      </c>
      <c r="F34" s="167" t="s">
        <v>39</v>
      </c>
      <c r="G34" s="432" t="n">
        <v>18562</v>
      </c>
      <c r="H34" s="169" t="s">
        <v>132</v>
      </c>
      <c r="I34" s="46" t="s">
        <v>101</v>
      </c>
      <c r="J34" s="431" t="n">
        <v>9477</v>
      </c>
      <c r="K34" s="85"/>
      <c r="M34" s="36"/>
      <c r="N34" s="430"/>
      <c r="O34" s="151"/>
      <c r="Q34" s="75"/>
      <c r="R34" s="130"/>
      <c r="S34" s="75"/>
      <c r="T34" s="152"/>
      <c r="V34" s="36"/>
      <c r="X34" s="75"/>
      <c r="Y34" s="130"/>
      <c r="Z34" s="75"/>
    </row>
    <row r="35" customFormat="false" ht="24" hidden="false" customHeight="true" outlineLevel="0" collapsed="false">
      <c r="A35" s="76" t="s">
        <v>53</v>
      </c>
      <c r="B35" s="343" t="n">
        <v>20.0057818250553</v>
      </c>
      <c r="C35" s="78" t="n">
        <f aca="false">RANK(B35,B$7:B$53)</f>
        <v>29</v>
      </c>
      <c r="D35" s="32"/>
      <c r="E35" s="169" t="s">
        <v>135</v>
      </c>
      <c r="F35" s="46" t="s">
        <v>122</v>
      </c>
      <c r="G35" s="431" t="n">
        <v>18551</v>
      </c>
      <c r="H35" s="169" t="s">
        <v>137</v>
      </c>
      <c r="I35" s="46" t="s">
        <v>143</v>
      </c>
      <c r="J35" s="431" t="n">
        <v>8624</v>
      </c>
      <c r="K35" s="85"/>
      <c r="M35" s="36"/>
      <c r="N35" s="430"/>
      <c r="O35" s="151"/>
      <c r="Q35" s="75"/>
      <c r="R35" s="130"/>
      <c r="S35" s="75"/>
      <c r="T35" s="152"/>
      <c r="V35" s="36"/>
      <c r="X35" s="75"/>
      <c r="Y35" s="130"/>
      <c r="Z35" s="75"/>
    </row>
    <row r="36" customFormat="false" ht="24" hidden="false" customHeight="true" outlineLevel="0" collapsed="false">
      <c r="A36" s="86" t="s">
        <v>54</v>
      </c>
      <c r="B36" s="143" t="n">
        <v>19.5816823461717</v>
      </c>
      <c r="C36" s="88" t="n">
        <f aca="false">RANK(B36,B$7:B$53)</f>
        <v>30</v>
      </c>
      <c r="D36" s="32"/>
      <c r="E36" s="169" t="s">
        <v>140</v>
      </c>
      <c r="F36" s="46" t="s">
        <v>218</v>
      </c>
      <c r="G36" s="431" t="n">
        <v>18215</v>
      </c>
      <c r="H36" s="169" t="s">
        <v>142</v>
      </c>
      <c r="I36" s="46" t="s">
        <v>177</v>
      </c>
      <c r="J36" s="431" t="n">
        <v>5747</v>
      </c>
      <c r="K36" s="85"/>
      <c r="M36" s="36"/>
      <c r="N36" s="430"/>
      <c r="O36" s="151"/>
      <c r="Q36" s="75"/>
      <c r="R36" s="130"/>
      <c r="S36" s="75"/>
      <c r="T36" s="152"/>
      <c r="V36" s="36"/>
      <c r="X36" s="75"/>
      <c r="Y36" s="130"/>
      <c r="Z36" s="75"/>
    </row>
    <row r="37" customFormat="false" ht="24" hidden="false" customHeight="true" outlineLevel="0" collapsed="false">
      <c r="A37" s="90" t="s">
        <v>55</v>
      </c>
      <c r="B37" s="342" t="n">
        <v>21.3763042869492</v>
      </c>
      <c r="C37" s="82" t="n">
        <f aca="false">RANK(B37,B$7:B$53)</f>
        <v>17</v>
      </c>
      <c r="D37" s="58"/>
      <c r="E37" s="171"/>
      <c r="F37" s="172"/>
      <c r="G37" s="433"/>
      <c r="H37" s="171"/>
      <c r="I37" s="172"/>
      <c r="J37" s="433"/>
      <c r="K37" s="59"/>
      <c r="M37" s="36"/>
      <c r="N37" s="430"/>
      <c r="O37" s="151"/>
      <c r="Q37" s="75"/>
      <c r="R37" s="130"/>
      <c r="S37" s="75"/>
      <c r="T37" s="152"/>
      <c r="V37" s="36"/>
      <c r="X37" s="75"/>
      <c r="Y37" s="130"/>
      <c r="Z37" s="75"/>
    </row>
    <row r="38" customFormat="false" ht="24" hidden="false" customHeight="true" outlineLevel="0" collapsed="false">
      <c r="A38" s="76" t="s">
        <v>56</v>
      </c>
      <c r="B38" s="343" t="n">
        <v>25.3324720887629</v>
      </c>
      <c r="C38" s="78" t="n">
        <f aca="false">RANK(B38,B$7:B$53)</f>
        <v>5</v>
      </c>
      <c r="D38" s="32"/>
      <c r="E38" s="174" t="n">
        <v>3</v>
      </c>
      <c r="F38" s="175" t="s">
        <v>39</v>
      </c>
      <c r="G38" s="434" t="n">
        <v>18562</v>
      </c>
      <c r="H38" s="177"/>
      <c r="I38" s="178" t="s">
        <v>41</v>
      </c>
      <c r="J38" s="75" t="n">
        <v>15646</v>
      </c>
      <c r="K38" s="85"/>
      <c r="M38" s="36"/>
      <c r="N38" s="430"/>
      <c r="O38" s="151"/>
      <c r="Q38" s="75"/>
      <c r="R38" s="130"/>
      <c r="S38" s="75"/>
      <c r="T38" s="152"/>
      <c r="V38" s="36"/>
      <c r="Z38" s="75"/>
    </row>
    <row r="39" customFormat="false" ht="24" hidden="false" customHeight="true" outlineLevel="0" collapsed="false">
      <c r="A39" s="76" t="s">
        <v>57</v>
      </c>
      <c r="B39" s="343" t="n">
        <v>16.627781038127</v>
      </c>
      <c r="C39" s="78" t="n">
        <f aca="false">RANK(B39,B$7:B$53)</f>
        <v>37</v>
      </c>
      <c r="D39" s="179"/>
      <c r="E39" s="32"/>
      <c r="F39" s="112"/>
      <c r="G39" s="84"/>
      <c r="H39" s="32"/>
      <c r="I39" s="32"/>
      <c r="J39" s="84"/>
      <c r="K39" s="85"/>
      <c r="M39" s="36"/>
      <c r="N39" s="435"/>
      <c r="O39" s="151"/>
      <c r="Q39" s="75"/>
      <c r="R39" s="130"/>
      <c r="S39" s="75"/>
      <c r="T39" s="152"/>
      <c r="V39" s="36"/>
      <c r="X39" s="75"/>
      <c r="Y39" s="130"/>
      <c r="Z39" s="75"/>
    </row>
    <row r="40" customFormat="false" ht="24" hidden="false" customHeight="true" outlineLevel="0" collapsed="false">
      <c r="A40" s="76" t="s">
        <v>58</v>
      </c>
      <c r="B40" s="343" t="n">
        <v>24.5550273165406</v>
      </c>
      <c r="C40" s="78" t="n">
        <f aca="false">RANK(B40,B$7:B$53)</f>
        <v>7</v>
      </c>
      <c r="D40" s="132" t="s">
        <v>63</v>
      </c>
      <c r="E40" s="132"/>
      <c r="F40" s="132"/>
      <c r="G40" s="132"/>
      <c r="H40" s="132"/>
      <c r="I40" s="132"/>
      <c r="J40" s="132"/>
      <c r="K40" s="132"/>
      <c r="M40" s="36"/>
      <c r="N40" s="435"/>
      <c r="O40" s="151"/>
      <c r="Q40" s="75"/>
      <c r="R40" s="130"/>
      <c r="S40" s="75"/>
      <c r="T40" s="152"/>
      <c r="V40" s="36"/>
      <c r="X40" s="75"/>
      <c r="Y40" s="130"/>
      <c r="Z40" s="75"/>
    </row>
    <row r="41" customFormat="false" ht="24" hidden="false" customHeight="true" outlineLevel="0" collapsed="false">
      <c r="A41" s="76" t="s">
        <v>59</v>
      </c>
      <c r="B41" s="343" t="n">
        <v>19.0841478052126</v>
      </c>
      <c r="C41" s="78" t="n">
        <f aca="false">RANK(B41,B$7:B$53)</f>
        <v>33</v>
      </c>
      <c r="D41" s="161"/>
      <c r="E41" s="161" t="s">
        <v>18</v>
      </c>
      <c r="F41" s="161" t="s">
        <v>18</v>
      </c>
      <c r="G41" s="161"/>
      <c r="H41" s="161"/>
      <c r="I41" s="161"/>
      <c r="J41" s="161"/>
      <c r="K41" s="162"/>
      <c r="M41" s="36"/>
      <c r="N41" s="435"/>
      <c r="O41" s="151"/>
      <c r="Q41" s="75"/>
      <c r="R41" s="130"/>
      <c r="S41" s="75"/>
      <c r="T41" s="152"/>
      <c r="V41" s="36"/>
      <c r="X41" s="75"/>
      <c r="Y41" s="130"/>
      <c r="Z41" s="75"/>
    </row>
    <row r="42" customFormat="false" ht="24" hidden="false" customHeight="true" outlineLevel="0" collapsed="false">
      <c r="A42" s="76" t="s">
        <v>60</v>
      </c>
      <c r="B42" s="343" t="n">
        <v>20.9526495669775</v>
      </c>
      <c r="C42" s="78" t="n">
        <f aca="false">RANK(B42,B$7:B$53)</f>
        <v>21</v>
      </c>
      <c r="D42" s="104" t="s">
        <v>545</v>
      </c>
      <c r="E42" s="32"/>
      <c r="F42" s="32"/>
      <c r="G42" s="32"/>
      <c r="H42" s="32"/>
      <c r="I42" s="32"/>
      <c r="J42" s="32"/>
      <c r="K42" s="85"/>
      <c r="M42" s="36"/>
      <c r="N42" s="435"/>
      <c r="O42" s="151"/>
      <c r="Q42" s="75"/>
      <c r="R42" s="130"/>
      <c r="S42" s="75"/>
      <c r="T42" s="152"/>
      <c r="V42" s="36"/>
      <c r="X42" s="75"/>
      <c r="Y42" s="130"/>
      <c r="Z42" s="75"/>
    </row>
    <row r="43" customFormat="false" ht="24" hidden="false" customHeight="true" outlineLevel="0" collapsed="false">
      <c r="A43" s="76" t="s">
        <v>61</v>
      </c>
      <c r="B43" s="343" t="n">
        <v>20.6924007379743</v>
      </c>
      <c r="C43" s="78" t="n">
        <f aca="false">RANK(B43,B$7:B$53)</f>
        <v>23</v>
      </c>
      <c r="D43" s="32" t="str">
        <f aca="false">L1!D45</f>
        <v>  調査時点：平成27年平均</v>
      </c>
      <c r="E43" s="32"/>
      <c r="F43" s="32"/>
      <c r="G43" s="32"/>
      <c r="H43" s="32"/>
      <c r="I43" s="32"/>
      <c r="J43" s="32"/>
      <c r="K43" s="85"/>
      <c r="M43" s="36"/>
      <c r="N43" s="435"/>
      <c r="O43" s="151"/>
      <c r="Q43" s="75"/>
      <c r="R43" s="130"/>
      <c r="S43" s="75"/>
      <c r="T43" s="152"/>
      <c r="V43" s="36"/>
      <c r="X43" s="75"/>
      <c r="Y43" s="130"/>
      <c r="Z43" s="75"/>
    </row>
    <row r="44" customFormat="false" ht="24" hidden="false" customHeight="true" outlineLevel="0" collapsed="false">
      <c r="A44" s="76" t="s">
        <v>62</v>
      </c>
      <c r="B44" s="343" t="n">
        <v>20.7878725995363</v>
      </c>
      <c r="C44" s="78" t="n">
        <f aca="false">RANK(B44,B$7:B$53)</f>
        <v>22</v>
      </c>
      <c r="D44" s="104" t="s">
        <v>571</v>
      </c>
      <c r="E44" s="32"/>
      <c r="F44" s="32"/>
      <c r="G44" s="32"/>
      <c r="H44" s="32"/>
      <c r="I44" s="32"/>
      <c r="J44" s="32"/>
      <c r="K44" s="85"/>
      <c r="M44" s="36"/>
      <c r="N44" s="435"/>
      <c r="O44" s="151"/>
      <c r="Q44" s="75"/>
      <c r="R44" s="130"/>
      <c r="S44" s="75"/>
      <c r="T44" s="152"/>
      <c r="V44" s="36"/>
      <c r="X44" s="75"/>
      <c r="Y44" s="130"/>
      <c r="Z44" s="75"/>
    </row>
    <row r="45" customFormat="false" ht="24" hidden="false" customHeight="true" outlineLevel="0" collapsed="false">
      <c r="A45" s="76" t="s">
        <v>64</v>
      </c>
      <c r="B45" s="343" t="n">
        <v>19.3411529225296</v>
      </c>
      <c r="C45" s="78" t="n">
        <f aca="false">RANK(B45,B$7:B$53)</f>
        <v>32</v>
      </c>
      <c r="D45" s="346" t="s">
        <v>572</v>
      </c>
      <c r="E45" s="32"/>
      <c r="F45" s="32"/>
      <c r="G45" s="32"/>
      <c r="H45" s="32"/>
      <c r="I45" s="32"/>
      <c r="J45" s="32"/>
      <c r="K45" s="85"/>
      <c r="M45" s="36"/>
      <c r="N45" s="435"/>
      <c r="O45" s="151"/>
      <c r="Q45" s="75"/>
      <c r="R45" s="130"/>
      <c r="S45" s="75"/>
      <c r="T45" s="152"/>
      <c r="V45" s="36"/>
      <c r="X45" s="75"/>
      <c r="Y45" s="130"/>
      <c r="Z45" s="75"/>
    </row>
    <row r="46" customFormat="false" ht="24" hidden="false" customHeight="true" outlineLevel="0" collapsed="false">
      <c r="A46" s="86" t="s">
        <v>65</v>
      </c>
      <c r="B46" s="143" t="n">
        <v>15.5014699108407</v>
      </c>
      <c r="C46" s="88" t="n">
        <f aca="false">RANK(B46,B$7:B$53)</f>
        <v>40</v>
      </c>
      <c r="D46" s="104" t="s">
        <v>573</v>
      </c>
      <c r="E46" s="32"/>
      <c r="F46" s="32"/>
      <c r="G46" s="32"/>
      <c r="H46" s="32"/>
      <c r="I46" s="32"/>
      <c r="J46" s="32"/>
      <c r="K46" s="85"/>
      <c r="M46" s="36"/>
      <c r="N46" s="435"/>
      <c r="O46" s="151"/>
      <c r="Q46" s="75"/>
      <c r="R46" s="130"/>
      <c r="S46" s="75"/>
      <c r="T46" s="152"/>
      <c r="V46" s="36"/>
      <c r="X46" s="75"/>
      <c r="Y46" s="130"/>
      <c r="Z46" s="75"/>
    </row>
    <row r="47" customFormat="false" ht="24" hidden="false" customHeight="true" outlineLevel="0" collapsed="false">
      <c r="A47" s="90" t="s">
        <v>67</v>
      </c>
      <c r="B47" s="342" t="n">
        <v>26.9621458353853</v>
      </c>
      <c r="C47" s="82" t="n">
        <f aca="false">RANK(B47,B$7:B$53)</f>
        <v>4</v>
      </c>
      <c r="D47" s="104" t="s">
        <v>574</v>
      </c>
      <c r="E47" s="32"/>
      <c r="F47" s="32"/>
      <c r="G47" s="32"/>
      <c r="H47" s="32"/>
      <c r="I47" s="32"/>
      <c r="J47" s="32"/>
      <c r="K47" s="85"/>
      <c r="M47" s="36"/>
      <c r="N47" s="75"/>
      <c r="O47" s="151"/>
      <c r="Q47" s="75"/>
      <c r="R47" s="130"/>
      <c r="S47" s="75"/>
      <c r="T47" s="152"/>
      <c r="V47" s="36"/>
      <c r="X47" s="75"/>
      <c r="Y47" s="130"/>
      <c r="Z47" s="75"/>
    </row>
    <row r="48" customFormat="false" ht="24" hidden="false" customHeight="true" outlineLevel="0" collapsed="false">
      <c r="A48" s="76" t="s">
        <v>69</v>
      </c>
      <c r="B48" s="343" t="n">
        <v>-1.20112159340599</v>
      </c>
      <c r="C48" s="78" t="n">
        <f aca="false">RANK(B48,B$7:B$53)</f>
        <v>47</v>
      </c>
      <c r="D48" s="104" t="s">
        <v>575</v>
      </c>
      <c r="E48" s="32"/>
      <c r="F48" s="32"/>
      <c r="G48" s="32"/>
      <c r="H48" s="32"/>
      <c r="I48" s="32"/>
      <c r="J48" s="32"/>
      <c r="K48" s="85"/>
      <c r="M48" s="36"/>
      <c r="N48" s="75"/>
      <c r="O48" s="151"/>
      <c r="Q48" s="75"/>
      <c r="R48" s="130"/>
      <c r="S48" s="75"/>
      <c r="T48" s="152"/>
      <c r="V48" s="36"/>
      <c r="X48" s="75"/>
      <c r="Y48" s="130"/>
      <c r="Z48" s="75"/>
    </row>
    <row r="49" customFormat="false" ht="24" hidden="false" customHeight="true" outlineLevel="0" collapsed="false">
      <c r="A49" s="76" t="s">
        <v>71</v>
      </c>
      <c r="B49" s="343" t="n">
        <v>14.5131611700336</v>
      </c>
      <c r="C49" s="78" t="n">
        <f aca="false">RANK(B49,B$7:B$53)</f>
        <v>41</v>
      </c>
      <c r="D49" s="104" t="s">
        <v>576</v>
      </c>
      <c r="E49" s="32"/>
      <c r="F49" s="32"/>
      <c r="G49" s="32"/>
      <c r="H49" s="32"/>
      <c r="I49" s="32"/>
      <c r="J49" s="32"/>
      <c r="K49" s="85"/>
      <c r="M49" s="36"/>
      <c r="N49" s="75"/>
      <c r="O49" s="151"/>
      <c r="Q49" s="75"/>
      <c r="R49" s="130"/>
      <c r="S49" s="75"/>
      <c r="T49" s="152"/>
      <c r="V49" s="36"/>
      <c r="X49" s="75"/>
      <c r="Y49" s="130"/>
      <c r="Z49" s="75"/>
    </row>
    <row r="50" customFormat="false" ht="24" hidden="false" customHeight="true" outlineLevel="0" collapsed="false">
      <c r="A50" s="76" t="s">
        <v>72</v>
      </c>
      <c r="B50" s="343" t="n">
        <v>21.7784979925706</v>
      </c>
      <c r="C50" s="78" t="n">
        <f aca="false">RANK(B50,B$7:B$53)</f>
        <v>16</v>
      </c>
      <c r="D50" s="104" t="s">
        <v>577</v>
      </c>
      <c r="E50" s="32"/>
      <c r="F50" s="32"/>
      <c r="G50" s="32"/>
      <c r="H50" s="32"/>
      <c r="I50" s="32"/>
      <c r="J50" s="32"/>
      <c r="K50" s="85"/>
      <c r="M50" s="36"/>
      <c r="N50" s="75"/>
      <c r="O50" s="151"/>
      <c r="Q50" s="75"/>
      <c r="R50" s="130"/>
      <c r="S50" s="75"/>
      <c r="T50" s="152"/>
      <c r="V50" s="36"/>
      <c r="X50" s="75"/>
      <c r="Y50" s="130"/>
      <c r="Z50" s="75"/>
    </row>
    <row r="51" customFormat="false" ht="24" hidden="false" customHeight="true" outlineLevel="0" collapsed="false">
      <c r="A51" s="76" t="s">
        <v>74</v>
      </c>
      <c r="B51" s="343" t="n">
        <v>17.2073342736248</v>
      </c>
      <c r="C51" s="78" t="n">
        <f aca="false">RANK(B51,B$7:B$53)</f>
        <v>35</v>
      </c>
      <c r="D51" s="104" t="s">
        <v>578</v>
      </c>
      <c r="E51" s="32"/>
      <c r="F51" s="32"/>
      <c r="G51" s="32"/>
      <c r="H51" s="32"/>
      <c r="I51" s="32"/>
      <c r="J51" s="32"/>
      <c r="K51" s="85"/>
      <c r="M51" s="36"/>
      <c r="N51" s="75"/>
      <c r="O51" s="151"/>
      <c r="Q51" s="75"/>
      <c r="R51" s="130"/>
      <c r="S51" s="75"/>
      <c r="T51" s="152"/>
      <c r="V51" s="36"/>
      <c r="X51" s="75"/>
      <c r="Y51" s="130"/>
      <c r="Z51" s="75"/>
    </row>
    <row r="52" customFormat="false" ht="24" hidden="false" customHeight="true" outlineLevel="0" collapsed="false">
      <c r="A52" s="76" t="s">
        <v>76</v>
      </c>
      <c r="B52" s="343" t="n">
        <v>19.4168890003044</v>
      </c>
      <c r="C52" s="78" t="n">
        <f aca="false">RANK(B52,B$7:B$53)</f>
        <v>31</v>
      </c>
      <c r="D52" s="104" t="s">
        <v>538</v>
      </c>
      <c r="E52" s="32"/>
      <c r="F52" s="32"/>
      <c r="G52" s="32"/>
      <c r="H52" s="32"/>
      <c r="I52" s="32"/>
      <c r="J52" s="32"/>
      <c r="K52" s="85"/>
      <c r="M52" s="36"/>
      <c r="N52" s="75"/>
      <c r="O52" s="151"/>
      <c r="Q52" s="75"/>
      <c r="R52" s="130"/>
      <c r="S52" s="75"/>
      <c r="T52" s="152"/>
      <c r="V52" s="36"/>
      <c r="X52" s="75"/>
      <c r="Y52" s="130"/>
      <c r="Z52" s="75"/>
    </row>
    <row r="53" customFormat="false" ht="24" hidden="false" customHeight="true" outlineLevel="0" collapsed="false">
      <c r="A53" s="113" t="s">
        <v>78</v>
      </c>
      <c r="B53" s="347" t="n">
        <v>24.5456880498298</v>
      </c>
      <c r="C53" s="115" t="n">
        <f aca="false">RANK(B53,B$7:B$53)</f>
        <v>8</v>
      </c>
      <c r="D53" s="183" t="s">
        <v>579</v>
      </c>
      <c r="E53" s="271"/>
      <c r="F53" s="118"/>
      <c r="G53" s="118"/>
      <c r="H53" s="118"/>
      <c r="I53" s="118"/>
      <c r="J53" s="118"/>
      <c r="K53" s="119"/>
      <c r="M53" s="36"/>
      <c r="N53" s="75"/>
      <c r="O53" s="151"/>
      <c r="Q53" s="75"/>
      <c r="R53" s="130"/>
      <c r="S53" s="75"/>
      <c r="T53" s="152"/>
      <c r="V53" s="36"/>
      <c r="X53" s="75"/>
      <c r="Y53" s="130"/>
      <c r="Z53" s="75"/>
    </row>
    <row r="54" customFormat="false" ht="24" hidden="false" customHeight="true" outlineLevel="0" collapsed="false">
      <c r="A54" s="120" t="s">
        <v>580</v>
      </c>
      <c r="M54" s="121"/>
      <c r="R54" s="130"/>
      <c r="S54" s="131"/>
    </row>
    <row r="55" customFormat="false" ht="21" hidden="false" customHeight="false" outlineLevel="0" collapsed="false">
      <c r="A55" s="120" t="s">
        <v>581</v>
      </c>
      <c r="M55" s="121"/>
      <c r="N55" s="130"/>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F63" s="423"/>
    </row>
    <row r="64" customFormat="false" ht="20.25" hidden="false" customHeight="true" outlineLevel="0" collapsed="false">
      <c r="F64" s="423"/>
    </row>
    <row r="65" customFormat="false" ht="20.25" hidden="false" customHeight="true" outlineLevel="0" collapsed="false">
      <c r="F65" s="423"/>
    </row>
    <row r="66" customFormat="false" ht="20.25" hidden="false" customHeight="true" outlineLevel="0" collapsed="false">
      <c r="F66" s="423"/>
      <c r="N66" s="130"/>
    </row>
    <row r="67" customFormat="false" ht="30.75" hidden="false" customHeight="true" outlineLevel="0" collapsed="false">
      <c r="D67" s="123"/>
      <c r="E67" s="123"/>
      <c r="F67" s="123"/>
      <c r="G67" s="123"/>
      <c r="H67" s="123"/>
      <c r="I67" s="123"/>
      <c r="J67" s="123"/>
      <c r="K67" s="123"/>
      <c r="N67" s="130"/>
    </row>
    <row r="68" customFormat="false" ht="21" hidden="false" customHeight="false" outlineLevel="0" collapsed="false">
      <c r="F68" s="423"/>
    </row>
    <row r="69" customFormat="false" ht="21" hidden="false" customHeight="false" outlineLevel="0" collapsed="false">
      <c r="F69" s="423"/>
    </row>
    <row r="75" customFormat="false" ht="21" hidden="false" customHeight="false" outlineLevel="0" collapsed="false">
      <c r="N75" s="130"/>
      <c r="O75" s="189"/>
    </row>
    <row r="78" customFormat="false" ht="21" hidden="false" customHeight="false" outlineLevel="0" collapsed="false">
      <c r="N78" s="130"/>
    </row>
    <row r="86" customFormat="false" ht="21" hidden="false" customHeight="false" outlineLevel="0" collapsed="false">
      <c r="O86" s="189"/>
    </row>
    <row r="87" customFormat="false" ht="21" hidden="false" customHeight="false" outlineLevel="0" collapsed="false">
      <c r="O87" s="189"/>
    </row>
    <row r="95" customFormat="false" ht="21" hidden="false" customHeight="false" outlineLevel="0" collapsed="false">
      <c r="O95" s="189"/>
    </row>
    <row r="98" customFormat="false" ht="21" hidden="false" customHeight="false" outlineLevel="0" collapsed="false">
      <c r="O98" s="189"/>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36" width="14.45"/>
    <col collapsed="false" customWidth="true" hidden="false" outlineLevel="0" max="2" min="2" style="437" width="13.63"/>
    <col collapsed="false" customWidth="true" hidden="false" outlineLevel="0" max="3" min="3" style="438" width="8.18"/>
    <col collapsed="false" customWidth="true" hidden="false" outlineLevel="0" max="4" min="4" style="436" width="3.63"/>
    <col collapsed="false" customWidth="true" hidden="false" outlineLevel="0" max="10" min="5" style="436" width="9.26"/>
    <col collapsed="false" customWidth="true" hidden="false" outlineLevel="0" max="11" min="11" style="436" width="3.63"/>
    <col collapsed="false" customWidth="true" hidden="false" outlineLevel="0" max="12" min="12" style="0" width="3.81"/>
    <col collapsed="false" customWidth="true" hidden="false" outlineLevel="0" max="14" min="14" style="0" width="11.08"/>
    <col collapsed="false" customWidth="true" hidden="false" outlineLevel="0" max="15" min="15" style="0" width="6.81"/>
    <col collapsed="false" customWidth="true" hidden="false" outlineLevel="0" max="17" min="17" style="0" width="4.26"/>
    <col collapsed="false" customWidth="true" hidden="false" outlineLevel="0" max="19" min="19" style="0" width="10.9"/>
    <col collapsed="false" customWidth="true" hidden="false" outlineLevel="0" max="20" min="20" style="0" width="7.26"/>
  </cols>
  <sheetData>
    <row r="1" customFormat="false" ht="21" hidden="false" customHeight="true" outlineLevel="0" collapsed="false">
      <c r="B1" s="439"/>
      <c r="J1" s="440"/>
    </row>
    <row r="2" customFormat="false" ht="21" hidden="false" customHeight="true" outlineLevel="0" collapsed="false">
      <c r="B2" s="441"/>
      <c r="C2" s="442"/>
    </row>
    <row r="3" customFormat="false" ht="26.25" hidden="false" customHeight="true" outlineLevel="0" collapsed="false">
      <c r="A3" s="443" t="s">
        <v>582</v>
      </c>
      <c r="B3" s="444"/>
      <c r="C3" s="445"/>
    </row>
    <row r="4" customFormat="false" ht="24" hidden="false" customHeight="true" outlineLevel="0" collapsed="false">
      <c r="A4" s="106" t="s">
        <v>8</v>
      </c>
      <c r="B4" s="446" t="s">
        <v>82</v>
      </c>
      <c r="C4" s="106" t="s">
        <v>10</v>
      </c>
      <c r="D4" s="277" t="s">
        <v>11</v>
      </c>
      <c r="E4" s="277"/>
      <c r="F4" s="277"/>
      <c r="G4" s="277"/>
      <c r="H4" s="277"/>
      <c r="I4" s="277"/>
      <c r="J4" s="277"/>
      <c r="K4" s="277"/>
    </row>
    <row r="5" customFormat="false" ht="24" hidden="false" customHeight="true" outlineLevel="0" collapsed="false">
      <c r="A5" s="447"/>
      <c r="B5" s="415" t="s">
        <v>513</v>
      </c>
      <c r="C5" s="448"/>
      <c r="D5" s="248"/>
      <c r="E5" s="248"/>
      <c r="F5" s="248"/>
      <c r="G5" s="248"/>
      <c r="H5" s="248"/>
      <c r="I5" s="248"/>
      <c r="J5" s="248"/>
      <c r="K5" s="137"/>
    </row>
    <row r="6" customFormat="false" ht="24" hidden="false" customHeight="true" outlineLevel="0" collapsed="false">
      <c r="A6" s="449" t="s">
        <v>14</v>
      </c>
      <c r="B6" s="450" t="n">
        <v>9738</v>
      </c>
      <c r="C6" s="451"/>
      <c r="D6" s="58"/>
      <c r="E6" s="58"/>
      <c r="F6" s="58"/>
      <c r="G6" s="58"/>
      <c r="H6" s="58"/>
      <c r="I6" s="58"/>
      <c r="J6" s="58"/>
      <c r="K6" s="59"/>
    </row>
    <row r="7" customFormat="false" ht="24" hidden="false" customHeight="true" outlineLevel="0" collapsed="false">
      <c r="A7" s="452" t="s">
        <v>15</v>
      </c>
      <c r="B7" s="453" t="n">
        <v>7960</v>
      </c>
      <c r="C7" s="454" t="n">
        <f aca="false">RANK(B7,B$7:B$53)</f>
        <v>35</v>
      </c>
      <c r="D7" s="58"/>
      <c r="E7" s="58"/>
      <c r="F7" s="75"/>
      <c r="G7" s="75"/>
      <c r="H7" s="75"/>
      <c r="I7" s="75"/>
      <c r="J7" s="58"/>
      <c r="K7" s="59"/>
    </row>
    <row r="8" customFormat="false" ht="24" hidden="false" customHeight="true" outlineLevel="0" collapsed="false">
      <c r="A8" s="452" t="s">
        <v>16</v>
      </c>
      <c r="B8" s="453" t="n">
        <v>5439</v>
      </c>
      <c r="C8" s="454" t="n">
        <f aca="false">RANK(B8,B$7:B$53)</f>
        <v>46</v>
      </c>
      <c r="D8" s="58"/>
      <c r="E8" s="58"/>
      <c r="F8" s="75"/>
      <c r="G8" s="75"/>
      <c r="H8" s="75"/>
      <c r="I8" s="75"/>
      <c r="J8" s="58"/>
      <c r="K8" s="59"/>
    </row>
    <row r="9" customFormat="false" ht="24" hidden="false" customHeight="true" outlineLevel="0" collapsed="false">
      <c r="A9" s="452" t="s">
        <v>17</v>
      </c>
      <c r="B9" s="453" t="n">
        <v>8456</v>
      </c>
      <c r="C9" s="454" t="n">
        <f aca="false">RANK(B9,B$7:B$53)</f>
        <v>31</v>
      </c>
      <c r="D9" s="156"/>
      <c r="E9" s="156" t="s">
        <v>18</v>
      </c>
      <c r="F9" s="156" t="s">
        <v>18</v>
      </c>
      <c r="G9" s="156"/>
      <c r="H9" s="156"/>
      <c r="I9" s="156"/>
      <c r="J9" s="156"/>
      <c r="K9" s="157"/>
    </row>
    <row r="10" customFormat="false" ht="24" hidden="false" customHeight="true" outlineLevel="0" collapsed="false">
      <c r="A10" s="452" t="s">
        <v>19</v>
      </c>
      <c r="B10" s="453" t="n">
        <v>7504</v>
      </c>
      <c r="C10" s="454" t="n">
        <f aca="false">RANK(B10,B$7:B$53)</f>
        <v>40</v>
      </c>
      <c r="D10" s="277" t="s">
        <v>20</v>
      </c>
      <c r="E10" s="277"/>
      <c r="F10" s="277"/>
      <c r="G10" s="277"/>
      <c r="H10" s="277"/>
      <c r="I10" s="277"/>
      <c r="J10" s="277"/>
      <c r="K10" s="277"/>
    </row>
    <row r="11" customFormat="false" ht="24" hidden="false" customHeight="true" outlineLevel="0" collapsed="false">
      <c r="A11" s="452" t="s">
        <v>21</v>
      </c>
      <c r="B11" s="453" t="n">
        <v>6512</v>
      </c>
      <c r="C11" s="454" t="n">
        <f aca="false">RANK(B11,B$7:B$53)</f>
        <v>42</v>
      </c>
      <c r="D11" s="58"/>
      <c r="E11" s="58"/>
      <c r="F11" s="58"/>
      <c r="G11" s="58"/>
      <c r="H11" s="58"/>
      <c r="I11" s="58"/>
      <c r="J11" s="58"/>
      <c r="K11" s="59"/>
    </row>
    <row r="12" customFormat="false" ht="24" hidden="false" customHeight="true" outlineLevel="0" collapsed="false">
      <c r="A12" s="452" t="s">
        <v>23</v>
      </c>
      <c r="B12" s="453" t="n">
        <v>7929</v>
      </c>
      <c r="C12" s="454" t="n">
        <f aca="false">RANK(B12,B$7:B$53)</f>
        <v>36</v>
      </c>
      <c r="D12" s="58"/>
      <c r="E12" s="58"/>
      <c r="F12" s="58"/>
      <c r="G12" s="58"/>
      <c r="H12" s="58"/>
      <c r="I12" s="58"/>
      <c r="J12" s="58"/>
      <c r="K12" s="59"/>
    </row>
    <row r="13" customFormat="false" ht="24" hidden="false" customHeight="true" outlineLevel="0" collapsed="false">
      <c r="A13" s="452" t="s">
        <v>24</v>
      </c>
      <c r="B13" s="453" t="n">
        <v>8011</v>
      </c>
      <c r="C13" s="454" t="n">
        <f aca="false">RANK(B13,B$7:B$53)</f>
        <v>33</v>
      </c>
      <c r="D13" s="58"/>
      <c r="E13" s="58"/>
      <c r="F13" s="58"/>
      <c r="G13" s="58"/>
      <c r="H13" s="58"/>
      <c r="I13" s="58"/>
      <c r="J13" s="58"/>
      <c r="K13" s="59"/>
    </row>
    <row r="14" customFormat="false" ht="24" hidden="false" customHeight="true" outlineLevel="0" collapsed="false">
      <c r="A14" s="452" t="s">
        <v>25</v>
      </c>
      <c r="B14" s="453" t="n">
        <v>9892</v>
      </c>
      <c r="C14" s="454" t="n">
        <f aca="false">RANK(B14,B$7:B$53)</f>
        <v>22</v>
      </c>
      <c r="D14" s="58"/>
      <c r="E14" s="58"/>
      <c r="F14" s="58"/>
      <c r="G14" s="58"/>
      <c r="H14" s="58"/>
      <c r="I14" s="58"/>
      <c r="J14" s="58"/>
      <c r="K14" s="59"/>
    </row>
    <row r="15" customFormat="false" ht="24" hidden="false" customHeight="true" outlineLevel="0" collapsed="false">
      <c r="A15" s="452" t="s">
        <v>26</v>
      </c>
      <c r="B15" s="453" t="n">
        <v>9689</v>
      </c>
      <c r="C15" s="454" t="n">
        <f aca="false">RANK(B15,B$7:B$53)</f>
        <v>23</v>
      </c>
      <c r="D15" s="58"/>
      <c r="E15" s="58"/>
      <c r="F15" s="58"/>
      <c r="G15" s="58"/>
      <c r="H15" s="58"/>
      <c r="I15" s="58"/>
      <c r="J15" s="58"/>
      <c r="K15" s="59"/>
    </row>
    <row r="16" customFormat="false" ht="24" hidden="false" customHeight="true" outlineLevel="0" collapsed="false">
      <c r="A16" s="455" t="s">
        <v>27</v>
      </c>
      <c r="B16" s="450" t="n">
        <v>8613</v>
      </c>
      <c r="C16" s="456" t="n">
        <f aca="false">RANK(B16,B$7:B$53)</f>
        <v>30</v>
      </c>
      <c r="D16" s="58"/>
      <c r="E16" s="58"/>
      <c r="F16" s="58"/>
      <c r="G16" s="58"/>
      <c r="H16" s="58"/>
      <c r="I16" s="58"/>
      <c r="J16" s="58"/>
      <c r="K16" s="59"/>
    </row>
    <row r="17" customFormat="false" ht="24" hidden="false" customHeight="true" outlineLevel="0" collapsed="false">
      <c r="A17" s="452" t="s">
        <v>28</v>
      </c>
      <c r="B17" s="453" t="n">
        <v>10374</v>
      </c>
      <c r="C17" s="454" t="n">
        <f aca="false">RANK(B17,B$7:B$53)</f>
        <v>15</v>
      </c>
      <c r="D17" s="58"/>
      <c r="E17" s="58"/>
      <c r="F17" s="58"/>
      <c r="G17" s="58"/>
      <c r="H17" s="58"/>
      <c r="I17" s="58"/>
      <c r="J17" s="58"/>
      <c r="K17" s="59"/>
    </row>
    <row r="18" customFormat="false" ht="24" hidden="false" customHeight="true" outlineLevel="0" collapsed="false">
      <c r="A18" s="452" t="s">
        <v>29</v>
      </c>
      <c r="B18" s="453" t="n">
        <v>10800</v>
      </c>
      <c r="C18" s="454" t="n">
        <f aca="false">RANK(B18,B$7:B$53)</f>
        <v>9</v>
      </c>
      <c r="D18" s="58"/>
      <c r="E18" s="58"/>
      <c r="F18" s="58"/>
      <c r="G18" s="58"/>
      <c r="H18" s="58"/>
      <c r="I18" s="58"/>
      <c r="J18" s="58"/>
      <c r="K18" s="59"/>
    </row>
    <row r="19" customFormat="false" ht="24" hidden="false" customHeight="true" outlineLevel="0" collapsed="false">
      <c r="A19" s="452" t="s">
        <v>30</v>
      </c>
      <c r="B19" s="453" t="n">
        <v>11378</v>
      </c>
      <c r="C19" s="454" t="n">
        <f aca="false">RANK(B19,B$7:B$53)</f>
        <v>3</v>
      </c>
      <c r="D19" s="58"/>
      <c r="E19" s="58"/>
      <c r="F19" s="58"/>
      <c r="G19" s="58"/>
      <c r="H19" s="58"/>
      <c r="I19" s="58"/>
      <c r="J19" s="58"/>
      <c r="K19" s="59"/>
    </row>
    <row r="20" customFormat="false" ht="24" hidden="false" customHeight="true" outlineLevel="0" collapsed="false">
      <c r="A20" s="452" t="s">
        <v>31</v>
      </c>
      <c r="B20" s="453" t="n">
        <v>11873</v>
      </c>
      <c r="C20" s="454" t="n">
        <f aca="false">RANK(B20,B$7:B$53)</f>
        <v>2</v>
      </c>
      <c r="D20" s="58"/>
      <c r="E20" s="58"/>
      <c r="F20" s="58"/>
      <c r="G20" s="58"/>
      <c r="H20" s="58"/>
      <c r="I20" s="58"/>
      <c r="J20" s="58"/>
      <c r="K20" s="59"/>
    </row>
    <row r="21" customFormat="false" ht="24" hidden="false" customHeight="true" outlineLevel="0" collapsed="false">
      <c r="A21" s="452" t="s">
        <v>32</v>
      </c>
      <c r="B21" s="453" t="n">
        <v>9261</v>
      </c>
      <c r="C21" s="454" t="n">
        <f aca="false">RANK(B21,B$7:B$53)</f>
        <v>25</v>
      </c>
      <c r="D21" s="58"/>
      <c r="E21" s="58"/>
      <c r="F21" s="58"/>
      <c r="G21" s="58"/>
      <c r="H21" s="58"/>
      <c r="I21" s="58"/>
      <c r="J21" s="58"/>
      <c r="K21" s="59"/>
    </row>
    <row r="22" customFormat="false" ht="24" hidden="false" customHeight="true" outlineLevel="0" collapsed="false">
      <c r="A22" s="452" t="s">
        <v>33</v>
      </c>
      <c r="B22" s="453" t="n">
        <v>10298</v>
      </c>
      <c r="C22" s="454" t="n">
        <f aca="false">RANK(B22,B$7:B$53)</f>
        <v>17</v>
      </c>
      <c r="D22" s="58"/>
      <c r="E22" s="58"/>
      <c r="F22" s="58"/>
      <c r="G22" s="58"/>
      <c r="H22" s="58"/>
      <c r="I22" s="58"/>
      <c r="J22" s="58"/>
      <c r="K22" s="59"/>
    </row>
    <row r="23" customFormat="false" ht="24" hidden="false" customHeight="true" outlineLevel="0" collapsed="false">
      <c r="A23" s="452" t="s">
        <v>38</v>
      </c>
      <c r="B23" s="453" t="n">
        <v>9948</v>
      </c>
      <c r="C23" s="454" t="n">
        <f aca="false">RANK(B23,B$7:B$53)</f>
        <v>21</v>
      </c>
      <c r="D23" s="58"/>
      <c r="E23" s="457"/>
      <c r="F23" s="458" t="s">
        <v>583</v>
      </c>
      <c r="G23" s="458" t="s">
        <v>584</v>
      </c>
      <c r="H23" s="458" t="s">
        <v>585</v>
      </c>
      <c r="I23" s="458" t="s">
        <v>586</v>
      </c>
      <c r="J23" s="458" t="s">
        <v>106</v>
      </c>
      <c r="K23" s="59"/>
    </row>
    <row r="24" customFormat="false" ht="24" hidden="false" customHeight="true" outlineLevel="0" collapsed="false">
      <c r="A24" s="206" t="s">
        <v>40</v>
      </c>
      <c r="B24" s="459" t="n">
        <v>12019</v>
      </c>
      <c r="C24" s="208" t="n">
        <f aca="false">RANK(B24,B$7:B$53)</f>
        <v>1</v>
      </c>
      <c r="D24" s="58"/>
      <c r="E24" s="460" t="s">
        <v>39</v>
      </c>
      <c r="F24" s="461" t="n">
        <v>9560</v>
      </c>
      <c r="G24" s="461" t="n">
        <v>11387</v>
      </c>
      <c r="H24" s="461" t="n">
        <v>11484</v>
      </c>
      <c r="I24" s="461" t="n">
        <v>10864</v>
      </c>
      <c r="J24" s="461" t="n">
        <f aca="false">B24</f>
        <v>12019</v>
      </c>
      <c r="K24" s="59"/>
    </row>
    <row r="25" customFormat="false" ht="24" hidden="false" customHeight="true" outlineLevel="0" collapsed="false">
      <c r="A25" s="452" t="s">
        <v>42</v>
      </c>
      <c r="B25" s="453" t="n">
        <v>8788</v>
      </c>
      <c r="C25" s="454" t="n">
        <f aca="false">RANK(B25,B$7:B$53)</f>
        <v>29</v>
      </c>
      <c r="D25" s="58"/>
      <c r="E25" s="460" t="s">
        <v>41</v>
      </c>
      <c r="F25" s="461" t="n">
        <v>7324</v>
      </c>
      <c r="G25" s="461" t="n">
        <v>8626</v>
      </c>
      <c r="H25" s="461" t="n">
        <v>9489</v>
      </c>
      <c r="I25" s="461" t="n">
        <v>9367</v>
      </c>
      <c r="J25" s="461" t="n">
        <f aca="false">B6</f>
        <v>9738</v>
      </c>
      <c r="K25" s="59"/>
    </row>
    <row r="26" customFormat="false" ht="24" hidden="false" customHeight="true" outlineLevel="0" collapsed="false">
      <c r="A26" s="455" t="s">
        <v>43</v>
      </c>
      <c r="B26" s="450" t="n">
        <v>10100</v>
      </c>
      <c r="C26" s="456" t="n">
        <f aca="false">RANK(B26,B$7:B$53)</f>
        <v>20</v>
      </c>
      <c r="D26" s="58"/>
      <c r="E26" s="462" t="s">
        <v>10</v>
      </c>
      <c r="F26" s="462" t="n">
        <v>2</v>
      </c>
      <c r="G26" s="462" t="n">
        <v>2</v>
      </c>
      <c r="H26" s="462" t="n">
        <v>6</v>
      </c>
      <c r="I26" s="462" t="n">
        <v>7</v>
      </c>
      <c r="J26" s="463" t="n">
        <f aca="false">C24</f>
        <v>1</v>
      </c>
      <c r="K26" s="59"/>
    </row>
    <row r="27" customFormat="false" ht="24" hidden="false" customHeight="true" outlineLevel="0" collapsed="false">
      <c r="A27" s="452" t="s">
        <v>44</v>
      </c>
      <c r="B27" s="453" t="n">
        <v>10630</v>
      </c>
      <c r="C27" s="454" t="n">
        <f aca="false">RANK(B27,B$7:B$53)</f>
        <v>13</v>
      </c>
      <c r="D27" s="58"/>
      <c r="E27" s="58"/>
      <c r="F27" s="58"/>
      <c r="G27" s="58"/>
      <c r="H27" s="58"/>
      <c r="I27" s="58"/>
      <c r="J27" s="58"/>
      <c r="K27" s="59"/>
    </row>
    <row r="28" customFormat="false" ht="24" hidden="false" customHeight="true" outlineLevel="0" collapsed="false">
      <c r="A28" s="452" t="s">
        <v>45</v>
      </c>
      <c r="B28" s="453" t="n">
        <v>10121</v>
      </c>
      <c r="C28" s="454" t="n">
        <f aca="false">RANK(B28,B$7:B$53)</f>
        <v>19</v>
      </c>
      <c r="D28" s="106" t="s">
        <v>112</v>
      </c>
      <c r="E28" s="106"/>
      <c r="F28" s="106"/>
      <c r="G28" s="106"/>
      <c r="H28" s="106"/>
      <c r="I28" s="106"/>
      <c r="J28" s="106"/>
      <c r="K28" s="106"/>
    </row>
    <row r="29" customFormat="false" ht="24" hidden="false" customHeight="true" outlineLevel="0" collapsed="false">
      <c r="A29" s="452" t="s">
        <v>47</v>
      </c>
      <c r="B29" s="453" t="n">
        <v>10984</v>
      </c>
      <c r="C29" s="454" t="n">
        <f aca="false">RANK(B29,B$7:B$53)</f>
        <v>8</v>
      </c>
      <c r="D29" s="248"/>
      <c r="E29" s="248"/>
      <c r="F29" s="248"/>
      <c r="G29" s="248"/>
      <c r="H29" s="248"/>
      <c r="I29" s="248"/>
      <c r="J29" s="248"/>
      <c r="K29" s="137"/>
    </row>
    <row r="30" customFormat="false" ht="24" hidden="false" customHeight="true" outlineLevel="0" collapsed="false">
      <c r="A30" s="452" t="s">
        <v>48</v>
      </c>
      <c r="B30" s="453" t="n">
        <v>10713</v>
      </c>
      <c r="C30" s="454" t="n">
        <f aca="false">RANK(B30,B$7:B$53)</f>
        <v>12</v>
      </c>
      <c r="D30" s="145" t="s">
        <v>587</v>
      </c>
      <c r="E30" s="58"/>
      <c r="F30" s="58"/>
      <c r="G30" s="58"/>
      <c r="H30" s="58"/>
      <c r="I30" s="58"/>
      <c r="J30" s="58"/>
      <c r="K30" s="59"/>
    </row>
    <row r="31" customFormat="false" ht="24" hidden="false" customHeight="true" outlineLevel="0" collapsed="false">
      <c r="A31" s="452" t="s">
        <v>49</v>
      </c>
      <c r="B31" s="453" t="n">
        <v>10578</v>
      </c>
      <c r="C31" s="454" t="n">
        <f aca="false">RANK(B31,B$7:B$53)</f>
        <v>14</v>
      </c>
      <c r="D31" s="58" t="s">
        <v>588</v>
      </c>
      <c r="E31" s="58"/>
      <c r="F31" s="58"/>
      <c r="G31" s="58"/>
      <c r="H31" s="58"/>
      <c r="I31" s="300" t="s">
        <v>570</v>
      </c>
      <c r="J31" s="231" t="s">
        <v>482</v>
      </c>
      <c r="K31" s="59"/>
    </row>
    <row r="32" customFormat="false" ht="24" hidden="false" customHeight="true" outlineLevel="0" collapsed="false">
      <c r="A32" s="452" t="s">
        <v>50</v>
      </c>
      <c r="B32" s="453" t="n">
        <v>9100</v>
      </c>
      <c r="C32" s="454" t="n">
        <f aca="false">RANK(B32,B$7:B$53)</f>
        <v>28</v>
      </c>
      <c r="D32" s="58"/>
      <c r="E32" s="164" t="s">
        <v>121</v>
      </c>
      <c r="F32" s="46" t="s">
        <v>345</v>
      </c>
      <c r="G32" s="427" t="n">
        <v>68.1280875088215</v>
      </c>
      <c r="H32" s="164" t="s">
        <v>178</v>
      </c>
      <c r="I32" s="46" t="s">
        <v>342</v>
      </c>
      <c r="J32" s="427" t="n">
        <v>60.4541433205544</v>
      </c>
      <c r="K32" s="59"/>
    </row>
    <row r="33" customFormat="false" ht="24" hidden="false" customHeight="true" outlineLevel="0" collapsed="false">
      <c r="A33" s="452" t="s">
        <v>51</v>
      </c>
      <c r="B33" s="453" t="n">
        <v>9347</v>
      </c>
      <c r="C33" s="454" t="n">
        <f aca="false">RANK(B33,B$7:B$53)</f>
        <v>24</v>
      </c>
      <c r="D33" s="58"/>
      <c r="E33" s="169" t="s">
        <v>125</v>
      </c>
      <c r="F33" s="46" t="s">
        <v>197</v>
      </c>
      <c r="G33" s="427" t="n">
        <v>67.2312856139255</v>
      </c>
      <c r="H33" s="169" t="s">
        <v>127</v>
      </c>
      <c r="I33" s="46" t="s">
        <v>141</v>
      </c>
      <c r="J33" s="427" t="n">
        <v>60.0817972995686</v>
      </c>
      <c r="K33" s="59"/>
    </row>
    <row r="34" customFormat="false" ht="24" hidden="false" customHeight="true" outlineLevel="0" collapsed="false">
      <c r="A34" s="452" t="s">
        <v>52</v>
      </c>
      <c r="B34" s="453" t="n">
        <v>10185</v>
      </c>
      <c r="C34" s="454" t="n">
        <f aca="false">RANK(B34,B$7:B$53)</f>
        <v>18</v>
      </c>
      <c r="D34" s="58"/>
      <c r="E34" s="169" t="s">
        <v>130</v>
      </c>
      <c r="F34" s="46" t="s">
        <v>128</v>
      </c>
      <c r="G34" s="427" t="n">
        <v>67.2173780021417</v>
      </c>
      <c r="H34" s="169" t="s">
        <v>132</v>
      </c>
      <c r="I34" s="46" t="s">
        <v>208</v>
      </c>
      <c r="J34" s="427" t="n">
        <v>59.9767035527082</v>
      </c>
      <c r="K34" s="59"/>
    </row>
    <row r="35" customFormat="false" ht="24" hidden="false" customHeight="true" outlineLevel="0" collapsed="false">
      <c r="A35" s="452" t="s">
        <v>53</v>
      </c>
      <c r="B35" s="453" t="n">
        <v>10724</v>
      </c>
      <c r="C35" s="454" t="n">
        <f aca="false">RANK(B35,B$7:B$53)</f>
        <v>11</v>
      </c>
      <c r="D35" s="58"/>
      <c r="E35" s="169" t="s">
        <v>135</v>
      </c>
      <c r="F35" s="46" t="s">
        <v>283</v>
      </c>
      <c r="G35" s="427" t="n">
        <v>66.7897298204397</v>
      </c>
      <c r="H35" s="169" t="s">
        <v>137</v>
      </c>
      <c r="I35" s="46" t="s">
        <v>122</v>
      </c>
      <c r="J35" s="427" t="n">
        <v>59.2097461053313</v>
      </c>
      <c r="K35" s="59"/>
    </row>
    <row r="36" customFormat="false" ht="24" hidden="false" customHeight="true" outlineLevel="0" collapsed="false">
      <c r="A36" s="455" t="s">
        <v>54</v>
      </c>
      <c r="B36" s="450" t="n">
        <v>10781</v>
      </c>
      <c r="C36" s="456" t="n">
        <f aca="false">RANK(B36,B$7:B$53)</f>
        <v>10</v>
      </c>
      <c r="D36" s="58"/>
      <c r="E36" s="169" t="s">
        <v>140</v>
      </c>
      <c r="F36" s="46" t="s">
        <v>184</v>
      </c>
      <c r="G36" s="427" t="n">
        <v>66.6403971944204</v>
      </c>
      <c r="H36" s="169" t="s">
        <v>142</v>
      </c>
      <c r="I36" s="46" t="s">
        <v>136</v>
      </c>
      <c r="J36" s="427" t="n">
        <v>57.8473740403681</v>
      </c>
      <c r="K36" s="59"/>
    </row>
    <row r="37" customFormat="false" ht="24" hidden="false" customHeight="true" outlineLevel="0" collapsed="false">
      <c r="A37" s="452" t="s">
        <v>55</v>
      </c>
      <c r="B37" s="453" t="n">
        <v>9200</v>
      </c>
      <c r="C37" s="454" t="n">
        <f aca="false">RANK(B37,B$7:B$53)</f>
        <v>26</v>
      </c>
      <c r="D37" s="58"/>
      <c r="E37" s="171"/>
      <c r="F37" s="172"/>
      <c r="G37" s="223"/>
      <c r="H37" s="171"/>
      <c r="I37" s="172"/>
      <c r="J37" s="223"/>
      <c r="K37" s="59"/>
    </row>
    <row r="38" customFormat="false" ht="24" hidden="false" customHeight="true" outlineLevel="0" collapsed="false">
      <c r="A38" s="452" t="s">
        <v>56</v>
      </c>
      <c r="B38" s="453" t="n">
        <v>11027</v>
      </c>
      <c r="C38" s="454" t="n">
        <f aca="false">RANK(B38,B$7:B$53)</f>
        <v>7</v>
      </c>
      <c r="D38" s="58"/>
      <c r="E38" s="174" t="n">
        <v>14</v>
      </c>
      <c r="F38" s="175" t="s">
        <v>39</v>
      </c>
      <c r="G38" s="176" t="n">
        <v>64.8</v>
      </c>
      <c r="H38" s="177"/>
      <c r="I38" s="150" t="s">
        <v>41</v>
      </c>
      <c r="J38" s="464" t="n">
        <v>62.2</v>
      </c>
      <c r="K38" s="59"/>
    </row>
    <row r="39" customFormat="false" ht="24" hidden="false" customHeight="true" outlineLevel="0" collapsed="false">
      <c r="A39" s="452" t="s">
        <v>57</v>
      </c>
      <c r="B39" s="453" t="n">
        <v>10337</v>
      </c>
      <c r="C39" s="454" t="n">
        <f aca="false">RANK(B39,B$7:B$53)</f>
        <v>16</v>
      </c>
      <c r="D39" s="465"/>
      <c r="E39" s="58"/>
      <c r="F39" s="74"/>
      <c r="G39" s="464"/>
      <c r="H39" s="58"/>
      <c r="I39" s="58"/>
      <c r="J39" s="464"/>
      <c r="K39" s="59"/>
    </row>
    <row r="40" customFormat="false" ht="24" hidden="false" customHeight="true" outlineLevel="0" collapsed="false">
      <c r="A40" s="452" t="s">
        <v>58</v>
      </c>
      <c r="B40" s="453" t="n">
        <v>11203</v>
      </c>
      <c r="C40" s="454" t="n">
        <f aca="false">RANK(B40,B$7:B$53)</f>
        <v>5</v>
      </c>
      <c r="D40" s="277" t="s">
        <v>63</v>
      </c>
      <c r="E40" s="277"/>
      <c r="F40" s="277"/>
      <c r="G40" s="277"/>
      <c r="H40" s="277"/>
      <c r="I40" s="277"/>
      <c r="J40" s="277"/>
      <c r="K40" s="277"/>
    </row>
    <row r="41" customFormat="false" ht="24" hidden="false" customHeight="true" outlineLevel="0" collapsed="false">
      <c r="A41" s="452" t="s">
        <v>59</v>
      </c>
      <c r="B41" s="453" t="n">
        <v>11091</v>
      </c>
      <c r="C41" s="454" t="n">
        <f aca="false">RANK(B41,B$7:B$53)</f>
        <v>6</v>
      </c>
      <c r="D41" s="248"/>
      <c r="E41" s="248" t="s">
        <v>18</v>
      </c>
      <c r="F41" s="248" t="s">
        <v>18</v>
      </c>
      <c r="G41" s="248"/>
      <c r="H41" s="248"/>
      <c r="I41" s="248"/>
      <c r="J41" s="248"/>
      <c r="K41" s="137"/>
    </row>
    <row r="42" customFormat="false" ht="24" hidden="false" customHeight="true" outlineLevel="0" collapsed="false">
      <c r="A42" s="452" t="s">
        <v>60</v>
      </c>
      <c r="B42" s="453" t="n">
        <v>9117</v>
      </c>
      <c r="C42" s="454" t="n">
        <f aca="false">RANK(B42,B$7:B$53)</f>
        <v>27</v>
      </c>
      <c r="D42" s="145" t="s">
        <v>589</v>
      </c>
      <c r="E42" s="58"/>
      <c r="F42" s="58"/>
      <c r="G42" s="58"/>
      <c r="H42" s="58"/>
      <c r="I42" s="58"/>
      <c r="J42" s="58"/>
      <c r="K42" s="59"/>
    </row>
    <row r="43" customFormat="false" ht="24" hidden="false" customHeight="true" outlineLevel="0" collapsed="false">
      <c r="A43" s="452" t="s">
        <v>61</v>
      </c>
      <c r="B43" s="453" t="n">
        <v>11325</v>
      </c>
      <c r="C43" s="454" t="n">
        <f aca="false">RANK(B43,B$7:B$53)</f>
        <v>4</v>
      </c>
      <c r="D43" s="145" t="s">
        <v>529</v>
      </c>
      <c r="E43" s="58"/>
      <c r="F43" s="58"/>
      <c r="G43" s="58"/>
      <c r="H43" s="58"/>
      <c r="I43" s="58"/>
      <c r="J43" s="58"/>
      <c r="K43" s="59"/>
    </row>
    <row r="44" customFormat="false" ht="24" hidden="false" customHeight="true" outlineLevel="0" collapsed="false">
      <c r="A44" s="452" t="s">
        <v>62</v>
      </c>
      <c r="B44" s="453" t="n">
        <v>8238</v>
      </c>
      <c r="C44" s="454" t="n">
        <f aca="false">RANK(B44,B$7:B$53)</f>
        <v>32</v>
      </c>
      <c r="D44" s="58"/>
      <c r="E44" s="58"/>
      <c r="F44" s="58"/>
      <c r="G44" s="58"/>
      <c r="H44" s="58"/>
      <c r="I44" s="58"/>
      <c r="J44" s="58"/>
      <c r="K44" s="59"/>
    </row>
    <row r="45" customFormat="false" ht="24" hidden="false" customHeight="true" outlineLevel="0" collapsed="false">
      <c r="A45" s="452" t="s">
        <v>64</v>
      </c>
      <c r="B45" s="453" t="n">
        <v>7885</v>
      </c>
      <c r="C45" s="454" t="n">
        <f aca="false">RANK(B45,B$7:B$53)</f>
        <v>37</v>
      </c>
      <c r="D45" s="145" t="s">
        <v>590</v>
      </c>
      <c r="E45" s="58"/>
      <c r="F45" s="58"/>
      <c r="G45" s="58"/>
      <c r="H45" s="58"/>
      <c r="I45" s="58"/>
      <c r="J45" s="58"/>
      <c r="K45" s="59"/>
    </row>
    <row r="46" customFormat="false" ht="24" hidden="false" customHeight="true" outlineLevel="0" collapsed="false">
      <c r="A46" s="455" t="s">
        <v>65</v>
      </c>
      <c r="B46" s="450" t="n">
        <v>7508</v>
      </c>
      <c r="C46" s="456" t="n">
        <f aca="false">RANK(B46,B$7:B$53)</f>
        <v>39</v>
      </c>
      <c r="D46" s="58"/>
      <c r="E46" s="58"/>
      <c r="F46" s="58"/>
      <c r="G46" s="58"/>
      <c r="H46" s="58"/>
      <c r="I46" s="58"/>
      <c r="J46" s="58"/>
      <c r="K46" s="59"/>
    </row>
    <row r="47" customFormat="false" ht="24" hidden="false" customHeight="true" outlineLevel="0" collapsed="false">
      <c r="A47" s="452" t="s">
        <v>67</v>
      </c>
      <c r="B47" s="453" t="n">
        <v>7998</v>
      </c>
      <c r="C47" s="454" t="n">
        <f aca="false">RANK(B47,B$7:B$53)</f>
        <v>34</v>
      </c>
      <c r="D47" s="145" t="s">
        <v>591</v>
      </c>
      <c r="E47" s="58"/>
      <c r="F47" s="58"/>
      <c r="G47" s="58"/>
      <c r="H47" s="58"/>
      <c r="I47" s="58"/>
      <c r="J47" s="58"/>
      <c r="K47" s="59"/>
    </row>
    <row r="48" customFormat="false" ht="24" hidden="false" customHeight="true" outlineLevel="0" collapsed="false">
      <c r="A48" s="452" t="s">
        <v>69</v>
      </c>
      <c r="B48" s="453" t="n">
        <v>6150</v>
      </c>
      <c r="C48" s="454" t="n">
        <f aca="false">RANK(B48,B$7:B$53)</f>
        <v>44</v>
      </c>
      <c r="D48" s="145" t="s">
        <v>592</v>
      </c>
      <c r="E48" s="58"/>
      <c r="F48" s="58"/>
      <c r="G48" s="58"/>
      <c r="H48" s="58"/>
      <c r="I48" s="58"/>
      <c r="J48" s="58"/>
      <c r="K48" s="59"/>
    </row>
    <row r="49" customFormat="false" ht="24" hidden="false" customHeight="true" outlineLevel="0" collapsed="false">
      <c r="A49" s="452" t="s">
        <v>71</v>
      </c>
      <c r="B49" s="453" t="n">
        <v>7216</v>
      </c>
      <c r="C49" s="454" t="n">
        <f aca="false">RANK(B49,B$7:B$53)</f>
        <v>41</v>
      </c>
      <c r="D49" s="145" t="s">
        <v>593</v>
      </c>
      <c r="E49" s="58"/>
      <c r="F49" s="58"/>
      <c r="G49" s="58"/>
      <c r="H49" s="58"/>
      <c r="I49" s="58"/>
      <c r="J49" s="58"/>
      <c r="K49" s="59"/>
    </row>
    <row r="50" customFormat="false" ht="24" hidden="false" customHeight="true" outlineLevel="0" collapsed="false">
      <c r="A50" s="452" t="s">
        <v>72</v>
      </c>
      <c r="B50" s="453" t="n">
        <v>7723</v>
      </c>
      <c r="C50" s="454" t="n">
        <f aca="false">RANK(B50,B$7:B$53)</f>
        <v>38</v>
      </c>
      <c r="D50" s="58"/>
      <c r="E50" s="58"/>
      <c r="F50" s="58"/>
      <c r="G50" s="58"/>
      <c r="H50" s="58"/>
      <c r="I50" s="58"/>
      <c r="J50" s="58"/>
      <c r="K50" s="59"/>
    </row>
    <row r="51" customFormat="false" ht="24" hidden="false" customHeight="true" outlineLevel="0" collapsed="false">
      <c r="A51" s="452" t="s">
        <v>74</v>
      </c>
      <c r="B51" s="453" t="n">
        <v>6212</v>
      </c>
      <c r="C51" s="454" t="n">
        <f aca="false">RANK(B51,B$7:B$53)</f>
        <v>43</v>
      </c>
      <c r="D51" s="58"/>
      <c r="E51" s="58"/>
      <c r="F51" s="58"/>
      <c r="G51" s="58"/>
      <c r="H51" s="58"/>
      <c r="I51" s="58"/>
      <c r="J51" s="58"/>
      <c r="K51" s="59"/>
    </row>
    <row r="52" customFormat="false" ht="24" hidden="false" customHeight="true" outlineLevel="0" collapsed="false">
      <c r="A52" s="452" t="s">
        <v>76</v>
      </c>
      <c r="B52" s="453" t="n">
        <v>5883</v>
      </c>
      <c r="C52" s="454" t="n">
        <f aca="false">RANK(B52,B$7:B$53)</f>
        <v>45</v>
      </c>
      <c r="D52" s="58"/>
      <c r="E52" s="58"/>
      <c r="F52" s="58"/>
      <c r="G52" s="58"/>
      <c r="H52" s="58"/>
      <c r="I52" s="58"/>
      <c r="J52" s="58"/>
      <c r="K52" s="59"/>
    </row>
    <row r="53" customFormat="false" ht="24" hidden="false" customHeight="true" outlineLevel="0" collapsed="false">
      <c r="A53" s="466" t="s">
        <v>78</v>
      </c>
      <c r="B53" s="467" t="n">
        <v>3603</v>
      </c>
      <c r="C53" s="468" t="n">
        <f aca="false">RANK(B53,B$7:B$53)</f>
        <v>47</v>
      </c>
      <c r="D53" s="469"/>
      <c r="E53" s="156"/>
      <c r="F53" s="156"/>
      <c r="G53" s="156"/>
      <c r="H53" s="156"/>
      <c r="I53" s="156"/>
      <c r="J53" s="156"/>
      <c r="K53" s="157"/>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70"/>
      <c r="B56" s="470"/>
      <c r="C56" s="470"/>
      <c r="D56" s="470"/>
      <c r="E56" s="470"/>
      <c r="F56" s="470"/>
      <c r="G56" s="470"/>
      <c r="H56" s="470"/>
      <c r="I56" s="470"/>
      <c r="J56" s="470"/>
      <c r="K56" s="470"/>
    </row>
    <row r="57" customFormat="false" ht="21.75" hidden="false" customHeight="true" outlineLevel="0" collapsed="false"/>
    <row r="58" customFormat="false" ht="20.25" hidden="false" customHeight="true" outlineLevel="0" collapsed="false">
      <c r="B58" s="471"/>
      <c r="C58" s="471"/>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72"/>
    </row>
    <row r="67" customFormat="false" ht="30.75" hidden="false" customHeight="true" outlineLevel="0" collapsed="false">
      <c r="D67" s="471"/>
      <c r="E67" s="471"/>
      <c r="F67" s="471"/>
      <c r="G67" s="471"/>
      <c r="H67" s="471"/>
      <c r="I67" s="471"/>
      <c r="J67" s="471"/>
      <c r="K67" s="471"/>
    </row>
    <row r="68" customFormat="false" ht="21" hidden="false" customHeight="false" outlineLevel="0" collapsed="false">
      <c r="G68" s="472"/>
    </row>
    <row r="69" customFormat="false" ht="21" hidden="false" customHeight="false" outlineLevel="0" collapsed="false">
      <c r="G69"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36" width="14.45"/>
    <col collapsed="false" customWidth="true" hidden="false" outlineLevel="0" max="2" min="2" style="473" width="13.63"/>
    <col collapsed="false" customWidth="true" hidden="false" outlineLevel="0" max="3" min="3" style="438" width="8.18"/>
    <col collapsed="false" customWidth="true" hidden="false" outlineLevel="0" max="4" min="4" style="436" width="3.63"/>
    <col collapsed="false" customWidth="true" hidden="false" outlineLevel="0" max="10" min="5" style="436" width="9.26"/>
    <col collapsed="false" customWidth="true" hidden="false" outlineLevel="0" max="11" min="11" style="436" width="3.63"/>
    <col collapsed="false" customWidth="true" hidden="false" outlineLevel="0" max="12" min="12" style="0" width="3.81"/>
    <col collapsed="false" customWidth="true" hidden="false" outlineLevel="0" max="14" min="14" style="0" width="11.08"/>
    <col collapsed="false" customWidth="true" hidden="false" outlineLevel="0" max="15" min="15" style="0" width="6.81"/>
    <col collapsed="false" customWidth="true" hidden="false" outlineLevel="0" max="17" min="17" style="0" width="4.26"/>
    <col collapsed="false" customWidth="true" hidden="false" outlineLevel="0" max="19" min="19" style="0" width="10.9"/>
    <col collapsed="false" customWidth="true" hidden="false" outlineLevel="0" max="20" min="20" style="0" width="7.26"/>
  </cols>
  <sheetData>
    <row r="1" customFormat="false" ht="21" hidden="false" customHeight="true" outlineLevel="0" collapsed="false">
      <c r="A1" s="474"/>
      <c r="H1" s="58"/>
    </row>
    <row r="2" customFormat="false" ht="21" hidden="false" customHeight="true" outlineLevel="0" collapsed="false">
      <c r="B2" s="475"/>
      <c r="C2" s="442"/>
    </row>
    <row r="3" customFormat="false" ht="26.25" hidden="false" customHeight="true" outlineLevel="0" collapsed="false">
      <c r="A3" s="443" t="s">
        <v>594</v>
      </c>
      <c r="B3" s="476"/>
      <c r="C3" s="445"/>
    </row>
    <row r="4" customFormat="false" ht="24" hidden="false" customHeight="true" outlineLevel="0" collapsed="false">
      <c r="A4" s="106" t="s">
        <v>8</v>
      </c>
      <c r="B4" s="477" t="s">
        <v>82</v>
      </c>
      <c r="C4" s="106" t="s">
        <v>10</v>
      </c>
      <c r="D4" s="277" t="s">
        <v>11</v>
      </c>
      <c r="E4" s="277"/>
      <c r="F4" s="277"/>
      <c r="G4" s="277"/>
      <c r="H4" s="277"/>
      <c r="I4" s="277"/>
      <c r="J4" s="277"/>
      <c r="K4" s="277"/>
    </row>
    <row r="5" customFormat="false" ht="24" hidden="false" customHeight="true" outlineLevel="0" collapsed="false">
      <c r="A5" s="478"/>
      <c r="B5" s="415" t="s">
        <v>513</v>
      </c>
      <c r="C5" s="56"/>
      <c r="D5" s="58"/>
      <c r="E5" s="58"/>
      <c r="F5" s="58"/>
      <c r="G5" s="58"/>
      <c r="H5" s="58"/>
      <c r="I5" s="58"/>
      <c r="J5" s="58"/>
      <c r="K5" s="59"/>
    </row>
    <row r="6" customFormat="false" ht="24" hidden="false" customHeight="true" outlineLevel="0" collapsed="false">
      <c r="A6" s="479" t="s">
        <v>14</v>
      </c>
      <c r="B6" s="480" t="n">
        <v>3456</v>
      </c>
      <c r="C6" s="481"/>
      <c r="D6" s="58"/>
      <c r="E6" s="58"/>
      <c r="F6" s="58"/>
      <c r="G6" s="58"/>
      <c r="H6" s="58"/>
      <c r="I6" s="58"/>
      <c r="J6" s="58"/>
      <c r="K6" s="59"/>
    </row>
    <row r="7" customFormat="false" ht="24" hidden="false" customHeight="true" outlineLevel="0" collapsed="false">
      <c r="A7" s="452" t="s">
        <v>15</v>
      </c>
      <c r="B7" s="482" t="n">
        <v>2923</v>
      </c>
      <c r="C7" s="454" t="n">
        <f aca="false">RANK(B7,B$7:B$53)</f>
        <v>40</v>
      </c>
      <c r="D7" s="58"/>
      <c r="E7" s="58"/>
      <c r="F7" s="75"/>
      <c r="G7" s="75"/>
      <c r="H7" s="75"/>
      <c r="I7" s="75"/>
      <c r="J7" s="58"/>
      <c r="K7" s="59"/>
    </row>
    <row r="8" customFormat="false" ht="24" hidden="false" customHeight="true" outlineLevel="0" collapsed="false">
      <c r="A8" s="483" t="s">
        <v>16</v>
      </c>
      <c r="B8" s="484" t="n">
        <v>2542</v>
      </c>
      <c r="C8" s="80" t="n">
        <f aca="false">RANK(B8,B$7:B$53)</f>
        <v>46</v>
      </c>
      <c r="D8" s="58"/>
      <c r="E8" s="58"/>
      <c r="F8" s="75"/>
      <c r="G8" s="75"/>
      <c r="H8" s="75"/>
      <c r="I8" s="75"/>
      <c r="J8" s="58"/>
      <c r="K8" s="59"/>
    </row>
    <row r="9" customFormat="false" ht="24" hidden="false" customHeight="true" outlineLevel="0" collapsed="false">
      <c r="A9" s="485" t="s">
        <v>17</v>
      </c>
      <c r="B9" s="486" t="n">
        <v>3346</v>
      </c>
      <c r="C9" s="487" t="n">
        <f aca="false">RANK(B9,B$7:B$53)</f>
        <v>29</v>
      </c>
      <c r="D9" s="156"/>
      <c r="E9" s="156" t="s">
        <v>18</v>
      </c>
      <c r="F9" s="156" t="s">
        <v>18</v>
      </c>
      <c r="G9" s="156"/>
      <c r="H9" s="156"/>
      <c r="I9" s="156"/>
      <c r="J9" s="156"/>
      <c r="K9" s="157"/>
    </row>
    <row r="10" customFormat="false" ht="24" hidden="false" customHeight="true" outlineLevel="0" collapsed="false">
      <c r="A10" s="485" t="s">
        <v>19</v>
      </c>
      <c r="B10" s="486" t="n">
        <v>3258</v>
      </c>
      <c r="C10" s="487" t="n">
        <f aca="false">RANK(B10,B$7:B$53)</f>
        <v>33</v>
      </c>
      <c r="D10" s="277" t="s">
        <v>20</v>
      </c>
      <c r="E10" s="277"/>
      <c r="F10" s="277"/>
      <c r="G10" s="277"/>
      <c r="H10" s="277"/>
      <c r="I10" s="277"/>
      <c r="J10" s="277"/>
      <c r="K10" s="277"/>
    </row>
    <row r="11" customFormat="false" ht="24" hidden="false" customHeight="true" outlineLevel="0" collapsed="false">
      <c r="A11" s="485" t="s">
        <v>21</v>
      </c>
      <c r="B11" s="486" t="n">
        <v>2945</v>
      </c>
      <c r="C11" s="487" t="n">
        <f aca="false">RANK(B11,B$7:B$53)</f>
        <v>39</v>
      </c>
      <c r="D11" s="58"/>
      <c r="E11" s="58"/>
      <c r="F11" s="58"/>
      <c r="G11" s="58"/>
      <c r="H11" s="58"/>
      <c r="I11" s="58"/>
      <c r="J11" s="58"/>
      <c r="K11" s="59"/>
    </row>
    <row r="12" customFormat="false" ht="24" hidden="false" customHeight="true" outlineLevel="0" collapsed="false">
      <c r="A12" s="485" t="s">
        <v>23</v>
      </c>
      <c r="B12" s="486" t="n">
        <v>3461</v>
      </c>
      <c r="C12" s="487" t="n">
        <f aca="false">RANK(B12,B$7:B$53)</f>
        <v>25</v>
      </c>
      <c r="D12" s="58"/>
      <c r="E12" s="58"/>
      <c r="F12" s="58"/>
      <c r="G12" s="58"/>
      <c r="H12" s="58"/>
      <c r="I12" s="58"/>
      <c r="J12" s="58"/>
      <c r="K12" s="59"/>
    </row>
    <row r="13" customFormat="false" ht="24" hidden="false" customHeight="true" outlineLevel="0" collapsed="false">
      <c r="A13" s="485" t="s">
        <v>24</v>
      </c>
      <c r="B13" s="486" t="n">
        <v>3418</v>
      </c>
      <c r="C13" s="487" t="n">
        <f aca="false">RANK(B13,B$7:B$53)</f>
        <v>26</v>
      </c>
      <c r="D13" s="58"/>
      <c r="E13" s="58"/>
      <c r="F13" s="58"/>
      <c r="G13" s="58"/>
      <c r="H13" s="58"/>
      <c r="I13" s="58"/>
      <c r="J13" s="58"/>
      <c r="K13" s="59"/>
    </row>
    <row r="14" customFormat="false" ht="24" hidden="false" customHeight="true" outlineLevel="0" collapsed="false">
      <c r="A14" s="485" t="s">
        <v>25</v>
      </c>
      <c r="B14" s="486" t="n">
        <v>3267</v>
      </c>
      <c r="C14" s="487" t="n">
        <f aca="false">RANK(B14,B$7:B$53)</f>
        <v>32</v>
      </c>
      <c r="D14" s="58"/>
      <c r="E14" s="58"/>
      <c r="F14" s="58"/>
      <c r="G14" s="58"/>
      <c r="H14" s="58"/>
      <c r="I14" s="58"/>
      <c r="J14" s="58"/>
      <c r="K14" s="59"/>
    </row>
    <row r="15" customFormat="false" ht="24" hidden="false" customHeight="true" outlineLevel="0" collapsed="false">
      <c r="A15" s="485" t="s">
        <v>26</v>
      </c>
      <c r="B15" s="486" t="n">
        <v>3782</v>
      </c>
      <c r="C15" s="487" t="n">
        <f aca="false">RANK(B15,B$7:B$53)</f>
        <v>14</v>
      </c>
      <c r="D15" s="58"/>
      <c r="E15" s="58"/>
      <c r="F15" s="58"/>
      <c r="G15" s="58"/>
      <c r="H15" s="58"/>
      <c r="I15" s="58"/>
      <c r="J15" s="58"/>
      <c r="K15" s="59"/>
    </row>
    <row r="16" customFormat="false" ht="24" hidden="false" customHeight="true" outlineLevel="0" collapsed="false">
      <c r="A16" s="488" t="s">
        <v>27</v>
      </c>
      <c r="B16" s="480" t="n">
        <v>2790</v>
      </c>
      <c r="C16" s="489" t="n">
        <f aca="false">RANK(B16,B$7:B$53)</f>
        <v>44</v>
      </c>
      <c r="D16" s="58"/>
      <c r="E16" s="58"/>
      <c r="F16" s="58"/>
      <c r="G16" s="58"/>
      <c r="H16" s="58"/>
      <c r="I16" s="58"/>
      <c r="J16" s="58"/>
      <c r="K16" s="59"/>
    </row>
    <row r="17" customFormat="false" ht="24" hidden="false" customHeight="true" outlineLevel="0" collapsed="false">
      <c r="A17" s="483" t="s">
        <v>28</v>
      </c>
      <c r="B17" s="484" t="n">
        <v>3371</v>
      </c>
      <c r="C17" s="80" t="n">
        <f aca="false">RANK(B17,B$7:B$53)</f>
        <v>27</v>
      </c>
      <c r="D17" s="58"/>
      <c r="E17" s="58"/>
      <c r="F17" s="58"/>
      <c r="G17" s="58"/>
      <c r="H17" s="58"/>
      <c r="I17" s="58"/>
      <c r="J17" s="58"/>
      <c r="K17" s="59"/>
    </row>
    <row r="18" customFormat="false" ht="24" hidden="false" customHeight="true" outlineLevel="0" collapsed="false">
      <c r="A18" s="485" t="s">
        <v>29</v>
      </c>
      <c r="B18" s="486" t="n">
        <v>3493</v>
      </c>
      <c r="C18" s="487" t="n">
        <f aca="false">RANK(B18,B$7:B$53)</f>
        <v>23</v>
      </c>
      <c r="D18" s="58"/>
      <c r="E18" s="58"/>
      <c r="F18" s="58"/>
      <c r="G18" s="58"/>
      <c r="H18" s="58"/>
      <c r="I18" s="58"/>
      <c r="J18" s="58"/>
      <c r="K18" s="59"/>
    </row>
    <row r="19" customFormat="false" ht="24" hidden="false" customHeight="true" outlineLevel="0" collapsed="false">
      <c r="A19" s="485" t="s">
        <v>30</v>
      </c>
      <c r="B19" s="486" t="n">
        <v>3687</v>
      </c>
      <c r="C19" s="487" t="n">
        <f aca="false">RANK(B19,B$7:B$53)</f>
        <v>17</v>
      </c>
      <c r="D19" s="58"/>
      <c r="E19" s="58"/>
      <c r="F19" s="58"/>
      <c r="G19" s="58"/>
      <c r="H19" s="58"/>
      <c r="I19" s="58"/>
      <c r="J19" s="58"/>
      <c r="K19" s="59"/>
    </row>
    <row r="20" customFormat="false" ht="24" hidden="false" customHeight="true" outlineLevel="0" collapsed="false">
      <c r="A20" s="485" t="s">
        <v>31</v>
      </c>
      <c r="B20" s="486" t="n">
        <v>3639</v>
      </c>
      <c r="C20" s="487" t="n">
        <f aca="false">RANK(B20,B$7:B$53)</f>
        <v>20</v>
      </c>
      <c r="D20" s="58"/>
      <c r="E20" s="58"/>
      <c r="F20" s="58"/>
      <c r="G20" s="58"/>
      <c r="H20" s="58"/>
      <c r="I20" s="58"/>
      <c r="J20" s="58"/>
      <c r="K20" s="59"/>
    </row>
    <row r="21" customFormat="false" ht="24" hidden="false" customHeight="true" outlineLevel="0" collapsed="false">
      <c r="A21" s="485" t="s">
        <v>32</v>
      </c>
      <c r="B21" s="486" t="n">
        <v>3748</v>
      </c>
      <c r="C21" s="487" t="n">
        <f aca="false">RANK(B21,B$7:B$53)</f>
        <v>15</v>
      </c>
      <c r="D21" s="58"/>
      <c r="E21" s="58"/>
      <c r="F21" s="58"/>
      <c r="G21" s="58"/>
      <c r="H21" s="58"/>
      <c r="I21" s="58"/>
      <c r="J21" s="58"/>
      <c r="K21" s="59"/>
    </row>
    <row r="22" customFormat="false" ht="24" hidden="false" customHeight="true" outlineLevel="0" collapsed="false">
      <c r="A22" s="485" t="s">
        <v>33</v>
      </c>
      <c r="B22" s="486" t="n">
        <v>4321</v>
      </c>
      <c r="C22" s="487" t="n">
        <f aca="false">RANK(B22,B$7:B$53)</f>
        <v>4</v>
      </c>
      <c r="D22" s="58"/>
      <c r="E22" s="58"/>
      <c r="F22" s="58"/>
      <c r="G22" s="58"/>
      <c r="H22" s="58"/>
      <c r="I22" s="58"/>
      <c r="J22" s="58"/>
      <c r="K22" s="59"/>
    </row>
    <row r="23" customFormat="false" ht="24" hidden="false" customHeight="true" outlineLevel="0" collapsed="false">
      <c r="A23" s="485" t="s">
        <v>38</v>
      </c>
      <c r="B23" s="486" t="n">
        <v>4362</v>
      </c>
      <c r="C23" s="487" t="n">
        <f aca="false">RANK(B23,B$7:B$53)</f>
        <v>2</v>
      </c>
      <c r="D23" s="58"/>
      <c r="E23" s="457"/>
      <c r="F23" s="458" t="s">
        <v>583</v>
      </c>
      <c r="G23" s="458" t="s">
        <v>584</v>
      </c>
      <c r="H23" s="458" t="s">
        <v>585</v>
      </c>
      <c r="I23" s="458" t="s">
        <v>586</v>
      </c>
      <c r="J23" s="458" t="s">
        <v>106</v>
      </c>
      <c r="K23" s="59"/>
    </row>
    <row r="24" customFormat="false" ht="24" hidden="false" customHeight="true" outlineLevel="0" collapsed="false">
      <c r="A24" s="97" t="s">
        <v>40</v>
      </c>
      <c r="B24" s="490" t="n">
        <v>4467</v>
      </c>
      <c r="C24" s="99" t="n">
        <f aca="false">RANK(B24,B$7:B$53)</f>
        <v>1</v>
      </c>
      <c r="D24" s="58"/>
      <c r="E24" s="460" t="s">
        <v>39</v>
      </c>
      <c r="F24" s="461" t="n">
        <v>4562</v>
      </c>
      <c r="G24" s="461" t="n">
        <v>5703</v>
      </c>
      <c r="H24" s="461" t="n">
        <v>5402</v>
      </c>
      <c r="I24" s="461" t="n">
        <v>4490</v>
      </c>
      <c r="J24" s="461" t="n">
        <f aca="false">B24</f>
        <v>4467</v>
      </c>
      <c r="K24" s="59"/>
    </row>
    <row r="25" customFormat="false" ht="24" hidden="false" customHeight="true" outlineLevel="0" collapsed="false">
      <c r="A25" s="485" t="s">
        <v>42</v>
      </c>
      <c r="B25" s="486" t="n">
        <v>2976</v>
      </c>
      <c r="C25" s="487" t="n">
        <f aca="false">RANK(B25,B$7:B$53)</f>
        <v>38</v>
      </c>
      <c r="D25" s="58"/>
      <c r="E25" s="460" t="s">
        <v>41</v>
      </c>
      <c r="F25" s="461" t="n">
        <v>3626</v>
      </c>
      <c r="G25" s="461" t="n">
        <v>4066</v>
      </c>
      <c r="H25" s="461" t="n">
        <v>4063</v>
      </c>
      <c r="I25" s="461" t="n">
        <v>3552</v>
      </c>
      <c r="J25" s="461" t="n">
        <f aca="false">B6</f>
        <v>3456</v>
      </c>
      <c r="K25" s="59"/>
    </row>
    <row r="26" customFormat="false" ht="24" hidden="false" customHeight="true" outlineLevel="0" collapsed="false">
      <c r="A26" s="488" t="s">
        <v>43</v>
      </c>
      <c r="B26" s="480" t="n">
        <v>3887</v>
      </c>
      <c r="C26" s="489" t="n">
        <f aca="false">RANK(B26,B$7:B$53)</f>
        <v>12</v>
      </c>
      <c r="D26" s="58"/>
      <c r="E26" s="462" t="s">
        <v>10</v>
      </c>
      <c r="F26" s="462" t="n">
        <v>1</v>
      </c>
      <c r="G26" s="462" t="n">
        <v>1</v>
      </c>
      <c r="H26" s="463" t="n">
        <v>1</v>
      </c>
      <c r="I26" s="463" t="n">
        <v>1</v>
      </c>
      <c r="J26" s="463" t="n">
        <f aca="false">C24</f>
        <v>1</v>
      </c>
      <c r="K26" s="59"/>
    </row>
    <row r="27" customFormat="false" ht="24" hidden="false" customHeight="true" outlineLevel="0" collapsed="false">
      <c r="A27" s="483" t="s">
        <v>44</v>
      </c>
      <c r="B27" s="484" t="n">
        <v>3722</v>
      </c>
      <c r="C27" s="80" t="n">
        <f aca="false">RANK(B27,B$7:B$53)</f>
        <v>16</v>
      </c>
      <c r="D27" s="58"/>
      <c r="E27" s="58"/>
      <c r="F27" s="58"/>
      <c r="G27" s="58"/>
      <c r="H27" s="58"/>
      <c r="I27" s="58"/>
      <c r="J27" s="58"/>
      <c r="K27" s="59"/>
    </row>
    <row r="28" customFormat="false" ht="24" hidden="false" customHeight="true" outlineLevel="0" collapsed="false">
      <c r="A28" s="485" t="s">
        <v>45</v>
      </c>
      <c r="B28" s="486" t="n">
        <v>3469</v>
      </c>
      <c r="C28" s="487" t="n">
        <f aca="false">RANK(B28,B$7:B$53)</f>
        <v>24</v>
      </c>
      <c r="D28" s="106" t="s">
        <v>175</v>
      </c>
      <c r="E28" s="106"/>
      <c r="F28" s="106"/>
      <c r="G28" s="106"/>
      <c r="H28" s="106"/>
      <c r="I28" s="106"/>
      <c r="J28" s="106"/>
      <c r="K28" s="106"/>
    </row>
    <row r="29" customFormat="false" ht="24" hidden="false" customHeight="true" outlineLevel="0" collapsed="false">
      <c r="A29" s="485" t="s">
        <v>47</v>
      </c>
      <c r="B29" s="486" t="n">
        <v>3923</v>
      </c>
      <c r="C29" s="487" t="n">
        <f aca="false">RANK(B29,B$7:B$53)</f>
        <v>10</v>
      </c>
      <c r="D29" s="145" t="s">
        <v>595</v>
      </c>
      <c r="E29" s="248"/>
      <c r="F29" s="248"/>
      <c r="G29" s="248"/>
      <c r="H29" s="248"/>
      <c r="I29" s="248"/>
      <c r="J29" s="248"/>
      <c r="K29" s="137"/>
    </row>
    <row r="30" customFormat="false" ht="24" hidden="false" customHeight="true" outlineLevel="0" collapsed="false">
      <c r="A30" s="485" t="s">
        <v>48</v>
      </c>
      <c r="B30" s="486" t="n">
        <v>3650</v>
      </c>
      <c r="C30" s="487" t="n">
        <f aca="false">RANK(B30,B$7:B$53)</f>
        <v>19</v>
      </c>
      <c r="D30" s="491" t="s">
        <v>596</v>
      </c>
      <c r="E30" s="58"/>
      <c r="F30" s="58"/>
      <c r="G30" s="58"/>
      <c r="H30" s="58"/>
      <c r="I30" s="58"/>
      <c r="J30" s="58"/>
      <c r="K30" s="59"/>
    </row>
    <row r="31" customFormat="false" ht="24" hidden="false" customHeight="true" outlineLevel="0" collapsed="false">
      <c r="A31" s="485" t="s">
        <v>49</v>
      </c>
      <c r="B31" s="486" t="n">
        <v>3962</v>
      </c>
      <c r="C31" s="487" t="n">
        <f aca="false">RANK(B31,B$7:B$53)</f>
        <v>9</v>
      </c>
      <c r="D31" s="145" t="s">
        <v>597</v>
      </c>
      <c r="E31" s="58"/>
      <c r="F31" s="58"/>
      <c r="G31" s="58"/>
      <c r="H31" s="58"/>
      <c r="I31" s="300" t="s">
        <v>570</v>
      </c>
      <c r="J31" s="231" t="s">
        <v>482</v>
      </c>
      <c r="K31" s="59"/>
    </row>
    <row r="32" customFormat="false" ht="24" hidden="false" customHeight="true" outlineLevel="0" collapsed="false">
      <c r="A32" s="485" t="s">
        <v>50</v>
      </c>
      <c r="B32" s="486" t="n">
        <v>3286</v>
      </c>
      <c r="C32" s="487" t="n">
        <f aca="false">RANK(B32,B$7:B$53)</f>
        <v>31</v>
      </c>
      <c r="D32" s="58"/>
      <c r="E32" s="164" t="s">
        <v>121</v>
      </c>
      <c r="F32" s="46" t="s">
        <v>101</v>
      </c>
      <c r="G32" s="427" t="n">
        <v>29.7562519784742</v>
      </c>
      <c r="H32" s="164" t="s">
        <v>178</v>
      </c>
      <c r="I32" s="46" t="s">
        <v>180</v>
      </c>
      <c r="J32" s="427" t="n">
        <v>21.1293866950789</v>
      </c>
      <c r="K32" s="59"/>
    </row>
    <row r="33" customFormat="false" ht="24" hidden="false" customHeight="true" outlineLevel="0" collapsed="false">
      <c r="A33" s="485" t="s">
        <v>51</v>
      </c>
      <c r="B33" s="486" t="n">
        <v>3173</v>
      </c>
      <c r="C33" s="487" t="n">
        <f aca="false">RANK(B33,B$7:B$53)</f>
        <v>35</v>
      </c>
      <c r="D33" s="58"/>
      <c r="E33" s="169" t="s">
        <v>125</v>
      </c>
      <c r="F33" s="46" t="s">
        <v>143</v>
      </c>
      <c r="G33" s="427" t="n">
        <v>29.4758812615956</v>
      </c>
      <c r="H33" s="169" t="s">
        <v>127</v>
      </c>
      <c r="I33" s="46" t="s">
        <v>183</v>
      </c>
      <c r="J33" s="427" t="n">
        <v>20.4439323185154</v>
      </c>
      <c r="K33" s="59"/>
    </row>
    <row r="34" customFormat="false" ht="24" hidden="false" customHeight="true" outlineLevel="0" collapsed="false">
      <c r="A34" s="485" t="s">
        <v>52</v>
      </c>
      <c r="B34" s="486" t="n">
        <v>3617</v>
      </c>
      <c r="C34" s="487" t="n">
        <f aca="false">RANK(B34,B$7:B$53)</f>
        <v>21</v>
      </c>
      <c r="D34" s="58"/>
      <c r="E34" s="169" t="s">
        <v>130</v>
      </c>
      <c r="F34" s="46" t="s">
        <v>342</v>
      </c>
      <c r="G34" s="427" t="n">
        <v>29.4308463580065</v>
      </c>
      <c r="H34" s="169" t="s">
        <v>132</v>
      </c>
      <c r="I34" s="46" t="s">
        <v>207</v>
      </c>
      <c r="J34" s="427" t="n">
        <v>19.9839807769323</v>
      </c>
      <c r="K34" s="59"/>
    </row>
    <row r="35" customFormat="false" ht="24" hidden="false" customHeight="true" outlineLevel="0" collapsed="false">
      <c r="A35" s="485" t="s">
        <v>53</v>
      </c>
      <c r="B35" s="486" t="n">
        <v>4167</v>
      </c>
      <c r="C35" s="487" t="n">
        <f aca="false">RANK(B35,B$7:B$53)</f>
        <v>6</v>
      </c>
      <c r="D35" s="58"/>
      <c r="E35" s="169" t="s">
        <v>135</v>
      </c>
      <c r="F35" s="46" t="s">
        <v>138</v>
      </c>
      <c r="G35" s="427" t="n">
        <v>28.2656684902582</v>
      </c>
      <c r="H35" s="169" t="s">
        <v>137</v>
      </c>
      <c r="I35" s="46" t="s">
        <v>126</v>
      </c>
      <c r="J35" s="427" t="n">
        <v>19.1174152876281</v>
      </c>
      <c r="K35" s="59"/>
    </row>
    <row r="36" customFormat="false" ht="24" hidden="false" customHeight="true" outlineLevel="0" collapsed="false">
      <c r="A36" s="488" t="s">
        <v>54</v>
      </c>
      <c r="B36" s="480" t="n">
        <v>4337</v>
      </c>
      <c r="C36" s="489" t="n">
        <f aca="false">RANK(B36,B$7:B$53)</f>
        <v>3</v>
      </c>
      <c r="D36" s="58"/>
      <c r="E36" s="169" t="s">
        <v>140</v>
      </c>
      <c r="F36" s="46" t="s">
        <v>133</v>
      </c>
      <c r="G36" s="427" t="n">
        <v>28.111660681618</v>
      </c>
      <c r="H36" s="169" t="s">
        <v>142</v>
      </c>
      <c r="I36" s="46" t="s">
        <v>136</v>
      </c>
      <c r="J36" s="427" t="n">
        <v>18.7452336163506</v>
      </c>
      <c r="K36" s="59"/>
    </row>
    <row r="37" customFormat="false" ht="24" hidden="false" customHeight="true" outlineLevel="0" collapsed="false">
      <c r="A37" s="483" t="s">
        <v>55</v>
      </c>
      <c r="B37" s="484" t="n">
        <v>4149</v>
      </c>
      <c r="C37" s="80" t="n">
        <f aca="false">RANK(B37,B$7:B$53)</f>
        <v>7</v>
      </c>
      <c r="D37" s="58"/>
      <c r="E37" s="171"/>
      <c r="F37" s="172"/>
      <c r="G37" s="223"/>
      <c r="H37" s="171"/>
      <c r="I37" s="172"/>
      <c r="J37" s="223"/>
      <c r="K37" s="59"/>
    </row>
    <row r="38" customFormat="false" ht="24" hidden="false" customHeight="true" outlineLevel="0" collapsed="false">
      <c r="A38" s="485" t="s">
        <v>56</v>
      </c>
      <c r="B38" s="486" t="n">
        <v>4169</v>
      </c>
      <c r="C38" s="487" t="n">
        <f aca="false">RANK(B38,B$7:B$53)</f>
        <v>5</v>
      </c>
      <c r="D38" s="58"/>
      <c r="E38" s="174" t="n">
        <v>24</v>
      </c>
      <c r="F38" s="175" t="s">
        <v>39</v>
      </c>
      <c r="G38" s="176" t="n">
        <v>24.1</v>
      </c>
      <c r="H38" s="177"/>
      <c r="I38" s="150" t="s">
        <v>41</v>
      </c>
      <c r="J38" s="464" t="n">
        <v>22.1</v>
      </c>
      <c r="K38" s="59"/>
    </row>
    <row r="39" customFormat="false" ht="24" hidden="false" customHeight="true" outlineLevel="0" collapsed="false">
      <c r="A39" s="485" t="s">
        <v>57</v>
      </c>
      <c r="B39" s="486" t="n">
        <v>3910</v>
      </c>
      <c r="C39" s="487" t="n">
        <f aca="false">RANK(B39,B$7:B$53)</f>
        <v>11</v>
      </c>
      <c r="D39" s="465"/>
      <c r="E39" s="58"/>
      <c r="F39" s="74"/>
      <c r="G39" s="464"/>
      <c r="H39" s="58"/>
      <c r="I39" s="58"/>
      <c r="J39" s="464"/>
      <c r="K39" s="59"/>
    </row>
    <row r="40" customFormat="false" ht="24" hidden="false" customHeight="true" outlineLevel="0" collapsed="false">
      <c r="A40" s="485" t="s">
        <v>58</v>
      </c>
      <c r="B40" s="486" t="n">
        <v>3836</v>
      </c>
      <c r="C40" s="487" t="n">
        <f aca="false">RANK(B40,B$7:B$53)</f>
        <v>13</v>
      </c>
      <c r="D40" s="277" t="s">
        <v>63</v>
      </c>
      <c r="E40" s="277"/>
      <c r="F40" s="277"/>
      <c r="G40" s="277"/>
      <c r="H40" s="277"/>
      <c r="I40" s="277"/>
      <c r="J40" s="277"/>
      <c r="K40" s="277"/>
    </row>
    <row r="41" customFormat="false" ht="24" hidden="false" customHeight="true" outlineLevel="0" collapsed="false">
      <c r="A41" s="485" t="s">
        <v>59</v>
      </c>
      <c r="B41" s="486" t="n">
        <v>3672</v>
      </c>
      <c r="C41" s="487" t="n">
        <f aca="false">RANK(B41,B$7:B$53)</f>
        <v>18</v>
      </c>
      <c r="D41" s="248"/>
      <c r="E41" s="248" t="s">
        <v>18</v>
      </c>
      <c r="F41" s="248" t="s">
        <v>18</v>
      </c>
      <c r="G41" s="248"/>
      <c r="H41" s="248"/>
      <c r="I41" s="248"/>
      <c r="J41" s="248"/>
      <c r="K41" s="137"/>
    </row>
    <row r="42" customFormat="false" ht="24" hidden="false" customHeight="true" outlineLevel="0" collapsed="false">
      <c r="A42" s="485" t="s">
        <v>60</v>
      </c>
      <c r="B42" s="486" t="n">
        <v>3322</v>
      </c>
      <c r="C42" s="487" t="n">
        <f aca="false">RANK(B42,B$7:B$53)</f>
        <v>30</v>
      </c>
      <c r="D42" s="145" t="s">
        <v>589</v>
      </c>
      <c r="E42" s="58"/>
      <c r="F42" s="58"/>
      <c r="G42" s="58"/>
      <c r="H42" s="58"/>
      <c r="I42" s="58"/>
      <c r="J42" s="58"/>
      <c r="K42" s="59"/>
    </row>
    <row r="43" customFormat="false" ht="24" hidden="false" customHeight="true" outlineLevel="0" collapsed="false">
      <c r="A43" s="485" t="s">
        <v>61</v>
      </c>
      <c r="B43" s="486" t="n">
        <v>4062</v>
      </c>
      <c r="C43" s="487" t="n">
        <f aca="false">RANK(B43,B$7:B$53)</f>
        <v>8</v>
      </c>
      <c r="D43" s="145" t="s">
        <v>529</v>
      </c>
      <c r="E43" s="58"/>
      <c r="F43" s="58"/>
      <c r="G43" s="58"/>
      <c r="H43" s="58"/>
      <c r="I43" s="58"/>
      <c r="J43" s="58"/>
      <c r="K43" s="59"/>
    </row>
    <row r="44" customFormat="false" ht="24" hidden="false" customHeight="true" outlineLevel="0" collapsed="false">
      <c r="A44" s="485" t="s">
        <v>62</v>
      </c>
      <c r="B44" s="486" t="n">
        <v>3087</v>
      </c>
      <c r="C44" s="487" t="n">
        <f aca="false">RANK(B44,B$7:B$53)</f>
        <v>36</v>
      </c>
      <c r="D44" s="58"/>
      <c r="E44" s="58"/>
      <c r="F44" s="58"/>
      <c r="G44" s="58"/>
      <c r="H44" s="58"/>
      <c r="I44" s="58"/>
      <c r="J44" s="58"/>
      <c r="K44" s="59"/>
    </row>
    <row r="45" customFormat="false" ht="24" hidden="false" customHeight="true" outlineLevel="0" collapsed="false">
      <c r="A45" s="485" t="s">
        <v>64</v>
      </c>
      <c r="B45" s="486" t="n">
        <v>3365</v>
      </c>
      <c r="C45" s="487" t="n">
        <f aca="false">RANK(B45,B$7:B$53)</f>
        <v>28</v>
      </c>
      <c r="D45" s="145" t="s">
        <v>590</v>
      </c>
      <c r="E45" s="58"/>
      <c r="F45" s="58"/>
      <c r="G45" s="58"/>
      <c r="H45" s="58"/>
      <c r="I45" s="58"/>
      <c r="J45" s="58"/>
      <c r="K45" s="59"/>
    </row>
    <row r="46" customFormat="false" ht="24" hidden="false" customHeight="true" outlineLevel="0" collapsed="false">
      <c r="A46" s="488" t="s">
        <v>65</v>
      </c>
      <c r="B46" s="480" t="n">
        <v>2875</v>
      </c>
      <c r="C46" s="489" t="n">
        <f aca="false">RANK(B46,B$7:B$53)</f>
        <v>41</v>
      </c>
      <c r="D46" s="58"/>
      <c r="E46" s="58"/>
      <c r="F46" s="58"/>
      <c r="G46" s="58"/>
      <c r="H46" s="58"/>
      <c r="I46" s="58"/>
      <c r="J46" s="58"/>
      <c r="K46" s="59"/>
    </row>
    <row r="47" customFormat="false" ht="24" hidden="false" customHeight="true" outlineLevel="0" collapsed="false">
      <c r="A47" s="483" t="s">
        <v>67</v>
      </c>
      <c r="B47" s="484" t="n">
        <v>3595</v>
      </c>
      <c r="C47" s="80" t="n">
        <f aca="false">RANK(B47,B$7:B$53)</f>
        <v>22</v>
      </c>
      <c r="D47" s="145" t="s">
        <v>598</v>
      </c>
      <c r="E47" s="58"/>
      <c r="F47" s="58"/>
      <c r="G47" s="58"/>
      <c r="H47" s="58"/>
      <c r="I47" s="58"/>
      <c r="J47" s="58"/>
      <c r="K47" s="59"/>
    </row>
    <row r="48" customFormat="false" ht="24" hidden="false" customHeight="true" outlineLevel="0" collapsed="false">
      <c r="A48" s="485" t="s">
        <v>69</v>
      </c>
      <c r="B48" s="486" t="n">
        <v>2994</v>
      </c>
      <c r="C48" s="487" t="n">
        <f aca="false">RANK(B48,B$7:B$53)</f>
        <v>37</v>
      </c>
      <c r="D48" s="145" t="s">
        <v>599</v>
      </c>
      <c r="E48" s="58"/>
      <c r="F48" s="58"/>
      <c r="G48" s="58"/>
      <c r="H48" s="58"/>
      <c r="I48" s="58"/>
      <c r="J48" s="58"/>
      <c r="K48" s="59"/>
    </row>
    <row r="49" customFormat="false" ht="24" hidden="false" customHeight="true" outlineLevel="0" collapsed="false">
      <c r="A49" s="485" t="s">
        <v>71</v>
      </c>
      <c r="B49" s="486" t="n">
        <v>3183</v>
      </c>
      <c r="C49" s="487" t="n">
        <f aca="false">RANK(B49,B$7:B$53)</f>
        <v>34</v>
      </c>
      <c r="D49" s="145" t="s">
        <v>600</v>
      </c>
      <c r="E49" s="58"/>
      <c r="F49" s="58"/>
      <c r="G49" s="58"/>
      <c r="H49" s="58"/>
      <c r="I49" s="58"/>
      <c r="J49" s="58"/>
      <c r="K49" s="59"/>
    </row>
    <row r="50" customFormat="false" ht="24" hidden="false" customHeight="true" outlineLevel="0" collapsed="false">
      <c r="A50" s="485" t="s">
        <v>72</v>
      </c>
      <c r="B50" s="486" t="n">
        <v>2676</v>
      </c>
      <c r="C50" s="487" t="n">
        <f aca="false">RANK(B50,B$7:B$53)</f>
        <v>45</v>
      </c>
      <c r="D50" s="145" t="s">
        <v>601</v>
      </c>
      <c r="E50" s="58"/>
      <c r="F50" s="58"/>
      <c r="G50" s="58"/>
      <c r="H50" s="58"/>
      <c r="I50" s="58"/>
      <c r="J50" s="58"/>
      <c r="K50" s="59"/>
    </row>
    <row r="51" customFormat="false" ht="24" hidden="false" customHeight="true" outlineLevel="0" collapsed="false">
      <c r="A51" s="485" t="s">
        <v>74</v>
      </c>
      <c r="B51" s="486" t="n">
        <v>2792</v>
      </c>
      <c r="C51" s="487" t="n">
        <f aca="false">RANK(B51,B$7:B$53)</f>
        <v>43</v>
      </c>
      <c r="D51" s="145" t="s">
        <v>602</v>
      </c>
      <c r="E51" s="58"/>
      <c r="F51" s="58"/>
      <c r="G51" s="58"/>
      <c r="H51" s="58"/>
      <c r="I51" s="58"/>
      <c r="J51" s="58"/>
      <c r="K51" s="59"/>
    </row>
    <row r="52" customFormat="false" ht="24" hidden="false" customHeight="true" outlineLevel="0" collapsed="false">
      <c r="A52" s="485" t="s">
        <v>76</v>
      </c>
      <c r="B52" s="486" t="n">
        <v>2820</v>
      </c>
      <c r="C52" s="487" t="n">
        <f aca="false">RANK(B52,B$7:B$53)</f>
        <v>42</v>
      </c>
      <c r="D52" s="58"/>
      <c r="E52" s="58"/>
      <c r="F52" s="58"/>
      <c r="G52" s="58"/>
      <c r="H52" s="58"/>
      <c r="I52" s="58"/>
      <c r="J52" s="58"/>
      <c r="K52" s="59"/>
    </row>
    <row r="53" customFormat="false" ht="24" hidden="false" customHeight="true" outlineLevel="0" collapsed="false">
      <c r="A53" s="492" t="s">
        <v>78</v>
      </c>
      <c r="B53" s="493" t="n">
        <v>1255</v>
      </c>
      <c r="C53" s="494" t="n">
        <f aca="false">RANK(B53,B$7:B$53)</f>
        <v>47</v>
      </c>
      <c r="D53" s="469"/>
      <c r="E53" s="156"/>
      <c r="F53" s="156"/>
      <c r="G53" s="156"/>
      <c r="H53" s="156"/>
      <c r="I53" s="156"/>
      <c r="J53" s="156"/>
      <c r="K53" s="157"/>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70"/>
      <c r="B56" s="470"/>
      <c r="C56" s="470"/>
      <c r="D56" s="470"/>
      <c r="E56" s="470"/>
      <c r="F56" s="470"/>
      <c r="G56" s="470"/>
      <c r="H56" s="470"/>
      <c r="I56" s="470"/>
      <c r="J56" s="470"/>
      <c r="K56" s="470"/>
    </row>
    <row r="57" customFormat="false" ht="21.75" hidden="false" customHeight="true" outlineLevel="0" collapsed="false"/>
    <row r="58" customFormat="false" ht="20.25" hidden="false" customHeight="true" outlineLevel="0" collapsed="false">
      <c r="B58" s="471"/>
      <c r="C58" s="471"/>
    </row>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72"/>
    </row>
    <row r="67" customFormat="false" ht="30.75" hidden="false" customHeight="true" outlineLevel="0" collapsed="false">
      <c r="D67" s="471"/>
      <c r="E67" s="471"/>
      <c r="F67" s="471"/>
      <c r="G67" s="471"/>
      <c r="H67" s="471"/>
      <c r="I67" s="471"/>
      <c r="J67" s="471"/>
      <c r="K67" s="471"/>
    </row>
    <row r="68" customFormat="false" ht="21" hidden="false" customHeight="false" outlineLevel="0" collapsed="false">
      <c r="G68" s="47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36" width="14.45"/>
    <col collapsed="false" customWidth="true" hidden="false" outlineLevel="0" max="2" min="2" style="473" width="13.63"/>
    <col collapsed="false" customWidth="true" hidden="false" outlineLevel="0" max="3" min="3" style="495" width="8.18"/>
    <col collapsed="false" customWidth="true" hidden="false" outlineLevel="0" max="4" min="4" style="496" width="3.63"/>
    <col collapsed="false" customWidth="true" hidden="false" outlineLevel="0" max="10" min="5" style="496" width="9.26"/>
    <col collapsed="false" customWidth="true" hidden="false" outlineLevel="0" max="11" min="11" style="496" width="3.63"/>
    <col collapsed="false" customWidth="true" hidden="false" outlineLevel="0" max="12" min="12" style="0" width="3.81"/>
    <col collapsed="false" customWidth="true" hidden="false" outlineLevel="0" max="14" min="14" style="0" width="11.08"/>
    <col collapsed="false" customWidth="true" hidden="false" outlineLevel="0" max="15" min="15" style="0" width="6.81"/>
    <col collapsed="false" customWidth="true" hidden="false" outlineLevel="0" max="17" min="17" style="0" width="4.26"/>
    <col collapsed="false" customWidth="true" hidden="false" outlineLevel="0" max="19" min="19" style="0" width="10.9"/>
    <col collapsed="false" customWidth="true" hidden="false" outlineLevel="0" max="20" min="20" style="0" width="7.26"/>
  </cols>
  <sheetData>
    <row r="1" customFormat="false" ht="21" hidden="false" customHeight="true" outlineLevel="0" collapsed="false">
      <c r="B1" s="497"/>
      <c r="H1" s="58"/>
      <c r="J1" s="440"/>
    </row>
    <row r="2" customFormat="false" ht="21" hidden="false" customHeight="true" outlineLevel="0" collapsed="false">
      <c r="B2" s="475"/>
      <c r="C2" s="442"/>
    </row>
    <row r="3" customFormat="false" ht="26.25" hidden="false" customHeight="true" outlineLevel="0" collapsed="false">
      <c r="A3" s="443" t="s">
        <v>603</v>
      </c>
      <c r="B3" s="476"/>
      <c r="C3" s="445"/>
    </row>
    <row r="4" customFormat="false" ht="24" hidden="false" customHeight="true" outlineLevel="0" collapsed="false">
      <c r="A4" s="106" t="s">
        <v>8</v>
      </c>
      <c r="B4" s="477" t="s">
        <v>82</v>
      </c>
      <c r="C4" s="106" t="s">
        <v>10</v>
      </c>
      <c r="D4" s="277" t="s">
        <v>11</v>
      </c>
      <c r="E4" s="277"/>
      <c r="F4" s="277"/>
      <c r="G4" s="277"/>
      <c r="H4" s="277"/>
      <c r="I4" s="277"/>
      <c r="J4" s="277"/>
      <c r="K4" s="277"/>
    </row>
    <row r="5" customFormat="false" ht="24" hidden="false" customHeight="true" outlineLevel="0" collapsed="false">
      <c r="A5" s="498"/>
      <c r="B5" s="415" t="s">
        <v>513</v>
      </c>
      <c r="C5" s="56"/>
      <c r="D5" s="248"/>
      <c r="E5" s="248"/>
      <c r="F5" s="248"/>
      <c r="G5" s="248"/>
      <c r="H5" s="248"/>
      <c r="I5" s="248"/>
      <c r="J5" s="248"/>
      <c r="K5" s="137"/>
    </row>
    <row r="6" customFormat="false" ht="24" hidden="false" customHeight="true" outlineLevel="0" collapsed="false">
      <c r="A6" s="479" t="s">
        <v>14</v>
      </c>
      <c r="B6" s="499" t="n">
        <v>2159</v>
      </c>
      <c r="C6" s="481"/>
      <c r="D6" s="58"/>
      <c r="E6" s="58"/>
      <c r="F6" s="58"/>
      <c r="G6" s="58"/>
      <c r="H6" s="58"/>
      <c r="I6" s="58"/>
      <c r="J6" s="58"/>
      <c r="K6" s="59"/>
    </row>
    <row r="7" customFormat="false" ht="24" hidden="false" customHeight="true" outlineLevel="0" collapsed="false">
      <c r="A7" s="452" t="s">
        <v>15</v>
      </c>
      <c r="B7" s="500" t="n">
        <v>744</v>
      </c>
      <c r="C7" s="454" t="n">
        <f aca="false">RANK(B7,B$7:B$53)</f>
        <v>44</v>
      </c>
      <c r="D7" s="58"/>
      <c r="E7" s="58"/>
      <c r="F7" s="75"/>
      <c r="G7" s="75"/>
      <c r="H7" s="75"/>
      <c r="I7" s="75"/>
      <c r="J7" s="58"/>
      <c r="K7" s="59"/>
    </row>
    <row r="8" customFormat="false" ht="24" hidden="false" customHeight="true" outlineLevel="0" collapsed="false">
      <c r="A8" s="483" t="s">
        <v>16</v>
      </c>
      <c r="B8" s="500" t="n">
        <v>572</v>
      </c>
      <c r="C8" s="80" t="n">
        <f aca="false">RANK(B8,B$7:B$53)</f>
        <v>46</v>
      </c>
      <c r="D8" s="58"/>
      <c r="E8" s="58"/>
      <c r="F8" s="75"/>
      <c r="G8" s="75"/>
      <c r="H8" s="75"/>
      <c r="I8" s="75"/>
      <c r="J8" s="58"/>
      <c r="K8" s="59"/>
    </row>
    <row r="9" customFormat="false" ht="24" hidden="false" customHeight="true" outlineLevel="0" collapsed="false">
      <c r="A9" s="485" t="s">
        <v>17</v>
      </c>
      <c r="B9" s="500" t="n">
        <v>716</v>
      </c>
      <c r="C9" s="487" t="n">
        <f aca="false">RANK(B9,B$7:B$53)</f>
        <v>45</v>
      </c>
      <c r="D9" s="156"/>
      <c r="E9" s="156" t="s">
        <v>18</v>
      </c>
      <c r="F9" s="156" t="s">
        <v>18</v>
      </c>
      <c r="G9" s="156"/>
      <c r="H9" s="156"/>
      <c r="I9" s="156"/>
      <c r="J9" s="156"/>
      <c r="K9" s="157"/>
    </row>
    <row r="10" customFormat="false" ht="24" hidden="false" customHeight="true" outlineLevel="0" collapsed="false">
      <c r="A10" s="485" t="s">
        <v>19</v>
      </c>
      <c r="B10" s="500" t="n">
        <v>1136</v>
      </c>
      <c r="C10" s="487" t="n">
        <f aca="false">RANK(B10,B$7:B$53)</f>
        <v>33</v>
      </c>
      <c r="D10" s="277" t="s">
        <v>20</v>
      </c>
      <c r="E10" s="277"/>
      <c r="F10" s="277"/>
      <c r="G10" s="277"/>
      <c r="H10" s="277"/>
      <c r="I10" s="277"/>
      <c r="J10" s="277"/>
      <c r="K10" s="277"/>
    </row>
    <row r="11" customFormat="false" ht="24" hidden="false" customHeight="true" outlineLevel="0" collapsed="false">
      <c r="A11" s="485" t="s">
        <v>21</v>
      </c>
      <c r="B11" s="500" t="n">
        <v>765</v>
      </c>
      <c r="C11" s="487" t="n">
        <f aca="false">RANK(B11,B$7:B$53)</f>
        <v>42</v>
      </c>
      <c r="D11" s="501"/>
      <c r="E11" s="501"/>
      <c r="F11" s="501"/>
      <c r="G11" s="501"/>
      <c r="H11" s="501"/>
      <c r="I11" s="501"/>
      <c r="J11" s="501"/>
      <c r="K11" s="502"/>
    </row>
    <row r="12" customFormat="false" ht="24" hidden="false" customHeight="true" outlineLevel="0" collapsed="false">
      <c r="A12" s="485" t="s">
        <v>23</v>
      </c>
      <c r="B12" s="500" t="n">
        <v>1085</v>
      </c>
      <c r="C12" s="487" t="n">
        <f aca="false">RANK(B12,B$7:B$53)</f>
        <v>35</v>
      </c>
      <c r="D12" s="501"/>
      <c r="E12" s="501"/>
      <c r="F12" s="501"/>
      <c r="G12" s="501"/>
      <c r="H12" s="501"/>
      <c r="I12" s="501"/>
      <c r="J12" s="501"/>
      <c r="K12" s="502"/>
    </row>
    <row r="13" customFormat="false" ht="24" hidden="false" customHeight="true" outlineLevel="0" collapsed="false">
      <c r="A13" s="485" t="s">
        <v>24</v>
      </c>
      <c r="B13" s="500" t="n">
        <v>874</v>
      </c>
      <c r="C13" s="487" t="n">
        <f aca="false">RANK(B13,B$7:B$53)</f>
        <v>40</v>
      </c>
      <c r="D13" s="501"/>
      <c r="E13" s="501"/>
      <c r="F13" s="501"/>
      <c r="G13" s="501"/>
      <c r="H13" s="501"/>
      <c r="I13" s="501"/>
      <c r="J13" s="501"/>
      <c r="K13" s="502"/>
    </row>
    <row r="14" customFormat="false" ht="24" hidden="false" customHeight="true" outlineLevel="0" collapsed="false">
      <c r="A14" s="485" t="s">
        <v>25</v>
      </c>
      <c r="B14" s="500" t="n">
        <v>1720</v>
      </c>
      <c r="C14" s="487" t="n">
        <f aca="false">RANK(B14,B$7:B$53)</f>
        <v>20</v>
      </c>
      <c r="D14" s="501"/>
      <c r="E14" s="501"/>
      <c r="F14" s="501"/>
      <c r="G14" s="501"/>
      <c r="H14" s="501"/>
      <c r="I14" s="501"/>
      <c r="J14" s="501"/>
      <c r="K14" s="502"/>
    </row>
    <row r="15" customFormat="false" ht="24" hidden="false" customHeight="true" outlineLevel="0" collapsed="false">
      <c r="A15" s="485" t="s">
        <v>26</v>
      </c>
      <c r="B15" s="500" t="n">
        <v>1603</v>
      </c>
      <c r="C15" s="487" t="n">
        <f aca="false">RANK(B15,B$7:B$53)</f>
        <v>22</v>
      </c>
      <c r="D15" s="501"/>
      <c r="E15" s="501"/>
      <c r="F15" s="501"/>
      <c r="G15" s="501"/>
      <c r="H15" s="501"/>
      <c r="I15" s="501"/>
      <c r="J15" s="501"/>
      <c r="K15" s="502"/>
    </row>
    <row r="16" customFormat="false" ht="24" hidden="false" customHeight="true" outlineLevel="0" collapsed="false">
      <c r="A16" s="488" t="s">
        <v>27</v>
      </c>
      <c r="B16" s="499" t="n">
        <v>1175</v>
      </c>
      <c r="C16" s="489" t="n">
        <f aca="false">RANK(B16,B$7:B$53)</f>
        <v>30</v>
      </c>
      <c r="D16" s="58"/>
      <c r="E16" s="58"/>
      <c r="F16" s="503"/>
      <c r="G16" s="58"/>
      <c r="H16" s="58"/>
      <c r="I16" s="58"/>
      <c r="J16" s="58"/>
      <c r="K16" s="59"/>
    </row>
    <row r="17" customFormat="false" ht="24" hidden="false" customHeight="true" outlineLevel="0" collapsed="false">
      <c r="A17" s="483" t="s">
        <v>28</v>
      </c>
      <c r="B17" s="500" t="n">
        <v>2436</v>
      </c>
      <c r="C17" s="80" t="n">
        <f aca="false">RANK(B17,B$7:B$53)</f>
        <v>9</v>
      </c>
      <c r="D17" s="58"/>
      <c r="E17" s="58"/>
      <c r="F17" s="58"/>
      <c r="G17" s="58"/>
      <c r="H17" s="58"/>
      <c r="I17" s="58"/>
      <c r="J17" s="58"/>
      <c r="K17" s="59"/>
    </row>
    <row r="18" customFormat="false" ht="24" hidden="false" customHeight="true" outlineLevel="0" collapsed="false">
      <c r="A18" s="485" t="s">
        <v>29</v>
      </c>
      <c r="B18" s="500" t="n">
        <v>2745</v>
      </c>
      <c r="C18" s="487" t="n">
        <f aca="false">RANK(B18,B$7:B$53)</f>
        <v>4</v>
      </c>
      <c r="D18" s="58"/>
      <c r="E18" s="58"/>
      <c r="F18" s="58"/>
      <c r="G18" s="58"/>
      <c r="H18" s="58"/>
      <c r="I18" s="58"/>
      <c r="J18" s="58"/>
      <c r="K18" s="59"/>
    </row>
    <row r="19" customFormat="false" ht="24" hidden="false" customHeight="true" outlineLevel="0" collapsed="false">
      <c r="A19" s="485" t="s">
        <v>30</v>
      </c>
      <c r="B19" s="500" t="n">
        <v>4303</v>
      </c>
      <c r="C19" s="487" t="n">
        <f aca="false">RANK(B19,B$7:B$53)</f>
        <v>1</v>
      </c>
      <c r="D19" s="501"/>
      <c r="E19" s="501"/>
      <c r="F19" s="501"/>
      <c r="G19" s="501"/>
      <c r="H19" s="501"/>
      <c r="I19" s="501"/>
      <c r="J19" s="501"/>
      <c r="K19" s="502"/>
    </row>
    <row r="20" customFormat="false" ht="24" hidden="false" customHeight="true" outlineLevel="0" collapsed="false">
      <c r="A20" s="485" t="s">
        <v>31</v>
      </c>
      <c r="B20" s="500" t="n">
        <v>3221</v>
      </c>
      <c r="C20" s="487" t="n">
        <f aca="false">RANK(B20,B$7:B$53)</f>
        <v>2</v>
      </c>
      <c r="D20" s="501"/>
      <c r="E20" s="501"/>
      <c r="F20" s="501"/>
      <c r="G20" s="501"/>
      <c r="H20" s="501"/>
      <c r="I20" s="501"/>
      <c r="J20" s="501"/>
      <c r="K20" s="502"/>
    </row>
    <row r="21" customFormat="false" ht="24" hidden="false" customHeight="true" outlineLevel="0" collapsed="false">
      <c r="A21" s="485" t="s">
        <v>32</v>
      </c>
      <c r="B21" s="500" t="n">
        <v>1087</v>
      </c>
      <c r="C21" s="487" t="n">
        <f aca="false">RANK(B21,B$7:B$53)</f>
        <v>34</v>
      </c>
      <c r="D21" s="501"/>
      <c r="E21" s="501"/>
      <c r="F21" s="501"/>
      <c r="G21" s="501"/>
      <c r="H21" s="501"/>
      <c r="I21" s="501"/>
      <c r="J21" s="501"/>
      <c r="K21" s="502"/>
    </row>
    <row r="22" customFormat="false" ht="24" hidden="false" customHeight="true" outlineLevel="0" collapsed="false">
      <c r="A22" s="485" t="s">
        <v>33</v>
      </c>
      <c r="B22" s="500" t="n">
        <v>2172</v>
      </c>
      <c r="C22" s="487" t="n">
        <f aca="false">RANK(B22,B$7:B$53)</f>
        <v>13</v>
      </c>
      <c r="D22" s="501"/>
      <c r="E22" s="501"/>
      <c r="F22" s="501"/>
      <c r="G22" s="501"/>
      <c r="H22" s="501"/>
      <c r="I22" s="501"/>
      <c r="J22" s="501"/>
      <c r="K22" s="502"/>
    </row>
    <row r="23" customFormat="false" ht="24" hidden="false" customHeight="true" outlineLevel="0" collapsed="false">
      <c r="A23" s="485" t="s">
        <v>38</v>
      </c>
      <c r="B23" s="500" t="n">
        <v>1514</v>
      </c>
      <c r="C23" s="487" t="n">
        <f aca="false">RANK(B23,B$7:B$53)</f>
        <v>24</v>
      </c>
      <c r="D23" s="501"/>
      <c r="E23" s="458"/>
      <c r="F23" s="458" t="s">
        <v>583</v>
      </c>
      <c r="G23" s="458" t="s">
        <v>584</v>
      </c>
      <c r="H23" s="458" t="s">
        <v>585</v>
      </c>
      <c r="I23" s="458" t="s">
        <v>586</v>
      </c>
      <c r="J23" s="458" t="s">
        <v>106</v>
      </c>
      <c r="K23" s="502"/>
    </row>
    <row r="24" customFormat="false" ht="24" hidden="false" customHeight="true" outlineLevel="0" collapsed="false">
      <c r="A24" s="97" t="s">
        <v>40</v>
      </c>
      <c r="B24" s="504" t="n">
        <v>1813</v>
      </c>
      <c r="C24" s="99" t="n">
        <f aca="false">RANK(B24,B$7:B$53)</f>
        <v>17</v>
      </c>
      <c r="D24" s="501"/>
      <c r="E24" s="460" t="s">
        <v>39</v>
      </c>
      <c r="F24" s="461" t="n">
        <v>2024</v>
      </c>
      <c r="G24" s="461" t="n">
        <v>1781</v>
      </c>
      <c r="H24" s="461" t="n">
        <v>1910</v>
      </c>
      <c r="I24" s="461" t="n">
        <v>1689</v>
      </c>
      <c r="J24" s="461" t="n">
        <f aca="false">B24</f>
        <v>1813</v>
      </c>
      <c r="K24" s="502"/>
    </row>
    <row r="25" customFormat="false" ht="24" hidden="false" customHeight="true" outlineLevel="0" collapsed="false">
      <c r="A25" s="485" t="s">
        <v>42</v>
      </c>
      <c r="B25" s="500" t="n">
        <v>1054</v>
      </c>
      <c r="C25" s="487" t="n">
        <f aca="false">RANK(B25,B$7:B$53)</f>
        <v>37</v>
      </c>
      <c r="D25" s="58"/>
      <c r="E25" s="460" t="s">
        <v>41</v>
      </c>
      <c r="F25" s="461" t="n">
        <v>2153</v>
      </c>
      <c r="G25" s="461" t="n">
        <v>1717</v>
      </c>
      <c r="H25" s="461" t="n">
        <v>1709</v>
      </c>
      <c r="I25" s="461" t="n">
        <v>2018</v>
      </c>
      <c r="J25" s="461" t="n">
        <f aca="false">B6</f>
        <v>2159</v>
      </c>
      <c r="K25" s="59"/>
    </row>
    <row r="26" customFormat="false" ht="24" hidden="false" customHeight="true" outlineLevel="0" collapsed="false">
      <c r="A26" s="488" t="s">
        <v>43</v>
      </c>
      <c r="B26" s="499" t="n">
        <v>1360</v>
      </c>
      <c r="C26" s="489" t="n">
        <f aca="false">RANK(B26,B$7:B$53)</f>
        <v>25</v>
      </c>
      <c r="D26" s="58"/>
      <c r="E26" s="462" t="s">
        <v>10</v>
      </c>
      <c r="F26" s="462" t="n">
        <v>14</v>
      </c>
      <c r="G26" s="462" t="n">
        <v>11</v>
      </c>
      <c r="H26" s="463" t="n">
        <v>10</v>
      </c>
      <c r="I26" s="463" t="n">
        <v>23</v>
      </c>
      <c r="J26" s="463" t="n">
        <f aca="false">C24</f>
        <v>17</v>
      </c>
      <c r="K26" s="59"/>
    </row>
    <row r="27" customFormat="false" ht="24" hidden="false" customHeight="true" outlineLevel="0" collapsed="false">
      <c r="A27" s="483" t="s">
        <v>44</v>
      </c>
      <c r="B27" s="500" t="n">
        <v>2244</v>
      </c>
      <c r="C27" s="80" t="n">
        <f aca="false">RANK(B27,B$7:B$53)</f>
        <v>12</v>
      </c>
      <c r="D27" s="58"/>
      <c r="E27" s="58"/>
      <c r="F27" s="58"/>
      <c r="G27" s="58"/>
      <c r="H27" s="58"/>
      <c r="I27" s="58"/>
      <c r="J27" s="58"/>
      <c r="K27" s="59"/>
    </row>
    <row r="28" customFormat="false" ht="24" hidden="false" customHeight="true" outlineLevel="0" collapsed="false">
      <c r="A28" s="485" t="s">
        <v>45</v>
      </c>
      <c r="B28" s="500" t="n">
        <v>1712</v>
      </c>
      <c r="C28" s="487" t="n">
        <f aca="false">RANK(B28,B$7:B$53)</f>
        <v>21</v>
      </c>
      <c r="D28" s="106" t="s">
        <v>112</v>
      </c>
      <c r="E28" s="106"/>
      <c r="F28" s="106"/>
      <c r="G28" s="106"/>
      <c r="H28" s="106"/>
      <c r="I28" s="106"/>
      <c r="J28" s="106"/>
      <c r="K28" s="106"/>
    </row>
    <row r="29" customFormat="false" ht="24" hidden="false" customHeight="true" outlineLevel="0" collapsed="false">
      <c r="A29" s="485" t="s">
        <v>47</v>
      </c>
      <c r="B29" s="500" t="n">
        <v>3034</v>
      </c>
      <c r="C29" s="487" t="n">
        <f aca="false">RANK(B29,B$7:B$53)</f>
        <v>3</v>
      </c>
      <c r="D29" s="248"/>
      <c r="E29" s="248"/>
      <c r="F29" s="248"/>
      <c r="G29" s="248"/>
      <c r="H29" s="248"/>
      <c r="I29" s="248"/>
      <c r="J29" s="248"/>
      <c r="K29" s="137"/>
    </row>
    <row r="30" customFormat="false" ht="24" hidden="false" customHeight="true" outlineLevel="0" collapsed="false">
      <c r="A30" s="485" t="s">
        <v>48</v>
      </c>
      <c r="B30" s="500" t="n">
        <v>2523</v>
      </c>
      <c r="C30" s="487" t="n">
        <f aca="false">RANK(B30,B$7:B$53)</f>
        <v>8</v>
      </c>
      <c r="D30" s="505" t="s">
        <v>604</v>
      </c>
      <c r="E30" s="58"/>
      <c r="F30" s="58"/>
      <c r="G30" s="58"/>
      <c r="H30" s="58"/>
      <c r="I30" s="58"/>
      <c r="J30" s="58"/>
      <c r="K30" s="59"/>
    </row>
    <row r="31" customFormat="false" ht="24" hidden="false" customHeight="true" outlineLevel="0" collapsed="false">
      <c r="A31" s="485" t="s">
        <v>49</v>
      </c>
      <c r="B31" s="500" t="n">
        <v>1727</v>
      </c>
      <c r="C31" s="487" t="n">
        <f aca="false">RANK(B31,B$7:B$53)</f>
        <v>19</v>
      </c>
      <c r="D31" s="145" t="s">
        <v>605</v>
      </c>
      <c r="E31" s="58"/>
      <c r="F31" s="58"/>
      <c r="G31" s="58"/>
      <c r="H31" s="58"/>
      <c r="I31" s="300" t="s">
        <v>570</v>
      </c>
      <c r="J31" s="231" t="s">
        <v>482</v>
      </c>
      <c r="K31" s="59"/>
    </row>
    <row r="32" customFormat="false" ht="24" hidden="false" customHeight="true" outlineLevel="0" collapsed="false">
      <c r="A32" s="485" t="s">
        <v>50</v>
      </c>
      <c r="B32" s="500" t="n">
        <v>1560</v>
      </c>
      <c r="C32" s="487" t="n">
        <f aca="false">RANK(B32,B$7:B$53)</f>
        <v>23</v>
      </c>
      <c r="D32" s="58"/>
      <c r="E32" s="164" t="s">
        <v>121</v>
      </c>
      <c r="F32" s="46" t="s">
        <v>136</v>
      </c>
      <c r="G32" s="238" t="n">
        <v>21.8770654329147</v>
      </c>
      <c r="H32" s="164" t="s">
        <v>178</v>
      </c>
      <c r="I32" s="46" t="s">
        <v>250</v>
      </c>
      <c r="J32" s="506" t="n">
        <v>6.99703786726443</v>
      </c>
      <c r="K32" s="59"/>
    </row>
    <row r="33" customFormat="false" ht="24" hidden="false" customHeight="true" outlineLevel="0" collapsed="false">
      <c r="A33" s="485" t="s">
        <v>51</v>
      </c>
      <c r="B33" s="500" t="n">
        <v>2247</v>
      </c>
      <c r="C33" s="487" t="n">
        <f aca="false">RANK(B33,B$7:B$53)</f>
        <v>11</v>
      </c>
      <c r="D33" s="58"/>
      <c r="E33" s="169" t="s">
        <v>125</v>
      </c>
      <c r="F33" s="46" t="s">
        <v>126</v>
      </c>
      <c r="G33" s="238" t="n">
        <v>16.9214604675598</v>
      </c>
      <c r="H33" s="169" t="s">
        <v>127</v>
      </c>
      <c r="I33" s="46" t="s">
        <v>143</v>
      </c>
      <c r="J33" s="506" t="n">
        <v>6.63265306122449</v>
      </c>
      <c r="K33" s="59"/>
    </row>
    <row r="34" customFormat="false" ht="24" hidden="false" customHeight="true" outlineLevel="0" collapsed="false">
      <c r="A34" s="485" t="s">
        <v>52</v>
      </c>
      <c r="B34" s="500" t="n">
        <v>2577</v>
      </c>
      <c r="C34" s="487" t="n">
        <f aca="false">RANK(B34,B$7:B$53)</f>
        <v>5</v>
      </c>
      <c r="D34" s="58"/>
      <c r="E34" s="169" t="s">
        <v>130</v>
      </c>
      <c r="F34" s="46" t="s">
        <v>122</v>
      </c>
      <c r="G34" s="238" t="n">
        <v>16.354913481753</v>
      </c>
      <c r="H34" s="169" t="s">
        <v>132</v>
      </c>
      <c r="I34" s="46" t="s">
        <v>283</v>
      </c>
      <c r="J34" s="506" t="n">
        <v>6.2426581641215</v>
      </c>
      <c r="K34" s="59"/>
    </row>
    <row r="35" customFormat="false" ht="24" hidden="false" customHeight="true" outlineLevel="0" collapsed="false">
      <c r="A35" s="485" t="s">
        <v>53</v>
      </c>
      <c r="B35" s="500" t="n">
        <v>2542</v>
      </c>
      <c r="C35" s="487" t="n">
        <f aca="false">RANK(B35,B$7:B$53)</f>
        <v>7</v>
      </c>
      <c r="D35" s="58"/>
      <c r="E35" s="169" t="s">
        <v>135</v>
      </c>
      <c r="F35" s="46" t="s">
        <v>207</v>
      </c>
      <c r="G35" s="238" t="n">
        <v>15.7045597574232</v>
      </c>
      <c r="H35" s="169" t="s">
        <v>137</v>
      </c>
      <c r="I35" s="46" t="s">
        <v>184</v>
      </c>
      <c r="J35" s="506" t="n">
        <v>5.64268263850579</v>
      </c>
      <c r="K35" s="59"/>
    </row>
    <row r="36" customFormat="false" ht="24" hidden="false" customHeight="true" outlineLevel="0" collapsed="false">
      <c r="A36" s="488" t="s">
        <v>54</v>
      </c>
      <c r="B36" s="499" t="n">
        <v>2402</v>
      </c>
      <c r="C36" s="489" t="n">
        <f aca="false">RANK(B36,B$7:B$53)</f>
        <v>10</v>
      </c>
      <c r="D36" s="58"/>
      <c r="E36" s="169" t="s">
        <v>140</v>
      </c>
      <c r="F36" s="507" t="s">
        <v>249</v>
      </c>
      <c r="G36" s="238" t="n">
        <v>15.3593992132555</v>
      </c>
      <c r="H36" s="169" t="s">
        <v>142</v>
      </c>
      <c r="I36" s="46" t="s">
        <v>101</v>
      </c>
      <c r="J36" s="506" t="n">
        <v>5.36034610108684</v>
      </c>
      <c r="K36" s="59"/>
    </row>
    <row r="37" customFormat="false" ht="24" hidden="false" customHeight="true" outlineLevel="0" collapsed="false">
      <c r="A37" s="483" t="s">
        <v>55</v>
      </c>
      <c r="B37" s="500" t="n">
        <v>1287</v>
      </c>
      <c r="C37" s="80" t="n">
        <f aca="false">RANK(B37,B$7:B$53)</f>
        <v>27</v>
      </c>
      <c r="D37" s="58"/>
      <c r="E37" s="171"/>
      <c r="F37" s="211"/>
      <c r="G37" s="239"/>
      <c r="H37" s="171"/>
      <c r="I37" s="172"/>
      <c r="J37" s="173"/>
      <c r="K37" s="59"/>
    </row>
    <row r="38" customFormat="false" ht="24" hidden="false" customHeight="true" outlineLevel="0" collapsed="false">
      <c r="A38" s="485" t="s">
        <v>56</v>
      </c>
      <c r="B38" s="500" t="n">
        <v>1240</v>
      </c>
      <c r="C38" s="487" t="n">
        <f aca="false">RANK(B38,B$7:B$53)</f>
        <v>28</v>
      </c>
      <c r="D38" s="58"/>
      <c r="E38" s="174" t="n">
        <v>26</v>
      </c>
      <c r="F38" s="175" t="s">
        <v>39</v>
      </c>
      <c r="G38" s="176" t="n">
        <v>9.8</v>
      </c>
      <c r="H38" s="177"/>
      <c r="I38" s="508" t="s">
        <v>41</v>
      </c>
      <c r="J38" s="464" t="n">
        <v>13.8</v>
      </c>
      <c r="K38" s="59"/>
    </row>
    <row r="39" customFormat="false" ht="24" hidden="false" customHeight="true" outlineLevel="0" collapsed="false">
      <c r="A39" s="485" t="s">
        <v>57</v>
      </c>
      <c r="B39" s="500" t="n">
        <v>1961</v>
      </c>
      <c r="C39" s="487" t="n">
        <f aca="false">RANK(B39,B$7:B$53)</f>
        <v>15</v>
      </c>
      <c r="D39" s="465"/>
      <c r="E39" s="58"/>
      <c r="F39" s="74"/>
      <c r="G39" s="464"/>
      <c r="H39" s="58"/>
      <c r="I39" s="58"/>
      <c r="J39" s="464"/>
      <c r="K39" s="59"/>
    </row>
    <row r="40" customFormat="false" ht="24" hidden="false" customHeight="true" outlineLevel="0" collapsed="false">
      <c r="A40" s="485" t="s">
        <v>58</v>
      </c>
      <c r="B40" s="500" t="n">
        <v>1889</v>
      </c>
      <c r="C40" s="487" t="n">
        <f aca="false">RANK(B40,B$7:B$53)</f>
        <v>16</v>
      </c>
      <c r="D40" s="106" t="s">
        <v>63</v>
      </c>
      <c r="E40" s="106"/>
      <c r="F40" s="106"/>
      <c r="G40" s="106"/>
      <c r="H40" s="106"/>
      <c r="I40" s="106"/>
      <c r="J40" s="106"/>
      <c r="K40" s="106"/>
    </row>
    <row r="41" customFormat="false" ht="24" hidden="false" customHeight="true" outlineLevel="0" collapsed="false">
      <c r="A41" s="485" t="s">
        <v>59</v>
      </c>
      <c r="B41" s="500" t="n">
        <v>1732</v>
      </c>
      <c r="C41" s="487" t="n">
        <f aca="false">RANK(B41,B$7:B$53)</f>
        <v>18</v>
      </c>
      <c r="D41" s="248"/>
      <c r="E41" s="248" t="s">
        <v>18</v>
      </c>
      <c r="F41" s="248" t="s">
        <v>18</v>
      </c>
      <c r="G41" s="248"/>
      <c r="H41" s="248"/>
      <c r="I41" s="248"/>
      <c r="J41" s="248"/>
      <c r="K41" s="137"/>
    </row>
    <row r="42" customFormat="false" ht="24" hidden="false" customHeight="true" outlineLevel="0" collapsed="false">
      <c r="A42" s="485" t="s">
        <v>60</v>
      </c>
      <c r="B42" s="500" t="n">
        <v>2086</v>
      </c>
      <c r="C42" s="487" t="n">
        <f aca="false">RANK(B42,B$7:B$53)</f>
        <v>14</v>
      </c>
      <c r="D42" s="145" t="s">
        <v>589</v>
      </c>
      <c r="E42" s="58"/>
      <c r="F42" s="58"/>
      <c r="G42" s="58"/>
      <c r="H42" s="58"/>
      <c r="I42" s="58"/>
      <c r="J42" s="58"/>
      <c r="K42" s="59"/>
    </row>
    <row r="43" customFormat="false" ht="24" hidden="false" customHeight="true" outlineLevel="0" collapsed="false">
      <c r="A43" s="485" t="s">
        <v>61</v>
      </c>
      <c r="B43" s="500" t="n">
        <v>2553</v>
      </c>
      <c r="C43" s="487" t="n">
        <f aca="false">RANK(B43,B$7:B$53)</f>
        <v>6</v>
      </c>
      <c r="D43" s="145" t="s">
        <v>529</v>
      </c>
      <c r="E43" s="58"/>
      <c r="F43" s="58"/>
      <c r="G43" s="58"/>
      <c r="H43" s="58"/>
      <c r="I43" s="58"/>
      <c r="J43" s="58"/>
      <c r="K43" s="59"/>
    </row>
    <row r="44" customFormat="false" ht="24" hidden="false" customHeight="true" outlineLevel="0" collapsed="false">
      <c r="A44" s="485" t="s">
        <v>62</v>
      </c>
      <c r="B44" s="500" t="n">
        <v>1073</v>
      </c>
      <c r="C44" s="487" t="n">
        <f aca="false">RANK(B44,B$7:B$53)</f>
        <v>36</v>
      </c>
      <c r="D44" s="58"/>
      <c r="E44" s="58"/>
      <c r="F44" s="58"/>
      <c r="G44" s="58"/>
      <c r="H44" s="58"/>
      <c r="I44" s="58"/>
      <c r="J44" s="58"/>
      <c r="K44" s="59"/>
    </row>
    <row r="45" customFormat="false" ht="24" hidden="false" customHeight="true" outlineLevel="0" collapsed="false">
      <c r="A45" s="485" t="s">
        <v>64</v>
      </c>
      <c r="B45" s="500" t="n">
        <v>1146</v>
      </c>
      <c r="C45" s="487" t="n">
        <f aca="false">RANK(B45,B$7:B$53)</f>
        <v>32</v>
      </c>
      <c r="D45" s="145" t="s">
        <v>590</v>
      </c>
      <c r="E45" s="58"/>
      <c r="F45" s="58"/>
      <c r="G45" s="58"/>
      <c r="H45" s="58"/>
      <c r="I45" s="58"/>
      <c r="J45" s="58"/>
      <c r="K45" s="59"/>
    </row>
    <row r="46" customFormat="false" ht="24" hidden="false" customHeight="true" outlineLevel="0" collapsed="false">
      <c r="A46" s="488" t="s">
        <v>65</v>
      </c>
      <c r="B46" s="499" t="n">
        <v>1158</v>
      </c>
      <c r="C46" s="489" t="n">
        <f aca="false">RANK(B46,B$7:B$53)</f>
        <v>31</v>
      </c>
      <c r="D46" s="58"/>
      <c r="E46" s="501"/>
      <c r="F46" s="501"/>
      <c r="G46" s="501"/>
      <c r="H46" s="501"/>
      <c r="I46" s="501"/>
      <c r="J46" s="501"/>
      <c r="K46" s="59"/>
    </row>
    <row r="47" customFormat="false" ht="24" hidden="false" customHeight="true" outlineLevel="0" collapsed="false">
      <c r="A47" s="483" t="s">
        <v>67</v>
      </c>
      <c r="B47" s="500" t="n">
        <v>1230</v>
      </c>
      <c r="C47" s="80" t="n">
        <f aca="false">RANK(B47,B$7:B$53)</f>
        <v>29</v>
      </c>
      <c r="D47" s="145" t="s">
        <v>606</v>
      </c>
      <c r="E47" s="58"/>
      <c r="F47" s="501"/>
      <c r="G47" s="501"/>
      <c r="H47" s="501"/>
      <c r="I47" s="501"/>
      <c r="J47" s="58"/>
      <c r="K47" s="59"/>
    </row>
    <row r="48" customFormat="false" ht="24" hidden="false" customHeight="true" outlineLevel="0" collapsed="false">
      <c r="A48" s="485" t="s">
        <v>69</v>
      </c>
      <c r="B48" s="500" t="n">
        <v>925</v>
      </c>
      <c r="C48" s="487" t="n">
        <f aca="false">RANK(B48,B$7:B$53)</f>
        <v>38</v>
      </c>
      <c r="D48" s="145" t="s">
        <v>607</v>
      </c>
      <c r="E48" s="58"/>
      <c r="F48" s="58"/>
      <c r="G48" s="58"/>
      <c r="H48" s="58"/>
      <c r="I48" s="58"/>
      <c r="J48" s="58"/>
      <c r="K48" s="59"/>
    </row>
    <row r="49" customFormat="false" ht="24" hidden="false" customHeight="true" outlineLevel="0" collapsed="false">
      <c r="A49" s="485" t="s">
        <v>71</v>
      </c>
      <c r="B49" s="500" t="n">
        <v>1305</v>
      </c>
      <c r="C49" s="487" t="n">
        <f aca="false">RANK(B49,B$7:B$53)</f>
        <v>26</v>
      </c>
      <c r="D49" s="145" t="s">
        <v>608</v>
      </c>
      <c r="E49" s="58"/>
      <c r="F49" s="58"/>
      <c r="G49" s="58"/>
      <c r="H49" s="58"/>
      <c r="I49" s="58"/>
      <c r="J49" s="58"/>
      <c r="K49" s="59"/>
    </row>
    <row r="50" customFormat="false" ht="24" hidden="false" customHeight="true" outlineLevel="0" collapsed="false">
      <c r="A50" s="485" t="s">
        <v>72</v>
      </c>
      <c r="B50" s="500" t="n">
        <v>808</v>
      </c>
      <c r="C50" s="487" t="n">
        <f aca="false">RANK(B50,B$7:B$53)</f>
        <v>41</v>
      </c>
      <c r="D50" s="145" t="s">
        <v>609</v>
      </c>
      <c r="E50" s="58"/>
      <c r="F50" s="58"/>
      <c r="G50" s="58"/>
      <c r="H50" s="58"/>
      <c r="I50" s="58"/>
      <c r="J50" s="58"/>
      <c r="K50" s="59"/>
    </row>
    <row r="51" customFormat="false" ht="24" hidden="false" customHeight="true" outlineLevel="0" collapsed="false">
      <c r="A51" s="485" t="s">
        <v>74</v>
      </c>
      <c r="B51" s="500" t="n">
        <v>877</v>
      </c>
      <c r="C51" s="487" t="n">
        <f aca="false">RANK(B51,B$7:B$53)</f>
        <v>39</v>
      </c>
      <c r="D51" s="145" t="s">
        <v>610</v>
      </c>
      <c r="E51" s="58"/>
      <c r="F51" s="58"/>
      <c r="G51" s="58"/>
      <c r="H51" s="58"/>
      <c r="I51" s="58"/>
      <c r="J51" s="58"/>
      <c r="K51" s="59"/>
    </row>
    <row r="52" customFormat="false" ht="24" hidden="false" customHeight="true" outlineLevel="0" collapsed="false">
      <c r="A52" s="485" t="s">
        <v>76</v>
      </c>
      <c r="B52" s="500" t="n">
        <v>508</v>
      </c>
      <c r="C52" s="487" t="n">
        <f aca="false">RANK(B52,B$7:B$53)</f>
        <v>47</v>
      </c>
      <c r="D52" s="58"/>
      <c r="E52" s="58"/>
      <c r="F52" s="58"/>
      <c r="G52" s="58"/>
      <c r="H52" s="58"/>
      <c r="I52" s="58"/>
      <c r="J52" s="58"/>
      <c r="K52" s="59"/>
    </row>
    <row r="53" customFormat="false" ht="24" hidden="false" customHeight="true" outlineLevel="0" collapsed="false">
      <c r="A53" s="492" t="s">
        <v>78</v>
      </c>
      <c r="B53" s="509" t="n">
        <v>745</v>
      </c>
      <c r="C53" s="494" t="n">
        <f aca="false">RANK(B53,B$7:B$53)</f>
        <v>43</v>
      </c>
      <c r="D53" s="469"/>
      <c r="E53" s="156"/>
      <c r="F53" s="156"/>
      <c r="G53" s="156"/>
      <c r="H53" s="156"/>
      <c r="I53" s="156"/>
      <c r="J53" s="156"/>
      <c r="K53" s="157"/>
    </row>
    <row r="54" customFormat="false" ht="24" hidden="false" customHeight="true" outlineLevel="0" collapsed="false"/>
    <row r="55" customFormat="false" ht="24" hidden="false" customHeight="true" outlineLevel="0" collapsed="false"/>
    <row r="56" customFormat="false" ht="24" hidden="false" customHeight="true" outlineLevel="0" collapsed="false">
      <c r="A56" s="470"/>
      <c r="B56" s="470"/>
      <c r="C56" s="470"/>
      <c r="D56" s="470"/>
      <c r="E56" s="470"/>
      <c r="F56" s="470"/>
      <c r="G56" s="470"/>
      <c r="H56" s="470"/>
      <c r="I56" s="470"/>
      <c r="J56" s="470"/>
      <c r="K56" s="470"/>
    </row>
    <row r="57" customFormat="false" ht="21.75" hidden="false" customHeight="true" outlineLevel="0" collapsed="false">
      <c r="C57" s="438"/>
    </row>
    <row r="58" customFormat="false" ht="20.25" hidden="false" customHeight="true" outlineLevel="0" collapsed="false">
      <c r="B58" s="471"/>
      <c r="C58" s="471"/>
    </row>
    <row r="59" customFormat="false" ht="20.25" hidden="false" customHeight="true" outlineLevel="0" collapsed="false">
      <c r="C59" s="438"/>
    </row>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D66" s="436"/>
      <c r="G66" s="510"/>
    </row>
    <row r="67" customFormat="false" ht="30.75" hidden="false" customHeight="true" outlineLevel="0" collapsed="false">
      <c r="D67" s="471"/>
      <c r="E67" s="471"/>
      <c r="F67" s="471"/>
      <c r="G67" s="471"/>
      <c r="H67" s="471"/>
      <c r="I67" s="471"/>
      <c r="J67" s="471"/>
      <c r="K67" s="471"/>
    </row>
    <row r="68" customFormat="false" ht="21" hidden="false" customHeight="false" outlineLevel="0" collapsed="false">
      <c r="D68" s="436"/>
      <c r="G68" s="51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5"/>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17"/>
      <c r="B1" s="128"/>
      <c r="R1" s="75"/>
      <c r="S1" s="131"/>
    </row>
    <row r="2" customFormat="false" ht="21" hidden="false" customHeight="true" outlineLevel="0" collapsed="false">
      <c r="B2" s="38"/>
      <c r="C2" s="39"/>
      <c r="N2" s="229"/>
      <c r="R2" s="75"/>
      <c r="S2" s="131"/>
    </row>
    <row r="3" customFormat="false" ht="26.25" hidden="false" customHeight="true" outlineLevel="0" collapsed="false">
      <c r="A3" s="511" t="s">
        <v>611</v>
      </c>
      <c r="B3" s="42"/>
      <c r="C3" s="43"/>
      <c r="M3" s="45"/>
      <c r="N3" s="181"/>
      <c r="R3" s="75"/>
      <c r="S3" s="131"/>
    </row>
    <row r="4" s="51" customFormat="true" ht="24" hidden="false" customHeight="true" outlineLevel="0" collapsed="false">
      <c r="A4" s="46" t="s">
        <v>8</v>
      </c>
      <c r="B4" s="47" t="s">
        <v>82</v>
      </c>
      <c r="C4" s="46" t="s">
        <v>10</v>
      </c>
      <c r="D4" s="132" t="s">
        <v>11</v>
      </c>
      <c r="E4" s="132"/>
      <c r="F4" s="132"/>
      <c r="G4" s="132"/>
      <c r="H4" s="132"/>
      <c r="I4" s="132"/>
      <c r="J4" s="132"/>
      <c r="K4" s="132"/>
      <c r="L4" s="40"/>
      <c r="M4" s="40"/>
      <c r="N4" s="133"/>
      <c r="O4" s="49"/>
      <c r="P4" s="50"/>
      <c r="Q4" s="50"/>
      <c r="R4" s="75"/>
      <c r="S4" s="131"/>
      <c r="T4" s="49"/>
      <c r="U4" s="50"/>
      <c r="V4" s="50"/>
    </row>
    <row r="5" customFormat="false" ht="24" hidden="false" customHeight="true" outlineLevel="0" collapsed="false">
      <c r="A5" s="90"/>
      <c r="B5" s="320" t="s">
        <v>612</v>
      </c>
      <c r="C5" s="135"/>
      <c r="D5" s="248"/>
      <c r="E5" s="248"/>
      <c r="F5" s="248"/>
      <c r="G5" s="248"/>
      <c r="H5" s="248"/>
      <c r="I5" s="248"/>
      <c r="J5" s="248"/>
      <c r="K5" s="137"/>
      <c r="N5" s="138"/>
      <c r="R5" s="139"/>
      <c r="S5" s="131"/>
    </row>
    <row r="6" customFormat="false" ht="24" hidden="false" customHeight="true" outlineLevel="0" collapsed="false">
      <c r="A6" s="142" t="s">
        <v>14</v>
      </c>
      <c r="B6" s="512" t="n">
        <v>1207</v>
      </c>
      <c r="C6" s="144"/>
      <c r="D6" s="58"/>
      <c r="E6" s="58"/>
      <c r="F6" s="58"/>
      <c r="G6" s="58"/>
      <c r="H6" s="58"/>
      <c r="I6" s="58"/>
      <c r="J6" s="58"/>
      <c r="K6" s="59"/>
      <c r="M6" s="66"/>
      <c r="N6" s="513"/>
      <c r="R6" s="75"/>
      <c r="S6" s="131"/>
      <c r="T6" s="147"/>
    </row>
    <row r="7" customFormat="false" ht="24" hidden="false" customHeight="true" outlineLevel="0" collapsed="false">
      <c r="A7" s="199" t="s">
        <v>15</v>
      </c>
      <c r="B7" s="514" t="n">
        <v>1198</v>
      </c>
      <c r="C7" s="201" t="n">
        <f aca="false">RANK(B7,B$7:B$53)</f>
        <v>37</v>
      </c>
      <c r="D7" s="58"/>
      <c r="E7" s="74"/>
      <c r="F7" s="75"/>
      <c r="G7" s="75"/>
      <c r="H7" s="75"/>
      <c r="I7" s="75"/>
      <c r="J7" s="58"/>
      <c r="K7" s="59"/>
      <c r="M7" s="36"/>
      <c r="N7" s="515"/>
      <c r="O7" s="221"/>
      <c r="Q7" s="75"/>
      <c r="R7" s="75"/>
      <c r="S7" s="516"/>
      <c r="T7" s="152"/>
      <c r="V7" s="75"/>
      <c r="W7" s="75"/>
    </row>
    <row r="8" customFormat="false" ht="24" hidden="false" customHeight="true" outlineLevel="0" collapsed="false">
      <c r="A8" s="90" t="s">
        <v>16</v>
      </c>
      <c r="B8" s="514" t="n">
        <v>1188</v>
      </c>
      <c r="C8" s="82" t="n">
        <f aca="false">RANK(B8,B$7:B$53)</f>
        <v>40</v>
      </c>
      <c r="D8" s="58"/>
      <c r="E8" s="74"/>
      <c r="F8" s="75"/>
      <c r="G8" s="75"/>
      <c r="H8" s="75"/>
      <c r="I8" s="75"/>
      <c r="J8" s="58"/>
      <c r="K8" s="59"/>
      <c r="M8" s="36"/>
      <c r="N8" s="515"/>
      <c r="O8" s="221"/>
      <c r="Q8" s="75"/>
      <c r="R8" s="75"/>
      <c r="S8" s="516"/>
      <c r="T8" s="152"/>
      <c r="V8" s="75"/>
      <c r="W8" s="75"/>
    </row>
    <row r="9" customFormat="false" ht="24" hidden="false" customHeight="true" outlineLevel="0" collapsed="false">
      <c r="A9" s="76" t="s">
        <v>17</v>
      </c>
      <c r="B9" s="514" t="n">
        <v>1255</v>
      </c>
      <c r="C9" s="78" t="n">
        <f aca="false">RANK(B9,B$7:B$53)</f>
        <v>15</v>
      </c>
      <c r="D9" s="156"/>
      <c r="E9" s="156" t="s">
        <v>18</v>
      </c>
      <c r="F9" s="156" t="s">
        <v>18</v>
      </c>
      <c r="G9" s="156"/>
      <c r="H9" s="156"/>
      <c r="I9" s="156"/>
      <c r="J9" s="156"/>
      <c r="K9" s="157"/>
      <c r="M9" s="36"/>
      <c r="N9" s="515"/>
      <c r="O9" s="221"/>
      <c r="Q9" s="75"/>
      <c r="R9" s="75"/>
      <c r="S9" s="516"/>
      <c r="T9" s="152"/>
      <c r="V9" s="75"/>
      <c r="W9" s="75"/>
    </row>
    <row r="10" customFormat="false" ht="24" hidden="false" customHeight="true" outlineLevel="0" collapsed="false">
      <c r="A10" s="76" t="s">
        <v>19</v>
      </c>
      <c r="B10" s="514" t="n">
        <v>1251</v>
      </c>
      <c r="C10" s="78" t="n">
        <f aca="false">RANK(B10,B$7:B$53)</f>
        <v>18</v>
      </c>
      <c r="D10" s="132" t="s">
        <v>20</v>
      </c>
      <c r="E10" s="132"/>
      <c r="F10" s="132"/>
      <c r="G10" s="132"/>
      <c r="H10" s="132"/>
      <c r="I10" s="132"/>
      <c r="J10" s="132"/>
      <c r="K10" s="132"/>
      <c r="M10" s="36"/>
      <c r="N10" s="515"/>
      <c r="O10" s="221"/>
      <c r="Q10" s="75"/>
      <c r="R10" s="75"/>
      <c r="S10" s="516"/>
      <c r="T10" s="152"/>
      <c r="V10" s="75"/>
      <c r="W10" s="75"/>
    </row>
    <row r="11" customFormat="false" ht="24" hidden="false" customHeight="true" outlineLevel="0" collapsed="false">
      <c r="A11" s="76" t="s">
        <v>21</v>
      </c>
      <c r="B11" s="514" t="n">
        <v>1188</v>
      </c>
      <c r="C11" s="78" t="n">
        <f aca="false">RANK(B11,B$7:B$53)</f>
        <v>40</v>
      </c>
      <c r="D11" s="32"/>
      <c r="E11" s="32"/>
      <c r="F11" s="32"/>
      <c r="G11" s="32"/>
      <c r="H11" s="32"/>
      <c r="I11" s="32"/>
      <c r="J11" s="32"/>
      <c r="K11" s="85"/>
      <c r="M11" s="36"/>
      <c r="N11" s="515"/>
      <c r="O11" s="221"/>
      <c r="Q11" s="75"/>
      <c r="R11" s="75"/>
      <c r="S11" s="516"/>
      <c r="T11" s="152"/>
      <c r="V11" s="75"/>
      <c r="W11" s="75"/>
    </row>
    <row r="12" customFormat="false" ht="24" hidden="false" customHeight="true" outlineLevel="0" collapsed="false">
      <c r="A12" s="76" t="s">
        <v>23</v>
      </c>
      <c r="B12" s="514" t="n">
        <v>1391</v>
      </c>
      <c r="C12" s="78" t="n">
        <f aca="false">RANK(B12,B$7:B$53)</f>
        <v>1</v>
      </c>
      <c r="D12" s="32"/>
      <c r="E12" s="32"/>
      <c r="F12" s="32"/>
      <c r="G12" s="32"/>
      <c r="H12" s="32"/>
      <c r="I12" s="32"/>
      <c r="J12" s="32"/>
      <c r="K12" s="85"/>
      <c r="M12" s="36"/>
      <c r="N12" s="515"/>
      <c r="O12" s="221"/>
      <c r="Q12" s="75"/>
      <c r="R12" s="75"/>
      <c r="S12" s="516"/>
      <c r="T12" s="152"/>
      <c r="V12" s="75"/>
      <c r="W12" s="75"/>
    </row>
    <row r="13" customFormat="false" ht="24" hidden="false" customHeight="true" outlineLevel="0" collapsed="false">
      <c r="A13" s="76" t="s">
        <v>24</v>
      </c>
      <c r="B13" s="514" t="n">
        <v>1219</v>
      </c>
      <c r="C13" s="78" t="n">
        <f aca="false">RANK(B13,B$7:B$53)</f>
        <v>28</v>
      </c>
      <c r="D13" s="32"/>
      <c r="E13" s="32"/>
      <c r="F13" s="32"/>
      <c r="G13" s="32"/>
      <c r="H13" s="32"/>
      <c r="I13" s="32"/>
      <c r="J13" s="32"/>
      <c r="K13" s="85"/>
      <c r="M13" s="36"/>
      <c r="N13" s="515"/>
      <c r="O13" s="221"/>
      <c r="Q13" s="75"/>
      <c r="R13" s="75"/>
      <c r="S13" s="516"/>
      <c r="T13" s="152"/>
      <c r="V13" s="75"/>
      <c r="W13" s="75"/>
    </row>
    <row r="14" customFormat="false" ht="24" hidden="false" customHeight="true" outlineLevel="0" collapsed="false">
      <c r="A14" s="76" t="s">
        <v>25</v>
      </c>
      <c r="B14" s="514" t="n">
        <v>1251</v>
      </c>
      <c r="C14" s="78" t="n">
        <f aca="false">RANK(B14,B$7:B$53)</f>
        <v>18</v>
      </c>
      <c r="D14" s="32"/>
      <c r="E14" s="32"/>
      <c r="F14" s="32"/>
      <c r="G14" s="32"/>
      <c r="H14" s="32"/>
      <c r="I14" s="32"/>
      <c r="J14" s="32"/>
      <c r="K14" s="85"/>
      <c r="M14" s="36"/>
      <c r="N14" s="515"/>
      <c r="O14" s="221"/>
      <c r="Q14" s="75"/>
      <c r="R14" s="75"/>
      <c r="S14" s="516"/>
      <c r="T14" s="152"/>
      <c r="V14" s="75"/>
      <c r="W14" s="75"/>
    </row>
    <row r="15" customFormat="false" ht="24" hidden="false" customHeight="true" outlineLevel="0" collapsed="false">
      <c r="A15" s="76" t="s">
        <v>26</v>
      </c>
      <c r="B15" s="514" t="n">
        <v>1242</v>
      </c>
      <c r="C15" s="78" t="n">
        <f aca="false">RANK(B15,B$7:B$53)</f>
        <v>20</v>
      </c>
      <c r="D15" s="32"/>
      <c r="E15" s="32"/>
      <c r="F15" s="32"/>
      <c r="G15" s="32"/>
      <c r="H15" s="32"/>
      <c r="I15" s="32"/>
      <c r="J15" s="32"/>
      <c r="K15" s="85"/>
      <c r="M15" s="36"/>
      <c r="N15" s="515"/>
      <c r="O15" s="221"/>
      <c r="Q15" s="75"/>
      <c r="R15" s="75"/>
      <c r="S15" s="516"/>
      <c r="T15" s="152"/>
      <c r="V15" s="75"/>
      <c r="W15" s="75"/>
    </row>
    <row r="16" customFormat="false" ht="24" hidden="false" customHeight="true" outlineLevel="0" collapsed="false">
      <c r="A16" s="86" t="s">
        <v>27</v>
      </c>
      <c r="B16" s="512" t="n">
        <v>1216</v>
      </c>
      <c r="C16" s="88" t="n">
        <f aca="false">RANK(B16,B$7:B$53)</f>
        <v>29</v>
      </c>
      <c r="D16" s="32"/>
      <c r="E16" s="32"/>
      <c r="F16" s="32"/>
      <c r="G16" s="32"/>
      <c r="H16" s="32"/>
      <c r="I16" s="32"/>
      <c r="J16" s="32"/>
      <c r="K16" s="85"/>
      <c r="M16" s="36"/>
      <c r="N16" s="515"/>
      <c r="O16" s="221"/>
      <c r="Q16" s="75"/>
      <c r="R16" s="75"/>
      <c r="S16" s="516"/>
      <c r="T16" s="152"/>
      <c r="V16" s="75"/>
      <c r="W16" s="75"/>
    </row>
    <row r="17" customFormat="false" ht="24" hidden="false" customHeight="true" outlineLevel="0" collapsed="false">
      <c r="A17" s="90" t="s">
        <v>28</v>
      </c>
      <c r="B17" s="514" t="n">
        <v>1195</v>
      </c>
      <c r="C17" s="82" t="n">
        <f aca="false">RANK(B17,B$7:B$53)</f>
        <v>38</v>
      </c>
      <c r="D17" s="32"/>
      <c r="E17" s="32"/>
      <c r="F17" s="32"/>
      <c r="G17" s="32"/>
      <c r="H17" s="32"/>
      <c r="I17" s="32"/>
      <c r="J17" s="32"/>
      <c r="K17" s="85"/>
      <c r="M17" s="36"/>
      <c r="N17" s="515"/>
      <c r="O17" s="221"/>
      <c r="Q17" s="75"/>
      <c r="R17" s="75"/>
      <c r="S17" s="516"/>
      <c r="T17" s="152"/>
      <c r="V17" s="75"/>
      <c r="W17" s="75"/>
    </row>
    <row r="18" customFormat="false" ht="24" hidden="false" customHeight="true" outlineLevel="0" collapsed="false">
      <c r="A18" s="76" t="s">
        <v>29</v>
      </c>
      <c r="B18" s="514" t="n">
        <v>1212</v>
      </c>
      <c r="C18" s="78" t="n">
        <f aca="false">RANK(B18,B$7:B$53)</f>
        <v>31</v>
      </c>
      <c r="D18" s="32"/>
      <c r="E18" s="32"/>
      <c r="F18" s="32"/>
      <c r="G18" s="32"/>
      <c r="H18" s="32"/>
      <c r="I18" s="32"/>
      <c r="J18" s="32"/>
      <c r="K18" s="85"/>
      <c r="M18" s="36"/>
      <c r="N18" s="515"/>
      <c r="O18" s="221"/>
      <c r="Q18" s="75"/>
      <c r="R18" s="75"/>
      <c r="S18" s="516"/>
      <c r="T18" s="152"/>
      <c r="V18" s="75"/>
      <c r="W18" s="75"/>
    </row>
    <row r="19" customFormat="false" ht="24" hidden="false" customHeight="true" outlineLevel="0" collapsed="false">
      <c r="A19" s="76" t="s">
        <v>30</v>
      </c>
      <c r="B19" s="514" t="n">
        <v>1103</v>
      </c>
      <c r="C19" s="78" t="n">
        <f aca="false">RANK(B19,B$7:B$53)</f>
        <v>46</v>
      </c>
      <c r="D19" s="32"/>
      <c r="E19" s="32"/>
      <c r="F19" s="32"/>
      <c r="G19" s="32"/>
      <c r="H19" s="32"/>
      <c r="I19" s="32"/>
      <c r="J19" s="32"/>
      <c r="K19" s="85"/>
      <c r="M19" s="36"/>
      <c r="N19" s="515"/>
      <c r="O19" s="221"/>
      <c r="Q19" s="75"/>
      <c r="R19" s="75"/>
      <c r="S19" s="516"/>
      <c r="T19" s="152"/>
      <c r="V19" s="75"/>
      <c r="W19" s="75"/>
    </row>
    <row r="20" customFormat="false" ht="24" hidden="false" customHeight="true" outlineLevel="0" collapsed="false">
      <c r="A20" s="76" t="s">
        <v>31</v>
      </c>
      <c r="B20" s="514" t="n">
        <v>1204</v>
      </c>
      <c r="C20" s="78" t="n">
        <f aca="false">RANK(B20,B$7:B$53)</f>
        <v>34</v>
      </c>
      <c r="D20" s="32"/>
      <c r="E20" s="32"/>
      <c r="F20" s="32"/>
      <c r="G20" s="32"/>
      <c r="H20" s="32"/>
      <c r="I20" s="32"/>
      <c r="J20" s="32"/>
      <c r="K20" s="85"/>
      <c r="M20" s="36"/>
      <c r="N20" s="515"/>
      <c r="O20" s="221"/>
      <c r="Q20" s="75"/>
      <c r="R20" s="75"/>
      <c r="S20" s="516"/>
      <c r="T20" s="152"/>
      <c r="V20" s="75"/>
      <c r="W20" s="75"/>
    </row>
    <row r="21" customFormat="false" ht="24" hidden="false" customHeight="true" outlineLevel="0" collapsed="false">
      <c r="A21" s="76" t="s">
        <v>32</v>
      </c>
      <c r="B21" s="514" t="n">
        <v>1324</v>
      </c>
      <c r="C21" s="78" t="n">
        <f aca="false">RANK(B21,B$7:B$53)</f>
        <v>7</v>
      </c>
      <c r="D21" s="32"/>
      <c r="E21" s="32"/>
      <c r="F21" s="32"/>
      <c r="G21" s="32"/>
      <c r="H21" s="32"/>
      <c r="I21" s="32"/>
      <c r="J21" s="32"/>
      <c r="K21" s="85"/>
      <c r="M21" s="36"/>
      <c r="N21" s="515"/>
      <c r="O21" s="221"/>
      <c r="Q21" s="75"/>
      <c r="R21" s="75"/>
      <c r="S21" s="516"/>
      <c r="T21" s="152"/>
      <c r="V21" s="75"/>
      <c r="W21" s="75"/>
    </row>
    <row r="22" customFormat="false" ht="24" hidden="false" customHeight="true" outlineLevel="0" collapsed="false">
      <c r="A22" s="76" t="s">
        <v>33</v>
      </c>
      <c r="B22" s="514" t="n">
        <v>1332</v>
      </c>
      <c r="C22" s="78" t="n">
        <f aca="false">RANK(B22,B$7:B$53)</f>
        <v>5</v>
      </c>
      <c r="D22" s="32"/>
      <c r="E22" s="32"/>
      <c r="F22" s="32"/>
      <c r="G22" s="32"/>
      <c r="H22" s="32"/>
      <c r="I22" s="32"/>
      <c r="J22" s="32"/>
      <c r="K22" s="85"/>
      <c r="M22" s="36"/>
      <c r="N22" s="515"/>
      <c r="O22" s="221"/>
      <c r="Q22" s="75"/>
      <c r="R22" s="75"/>
      <c r="S22" s="516"/>
      <c r="T22" s="152"/>
      <c r="V22" s="75"/>
      <c r="W22" s="75"/>
    </row>
    <row r="23" customFormat="false" ht="24" hidden="false" customHeight="true" outlineLevel="0" collapsed="false">
      <c r="A23" s="76" t="s">
        <v>38</v>
      </c>
      <c r="B23" s="514" t="n">
        <v>1307</v>
      </c>
      <c r="C23" s="78" t="n">
        <f aca="false">RANK(B23,B$7:B$53)</f>
        <v>10</v>
      </c>
      <c r="D23" s="32"/>
      <c r="F23" s="92"/>
      <c r="G23" s="93" t="s">
        <v>584</v>
      </c>
      <c r="H23" s="93" t="s">
        <v>585</v>
      </c>
      <c r="I23" s="93" t="s">
        <v>586</v>
      </c>
      <c r="J23" s="93" t="s">
        <v>106</v>
      </c>
      <c r="K23" s="85"/>
      <c r="M23" s="36"/>
      <c r="N23" s="515"/>
      <c r="O23" s="221"/>
      <c r="Q23" s="75"/>
      <c r="R23" s="75"/>
      <c r="S23" s="516"/>
      <c r="T23" s="152"/>
      <c r="V23" s="75"/>
      <c r="W23" s="75"/>
    </row>
    <row r="24" customFormat="false" ht="24" hidden="false" customHeight="true" outlineLevel="0" collapsed="false">
      <c r="A24" s="97" t="s">
        <v>40</v>
      </c>
      <c r="B24" s="459" t="n">
        <v>1357</v>
      </c>
      <c r="C24" s="99" t="n">
        <f aca="false">RANK(B24,B$7:B$53)</f>
        <v>2</v>
      </c>
      <c r="D24" s="32"/>
      <c r="F24" s="94" t="s">
        <v>39</v>
      </c>
      <c r="G24" s="517" t="n">
        <v>1219</v>
      </c>
      <c r="H24" s="517" t="n">
        <v>2061</v>
      </c>
      <c r="I24" s="517" t="n">
        <v>2323</v>
      </c>
      <c r="J24" s="518" t="n">
        <f aca="false">B24</f>
        <v>1357</v>
      </c>
      <c r="K24" s="85"/>
      <c r="M24" s="36"/>
      <c r="N24" s="515"/>
      <c r="O24" s="221"/>
      <c r="Q24" s="75"/>
      <c r="R24" s="75"/>
      <c r="S24" s="516"/>
      <c r="T24" s="152"/>
      <c r="V24" s="75"/>
      <c r="W24" s="75"/>
    </row>
    <row r="25" customFormat="false" ht="24" hidden="false" customHeight="true" outlineLevel="0" collapsed="false">
      <c r="A25" s="76" t="s">
        <v>42</v>
      </c>
      <c r="B25" s="514" t="n">
        <v>1254</v>
      </c>
      <c r="C25" s="78" t="n">
        <f aca="false">RANK(B25,B$7:B$53)</f>
        <v>16</v>
      </c>
      <c r="D25" s="32"/>
      <c r="F25" s="94" t="s">
        <v>41</v>
      </c>
      <c r="G25" s="517" t="n">
        <v>1061</v>
      </c>
      <c r="H25" s="517" t="n">
        <v>1823</v>
      </c>
      <c r="I25" s="517" t="n">
        <v>2131</v>
      </c>
      <c r="J25" s="519" t="n">
        <f aca="false">B6</f>
        <v>1207</v>
      </c>
      <c r="K25" s="85"/>
      <c r="M25" s="36"/>
      <c r="N25" s="515"/>
      <c r="O25" s="221"/>
      <c r="Q25" s="75"/>
      <c r="R25" s="75"/>
      <c r="S25" s="516"/>
      <c r="T25" s="152"/>
      <c r="V25" s="75"/>
      <c r="W25" s="75"/>
    </row>
    <row r="26" customFormat="false" ht="24" hidden="false" customHeight="true" outlineLevel="0" collapsed="false">
      <c r="A26" s="86" t="s">
        <v>43</v>
      </c>
      <c r="B26" s="512" t="n">
        <v>1313</v>
      </c>
      <c r="C26" s="88" t="n">
        <f aca="false">RANK(B26,B$7:B$53)</f>
        <v>9</v>
      </c>
      <c r="D26" s="32"/>
      <c r="F26" s="101" t="s">
        <v>10</v>
      </c>
      <c r="G26" s="520" t="n">
        <v>2</v>
      </c>
      <c r="H26" s="102" t="n">
        <v>1</v>
      </c>
      <c r="I26" s="102" t="n">
        <v>3</v>
      </c>
      <c r="J26" s="102" t="n">
        <f aca="false">C24</f>
        <v>2</v>
      </c>
      <c r="K26" s="85"/>
      <c r="M26" s="36"/>
      <c r="N26" s="515"/>
      <c r="O26" s="221"/>
      <c r="Q26" s="75"/>
      <c r="R26" s="75"/>
      <c r="S26" s="516"/>
      <c r="T26" s="152"/>
      <c r="V26" s="75"/>
      <c r="W26" s="75"/>
    </row>
    <row r="27" customFormat="false" ht="24" hidden="false" customHeight="true" outlineLevel="0" collapsed="false">
      <c r="A27" s="90" t="s">
        <v>44</v>
      </c>
      <c r="B27" s="514" t="n">
        <v>1202</v>
      </c>
      <c r="C27" s="82" t="n">
        <f aca="false">RANK(B27,B$7:B$53)</f>
        <v>35</v>
      </c>
      <c r="D27" s="32"/>
      <c r="E27" s="32"/>
      <c r="F27" s="32"/>
      <c r="G27" s="32"/>
      <c r="H27" s="32"/>
      <c r="I27" s="32"/>
      <c r="J27" s="32"/>
      <c r="K27" s="85"/>
      <c r="M27" s="36"/>
      <c r="N27" s="515"/>
      <c r="O27" s="221"/>
      <c r="Q27" s="75"/>
      <c r="R27" s="75"/>
      <c r="S27" s="516"/>
      <c r="T27" s="152"/>
      <c r="V27" s="75"/>
      <c r="W27" s="75"/>
    </row>
    <row r="28" customFormat="false" ht="24" hidden="false" customHeight="true" outlineLevel="0" collapsed="false">
      <c r="A28" s="76" t="s">
        <v>45</v>
      </c>
      <c r="B28" s="514" t="n">
        <v>1220</v>
      </c>
      <c r="C28" s="78" t="n">
        <f aca="false">RANK(B28,B$7:B$53)</f>
        <v>27</v>
      </c>
      <c r="D28" s="46" t="s">
        <v>112</v>
      </c>
      <c r="E28" s="46"/>
      <c r="F28" s="46"/>
      <c r="G28" s="46"/>
      <c r="H28" s="46"/>
      <c r="I28" s="46"/>
      <c r="J28" s="46"/>
      <c r="K28" s="46"/>
      <c r="M28" s="36"/>
      <c r="N28" s="515"/>
      <c r="O28" s="221"/>
      <c r="Q28" s="75"/>
      <c r="R28" s="75"/>
      <c r="S28" s="516"/>
      <c r="T28" s="152"/>
      <c r="V28" s="75"/>
      <c r="W28" s="75"/>
    </row>
    <row r="29" customFormat="false" ht="24" hidden="false" customHeight="true" outlineLevel="0" collapsed="false">
      <c r="A29" s="76" t="s">
        <v>47</v>
      </c>
      <c r="B29" s="514" t="n">
        <v>1184</v>
      </c>
      <c r="C29" s="78" t="n">
        <f aca="false">RANK(B29,B$7:B$53)</f>
        <v>42</v>
      </c>
      <c r="D29" s="161"/>
      <c r="E29" s="161"/>
      <c r="F29" s="161"/>
      <c r="G29" s="161"/>
      <c r="H29" s="161"/>
      <c r="I29" s="161"/>
      <c r="J29" s="161"/>
      <c r="K29" s="162"/>
      <c r="M29" s="36"/>
      <c r="N29" s="515"/>
      <c r="O29" s="221"/>
      <c r="Q29" s="75"/>
      <c r="R29" s="75"/>
      <c r="S29" s="516"/>
      <c r="T29" s="152"/>
      <c r="V29" s="75"/>
      <c r="W29" s="75"/>
    </row>
    <row r="30" customFormat="false" ht="24" hidden="false" customHeight="true" outlineLevel="0" collapsed="false">
      <c r="A30" s="76" t="s">
        <v>48</v>
      </c>
      <c r="B30" s="514" t="n">
        <v>1271</v>
      </c>
      <c r="C30" s="78" t="n">
        <f aca="false">RANK(B30,B$7:B$53)</f>
        <v>13</v>
      </c>
      <c r="D30" s="104" t="s">
        <v>613</v>
      </c>
      <c r="E30" s="32"/>
      <c r="F30" s="32"/>
      <c r="G30" s="32"/>
      <c r="H30" s="32"/>
      <c r="I30" s="32"/>
      <c r="J30" s="32"/>
      <c r="K30" s="85"/>
      <c r="M30" s="36"/>
      <c r="N30" s="515"/>
      <c r="O30" s="221"/>
      <c r="Q30" s="75"/>
      <c r="R30" s="75"/>
      <c r="S30" s="516"/>
      <c r="T30" s="152"/>
      <c r="V30" s="75"/>
      <c r="W30" s="75"/>
    </row>
    <row r="31" customFormat="false" ht="24" hidden="false" customHeight="true" outlineLevel="0" collapsed="false">
      <c r="A31" s="76" t="s">
        <v>49</v>
      </c>
      <c r="B31" s="514" t="n">
        <v>1227</v>
      </c>
      <c r="C31" s="78" t="n">
        <f aca="false">RANK(B31,B$7:B$53)</f>
        <v>25</v>
      </c>
      <c r="D31" s="104" t="s">
        <v>246</v>
      </c>
      <c r="E31" s="32"/>
      <c r="F31" s="32"/>
      <c r="G31" s="32"/>
      <c r="H31" s="32"/>
      <c r="I31" s="163" t="s">
        <v>614</v>
      </c>
      <c r="J31" s="300" t="s">
        <v>615</v>
      </c>
      <c r="K31" s="85"/>
      <c r="M31" s="36"/>
      <c r="N31" s="515"/>
      <c r="O31" s="221"/>
      <c r="Q31" s="75"/>
      <c r="R31" s="75"/>
      <c r="S31" s="516"/>
      <c r="T31" s="152"/>
      <c r="V31" s="75"/>
      <c r="W31" s="75"/>
    </row>
    <row r="32" customFormat="false" ht="24" hidden="false" customHeight="true" outlineLevel="0" collapsed="false">
      <c r="A32" s="76" t="s">
        <v>50</v>
      </c>
      <c r="B32" s="514" t="n">
        <v>1143</v>
      </c>
      <c r="C32" s="78" t="n">
        <f aca="false">RANK(B32,B$7:B$53)</f>
        <v>44</v>
      </c>
      <c r="D32" s="32"/>
      <c r="E32" s="164" t="s">
        <v>121</v>
      </c>
      <c r="F32" s="46" t="s">
        <v>136</v>
      </c>
      <c r="G32" s="521" t="n">
        <v>1570</v>
      </c>
      <c r="H32" s="164" t="s">
        <v>178</v>
      </c>
      <c r="I32" s="46" t="s">
        <v>101</v>
      </c>
      <c r="J32" s="522" t="n">
        <v>1049</v>
      </c>
      <c r="K32" s="85"/>
      <c r="M32" s="36"/>
      <c r="N32" s="515"/>
      <c r="O32" s="221"/>
      <c r="Q32" s="75"/>
      <c r="R32" s="75"/>
      <c r="S32" s="516"/>
      <c r="T32" s="152"/>
      <c r="V32" s="75"/>
      <c r="W32" s="75"/>
    </row>
    <row r="33" customFormat="false" ht="24" hidden="false" customHeight="true" outlineLevel="0" collapsed="false">
      <c r="A33" s="76" t="s">
        <v>51</v>
      </c>
      <c r="B33" s="514" t="n">
        <v>1149</v>
      </c>
      <c r="C33" s="78" t="n">
        <f aca="false">RANK(B33,B$7:B$53)</f>
        <v>43</v>
      </c>
      <c r="D33" s="32"/>
      <c r="E33" s="290" t="s">
        <v>616</v>
      </c>
      <c r="F33" s="167" t="s">
        <v>39</v>
      </c>
      <c r="G33" s="523" t="n">
        <v>1558</v>
      </c>
      <c r="H33" s="169" t="s">
        <v>127</v>
      </c>
      <c r="I33" s="46" t="s">
        <v>263</v>
      </c>
      <c r="J33" s="522" t="n">
        <v>1039</v>
      </c>
      <c r="K33" s="85"/>
      <c r="M33" s="36"/>
      <c r="N33" s="515"/>
      <c r="O33" s="221"/>
      <c r="Q33" s="75"/>
      <c r="R33" s="75"/>
      <c r="S33" s="516"/>
      <c r="T33" s="152"/>
      <c r="V33" s="75"/>
      <c r="W33" s="75"/>
    </row>
    <row r="34" customFormat="false" ht="24" hidden="false" customHeight="true" outlineLevel="0" collapsed="false">
      <c r="A34" s="76" t="s">
        <v>52</v>
      </c>
      <c r="B34" s="514" t="n">
        <v>1221</v>
      </c>
      <c r="C34" s="78" t="n">
        <f aca="false">RANK(B34,B$7:B$53)</f>
        <v>26</v>
      </c>
      <c r="D34" s="32"/>
      <c r="E34" s="169" t="s">
        <v>130</v>
      </c>
      <c r="F34" s="46" t="s">
        <v>131</v>
      </c>
      <c r="G34" s="522" t="n">
        <v>1547</v>
      </c>
      <c r="H34" s="169" t="s">
        <v>132</v>
      </c>
      <c r="I34" s="46" t="s">
        <v>209</v>
      </c>
      <c r="J34" s="522" t="n">
        <v>997</v>
      </c>
      <c r="K34" s="85"/>
      <c r="M34" s="36"/>
      <c r="N34" s="515"/>
      <c r="O34" s="221"/>
      <c r="Q34" s="75"/>
      <c r="R34" s="75"/>
      <c r="S34" s="516"/>
      <c r="T34" s="152"/>
      <c r="V34" s="75"/>
      <c r="W34" s="75"/>
    </row>
    <row r="35" customFormat="false" ht="24" hidden="false" customHeight="true" outlineLevel="0" collapsed="false">
      <c r="A35" s="76" t="s">
        <v>53</v>
      </c>
      <c r="B35" s="514" t="n">
        <v>1271</v>
      </c>
      <c r="C35" s="78" t="n">
        <f aca="false">RANK(B35,B$7:B$53)</f>
        <v>13</v>
      </c>
      <c r="D35" s="32"/>
      <c r="E35" s="169" t="s">
        <v>135</v>
      </c>
      <c r="F35" s="46" t="s">
        <v>126</v>
      </c>
      <c r="G35" s="522" t="n">
        <v>1477</v>
      </c>
      <c r="H35" s="169" t="s">
        <v>137</v>
      </c>
      <c r="I35" s="46" t="s">
        <v>143</v>
      </c>
      <c r="J35" s="522" t="n">
        <v>900</v>
      </c>
      <c r="K35" s="85"/>
      <c r="M35" s="36"/>
      <c r="N35" s="515"/>
      <c r="O35" s="221"/>
      <c r="Q35" s="75"/>
      <c r="R35" s="75"/>
      <c r="S35" s="516"/>
      <c r="T35" s="152"/>
      <c r="V35" s="75"/>
      <c r="W35" s="75"/>
    </row>
    <row r="36" customFormat="false" ht="24" hidden="false" customHeight="true" outlineLevel="0" collapsed="false">
      <c r="A36" s="86" t="s">
        <v>54</v>
      </c>
      <c r="B36" s="512" t="n">
        <v>1236</v>
      </c>
      <c r="C36" s="88" t="n">
        <f aca="false">RANK(B36,B$7:B$53)</f>
        <v>23</v>
      </c>
      <c r="D36" s="32"/>
      <c r="E36" s="169" t="s">
        <v>140</v>
      </c>
      <c r="F36" s="46" t="s">
        <v>208</v>
      </c>
      <c r="G36" s="522" t="n">
        <v>1454</v>
      </c>
      <c r="H36" s="169" t="s">
        <v>142</v>
      </c>
      <c r="I36" s="46" t="s">
        <v>177</v>
      </c>
      <c r="J36" s="522" t="n">
        <v>850</v>
      </c>
      <c r="K36" s="85"/>
      <c r="M36" s="36"/>
      <c r="N36" s="515"/>
      <c r="O36" s="221"/>
      <c r="Q36" s="75"/>
      <c r="R36" s="75"/>
      <c r="S36" s="516"/>
      <c r="T36" s="152"/>
      <c r="V36" s="75"/>
      <c r="W36" s="75"/>
    </row>
    <row r="37" customFormat="false" ht="24" hidden="false" customHeight="true" outlineLevel="0" collapsed="false">
      <c r="A37" s="90" t="s">
        <v>55</v>
      </c>
      <c r="B37" s="514" t="n">
        <v>1345</v>
      </c>
      <c r="C37" s="82" t="n">
        <f aca="false">RANK(B37,B$7:B$53)</f>
        <v>4</v>
      </c>
      <c r="D37" s="58"/>
      <c r="E37" s="171"/>
      <c r="F37" s="172"/>
      <c r="G37" s="524"/>
      <c r="H37" s="171"/>
      <c r="I37" s="172"/>
      <c r="J37" s="524"/>
      <c r="K37" s="59"/>
      <c r="M37" s="36"/>
      <c r="N37" s="515"/>
      <c r="O37" s="221"/>
      <c r="Q37" s="75"/>
      <c r="R37" s="75"/>
      <c r="S37" s="516"/>
      <c r="T37" s="152"/>
      <c r="V37" s="75"/>
      <c r="W37" s="75"/>
    </row>
    <row r="38" customFormat="false" ht="24" hidden="false" customHeight="true" outlineLevel="0" collapsed="false">
      <c r="A38" s="76" t="s">
        <v>56</v>
      </c>
      <c r="B38" s="514" t="n">
        <v>1321</v>
      </c>
      <c r="C38" s="78" t="n">
        <f aca="false">RANK(B38,B$7:B$53)</f>
        <v>8</v>
      </c>
      <c r="D38" s="32"/>
      <c r="E38" s="174" t="n">
        <v>2</v>
      </c>
      <c r="F38" s="175" t="s">
        <v>39</v>
      </c>
      <c r="G38" s="525" t="n">
        <v>1558</v>
      </c>
      <c r="H38" s="177"/>
      <c r="I38" s="178" t="s">
        <v>41</v>
      </c>
      <c r="J38" s="526" t="n">
        <v>1339</v>
      </c>
      <c r="K38" s="85"/>
      <c r="M38" s="36"/>
      <c r="N38" s="515"/>
      <c r="O38" s="221"/>
      <c r="Q38" s="75"/>
      <c r="R38" s="75"/>
      <c r="S38" s="516"/>
      <c r="T38" s="152"/>
      <c r="V38" s="75"/>
      <c r="W38" s="75"/>
    </row>
    <row r="39" customFormat="false" ht="24" hidden="false" customHeight="true" outlineLevel="0" collapsed="false">
      <c r="A39" s="76" t="s">
        <v>57</v>
      </c>
      <c r="B39" s="514" t="n">
        <v>1291</v>
      </c>
      <c r="C39" s="78" t="n">
        <f aca="false">RANK(B39,B$7:B$53)</f>
        <v>11</v>
      </c>
      <c r="D39" s="179"/>
      <c r="E39" s="32"/>
      <c r="F39" s="112"/>
      <c r="G39" s="84"/>
      <c r="H39" s="32"/>
      <c r="I39" s="32"/>
      <c r="J39" s="84"/>
      <c r="K39" s="85"/>
      <c r="M39" s="36"/>
      <c r="N39" s="515"/>
      <c r="O39" s="221"/>
      <c r="Q39" s="75"/>
      <c r="R39" s="75"/>
      <c r="S39" s="516"/>
      <c r="T39" s="152"/>
      <c r="V39" s="75"/>
      <c r="W39" s="75"/>
    </row>
    <row r="40" customFormat="false" ht="24" hidden="false" customHeight="true" outlineLevel="0" collapsed="false">
      <c r="A40" s="76" t="s">
        <v>58</v>
      </c>
      <c r="B40" s="514" t="n">
        <v>1208</v>
      </c>
      <c r="C40" s="78" t="n">
        <f aca="false">RANK(B40,B$7:B$53)</f>
        <v>33</v>
      </c>
      <c r="D40" s="132" t="s">
        <v>63</v>
      </c>
      <c r="E40" s="132"/>
      <c r="F40" s="132"/>
      <c r="G40" s="132"/>
      <c r="H40" s="132"/>
      <c r="I40" s="132"/>
      <c r="J40" s="132"/>
      <c r="K40" s="132"/>
      <c r="M40" s="36"/>
      <c r="N40" s="515"/>
      <c r="O40" s="221"/>
      <c r="Q40" s="75"/>
      <c r="R40" s="75"/>
      <c r="S40" s="516"/>
      <c r="T40" s="152"/>
      <c r="V40" s="75"/>
      <c r="W40" s="75"/>
    </row>
    <row r="41" customFormat="false" ht="24" hidden="false" customHeight="true" outlineLevel="0" collapsed="false">
      <c r="A41" s="76" t="s">
        <v>59</v>
      </c>
      <c r="B41" s="514" t="n">
        <v>1240</v>
      </c>
      <c r="C41" s="78" t="n">
        <f aca="false">RANK(B41,B$7:B$53)</f>
        <v>22</v>
      </c>
      <c r="D41" s="248"/>
      <c r="E41" s="161" t="s">
        <v>18</v>
      </c>
      <c r="F41" s="161" t="s">
        <v>18</v>
      </c>
      <c r="G41" s="161"/>
      <c r="H41" s="161"/>
      <c r="I41" s="161"/>
      <c r="J41" s="161"/>
      <c r="K41" s="162"/>
      <c r="M41" s="36"/>
      <c r="N41" s="515"/>
      <c r="O41" s="221"/>
      <c r="Q41" s="75"/>
      <c r="R41" s="75"/>
      <c r="S41" s="516"/>
      <c r="T41" s="152"/>
      <c r="V41" s="75"/>
      <c r="W41" s="75"/>
    </row>
    <row r="42" customFormat="false" ht="24" hidden="false" customHeight="true" outlineLevel="0" collapsed="false">
      <c r="A42" s="76" t="s">
        <v>60</v>
      </c>
      <c r="B42" s="514" t="n">
        <v>1325</v>
      </c>
      <c r="C42" s="78" t="n">
        <f aca="false">RANK(B42,B$7:B$53)</f>
        <v>6</v>
      </c>
      <c r="D42" s="145" t="s">
        <v>589</v>
      </c>
      <c r="E42" s="32"/>
      <c r="F42" s="32"/>
      <c r="G42" s="32"/>
      <c r="H42" s="32"/>
      <c r="I42" s="32"/>
      <c r="J42" s="32"/>
      <c r="K42" s="85"/>
      <c r="M42" s="36"/>
      <c r="N42" s="515"/>
      <c r="O42" s="221"/>
      <c r="Q42" s="75"/>
      <c r="R42" s="75"/>
      <c r="S42" s="516"/>
      <c r="T42" s="152"/>
      <c r="V42" s="75"/>
      <c r="W42" s="75"/>
    </row>
    <row r="43" customFormat="false" ht="24" hidden="false" customHeight="true" outlineLevel="0" collapsed="false">
      <c r="A43" s="76" t="s">
        <v>61</v>
      </c>
      <c r="B43" s="514" t="n">
        <v>1352</v>
      </c>
      <c r="C43" s="78" t="n">
        <f aca="false">RANK(B43,B$7:B$53)</f>
        <v>3</v>
      </c>
      <c r="D43" s="145" t="s">
        <v>617</v>
      </c>
      <c r="E43" s="32"/>
      <c r="F43" s="32"/>
      <c r="G43" s="32"/>
      <c r="H43" s="32"/>
      <c r="I43" s="32"/>
      <c r="J43" s="32"/>
      <c r="K43" s="85"/>
      <c r="M43" s="36"/>
      <c r="N43" s="515"/>
      <c r="O43" s="221"/>
      <c r="Q43" s="75"/>
      <c r="R43" s="75"/>
      <c r="S43" s="516"/>
      <c r="T43" s="152"/>
      <c r="V43" s="75"/>
      <c r="W43" s="75"/>
    </row>
    <row r="44" customFormat="false" ht="24" hidden="false" customHeight="true" outlineLevel="0" collapsed="false">
      <c r="A44" s="76" t="s">
        <v>62</v>
      </c>
      <c r="B44" s="514" t="n">
        <v>1191</v>
      </c>
      <c r="C44" s="78" t="n">
        <f aca="false">RANK(B44,B$7:B$53)</f>
        <v>39</v>
      </c>
      <c r="D44" s="32"/>
      <c r="E44" s="32"/>
      <c r="F44" s="32"/>
      <c r="G44" s="32"/>
      <c r="H44" s="32"/>
      <c r="I44" s="32"/>
      <c r="J44" s="32"/>
      <c r="K44" s="85"/>
      <c r="M44" s="36"/>
      <c r="N44" s="515"/>
      <c r="O44" s="221"/>
      <c r="Q44" s="75"/>
      <c r="R44" s="75"/>
      <c r="S44" s="516"/>
      <c r="T44" s="152"/>
      <c r="V44" s="75"/>
      <c r="W44" s="75"/>
    </row>
    <row r="45" customFormat="false" ht="24" hidden="false" customHeight="true" outlineLevel="0" collapsed="false">
      <c r="A45" s="76" t="s">
        <v>64</v>
      </c>
      <c r="B45" s="514" t="n">
        <v>1213</v>
      </c>
      <c r="C45" s="78" t="n">
        <f aca="false">RANK(B45,B$7:B$53)</f>
        <v>30</v>
      </c>
      <c r="D45" s="104" t="s">
        <v>590</v>
      </c>
      <c r="E45" s="32"/>
      <c r="F45" s="32"/>
      <c r="G45" s="32"/>
      <c r="H45" s="32"/>
      <c r="I45" s="32"/>
      <c r="J45" s="32"/>
      <c r="K45" s="85"/>
      <c r="M45" s="36"/>
      <c r="N45" s="515"/>
      <c r="O45" s="221"/>
      <c r="Q45" s="75"/>
      <c r="R45" s="75"/>
      <c r="S45" s="516"/>
      <c r="T45" s="152"/>
      <c r="V45" s="75"/>
      <c r="W45" s="75"/>
    </row>
    <row r="46" customFormat="false" ht="24" hidden="false" customHeight="true" outlineLevel="0" collapsed="false">
      <c r="A46" s="86" t="s">
        <v>65</v>
      </c>
      <c r="B46" s="512" t="n">
        <v>1200</v>
      </c>
      <c r="C46" s="88" t="n">
        <f aca="false">RANK(B46,B$7:B$53)</f>
        <v>36</v>
      </c>
      <c r="D46" s="32"/>
      <c r="E46" s="32"/>
      <c r="F46" s="32"/>
      <c r="G46" s="32"/>
      <c r="H46" s="32"/>
      <c r="I46" s="32"/>
      <c r="J46" s="32"/>
      <c r="K46" s="85"/>
      <c r="M46" s="36"/>
      <c r="N46" s="527"/>
      <c r="O46" s="221"/>
      <c r="Q46" s="75"/>
      <c r="R46" s="75"/>
      <c r="S46" s="516"/>
      <c r="T46" s="152"/>
      <c r="V46" s="75"/>
      <c r="W46" s="75"/>
    </row>
    <row r="47" customFormat="false" ht="24" hidden="false" customHeight="true" outlineLevel="0" collapsed="false">
      <c r="A47" s="90" t="s">
        <v>67</v>
      </c>
      <c r="B47" s="514" t="n">
        <v>1286</v>
      </c>
      <c r="C47" s="82" t="n">
        <f aca="false">RANK(B47,B$7:B$53)</f>
        <v>12</v>
      </c>
      <c r="D47" s="58"/>
      <c r="E47" s="32"/>
      <c r="F47" s="32"/>
      <c r="G47" s="32"/>
      <c r="H47" s="32"/>
      <c r="I47" s="32"/>
      <c r="J47" s="32"/>
      <c r="K47" s="85"/>
      <c r="M47" s="36"/>
      <c r="N47" s="527"/>
      <c r="O47" s="221"/>
      <c r="Q47" s="75"/>
      <c r="R47" s="75"/>
      <c r="S47" s="516"/>
      <c r="T47" s="152"/>
      <c r="V47" s="75"/>
      <c r="W47" s="75"/>
    </row>
    <row r="48" customFormat="false" ht="24" hidden="false" customHeight="true" outlineLevel="0" collapsed="false">
      <c r="A48" s="76" t="s">
        <v>69</v>
      </c>
      <c r="B48" s="514" t="n">
        <v>1231</v>
      </c>
      <c r="C48" s="78" t="n">
        <f aca="false">RANK(B48,B$7:B$53)</f>
        <v>24</v>
      </c>
      <c r="D48" s="32"/>
      <c r="E48" s="32"/>
      <c r="F48" s="32"/>
      <c r="G48" s="32"/>
      <c r="H48" s="32"/>
      <c r="I48" s="32"/>
      <c r="J48" s="32"/>
      <c r="K48" s="85"/>
      <c r="M48" s="36"/>
      <c r="N48" s="527"/>
      <c r="O48" s="221"/>
      <c r="Q48" s="75"/>
      <c r="R48" s="75"/>
      <c r="S48" s="516"/>
      <c r="T48" s="152"/>
      <c r="V48" s="75"/>
      <c r="W48" s="75"/>
    </row>
    <row r="49" customFormat="false" ht="24" hidden="false" customHeight="true" outlineLevel="0" collapsed="false">
      <c r="A49" s="76" t="s">
        <v>71</v>
      </c>
      <c r="B49" s="514" t="n">
        <v>1241</v>
      </c>
      <c r="C49" s="78" t="n">
        <f aca="false">RANK(B49,B$7:B$53)</f>
        <v>21</v>
      </c>
      <c r="D49" s="32"/>
      <c r="E49" s="32"/>
      <c r="F49" s="32"/>
      <c r="G49" s="32"/>
      <c r="H49" s="32"/>
      <c r="I49" s="32"/>
      <c r="J49" s="32"/>
      <c r="K49" s="85"/>
      <c r="M49" s="36"/>
      <c r="N49" s="527"/>
      <c r="O49" s="221"/>
      <c r="Q49" s="75"/>
      <c r="R49" s="75"/>
      <c r="S49" s="516"/>
      <c r="T49" s="152"/>
      <c r="V49" s="75"/>
      <c r="W49" s="75"/>
    </row>
    <row r="50" customFormat="false" ht="24" hidden="false" customHeight="true" outlineLevel="0" collapsed="false">
      <c r="A50" s="76" t="s">
        <v>72</v>
      </c>
      <c r="B50" s="514" t="n">
        <v>1211</v>
      </c>
      <c r="C50" s="78" t="n">
        <f aca="false">RANK(B50,B$7:B$53)</f>
        <v>32</v>
      </c>
      <c r="D50" s="32"/>
      <c r="E50" s="32"/>
      <c r="F50" s="32"/>
      <c r="G50" s="32"/>
      <c r="H50" s="32"/>
      <c r="I50" s="32"/>
      <c r="J50" s="32"/>
      <c r="K50" s="85"/>
      <c r="M50" s="36"/>
      <c r="N50" s="527"/>
      <c r="O50" s="221"/>
      <c r="Q50" s="75"/>
      <c r="R50" s="75"/>
      <c r="S50" s="516"/>
      <c r="T50" s="152"/>
      <c r="V50" s="75"/>
      <c r="W50" s="75"/>
    </row>
    <row r="51" customFormat="false" ht="24" hidden="false" customHeight="true" outlineLevel="0" collapsed="false">
      <c r="A51" s="76" t="s">
        <v>74</v>
      </c>
      <c r="B51" s="514" t="n">
        <v>1131</v>
      </c>
      <c r="C51" s="78" t="n">
        <f aca="false">RANK(B51,B$7:B$53)</f>
        <v>45</v>
      </c>
      <c r="D51" s="32"/>
      <c r="E51" s="32"/>
      <c r="F51" s="32"/>
      <c r="G51" s="32"/>
      <c r="H51" s="32"/>
      <c r="I51" s="32"/>
      <c r="J51" s="32"/>
      <c r="K51" s="85"/>
      <c r="M51" s="36"/>
      <c r="N51" s="527"/>
      <c r="O51" s="221"/>
      <c r="Q51" s="75"/>
      <c r="R51" s="75"/>
      <c r="S51" s="516"/>
      <c r="T51" s="152"/>
      <c r="V51" s="75"/>
      <c r="W51" s="75"/>
    </row>
    <row r="52" customFormat="false" ht="24" hidden="false" customHeight="true" outlineLevel="0" collapsed="false">
      <c r="A52" s="76" t="s">
        <v>76</v>
      </c>
      <c r="B52" s="514" t="n">
        <v>1091</v>
      </c>
      <c r="C52" s="78" t="n">
        <f aca="false">RANK(B52,B$7:B$53)</f>
        <v>47</v>
      </c>
      <c r="D52" s="32"/>
      <c r="E52" s="32"/>
      <c r="F52" s="32"/>
      <c r="G52" s="32"/>
      <c r="H52" s="32"/>
      <c r="I52" s="32"/>
      <c r="J52" s="32"/>
      <c r="K52" s="85"/>
      <c r="M52" s="36"/>
      <c r="N52" s="154"/>
      <c r="O52" s="221"/>
      <c r="Q52" s="75"/>
      <c r="R52" s="75"/>
      <c r="S52" s="516"/>
      <c r="T52" s="152"/>
      <c r="V52" s="75"/>
      <c r="W52" s="75"/>
    </row>
    <row r="53" customFormat="false" ht="24" hidden="false" customHeight="true" outlineLevel="0" collapsed="false">
      <c r="A53" s="113" t="s">
        <v>78</v>
      </c>
      <c r="B53" s="528" t="n">
        <v>1254</v>
      </c>
      <c r="C53" s="115" t="n">
        <f aca="false">RANK(B53,B$7:B$53)</f>
        <v>16</v>
      </c>
      <c r="D53" s="183"/>
      <c r="E53" s="118"/>
      <c r="F53" s="118"/>
      <c r="G53" s="118"/>
      <c r="H53" s="118"/>
      <c r="I53" s="118"/>
      <c r="J53" s="118"/>
      <c r="K53" s="119"/>
      <c r="M53" s="36"/>
      <c r="N53" s="527"/>
      <c r="O53" s="221"/>
      <c r="Q53" s="75"/>
      <c r="R53" s="75"/>
      <c r="S53" s="516"/>
      <c r="T53" s="152"/>
      <c r="V53" s="75"/>
      <c r="W53" s="75"/>
    </row>
    <row r="54" customFormat="false" ht="24" hidden="false" customHeight="true" outlineLevel="0" collapsed="false">
      <c r="M54" s="121"/>
      <c r="N54" s="126"/>
      <c r="R54" s="75"/>
      <c r="S54" s="131"/>
    </row>
    <row r="55" customFormat="false" ht="24" hidden="false" customHeight="true" outlineLevel="0" collapsed="false">
      <c r="M55" s="121"/>
      <c r="N55" s="126"/>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c r="F66" s="18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F68" s="187"/>
    </row>
    <row r="71" customFormat="false" ht="21" hidden="false" customHeight="false" outlineLevel="0" collapsed="false">
      <c r="N71" s="130"/>
    </row>
    <row r="96" customFormat="false" ht="21" hidden="false" customHeight="false" outlineLevel="0" collapsed="false">
      <c r="N96" s="130"/>
    </row>
    <row r="105" customFormat="false" ht="21" hidden="false" customHeight="false" outlineLevel="0" collapsed="false">
      <c r="N105" s="130"/>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36" width="14.45"/>
    <col collapsed="false" customWidth="true" hidden="false" outlineLevel="0" max="2" min="2" style="437" width="13.63"/>
    <col collapsed="false" customWidth="true" hidden="false" outlineLevel="0" max="3" min="3" style="438" width="8.18"/>
    <col collapsed="false" customWidth="true" hidden="false" outlineLevel="0" max="4" min="4" style="436" width="3.63"/>
    <col collapsed="false" customWidth="true" hidden="false" outlineLevel="0" max="10" min="5" style="436" width="9.26"/>
    <col collapsed="false" customWidth="true" hidden="false" outlineLevel="0" max="11" min="11" style="436" width="3.63"/>
    <col collapsed="false" customWidth="true" hidden="false" outlineLevel="0" max="12" min="12" style="58" width="3.81"/>
    <col collapsed="false" customWidth="false" hidden="false" outlineLevel="0" max="13" min="13" style="58" width="10.72"/>
    <col collapsed="false" customWidth="true" hidden="false" outlineLevel="0" max="14" min="14" style="529" width="11.08"/>
    <col collapsed="false" customWidth="true" hidden="false" outlineLevel="0" max="15" min="15" style="218" width="6.81"/>
    <col collapsed="false" customWidth="false" hidden="false" outlineLevel="0" max="16" min="16" style="501" width="10.72"/>
    <col collapsed="false" customWidth="true" hidden="false" outlineLevel="0" max="17" min="17" style="501" width="4.26"/>
    <col collapsed="false" customWidth="false" hidden="false" outlineLevel="0" max="18" min="18" style="501" width="10.72"/>
    <col collapsed="false" customWidth="true" hidden="false" outlineLevel="0" max="19" min="19" style="530" width="10.9"/>
    <col collapsed="false" customWidth="true" hidden="false" outlineLevel="0" max="20" min="20" style="49" width="7.26"/>
    <col collapsed="false" customWidth="false" hidden="false" outlineLevel="0" max="22" min="21" style="501" width="10.72"/>
    <col collapsed="false" customWidth="false" hidden="false" outlineLevel="0" max="257" min="23" style="496" width="10.72"/>
  </cols>
  <sheetData>
    <row r="1" customFormat="false" ht="21" hidden="false" customHeight="true" outlineLevel="0" collapsed="false">
      <c r="A1" s="531"/>
      <c r="B1" s="439"/>
      <c r="R1" s="75"/>
      <c r="S1" s="532"/>
    </row>
    <row r="2" customFormat="false" ht="21" hidden="false" customHeight="true" outlineLevel="0" collapsed="false">
      <c r="B2" s="441"/>
      <c r="C2" s="442"/>
      <c r="R2" s="75"/>
      <c r="S2" s="532"/>
    </row>
    <row r="3" customFormat="false" ht="26.25" hidden="false" customHeight="true" outlineLevel="0" collapsed="false">
      <c r="A3" s="443" t="s">
        <v>618</v>
      </c>
      <c r="B3" s="444"/>
      <c r="C3" s="445"/>
      <c r="M3" s="533"/>
      <c r="N3" s="57"/>
      <c r="R3" s="75"/>
      <c r="S3" s="532"/>
    </row>
    <row r="4" s="495" customFormat="true" ht="24" hidden="false" customHeight="true" outlineLevel="0" collapsed="false">
      <c r="A4" s="106" t="s">
        <v>8</v>
      </c>
      <c r="B4" s="446" t="s">
        <v>242</v>
      </c>
      <c r="C4" s="106" t="s">
        <v>10</v>
      </c>
      <c r="D4" s="277" t="s">
        <v>11</v>
      </c>
      <c r="E4" s="277"/>
      <c r="F4" s="277"/>
      <c r="G4" s="277"/>
      <c r="H4" s="277"/>
      <c r="I4" s="277"/>
      <c r="J4" s="277"/>
      <c r="K4" s="277"/>
      <c r="L4" s="57"/>
      <c r="M4" s="57"/>
      <c r="N4" s="534"/>
      <c r="O4" s="49"/>
      <c r="P4" s="266"/>
      <c r="Q4" s="266"/>
      <c r="R4" s="75"/>
      <c r="S4" s="532"/>
      <c r="T4" s="49"/>
      <c r="U4" s="266"/>
      <c r="V4" s="266"/>
    </row>
    <row r="5" customFormat="false" ht="24" hidden="false" customHeight="true" outlineLevel="0" collapsed="false">
      <c r="A5" s="498"/>
      <c r="B5" s="535"/>
      <c r="C5" s="536"/>
      <c r="D5" s="248"/>
      <c r="E5" s="248"/>
      <c r="F5" s="248"/>
      <c r="G5" s="248"/>
      <c r="H5" s="248"/>
      <c r="I5" s="248"/>
      <c r="J5" s="248"/>
      <c r="K5" s="137"/>
      <c r="N5" s="537"/>
      <c r="R5" s="139"/>
      <c r="S5" s="532"/>
    </row>
    <row r="6" customFormat="false" ht="24" hidden="false" customHeight="true" outlineLevel="0" collapsed="false">
      <c r="A6" s="479" t="s">
        <v>14</v>
      </c>
      <c r="B6" s="538" t="n">
        <v>100</v>
      </c>
      <c r="C6" s="481"/>
      <c r="D6" s="58"/>
      <c r="E6" s="58"/>
      <c r="F6" s="58"/>
      <c r="G6" s="58"/>
      <c r="H6" s="58"/>
      <c r="I6" s="58"/>
      <c r="J6" s="58"/>
      <c r="K6" s="59"/>
      <c r="M6" s="66"/>
      <c r="N6" s="539"/>
      <c r="R6" s="75"/>
      <c r="S6" s="532"/>
      <c r="T6" s="147"/>
      <c r="V6" s="66"/>
    </row>
    <row r="7" customFormat="false" ht="24" hidden="false" customHeight="true" outlineLevel="0" collapsed="false">
      <c r="A7" s="452" t="s">
        <v>15</v>
      </c>
      <c r="B7" s="540" t="n">
        <v>99.2</v>
      </c>
      <c r="C7" s="454" t="n">
        <f aca="false">RANK(B7,B$7:B$53)</f>
        <v>16</v>
      </c>
      <c r="D7" s="58"/>
      <c r="E7" s="58"/>
      <c r="F7" s="75"/>
      <c r="G7" s="75"/>
      <c r="H7" s="75"/>
      <c r="I7" s="75"/>
      <c r="J7" s="58"/>
      <c r="K7" s="59"/>
      <c r="M7" s="36"/>
      <c r="N7" s="537"/>
      <c r="O7" s="221"/>
      <c r="Q7" s="75"/>
      <c r="R7" s="75"/>
      <c r="S7" s="532"/>
      <c r="T7" s="152"/>
      <c r="V7" s="36"/>
    </row>
    <row r="8" customFormat="false" ht="24" hidden="false" customHeight="true" outlineLevel="0" collapsed="false">
      <c r="A8" s="483" t="s">
        <v>16</v>
      </c>
      <c r="B8" s="541" t="n">
        <v>98.9</v>
      </c>
      <c r="C8" s="80" t="n">
        <f aca="false">RANK(B8,B$7:B$53)</f>
        <v>22</v>
      </c>
      <c r="D8" s="58"/>
      <c r="E8" s="58"/>
      <c r="F8" s="75"/>
      <c r="G8" s="75"/>
      <c r="H8" s="75"/>
      <c r="I8" s="75"/>
      <c r="J8" s="58"/>
      <c r="K8" s="59"/>
      <c r="M8" s="36"/>
      <c r="N8" s="537"/>
      <c r="O8" s="221"/>
      <c r="Q8" s="75"/>
      <c r="R8" s="75"/>
      <c r="S8" s="532"/>
      <c r="T8" s="152"/>
      <c r="V8" s="36"/>
    </row>
    <row r="9" customFormat="false" ht="24" hidden="false" customHeight="true" outlineLevel="0" collapsed="false">
      <c r="A9" s="485" t="s">
        <v>17</v>
      </c>
      <c r="B9" s="542" t="n">
        <v>99</v>
      </c>
      <c r="C9" s="487" t="n">
        <f aca="false">RANK(B9,B$7:B$53)</f>
        <v>20</v>
      </c>
      <c r="D9" s="156"/>
      <c r="E9" s="156" t="s">
        <v>18</v>
      </c>
      <c r="F9" s="156" t="s">
        <v>18</v>
      </c>
      <c r="G9" s="156"/>
      <c r="H9" s="156"/>
      <c r="I9" s="156"/>
      <c r="J9" s="156"/>
      <c r="K9" s="157"/>
      <c r="M9" s="36"/>
      <c r="N9" s="537"/>
      <c r="O9" s="221"/>
      <c r="Q9" s="75"/>
      <c r="R9" s="75"/>
      <c r="S9" s="532"/>
      <c r="T9" s="152"/>
      <c r="V9" s="36"/>
    </row>
    <row r="10" customFormat="false" ht="24" hidden="false" customHeight="true" outlineLevel="0" collapsed="false">
      <c r="A10" s="485" t="s">
        <v>19</v>
      </c>
      <c r="B10" s="542" t="n">
        <v>98.1</v>
      </c>
      <c r="C10" s="487" t="n">
        <f aca="false">RANK(B10,B$7:B$53)</f>
        <v>35</v>
      </c>
      <c r="D10" s="277" t="s">
        <v>20</v>
      </c>
      <c r="E10" s="277"/>
      <c r="F10" s="277"/>
      <c r="G10" s="277"/>
      <c r="H10" s="277"/>
      <c r="I10" s="277"/>
      <c r="J10" s="277"/>
      <c r="K10" s="277"/>
      <c r="M10" s="36"/>
      <c r="N10" s="537"/>
      <c r="O10" s="221"/>
      <c r="Q10" s="75"/>
      <c r="R10" s="75"/>
      <c r="S10" s="532"/>
      <c r="T10" s="152"/>
      <c r="V10" s="36"/>
    </row>
    <row r="11" customFormat="false" ht="24" hidden="false" customHeight="true" outlineLevel="0" collapsed="false">
      <c r="A11" s="485" t="s">
        <v>21</v>
      </c>
      <c r="B11" s="542" t="n">
        <v>98.5</v>
      </c>
      <c r="C11" s="487" t="n">
        <f aca="false">RANK(B11,B$7:B$53)</f>
        <v>25</v>
      </c>
      <c r="D11" s="58"/>
      <c r="E11" s="58"/>
      <c r="F11" s="58"/>
      <c r="G11" s="58"/>
      <c r="H11" s="58"/>
      <c r="I11" s="58"/>
      <c r="J11" s="58"/>
      <c r="K11" s="59"/>
      <c r="M11" s="36"/>
      <c r="N11" s="537"/>
      <c r="O11" s="221"/>
      <c r="Q11" s="75"/>
      <c r="R11" s="75"/>
      <c r="S11" s="532"/>
      <c r="T11" s="152"/>
      <c r="V11" s="36"/>
    </row>
    <row r="12" customFormat="false" ht="24" hidden="false" customHeight="true" outlineLevel="0" collapsed="false">
      <c r="A12" s="485" t="s">
        <v>23</v>
      </c>
      <c r="B12" s="542" t="n">
        <v>100.8</v>
      </c>
      <c r="C12" s="487" t="n">
        <f aca="false">RANK(B12,B$7:B$53)</f>
        <v>5</v>
      </c>
      <c r="D12" s="58"/>
      <c r="E12" s="58"/>
      <c r="F12" s="58"/>
      <c r="G12" s="58"/>
      <c r="H12" s="58"/>
      <c r="I12" s="58"/>
      <c r="J12" s="58"/>
      <c r="K12" s="59"/>
      <c r="M12" s="36"/>
      <c r="N12" s="537"/>
      <c r="O12" s="221"/>
      <c r="Q12" s="75"/>
      <c r="R12" s="75"/>
      <c r="S12" s="532"/>
      <c r="T12" s="152"/>
      <c r="V12" s="36"/>
    </row>
    <row r="13" customFormat="false" ht="24" hidden="false" customHeight="true" outlineLevel="0" collapsed="false">
      <c r="A13" s="485" t="s">
        <v>24</v>
      </c>
      <c r="B13" s="542" t="n">
        <v>100.1</v>
      </c>
      <c r="C13" s="487" t="n">
        <f aca="false">RANK(B13,B$7:B$53)</f>
        <v>10</v>
      </c>
      <c r="D13" s="58"/>
      <c r="E13" s="58"/>
      <c r="F13" s="58"/>
      <c r="G13" s="58"/>
      <c r="H13" s="58"/>
      <c r="I13" s="58"/>
      <c r="J13" s="58"/>
      <c r="K13" s="59"/>
      <c r="M13" s="36"/>
      <c r="N13" s="537"/>
      <c r="O13" s="221"/>
      <c r="Q13" s="75"/>
      <c r="R13" s="75"/>
      <c r="S13" s="532"/>
      <c r="T13" s="152"/>
      <c r="V13" s="36"/>
    </row>
    <row r="14" customFormat="false" ht="24" hidden="false" customHeight="true" outlineLevel="0" collapsed="false">
      <c r="A14" s="485" t="s">
        <v>25</v>
      </c>
      <c r="B14" s="542" t="n">
        <v>98.1</v>
      </c>
      <c r="C14" s="487" t="n">
        <f aca="false">RANK(B14,B$7:B$53)</f>
        <v>35</v>
      </c>
      <c r="D14" s="58"/>
      <c r="E14" s="58"/>
      <c r="F14" s="58"/>
      <c r="G14" s="58"/>
      <c r="H14" s="58"/>
      <c r="I14" s="58"/>
      <c r="J14" s="58"/>
      <c r="K14" s="59"/>
      <c r="M14" s="36"/>
      <c r="N14" s="537"/>
      <c r="O14" s="221"/>
      <c r="Q14" s="75"/>
      <c r="R14" s="36"/>
      <c r="S14" s="532"/>
      <c r="T14" s="152"/>
      <c r="V14" s="36"/>
    </row>
    <row r="15" customFormat="false" ht="24" hidden="false" customHeight="true" outlineLevel="0" collapsed="false">
      <c r="A15" s="485" t="s">
        <v>26</v>
      </c>
      <c r="B15" s="542" t="n">
        <v>99</v>
      </c>
      <c r="C15" s="487" t="n">
        <f aca="false">RANK(B15,B$7:B$53)</f>
        <v>20</v>
      </c>
      <c r="D15" s="58"/>
      <c r="E15" s="58"/>
      <c r="F15" s="58"/>
      <c r="G15" s="58"/>
      <c r="H15" s="58"/>
      <c r="I15" s="58"/>
      <c r="J15" s="58"/>
      <c r="K15" s="59"/>
      <c r="M15" s="36"/>
      <c r="N15" s="537"/>
      <c r="O15" s="221"/>
      <c r="Q15" s="75"/>
      <c r="R15" s="75"/>
      <c r="S15" s="532"/>
      <c r="T15" s="152"/>
      <c r="V15" s="36"/>
    </row>
    <row r="16" customFormat="false" ht="24" hidden="false" customHeight="true" outlineLevel="0" collapsed="false">
      <c r="A16" s="488" t="s">
        <v>27</v>
      </c>
      <c r="B16" s="538" t="n">
        <v>96.4</v>
      </c>
      <c r="C16" s="489" t="n">
        <f aca="false">RANK(B16,B$7:B$53)</f>
        <v>46</v>
      </c>
      <c r="D16" s="58"/>
      <c r="E16" s="58"/>
      <c r="F16" s="58"/>
      <c r="G16" s="58"/>
      <c r="H16" s="58"/>
      <c r="I16" s="58"/>
      <c r="J16" s="58"/>
      <c r="K16" s="59"/>
      <c r="M16" s="36"/>
      <c r="N16" s="537"/>
      <c r="O16" s="221"/>
      <c r="Q16" s="75"/>
      <c r="R16" s="75"/>
      <c r="S16" s="532"/>
      <c r="T16" s="152"/>
      <c r="V16" s="36"/>
    </row>
    <row r="17" customFormat="false" ht="24" hidden="false" customHeight="true" outlineLevel="0" collapsed="false">
      <c r="A17" s="483" t="s">
        <v>28</v>
      </c>
      <c r="B17" s="541" t="n">
        <v>101.7</v>
      </c>
      <c r="C17" s="80" t="n">
        <f aca="false">RANK(B17,B$7:B$53)</f>
        <v>3</v>
      </c>
      <c r="D17" s="58"/>
      <c r="E17" s="58"/>
      <c r="F17" s="58"/>
      <c r="G17" s="58"/>
      <c r="H17" s="58"/>
      <c r="I17" s="58"/>
      <c r="J17" s="58"/>
      <c r="K17" s="59"/>
      <c r="M17" s="36"/>
      <c r="N17" s="537"/>
      <c r="O17" s="221"/>
      <c r="Q17" s="75"/>
      <c r="R17" s="75"/>
      <c r="S17" s="532"/>
      <c r="T17" s="152"/>
      <c r="V17" s="36"/>
    </row>
    <row r="18" customFormat="false" ht="24" hidden="false" customHeight="true" outlineLevel="0" collapsed="false">
      <c r="A18" s="485" t="s">
        <v>29</v>
      </c>
      <c r="B18" s="542" t="n">
        <v>99.8</v>
      </c>
      <c r="C18" s="487" t="n">
        <f aca="false">RANK(B18,B$7:B$53)</f>
        <v>14</v>
      </c>
      <c r="D18" s="58"/>
      <c r="E18" s="58"/>
      <c r="F18" s="58"/>
      <c r="G18" s="58"/>
      <c r="H18" s="58"/>
      <c r="I18" s="58"/>
      <c r="J18" s="58"/>
      <c r="K18" s="59"/>
      <c r="M18" s="36"/>
      <c r="N18" s="537"/>
      <c r="O18" s="221"/>
      <c r="Q18" s="75"/>
      <c r="R18" s="75"/>
      <c r="S18" s="532"/>
      <c r="T18" s="152"/>
      <c r="V18" s="36"/>
    </row>
    <row r="19" customFormat="false" ht="24" hidden="false" customHeight="true" outlineLevel="0" collapsed="false">
      <c r="A19" s="485" t="s">
        <v>30</v>
      </c>
      <c r="B19" s="542" t="n">
        <v>104</v>
      </c>
      <c r="C19" s="487" t="n">
        <f aca="false">RANK(B19,B$7:B$53)</f>
        <v>1</v>
      </c>
      <c r="D19" s="58"/>
      <c r="E19" s="58"/>
      <c r="F19" s="58"/>
      <c r="G19" s="58"/>
      <c r="H19" s="58"/>
      <c r="I19" s="58"/>
      <c r="J19" s="58"/>
      <c r="K19" s="59"/>
      <c r="M19" s="36"/>
      <c r="N19" s="537"/>
      <c r="O19" s="221"/>
      <c r="Q19" s="75"/>
      <c r="R19" s="75"/>
      <c r="S19" s="532"/>
      <c r="T19" s="152"/>
      <c r="V19" s="36"/>
    </row>
    <row r="20" customFormat="false" ht="24" hidden="false" customHeight="true" outlineLevel="0" collapsed="false">
      <c r="A20" s="485" t="s">
        <v>31</v>
      </c>
      <c r="B20" s="542" t="n">
        <v>103.5</v>
      </c>
      <c r="C20" s="487" t="n">
        <f aca="false">RANK(B20,B$7:B$53)</f>
        <v>2</v>
      </c>
      <c r="D20" s="58"/>
      <c r="E20" s="58"/>
      <c r="F20" s="58"/>
      <c r="G20" s="58"/>
      <c r="H20" s="58"/>
      <c r="I20" s="58"/>
      <c r="J20" s="58"/>
      <c r="K20" s="59"/>
      <c r="M20" s="36"/>
      <c r="N20" s="537"/>
      <c r="O20" s="221"/>
      <c r="Q20" s="75"/>
      <c r="R20" s="75"/>
      <c r="S20" s="532"/>
      <c r="T20" s="152"/>
      <c r="V20" s="36"/>
    </row>
    <row r="21" customFormat="false" ht="24" hidden="false" customHeight="true" outlineLevel="0" collapsed="false">
      <c r="A21" s="485" t="s">
        <v>32</v>
      </c>
      <c r="B21" s="542" t="n">
        <v>99.1</v>
      </c>
      <c r="C21" s="487" t="n">
        <f aca="false">RANK(B21,B$7:B$53)</f>
        <v>19</v>
      </c>
      <c r="D21" s="58"/>
      <c r="E21" s="58"/>
      <c r="F21" s="58"/>
      <c r="G21" s="58"/>
      <c r="H21" s="58"/>
      <c r="I21" s="58"/>
      <c r="J21" s="58"/>
      <c r="K21" s="59"/>
      <c r="M21" s="36"/>
      <c r="N21" s="537"/>
      <c r="O21" s="221"/>
      <c r="Q21" s="75"/>
      <c r="R21" s="75"/>
      <c r="S21" s="532"/>
      <c r="T21" s="152"/>
      <c r="V21" s="36"/>
    </row>
    <row r="22" customFormat="false" ht="24" hidden="false" customHeight="true" outlineLevel="0" collapsed="false">
      <c r="A22" s="485" t="s">
        <v>33</v>
      </c>
      <c r="B22" s="542" t="n">
        <v>98.4</v>
      </c>
      <c r="C22" s="487" t="n">
        <f aca="false">RANK(B22,B$7:B$53)</f>
        <v>29</v>
      </c>
      <c r="D22" s="58"/>
      <c r="E22" s="58"/>
      <c r="F22" s="58"/>
      <c r="G22" s="58"/>
      <c r="H22" s="58"/>
      <c r="I22" s="58"/>
      <c r="J22" s="58"/>
      <c r="K22" s="59"/>
      <c r="M22" s="36"/>
      <c r="N22" s="537"/>
      <c r="O22" s="221"/>
      <c r="Q22" s="75"/>
      <c r="R22" s="75"/>
      <c r="S22" s="532"/>
      <c r="T22" s="152"/>
      <c r="V22" s="36"/>
    </row>
    <row r="23" customFormat="false" ht="24" hidden="false" customHeight="true" outlineLevel="0" collapsed="false">
      <c r="A23" s="485" t="s">
        <v>38</v>
      </c>
      <c r="B23" s="542" t="n">
        <v>100.6</v>
      </c>
      <c r="C23" s="487" t="n">
        <f aca="false">RANK(B23,B$7:B$53)</f>
        <v>6</v>
      </c>
      <c r="D23" s="543"/>
      <c r="E23" s="58"/>
      <c r="F23" s="457"/>
      <c r="G23" s="458" t="s">
        <v>105</v>
      </c>
      <c r="H23" s="458" t="s">
        <v>106</v>
      </c>
      <c r="I23" s="458" t="s">
        <v>244</v>
      </c>
      <c r="J23" s="57"/>
      <c r="K23" s="59"/>
      <c r="M23" s="36"/>
      <c r="N23" s="537"/>
      <c r="O23" s="221"/>
      <c r="Q23" s="75"/>
      <c r="R23" s="75"/>
      <c r="S23" s="532"/>
      <c r="T23" s="152"/>
      <c r="V23" s="36"/>
    </row>
    <row r="24" customFormat="false" ht="24" hidden="false" customHeight="true" outlineLevel="0" collapsed="false">
      <c r="A24" s="97" t="s">
        <v>40</v>
      </c>
      <c r="B24" s="344" t="n">
        <v>99.7</v>
      </c>
      <c r="C24" s="99" t="n">
        <f aca="false">RANK(B24,B$7:B$53)</f>
        <v>15</v>
      </c>
      <c r="D24" s="544"/>
      <c r="E24" s="58"/>
      <c r="F24" s="460" t="s">
        <v>39</v>
      </c>
      <c r="G24" s="448" t="n">
        <v>99.6</v>
      </c>
      <c r="H24" s="545" t="n">
        <v>99.7</v>
      </c>
      <c r="I24" s="545" t="n">
        <f aca="false">+B24</f>
        <v>99.7</v>
      </c>
      <c r="J24" s="546"/>
      <c r="K24" s="59"/>
      <c r="M24" s="36"/>
      <c r="N24" s="537"/>
      <c r="O24" s="221"/>
      <c r="Q24" s="75"/>
      <c r="R24" s="75"/>
      <c r="S24" s="532"/>
      <c r="T24" s="152"/>
      <c r="V24" s="36"/>
    </row>
    <row r="25" customFormat="false" ht="24" hidden="false" customHeight="true" outlineLevel="0" collapsed="false">
      <c r="A25" s="485" t="s">
        <v>42</v>
      </c>
      <c r="B25" s="542" t="n">
        <v>98.5</v>
      </c>
      <c r="C25" s="487" t="n">
        <f aca="false">RANK(B25,B$7:B$53)</f>
        <v>25</v>
      </c>
      <c r="D25" s="547"/>
      <c r="E25" s="58"/>
      <c r="F25" s="462" t="s">
        <v>10</v>
      </c>
      <c r="G25" s="462" t="n">
        <v>10</v>
      </c>
      <c r="H25" s="462" t="n">
        <v>10</v>
      </c>
      <c r="I25" s="463" t="n">
        <f aca="false">C24</f>
        <v>15</v>
      </c>
      <c r="J25" s="382"/>
      <c r="K25" s="59"/>
      <c r="M25" s="36"/>
      <c r="N25" s="537"/>
      <c r="O25" s="221"/>
      <c r="Q25" s="75"/>
      <c r="R25" s="75"/>
      <c r="S25" s="532"/>
      <c r="T25" s="152"/>
      <c r="V25" s="36"/>
    </row>
    <row r="26" customFormat="false" ht="24" hidden="false" customHeight="true" outlineLevel="0" collapsed="false">
      <c r="A26" s="488" t="s">
        <v>43</v>
      </c>
      <c r="B26" s="538" t="n">
        <v>97.3</v>
      </c>
      <c r="C26" s="489" t="n">
        <f aca="false">RANK(B26,B$7:B$53)</f>
        <v>41</v>
      </c>
      <c r="D26" s="465"/>
      <c r="E26" s="57"/>
      <c r="F26" s="546"/>
      <c r="G26" s="546"/>
      <c r="H26" s="546"/>
      <c r="I26" s="546"/>
      <c r="J26" s="546"/>
      <c r="K26" s="59"/>
      <c r="M26" s="36"/>
      <c r="N26" s="537"/>
      <c r="O26" s="221"/>
      <c r="Q26" s="75"/>
      <c r="R26" s="75"/>
      <c r="S26" s="532"/>
      <c r="T26" s="152"/>
      <c r="V26" s="36"/>
    </row>
    <row r="27" customFormat="false" ht="24" hidden="false" customHeight="true" outlineLevel="0" collapsed="false">
      <c r="A27" s="483" t="s">
        <v>44</v>
      </c>
      <c r="B27" s="541" t="n">
        <v>97</v>
      </c>
      <c r="C27" s="80" t="n">
        <f aca="false">RANK(B27,B$7:B$53)</f>
        <v>44</v>
      </c>
      <c r="D27" s="58"/>
      <c r="E27" s="58"/>
      <c r="F27" s="58"/>
      <c r="G27" s="58"/>
      <c r="H27" s="58"/>
      <c r="I27" s="58"/>
      <c r="J27" s="58"/>
      <c r="K27" s="59"/>
      <c r="M27" s="36"/>
      <c r="N27" s="537"/>
      <c r="O27" s="221"/>
      <c r="Q27" s="75"/>
      <c r="R27" s="75"/>
      <c r="S27" s="532"/>
      <c r="T27" s="152"/>
      <c r="V27" s="36"/>
    </row>
    <row r="28" customFormat="false" ht="24" hidden="false" customHeight="true" outlineLevel="0" collapsed="false">
      <c r="A28" s="485" t="s">
        <v>45</v>
      </c>
      <c r="B28" s="542" t="n">
        <v>98.1</v>
      </c>
      <c r="C28" s="487" t="n">
        <f aca="false">RANK(B28,B$7:B$53)</f>
        <v>35</v>
      </c>
      <c r="D28" s="106" t="s">
        <v>112</v>
      </c>
      <c r="E28" s="106"/>
      <c r="F28" s="106"/>
      <c r="G28" s="106"/>
      <c r="H28" s="106"/>
      <c r="I28" s="106"/>
      <c r="J28" s="106"/>
      <c r="K28" s="106"/>
      <c r="M28" s="36"/>
      <c r="N28" s="537"/>
      <c r="O28" s="221"/>
      <c r="Q28" s="75"/>
      <c r="R28" s="75"/>
      <c r="S28" s="532"/>
      <c r="T28" s="152"/>
      <c r="V28" s="36"/>
    </row>
    <row r="29" customFormat="false" ht="24" hidden="false" customHeight="true" outlineLevel="0" collapsed="false">
      <c r="A29" s="485" t="s">
        <v>47</v>
      </c>
      <c r="B29" s="542" t="n">
        <v>98.4</v>
      </c>
      <c r="C29" s="487" t="n">
        <f aca="false">RANK(B29,B$7:B$53)</f>
        <v>29</v>
      </c>
      <c r="D29" s="248"/>
      <c r="E29" s="248"/>
      <c r="F29" s="248"/>
      <c r="G29" s="248"/>
      <c r="H29" s="248"/>
      <c r="I29" s="248"/>
      <c r="J29" s="248"/>
      <c r="K29" s="137"/>
      <c r="M29" s="36"/>
      <c r="N29" s="537"/>
      <c r="O29" s="221"/>
      <c r="Q29" s="75"/>
      <c r="R29" s="75"/>
      <c r="S29" s="532"/>
      <c r="T29" s="152"/>
      <c r="V29" s="36"/>
    </row>
    <row r="30" customFormat="false" ht="24" hidden="false" customHeight="true" outlineLevel="0" collapsed="false">
      <c r="A30" s="485" t="s">
        <v>48</v>
      </c>
      <c r="B30" s="542" t="n">
        <v>98.3</v>
      </c>
      <c r="C30" s="487" t="n">
        <f aca="false">RANK(B30,B$7:B$53)</f>
        <v>33</v>
      </c>
      <c r="D30" s="197" t="s">
        <v>619</v>
      </c>
      <c r="E30" s="58"/>
      <c r="F30" s="58"/>
      <c r="G30" s="58"/>
      <c r="H30" s="58"/>
      <c r="I30" s="58"/>
      <c r="J30" s="58"/>
      <c r="K30" s="59"/>
      <c r="M30" s="36"/>
      <c r="N30" s="537"/>
      <c r="O30" s="221"/>
      <c r="Q30" s="75"/>
      <c r="R30" s="75"/>
      <c r="S30" s="532"/>
      <c r="T30" s="152"/>
      <c r="V30" s="36"/>
    </row>
    <row r="31" customFormat="false" ht="24" hidden="false" customHeight="true" outlineLevel="0" collapsed="false">
      <c r="A31" s="485" t="s">
        <v>49</v>
      </c>
      <c r="B31" s="542" t="n">
        <v>99.9</v>
      </c>
      <c r="C31" s="487" t="n">
        <f aca="false">RANK(B31,B$7:B$53)</f>
        <v>12</v>
      </c>
      <c r="D31" s="58"/>
      <c r="E31" s="58"/>
      <c r="F31" s="58"/>
      <c r="G31" s="58"/>
      <c r="H31" s="58"/>
      <c r="I31" s="231" t="s">
        <v>481</v>
      </c>
      <c r="J31" s="58"/>
      <c r="K31" s="59"/>
      <c r="M31" s="36"/>
      <c r="N31" s="537"/>
      <c r="O31" s="221"/>
      <c r="Q31" s="75"/>
      <c r="R31" s="75"/>
      <c r="S31" s="532"/>
      <c r="T31" s="152"/>
      <c r="V31" s="36"/>
    </row>
    <row r="32" customFormat="false" ht="24" hidden="false" customHeight="true" outlineLevel="0" collapsed="false">
      <c r="A32" s="485" t="s">
        <v>50</v>
      </c>
      <c r="B32" s="542" t="n">
        <v>100.6</v>
      </c>
      <c r="C32" s="487" t="n">
        <f aca="false">RANK(B32,B$7:B$53)</f>
        <v>6</v>
      </c>
      <c r="D32" s="58"/>
      <c r="E32" s="164" t="s">
        <v>121</v>
      </c>
      <c r="F32" s="46" t="s">
        <v>232</v>
      </c>
      <c r="G32" s="506" t="n">
        <v>103.3</v>
      </c>
      <c r="H32" s="164" t="s">
        <v>178</v>
      </c>
      <c r="I32" s="46" t="s">
        <v>199</v>
      </c>
      <c r="J32" s="427" t="n">
        <v>96.9</v>
      </c>
      <c r="K32" s="59"/>
      <c r="M32" s="36"/>
      <c r="N32" s="537"/>
      <c r="O32" s="221"/>
      <c r="Q32" s="75"/>
      <c r="R32" s="75"/>
      <c r="S32" s="532"/>
      <c r="T32" s="152"/>
      <c r="V32" s="36"/>
    </row>
    <row r="33" customFormat="false" ht="24" hidden="false" customHeight="true" outlineLevel="0" collapsed="false">
      <c r="A33" s="485" t="s">
        <v>51</v>
      </c>
      <c r="B33" s="542" t="n">
        <v>100.3</v>
      </c>
      <c r="C33" s="487" t="n">
        <f aca="false">RANK(B33,B$7:B$53)</f>
        <v>9</v>
      </c>
      <c r="D33" s="58"/>
      <c r="E33" s="290" t="s">
        <v>616</v>
      </c>
      <c r="F33" s="167" t="s">
        <v>39</v>
      </c>
      <c r="G33" s="548" t="n">
        <v>103.2</v>
      </c>
      <c r="H33" s="169" t="s">
        <v>127</v>
      </c>
      <c r="I33" s="46" t="s">
        <v>332</v>
      </c>
      <c r="J33" s="427" t="n">
        <v>96.8</v>
      </c>
      <c r="K33" s="59"/>
      <c r="M33" s="36"/>
      <c r="N33" s="537"/>
      <c r="O33" s="221"/>
      <c r="Q33" s="75"/>
      <c r="R33" s="75"/>
      <c r="S33" s="532"/>
      <c r="T33" s="152"/>
      <c r="V33" s="36"/>
    </row>
    <row r="34" customFormat="false" ht="24" hidden="false" customHeight="true" outlineLevel="0" collapsed="false">
      <c r="A34" s="485" t="s">
        <v>52</v>
      </c>
      <c r="B34" s="542" t="n">
        <v>101.1</v>
      </c>
      <c r="C34" s="487" t="n">
        <f aca="false">RANK(B34,B$7:B$53)</f>
        <v>4</v>
      </c>
      <c r="D34" s="58"/>
      <c r="E34" s="169" t="s">
        <v>130</v>
      </c>
      <c r="F34" s="46" t="s">
        <v>136</v>
      </c>
      <c r="G34" s="506" t="n">
        <v>103</v>
      </c>
      <c r="H34" s="169" t="s">
        <v>132</v>
      </c>
      <c r="I34" s="46" t="s">
        <v>198</v>
      </c>
      <c r="J34" s="427" t="n">
        <v>96.5</v>
      </c>
      <c r="K34" s="59"/>
      <c r="M34" s="36"/>
      <c r="N34" s="537"/>
      <c r="O34" s="221"/>
      <c r="Q34" s="75"/>
      <c r="R34" s="75"/>
      <c r="S34" s="532"/>
      <c r="T34" s="152"/>
      <c r="V34" s="36"/>
    </row>
    <row r="35" customFormat="false" ht="24" hidden="false" customHeight="true" outlineLevel="0" collapsed="false">
      <c r="A35" s="485" t="s">
        <v>53</v>
      </c>
      <c r="B35" s="542" t="n">
        <v>97.3</v>
      </c>
      <c r="C35" s="487" t="n">
        <f aca="false">RANK(B35,B$7:B$53)</f>
        <v>41</v>
      </c>
      <c r="D35" s="58"/>
      <c r="E35" s="169" t="s">
        <v>135</v>
      </c>
      <c r="F35" s="46" t="s">
        <v>209</v>
      </c>
      <c r="G35" s="506" t="n">
        <v>102.8</v>
      </c>
      <c r="H35" s="169" t="s">
        <v>137</v>
      </c>
      <c r="I35" s="46" t="s">
        <v>141</v>
      </c>
      <c r="J35" s="427" t="n">
        <v>94.8</v>
      </c>
      <c r="K35" s="59"/>
      <c r="M35" s="36"/>
      <c r="N35" s="537"/>
      <c r="O35" s="221"/>
      <c r="Q35" s="75"/>
      <c r="R35" s="75"/>
      <c r="S35" s="532"/>
      <c r="T35" s="152"/>
      <c r="V35" s="36"/>
    </row>
    <row r="36" customFormat="false" ht="24" hidden="false" customHeight="true" outlineLevel="0" collapsed="false">
      <c r="A36" s="488" t="s">
        <v>54</v>
      </c>
      <c r="B36" s="538" t="n">
        <v>99.9</v>
      </c>
      <c r="C36" s="489" t="n">
        <f aca="false">RANK(B36,B$7:B$53)</f>
        <v>12</v>
      </c>
      <c r="D36" s="58"/>
      <c r="E36" s="169" t="s">
        <v>140</v>
      </c>
      <c r="F36" s="255" t="s">
        <v>620</v>
      </c>
      <c r="G36" s="506" t="n">
        <v>102.3</v>
      </c>
      <c r="H36" s="169" t="s">
        <v>142</v>
      </c>
      <c r="I36" s="46" t="s">
        <v>179</v>
      </c>
      <c r="J36" s="427" t="n">
        <v>94.2</v>
      </c>
      <c r="K36" s="59"/>
      <c r="M36" s="36"/>
      <c r="N36" s="537"/>
      <c r="O36" s="221"/>
      <c r="Q36" s="75"/>
      <c r="R36" s="75"/>
      <c r="S36" s="532"/>
      <c r="T36" s="152"/>
      <c r="V36" s="36"/>
    </row>
    <row r="37" customFormat="false" ht="24" hidden="false" customHeight="true" outlineLevel="0" collapsed="false">
      <c r="A37" s="483" t="s">
        <v>55</v>
      </c>
      <c r="B37" s="541" t="n">
        <v>98.5</v>
      </c>
      <c r="C37" s="80" t="n">
        <f aca="false">RANK(B37,B$7:B$53)</f>
        <v>25</v>
      </c>
      <c r="D37" s="58"/>
      <c r="E37" s="171"/>
      <c r="F37" s="172"/>
      <c r="G37" s="173"/>
      <c r="H37" s="171"/>
      <c r="I37" s="172"/>
      <c r="J37" s="223"/>
      <c r="K37" s="59"/>
      <c r="M37" s="36"/>
      <c r="N37" s="537"/>
      <c r="O37" s="221"/>
      <c r="Q37" s="75"/>
      <c r="R37" s="75"/>
      <c r="S37" s="532"/>
      <c r="T37" s="152"/>
      <c r="V37" s="36"/>
    </row>
    <row r="38" customFormat="false" ht="24" hidden="false" customHeight="true" outlineLevel="0" collapsed="false">
      <c r="A38" s="485" t="s">
        <v>56</v>
      </c>
      <c r="B38" s="542" t="n">
        <v>100.1</v>
      </c>
      <c r="C38" s="487" t="n">
        <f aca="false">RANK(B38,B$7:B$53)</f>
        <v>10</v>
      </c>
      <c r="D38" s="58"/>
      <c r="E38" s="174" t="n">
        <v>2</v>
      </c>
      <c r="F38" s="175" t="s">
        <v>39</v>
      </c>
      <c r="G38" s="176" t="n">
        <v>103.2</v>
      </c>
      <c r="H38" s="177"/>
      <c r="I38" s="150" t="s">
        <v>41</v>
      </c>
      <c r="J38" s="231" t="n">
        <v>100</v>
      </c>
      <c r="K38" s="59"/>
      <c r="M38" s="36"/>
      <c r="N38" s="537"/>
      <c r="O38" s="221"/>
      <c r="Q38" s="75"/>
      <c r="R38" s="75"/>
      <c r="S38" s="532"/>
      <c r="T38" s="152"/>
      <c r="V38" s="36"/>
    </row>
    <row r="39" customFormat="false" ht="24" hidden="false" customHeight="true" outlineLevel="0" collapsed="false">
      <c r="A39" s="485" t="s">
        <v>57</v>
      </c>
      <c r="B39" s="542" t="n">
        <v>98.4</v>
      </c>
      <c r="C39" s="487" t="n">
        <f aca="false">RANK(B39,B$7:B$53)</f>
        <v>29</v>
      </c>
      <c r="D39" s="465"/>
      <c r="E39" s="58"/>
      <c r="F39" s="74"/>
      <c r="G39" s="464"/>
      <c r="H39" s="58"/>
      <c r="I39" s="58"/>
      <c r="J39" s="464"/>
      <c r="K39" s="59"/>
      <c r="M39" s="36"/>
      <c r="N39" s="537"/>
      <c r="O39" s="221"/>
      <c r="Q39" s="75"/>
      <c r="R39" s="75"/>
      <c r="S39" s="532"/>
      <c r="T39" s="152"/>
      <c r="V39" s="36"/>
    </row>
    <row r="40" customFormat="false" ht="24" hidden="false" customHeight="true" outlineLevel="0" collapsed="false">
      <c r="A40" s="485" t="s">
        <v>58</v>
      </c>
      <c r="B40" s="542" t="n">
        <v>99.2</v>
      </c>
      <c r="C40" s="487" t="n">
        <f aca="false">RANK(B40,B$7:B$53)</f>
        <v>16</v>
      </c>
      <c r="D40" s="277" t="s">
        <v>63</v>
      </c>
      <c r="E40" s="277"/>
      <c r="F40" s="277"/>
      <c r="G40" s="277"/>
      <c r="H40" s="277"/>
      <c r="I40" s="277"/>
      <c r="J40" s="277"/>
      <c r="K40" s="277"/>
      <c r="M40" s="36"/>
      <c r="N40" s="537"/>
      <c r="O40" s="221"/>
      <c r="Q40" s="75"/>
      <c r="R40" s="75"/>
      <c r="S40" s="532"/>
      <c r="T40" s="152"/>
      <c r="V40" s="36"/>
    </row>
    <row r="41" customFormat="false" ht="24" hidden="false" customHeight="true" outlineLevel="0" collapsed="false">
      <c r="A41" s="485" t="s">
        <v>59</v>
      </c>
      <c r="B41" s="542" t="n">
        <v>98.8</v>
      </c>
      <c r="C41" s="487" t="n">
        <f aca="false">RANK(B41,B$7:B$53)</f>
        <v>23</v>
      </c>
      <c r="D41" s="248"/>
      <c r="E41" s="248" t="s">
        <v>18</v>
      </c>
      <c r="F41" s="248" t="s">
        <v>18</v>
      </c>
      <c r="G41" s="248"/>
      <c r="H41" s="248"/>
      <c r="I41" s="248"/>
      <c r="J41" s="248"/>
      <c r="K41" s="137"/>
      <c r="M41" s="36"/>
      <c r="N41" s="537"/>
      <c r="O41" s="221"/>
      <c r="Q41" s="75"/>
      <c r="R41" s="75"/>
      <c r="S41" s="532"/>
      <c r="T41" s="152"/>
      <c r="V41" s="36"/>
    </row>
    <row r="42" customFormat="false" ht="24" hidden="false" customHeight="true" outlineLevel="0" collapsed="false">
      <c r="A42" s="485" t="s">
        <v>60</v>
      </c>
      <c r="B42" s="542" t="n">
        <v>98.8</v>
      </c>
      <c r="C42" s="487" t="n">
        <f aca="false">RANK(B42,B$7:B$53)</f>
        <v>23</v>
      </c>
      <c r="D42" s="145" t="s">
        <v>621</v>
      </c>
      <c r="E42" s="58"/>
      <c r="F42" s="58"/>
      <c r="G42" s="58"/>
      <c r="H42" s="58"/>
      <c r="I42" s="58"/>
      <c r="J42" s="58"/>
      <c r="K42" s="59"/>
      <c r="M42" s="36"/>
      <c r="N42" s="537"/>
      <c r="O42" s="221"/>
      <c r="Q42" s="75"/>
      <c r="R42" s="75"/>
      <c r="S42" s="532"/>
      <c r="T42" s="152"/>
      <c r="V42" s="36"/>
    </row>
    <row r="43" customFormat="false" ht="24" hidden="false" customHeight="true" outlineLevel="0" collapsed="false">
      <c r="A43" s="485" t="s">
        <v>61</v>
      </c>
      <c r="B43" s="542" t="n">
        <v>98.5</v>
      </c>
      <c r="C43" s="487" t="n">
        <f aca="false">RANK(B43,B$7:B$53)</f>
        <v>25</v>
      </c>
      <c r="D43" s="145" t="s">
        <v>529</v>
      </c>
      <c r="E43" s="58"/>
      <c r="F43" s="58"/>
      <c r="G43" s="58"/>
      <c r="H43" s="58"/>
      <c r="I43" s="58"/>
      <c r="J43" s="58"/>
      <c r="K43" s="59"/>
      <c r="M43" s="36"/>
      <c r="N43" s="537"/>
      <c r="O43" s="221"/>
      <c r="Q43" s="75"/>
      <c r="R43" s="75"/>
      <c r="S43" s="532"/>
      <c r="T43" s="152"/>
      <c r="V43" s="36"/>
    </row>
    <row r="44" customFormat="false" ht="24" hidden="false" customHeight="true" outlineLevel="0" collapsed="false">
      <c r="A44" s="485" t="s">
        <v>62</v>
      </c>
      <c r="B44" s="542" t="n">
        <v>98.4</v>
      </c>
      <c r="C44" s="487" t="n">
        <f aca="false">RANK(B44,B$7:B$53)</f>
        <v>29</v>
      </c>
      <c r="D44" s="58"/>
      <c r="E44" s="58"/>
      <c r="F44" s="58"/>
      <c r="G44" s="58"/>
      <c r="H44" s="58"/>
      <c r="I44" s="58"/>
      <c r="J44" s="58"/>
      <c r="K44" s="59"/>
      <c r="M44" s="36"/>
      <c r="N44" s="537"/>
      <c r="O44" s="221"/>
      <c r="Q44" s="75"/>
      <c r="R44" s="75"/>
      <c r="S44" s="532"/>
      <c r="T44" s="152"/>
      <c r="V44" s="36"/>
    </row>
    <row r="45" customFormat="false" ht="24" hidden="false" customHeight="true" outlineLevel="0" collapsed="false">
      <c r="A45" s="485" t="s">
        <v>64</v>
      </c>
      <c r="B45" s="542" t="n">
        <v>99.2</v>
      </c>
      <c r="C45" s="487" t="n">
        <f aca="false">RANK(B45,B$7:B$53)</f>
        <v>16</v>
      </c>
      <c r="D45" s="145" t="s">
        <v>622</v>
      </c>
      <c r="E45" s="58"/>
      <c r="F45" s="58"/>
      <c r="G45" s="58"/>
      <c r="H45" s="58"/>
      <c r="I45" s="58"/>
      <c r="J45" s="58"/>
      <c r="K45" s="59"/>
      <c r="M45" s="36"/>
      <c r="N45" s="537"/>
      <c r="O45" s="221"/>
      <c r="Q45" s="75"/>
      <c r="R45" s="75"/>
      <c r="S45" s="532"/>
      <c r="T45" s="152"/>
      <c r="V45" s="36"/>
    </row>
    <row r="46" customFormat="false" ht="24" hidden="false" customHeight="true" outlineLevel="0" collapsed="false">
      <c r="A46" s="488" t="s">
        <v>65</v>
      </c>
      <c r="B46" s="538" t="n">
        <v>97.7</v>
      </c>
      <c r="C46" s="489" t="n">
        <f aca="false">RANK(B46,B$7:B$53)</f>
        <v>39</v>
      </c>
      <c r="D46" s="58"/>
      <c r="E46" s="58"/>
      <c r="F46" s="58"/>
      <c r="G46" s="58"/>
      <c r="H46" s="58"/>
      <c r="I46" s="58"/>
      <c r="J46" s="58"/>
      <c r="K46" s="59"/>
      <c r="M46" s="36"/>
      <c r="N46" s="549"/>
      <c r="O46" s="221"/>
      <c r="Q46" s="75"/>
      <c r="R46" s="75"/>
      <c r="S46" s="532"/>
      <c r="T46" s="152"/>
      <c r="V46" s="36"/>
    </row>
    <row r="47" customFormat="false" ht="24" hidden="false" customHeight="true" outlineLevel="0" collapsed="false">
      <c r="A47" s="483" t="s">
        <v>67</v>
      </c>
      <c r="B47" s="541" t="n">
        <v>97.2</v>
      </c>
      <c r="C47" s="80" t="n">
        <f aca="false">RANK(B47,B$7:B$53)</f>
        <v>43</v>
      </c>
      <c r="D47" s="145" t="s">
        <v>623</v>
      </c>
      <c r="E47" s="58"/>
      <c r="F47" s="58"/>
      <c r="G47" s="58"/>
      <c r="H47" s="58"/>
      <c r="I47" s="58"/>
      <c r="J47" s="58"/>
      <c r="K47" s="59"/>
      <c r="M47" s="36"/>
      <c r="N47" s="549"/>
      <c r="O47" s="221"/>
      <c r="Q47" s="75"/>
      <c r="R47" s="75"/>
      <c r="S47" s="532"/>
      <c r="T47" s="152"/>
      <c r="V47" s="36"/>
    </row>
    <row r="48" customFormat="false" ht="24" hidden="false" customHeight="true" outlineLevel="0" collapsed="false">
      <c r="A48" s="485" t="s">
        <v>69</v>
      </c>
      <c r="B48" s="542" t="n">
        <v>100.4</v>
      </c>
      <c r="C48" s="487" t="n">
        <f aca="false">RANK(B48,B$7:B$53)</f>
        <v>8</v>
      </c>
      <c r="D48" s="145" t="s">
        <v>624</v>
      </c>
      <c r="E48" s="58"/>
      <c r="F48" s="58"/>
      <c r="G48" s="58"/>
      <c r="H48" s="58"/>
      <c r="I48" s="58"/>
      <c r="J48" s="58"/>
      <c r="K48" s="59"/>
      <c r="M48" s="36"/>
      <c r="N48" s="549"/>
      <c r="O48" s="221"/>
      <c r="Q48" s="75"/>
      <c r="R48" s="75"/>
      <c r="S48" s="532"/>
      <c r="T48" s="152"/>
      <c r="V48" s="36"/>
    </row>
    <row r="49" customFormat="false" ht="24" hidden="false" customHeight="true" outlineLevel="0" collapsed="false">
      <c r="A49" s="485" t="s">
        <v>71</v>
      </c>
      <c r="B49" s="542" t="n">
        <v>98.2</v>
      </c>
      <c r="C49" s="487" t="n">
        <f aca="false">RANK(B49,B$7:B$53)</f>
        <v>34</v>
      </c>
      <c r="D49" s="145" t="s">
        <v>625</v>
      </c>
      <c r="E49" s="58"/>
      <c r="F49" s="58"/>
      <c r="G49" s="58"/>
      <c r="H49" s="58"/>
      <c r="I49" s="58"/>
      <c r="J49" s="58"/>
      <c r="K49" s="59"/>
      <c r="M49" s="36"/>
      <c r="N49" s="549"/>
      <c r="O49" s="221"/>
      <c r="Q49" s="75"/>
      <c r="R49" s="75"/>
      <c r="S49" s="532"/>
      <c r="T49" s="152"/>
      <c r="V49" s="36"/>
    </row>
    <row r="50" customFormat="false" ht="24" hidden="false" customHeight="true" outlineLevel="0" collapsed="false">
      <c r="A50" s="485" t="s">
        <v>72</v>
      </c>
      <c r="B50" s="542" t="n">
        <v>97.4</v>
      </c>
      <c r="C50" s="487" t="n">
        <f aca="false">RANK(B50,B$7:B$53)</f>
        <v>40</v>
      </c>
      <c r="D50" s="145" t="s">
        <v>626</v>
      </c>
      <c r="E50" s="58"/>
      <c r="F50" s="58"/>
      <c r="G50" s="58"/>
      <c r="H50" s="58"/>
      <c r="I50" s="58"/>
      <c r="J50" s="58"/>
      <c r="K50" s="59"/>
      <c r="M50" s="36"/>
      <c r="N50" s="549"/>
      <c r="O50" s="221"/>
      <c r="Q50" s="75"/>
      <c r="R50" s="75"/>
      <c r="S50" s="532"/>
      <c r="T50" s="152"/>
      <c r="V50" s="36"/>
    </row>
    <row r="51" customFormat="false" ht="24" hidden="false" customHeight="true" outlineLevel="0" collapsed="false">
      <c r="A51" s="485" t="s">
        <v>74</v>
      </c>
      <c r="B51" s="542" t="n">
        <v>96.4</v>
      </c>
      <c r="C51" s="487" t="n">
        <f aca="false">RANK(B51,B$7:B$53)</f>
        <v>46</v>
      </c>
      <c r="D51" s="58"/>
      <c r="E51" s="58"/>
      <c r="F51" s="58"/>
      <c r="G51" s="58"/>
      <c r="H51" s="58"/>
      <c r="I51" s="58"/>
      <c r="J51" s="58"/>
      <c r="K51" s="59"/>
      <c r="M51" s="36"/>
      <c r="N51" s="549"/>
      <c r="O51" s="221"/>
      <c r="Q51" s="75"/>
      <c r="R51" s="75"/>
      <c r="S51" s="532"/>
      <c r="T51" s="152"/>
      <c r="V51" s="36"/>
    </row>
    <row r="52" customFormat="false" ht="24" hidden="false" customHeight="true" outlineLevel="0" collapsed="false">
      <c r="A52" s="485" t="s">
        <v>76</v>
      </c>
      <c r="B52" s="542" t="n">
        <v>96.7</v>
      </c>
      <c r="C52" s="487" t="n">
        <f aca="false">RANK(B52,B$7:B$53)</f>
        <v>45</v>
      </c>
      <c r="D52" s="58"/>
      <c r="E52" s="58"/>
      <c r="F52" s="58"/>
      <c r="G52" s="58"/>
      <c r="H52" s="58"/>
      <c r="I52" s="58"/>
      <c r="J52" s="58"/>
      <c r="K52" s="59"/>
      <c r="M52" s="36"/>
      <c r="N52" s="549"/>
      <c r="O52" s="221"/>
      <c r="Q52" s="75"/>
      <c r="R52" s="75"/>
      <c r="S52" s="532"/>
      <c r="T52" s="152"/>
      <c r="V52" s="36"/>
    </row>
    <row r="53" customFormat="false" ht="24" hidden="false" customHeight="true" outlineLevel="0" collapsed="false">
      <c r="A53" s="492" t="s">
        <v>78</v>
      </c>
      <c r="B53" s="550" t="n">
        <v>98</v>
      </c>
      <c r="C53" s="494" t="n">
        <f aca="false">RANK(B53,B$7:B$53)</f>
        <v>38</v>
      </c>
      <c r="D53" s="469"/>
      <c r="E53" s="156"/>
      <c r="F53" s="156"/>
      <c r="G53" s="156"/>
      <c r="H53" s="156"/>
      <c r="I53" s="156"/>
      <c r="J53" s="156"/>
      <c r="K53" s="157"/>
      <c r="M53" s="36"/>
      <c r="N53" s="549"/>
      <c r="O53" s="221"/>
      <c r="Q53" s="75"/>
      <c r="R53" s="75"/>
      <c r="S53" s="532"/>
      <c r="T53" s="152"/>
      <c r="V53" s="36"/>
    </row>
    <row r="54" customFormat="false" ht="24" hidden="false" customHeight="true" outlineLevel="0" collapsed="false">
      <c r="A54" s="551"/>
      <c r="M54" s="552"/>
      <c r="N54" s="549"/>
      <c r="R54" s="75"/>
      <c r="S54" s="532"/>
    </row>
    <row r="55" customFormat="false" ht="24" hidden="false" customHeight="true" outlineLevel="0" collapsed="false">
      <c r="M55" s="552"/>
      <c r="N55" s="549"/>
    </row>
    <row r="56" customFormat="false" ht="24" hidden="false" customHeight="true" outlineLevel="0" collapsed="false">
      <c r="A56" s="470"/>
      <c r="B56" s="470"/>
      <c r="C56" s="470"/>
      <c r="D56" s="470"/>
      <c r="E56" s="470"/>
      <c r="F56" s="470"/>
      <c r="G56" s="470"/>
      <c r="H56" s="470"/>
      <c r="I56" s="470"/>
      <c r="J56" s="470"/>
      <c r="K56" s="470"/>
      <c r="M56" s="552"/>
    </row>
    <row r="57" customFormat="false" ht="21.75" hidden="false" customHeight="true" outlineLevel="0" collapsed="false">
      <c r="M57" s="552"/>
    </row>
    <row r="58" customFormat="false" ht="20.25" hidden="false" customHeight="true" outlineLevel="0" collapsed="false">
      <c r="B58" s="471"/>
      <c r="C58" s="471"/>
      <c r="M58" s="552"/>
    </row>
    <row r="59" customFormat="false" ht="20.25" hidden="false" customHeight="true" outlineLevel="0" collapsed="false">
      <c r="M59" s="552"/>
    </row>
    <row r="60" customFormat="false" ht="20.25" hidden="false" customHeight="true" outlineLevel="0" collapsed="false">
      <c r="M60" s="552"/>
      <c r="N60" s="58"/>
    </row>
    <row r="61" customFormat="false" ht="20.25" hidden="false" customHeight="true" outlineLevel="0" collapsed="false">
      <c r="M61" s="552"/>
    </row>
    <row r="62" customFormat="false" ht="20.25" hidden="false" customHeight="true" outlineLevel="0" collapsed="false"/>
    <row r="63" customFormat="false" ht="20.25" hidden="false" customHeight="true" outlineLevel="0" collapsed="false">
      <c r="A63" s="553"/>
      <c r="C63" s="553"/>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72"/>
    </row>
    <row r="67" customFormat="false" ht="30.75" hidden="false" customHeight="true" outlineLevel="0" collapsed="false">
      <c r="D67" s="471"/>
      <c r="E67" s="471"/>
      <c r="F67" s="471"/>
      <c r="G67" s="471"/>
      <c r="H67" s="471"/>
      <c r="I67" s="471"/>
      <c r="J67" s="471"/>
      <c r="K67" s="471"/>
    </row>
    <row r="68" customFormat="false" ht="21" hidden="false" customHeight="false" outlineLevel="0" collapsed="false">
      <c r="G68" s="472"/>
    </row>
    <row r="75" customFormat="false" ht="21" hidden="false" customHeight="false" outlineLevel="0" collapsed="false">
      <c r="N75" s="58"/>
    </row>
    <row r="100" customFormat="false" ht="21" hidden="false" customHeight="false" outlineLevel="0" collapsed="false">
      <c r="N100" s="58"/>
    </row>
  </sheetData>
  <mergeCells count="4">
    <mergeCell ref="D4:K4"/>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436" width="14.45"/>
    <col collapsed="false" customWidth="true" hidden="false" outlineLevel="0" max="2" min="2" style="437" width="13.63"/>
    <col collapsed="false" customWidth="true" hidden="false" outlineLevel="0" max="3" min="3" style="438" width="8.18"/>
    <col collapsed="false" customWidth="true" hidden="false" outlineLevel="0" max="4" min="4" style="436" width="3.63"/>
    <col collapsed="false" customWidth="true" hidden="false" outlineLevel="0" max="10" min="5" style="436" width="9.26"/>
    <col collapsed="false" customWidth="true" hidden="false" outlineLevel="0" max="11" min="11" style="436" width="3.63"/>
    <col collapsed="false" customWidth="true" hidden="false" outlineLevel="0" max="12" min="12" style="58" width="3.81"/>
    <col collapsed="false" customWidth="false" hidden="false" outlineLevel="0" max="13" min="13" style="58" width="10.72"/>
    <col collapsed="false" customWidth="true" hidden="false" outlineLevel="0" max="14" min="14" style="529" width="11.08"/>
    <col collapsed="false" customWidth="true" hidden="false" outlineLevel="0" max="15" min="15" style="218" width="6.81"/>
    <col collapsed="false" customWidth="false" hidden="false" outlineLevel="0" max="16" min="16" style="501" width="10.72"/>
    <col collapsed="false" customWidth="true" hidden="false" outlineLevel="0" max="17" min="17" style="501" width="4.26"/>
    <col collapsed="false" customWidth="false" hidden="false" outlineLevel="0" max="18" min="18" style="501" width="10.72"/>
    <col collapsed="false" customWidth="true" hidden="false" outlineLevel="0" max="19" min="19" style="530" width="10.9"/>
    <col collapsed="false" customWidth="true" hidden="false" outlineLevel="0" max="20" min="20" style="49" width="7.26"/>
    <col collapsed="false" customWidth="false" hidden="false" outlineLevel="0" max="22" min="21" style="501" width="10.72"/>
    <col collapsed="false" customWidth="false" hidden="false" outlineLevel="0" max="257" min="23" style="496" width="10.72"/>
  </cols>
  <sheetData>
    <row r="1" customFormat="false" ht="21" hidden="false" customHeight="true" outlineLevel="0" collapsed="false">
      <c r="A1" s="531"/>
      <c r="B1" s="439"/>
      <c r="R1" s="75"/>
      <c r="S1" s="532"/>
    </row>
    <row r="2" customFormat="false" ht="21" hidden="false" customHeight="true" outlineLevel="0" collapsed="false">
      <c r="B2" s="441"/>
      <c r="C2" s="442"/>
      <c r="R2" s="75"/>
      <c r="S2" s="532"/>
    </row>
    <row r="3" customFormat="false" ht="26.25" hidden="false" customHeight="true" outlineLevel="0" collapsed="false">
      <c r="A3" s="443" t="s">
        <v>627</v>
      </c>
      <c r="B3" s="444"/>
      <c r="C3" s="445"/>
      <c r="M3" s="533"/>
      <c r="N3" s="57"/>
      <c r="R3" s="75"/>
      <c r="S3" s="532"/>
    </row>
    <row r="4" s="495" customFormat="true" ht="24" hidden="false" customHeight="true" outlineLevel="0" collapsed="false">
      <c r="A4" s="106" t="s">
        <v>8</v>
      </c>
      <c r="B4" s="446" t="s">
        <v>242</v>
      </c>
      <c r="C4" s="106" t="s">
        <v>10</v>
      </c>
      <c r="D4" s="277" t="s">
        <v>11</v>
      </c>
      <c r="E4" s="277"/>
      <c r="F4" s="277"/>
      <c r="G4" s="277"/>
      <c r="H4" s="277"/>
      <c r="I4" s="277"/>
      <c r="J4" s="277"/>
      <c r="K4" s="277"/>
      <c r="L4" s="57"/>
      <c r="M4" s="57"/>
      <c r="N4" s="534"/>
      <c r="O4" s="49"/>
      <c r="P4" s="266"/>
      <c r="Q4" s="266"/>
      <c r="R4" s="75"/>
      <c r="S4" s="532"/>
      <c r="T4" s="49"/>
      <c r="U4" s="266"/>
      <c r="V4" s="266"/>
    </row>
    <row r="5" customFormat="false" ht="24" hidden="false" customHeight="true" outlineLevel="0" collapsed="false">
      <c r="A5" s="498"/>
      <c r="B5" s="554" t="s">
        <v>482</v>
      </c>
      <c r="C5" s="536"/>
      <c r="D5" s="248"/>
      <c r="E5" s="248"/>
      <c r="F5" s="248"/>
      <c r="G5" s="248"/>
      <c r="H5" s="248"/>
      <c r="I5" s="248"/>
      <c r="J5" s="248"/>
      <c r="K5" s="137"/>
      <c r="N5" s="537"/>
      <c r="R5" s="139"/>
      <c r="S5" s="532"/>
    </row>
    <row r="6" customFormat="false" ht="24" hidden="false" customHeight="true" outlineLevel="0" collapsed="false">
      <c r="A6" s="479" t="s">
        <v>14</v>
      </c>
      <c r="B6" s="538" t="n">
        <v>0.8</v>
      </c>
      <c r="C6" s="481"/>
      <c r="D6" s="58"/>
      <c r="E6" s="58"/>
      <c r="F6" s="58"/>
      <c r="G6" s="58"/>
      <c r="H6" s="58"/>
      <c r="I6" s="58"/>
      <c r="J6" s="58"/>
      <c r="K6" s="59"/>
      <c r="M6" s="66"/>
      <c r="N6" s="555"/>
      <c r="R6" s="75"/>
      <c r="S6" s="532"/>
      <c r="T6" s="147"/>
      <c r="V6" s="66"/>
    </row>
    <row r="7" customFormat="false" ht="24" hidden="false" customHeight="true" outlineLevel="0" collapsed="false">
      <c r="A7" s="452" t="s">
        <v>15</v>
      </c>
      <c r="B7" s="540" t="n">
        <v>0.6</v>
      </c>
      <c r="C7" s="454" t="n">
        <f aca="false">RANK(B7,B$7:B$53)</f>
        <v>39</v>
      </c>
      <c r="D7" s="58"/>
      <c r="E7" s="58"/>
      <c r="F7" s="75"/>
      <c r="G7" s="75"/>
      <c r="H7" s="75"/>
      <c r="I7" s="75"/>
      <c r="J7" s="58"/>
      <c r="K7" s="59"/>
      <c r="M7" s="36"/>
      <c r="N7" s="537"/>
      <c r="O7" s="221"/>
      <c r="Q7" s="75"/>
      <c r="R7" s="75"/>
      <c r="S7" s="532"/>
      <c r="T7" s="152"/>
      <c r="V7" s="36"/>
    </row>
    <row r="8" customFormat="false" ht="24" hidden="false" customHeight="true" outlineLevel="0" collapsed="false">
      <c r="A8" s="483" t="s">
        <v>16</v>
      </c>
      <c r="B8" s="541" t="n">
        <v>0.2</v>
      </c>
      <c r="C8" s="80" t="n">
        <f aca="false">RANK(B8,B$7:B$53)</f>
        <v>47</v>
      </c>
      <c r="D8" s="58"/>
      <c r="E8" s="58"/>
      <c r="F8" s="75"/>
      <c r="G8" s="75"/>
      <c r="H8" s="75"/>
      <c r="I8" s="75"/>
      <c r="J8" s="58"/>
      <c r="K8" s="59"/>
      <c r="M8" s="36"/>
      <c r="N8" s="537"/>
      <c r="O8" s="221"/>
      <c r="Q8" s="75"/>
      <c r="R8" s="75"/>
      <c r="S8" s="532"/>
      <c r="T8" s="152"/>
      <c r="V8" s="36"/>
    </row>
    <row r="9" customFormat="false" ht="24" hidden="false" customHeight="true" outlineLevel="0" collapsed="false">
      <c r="A9" s="485" t="s">
        <v>17</v>
      </c>
      <c r="B9" s="542" t="n">
        <v>0.5</v>
      </c>
      <c r="C9" s="487" t="n">
        <f aca="false">RANK(B9,B$7:B$53)</f>
        <v>44</v>
      </c>
      <c r="D9" s="156"/>
      <c r="E9" s="156" t="s">
        <v>18</v>
      </c>
      <c r="F9" s="156" t="s">
        <v>18</v>
      </c>
      <c r="G9" s="156"/>
      <c r="H9" s="156"/>
      <c r="I9" s="156"/>
      <c r="J9" s="156"/>
      <c r="K9" s="157"/>
      <c r="M9" s="36"/>
      <c r="N9" s="537"/>
      <c r="O9" s="221"/>
      <c r="Q9" s="75"/>
      <c r="R9" s="75"/>
      <c r="S9" s="532"/>
      <c r="T9" s="152"/>
      <c r="V9" s="36"/>
    </row>
    <row r="10" customFormat="false" ht="24" hidden="false" customHeight="true" outlineLevel="0" collapsed="false">
      <c r="A10" s="485" t="s">
        <v>19</v>
      </c>
      <c r="B10" s="542" t="n">
        <v>1</v>
      </c>
      <c r="C10" s="487" t="n">
        <f aca="false">RANK(B10,B$7:B$53)</f>
        <v>10</v>
      </c>
      <c r="D10" s="277" t="s">
        <v>20</v>
      </c>
      <c r="E10" s="277"/>
      <c r="F10" s="277"/>
      <c r="G10" s="277"/>
      <c r="H10" s="277"/>
      <c r="I10" s="277"/>
      <c r="J10" s="277"/>
      <c r="K10" s="277"/>
      <c r="M10" s="36"/>
      <c r="N10" s="537"/>
      <c r="O10" s="221"/>
      <c r="Q10" s="75"/>
      <c r="R10" s="75"/>
      <c r="S10" s="532"/>
      <c r="T10" s="152"/>
      <c r="V10" s="36"/>
    </row>
    <row r="11" customFormat="false" ht="24" hidden="false" customHeight="true" outlineLevel="0" collapsed="false">
      <c r="A11" s="485" t="s">
        <v>21</v>
      </c>
      <c r="B11" s="542" t="n">
        <v>0.4</v>
      </c>
      <c r="C11" s="487" t="n">
        <f aca="false">RANK(B11,B$7:B$53)</f>
        <v>46</v>
      </c>
      <c r="D11" s="58"/>
      <c r="E11" s="58"/>
      <c r="F11" s="58"/>
      <c r="G11" s="58"/>
      <c r="H11" s="58"/>
      <c r="I11" s="58"/>
      <c r="J11" s="58"/>
      <c r="K11" s="59"/>
      <c r="M11" s="36"/>
      <c r="N11" s="537"/>
      <c r="O11" s="221"/>
      <c r="Q11" s="75"/>
      <c r="R11" s="75"/>
      <c r="S11" s="532"/>
      <c r="T11" s="152"/>
      <c r="V11" s="36"/>
    </row>
    <row r="12" customFormat="false" ht="24" hidden="false" customHeight="true" outlineLevel="0" collapsed="false">
      <c r="A12" s="485" t="s">
        <v>23</v>
      </c>
      <c r="B12" s="542" t="n">
        <v>0.6</v>
      </c>
      <c r="C12" s="487" t="n">
        <f aca="false">RANK(B12,B$7:B$53)</f>
        <v>39</v>
      </c>
      <c r="D12" s="58"/>
      <c r="E12" s="58"/>
      <c r="F12" s="58"/>
      <c r="G12" s="58"/>
      <c r="H12" s="58"/>
      <c r="I12" s="58"/>
      <c r="J12" s="58"/>
      <c r="K12" s="59"/>
      <c r="M12" s="36"/>
      <c r="N12" s="537"/>
      <c r="O12" s="221"/>
      <c r="Q12" s="75"/>
      <c r="R12" s="75"/>
      <c r="S12" s="532"/>
      <c r="T12" s="152"/>
      <c r="V12" s="36"/>
    </row>
    <row r="13" customFormat="false" ht="24" hidden="false" customHeight="true" outlineLevel="0" collapsed="false">
      <c r="A13" s="485" t="s">
        <v>24</v>
      </c>
      <c r="B13" s="542" t="n">
        <v>0.8</v>
      </c>
      <c r="C13" s="487" t="n">
        <f aca="false">RANK(B13,B$7:B$53)</f>
        <v>27</v>
      </c>
      <c r="D13" s="58"/>
      <c r="E13" s="58"/>
      <c r="F13" s="58"/>
      <c r="G13" s="58"/>
      <c r="H13" s="58"/>
      <c r="I13" s="58"/>
      <c r="J13" s="58"/>
      <c r="K13" s="59"/>
      <c r="M13" s="36"/>
      <c r="N13" s="537"/>
      <c r="O13" s="221"/>
      <c r="Q13" s="75"/>
      <c r="R13" s="75"/>
      <c r="S13" s="532"/>
      <c r="T13" s="152"/>
      <c r="V13" s="36"/>
    </row>
    <row r="14" customFormat="false" ht="24" hidden="false" customHeight="true" outlineLevel="0" collapsed="false">
      <c r="A14" s="485" t="s">
        <v>25</v>
      </c>
      <c r="B14" s="542" t="n">
        <v>0.8</v>
      </c>
      <c r="C14" s="487" t="n">
        <f aca="false">RANK(B14,B$7:B$53)</f>
        <v>27</v>
      </c>
      <c r="D14" s="58"/>
      <c r="E14" s="58"/>
      <c r="F14" s="58"/>
      <c r="G14" s="58"/>
      <c r="H14" s="58"/>
      <c r="I14" s="58"/>
      <c r="J14" s="58"/>
      <c r="K14" s="59"/>
      <c r="M14" s="36"/>
      <c r="N14" s="537"/>
      <c r="O14" s="221"/>
      <c r="Q14" s="75"/>
      <c r="R14" s="75"/>
      <c r="S14" s="532"/>
      <c r="T14" s="152"/>
      <c r="V14" s="36"/>
    </row>
    <row r="15" customFormat="false" ht="24" hidden="false" customHeight="true" outlineLevel="0" collapsed="false">
      <c r="A15" s="485" t="s">
        <v>26</v>
      </c>
      <c r="B15" s="542" t="n">
        <v>1.1</v>
      </c>
      <c r="C15" s="487" t="n">
        <f aca="false">RANK(B15,B$7:B$53)</f>
        <v>6</v>
      </c>
      <c r="D15" s="58"/>
      <c r="E15" s="58"/>
      <c r="F15" s="58"/>
      <c r="G15" s="58"/>
      <c r="H15" s="58"/>
      <c r="I15" s="58"/>
      <c r="J15" s="58"/>
      <c r="K15" s="59"/>
      <c r="M15" s="36"/>
      <c r="N15" s="537"/>
      <c r="O15" s="221"/>
      <c r="Q15" s="75"/>
      <c r="R15" s="75"/>
      <c r="S15" s="532"/>
      <c r="T15" s="152"/>
      <c r="V15" s="36"/>
    </row>
    <row r="16" customFormat="false" ht="24" hidden="false" customHeight="true" outlineLevel="0" collapsed="false">
      <c r="A16" s="488" t="s">
        <v>27</v>
      </c>
      <c r="B16" s="538" t="n">
        <v>0.9</v>
      </c>
      <c r="C16" s="489" t="n">
        <f aca="false">RANK(B16,B$7:B$53)</f>
        <v>17</v>
      </c>
      <c r="D16" s="58"/>
      <c r="E16" s="58"/>
      <c r="F16" s="58"/>
      <c r="G16" s="58"/>
      <c r="H16" s="58"/>
      <c r="I16" s="58"/>
      <c r="J16" s="58"/>
      <c r="K16" s="59"/>
      <c r="M16" s="36"/>
      <c r="N16" s="537"/>
      <c r="O16" s="221"/>
      <c r="Q16" s="75"/>
      <c r="R16" s="75"/>
      <c r="S16" s="532"/>
      <c r="T16" s="152"/>
      <c r="V16" s="36"/>
    </row>
    <row r="17" customFormat="false" ht="24" hidden="false" customHeight="true" outlineLevel="0" collapsed="false">
      <c r="A17" s="483" t="s">
        <v>28</v>
      </c>
      <c r="B17" s="541" t="n">
        <v>0.9</v>
      </c>
      <c r="C17" s="80" t="n">
        <f aca="false">RANK(B17,B$7:B$53)</f>
        <v>17</v>
      </c>
      <c r="D17" s="58"/>
      <c r="E17" s="58"/>
      <c r="F17" s="58"/>
      <c r="G17" s="58"/>
      <c r="H17" s="58"/>
      <c r="I17" s="58"/>
      <c r="J17" s="58"/>
      <c r="K17" s="59"/>
      <c r="M17" s="36"/>
      <c r="N17" s="537"/>
      <c r="O17" s="221"/>
      <c r="Q17" s="75"/>
      <c r="R17" s="36"/>
      <c r="S17" s="532"/>
      <c r="T17" s="152"/>
      <c r="V17" s="36"/>
    </row>
    <row r="18" customFormat="false" ht="24" hidden="false" customHeight="true" outlineLevel="0" collapsed="false">
      <c r="A18" s="485" t="s">
        <v>29</v>
      </c>
      <c r="B18" s="542" t="n">
        <v>1.1</v>
      </c>
      <c r="C18" s="487" t="n">
        <f aca="false">RANK(B18,B$7:B$53)</f>
        <v>6</v>
      </c>
      <c r="D18" s="58"/>
      <c r="E18" s="58"/>
      <c r="F18" s="58"/>
      <c r="G18" s="58"/>
      <c r="H18" s="58"/>
      <c r="I18" s="58"/>
      <c r="J18" s="58"/>
      <c r="K18" s="59"/>
      <c r="M18" s="36"/>
      <c r="N18" s="537"/>
      <c r="O18" s="221"/>
      <c r="Q18" s="75"/>
      <c r="R18" s="75"/>
      <c r="S18" s="532"/>
      <c r="T18" s="152"/>
      <c r="V18" s="36"/>
    </row>
    <row r="19" customFormat="false" ht="24" hidden="false" customHeight="true" outlineLevel="0" collapsed="false">
      <c r="A19" s="485" t="s">
        <v>30</v>
      </c>
      <c r="B19" s="542" t="n">
        <v>0.7</v>
      </c>
      <c r="C19" s="487" t="n">
        <f aca="false">RANK(B19,B$7:B$53)</f>
        <v>34</v>
      </c>
      <c r="D19" s="58"/>
      <c r="E19" s="58"/>
      <c r="F19" s="58"/>
      <c r="G19" s="58"/>
      <c r="H19" s="58"/>
      <c r="I19" s="58"/>
      <c r="J19" s="58"/>
      <c r="K19" s="59"/>
      <c r="M19" s="36"/>
      <c r="N19" s="537"/>
      <c r="O19" s="221"/>
      <c r="Q19" s="75"/>
      <c r="R19" s="75"/>
      <c r="S19" s="532"/>
      <c r="T19" s="152"/>
      <c r="V19" s="36"/>
    </row>
    <row r="20" customFormat="false" ht="24" hidden="false" customHeight="true" outlineLevel="0" collapsed="false">
      <c r="A20" s="485" t="s">
        <v>31</v>
      </c>
      <c r="B20" s="542" t="n">
        <v>0.9</v>
      </c>
      <c r="C20" s="487" t="n">
        <f aca="false">RANK(B20,B$7:B$53)</f>
        <v>17</v>
      </c>
      <c r="D20" s="58"/>
      <c r="E20" s="58"/>
      <c r="F20" s="58"/>
      <c r="G20" s="58"/>
      <c r="H20" s="58"/>
      <c r="I20" s="58"/>
      <c r="J20" s="58"/>
      <c r="K20" s="59"/>
      <c r="M20" s="36"/>
      <c r="N20" s="537"/>
      <c r="O20" s="221"/>
      <c r="Q20" s="75"/>
      <c r="R20" s="75"/>
      <c r="S20" s="532"/>
      <c r="T20" s="152"/>
      <c r="V20" s="36"/>
    </row>
    <row r="21" customFormat="false" ht="24" hidden="false" customHeight="true" outlineLevel="0" collapsed="false">
      <c r="A21" s="485" t="s">
        <v>32</v>
      </c>
      <c r="B21" s="542" t="n">
        <v>0.6</v>
      </c>
      <c r="C21" s="487" t="n">
        <f aca="false">RANK(B21,B$7:B$53)</f>
        <v>39</v>
      </c>
      <c r="D21" s="58"/>
      <c r="E21" s="58"/>
      <c r="F21" s="58"/>
      <c r="G21" s="58"/>
      <c r="H21" s="58"/>
      <c r="I21" s="58"/>
      <c r="J21" s="58"/>
      <c r="K21" s="59"/>
      <c r="M21" s="36"/>
      <c r="N21" s="537"/>
      <c r="O21" s="221"/>
      <c r="Q21" s="75"/>
      <c r="R21" s="75"/>
      <c r="S21" s="532"/>
      <c r="T21" s="152"/>
      <c r="V21" s="36"/>
    </row>
    <row r="22" customFormat="false" ht="24" hidden="false" customHeight="true" outlineLevel="0" collapsed="false">
      <c r="A22" s="485" t="s">
        <v>33</v>
      </c>
      <c r="B22" s="542" t="n">
        <v>1</v>
      </c>
      <c r="C22" s="487" t="n">
        <f aca="false">RANK(B22,B$7:B$53)</f>
        <v>10</v>
      </c>
      <c r="D22" s="58"/>
      <c r="E22" s="58"/>
      <c r="F22" s="58"/>
      <c r="G22" s="58"/>
      <c r="H22" s="58"/>
      <c r="I22" s="58"/>
      <c r="J22" s="58"/>
      <c r="K22" s="59"/>
      <c r="M22" s="36"/>
      <c r="N22" s="537"/>
      <c r="O22" s="221"/>
      <c r="Q22" s="75"/>
      <c r="R22" s="75"/>
      <c r="S22" s="532"/>
      <c r="T22" s="152"/>
      <c r="V22" s="36"/>
    </row>
    <row r="23" customFormat="false" ht="24" hidden="false" customHeight="true" outlineLevel="0" collapsed="false">
      <c r="A23" s="485" t="s">
        <v>38</v>
      </c>
      <c r="B23" s="542" t="n">
        <v>0.8</v>
      </c>
      <c r="C23" s="487" t="n">
        <f aca="false">RANK(B23,B$7:B$53)</f>
        <v>27</v>
      </c>
      <c r="D23" s="58"/>
      <c r="E23" s="457"/>
      <c r="F23" s="458" t="s">
        <v>35</v>
      </c>
      <c r="G23" s="458" t="s">
        <v>36</v>
      </c>
      <c r="H23" s="458" t="s">
        <v>37</v>
      </c>
      <c r="I23" s="458" t="s">
        <v>106</v>
      </c>
      <c r="J23" s="458" t="s">
        <v>244</v>
      </c>
      <c r="K23" s="59"/>
      <c r="M23" s="36"/>
      <c r="N23" s="537"/>
      <c r="O23" s="221"/>
      <c r="Q23" s="75"/>
      <c r="R23" s="75"/>
      <c r="S23" s="532"/>
      <c r="T23" s="152"/>
      <c r="V23" s="36"/>
    </row>
    <row r="24" customFormat="false" ht="24" hidden="false" customHeight="true" outlineLevel="0" collapsed="false">
      <c r="A24" s="97" t="s">
        <v>40</v>
      </c>
      <c r="B24" s="344" t="n">
        <v>1</v>
      </c>
      <c r="C24" s="99" t="n">
        <f aca="false">RANK(B24,B$7:B$53)</f>
        <v>10</v>
      </c>
      <c r="D24" s="58"/>
      <c r="E24" s="460" t="s">
        <v>39</v>
      </c>
      <c r="F24" s="545" t="n">
        <v>-0.3</v>
      </c>
      <c r="G24" s="545" t="n">
        <v>0.3</v>
      </c>
      <c r="H24" s="545" t="n">
        <v>-1.4</v>
      </c>
      <c r="I24" s="545" t="n">
        <v>2.8</v>
      </c>
      <c r="J24" s="545" t="n">
        <f aca="false">+B24</f>
        <v>1</v>
      </c>
      <c r="K24" s="59"/>
      <c r="M24" s="36"/>
      <c r="N24" s="537"/>
      <c r="O24" s="221"/>
      <c r="Q24" s="75"/>
      <c r="R24" s="75"/>
      <c r="S24" s="532"/>
      <c r="T24" s="152"/>
      <c r="V24" s="36"/>
    </row>
    <row r="25" customFormat="false" ht="24" hidden="false" customHeight="true" outlineLevel="0" collapsed="false">
      <c r="A25" s="485" t="s">
        <v>42</v>
      </c>
      <c r="B25" s="542" t="n">
        <v>0.7</v>
      </c>
      <c r="C25" s="487" t="n">
        <f aca="false">RANK(B25,B$7:B$53)</f>
        <v>34</v>
      </c>
      <c r="D25" s="58"/>
      <c r="E25" s="460" t="s">
        <v>41</v>
      </c>
      <c r="F25" s="545" t="n">
        <v>-0.7</v>
      </c>
      <c r="G25" s="545" t="n">
        <v>-0.3</v>
      </c>
      <c r="H25" s="545" t="n">
        <v>-0.7</v>
      </c>
      <c r="I25" s="545" t="n">
        <v>2.7</v>
      </c>
      <c r="J25" s="545" t="n">
        <f aca="false">+B6</f>
        <v>0.8</v>
      </c>
      <c r="K25" s="59"/>
      <c r="M25" s="36"/>
      <c r="N25" s="537"/>
      <c r="O25" s="221"/>
      <c r="Q25" s="75"/>
      <c r="R25" s="75"/>
      <c r="S25" s="532"/>
      <c r="T25" s="152"/>
      <c r="V25" s="36"/>
    </row>
    <row r="26" customFormat="false" ht="24" hidden="false" customHeight="true" outlineLevel="0" collapsed="false">
      <c r="A26" s="488" t="s">
        <v>43</v>
      </c>
      <c r="B26" s="538" t="n">
        <v>0.7</v>
      </c>
      <c r="C26" s="489" t="n">
        <f aca="false">RANK(B26,B$7:B$53)</f>
        <v>34</v>
      </c>
      <c r="D26" s="58"/>
      <c r="E26" s="462" t="s">
        <v>10</v>
      </c>
      <c r="F26" s="462" t="n">
        <v>9</v>
      </c>
      <c r="G26" s="462" t="n">
        <v>1</v>
      </c>
      <c r="H26" s="462" t="n">
        <v>41</v>
      </c>
      <c r="I26" s="462" t="n">
        <v>17</v>
      </c>
      <c r="J26" s="463" t="n">
        <f aca="false">C24</f>
        <v>10</v>
      </c>
      <c r="K26" s="59"/>
      <c r="M26" s="36"/>
      <c r="N26" s="537"/>
      <c r="O26" s="221"/>
      <c r="Q26" s="75"/>
      <c r="R26" s="75"/>
      <c r="S26" s="532"/>
      <c r="T26" s="152"/>
      <c r="V26" s="36"/>
    </row>
    <row r="27" customFormat="false" ht="24" hidden="false" customHeight="true" outlineLevel="0" collapsed="false">
      <c r="A27" s="483" t="s">
        <v>44</v>
      </c>
      <c r="B27" s="541" t="n">
        <v>1.2</v>
      </c>
      <c r="C27" s="80" t="n">
        <f aca="false">RANK(B27,B$7:B$53)</f>
        <v>4</v>
      </c>
      <c r="D27" s="58"/>
      <c r="E27" s="58"/>
      <c r="F27" s="58"/>
      <c r="G27" s="58"/>
      <c r="H27" s="58"/>
      <c r="I27" s="58"/>
      <c r="J27" s="58"/>
      <c r="K27" s="59"/>
      <c r="M27" s="36"/>
      <c r="N27" s="537"/>
      <c r="O27" s="221"/>
      <c r="Q27" s="75"/>
      <c r="R27" s="75"/>
      <c r="S27" s="532"/>
      <c r="T27" s="152"/>
      <c r="V27" s="36"/>
    </row>
    <row r="28" customFormat="false" ht="24" hidden="false" customHeight="true" outlineLevel="0" collapsed="false">
      <c r="A28" s="485" t="s">
        <v>45</v>
      </c>
      <c r="B28" s="542" t="n">
        <v>0.8</v>
      </c>
      <c r="C28" s="487" t="n">
        <f aca="false">RANK(B28,B$7:B$53)</f>
        <v>27</v>
      </c>
      <c r="D28" s="106" t="s">
        <v>112</v>
      </c>
      <c r="E28" s="106"/>
      <c r="F28" s="106"/>
      <c r="G28" s="106"/>
      <c r="H28" s="106"/>
      <c r="I28" s="106"/>
      <c r="J28" s="106"/>
      <c r="K28" s="106"/>
      <c r="M28" s="36"/>
      <c r="N28" s="537"/>
      <c r="O28" s="221"/>
      <c r="Q28" s="75"/>
      <c r="R28" s="75"/>
      <c r="S28" s="532"/>
      <c r="T28" s="152"/>
      <c r="V28" s="36"/>
    </row>
    <row r="29" customFormat="false" ht="24" hidden="false" customHeight="true" outlineLevel="0" collapsed="false">
      <c r="A29" s="485" t="s">
        <v>47</v>
      </c>
      <c r="B29" s="542" t="n">
        <v>0.9</v>
      </c>
      <c r="C29" s="487" t="n">
        <f aca="false">RANK(B29,B$7:B$53)</f>
        <v>17</v>
      </c>
      <c r="D29" s="248"/>
      <c r="E29" s="248"/>
      <c r="F29" s="248"/>
      <c r="G29" s="248"/>
      <c r="H29" s="248"/>
      <c r="I29" s="248"/>
      <c r="J29" s="248"/>
      <c r="K29" s="137"/>
      <c r="M29" s="36"/>
      <c r="N29" s="537"/>
      <c r="O29" s="221"/>
      <c r="Q29" s="75"/>
      <c r="R29" s="75"/>
      <c r="S29" s="532"/>
      <c r="T29" s="152"/>
      <c r="V29" s="36"/>
    </row>
    <row r="30" customFormat="false" ht="24" hidden="false" customHeight="true" outlineLevel="0" collapsed="false">
      <c r="A30" s="485" t="s">
        <v>48</v>
      </c>
      <c r="B30" s="542" t="n">
        <v>0.8</v>
      </c>
      <c r="C30" s="487" t="n">
        <f aca="false">RANK(B30,B$7:B$53)</f>
        <v>27</v>
      </c>
      <c r="D30" s="197" t="s">
        <v>628</v>
      </c>
      <c r="E30" s="58"/>
      <c r="F30" s="58"/>
      <c r="G30" s="58"/>
      <c r="H30" s="58"/>
      <c r="I30" s="58"/>
      <c r="J30" s="58"/>
      <c r="K30" s="59"/>
      <c r="M30" s="36"/>
      <c r="N30" s="537"/>
      <c r="O30" s="221"/>
      <c r="Q30" s="75"/>
      <c r="R30" s="75"/>
      <c r="S30" s="532"/>
      <c r="T30" s="152"/>
      <c r="V30" s="36"/>
    </row>
    <row r="31" customFormat="false" ht="24" hidden="false" customHeight="true" outlineLevel="0" collapsed="false">
      <c r="A31" s="485" t="s">
        <v>49</v>
      </c>
      <c r="B31" s="542" t="n">
        <v>1.5</v>
      </c>
      <c r="C31" s="487" t="n">
        <f aca="false">RANK(B31,B$7:B$53)</f>
        <v>2</v>
      </c>
      <c r="D31" s="58"/>
      <c r="E31" s="58"/>
      <c r="F31" s="58"/>
      <c r="G31" s="58"/>
      <c r="H31" s="58"/>
      <c r="I31" s="231" t="s">
        <v>515</v>
      </c>
      <c r="J31" s="231" t="s">
        <v>482</v>
      </c>
      <c r="K31" s="59"/>
      <c r="M31" s="36"/>
      <c r="N31" s="537"/>
      <c r="O31" s="221"/>
      <c r="Q31" s="75"/>
      <c r="R31" s="75"/>
      <c r="S31" s="532"/>
      <c r="T31" s="152"/>
      <c r="V31" s="36"/>
    </row>
    <row r="32" customFormat="false" ht="24" hidden="false" customHeight="true" outlineLevel="0" collapsed="false">
      <c r="A32" s="485" t="s">
        <v>50</v>
      </c>
      <c r="B32" s="542" t="n">
        <v>0.8</v>
      </c>
      <c r="C32" s="487" t="n">
        <f aca="false">RANK(B32,B$7:B$53)</f>
        <v>27</v>
      </c>
      <c r="D32" s="58"/>
      <c r="E32" s="164" t="s">
        <v>121</v>
      </c>
      <c r="F32" s="46" t="s">
        <v>198</v>
      </c>
      <c r="G32" s="238" t="n">
        <v>6</v>
      </c>
      <c r="H32" s="164" t="s">
        <v>273</v>
      </c>
      <c r="I32" s="255" t="s">
        <v>629</v>
      </c>
      <c r="J32" s="427" t="n">
        <v>2.5</v>
      </c>
      <c r="K32" s="59"/>
      <c r="M32" s="36"/>
      <c r="N32" s="537"/>
      <c r="O32" s="221"/>
      <c r="Q32" s="75"/>
      <c r="R32" s="75"/>
      <c r="S32" s="532"/>
      <c r="T32" s="152"/>
      <c r="V32" s="36"/>
    </row>
    <row r="33" customFormat="false" ht="24" hidden="false" customHeight="true" outlineLevel="0" collapsed="false">
      <c r="A33" s="485" t="s">
        <v>51</v>
      </c>
      <c r="B33" s="542" t="n">
        <v>1</v>
      </c>
      <c r="C33" s="487" t="n">
        <f aca="false">RANK(B33,B$7:B$53)</f>
        <v>10</v>
      </c>
      <c r="D33" s="58"/>
      <c r="E33" s="169" t="s">
        <v>125</v>
      </c>
      <c r="F33" s="46" t="s">
        <v>315</v>
      </c>
      <c r="G33" s="506" t="n">
        <v>4.8</v>
      </c>
      <c r="H33" s="169" t="s">
        <v>230</v>
      </c>
      <c r="I33" s="255" t="s">
        <v>630</v>
      </c>
      <c r="J33" s="427" t="n">
        <v>2.4</v>
      </c>
      <c r="K33" s="59"/>
      <c r="M33" s="36"/>
      <c r="N33" s="537"/>
      <c r="O33" s="221"/>
      <c r="Q33" s="75"/>
      <c r="R33" s="75"/>
      <c r="S33" s="532"/>
      <c r="T33" s="152"/>
      <c r="V33" s="36"/>
    </row>
    <row r="34" customFormat="false" ht="24" hidden="false" customHeight="true" outlineLevel="0" collapsed="false">
      <c r="A34" s="485" t="s">
        <v>52</v>
      </c>
      <c r="B34" s="542" t="n">
        <v>0.9</v>
      </c>
      <c r="C34" s="487" t="n">
        <f aca="false">RANK(B34,B$7:B$53)</f>
        <v>17</v>
      </c>
      <c r="D34" s="58"/>
      <c r="E34" s="169" t="s">
        <v>130</v>
      </c>
      <c r="F34" s="46" t="s">
        <v>219</v>
      </c>
      <c r="G34" s="506" t="n">
        <v>4.7</v>
      </c>
      <c r="H34" s="169" t="s">
        <v>132</v>
      </c>
      <c r="I34" s="46" t="s">
        <v>196</v>
      </c>
      <c r="J34" s="427" t="n">
        <v>2.1</v>
      </c>
      <c r="K34" s="59"/>
      <c r="M34" s="36"/>
      <c r="N34" s="537"/>
      <c r="O34" s="221"/>
      <c r="Q34" s="75"/>
      <c r="R34" s="75"/>
      <c r="S34" s="532"/>
      <c r="T34" s="152"/>
      <c r="V34" s="36"/>
    </row>
    <row r="35" customFormat="false" ht="24" hidden="false" customHeight="true" outlineLevel="0" collapsed="false">
      <c r="A35" s="485" t="s">
        <v>53</v>
      </c>
      <c r="B35" s="542" t="n">
        <v>1</v>
      </c>
      <c r="C35" s="487" t="n">
        <f aca="false">RANK(B35,B$7:B$53)</f>
        <v>10</v>
      </c>
      <c r="D35" s="58"/>
      <c r="E35" s="169" t="s">
        <v>135</v>
      </c>
      <c r="F35" s="46" t="s">
        <v>131</v>
      </c>
      <c r="G35" s="506" t="n">
        <v>4.4</v>
      </c>
      <c r="H35" s="169" t="s">
        <v>132</v>
      </c>
      <c r="I35" s="46" t="s">
        <v>262</v>
      </c>
      <c r="J35" s="427" t="n">
        <v>2.1</v>
      </c>
      <c r="K35" s="59"/>
      <c r="M35" s="36"/>
      <c r="N35" s="537"/>
      <c r="O35" s="221"/>
      <c r="Q35" s="75"/>
      <c r="R35" s="75"/>
      <c r="S35" s="532"/>
      <c r="T35" s="152"/>
      <c r="V35" s="36"/>
    </row>
    <row r="36" customFormat="false" ht="24" hidden="false" customHeight="true" outlineLevel="0" collapsed="false">
      <c r="A36" s="488" t="s">
        <v>54</v>
      </c>
      <c r="B36" s="538" t="n">
        <v>0.5</v>
      </c>
      <c r="C36" s="489" t="n">
        <f aca="false">RANK(B36,B$7:B$53)</f>
        <v>44</v>
      </c>
      <c r="D36" s="58"/>
      <c r="E36" s="169" t="s">
        <v>140</v>
      </c>
      <c r="F36" s="46" t="s">
        <v>195</v>
      </c>
      <c r="G36" s="506" t="n">
        <v>4.2</v>
      </c>
      <c r="H36" s="169" t="s">
        <v>142</v>
      </c>
      <c r="I36" s="46" t="s">
        <v>109</v>
      </c>
      <c r="J36" s="427" t="n">
        <v>0.6</v>
      </c>
      <c r="K36" s="59"/>
      <c r="M36" s="36"/>
      <c r="N36" s="537"/>
      <c r="O36" s="221"/>
      <c r="Q36" s="75"/>
      <c r="R36" s="75"/>
      <c r="S36" s="532"/>
      <c r="T36" s="152"/>
      <c r="V36" s="36"/>
    </row>
    <row r="37" customFormat="false" ht="24" hidden="false" customHeight="true" outlineLevel="0" collapsed="false">
      <c r="A37" s="483" t="s">
        <v>55</v>
      </c>
      <c r="B37" s="541" t="n">
        <v>0.9</v>
      </c>
      <c r="C37" s="80" t="n">
        <f aca="false">RANK(B37,B$7:B$53)</f>
        <v>17</v>
      </c>
      <c r="D37" s="58"/>
      <c r="E37" s="171"/>
      <c r="F37" s="172"/>
      <c r="G37" s="173"/>
      <c r="H37" s="171"/>
      <c r="I37" s="172"/>
      <c r="J37" s="223"/>
      <c r="K37" s="59"/>
      <c r="M37" s="36"/>
      <c r="N37" s="537"/>
      <c r="O37" s="221"/>
      <c r="Q37" s="75"/>
      <c r="R37" s="75"/>
      <c r="S37" s="532"/>
      <c r="T37" s="152"/>
      <c r="V37" s="36"/>
    </row>
    <row r="38" customFormat="false" ht="24" hidden="false" customHeight="true" outlineLevel="0" collapsed="false">
      <c r="A38" s="485" t="s">
        <v>56</v>
      </c>
      <c r="B38" s="542" t="n">
        <v>0.8</v>
      </c>
      <c r="C38" s="487" t="n">
        <f aca="false">RANK(B38,B$7:B$53)</f>
        <v>27</v>
      </c>
      <c r="D38" s="58"/>
      <c r="E38" s="174" t="n">
        <v>11</v>
      </c>
      <c r="F38" s="175" t="s">
        <v>39</v>
      </c>
      <c r="G38" s="176" t="n">
        <v>3.7</v>
      </c>
      <c r="H38" s="177"/>
      <c r="I38" s="150" t="s">
        <v>41</v>
      </c>
      <c r="J38" s="464" t="n">
        <v>3.1</v>
      </c>
      <c r="K38" s="59"/>
      <c r="M38" s="36"/>
      <c r="N38" s="537"/>
      <c r="O38" s="221"/>
      <c r="Q38" s="75"/>
      <c r="R38" s="75"/>
      <c r="S38" s="532"/>
      <c r="T38" s="152"/>
      <c r="V38" s="36"/>
    </row>
    <row r="39" customFormat="false" ht="24" hidden="false" customHeight="true" outlineLevel="0" collapsed="false">
      <c r="A39" s="485" t="s">
        <v>57</v>
      </c>
      <c r="B39" s="542" t="n">
        <v>0.6</v>
      </c>
      <c r="C39" s="487" t="n">
        <f aca="false">RANK(B39,B$7:B$53)</f>
        <v>39</v>
      </c>
      <c r="D39" s="270"/>
      <c r="E39" s="350"/>
      <c r="F39" s="74"/>
      <c r="G39" s="464"/>
      <c r="H39" s="58"/>
      <c r="I39" s="58"/>
      <c r="J39" s="464"/>
      <c r="K39" s="59"/>
      <c r="M39" s="36"/>
      <c r="N39" s="537"/>
      <c r="O39" s="221"/>
      <c r="Q39" s="75"/>
      <c r="R39" s="75"/>
      <c r="S39" s="532"/>
      <c r="T39" s="152"/>
      <c r="V39" s="36"/>
    </row>
    <row r="40" customFormat="false" ht="24" hidden="false" customHeight="true" outlineLevel="0" collapsed="false">
      <c r="A40" s="485" t="s">
        <v>58</v>
      </c>
      <c r="B40" s="542" t="n">
        <v>1.5</v>
      </c>
      <c r="C40" s="487" t="n">
        <f aca="false">RANK(B40,B$7:B$53)</f>
        <v>2</v>
      </c>
      <c r="D40" s="277" t="s">
        <v>63</v>
      </c>
      <c r="E40" s="277"/>
      <c r="F40" s="277"/>
      <c r="G40" s="277"/>
      <c r="H40" s="277"/>
      <c r="I40" s="277"/>
      <c r="J40" s="277"/>
      <c r="K40" s="277"/>
      <c r="M40" s="36"/>
      <c r="N40" s="537"/>
      <c r="O40" s="221"/>
      <c r="Q40" s="75"/>
      <c r="R40" s="75"/>
      <c r="S40" s="532"/>
      <c r="T40" s="152"/>
      <c r="V40" s="36"/>
    </row>
    <row r="41" customFormat="false" ht="24" hidden="false" customHeight="true" outlineLevel="0" collapsed="false">
      <c r="A41" s="485" t="s">
        <v>59</v>
      </c>
      <c r="B41" s="542" t="n">
        <v>0.7</v>
      </c>
      <c r="C41" s="487" t="n">
        <f aca="false">RANK(B41,B$7:B$53)</f>
        <v>34</v>
      </c>
      <c r="D41" s="248"/>
      <c r="E41" s="248" t="s">
        <v>18</v>
      </c>
      <c r="F41" s="248" t="s">
        <v>18</v>
      </c>
      <c r="G41" s="248"/>
      <c r="H41" s="248"/>
      <c r="I41" s="248"/>
      <c r="J41" s="248"/>
      <c r="K41" s="137"/>
      <c r="M41" s="36"/>
      <c r="N41" s="537"/>
      <c r="O41" s="221"/>
      <c r="Q41" s="75"/>
      <c r="R41" s="75"/>
      <c r="S41" s="532"/>
      <c r="T41" s="152"/>
      <c r="V41" s="36"/>
    </row>
    <row r="42" customFormat="false" ht="24" hidden="false" customHeight="true" outlineLevel="0" collapsed="false">
      <c r="A42" s="485" t="s">
        <v>60</v>
      </c>
      <c r="B42" s="542" t="n">
        <v>0.9</v>
      </c>
      <c r="C42" s="487" t="n">
        <f aca="false">RANK(B42,B$7:B$53)</f>
        <v>17</v>
      </c>
      <c r="D42" s="145" t="s">
        <v>631</v>
      </c>
      <c r="E42" s="58"/>
      <c r="F42" s="58"/>
      <c r="G42" s="58"/>
      <c r="H42" s="58"/>
      <c r="I42" s="58"/>
      <c r="J42" s="58"/>
      <c r="K42" s="59"/>
      <c r="M42" s="36"/>
      <c r="N42" s="537"/>
      <c r="O42" s="221"/>
      <c r="Q42" s="75"/>
      <c r="R42" s="75"/>
      <c r="S42" s="532"/>
      <c r="T42" s="152"/>
      <c r="V42" s="36"/>
    </row>
    <row r="43" customFormat="false" ht="24" hidden="false" customHeight="true" outlineLevel="0" collapsed="false">
      <c r="A43" s="485" t="s">
        <v>61</v>
      </c>
      <c r="B43" s="542" t="n">
        <v>1</v>
      </c>
      <c r="C43" s="487" t="n">
        <f aca="false">RANK(B43,B$7:B$53)</f>
        <v>10</v>
      </c>
      <c r="D43" s="145" t="s">
        <v>529</v>
      </c>
      <c r="E43" s="58"/>
      <c r="F43" s="58"/>
      <c r="G43" s="58"/>
      <c r="H43" s="58"/>
      <c r="I43" s="58"/>
      <c r="J43" s="58"/>
      <c r="K43" s="59"/>
      <c r="M43" s="36"/>
      <c r="N43" s="537"/>
      <c r="O43" s="221"/>
      <c r="Q43" s="75"/>
      <c r="R43" s="75"/>
      <c r="S43" s="532"/>
      <c r="T43" s="152"/>
      <c r="V43" s="36"/>
    </row>
    <row r="44" customFormat="false" ht="24" hidden="false" customHeight="true" outlineLevel="0" collapsed="false">
      <c r="A44" s="485" t="s">
        <v>62</v>
      </c>
      <c r="B44" s="542" t="n">
        <v>0.6</v>
      </c>
      <c r="C44" s="487" t="n">
        <f aca="false">RANK(B44,B$7:B$53)</f>
        <v>39</v>
      </c>
      <c r="D44" s="58"/>
      <c r="E44" s="58"/>
      <c r="F44" s="58"/>
      <c r="G44" s="58"/>
      <c r="H44" s="58"/>
      <c r="I44" s="58"/>
      <c r="J44" s="58"/>
      <c r="K44" s="59"/>
      <c r="M44" s="36"/>
      <c r="N44" s="537"/>
      <c r="O44" s="221"/>
      <c r="Q44" s="75"/>
      <c r="R44" s="75"/>
      <c r="S44" s="532"/>
      <c r="T44" s="152"/>
      <c r="V44" s="36"/>
    </row>
    <row r="45" customFormat="false" ht="24" hidden="false" customHeight="true" outlineLevel="0" collapsed="false">
      <c r="A45" s="485" t="s">
        <v>64</v>
      </c>
      <c r="B45" s="542" t="n">
        <v>1.1</v>
      </c>
      <c r="C45" s="487" t="n">
        <f aca="false">RANK(B45,B$7:B$53)</f>
        <v>6</v>
      </c>
      <c r="D45" s="145" t="s">
        <v>519</v>
      </c>
      <c r="E45" s="58"/>
      <c r="F45" s="58"/>
      <c r="G45" s="58"/>
      <c r="H45" s="58"/>
      <c r="I45" s="58"/>
      <c r="J45" s="58"/>
      <c r="K45" s="59"/>
      <c r="M45" s="36"/>
      <c r="N45" s="537"/>
      <c r="O45" s="221"/>
      <c r="Q45" s="75"/>
      <c r="R45" s="75"/>
      <c r="S45" s="532"/>
      <c r="T45" s="152"/>
      <c r="V45" s="36"/>
    </row>
    <row r="46" customFormat="false" ht="24" hidden="false" customHeight="true" outlineLevel="0" collapsed="false">
      <c r="A46" s="488" t="s">
        <v>65</v>
      </c>
      <c r="B46" s="538" t="n">
        <v>1.9</v>
      </c>
      <c r="C46" s="489" t="n">
        <f aca="false">RANK(B46,B$7:B$53)</f>
        <v>1</v>
      </c>
      <c r="D46" s="58"/>
      <c r="E46" s="58"/>
      <c r="F46" s="58"/>
      <c r="G46" s="58"/>
      <c r="H46" s="58"/>
      <c r="I46" s="58"/>
      <c r="J46" s="58"/>
      <c r="K46" s="59"/>
      <c r="M46" s="36"/>
      <c r="N46" s="549"/>
      <c r="O46" s="221"/>
      <c r="Q46" s="75"/>
      <c r="R46" s="75"/>
      <c r="S46" s="532"/>
      <c r="T46" s="152"/>
      <c r="V46" s="36"/>
    </row>
    <row r="47" customFormat="false" ht="24" hidden="false" customHeight="true" outlineLevel="0" collapsed="false">
      <c r="A47" s="483" t="s">
        <v>67</v>
      </c>
      <c r="B47" s="541" t="n">
        <v>0.9</v>
      </c>
      <c r="C47" s="80" t="n">
        <f aca="false">RANK(B47,B$7:B$53)</f>
        <v>17</v>
      </c>
      <c r="D47" s="145" t="s">
        <v>632</v>
      </c>
      <c r="E47" s="58"/>
      <c r="F47" s="58"/>
      <c r="G47" s="58"/>
      <c r="H47" s="58"/>
      <c r="I47" s="58"/>
      <c r="J47" s="58"/>
      <c r="K47" s="59"/>
      <c r="M47" s="36"/>
      <c r="N47" s="549"/>
      <c r="O47" s="221"/>
      <c r="Q47" s="75"/>
      <c r="R47" s="75"/>
      <c r="S47" s="532"/>
      <c r="T47" s="152"/>
      <c r="V47" s="36"/>
    </row>
    <row r="48" customFormat="false" ht="24" hidden="false" customHeight="true" outlineLevel="0" collapsed="false">
      <c r="A48" s="485" t="s">
        <v>69</v>
      </c>
      <c r="B48" s="542" t="n">
        <v>1.1</v>
      </c>
      <c r="C48" s="487" t="n">
        <f aca="false">RANK(B48,B$7:B$53)</f>
        <v>6</v>
      </c>
      <c r="D48" s="145" t="s">
        <v>633</v>
      </c>
      <c r="E48" s="58"/>
      <c r="F48" s="58"/>
      <c r="G48" s="58"/>
      <c r="H48" s="58"/>
      <c r="I48" s="58"/>
      <c r="J48" s="58"/>
      <c r="K48" s="59"/>
      <c r="M48" s="36"/>
      <c r="N48" s="549"/>
      <c r="O48" s="221"/>
      <c r="Q48" s="75"/>
      <c r="R48" s="75"/>
      <c r="S48" s="532"/>
      <c r="T48" s="152"/>
      <c r="V48" s="36"/>
    </row>
    <row r="49" customFormat="false" ht="24" hidden="false" customHeight="true" outlineLevel="0" collapsed="false">
      <c r="A49" s="485" t="s">
        <v>71</v>
      </c>
      <c r="B49" s="542" t="n">
        <v>0.9</v>
      </c>
      <c r="C49" s="487" t="n">
        <f aca="false">RANK(B49,B$7:B$53)</f>
        <v>17</v>
      </c>
      <c r="D49" s="145" t="s">
        <v>634</v>
      </c>
      <c r="E49" s="58"/>
      <c r="F49" s="58"/>
      <c r="G49" s="58"/>
      <c r="H49" s="58"/>
      <c r="I49" s="58"/>
      <c r="J49" s="58"/>
      <c r="K49" s="59"/>
      <c r="M49" s="36"/>
      <c r="N49" s="549"/>
      <c r="O49" s="221"/>
      <c r="Q49" s="75"/>
      <c r="R49" s="75"/>
      <c r="S49" s="532"/>
      <c r="T49" s="152"/>
      <c r="V49" s="36"/>
    </row>
    <row r="50" customFormat="false" ht="24" hidden="false" customHeight="true" outlineLevel="0" collapsed="false">
      <c r="A50" s="485" t="s">
        <v>72</v>
      </c>
      <c r="B50" s="542" t="n">
        <v>1</v>
      </c>
      <c r="C50" s="487" t="n">
        <f aca="false">RANK(B50,B$7:B$53)</f>
        <v>10</v>
      </c>
      <c r="D50" s="58"/>
      <c r="E50" s="58"/>
      <c r="F50" s="58"/>
      <c r="G50" s="58"/>
      <c r="H50" s="58"/>
      <c r="I50" s="58"/>
      <c r="J50" s="58"/>
      <c r="K50" s="59"/>
      <c r="M50" s="36"/>
      <c r="N50" s="549"/>
      <c r="O50" s="221"/>
      <c r="Q50" s="75"/>
      <c r="R50" s="75"/>
      <c r="S50" s="532"/>
      <c r="T50" s="152"/>
      <c r="V50" s="36"/>
    </row>
    <row r="51" customFormat="false" ht="24" hidden="false" customHeight="true" outlineLevel="0" collapsed="false">
      <c r="A51" s="485" t="s">
        <v>74</v>
      </c>
      <c r="B51" s="542" t="n">
        <v>0.9</v>
      </c>
      <c r="C51" s="487" t="n">
        <f aca="false">RANK(B51,B$7:B$53)</f>
        <v>17</v>
      </c>
      <c r="D51" s="58"/>
      <c r="E51" s="58"/>
      <c r="F51" s="58"/>
      <c r="G51" s="58"/>
      <c r="H51" s="58"/>
      <c r="I51" s="58"/>
      <c r="J51" s="58"/>
      <c r="K51" s="59"/>
      <c r="M51" s="36"/>
      <c r="N51" s="549"/>
      <c r="O51" s="221"/>
      <c r="Q51" s="75"/>
      <c r="R51" s="75"/>
      <c r="S51" s="532"/>
      <c r="T51" s="152"/>
      <c r="V51" s="36"/>
    </row>
    <row r="52" customFormat="false" ht="24" hidden="false" customHeight="true" outlineLevel="0" collapsed="false">
      <c r="A52" s="485" t="s">
        <v>76</v>
      </c>
      <c r="B52" s="542" t="n">
        <v>1.2</v>
      </c>
      <c r="C52" s="487" t="n">
        <f aca="false">RANK(B52,B$7:B$53)</f>
        <v>4</v>
      </c>
      <c r="D52" s="58"/>
      <c r="E52" s="58"/>
      <c r="F52" s="58"/>
      <c r="G52" s="58"/>
      <c r="H52" s="58"/>
      <c r="I52" s="58"/>
      <c r="J52" s="58"/>
      <c r="K52" s="59"/>
      <c r="M52" s="36"/>
      <c r="N52" s="549"/>
      <c r="O52" s="221"/>
      <c r="Q52" s="75"/>
      <c r="R52" s="75"/>
      <c r="S52" s="532"/>
      <c r="T52" s="152"/>
      <c r="V52" s="36"/>
    </row>
    <row r="53" customFormat="false" ht="24" hidden="false" customHeight="true" outlineLevel="0" collapsed="false">
      <c r="A53" s="492" t="s">
        <v>78</v>
      </c>
      <c r="B53" s="550" t="n">
        <v>0.7</v>
      </c>
      <c r="C53" s="494" t="n">
        <f aca="false">RANK(B53,B$7:B$53)</f>
        <v>34</v>
      </c>
      <c r="D53" s="469"/>
      <c r="E53" s="156"/>
      <c r="F53" s="156"/>
      <c r="G53" s="156"/>
      <c r="H53" s="156"/>
      <c r="I53" s="156"/>
      <c r="J53" s="156"/>
      <c r="K53" s="157"/>
      <c r="M53" s="36"/>
      <c r="N53" s="549"/>
      <c r="O53" s="221"/>
      <c r="Q53" s="75"/>
      <c r="R53" s="75"/>
      <c r="S53" s="532"/>
      <c r="T53" s="152"/>
      <c r="V53" s="36"/>
    </row>
    <row r="54" customFormat="false" ht="24" hidden="false" customHeight="true" outlineLevel="0" collapsed="false">
      <c r="A54" s="556" t="s">
        <v>635</v>
      </c>
      <c r="M54" s="552"/>
      <c r="N54" s="549"/>
      <c r="R54" s="75"/>
      <c r="S54" s="532"/>
    </row>
    <row r="55" customFormat="false" ht="24" hidden="false" customHeight="true" outlineLevel="0" collapsed="false">
      <c r="M55" s="552"/>
      <c r="N55" s="549"/>
    </row>
    <row r="56" customFormat="false" ht="24" hidden="false" customHeight="true" outlineLevel="0" collapsed="false">
      <c r="A56" s="470"/>
      <c r="B56" s="470"/>
      <c r="C56" s="470"/>
      <c r="D56" s="470"/>
      <c r="E56" s="470"/>
      <c r="F56" s="470"/>
      <c r="G56" s="470"/>
      <c r="H56" s="470"/>
      <c r="I56" s="470"/>
      <c r="J56" s="470"/>
      <c r="K56" s="470"/>
      <c r="M56" s="552"/>
    </row>
    <row r="57" customFormat="false" ht="21.75" hidden="false" customHeight="true" outlineLevel="0" collapsed="false">
      <c r="M57" s="552"/>
    </row>
    <row r="58" customFormat="false" ht="20.25" hidden="false" customHeight="true" outlineLevel="0" collapsed="false">
      <c r="B58" s="471"/>
      <c r="C58" s="471"/>
      <c r="M58" s="552"/>
    </row>
    <row r="59" customFormat="false" ht="20.25" hidden="false" customHeight="true" outlineLevel="0" collapsed="false">
      <c r="M59" s="552"/>
    </row>
    <row r="60" customFormat="false" ht="20.25" hidden="false" customHeight="true" outlineLevel="0" collapsed="false">
      <c r="M60" s="552"/>
      <c r="N60" s="58"/>
    </row>
    <row r="61" customFormat="false" ht="20.25" hidden="false" customHeight="true" outlineLevel="0" collapsed="false">
      <c r="M61" s="552"/>
    </row>
    <row r="62" customFormat="false" ht="20.25" hidden="false" customHeight="true" outlineLevel="0" collapsed="false"/>
    <row r="63" customFormat="false" ht="20.25" hidden="false" customHeight="true" outlineLevel="0" collapsed="false">
      <c r="A63" s="553"/>
      <c r="C63" s="553"/>
    </row>
    <row r="64" customFormat="false" ht="20.25" hidden="false" customHeight="true" outlineLevel="0" collapsed="false"/>
    <row r="65" customFormat="false" ht="20.25" hidden="false" customHeight="true" outlineLevel="0" collapsed="false"/>
    <row r="66" customFormat="false" ht="20.25" hidden="false" customHeight="true" outlineLevel="0" collapsed="false">
      <c r="G66" s="472"/>
    </row>
    <row r="67" customFormat="false" ht="30.75" hidden="false" customHeight="true" outlineLevel="0" collapsed="false">
      <c r="D67" s="471"/>
      <c r="E67" s="471"/>
      <c r="F67" s="471"/>
      <c r="G67" s="471"/>
      <c r="H67" s="471"/>
      <c r="I67" s="471"/>
      <c r="J67" s="471"/>
      <c r="K67" s="471"/>
    </row>
    <row r="68" customFormat="false" ht="21" hidden="false" customHeight="false" outlineLevel="0" collapsed="false">
      <c r="G68" s="472"/>
    </row>
    <row r="75" customFormat="false" ht="21" hidden="false" customHeight="false" outlineLevel="0" collapsed="false">
      <c r="N75" s="58"/>
    </row>
    <row r="100" customFormat="false" ht="21" hidden="false" customHeight="false" outlineLevel="0" collapsed="false">
      <c r="N100" s="5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28"/>
      <c r="C1" s="31"/>
      <c r="D1" s="29"/>
      <c r="E1" s="29"/>
      <c r="F1" s="29"/>
      <c r="I1" s="32"/>
      <c r="R1" s="130"/>
      <c r="S1" s="131"/>
    </row>
    <row r="2" customFormat="false" ht="21" hidden="false" customHeight="true" outlineLevel="0" collapsed="false">
      <c r="B2" s="38"/>
      <c r="C2" s="39"/>
      <c r="N2" s="40"/>
      <c r="O2" s="34"/>
      <c r="R2" s="130"/>
      <c r="S2" s="131"/>
    </row>
    <row r="3" customFormat="false" ht="26.25" hidden="false" customHeight="true" outlineLevel="0" collapsed="false">
      <c r="A3" s="41" t="s">
        <v>172</v>
      </c>
      <c r="B3" s="42"/>
      <c r="C3" s="43"/>
      <c r="M3" s="45"/>
      <c r="N3" s="163"/>
      <c r="O3" s="34"/>
      <c r="R3" s="130"/>
      <c r="S3" s="131"/>
    </row>
    <row r="4" s="51" customFormat="true" ht="24" hidden="false" customHeight="true" outlineLevel="0" collapsed="false">
      <c r="A4" s="46" t="s">
        <v>8</v>
      </c>
      <c r="B4" s="47" t="str">
        <f aca="false">+I2!B4</f>
        <v>平成26年</v>
      </c>
      <c r="C4" s="46" t="s">
        <v>10</v>
      </c>
      <c r="D4" s="132" t="s">
        <v>11</v>
      </c>
      <c r="E4" s="132"/>
      <c r="F4" s="132"/>
      <c r="G4" s="132"/>
      <c r="H4" s="132"/>
      <c r="I4" s="132"/>
      <c r="J4" s="132"/>
      <c r="K4" s="132"/>
      <c r="L4" s="40"/>
      <c r="M4" s="40"/>
      <c r="N4" s="190"/>
      <c r="O4" s="49"/>
      <c r="P4" s="50"/>
      <c r="Q4" s="50"/>
      <c r="R4" s="130"/>
      <c r="S4" s="131"/>
      <c r="T4" s="49"/>
      <c r="U4" s="50"/>
      <c r="V4" s="50"/>
    </row>
    <row r="5" customFormat="false" ht="24" hidden="false" customHeight="true" outlineLevel="0" collapsed="false">
      <c r="A5" s="191"/>
      <c r="B5" s="134" t="s">
        <v>83</v>
      </c>
      <c r="C5" s="192"/>
      <c r="D5" s="136" t="s">
        <v>173</v>
      </c>
      <c r="E5" s="136"/>
      <c r="F5" s="136"/>
      <c r="G5" s="136"/>
      <c r="H5" s="136"/>
      <c r="I5" s="136"/>
      <c r="J5" s="136"/>
      <c r="K5" s="137"/>
      <c r="L5" s="32"/>
      <c r="M5" s="32"/>
      <c r="N5" s="193"/>
      <c r="O5" s="34"/>
      <c r="R5" s="139"/>
      <c r="S5" s="131"/>
    </row>
    <row r="6" customFormat="false" ht="24" hidden="false" customHeight="true" outlineLevel="0" collapsed="false">
      <c r="A6" s="194" t="s">
        <v>14</v>
      </c>
      <c r="B6" s="195" t="n">
        <v>293.47051366887</v>
      </c>
      <c r="C6" s="196"/>
      <c r="D6" s="197" t="s">
        <v>174</v>
      </c>
      <c r="E6" s="58"/>
      <c r="F6" s="58"/>
      <c r="G6" s="58"/>
      <c r="H6" s="58"/>
      <c r="I6" s="58"/>
      <c r="J6" s="58"/>
      <c r="K6" s="59"/>
      <c r="L6" s="32"/>
      <c r="M6" s="66"/>
      <c r="N6" s="198"/>
      <c r="R6" s="130"/>
      <c r="S6" s="131"/>
      <c r="T6" s="147"/>
      <c r="V6" s="66"/>
      <c r="Z6" s="66"/>
      <c r="AA6" s="198"/>
      <c r="AB6" s="189"/>
    </row>
    <row r="7" customFormat="false" ht="24" hidden="false" customHeight="true" outlineLevel="0" collapsed="false">
      <c r="A7" s="199" t="s">
        <v>15</v>
      </c>
      <c r="B7" s="200" t="n">
        <v>348.615498977885</v>
      </c>
      <c r="C7" s="201" t="n">
        <f aca="false">RANK(B7,B$7:B$53,1)</f>
        <v>40</v>
      </c>
      <c r="D7" s="58"/>
      <c r="E7" s="150" t="s">
        <v>39</v>
      </c>
      <c r="F7" s="75" t="n">
        <v>2407</v>
      </c>
      <c r="G7" s="75"/>
      <c r="H7" s="75" t="n">
        <f aca="false">I2!H7:I7</f>
        <v>780000</v>
      </c>
      <c r="I7" s="75"/>
      <c r="J7" s="58"/>
      <c r="K7" s="59"/>
      <c r="M7" s="36"/>
      <c r="N7" s="138"/>
      <c r="O7" s="202"/>
      <c r="Q7" s="75"/>
      <c r="R7" s="130"/>
      <c r="S7" s="131"/>
      <c r="T7" s="152"/>
      <c r="V7" s="36"/>
      <c r="Y7" s="75"/>
      <c r="AA7" s="138"/>
      <c r="AB7" s="202"/>
    </row>
    <row r="8" customFormat="false" ht="24" hidden="false" customHeight="true" outlineLevel="0" collapsed="false">
      <c r="A8" s="199" t="s">
        <v>16</v>
      </c>
      <c r="B8" s="200" t="n">
        <v>379.514415781487</v>
      </c>
      <c r="C8" s="201" t="n">
        <f aca="false">RANK(B8,B$7:B$53,1)</f>
        <v>46</v>
      </c>
      <c r="D8" s="58"/>
      <c r="E8" s="150" t="s">
        <v>41</v>
      </c>
      <c r="F8" s="75" t="n">
        <v>368103</v>
      </c>
      <c r="G8" s="75"/>
      <c r="H8" s="75" t="n">
        <f aca="false">I2!H8:I8</f>
        <v>125431000</v>
      </c>
      <c r="I8" s="75"/>
      <c r="J8" s="58"/>
      <c r="K8" s="59"/>
      <c r="L8" s="32"/>
      <c r="M8" s="36"/>
      <c r="N8" s="138"/>
      <c r="O8" s="202"/>
      <c r="Q8" s="75"/>
      <c r="R8" s="130"/>
      <c r="S8" s="131"/>
      <c r="T8" s="152"/>
      <c r="V8" s="36"/>
      <c r="Y8" s="75"/>
      <c r="AA8" s="138"/>
      <c r="AB8" s="202"/>
    </row>
    <row r="9" customFormat="false" ht="24" hidden="false" customHeight="true" outlineLevel="0" collapsed="false">
      <c r="A9" s="199" t="s">
        <v>17</v>
      </c>
      <c r="B9" s="200" t="n">
        <v>336.484375</v>
      </c>
      <c r="C9" s="201" t="n">
        <f aca="false">RANK(B9,B$7:B$53,1)</f>
        <v>35</v>
      </c>
      <c r="D9" s="156"/>
      <c r="E9" s="156" t="s">
        <v>18</v>
      </c>
      <c r="F9" s="156" t="s">
        <v>18</v>
      </c>
      <c r="G9" s="156"/>
      <c r="H9" s="156"/>
      <c r="I9" s="156"/>
      <c r="J9" s="156"/>
      <c r="K9" s="157"/>
      <c r="L9" s="32"/>
      <c r="M9" s="36"/>
      <c r="N9" s="138"/>
      <c r="O9" s="202"/>
      <c r="Q9" s="75"/>
      <c r="R9" s="130"/>
      <c r="S9" s="131"/>
      <c r="T9" s="152"/>
      <c r="V9" s="36"/>
      <c r="Y9" s="75"/>
      <c r="AA9" s="138"/>
      <c r="AB9" s="202"/>
    </row>
    <row r="10" customFormat="false" ht="24" hidden="false" customHeight="true" outlineLevel="0" collapsed="false">
      <c r="A10" s="199" t="s">
        <v>19</v>
      </c>
      <c r="B10" s="200" t="n">
        <v>282.383419689119</v>
      </c>
      <c r="C10" s="201" t="n">
        <f aca="false">RANK(B10,B$7:B$53,1)</f>
        <v>8</v>
      </c>
      <c r="D10" s="132" t="s">
        <v>20</v>
      </c>
      <c r="E10" s="132"/>
      <c r="F10" s="132"/>
      <c r="G10" s="132"/>
      <c r="H10" s="132"/>
      <c r="I10" s="132"/>
      <c r="J10" s="132"/>
      <c r="K10" s="132"/>
      <c r="L10" s="32"/>
      <c r="M10" s="36"/>
      <c r="N10" s="138"/>
      <c r="O10" s="202"/>
      <c r="Q10" s="75"/>
      <c r="R10" s="130"/>
      <c r="S10" s="131"/>
      <c r="T10" s="152"/>
      <c r="V10" s="36"/>
      <c r="Y10" s="75"/>
      <c r="AA10" s="138"/>
      <c r="AB10" s="202"/>
    </row>
    <row r="11" customFormat="false" ht="24" hidden="false" customHeight="true" outlineLevel="0" collapsed="false">
      <c r="A11" s="199" t="s">
        <v>21</v>
      </c>
      <c r="B11" s="200" t="n">
        <v>407.253384912959</v>
      </c>
      <c r="C11" s="201" t="n">
        <f aca="false">RANK(B11,B$7:B$53,1)</f>
        <v>47</v>
      </c>
      <c r="D11" s="35"/>
      <c r="E11" s="35"/>
      <c r="F11" s="35"/>
      <c r="G11" s="35"/>
      <c r="H11" s="35"/>
      <c r="I11" s="35"/>
      <c r="J11" s="35"/>
      <c r="K11" s="203"/>
      <c r="L11" s="32"/>
      <c r="M11" s="36"/>
      <c r="N11" s="138"/>
      <c r="O11" s="202"/>
      <c r="Q11" s="75"/>
      <c r="R11" s="130"/>
      <c r="S11" s="131"/>
      <c r="T11" s="152"/>
      <c r="V11" s="36"/>
      <c r="Y11" s="75"/>
      <c r="AA11" s="35"/>
      <c r="AB11" s="202"/>
    </row>
    <row r="12" customFormat="false" ht="24" hidden="false" customHeight="true" outlineLevel="0" collapsed="false">
      <c r="A12" s="199" t="s">
        <v>23</v>
      </c>
      <c r="B12" s="200" t="n">
        <v>356.888888888889</v>
      </c>
      <c r="C12" s="201" t="n">
        <f aca="false">RANK(B12,B$7:B$53,1)</f>
        <v>42</v>
      </c>
      <c r="D12" s="35"/>
      <c r="E12" s="35"/>
      <c r="F12" s="35"/>
      <c r="G12" s="35"/>
      <c r="H12" s="35"/>
      <c r="I12" s="35"/>
      <c r="J12" s="35"/>
      <c r="K12" s="203"/>
      <c r="L12" s="32"/>
      <c r="M12" s="36"/>
      <c r="N12" s="138"/>
      <c r="O12" s="202"/>
      <c r="Q12" s="75"/>
      <c r="R12" s="130"/>
      <c r="S12" s="131"/>
      <c r="T12" s="152"/>
      <c r="V12" s="36"/>
      <c r="Y12" s="75"/>
      <c r="AA12" s="138"/>
      <c r="AB12" s="202"/>
    </row>
    <row r="13" customFormat="false" ht="24" hidden="false" customHeight="true" outlineLevel="0" collapsed="false">
      <c r="A13" s="199" t="s">
        <v>24</v>
      </c>
      <c r="B13" s="200" t="n">
        <v>317.842323651452</v>
      </c>
      <c r="C13" s="201" t="n">
        <f aca="false">RANK(B13,B$7:B$53,1)</f>
        <v>29</v>
      </c>
      <c r="D13" s="35"/>
      <c r="E13" s="35"/>
      <c r="F13" s="35"/>
      <c r="G13" s="35"/>
      <c r="H13" s="35"/>
      <c r="I13" s="35"/>
      <c r="J13" s="35"/>
      <c r="K13" s="203"/>
      <c r="L13" s="32"/>
      <c r="M13" s="36"/>
      <c r="N13" s="138"/>
      <c r="O13" s="202"/>
      <c r="Q13" s="75"/>
      <c r="R13" s="130"/>
      <c r="S13" s="131"/>
      <c r="T13" s="152"/>
      <c r="V13" s="36"/>
      <c r="Y13" s="75"/>
      <c r="AA13" s="138"/>
      <c r="AB13" s="202"/>
    </row>
    <row r="14" customFormat="false" ht="24" hidden="false" customHeight="true" outlineLevel="0" collapsed="false">
      <c r="A14" s="199" t="s">
        <v>25</v>
      </c>
      <c r="B14" s="200" t="n">
        <v>299.861159319681</v>
      </c>
      <c r="C14" s="201" t="n">
        <f aca="false">RANK(B14,B$7:B$53,1)</f>
        <v>18</v>
      </c>
      <c r="D14" s="35"/>
      <c r="E14" s="35"/>
      <c r="F14" s="35"/>
      <c r="G14" s="35"/>
      <c r="H14" s="35"/>
      <c r="I14" s="35"/>
      <c r="J14" s="35"/>
      <c r="K14" s="203"/>
      <c r="L14" s="32"/>
      <c r="M14" s="36"/>
      <c r="N14" s="138"/>
      <c r="O14" s="202"/>
      <c r="Q14" s="75"/>
      <c r="R14" s="130"/>
      <c r="S14" s="131"/>
      <c r="T14" s="152"/>
      <c r="V14" s="36"/>
      <c r="Y14" s="75"/>
      <c r="AA14" s="138"/>
      <c r="AB14" s="202"/>
    </row>
    <row r="15" customFormat="false" ht="24" hidden="false" customHeight="true" outlineLevel="0" collapsed="false">
      <c r="A15" s="199" t="s">
        <v>26</v>
      </c>
      <c r="B15" s="200" t="n">
        <v>292.374616171955</v>
      </c>
      <c r="C15" s="201" t="n">
        <f aca="false">RANK(B15,B$7:B$53,1)</f>
        <v>11</v>
      </c>
      <c r="D15" s="35"/>
      <c r="E15" s="35"/>
      <c r="F15" s="35"/>
      <c r="G15" s="35"/>
      <c r="H15" s="35"/>
      <c r="I15" s="35"/>
      <c r="J15" s="35"/>
      <c r="K15" s="203"/>
      <c r="L15" s="32"/>
      <c r="M15" s="36"/>
      <c r="N15" s="138"/>
      <c r="O15" s="202"/>
      <c r="Q15" s="75"/>
      <c r="R15" s="130"/>
      <c r="S15" s="131"/>
      <c r="T15" s="152"/>
      <c r="V15" s="36"/>
      <c r="Y15" s="75"/>
      <c r="AA15" s="138"/>
      <c r="AB15" s="202"/>
    </row>
    <row r="16" customFormat="false" ht="24" hidden="false" customHeight="true" outlineLevel="0" collapsed="false">
      <c r="A16" s="204" t="s">
        <v>27</v>
      </c>
      <c r="B16" s="195" t="n">
        <v>301.081916537867</v>
      </c>
      <c r="C16" s="89" t="n">
        <f aca="false">RANK(B16,B$7:B$53,1)</f>
        <v>20</v>
      </c>
      <c r="D16" s="35"/>
      <c r="E16" s="35"/>
      <c r="F16" s="35"/>
      <c r="G16" s="35"/>
      <c r="H16" s="35"/>
      <c r="I16" s="35"/>
      <c r="J16" s="35"/>
      <c r="K16" s="203"/>
      <c r="L16" s="32"/>
      <c r="M16" s="36"/>
      <c r="N16" s="138"/>
      <c r="O16" s="202"/>
      <c r="Q16" s="75"/>
      <c r="R16" s="130"/>
      <c r="S16" s="131"/>
      <c r="T16" s="152"/>
      <c r="V16" s="36"/>
      <c r="Y16" s="75"/>
      <c r="AA16" s="138"/>
      <c r="AB16" s="202"/>
    </row>
    <row r="17" customFormat="false" ht="24" hidden="false" customHeight="true" outlineLevel="0" collapsed="false">
      <c r="A17" s="199" t="s">
        <v>28</v>
      </c>
      <c r="B17" s="200" t="n">
        <v>260.380792384152</v>
      </c>
      <c r="C17" s="201" t="n">
        <f aca="false">RANK(B17,B$7:B$53,1)</f>
        <v>6</v>
      </c>
      <c r="D17" s="35"/>
      <c r="E17" s="35"/>
      <c r="F17" s="35"/>
      <c r="G17" s="35"/>
      <c r="H17" s="35"/>
      <c r="I17" s="35"/>
      <c r="J17" s="35"/>
      <c r="K17" s="203"/>
      <c r="L17" s="32"/>
      <c r="M17" s="36"/>
      <c r="N17" s="138"/>
      <c r="O17" s="202"/>
      <c r="Q17" s="75"/>
      <c r="R17" s="130"/>
      <c r="S17" s="131"/>
      <c r="T17" s="152"/>
      <c r="V17" s="36"/>
      <c r="Y17" s="75"/>
      <c r="AA17" s="138"/>
      <c r="AB17" s="202"/>
    </row>
    <row r="18" customFormat="false" ht="24" hidden="false" customHeight="true" outlineLevel="0" collapsed="false">
      <c r="A18" s="199" t="s">
        <v>29</v>
      </c>
      <c r="B18" s="200" t="n">
        <v>262.806673209029</v>
      </c>
      <c r="C18" s="201" t="n">
        <f aca="false">RANK(B18,B$7:B$53,1)</f>
        <v>7</v>
      </c>
      <c r="D18" s="35"/>
      <c r="E18" s="35"/>
      <c r="F18" s="35"/>
      <c r="G18" s="35"/>
      <c r="H18" s="35"/>
      <c r="I18" s="35"/>
      <c r="J18" s="35"/>
      <c r="K18" s="203"/>
      <c r="L18" s="32"/>
      <c r="M18" s="36"/>
      <c r="N18" s="138"/>
      <c r="O18" s="202"/>
      <c r="Q18" s="75"/>
      <c r="R18" s="130"/>
      <c r="S18" s="131"/>
      <c r="T18" s="152"/>
      <c r="V18" s="36"/>
      <c r="Y18" s="75"/>
      <c r="AA18" s="138"/>
      <c r="AB18" s="202"/>
    </row>
    <row r="19" customFormat="false" ht="24" hidden="false" customHeight="true" outlineLevel="0" collapsed="false">
      <c r="A19" s="199" t="s">
        <v>30</v>
      </c>
      <c r="B19" s="200" t="n">
        <v>259.276295614842</v>
      </c>
      <c r="C19" s="201" t="n">
        <f aca="false">RANK(B19,B$7:B$53,1)</f>
        <v>5</v>
      </c>
      <c r="D19" s="35"/>
      <c r="E19" s="35"/>
      <c r="F19" s="35"/>
      <c r="G19" s="35"/>
      <c r="H19" s="35"/>
      <c r="I19" s="35"/>
      <c r="J19" s="35"/>
      <c r="K19" s="203"/>
      <c r="L19" s="32"/>
      <c r="M19" s="36"/>
      <c r="N19" s="138"/>
      <c r="O19" s="202"/>
      <c r="Q19" s="75"/>
      <c r="R19" s="130"/>
      <c r="S19" s="131"/>
      <c r="T19" s="152"/>
      <c r="V19" s="36"/>
      <c r="Y19" s="75"/>
      <c r="AA19" s="138"/>
      <c r="AB19" s="202"/>
    </row>
    <row r="20" customFormat="false" ht="24" hidden="false" customHeight="true" outlineLevel="0" collapsed="false">
      <c r="A20" s="199" t="s">
        <v>31</v>
      </c>
      <c r="B20" s="200" t="n">
        <v>256.417977026876</v>
      </c>
      <c r="C20" s="201" t="n">
        <f aca="false">RANK(B20,B$7:B$53,1)</f>
        <v>3</v>
      </c>
      <c r="D20" s="35"/>
      <c r="E20" s="35"/>
      <c r="F20" s="35"/>
      <c r="G20" s="35"/>
      <c r="H20" s="35"/>
      <c r="I20" s="35"/>
      <c r="J20" s="35"/>
      <c r="K20" s="203"/>
      <c r="L20" s="32"/>
      <c r="M20" s="36"/>
      <c r="N20" s="138"/>
      <c r="O20" s="202"/>
      <c r="Q20" s="75"/>
      <c r="R20" s="130"/>
      <c r="S20" s="131"/>
      <c r="T20" s="152"/>
      <c r="V20" s="36"/>
      <c r="Y20" s="75"/>
      <c r="AA20" s="138"/>
      <c r="AB20" s="202"/>
    </row>
    <row r="21" customFormat="false" ht="24" hidden="false" customHeight="true" outlineLevel="0" collapsed="false">
      <c r="A21" s="199" t="s">
        <v>32</v>
      </c>
      <c r="B21" s="200" t="n">
        <v>339.357080799305</v>
      </c>
      <c r="C21" s="201" t="n">
        <f aca="false">RANK(B21,B$7:B$53,1)</f>
        <v>37</v>
      </c>
      <c r="D21" s="35"/>
      <c r="E21" s="35"/>
      <c r="F21" s="35"/>
      <c r="G21" s="35"/>
      <c r="H21" s="35"/>
      <c r="I21" s="35"/>
      <c r="J21" s="35"/>
      <c r="K21" s="203"/>
      <c r="L21" s="32"/>
      <c r="M21" s="36"/>
      <c r="N21" s="138"/>
      <c r="O21" s="202"/>
      <c r="Q21" s="75"/>
      <c r="R21" s="130"/>
      <c r="S21" s="131"/>
      <c r="T21" s="152"/>
      <c r="V21" s="36"/>
      <c r="Y21" s="75"/>
      <c r="AA21" s="181"/>
      <c r="AB21" s="202"/>
    </row>
    <row r="22" customFormat="false" ht="24" hidden="false" customHeight="true" outlineLevel="0" collapsed="false">
      <c r="A22" s="199" t="s">
        <v>33</v>
      </c>
      <c r="B22" s="200" t="n">
        <v>336.071765816808</v>
      </c>
      <c r="C22" s="205" t="n">
        <f aca="false">RANK(B22,B$7:B$53,1)</f>
        <v>34</v>
      </c>
      <c r="D22" s="35"/>
      <c r="E22" s="35"/>
      <c r="F22" s="35"/>
      <c r="G22" s="35"/>
      <c r="H22" s="35"/>
      <c r="I22" s="35"/>
      <c r="J22" s="35"/>
      <c r="K22" s="203"/>
      <c r="L22" s="32"/>
      <c r="M22" s="36"/>
      <c r="N22" s="138"/>
      <c r="O22" s="202"/>
      <c r="Q22" s="75"/>
      <c r="R22" s="130"/>
      <c r="S22" s="131"/>
      <c r="T22" s="152"/>
      <c r="V22" s="36"/>
      <c r="Y22" s="75"/>
      <c r="AA22" s="138"/>
      <c r="AB22" s="202"/>
    </row>
    <row r="23" customFormat="false" ht="24" hidden="false" customHeight="true" outlineLevel="0" collapsed="false">
      <c r="A23" s="199" t="s">
        <v>38</v>
      </c>
      <c r="B23" s="200" t="n">
        <v>308.464223385689</v>
      </c>
      <c r="C23" s="201" t="n">
        <f aca="false">RANK(B23,B$7:B$53,1)</f>
        <v>24</v>
      </c>
      <c r="D23" s="35"/>
      <c r="E23" s="92"/>
      <c r="F23" s="93" t="s">
        <v>36</v>
      </c>
      <c r="G23" s="93" t="s">
        <v>37</v>
      </c>
      <c r="H23" s="93" t="s">
        <v>104</v>
      </c>
      <c r="I23" s="93" t="s">
        <v>105</v>
      </c>
      <c r="J23" s="93" t="s">
        <v>106</v>
      </c>
      <c r="K23" s="203"/>
      <c r="L23" s="32"/>
      <c r="M23" s="36"/>
      <c r="N23" s="138"/>
      <c r="O23" s="202"/>
      <c r="Q23" s="75"/>
      <c r="R23" s="130"/>
      <c r="S23" s="131"/>
      <c r="T23" s="152"/>
      <c r="V23" s="36"/>
      <c r="Y23" s="75"/>
      <c r="AA23" s="138"/>
      <c r="AB23" s="202"/>
    </row>
    <row r="24" customFormat="false" ht="24" hidden="false" customHeight="true" outlineLevel="0" collapsed="false">
      <c r="A24" s="206" t="s">
        <v>40</v>
      </c>
      <c r="B24" s="207" t="n">
        <v>308.589743589744</v>
      </c>
      <c r="C24" s="208" t="n">
        <f aca="false">RANK(B24,B$7:B$53,1)</f>
        <v>25</v>
      </c>
      <c r="D24" s="35"/>
      <c r="E24" s="94" t="s">
        <v>39</v>
      </c>
      <c r="F24" s="160" t="n">
        <v>276.8</v>
      </c>
      <c r="G24" s="160" t="n">
        <v>298.5</v>
      </c>
      <c r="H24" s="160" t="n">
        <v>300.760456273764</v>
      </c>
      <c r="I24" s="160" t="n">
        <v>296.428571428571</v>
      </c>
      <c r="J24" s="160" t="n">
        <f aca="false">+B24</f>
        <v>308.589743589744</v>
      </c>
      <c r="K24" s="203"/>
      <c r="L24" s="32"/>
      <c r="M24" s="36"/>
      <c r="N24" s="138"/>
      <c r="O24" s="202"/>
      <c r="Q24" s="75"/>
      <c r="R24" s="130"/>
      <c r="S24" s="131"/>
      <c r="T24" s="152"/>
      <c r="V24" s="36"/>
      <c r="Y24" s="75"/>
      <c r="AA24" s="138"/>
      <c r="AB24" s="202"/>
    </row>
    <row r="25" customFormat="false" ht="24" hidden="false" customHeight="true" outlineLevel="0" collapsed="false">
      <c r="A25" s="199" t="s">
        <v>42</v>
      </c>
      <c r="B25" s="200" t="n">
        <v>309.036144578313</v>
      </c>
      <c r="C25" s="201" t="n">
        <f aca="false">RANK(B25,B$7:B$53,1)</f>
        <v>26</v>
      </c>
      <c r="D25" s="35"/>
      <c r="E25" s="94" t="s">
        <v>41</v>
      </c>
      <c r="F25" s="160" t="n">
        <v>259.2</v>
      </c>
      <c r="G25" s="160" t="n">
        <v>282</v>
      </c>
      <c r="H25" s="160" t="n">
        <v>286.576371301317</v>
      </c>
      <c r="I25" s="160" t="n">
        <v>290.262839686883</v>
      </c>
      <c r="J25" s="160" t="n">
        <f aca="false">+B6</f>
        <v>293.47051366887</v>
      </c>
      <c r="K25" s="203"/>
      <c r="L25" s="32"/>
      <c r="M25" s="36"/>
      <c r="N25" s="138"/>
      <c r="O25" s="202"/>
      <c r="Q25" s="75"/>
      <c r="R25" s="130"/>
      <c r="S25" s="131"/>
      <c r="T25" s="152"/>
      <c r="V25" s="36"/>
      <c r="Y25" s="75"/>
      <c r="AA25" s="181"/>
      <c r="AB25" s="202"/>
    </row>
    <row r="26" customFormat="false" ht="24" hidden="false" customHeight="true" outlineLevel="0" collapsed="false">
      <c r="A26" s="204" t="s">
        <v>43</v>
      </c>
      <c r="B26" s="195" t="n">
        <v>301.728276524244</v>
      </c>
      <c r="C26" s="89" t="n">
        <f aca="false">RANK(B26,B$7:B$53,1)</f>
        <v>21</v>
      </c>
      <c r="D26" s="32"/>
      <c r="E26" s="101" t="s">
        <v>10</v>
      </c>
      <c r="F26" s="101" t="n">
        <v>27</v>
      </c>
      <c r="G26" s="101" t="n">
        <v>26</v>
      </c>
      <c r="H26" s="101" t="n">
        <v>23</v>
      </c>
      <c r="I26" s="101" t="n">
        <v>30</v>
      </c>
      <c r="J26" s="102" t="n">
        <f aca="false">C24</f>
        <v>25</v>
      </c>
      <c r="K26" s="85"/>
      <c r="L26" s="32"/>
      <c r="M26" s="36"/>
      <c r="N26" s="138"/>
      <c r="O26" s="202"/>
      <c r="Q26" s="75"/>
      <c r="R26" s="130"/>
      <c r="S26" s="131"/>
      <c r="T26" s="152"/>
      <c r="V26" s="36"/>
      <c r="Y26" s="75"/>
      <c r="AA26" s="138"/>
      <c r="AB26" s="202"/>
    </row>
    <row r="27" customFormat="false" ht="24" hidden="false" customHeight="true" outlineLevel="0" collapsed="false">
      <c r="A27" s="199" t="s">
        <v>44</v>
      </c>
      <c r="B27" s="200" t="n">
        <v>299.651394422311</v>
      </c>
      <c r="C27" s="201" t="n">
        <f aca="false">RANK(B27,B$7:B$53,1)</f>
        <v>17</v>
      </c>
      <c r="D27" s="32"/>
      <c r="E27" s="32"/>
      <c r="F27" s="32"/>
      <c r="G27" s="32"/>
      <c r="H27" s="32"/>
      <c r="I27" s="32"/>
      <c r="J27" s="32"/>
      <c r="K27" s="85"/>
      <c r="L27" s="32"/>
      <c r="M27" s="36"/>
      <c r="N27" s="138"/>
      <c r="O27" s="202"/>
      <c r="Q27" s="75"/>
      <c r="R27" s="130"/>
      <c r="S27" s="131"/>
      <c r="T27" s="152"/>
      <c r="V27" s="36"/>
      <c r="Y27" s="75"/>
      <c r="AA27" s="181"/>
      <c r="AB27" s="202"/>
    </row>
    <row r="28" customFormat="false" ht="24" hidden="false" customHeight="true" outlineLevel="0" collapsed="false">
      <c r="A28" s="199" t="s">
        <v>45</v>
      </c>
      <c r="B28" s="200" t="n">
        <v>287.236373596275</v>
      </c>
      <c r="C28" s="201" t="n">
        <f aca="false">RANK(B28,B$7:B$53,1)</f>
        <v>9</v>
      </c>
      <c r="D28" s="46" t="s">
        <v>175</v>
      </c>
      <c r="E28" s="46"/>
      <c r="F28" s="46"/>
      <c r="G28" s="46"/>
      <c r="H28" s="46"/>
      <c r="I28" s="46"/>
      <c r="J28" s="46"/>
      <c r="K28" s="46"/>
      <c r="L28" s="32"/>
      <c r="M28" s="36"/>
      <c r="N28" s="138"/>
      <c r="O28" s="202"/>
      <c r="Q28" s="75"/>
      <c r="R28" s="130"/>
      <c r="S28" s="131"/>
      <c r="T28" s="152"/>
      <c r="V28" s="36"/>
      <c r="Y28" s="75"/>
      <c r="AA28" s="181"/>
      <c r="AB28" s="202"/>
    </row>
    <row r="29" customFormat="false" ht="24" hidden="false" customHeight="true" outlineLevel="0" collapsed="false">
      <c r="A29" s="199" t="s">
        <v>47</v>
      </c>
      <c r="B29" s="200" t="n">
        <v>253.864072348589</v>
      </c>
      <c r="C29" s="201" t="n">
        <f aca="false">RANK(B29,B$7:B$53,1)</f>
        <v>2</v>
      </c>
      <c r="D29" s="161"/>
      <c r="E29" s="161"/>
      <c r="F29" s="161"/>
      <c r="G29" s="161"/>
      <c r="H29" s="161"/>
      <c r="I29" s="161"/>
      <c r="J29" s="161"/>
      <c r="K29" s="162"/>
      <c r="L29" s="32"/>
      <c r="M29" s="36"/>
      <c r="N29" s="138"/>
      <c r="O29" s="202"/>
      <c r="Q29" s="75"/>
      <c r="R29" s="130"/>
      <c r="S29" s="131"/>
      <c r="T29" s="152"/>
      <c r="V29" s="36"/>
      <c r="Y29" s="75"/>
      <c r="AA29" s="138"/>
      <c r="AB29" s="202"/>
    </row>
    <row r="30" customFormat="false" ht="24" hidden="false" customHeight="true" outlineLevel="0" collapsed="false">
      <c r="A30" s="199" t="s">
        <v>48</v>
      </c>
      <c r="B30" s="200" t="n">
        <v>288.45510317903</v>
      </c>
      <c r="C30" s="201" t="n">
        <f aca="false">RANK(B30,B$7:B$53,1)</f>
        <v>10</v>
      </c>
      <c r="D30" s="209" t="s">
        <v>176</v>
      </c>
      <c r="E30" s="32"/>
      <c r="F30" s="32"/>
      <c r="G30" s="32"/>
      <c r="H30" s="32"/>
      <c r="I30" s="32"/>
      <c r="J30" s="32"/>
      <c r="K30" s="85"/>
      <c r="L30" s="32"/>
      <c r="M30" s="36"/>
      <c r="N30" s="138"/>
      <c r="O30" s="202"/>
      <c r="Q30" s="75"/>
      <c r="R30" s="130"/>
      <c r="S30" s="131"/>
      <c r="T30" s="152"/>
      <c r="V30" s="36"/>
      <c r="Y30" s="75"/>
      <c r="AA30" s="138"/>
      <c r="AB30" s="202"/>
    </row>
    <row r="31" customFormat="false" ht="24" hidden="false" customHeight="true" outlineLevel="0" collapsed="false">
      <c r="A31" s="199" t="s">
        <v>49</v>
      </c>
      <c r="B31" s="200" t="n">
        <v>257.551896921976</v>
      </c>
      <c r="C31" s="201" t="n">
        <f aca="false">RANK(B31,B$7:B$53,1)</f>
        <v>4</v>
      </c>
      <c r="D31" s="104" t="s">
        <v>117</v>
      </c>
      <c r="E31" s="32"/>
      <c r="F31" s="32"/>
      <c r="G31" s="32"/>
      <c r="H31" s="32"/>
      <c r="I31" s="163" t="str">
        <f aca="false">I2!I31</f>
        <v>(平成26年1月1日～12月31日)</v>
      </c>
      <c r="J31" s="163" t="s">
        <v>119</v>
      </c>
      <c r="K31" s="85"/>
      <c r="L31" s="32"/>
      <c r="M31" s="36"/>
      <c r="N31" s="138"/>
      <c r="O31" s="202"/>
      <c r="Q31" s="75"/>
      <c r="R31" s="130"/>
      <c r="S31" s="131"/>
      <c r="T31" s="152"/>
      <c r="V31" s="36"/>
      <c r="Y31" s="75"/>
      <c r="AA31" s="138"/>
      <c r="AB31" s="202"/>
    </row>
    <row r="32" customFormat="false" ht="24" hidden="false" customHeight="true" outlineLevel="0" collapsed="false">
      <c r="A32" s="199" t="s">
        <v>50</v>
      </c>
      <c r="B32" s="200" t="n">
        <v>301.050992604126</v>
      </c>
      <c r="C32" s="201" t="n">
        <f aca="false">RANK(B32,B$7:B$53,1)</f>
        <v>19</v>
      </c>
      <c r="D32" s="32"/>
      <c r="E32" s="164" t="s">
        <v>121</v>
      </c>
      <c r="F32" s="46" t="s">
        <v>177</v>
      </c>
      <c r="G32" s="210" t="n">
        <v>63.2884479092842</v>
      </c>
      <c r="H32" s="164" t="s">
        <v>178</v>
      </c>
      <c r="I32" s="46" t="s">
        <v>179</v>
      </c>
      <c r="J32" s="210" t="n">
        <v>139.606337013922</v>
      </c>
      <c r="K32" s="85"/>
      <c r="L32" s="32"/>
      <c r="M32" s="36"/>
      <c r="N32" s="138"/>
      <c r="O32" s="202"/>
      <c r="Q32" s="75"/>
      <c r="R32" s="130"/>
      <c r="S32" s="131"/>
      <c r="T32" s="152"/>
      <c r="V32" s="36"/>
      <c r="Y32" s="75"/>
      <c r="AA32" s="138"/>
      <c r="AB32" s="202"/>
    </row>
    <row r="33" customFormat="false" ht="24" hidden="false" customHeight="true" outlineLevel="0" collapsed="false">
      <c r="A33" s="199" t="s">
        <v>51</v>
      </c>
      <c r="B33" s="200" t="n">
        <v>294.941230698318</v>
      </c>
      <c r="C33" s="201" t="n">
        <f aca="false">RANK(B33,B$7:B$53,1)</f>
        <v>12</v>
      </c>
      <c r="D33" s="32"/>
      <c r="E33" s="169" t="s">
        <v>125</v>
      </c>
      <c r="F33" s="46" t="s">
        <v>180</v>
      </c>
      <c r="G33" s="210" t="n">
        <v>68.1493431666283</v>
      </c>
      <c r="H33" s="169" t="s">
        <v>127</v>
      </c>
      <c r="I33" s="46" t="s">
        <v>181</v>
      </c>
      <c r="J33" s="210" t="n">
        <v>142.484795829713</v>
      </c>
      <c r="K33" s="85"/>
      <c r="L33" s="32"/>
      <c r="M33" s="36"/>
      <c r="N33" s="138"/>
      <c r="O33" s="202"/>
      <c r="Q33" s="75"/>
      <c r="R33" s="130"/>
      <c r="S33" s="131"/>
      <c r="T33" s="152"/>
      <c r="V33" s="36"/>
      <c r="Y33" s="75"/>
      <c r="AA33" s="181"/>
      <c r="AB33" s="202"/>
    </row>
    <row r="34" customFormat="false" ht="24" hidden="false" customHeight="true" outlineLevel="0" collapsed="false">
      <c r="A34" s="199" t="s">
        <v>52</v>
      </c>
      <c r="B34" s="200" t="n">
        <v>297.604242867593</v>
      </c>
      <c r="C34" s="201" t="n">
        <f aca="false">RANK(B34,B$7:B$53,1)</f>
        <v>14</v>
      </c>
      <c r="D34" s="32"/>
      <c r="E34" s="169" t="s">
        <v>130</v>
      </c>
      <c r="F34" s="46" t="s">
        <v>126</v>
      </c>
      <c r="G34" s="210" t="n">
        <v>69.9230511876882</v>
      </c>
      <c r="H34" s="169" t="s">
        <v>132</v>
      </c>
      <c r="I34" s="46" t="s">
        <v>182</v>
      </c>
      <c r="J34" s="210" t="n">
        <v>150.4</v>
      </c>
      <c r="K34" s="85"/>
      <c r="L34" s="32"/>
      <c r="M34" s="36"/>
      <c r="N34" s="138"/>
      <c r="O34" s="202"/>
      <c r="Q34" s="75"/>
      <c r="R34" s="130"/>
      <c r="S34" s="131"/>
      <c r="T34" s="152"/>
      <c r="V34" s="36"/>
      <c r="Y34" s="75"/>
      <c r="AA34" s="138"/>
      <c r="AB34" s="202"/>
    </row>
    <row r="35" customFormat="false" ht="24" hidden="false" customHeight="true" outlineLevel="0" collapsed="false">
      <c r="A35" s="199" t="s">
        <v>53</v>
      </c>
      <c r="B35" s="200" t="n">
        <v>298.244330651061</v>
      </c>
      <c r="C35" s="201" t="n">
        <f aca="false">RANK(B35,B$7:B$53,1)</f>
        <v>15</v>
      </c>
      <c r="D35" s="32"/>
      <c r="E35" s="169" t="s">
        <v>135</v>
      </c>
      <c r="F35" s="46" t="s">
        <v>136</v>
      </c>
      <c r="G35" s="210" t="n">
        <v>72.0714504753143</v>
      </c>
      <c r="H35" s="169" t="s">
        <v>137</v>
      </c>
      <c r="I35" s="46" t="s">
        <v>138</v>
      </c>
      <c r="J35" s="210" t="n">
        <v>159.090909090909</v>
      </c>
      <c r="K35" s="85"/>
      <c r="L35" s="32"/>
      <c r="M35" s="36"/>
      <c r="N35" s="138"/>
      <c r="O35" s="202"/>
      <c r="Q35" s="75"/>
      <c r="R35" s="130"/>
      <c r="S35" s="131"/>
      <c r="T35" s="152"/>
      <c r="V35" s="36"/>
      <c r="Y35" s="75"/>
      <c r="AA35" s="138"/>
      <c r="AB35" s="202"/>
    </row>
    <row r="36" customFormat="false" ht="24" hidden="false" customHeight="true" outlineLevel="0" collapsed="false">
      <c r="A36" s="204" t="s">
        <v>54</v>
      </c>
      <c r="B36" s="195" t="n">
        <v>352.223371251293</v>
      </c>
      <c r="C36" s="89" t="n">
        <f aca="false">RANK(B36,B$7:B$53,1)</f>
        <v>41</v>
      </c>
      <c r="D36" s="32"/>
      <c r="E36" s="169" t="s">
        <v>140</v>
      </c>
      <c r="F36" s="46" t="s">
        <v>183</v>
      </c>
      <c r="G36" s="210" t="n">
        <v>72.1685566288674</v>
      </c>
      <c r="H36" s="169" t="s">
        <v>142</v>
      </c>
      <c r="I36" s="46" t="s">
        <v>184</v>
      </c>
      <c r="J36" s="210" t="n">
        <v>162.34375</v>
      </c>
      <c r="K36" s="85"/>
      <c r="L36" s="32"/>
      <c r="M36" s="36"/>
      <c r="N36" s="138"/>
      <c r="O36" s="202"/>
      <c r="Q36" s="75"/>
      <c r="R36" s="130"/>
      <c r="S36" s="131"/>
      <c r="T36" s="152"/>
      <c r="V36" s="36"/>
      <c r="Y36" s="75"/>
      <c r="AA36" s="138"/>
      <c r="AB36" s="202"/>
    </row>
    <row r="37" customFormat="false" ht="24" hidden="false" customHeight="true" outlineLevel="0" collapsed="false">
      <c r="A37" s="199" t="s">
        <v>55</v>
      </c>
      <c r="B37" s="200" t="n">
        <v>358.318739054291</v>
      </c>
      <c r="C37" s="201" t="n">
        <f aca="false">RANK(B37,B$7:B$53,1)</f>
        <v>44</v>
      </c>
      <c r="D37" s="58"/>
      <c r="E37" s="171"/>
      <c r="F37" s="211"/>
      <c r="G37" s="212"/>
      <c r="H37" s="171"/>
      <c r="I37" s="211"/>
      <c r="J37" s="212"/>
      <c r="K37" s="59"/>
      <c r="L37" s="32"/>
      <c r="M37" s="36"/>
      <c r="N37" s="138"/>
      <c r="O37" s="202"/>
      <c r="Q37" s="75"/>
      <c r="R37" s="130"/>
      <c r="S37" s="131"/>
      <c r="T37" s="152"/>
      <c r="V37" s="36"/>
      <c r="Y37" s="75"/>
      <c r="AA37" s="138"/>
      <c r="AB37" s="202"/>
    </row>
    <row r="38" customFormat="false" ht="24" hidden="false" customHeight="true" outlineLevel="0" collapsed="false">
      <c r="A38" s="199" t="s">
        <v>56</v>
      </c>
      <c r="B38" s="200" t="n">
        <v>361.705202312139</v>
      </c>
      <c r="C38" s="201" t="n">
        <f aca="false">RANK(B38,B$7:B$53,1)</f>
        <v>45</v>
      </c>
      <c r="D38" s="32"/>
      <c r="E38" s="174" t="n">
        <v>22</v>
      </c>
      <c r="F38" s="175" t="s">
        <v>39</v>
      </c>
      <c r="G38" s="176" t="n">
        <v>102.4</v>
      </c>
      <c r="H38" s="177"/>
      <c r="I38" s="178" t="s">
        <v>41</v>
      </c>
      <c r="J38" s="84" t="n">
        <v>91.1</v>
      </c>
      <c r="K38" s="85"/>
      <c r="L38" s="32"/>
      <c r="M38" s="36"/>
      <c r="N38" s="138"/>
      <c r="O38" s="202"/>
      <c r="Q38" s="75"/>
      <c r="R38" s="130"/>
      <c r="S38" s="131"/>
      <c r="T38" s="152"/>
      <c r="V38" s="36"/>
      <c r="Y38" s="75"/>
      <c r="AA38" s="138"/>
      <c r="AB38" s="202"/>
    </row>
    <row r="39" customFormat="false" ht="24" hidden="false" customHeight="true" outlineLevel="0" collapsed="false">
      <c r="A39" s="199" t="s">
        <v>57</v>
      </c>
      <c r="B39" s="200" t="n">
        <v>306.869428421605</v>
      </c>
      <c r="C39" s="201" t="n">
        <f aca="false">RANK(B39,B$7:B$53,1)</f>
        <v>22</v>
      </c>
      <c r="D39" s="179"/>
      <c r="E39" s="180"/>
      <c r="F39" s="112"/>
      <c r="G39" s="84"/>
      <c r="H39" s="32"/>
      <c r="I39" s="32"/>
      <c r="J39" s="84"/>
      <c r="K39" s="85"/>
      <c r="L39" s="32"/>
      <c r="M39" s="36"/>
      <c r="N39" s="138"/>
      <c r="O39" s="202"/>
      <c r="Q39" s="75"/>
      <c r="R39" s="130"/>
      <c r="S39" s="131"/>
      <c r="T39" s="152"/>
      <c r="V39" s="36"/>
      <c r="Y39" s="75"/>
      <c r="AA39" s="138"/>
      <c r="AB39" s="202"/>
    </row>
    <row r="40" customFormat="false" ht="24" hidden="false" customHeight="true" outlineLevel="0" collapsed="false">
      <c r="A40" s="199" t="s">
        <v>58</v>
      </c>
      <c r="B40" s="200" t="n">
        <v>296.144234202071</v>
      </c>
      <c r="C40" s="201" t="n">
        <f aca="false">RANK(B40,B$7:B$53,1)</f>
        <v>13</v>
      </c>
      <c r="D40" s="132" t="s">
        <v>63</v>
      </c>
      <c r="E40" s="132"/>
      <c r="F40" s="132"/>
      <c r="G40" s="132"/>
      <c r="H40" s="132"/>
      <c r="I40" s="132"/>
      <c r="J40" s="132"/>
      <c r="K40" s="132"/>
      <c r="L40" s="32"/>
      <c r="M40" s="36"/>
      <c r="N40" s="138"/>
      <c r="O40" s="202"/>
      <c r="Q40" s="75"/>
      <c r="R40" s="130"/>
      <c r="S40" s="131"/>
      <c r="T40" s="152"/>
      <c r="V40" s="36"/>
      <c r="Y40" s="75"/>
      <c r="AA40" s="138"/>
      <c r="AB40" s="202"/>
    </row>
    <row r="41" customFormat="false" ht="24" hidden="false" customHeight="true" outlineLevel="0" collapsed="false">
      <c r="A41" s="199" t="s">
        <v>59</v>
      </c>
      <c r="B41" s="200" t="n">
        <v>341.947029348604</v>
      </c>
      <c r="C41" s="201" t="n">
        <f aca="false">RANK(B41,B$7:B$53,1)</f>
        <v>38</v>
      </c>
      <c r="D41" s="161"/>
      <c r="E41" s="161" t="s">
        <v>18</v>
      </c>
      <c r="F41" s="161" t="s">
        <v>18</v>
      </c>
      <c r="G41" s="161"/>
      <c r="H41" s="161"/>
      <c r="I41" s="161"/>
      <c r="J41" s="161"/>
      <c r="K41" s="162"/>
      <c r="L41" s="32"/>
      <c r="M41" s="36"/>
      <c r="N41" s="138"/>
      <c r="O41" s="202"/>
      <c r="Q41" s="75"/>
      <c r="R41" s="130"/>
      <c r="S41" s="131"/>
      <c r="T41" s="152"/>
      <c r="V41" s="36"/>
      <c r="Y41" s="75"/>
      <c r="AA41" s="138"/>
      <c r="AB41" s="202"/>
    </row>
    <row r="42" customFormat="false" ht="24" hidden="false" customHeight="true" outlineLevel="0" collapsed="false">
      <c r="A42" s="199" t="s">
        <v>60</v>
      </c>
      <c r="B42" s="200" t="n">
        <v>324.868421052632</v>
      </c>
      <c r="C42" s="201" t="n">
        <f aca="false">RANK(B42,B$7:B$53,1)</f>
        <v>30</v>
      </c>
      <c r="D42" s="104" t="s">
        <v>150</v>
      </c>
      <c r="E42" s="32"/>
      <c r="F42" s="32"/>
      <c r="G42" s="32"/>
      <c r="H42" s="32"/>
      <c r="I42" s="32"/>
      <c r="J42" s="32"/>
      <c r="K42" s="85"/>
      <c r="L42" s="32"/>
      <c r="M42" s="36"/>
      <c r="N42" s="138"/>
      <c r="O42" s="202"/>
      <c r="Q42" s="75"/>
      <c r="R42" s="75"/>
      <c r="S42" s="131"/>
      <c r="T42" s="152"/>
      <c r="V42" s="36"/>
      <c r="Y42" s="75"/>
      <c r="AA42" s="138"/>
      <c r="AB42" s="202"/>
    </row>
    <row r="43" customFormat="false" ht="24" hidden="false" customHeight="true" outlineLevel="0" collapsed="false">
      <c r="A43" s="199" t="s">
        <v>61</v>
      </c>
      <c r="B43" s="200" t="n">
        <v>314.887063655031</v>
      </c>
      <c r="C43" s="201" t="n">
        <f aca="false">RANK(B43,B$7:B$53,1)</f>
        <v>28</v>
      </c>
      <c r="D43" s="104" t="s">
        <v>185</v>
      </c>
      <c r="E43" s="32"/>
      <c r="F43" s="32"/>
      <c r="G43" s="32"/>
      <c r="H43" s="32"/>
      <c r="I43" s="32"/>
      <c r="J43" s="32"/>
      <c r="K43" s="85"/>
      <c r="L43" s="32"/>
      <c r="M43" s="36"/>
      <c r="N43" s="138"/>
      <c r="O43" s="202"/>
      <c r="Q43" s="75"/>
      <c r="R43" s="130"/>
      <c r="S43" s="131"/>
      <c r="T43" s="152"/>
      <c r="V43" s="36"/>
      <c r="Y43" s="75"/>
      <c r="AA43" s="181"/>
      <c r="AB43" s="202"/>
    </row>
    <row r="44" customFormat="false" ht="24" hidden="false" customHeight="true" outlineLevel="0" collapsed="false">
      <c r="A44" s="199" t="s">
        <v>62</v>
      </c>
      <c r="B44" s="200" t="n">
        <v>326.080691642651</v>
      </c>
      <c r="C44" s="201" t="n">
        <f aca="false">RANK(B44,B$7:B$53,1)</f>
        <v>31</v>
      </c>
      <c r="D44" s="32"/>
      <c r="E44" s="32"/>
      <c r="F44" s="32"/>
      <c r="G44" s="32"/>
      <c r="H44" s="32"/>
      <c r="I44" s="32"/>
      <c r="J44" s="32"/>
      <c r="K44" s="85"/>
      <c r="L44" s="32"/>
      <c r="M44" s="36"/>
      <c r="N44" s="138"/>
      <c r="O44" s="202"/>
      <c r="Q44" s="75"/>
      <c r="R44" s="130"/>
      <c r="S44" s="131"/>
      <c r="T44" s="152"/>
      <c r="V44" s="36"/>
      <c r="Y44" s="75"/>
      <c r="AA44" s="138"/>
      <c r="AB44" s="202"/>
    </row>
    <row r="45" customFormat="false" ht="24" hidden="false" customHeight="true" outlineLevel="0" collapsed="false">
      <c r="A45" s="199" t="s">
        <v>64</v>
      </c>
      <c r="B45" s="200" t="n">
        <v>347.619047619048</v>
      </c>
      <c r="C45" s="201" t="n">
        <f aca="false">RANK(B45,B$7:B$53,1)</f>
        <v>39</v>
      </c>
      <c r="D45" s="32" t="str">
        <f aca="false">+I2!D44</f>
        <v>  調査時点：平成26年1月1日～12月31日</v>
      </c>
      <c r="E45" s="32"/>
      <c r="F45" s="32"/>
      <c r="G45" s="32"/>
      <c r="H45" s="32"/>
      <c r="I45" s="32"/>
      <c r="J45" s="32"/>
      <c r="K45" s="85"/>
      <c r="L45" s="32"/>
      <c r="M45" s="36"/>
      <c r="N45" s="138"/>
      <c r="O45" s="202"/>
      <c r="Q45" s="75"/>
      <c r="R45" s="130"/>
      <c r="S45" s="131"/>
      <c r="T45" s="152"/>
      <c r="V45" s="36"/>
      <c r="Y45" s="75"/>
      <c r="AA45" s="138"/>
      <c r="AB45" s="202"/>
    </row>
    <row r="46" customFormat="false" ht="24" hidden="false" customHeight="true" outlineLevel="0" collapsed="false">
      <c r="A46" s="204" t="s">
        <v>65</v>
      </c>
      <c r="B46" s="195" t="n">
        <v>298.989298454221</v>
      </c>
      <c r="C46" s="89" t="n">
        <f aca="false">RANK(B46,B$7:B$53,1)</f>
        <v>16</v>
      </c>
      <c r="D46" s="32"/>
      <c r="E46" s="32"/>
      <c r="F46" s="32"/>
      <c r="G46" s="32"/>
      <c r="H46" s="32"/>
      <c r="I46" s="32"/>
      <c r="J46" s="32"/>
      <c r="K46" s="85"/>
      <c r="L46" s="32"/>
      <c r="M46" s="36"/>
      <c r="N46" s="181"/>
      <c r="O46" s="202"/>
      <c r="Q46" s="75"/>
      <c r="R46" s="130"/>
      <c r="S46" s="131"/>
      <c r="T46" s="152"/>
      <c r="V46" s="36"/>
      <c r="Y46" s="75"/>
      <c r="AA46" s="138"/>
      <c r="AB46" s="202"/>
    </row>
    <row r="47" customFormat="false" ht="24" hidden="false" customHeight="true" outlineLevel="0" collapsed="false">
      <c r="A47" s="199" t="s">
        <v>67</v>
      </c>
      <c r="B47" s="200" t="n">
        <v>336.702767749699</v>
      </c>
      <c r="C47" s="201" t="n">
        <f aca="false">RANK(B47,B$7:B$53,1)</f>
        <v>36</v>
      </c>
      <c r="D47" s="104" t="s">
        <v>186</v>
      </c>
      <c r="E47" s="32"/>
      <c r="F47" s="32"/>
      <c r="G47" s="32"/>
      <c r="H47" s="32"/>
      <c r="I47" s="32"/>
      <c r="J47" s="32"/>
      <c r="K47" s="85"/>
      <c r="L47" s="32"/>
      <c r="M47" s="36"/>
      <c r="N47" s="181"/>
      <c r="O47" s="202"/>
      <c r="Q47" s="75"/>
      <c r="R47" s="130"/>
      <c r="S47" s="131"/>
      <c r="T47" s="152"/>
      <c r="V47" s="36"/>
      <c r="Y47" s="75"/>
      <c r="AA47" s="138"/>
      <c r="AB47" s="202"/>
    </row>
    <row r="48" customFormat="false" ht="24" hidden="false" customHeight="true" outlineLevel="0" collapsed="false">
      <c r="A48" s="199" t="s">
        <v>69</v>
      </c>
      <c r="B48" s="200" t="n">
        <v>357.101449275362</v>
      </c>
      <c r="C48" s="201" t="n">
        <f aca="false">RANK(B48,B$7:B$53,1)</f>
        <v>43</v>
      </c>
      <c r="D48" s="104" t="s">
        <v>187</v>
      </c>
      <c r="E48" s="32"/>
      <c r="F48" s="32"/>
      <c r="G48" s="32"/>
      <c r="H48" s="32"/>
      <c r="I48" s="32"/>
      <c r="J48" s="32"/>
      <c r="K48" s="85"/>
      <c r="L48" s="32"/>
      <c r="M48" s="36"/>
      <c r="N48" s="181"/>
      <c r="O48" s="202"/>
      <c r="Q48" s="75"/>
      <c r="R48" s="130"/>
      <c r="S48" s="131"/>
      <c r="T48" s="152"/>
      <c r="V48" s="36"/>
      <c r="Y48" s="75"/>
      <c r="AA48" s="138"/>
      <c r="AB48" s="202"/>
    </row>
    <row r="49" customFormat="false" ht="24" hidden="false" customHeight="true" outlineLevel="0" collapsed="false">
      <c r="A49" s="199" t="s">
        <v>71</v>
      </c>
      <c r="B49" s="200" t="n">
        <v>308.067226890756</v>
      </c>
      <c r="C49" s="201" t="n">
        <f aca="false">RANK(B49,B$7:B$53,1)</f>
        <v>23</v>
      </c>
      <c r="D49" s="104" t="s">
        <v>159</v>
      </c>
      <c r="E49" s="32"/>
      <c r="F49" s="32"/>
      <c r="G49" s="32"/>
      <c r="H49" s="32"/>
      <c r="I49" s="32"/>
      <c r="J49" s="32"/>
      <c r="K49" s="85"/>
      <c r="L49" s="32"/>
      <c r="M49" s="36"/>
      <c r="N49" s="181"/>
      <c r="O49" s="202"/>
      <c r="Q49" s="75"/>
      <c r="R49" s="130"/>
      <c r="S49" s="131"/>
      <c r="T49" s="152"/>
      <c r="V49" s="36"/>
      <c r="Y49" s="75"/>
      <c r="AA49" s="138"/>
      <c r="AB49" s="202"/>
    </row>
    <row r="50" customFormat="false" ht="24" hidden="false" customHeight="true" outlineLevel="0" collapsed="false">
      <c r="A50" s="199" t="s">
        <v>72</v>
      </c>
      <c r="B50" s="200" t="n">
        <v>329.836629406707</v>
      </c>
      <c r="C50" s="201" t="n">
        <f aca="false">RANK(B50,B$7:B$53,1)</f>
        <v>32</v>
      </c>
      <c r="D50" s="104" t="s">
        <v>161</v>
      </c>
      <c r="E50" s="32"/>
      <c r="F50" s="32"/>
      <c r="G50" s="32"/>
      <c r="H50" s="32"/>
      <c r="I50" s="32"/>
      <c r="J50" s="32"/>
      <c r="K50" s="85"/>
      <c r="L50" s="32"/>
      <c r="M50" s="36"/>
      <c r="N50" s="181"/>
      <c r="O50" s="202"/>
      <c r="Q50" s="75"/>
      <c r="R50" s="130"/>
      <c r="S50" s="131"/>
      <c r="T50" s="152"/>
      <c r="V50" s="36"/>
      <c r="Y50" s="75"/>
      <c r="AA50" s="138"/>
      <c r="AB50" s="202"/>
    </row>
    <row r="51" customFormat="false" ht="24" hidden="false" customHeight="true" outlineLevel="0" collapsed="false">
      <c r="A51" s="199" t="s">
        <v>74</v>
      </c>
      <c r="B51" s="200" t="n">
        <v>312.522522522523</v>
      </c>
      <c r="C51" s="201" t="n">
        <f aca="false">RANK(B51,B$7:B$53,1)</f>
        <v>27</v>
      </c>
      <c r="D51" s="104" t="s">
        <v>163</v>
      </c>
      <c r="E51" s="32"/>
      <c r="F51" s="32"/>
      <c r="G51" s="32"/>
      <c r="H51" s="32"/>
      <c r="I51" s="32"/>
      <c r="J51" s="32"/>
      <c r="K51" s="85"/>
      <c r="L51" s="32"/>
      <c r="M51" s="36"/>
      <c r="N51" s="181"/>
      <c r="O51" s="202"/>
      <c r="Q51" s="75"/>
      <c r="R51" s="130"/>
      <c r="S51" s="131"/>
      <c r="T51" s="152"/>
      <c r="V51" s="36"/>
      <c r="Y51" s="75"/>
      <c r="AA51" s="138"/>
      <c r="AB51" s="202"/>
    </row>
    <row r="52" customFormat="false" ht="24" hidden="false" customHeight="true" outlineLevel="0" collapsed="false">
      <c r="A52" s="199" t="s">
        <v>76</v>
      </c>
      <c r="B52" s="200" t="n">
        <v>333.694344163658</v>
      </c>
      <c r="C52" s="201" t="n">
        <f aca="false">RANK(B52,B$7:B$53,1)</f>
        <v>33</v>
      </c>
      <c r="D52" s="104" t="s">
        <v>165</v>
      </c>
      <c r="E52" s="32"/>
      <c r="F52" s="32"/>
      <c r="G52" s="32"/>
      <c r="H52" s="32"/>
      <c r="I52" s="32"/>
      <c r="J52" s="32"/>
      <c r="K52" s="85"/>
      <c r="L52" s="32"/>
      <c r="M52" s="36"/>
      <c r="O52" s="202"/>
      <c r="Q52" s="75"/>
      <c r="R52" s="130"/>
      <c r="S52" s="131"/>
      <c r="T52" s="152"/>
      <c r="V52" s="36"/>
      <c r="Y52" s="75"/>
      <c r="AA52" s="138"/>
      <c r="AB52" s="202"/>
    </row>
    <row r="53" customFormat="false" ht="24" hidden="false" customHeight="true" outlineLevel="0" collapsed="false">
      <c r="A53" s="213" t="s">
        <v>78</v>
      </c>
      <c r="B53" s="214" t="n">
        <v>210.134656272147</v>
      </c>
      <c r="C53" s="116" t="n">
        <f aca="false">RANK(B53,B$7:B$53,1)</f>
        <v>1</v>
      </c>
      <c r="D53" s="183"/>
      <c r="E53" s="118"/>
      <c r="F53" s="118"/>
      <c r="G53" s="118"/>
      <c r="H53" s="118"/>
      <c r="I53" s="118"/>
      <c r="J53" s="118"/>
      <c r="K53" s="119"/>
      <c r="L53" s="32"/>
      <c r="M53" s="36"/>
      <c r="O53" s="202"/>
      <c r="Q53" s="75"/>
      <c r="R53" s="130"/>
      <c r="S53" s="131"/>
      <c r="T53" s="152"/>
      <c r="V53" s="36"/>
      <c r="Y53" s="75"/>
      <c r="AA53" s="35"/>
      <c r="AB53" s="202"/>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22"/>
      <c r="B56" s="122"/>
      <c r="C56" s="122"/>
      <c r="D56" s="122"/>
      <c r="E56" s="122"/>
      <c r="F56" s="122"/>
      <c r="G56" s="122"/>
      <c r="H56" s="122"/>
      <c r="I56" s="122"/>
      <c r="J56" s="122"/>
      <c r="K56" s="122"/>
      <c r="L56" s="32"/>
      <c r="M56" s="121"/>
      <c r="O56" s="34"/>
    </row>
    <row r="57" customFormat="false" ht="21.75" hidden="false" customHeight="true" outlineLevel="0" collapsed="false">
      <c r="A57" s="32"/>
      <c r="B57" s="215"/>
      <c r="C57" s="216"/>
      <c r="L57" s="32"/>
      <c r="M57" s="121"/>
      <c r="O57" s="34"/>
    </row>
    <row r="58" customFormat="false" ht="20.25" hidden="false" customHeight="true" outlineLevel="0" collapsed="false">
      <c r="B58" s="217"/>
      <c r="C58" s="217"/>
      <c r="L58" s="32"/>
      <c r="M58" s="121"/>
      <c r="O58" s="34"/>
    </row>
    <row r="59" customFormat="false" ht="20.25" hidden="false" customHeight="true" outlineLevel="0" collapsed="false">
      <c r="A59" s="32"/>
      <c r="B59" s="215"/>
      <c r="C59" s="50"/>
      <c r="M59" s="121"/>
      <c r="O59" s="34"/>
    </row>
    <row r="60" customFormat="false" ht="20.25" hidden="false" customHeight="true" outlineLevel="0" collapsed="false">
      <c r="M60" s="121"/>
      <c r="O60" s="34"/>
    </row>
    <row r="61" customFormat="false" ht="20.25" hidden="false" customHeight="true" outlineLevel="0" collapsed="false">
      <c r="C61" s="36"/>
      <c r="M61" s="121"/>
      <c r="O61" s="34"/>
    </row>
    <row r="62" customFormat="false" ht="20.25" hidden="false" customHeight="true" outlineLevel="0" collapsed="false">
      <c r="B62" s="185"/>
      <c r="C62" s="186"/>
    </row>
    <row r="63" customFormat="false" ht="20.25" hidden="false" customHeight="true" outlineLevel="0" collapsed="false">
      <c r="B63" s="185"/>
      <c r="C63" s="186"/>
    </row>
    <row r="64" customFormat="false" ht="20.25" hidden="false" customHeight="true" outlineLevel="0" collapsed="false">
      <c r="B64" s="185"/>
      <c r="C64" s="186"/>
    </row>
    <row r="65" customFormat="false" ht="20.25" hidden="false" customHeight="true" outlineLevel="0" collapsed="false">
      <c r="B65" s="185"/>
      <c r="C65" s="186"/>
    </row>
    <row r="66" customFormat="false" ht="20.25" hidden="false" customHeight="true" outlineLevel="0" collapsed="false">
      <c r="B66" s="185"/>
      <c r="C66" s="186"/>
      <c r="D66" s="35"/>
      <c r="E66" s="35"/>
      <c r="F66" s="35"/>
      <c r="G66" s="35"/>
      <c r="H66" s="35"/>
      <c r="I66" s="35"/>
      <c r="J66" s="35"/>
      <c r="K66" s="35"/>
    </row>
    <row r="67" customFormat="false" ht="30.75" hidden="false" customHeight="true" outlineLevel="0" collapsed="false">
      <c r="B67" s="185"/>
      <c r="C67" s="186"/>
      <c r="D67" s="217"/>
      <c r="E67" s="217"/>
      <c r="F67" s="217"/>
      <c r="G67" s="217"/>
      <c r="H67" s="217"/>
      <c r="I67" s="217"/>
      <c r="J67" s="217"/>
      <c r="K67" s="217"/>
    </row>
    <row r="68" customFormat="false" ht="21" hidden="false" customHeight="false" outlineLevel="0" collapsed="false">
      <c r="B68" s="185"/>
      <c r="C68" s="186"/>
      <c r="D68" s="35"/>
      <c r="E68" s="35"/>
      <c r="F68" s="35"/>
      <c r="G68" s="35"/>
      <c r="H68" s="35"/>
      <c r="I68" s="35"/>
      <c r="J68" s="35"/>
      <c r="K68" s="35"/>
    </row>
    <row r="69" customFormat="false" ht="21" hidden="false" customHeight="false" outlineLevel="0" collapsed="false">
      <c r="B69" s="185"/>
      <c r="C69" s="186"/>
    </row>
    <row r="70" customFormat="false" ht="21" hidden="false" customHeight="false" outlineLevel="0" collapsed="false">
      <c r="B70" s="185"/>
      <c r="C70" s="186"/>
    </row>
    <row r="71" customFormat="false" ht="21" hidden="false" customHeight="false" outlineLevel="0" collapsed="false">
      <c r="B71" s="185"/>
      <c r="C71" s="186"/>
      <c r="H71" s="188"/>
    </row>
    <row r="72" customFormat="false" ht="21" hidden="false" customHeight="false" outlineLevel="0" collapsed="false">
      <c r="B72" s="185"/>
      <c r="C72" s="186"/>
      <c r="H72" s="188"/>
    </row>
    <row r="73" customFormat="false" ht="21" hidden="false" customHeight="false" outlineLevel="0" collapsed="false">
      <c r="B73" s="185"/>
      <c r="C73" s="186"/>
      <c r="H73" s="188"/>
    </row>
    <row r="74" customFormat="false" ht="21" hidden="false" customHeight="false" outlineLevel="0" collapsed="false">
      <c r="B74" s="185"/>
      <c r="C74" s="186"/>
      <c r="H74" s="188"/>
    </row>
    <row r="75" customFormat="false" ht="21" hidden="false" customHeight="false" outlineLevel="0" collapsed="false">
      <c r="B75" s="185"/>
      <c r="C75" s="186"/>
      <c r="H75" s="188"/>
    </row>
    <row r="76" customFormat="false" ht="21" hidden="false" customHeight="false" outlineLevel="0" collapsed="false">
      <c r="B76" s="185"/>
      <c r="C76" s="186"/>
      <c r="H76" s="188"/>
    </row>
    <row r="77" customFormat="false" ht="21" hidden="false" customHeight="false" outlineLevel="0" collapsed="false">
      <c r="B77" s="185"/>
      <c r="C77" s="186"/>
      <c r="H77" s="188"/>
    </row>
    <row r="78" customFormat="false" ht="21" hidden="false" customHeight="false" outlineLevel="0" collapsed="false">
      <c r="B78" s="185"/>
      <c r="C78" s="186"/>
      <c r="H78" s="188"/>
    </row>
    <row r="79" customFormat="false" ht="21" hidden="false" customHeight="false" outlineLevel="0" collapsed="false">
      <c r="B79" s="185"/>
      <c r="C79" s="186"/>
    </row>
    <row r="80" customFormat="false" ht="21" hidden="false" customHeight="false" outlineLevel="0" collapsed="false">
      <c r="B80" s="185"/>
      <c r="C80" s="186"/>
      <c r="H80" s="188"/>
    </row>
    <row r="81" customFormat="false" ht="21" hidden="false" customHeight="false" outlineLevel="0" collapsed="false">
      <c r="B81" s="185"/>
      <c r="C81" s="186"/>
      <c r="H81" s="188"/>
    </row>
    <row r="82" customFormat="false" ht="21" hidden="false" customHeight="false" outlineLevel="0" collapsed="false">
      <c r="B82" s="185"/>
      <c r="C82" s="186"/>
      <c r="H82" s="188"/>
    </row>
    <row r="83" customFormat="false" ht="21" hidden="false" customHeight="false" outlineLevel="0" collapsed="false">
      <c r="B83" s="185"/>
      <c r="C83" s="186"/>
      <c r="H83" s="188"/>
    </row>
    <row r="84" customFormat="false" ht="21" hidden="false" customHeight="false" outlineLevel="0" collapsed="false">
      <c r="B84" s="185"/>
      <c r="C84" s="186"/>
      <c r="H84" s="188"/>
    </row>
    <row r="85" customFormat="false" ht="21" hidden="false" customHeight="false" outlineLevel="0" collapsed="false">
      <c r="B85" s="185"/>
      <c r="C85" s="186"/>
      <c r="H85" s="188"/>
    </row>
    <row r="86" customFormat="false" ht="21" hidden="false" customHeight="false" outlineLevel="0" collapsed="false">
      <c r="B86" s="185"/>
      <c r="C86" s="186"/>
    </row>
    <row r="87" customFormat="false" ht="21" hidden="false" customHeight="false" outlineLevel="0" collapsed="false">
      <c r="B87" s="185"/>
      <c r="C87" s="186"/>
      <c r="H87" s="188"/>
    </row>
    <row r="88" customFormat="false" ht="21" hidden="false" customHeight="false" outlineLevel="0" collapsed="false">
      <c r="B88" s="185"/>
      <c r="C88" s="186"/>
      <c r="H88" s="188"/>
    </row>
    <row r="89" customFormat="false" ht="21" hidden="false" customHeight="false" outlineLevel="0" collapsed="false">
      <c r="B89" s="185"/>
      <c r="C89" s="186"/>
      <c r="H89" s="188"/>
    </row>
    <row r="90" customFormat="false" ht="21" hidden="false" customHeight="false" outlineLevel="0" collapsed="false">
      <c r="B90" s="185"/>
      <c r="C90" s="186"/>
      <c r="H90" s="188"/>
    </row>
    <row r="91" customFormat="false" ht="21" hidden="false" customHeight="false" outlineLevel="0" collapsed="false">
      <c r="B91" s="185"/>
      <c r="C91" s="186"/>
      <c r="H91" s="188"/>
    </row>
    <row r="92" customFormat="false" ht="21" hidden="false" customHeight="false" outlineLevel="0" collapsed="false">
      <c r="B92" s="185"/>
      <c r="C92" s="186"/>
      <c r="H92" s="188"/>
    </row>
    <row r="93" customFormat="false" ht="21" hidden="false" customHeight="false" outlineLevel="0" collapsed="false">
      <c r="B93" s="185"/>
      <c r="C93" s="186"/>
    </row>
    <row r="94" customFormat="false" ht="21" hidden="false" customHeight="false" outlineLevel="0" collapsed="false">
      <c r="B94" s="185"/>
      <c r="C94" s="186"/>
      <c r="H94" s="188"/>
    </row>
    <row r="95" customFormat="false" ht="21" hidden="false" customHeight="false" outlineLevel="0" collapsed="false">
      <c r="B95" s="185"/>
      <c r="C95" s="186"/>
      <c r="H95" s="188"/>
    </row>
    <row r="96" customFormat="false" ht="21" hidden="false" customHeight="false" outlineLevel="0" collapsed="false">
      <c r="B96" s="185"/>
      <c r="C96" s="186"/>
      <c r="H96" s="188"/>
    </row>
    <row r="97" customFormat="false" ht="21" hidden="false" customHeight="false" outlineLevel="0" collapsed="false">
      <c r="B97" s="185"/>
      <c r="C97" s="186"/>
      <c r="H97" s="188"/>
    </row>
    <row r="98" customFormat="false" ht="21" hidden="false" customHeight="false" outlineLevel="0" collapsed="false">
      <c r="B98" s="185"/>
      <c r="C98" s="186"/>
      <c r="H98" s="188"/>
    </row>
    <row r="99" customFormat="false" ht="21" hidden="false" customHeight="false" outlineLevel="0" collapsed="false">
      <c r="B99" s="185"/>
      <c r="C99" s="186"/>
      <c r="H99" s="188"/>
    </row>
    <row r="100" customFormat="false" ht="21" hidden="false" customHeight="false" outlineLevel="0" collapsed="false">
      <c r="B100" s="185"/>
      <c r="C100" s="186"/>
    </row>
    <row r="101" customFormat="false" ht="21" hidden="false" customHeight="false" outlineLevel="0" collapsed="false">
      <c r="B101" s="185"/>
      <c r="C101" s="186"/>
      <c r="H101" s="188"/>
    </row>
    <row r="102" customFormat="false" ht="21" hidden="false" customHeight="false" outlineLevel="0" collapsed="false">
      <c r="B102" s="185"/>
      <c r="C102" s="186"/>
      <c r="H102" s="188"/>
    </row>
    <row r="103" customFormat="false" ht="21" hidden="false" customHeight="false" outlineLevel="0" collapsed="false">
      <c r="B103" s="185"/>
      <c r="C103" s="186"/>
      <c r="H103" s="188"/>
    </row>
    <row r="104" customFormat="false" ht="21" hidden="false" customHeight="false" outlineLevel="0" collapsed="false">
      <c r="B104" s="185"/>
      <c r="C104" s="186"/>
      <c r="H104" s="188"/>
    </row>
    <row r="105" customFormat="false" ht="21" hidden="false" customHeight="false" outlineLevel="0" collapsed="false">
      <c r="B105" s="185"/>
      <c r="C105" s="186"/>
      <c r="H105" s="188"/>
    </row>
    <row r="106" customFormat="false" ht="21" hidden="false" customHeight="false" outlineLevel="0" collapsed="false">
      <c r="B106" s="185"/>
      <c r="C106" s="186"/>
      <c r="H106" s="188"/>
    </row>
    <row r="107" customFormat="false" ht="21" hidden="false" customHeight="false" outlineLevel="0" collapsed="false">
      <c r="B107" s="185"/>
      <c r="C107" s="186"/>
    </row>
    <row r="108" customFormat="false" ht="21" hidden="false" customHeight="false" outlineLevel="0" collapsed="false">
      <c r="B108" s="185"/>
      <c r="C108" s="186"/>
      <c r="H108" s="188"/>
    </row>
    <row r="109" customFormat="false" ht="21" hidden="false" customHeight="false" outlineLevel="0" collapsed="false">
      <c r="B109" s="185"/>
      <c r="C109" s="186"/>
      <c r="H109" s="188"/>
    </row>
    <row r="110" customFormat="false" ht="21" hidden="false" customHeight="false" outlineLevel="0" collapsed="false">
      <c r="B110" s="185"/>
      <c r="C110" s="186"/>
      <c r="H110" s="188"/>
    </row>
    <row r="111" customFormat="false" ht="21" hidden="false" customHeight="false" outlineLevel="0" collapsed="false">
      <c r="B111" s="185"/>
      <c r="C111" s="186"/>
      <c r="H111" s="188"/>
    </row>
    <row r="112" customFormat="false" ht="21" hidden="false" customHeight="false" outlineLevel="0" collapsed="false">
      <c r="B112" s="185"/>
      <c r="C112" s="186"/>
      <c r="H112" s="188"/>
    </row>
    <row r="113" customFormat="false" ht="21" hidden="false" customHeight="false" outlineLevel="0" collapsed="false">
      <c r="B113" s="185"/>
      <c r="C113" s="186"/>
      <c r="H113" s="188"/>
    </row>
    <row r="114" customFormat="false" ht="21" hidden="false" customHeight="false" outlineLevel="0" collapsed="false">
      <c r="B114" s="185"/>
      <c r="C114" s="186"/>
    </row>
    <row r="115" customFormat="false" ht="21" hidden="false" customHeight="false" outlineLevel="0" collapsed="false">
      <c r="B115" s="185"/>
      <c r="C115" s="186"/>
      <c r="H115" s="188"/>
    </row>
    <row r="116" customFormat="false" ht="21" hidden="false" customHeight="false" outlineLevel="0" collapsed="false">
      <c r="B116" s="185"/>
      <c r="C116" s="186"/>
      <c r="H116" s="188"/>
    </row>
    <row r="117" customFormat="false" ht="21" hidden="false" customHeight="false" outlineLevel="0" collapsed="false">
      <c r="B117" s="185"/>
      <c r="C117" s="186"/>
      <c r="H117" s="188"/>
    </row>
    <row r="118" customFormat="false" ht="21" hidden="false" customHeight="false" outlineLevel="0" collapsed="false">
      <c r="H118" s="188"/>
    </row>
    <row r="119" customFormat="false" ht="21" hidden="false" customHeight="false" outlineLevel="0" collapsed="false">
      <c r="H119" s="188"/>
    </row>
    <row r="120" customFormat="false" ht="21" hidden="false" customHeight="false" outlineLevel="0" collapsed="false">
      <c r="H120" s="188"/>
    </row>
    <row r="122" customFormat="false" ht="21" hidden="false" customHeight="false" outlineLevel="0" collapsed="false">
      <c r="H122" s="188"/>
    </row>
    <row r="123" customFormat="false" ht="21" hidden="false" customHeight="false" outlineLevel="0" collapsed="false">
      <c r="H123" s="188"/>
    </row>
    <row r="124" customFormat="false" ht="21" hidden="false" customHeight="false" outlineLevel="0" collapsed="false">
      <c r="H124" s="188"/>
    </row>
    <row r="125" customFormat="false" ht="21" hidden="false" customHeight="false" outlineLevel="0" collapsed="false">
      <c r="H125" s="188"/>
    </row>
    <row r="126" customFormat="false" ht="21" hidden="false" customHeight="false" outlineLevel="0" collapsed="false">
      <c r="H126" s="188"/>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B1" s="128"/>
      <c r="I1" s="32"/>
      <c r="J1" s="129"/>
      <c r="R1" s="75"/>
      <c r="S1" s="131"/>
    </row>
    <row r="2" customFormat="false" ht="21" hidden="false" customHeight="true" outlineLevel="0" collapsed="false">
      <c r="B2" s="38"/>
      <c r="C2" s="39"/>
      <c r="R2" s="75"/>
      <c r="S2" s="131"/>
    </row>
    <row r="3" customFormat="false" ht="26.25" hidden="false" customHeight="true" outlineLevel="0" collapsed="false">
      <c r="A3" s="41" t="s">
        <v>188</v>
      </c>
      <c r="B3" s="42"/>
      <c r="C3" s="43"/>
      <c r="M3" s="45"/>
      <c r="R3" s="75"/>
      <c r="S3" s="131"/>
    </row>
    <row r="4" s="51" customFormat="true" ht="24" hidden="false" customHeight="true" outlineLevel="0" collapsed="false">
      <c r="A4" s="46" t="s">
        <v>8</v>
      </c>
      <c r="B4" s="47" t="str">
        <f aca="false">+I3!B4</f>
        <v>平成26年</v>
      </c>
      <c r="C4" s="46" t="s">
        <v>10</v>
      </c>
      <c r="D4" s="219" t="s">
        <v>11</v>
      </c>
      <c r="E4" s="219"/>
      <c r="F4" s="219"/>
      <c r="G4" s="219"/>
      <c r="H4" s="219"/>
      <c r="I4" s="219"/>
      <c r="J4" s="219"/>
      <c r="K4" s="219"/>
      <c r="L4" s="40"/>
      <c r="M4" s="40"/>
      <c r="N4" s="133"/>
      <c r="O4" s="49"/>
      <c r="P4" s="50"/>
      <c r="Q4" s="50"/>
      <c r="R4" s="75"/>
      <c r="S4" s="131"/>
      <c r="T4" s="49"/>
      <c r="U4" s="50"/>
      <c r="V4" s="50"/>
    </row>
    <row r="5" customFormat="false" ht="24" hidden="false" customHeight="true" outlineLevel="0" collapsed="false">
      <c r="A5" s="52"/>
      <c r="B5" s="134" t="s">
        <v>83</v>
      </c>
      <c r="C5" s="135"/>
      <c r="D5" s="136" t="s">
        <v>189</v>
      </c>
      <c r="E5" s="136"/>
      <c r="F5" s="136"/>
      <c r="G5" s="136"/>
      <c r="H5" s="136"/>
      <c r="I5" s="136"/>
      <c r="J5" s="136"/>
      <c r="K5" s="137"/>
      <c r="N5" s="138"/>
      <c r="R5" s="139"/>
      <c r="S5" s="131"/>
    </row>
    <row r="6" customFormat="false" ht="24" hidden="false" customHeight="true" outlineLevel="0" collapsed="false">
      <c r="A6" s="142" t="s">
        <v>14</v>
      </c>
      <c r="B6" s="143" t="n">
        <v>156.999465841778</v>
      </c>
      <c r="C6" s="144"/>
      <c r="D6" s="145" t="s">
        <v>190</v>
      </c>
      <c r="E6" s="58"/>
      <c r="F6" s="58"/>
      <c r="G6" s="58"/>
      <c r="H6" s="58"/>
      <c r="I6" s="220" t="s">
        <v>191</v>
      </c>
      <c r="J6" s="58"/>
      <c r="K6" s="59"/>
      <c r="M6" s="66"/>
      <c r="N6" s="146"/>
      <c r="R6" s="75"/>
      <c r="S6" s="131"/>
      <c r="T6" s="147"/>
      <c r="V6" s="66"/>
    </row>
    <row r="7" customFormat="false" ht="24" hidden="false" customHeight="true" outlineLevel="0" collapsed="false">
      <c r="A7" s="90" t="s">
        <v>15</v>
      </c>
      <c r="B7" s="149" t="n">
        <v>175.22765285263</v>
      </c>
      <c r="C7" s="82" t="n">
        <f aca="false">RANK(B7,B$7:B$53,1)</f>
        <v>24</v>
      </c>
      <c r="D7" s="58"/>
      <c r="E7" s="150" t="s">
        <v>39</v>
      </c>
      <c r="F7" s="75" t="n">
        <v>1454</v>
      </c>
      <c r="G7" s="75"/>
      <c r="H7" s="75" t="n">
        <f aca="false">I3!H7:I7</f>
        <v>780000</v>
      </c>
      <c r="I7" s="75"/>
      <c r="J7" s="58"/>
      <c r="K7" s="59"/>
      <c r="M7" s="36"/>
      <c r="N7" s="138"/>
      <c r="O7" s="221"/>
      <c r="Q7" s="75"/>
      <c r="R7" s="75"/>
      <c r="S7" s="131"/>
      <c r="T7" s="152"/>
      <c r="V7" s="36"/>
      <c r="Y7" s="75"/>
      <c r="Z7" s="75"/>
      <c r="AA7" s="75"/>
      <c r="AB7" s="75"/>
      <c r="AC7" s="138"/>
      <c r="AD7" s="221"/>
    </row>
    <row r="8" customFormat="false" ht="24" hidden="false" customHeight="true" outlineLevel="0" collapsed="false">
      <c r="A8" s="76" t="s">
        <v>16</v>
      </c>
      <c r="B8" s="149" t="n">
        <v>196.054628224583</v>
      </c>
      <c r="C8" s="78" t="n">
        <f aca="false">RANK(B8,B$7:B$53,1)</f>
        <v>35</v>
      </c>
      <c r="D8" s="58"/>
      <c r="E8" s="150" t="s">
        <v>41</v>
      </c>
      <c r="F8" s="75" t="n">
        <v>196926</v>
      </c>
      <c r="G8" s="75"/>
      <c r="H8" s="75" t="n">
        <f aca="false">I3!H8:I8</f>
        <v>125431000</v>
      </c>
      <c r="I8" s="75"/>
      <c r="J8" s="58"/>
      <c r="K8" s="59"/>
      <c r="M8" s="36"/>
      <c r="N8" s="138"/>
      <c r="O8" s="221"/>
      <c r="Q8" s="75"/>
      <c r="R8" s="75"/>
      <c r="S8" s="131"/>
      <c r="T8" s="152"/>
      <c r="V8" s="36"/>
      <c r="Y8" s="75"/>
      <c r="Z8" s="75"/>
      <c r="AA8" s="75"/>
      <c r="AB8" s="75"/>
      <c r="AC8" s="138"/>
      <c r="AD8" s="221"/>
    </row>
    <row r="9" customFormat="false" ht="24" hidden="false" customHeight="true" outlineLevel="0" collapsed="false">
      <c r="A9" s="76" t="s">
        <v>17</v>
      </c>
      <c r="B9" s="149" t="n">
        <v>219.53125</v>
      </c>
      <c r="C9" s="78" t="n">
        <f aca="false">RANK(B9,B$7:B$53,1)</f>
        <v>44</v>
      </c>
      <c r="D9" s="156"/>
      <c r="E9" s="156" t="s">
        <v>18</v>
      </c>
      <c r="F9" s="156" t="s">
        <v>18</v>
      </c>
      <c r="G9" s="156"/>
      <c r="H9" s="156"/>
      <c r="I9" s="156"/>
      <c r="J9" s="156"/>
      <c r="K9" s="157"/>
      <c r="M9" s="36"/>
      <c r="N9" s="138"/>
      <c r="O9" s="221"/>
      <c r="Q9" s="75"/>
      <c r="R9" s="75"/>
      <c r="S9" s="131"/>
      <c r="T9" s="152"/>
      <c r="V9" s="36"/>
      <c r="Y9" s="75"/>
      <c r="Z9" s="75"/>
      <c r="AA9" s="75"/>
      <c r="AB9" s="75"/>
      <c r="AC9" s="181"/>
      <c r="AD9" s="221"/>
    </row>
    <row r="10" customFormat="false" ht="24" hidden="false" customHeight="true" outlineLevel="0" collapsed="false">
      <c r="A10" s="76" t="s">
        <v>19</v>
      </c>
      <c r="B10" s="149" t="n">
        <v>152.245250431779</v>
      </c>
      <c r="C10" s="78" t="n">
        <f aca="false">RANK(B10,B$7:B$53,1)</f>
        <v>11</v>
      </c>
      <c r="D10" s="132" t="s">
        <v>192</v>
      </c>
      <c r="E10" s="132"/>
      <c r="F10" s="132"/>
      <c r="G10" s="132"/>
      <c r="H10" s="132"/>
      <c r="I10" s="132"/>
      <c r="J10" s="132"/>
      <c r="K10" s="132"/>
      <c r="M10" s="36"/>
      <c r="N10" s="138"/>
      <c r="O10" s="221"/>
      <c r="Q10" s="75"/>
      <c r="R10" s="75"/>
      <c r="S10" s="131"/>
      <c r="T10" s="152"/>
      <c r="V10" s="36"/>
      <c r="Y10" s="75"/>
      <c r="Z10" s="75"/>
      <c r="AA10" s="75"/>
      <c r="AB10" s="75"/>
      <c r="AC10" s="138"/>
      <c r="AD10" s="221"/>
    </row>
    <row r="11" customFormat="false" ht="24" hidden="false" customHeight="true" outlineLevel="0" collapsed="false">
      <c r="A11" s="76" t="s">
        <v>21</v>
      </c>
      <c r="B11" s="149" t="n">
        <v>219.245647969052</v>
      </c>
      <c r="C11" s="78" t="n">
        <f aca="false">RANK(B11,B$7:B$53,1)</f>
        <v>43</v>
      </c>
      <c r="D11" s="32"/>
      <c r="E11" s="32"/>
      <c r="F11" s="32"/>
      <c r="G11" s="32"/>
      <c r="H11" s="32"/>
      <c r="I11" s="32"/>
      <c r="J11" s="32"/>
      <c r="K11" s="85"/>
      <c r="M11" s="36"/>
      <c r="N11" s="138"/>
      <c r="O11" s="221"/>
      <c r="Q11" s="75"/>
      <c r="R11" s="75"/>
      <c r="S11" s="131"/>
      <c r="T11" s="152"/>
      <c r="V11" s="36"/>
      <c r="Y11" s="75"/>
      <c r="Z11" s="75"/>
      <c r="AA11" s="75"/>
      <c r="AB11" s="75"/>
      <c r="AC11" s="138"/>
      <c r="AD11" s="221"/>
    </row>
    <row r="12" customFormat="false" ht="24" hidden="false" customHeight="true" outlineLevel="0" collapsed="false">
      <c r="A12" s="76" t="s">
        <v>23</v>
      </c>
      <c r="B12" s="149" t="n">
        <v>207.111111111111</v>
      </c>
      <c r="C12" s="78" t="n">
        <f aca="false">RANK(B12,B$7:B$53,1)</f>
        <v>39</v>
      </c>
      <c r="D12" s="32"/>
      <c r="E12" s="32"/>
      <c r="F12" s="32"/>
      <c r="G12" s="32"/>
      <c r="H12" s="32"/>
      <c r="I12" s="32"/>
      <c r="J12" s="32"/>
      <c r="K12" s="85"/>
      <c r="M12" s="36"/>
      <c r="N12" s="138"/>
      <c r="O12" s="221"/>
      <c r="Q12" s="75"/>
      <c r="R12" s="75"/>
      <c r="S12" s="131"/>
      <c r="T12" s="152"/>
      <c r="V12" s="36"/>
      <c r="Y12" s="75"/>
      <c r="Z12" s="75"/>
      <c r="AA12" s="75"/>
      <c r="AB12" s="75"/>
      <c r="AC12" s="181"/>
      <c r="AD12" s="221"/>
    </row>
    <row r="13" customFormat="false" ht="24" hidden="false" customHeight="true" outlineLevel="0" collapsed="false">
      <c r="A13" s="76" t="s">
        <v>24</v>
      </c>
      <c r="B13" s="149" t="n">
        <v>215.300829875519</v>
      </c>
      <c r="C13" s="78" t="n">
        <f aca="false">RANK(B13,B$7:B$53,1)</f>
        <v>42</v>
      </c>
      <c r="D13" s="32"/>
      <c r="E13" s="32"/>
      <c r="F13" s="32"/>
      <c r="G13" s="32"/>
      <c r="H13" s="32"/>
      <c r="I13" s="32"/>
      <c r="J13" s="32"/>
      <c r="K13" s="85"/>
      <c r="M13" s="36"/>
      <c r="N13" s="138"/>
      <c r="O13" s="221"/>
      <c r="Q13" s="75"/>
      <c r="R13" s="75"/>
      <c r="S13" s="131"/>
      <c r="T13" s="152"/>
      <c r="V13" s="36"/>
      <c r="Y13" s="75"/>
      <c r="Z13" s="75"/>
      <c r="AA13" s="75"/>
      <c r="AB13" s="75"/>
      <c r="AC13" s="181"/>
      <c r="AD13" s="221"/>
    </row>
    <row r="14" customFormat="false" ht="24" hidden="false" customHeight="true" outlineLevel="0" collapsed="false">
      <c r="A14" s="76" t="s">
        <v>25</v>
      </c>
      <c r="B14" s="149" t="n">
        <v>165.289829920167</v>
      </c>
      <c r="C14" s="78" t="n">
        <f aca="false">RANK(B14,B$7:B$53,1)</f>
        <v>17</v>
      </c>
      <c r="D14" s="32"/>
      <c r="E14" s="32"/>
      <c r="F14" s="32"/>
      <c r="G14" s="32"/>
      <c r="H14" s="32"/>
      <c r="I14" s="32"/>
      <c r="J14" s="32"/>
      <c r="K14" s="85"/>
      <c r="M14" s="36"/>
      <c r="N14" s="138"/>
      <c r="O14" s="221"/>
      <c r="Q14" s="75"/>
      <c r="R14" s="75"/>
      <c r="S14" s="131"/>
      <c r="T14" s="152"/>
      <c r="V14" s="36"/>
      <c r="Y14" s="75"/>
      <c r="Z14" s="75"/>
      <c r="AA14" s="75"/>
      <c r="AB14" s="75"/>
      <c r="AC14" s="181"/>
      <c r="AD14" s="221"/>
    </row>
    <row r="15" customFormat="false" ht="24" hidden="false" customHeight="true" outlineLevel="0" collapsed="false">
      <c r="A15" s="76" t="s">
        <v>26</v>
      </c>
      <c r="B15" s="149" t="n">
        <v>173.080859774821</v>
      </c>
      <c r="C15" s="78" t="n">
        <f aca="false">RANK(B15,B$7:B$53,1)</f>
        <v>21</v>
      </c>
      <c r="D15" s="32"/>
      <c r="E15" s="32"/>
      <c r="F15" s="32"/>
      <c r="G15" s="32"/>
      <c r="H15" s="32"/>
      <c r="I15" s="32"/>
      <c r="J15" s="32"/>
      <c r="K15" s="85"/>
      <c r="M15" s="36"/>
      <c r="N15" s="138"/>
      <c r="O15" s="221"/>
      <c r="Q15" s="75"/>
      <c r="R15" s="75"/>
      <c r="S15" s="131"/>
      <c r="T15" s="152"/>
      <c r="V15" s="36"/>
      <c r="Y15" s="75"/>
      <c r="Z15" s="75"/>
      <c r="AA15" s="75"/>
      <c r="AB15" s="75"/>
      <c r="AC15" s="138"/>
      <c r="AD15" s="221"/>
    </row>
    <row r="16" customFormat="false" ht="24" hidden="false" customHeight="true" outlineLevel="0" collapsed="false">
      <c r="A16" s="86" t="s">
        <v>27</v>
      </c>
      <c r="B16" s="158" t="n">
        <v>179.443585780526</v>
      </c>
      <c r="C16" s="88" t="n">
        <f aca="false">RANK(B16,B$7:B$53,1)</f>
        <v>27</v>
      </c>
      <c r="D16" s="32"/>
      <c r="E16" s="32"/>
      <c r="F16" s="32"/>
      <c r="G16" s="32"/>
      <c r="H16" s="32"/>
      <c r="I16" s="32"/>
      <c r="J16" s="32"/>
      <c r="K16" s="85"/>
      <c r="M16" s="36"/>
      <c r="N16" s="138"/>
      <c r="O16" s="221"/>
      <c r="Q16" s="75"/>
      <c r="R16" s="75"/>
      <c r="S16" s="131"/>
      <c r="T16" s="152"/>
      <c r="V16" s="36"/>
      <c r="Y16" s="75"/>
      <c r="Z16" s="75"/>
      <c r="AA16" s="75"/>
      <c r="AB16" s="75"/>
      <c r="AC16" s="138"/>
      <c r="AD16" s="221"/>
    </row>
    <row r="17" customFormat="false" ht="24" hidden="false" customHeight="true" outlineLevel="0" collapsed="false">
      <c r="A17" s="90" t="s">
        <v>28</v>
      </c>
      <c r="B17" s="149" t="n">
        <v>143.679126417472</v>
      </c>
      <c r="C17" s="82" t="n">
        <f aca="false">RANK(B17,B$7:B$53,1)</f>
        <v>7</v>
      </c>
      <c r="D17" s="32"/>
      <c r="E17" s="32"/>
      <c r="F17" s="32"/>
      <c r="G17" s="32"/>
      <c r="H17" s="32"/>
      <c r="I17" s="32"/>
      <c r="J17" s="32"/>
      <c r="K17" s="85"/>
      <c r="M17" s="36"/>
      <c r="N17" s="138"/>
      <c r="O17" s="221"/>
      <c r="Q17" s="75"/>
      <c r="R17" s="75"/>
      <c r="S17" s="131"/>
      <c r="T17" s="152"/>
      <c r="V17" s="36"/>
      <c r="Y17" s="75"/>
      <c r="Z17" s="75"/>
      <c r="AA17" s="75"/>
      <c r="AB17" s="75"/>
      <c r="AC17" s="181"/>
      <c r="AD17" s="221"/>
    </row>
    <row r="18" customFormat="false" ht="24" hidden="false" customHeight="true" outlineLevel="0" collapsed="false">
      <c r="A18" s="76" t="s">
        <v>29</v>
      </c>
      <c r="B18" s="149" t="n">
        <v>155.413804383382</v>
      </c>
      <c r="C18" s="78" t="n">
        <f aca="false">RANK(B18,B$7:B$53,1)</f>
        <v>12</v>
      </c>
      <c r="D18" s="32"/>
      <c r="E18" s="32"/>
      <c r="F18" s="32"/>
      <c r="G18" s="32"/>
      <c r="H18" s="32"/>
      <c r="I18" s="32"/>
      <c r="J18" s="32"/>
      <c r="K18" s="85"/>
      <c r="M18" s="36"/>
      <c r="N18" s="138"/>
      <c r="O18" s="221"/>
      <c r="Q18" s="75"/>
      <c r="R18" s="75"/>
      <c r="S18" s="131"/>
      <c r="T18" s="152"/>
      <c r="V18" s="36"/>
      <c r="Y18" s="75"/>
      <c r="Z18" s="75"/>
      <c r="AA18" s="75"/>
      <c r="AB18" s="75"/>
      <c r="AC18" s="138"/>
      <c r="AD18" s="221"/>
    </row>
    <row r="19" customFormat="false" ht="24" hidden="false" customHeight="true" outlineLevel="0" collapsed="false">
      <c r="A19" s="76" t="s">
        <v>30</v>
      </c>
      <c r="B19" s="149" t="n">
        <v>129.990800367985</v>
      </c>
      <c r="C19" s="78" t="n">
        <f aca="false">RANK(B19,B$7:B$53,1)</f>
        <v>5</v>
      </c>
      <c r="D19" s="32"/>
      <c r="E19" s="32"/>
      <c r="F19" s="32"/>
      <c r="G19" s="32"/>
      <c r="H19" s="32"/>
      <c r="I19" s="32"/>
      <c r="J19" s="32"/>
      <c r="K19" s="85"/>
      <c r="M19" s="36"/>
      <c r="N19" s="138"/>
      <c r="O19" s="221"/>
      <c r="Q19" s="75"/>
      <c r="R19" s="75"/>
      <c r="S19" s="131"/>
      <c r="T19" s="152"/>
      <c r="V19" s="36"/>
      <c r="Y19" s="75"/>
      <c r="Z19" s="75"/>
      <c r="AA19" s="75"/>
      <c r="AB19" s="75"/>
      <c r="AC19" s="138"/>
      <c r="AD19" s="221"/>
    </row>
    <row r="20" customFormat="false" ht="24" hidden="false" customHeight="true" outlineLevel="0" collapsed="false">
      <c r="A20" s="76" t="s">
        <v>31</v>
      </c>
      <c r="B20" s="149" t="n">
        <v>120.285491245679</v>
      </c>
      <c r="C20" s="78" t="n">
        <f aca="false">RANK(B20,B$7:B$53,1)</f>
        <v>4</v>
      </c>
      <c r="D20" s="32"/>
      <c r="E20" s="32"/>
      <c r="F20" s="32"/>
      <c r="G20" s="32"/>
      <c r="H20" s="32"/>
      <c r="I20" s="32"/>
      <c r="J20" s="32"/>
      <c r="K20" s="85"/>
      <c r="M20" s="36"/>
      <c r="N20" s="138"/>
      <c r="O20" s="221"/>
      <c r="Q20" s="75"/>
      <c r="R20" s="75"/>
      <c r="S20" s="131"/>
      <c r="T20" s="152"/>
      <c r="V20" s="36"/>
      <c r="Y20" s="75"/>
      <c r="Z20" s="75"/>
      <c r="AA20" s="75"/>
      <c r="AB20" s="75"/>
      <c r="AC20" s="181"/>
      <c r="AD20" s="221"/>
    </row>
    <row r="21" customFormat="false" ht="24" hidden="false" customHeight="true" outlineLevel="0" collapsed="false">
      <c r="A21" s="76" t="s">
        <v>32</v>
      </c>
      <c r="B21" s="149" t="n">
        <v>181.928757602085</v>
      </c>
      <c r="C21" s="78" t="n">
        <f aca="false">RANK(B21,B$7:B$53,1)</f>
        <v>30</v>
      </c>
      <c r="D21" s="32"/>
      <c r="E21" s="32"/>
      <c r="F21" s="32"/>
      <c r="G21" s="32"/>
      <c r="H21" s="32"/>
      <c r="I21" s="32"/>
      <c r="J21" s="32"/>
      <c r="K21" s="85"/>
      <c r="M21" s="36"/>
      <c r="N21" s="138"/>
      <c r="O21" s="221"/>
      <c r="Q21" s="75"/>
      <c r="R21" s="75"/>
      <c r="S21" s="131"/>
      <c r="T21" s="152"/>
      <c r="V21" s="36"/>
      <c r="Y21" s="75"/>
      <c r="Z21" s="75"/>
      <c r="AA21" s="75"/>
      <c r="AB21" s="75"/>
      <c r="AC21" s="181"/>
      <c r="AD21" s="221"/>
    </row>
    <row r="22" customFormat="false" ht="24" hidden="false" customHeight="true" outlineLevel="0" collapsed="false">
      <c r="A22" s="76" t="s">
        <v>33</v>
      </c>
      <c r="B22" s="149" t="n">
        <v>164.400377714825</v>
      </c>
      <c r="C22" s="78" t="n">
        <f aca="false">RANK(B22,B$7:B$53,1)</f>
        <v>16</v>
      </c>
      <c r="D22" s="32"/>
      <c r="E22" s="32"/>
      <c r="F22" s="32"/>
      <c r="G22" s="32"/>
      <c r="H22" s="32"/>
      <c r="I22" s="32"/>
      <c r="J22" s="32"/>
      <c r="K22" s="85"/>
      <c r="M22" s="36"/>
      <c r="N22" s="138"/>
      <c r="O22" s="221"/>
      <c r="Q22" s="75"/>
      <c r="R22" s="75"/>
      <c r="S22" s="131"/>
      <c r="T22" s="152"/>
      <c r="V22" s="36"/>
      <c r="Y22" s="75"/>
      <c r="Z22" s="75"/>
      <c r="AA22" s="75"/>
      <c r="AB22" s="75"/>
      <c r="AC22" s="138"/>
      <c r="AD22" s="221"/>
    </row>
    <row r="23" customFormat="false" ht="24" hidden="false" customHeight="true" outlineLevel="0" collapsed="false">
      <c r="A23" s="76" t="s">
        <v>38</v>
      </c>
      <c r="B23" s="149" t="n">
        <v>161.867364746946</v>
      </c>
      <c r="C23" s="78" t="n">
        <f aca="false">RANK(B23,B$7:B$53,1)</f>
        <v>14</v>
      </c>
      <c r="D23" s="32"/>
      <c r="E23" s="92"/>
      <c r="F23" s="93" t="s">
        <v>36</v>
      </c>
      <c r="G23" s="93" t="s">
        <v>37</v>
      </c>
      <c r="H23" s="93" t="s">
        <v>104</v>
      </c>
      <c r="I23" s="93" t="s">
        <v>105</v>
      </c>
      <c r="J23" s="93" t="s">
        <v>106</v>
      </c>
      <c r="K23" s="85"/>
      <c r="M23" s="36"/>
      <c r="N23" s="138"/>
      <c r="O23" s="221"/>
      <c r="Q23" s="75"/>
      <c r="R23" s="75"/>
      <c r="S23" s="131"/>
      <c r="T23" s="152"/>
      <c r="V23" s="36"/>
      <c r="Y23" s="75"/>
      <c r="Z23" s="75"/>
      <c r="AA23" s="75"/>
      <c r="AB23" s="75"/>
      <c r="AC23" s="138"/>
      <c r="AD23" s="221"/>
    </row>
    <row r="24" customFormat="false" ht="24" hidden="false" customHeight="true" outlineLevel="0" collapsed="false">
      <c r="A24" s="97" t="s">
        <v>40</v>
      </c>
      <c r="B24" s="159" t="n">
        <v>186.410256410256</v>
      </c>
      <c r="C24" s="99" t="n">
        <f aca="false">RANK(B24,B$7:B$53,1)</f>
        <v>33</v>
      </c>
      <c r="D24" s="32"/>
      <c r="E24" s="94" t="s">
        <v>39</v>
      </c>
      <c r="F24" s="160" t="n">
        <v>149.9</v>
      </c>
      <c r="G24" s="160" t="n">
        <v>180.7</v>
      </c>
      <c r="H24" s="160" t="n">
        <v>179.467680608365</v>
      </c>
      <c r="I24" s="160" t="n">
        <v>182.780612244898</v>
      </c>
      <c r="J24" s="160" t="n">
        <f aca="false">+B24</f>
        <v>186.410256410256</v>
      </c>
      <c r="K24" s="85"/>
      <c r="M24" s="36"/>
      <c r="N24" s="138"/>
      <c r="O24" s="221"/>
      <c r="Q24" s="75"/>
      <c r="R24" s="75"/>
      <c r="S24" s="131"/>
      <c r="T24" s="152"/>
      <c r="V24" s="36"/>
      <c r="Y24" s="75"/>
      <c r="Z24" s="75"/>
      <c r="AA24" s="75"/>
      <c r="AB24" s="75"/>
      <c r="AC24" s="138"/>
      <c r="AD24" s="221"/>
    </row>
    <row r="25" customFormat="false" ht="24" hidden="false" customHeight="true" outlineLevel="0" collapsed="false">
      <c r="A25" s="76" t="s">
        <v>42</v>
      </c>
      <c r="B25" s="149" t="n">
        <v>164.21686746988</v>
      </c>
      <c r="C25" s="78" t="n">
        <f aca="false">RANK(B25,B$7:B$53,1)</f>
        <v>15</v>
      </c>
      <c r="D25" s="32"/>
      <c r="E25" s="94" t="s">
        <v>41</v>
      </c>
      <c r="F25" s="160" t="n">
        <v>137.7</v>
      </c>
      <c r="G25" s="160" t="n">
        <v>151.1</v>
      </c>
      <c r="H25" s="160" t="n">
        <v>157.860222139302</v>
      </c>
      <c r="I25" s="160" t="n">
        <v>156.497008846178</v>
      </c>
      <c r="J25" s="160" t="n">
        <f aca="false">+B6</f>
        <v>156.999465841778</v>
      </c>
      <c r="K25" s="85"/>
      <c r="M25" s="36"/>
      <c r="N25" s="138"/>
      <c r="O25" s="221"/>
      <c r="Q25" s="75"/>
      <c r="R25" s="75"/>
      <c r="S25" s="131"/>
      <c r="T25" s="152"/>
      <c r="V25" s="36"/>
      <c r="Y25" s="75"/>
      <c r="Z25" s="75"/>
      <c r="AA25" s="75"/>
      <c r="AB25" s="75"/>
      <c r="AC25" s="138"/>
      <c r="AD25" s="221"/>
    </row>
    <row r="26" customFormat="false" ht="24" hidden="false" customHeight="true" outlineLevel="0" collapsed="false">
      <c r="A26" s="86" t="s">
        <v>43</v>
      </c>
      <c r="B26" s="158" t="n">
        <v>181.32501200192</v>
      </c>
      <c r="C26" s="88" t="n">
        <f aca="false">RANK(B26,B$7:B$53,1)</f>
        <v>29</v>
      </c>
      <c r="D26" s="32"/>
      <c r="E26" s="101" t="s">
        <v>10</v>
      </c>
      <c r="F26" s="101" t="n">
        <v>20</v>
      </c>
      <c r="G26" s="101" t="n">
        <v>31</v>
      </c>
      <c r="H26" s="101" t="n">
        <v>26</v>
      </c>
      <c r="I26" s="101" t="n">
        <v>18</v>
      </c>
      <c r="J26" s="102" t="n">
        <f aca="false">C24</f>
        <v>33</v>
      </c>
      <c r="K26" s="85"/>
      <c r="M26" s="36"/>
      <c r="N26" s="138"/>
      <c r="O26" s="221"/>
      <c r="Q26" s="75"/>
      <c r="R26" s="75"/>
      <c r="S26" s="131"/>
      <c r="T26" s="152"/>
      <c r="V26" s="36"/>
      <c r="Y26" s="75"/>
      <c r="Z26" s="75"/>
      <c r="AA26" s="75"/>
      <c r="AB26" s="75"/>
      <c r="AC26" s="138"/>
      <c r="AD26" s="221"/>
    </row>
    <row r="27" customFormat="false" ht="24" hidden="false" customHeight="true" outlineLevel="0" collapsed="false">
      <c r="A27" s="90" t="s">
        <v>44</v>
      </c>
      <c r="B27" s="149" t="n">
        <v>174.950199203187</v>
      </c>
      <c r="C27" s="82" t="n">
        <f aca="false">RANK(B27,B$7:B$53,1)</f>
        <v>23</v>
      </c>
      <c r="D27" s="32"/>
      <c r="E27" s="32"/>
      <c r="F27" s="32"/>
      <c r="G27" s="32"/>
      <c r="H27" s="32"/>
      <c r="I27" s="32"/>
      <c r="J27" s="32"/>
      <c r="K27" s="85"/>
      <c r="M27" s="36"/>
      <c r="N27" s="138"/>
      <c r="O27" s="221"/>
      <c r="Q27" s="75"/>
      <c r="R27" s="75"/>
      <c r="S27" s="131"/>
      <c r="T27" s="152"/>
      <c r="V27" s="36"/>
      <c r="Y27" s="75"/>
      <c r="Z27" s="75"/>
      <c r="AA27" s="75"/>
      <c r="AB27" s="75"/>
      <c r="AC27" s="138"/>
      <c r="AD27" s="221"/>
    </row>
    <row r="28" customFormat="false" ht="24" hidden="false" customHeight="true" outlineLevel="0" collapsed="false">
      <c r="A28" s="76" t="s">
        <v>45</v>
      </c>
      <c r="B28" s="149" t="n">
        <v>149.87674609696</v>
      </c>
      <c r="C28" s="78" t="n">
        <f aca="false">RANK(B28,B$7:B$53,1)</f>
        <v>10</v>
      </c>
      <c r="D28" s="46" t="s">
        <v>112</v>
      </c>
      <c r="E28" s="46"/>
      <c r="F28" s="46"/>
      <c r="G28" s="46"/>
      <c r="H28" s="46"/>
      <c r="I28" s="46"/>
      <c r="J28" s="46"/>
      <c r="K28" s="46"/>
      <c r="M28" s="36"/>
      <c r="N28" s="138"/>
      <c r="O28" s="221"/>
      <c r="Q28" s="75"/>
      <c r="R28" s="75"/>
      <c r="S28" s="131"/>
      <c r="T28" s="152"/>
      <c r="V28" s="36"/>
      <c r="Y28" s="75"/>
      <c r="Z28" s="75"/>
      <c r="AA28" s="75"/>
      <c r="AB28" s="75"/>
      <c r="AC28" s="138"/>
      <c r="AD28" s="221"/>
    </row>
    <row r="29" customFormat="false" ht="24" hidden="false" customHeight="true" outlineLevel="0" collapsed="false">
      <c r="A29" s="76" t="s">
        <v>47</v>
      </c>
      <c r="B29" s="149" t="n">
        <v>116.237325294601</v>
      </c>
      <c r="C29" s="78" t="n">
        <f aca="false">RANK(B29,B$7:B$53,1)</f>
        <v>3</v>
      </c>
      <c r="D29" s="161"/>
      <c r="E29" s="161"/>
      <c r="F29" s="161"/>
      <c r="G29" s="161"/>
      <c r="H29" s="161"/>
      <c r="I29" s="161"/>
      <c r="J29" s="161"/>
      <c r="K29" s="162"/>
      <c r="M29" s="36"/>
      <c r="N29" s="138"/>
      <c r="O29" s="221"/>
      <c r="Q29" s="75"/>
      <c r="R29" s="75"/>
      <c r="S29" s="131"/>
      <c r="T29" s="152"/>
      <c r="V29" s="36"/>
      <c r="Y29" s="75"/>
      <c r="Z29" s="75"/>
      <c r="AA29" s="75"/>
      <c r="AB29" s="75"/>
      <c r="AC29" s="138"/>
      <c r="AD29" s="221"/>
    </row>
    <row r="30" customFormat="false" ht="24" hidden="false" customHeight="true" outlineLevel="0" collapsed="false">
      <c r="A30" s="76" t="s">
        <v>48</v>
      </c>
      <c r="B30" s="149" t="n">
        <v>166.536530953709</v>
      </c>
      <c r="C30" s="78" t="n">
        <f aca="false">RANK(B30,B$7:B$53,1)</f>
        <v>18</v>
      </c>
      <c r="D30" s="104" t="s">
        <v>193</v>
      </c>
      <c r="E30" s="32"/>
      <c r="F30" s="32"/>
      <c r="G30" s="32"/>
      <c r="H30" s="32"/>
      <c r="I30" s="32"/>
      <c r="J30" s="32"/>
      <c r="K30" s="85"/>
      <c r="M30" s="36"/>
      <c r="N30" s="138"/>
      <c r="O30" s="221"/>
      <c r="Q30" s="75"/>
      <c r="R30" s="75"/>
      <c r="S30" s="131"/>
      <c r="T30" s="152"/>
      <c r="V30" s="36"/>
      <c r="Y30" s="75"/>
      <c r="Z30" s="75"/>
      <c r="AA30" s="75"/>
      <c r="AB30" s="75"/>
      <c r="AC30" s="138"/>
      <c r="AD30" s="221"/>
    </row>
    <row r="31" customFormat="false" ht="24" hidden="false" customHeight="true" outlineLevel="0" collapsed="false">
      <c r="A31" s="76" t="s">
        <v>49</v>
      </c>
      <c r="B31" s="149" t="n">
        <v>143.664996420902</v>
      </c>
      <c r="C31" s="78" t="n">
        <f aca="false">RANK(B31,B$7:B$53,1)</f>
        <v>6</v>
      </c>
      <c r="D31" s="104" t="s">
        <v>117</v>
      </c>
      <c r="E31" s="32"/>
      <c r="F31" s="32"/>
      <c r="G31" s="32"/>
      <c r="H31" s="32"/>
      <c r="I31" s="163" t="str">
        <f aca="false">I2!I31</f>
        <v>(平成26年1月1日～12月31日)</v>
      </c>
      <c r="J31" s="163" t="s">
        <v>83</v>
      </c>
      <c r="K31" s="85"/>
      <c r="M31" s="36"/>
      <c r="N31" s="138"/>
      <c r="O31" s="221"/>
      <c r="Q31" s="75"/>
      <c r="R31" s="75"/>
      <c r="S31" s="131"/>
      <c r="T31" s="152"/>
      <c r="V31" s="36"/>
      <c r="Y31" s="75"/>
      <c r="Z31" s="75"/>
      <c r="AA31" s="75"/>
      <c r="AB31" s="75"/>
      <c r="AC31" s="138"/>
      <c r="AD31" s="221"/>
    </row>
    <row r="32" customFormat="false" ht="24" hidden="false" customHeight="true" outlineLevel="0" collapsed="false">
      <c r="A32" s="76" t="s">
        <v>50</v>
      </c>
      <c r="B32" s="149" t="n">
        <v>161.50253016738</v>
      </c>
      <c r="C32" s="78" t="n">
        <f aca="false">RANK(B32,B$7:B$53,1)</f>
        <v>13</v>
      </c>
      <c r="D32" s="32"/>
      <c r="E32" s="164" t="s">
        <v>121</v>
      </c>
      <c r="F32" s="46" t="s">
        <v>194</v>
      </c>
      <c r="G32" s="222" t="n">
        <v>3.23705179282869</v>
      </c>
      <c r="H32" s="164" t="s">
        <v>178</v>
      </c>
      <c r="I32" s="46" t="s">
        <v>195</v>
      </c>
      <c r="J32" s="222" t="n">
        <v>7.65895953757226</v>
      </c>
      <c r="K32" s="85"/>
      <c r="M32" s="36"/>
      <c r="N32" s="138"/>
      <c r="O32" s="221"/>
      <c r="Q32" s="75"/>
      <c r="R32" s="75"/>
      <c r="S32" s="131"/>
      <c r="T32" s="152"/>
      <c r="V32" s="36"/>
      <c r="Y32" s="75"/>
      <c r="Z32" s="75"/>
      <c r="AA32" s="75"/>
      <c r="AB32" s="75"/>
      <c r="AC32" s="138"/>
      <c r="AD32" s="221"/>
    </row>
    <row r="33" customFormat="false" ht="24" hidden="false" customHeight="true" outlineLevel="0" collapsed="false">
      <c r="A33" s="76" t="s">
        <v>51</v>
      </c>
      <c r="B33" s="149" t="n">
        <v>146.73887992625</v>
      </c>
      <c r="C33" s="78" t="n">
        <f aca="false">RANK(B33,B$7:B$53,1)</f>
        <v>8</v>
      </c>
      <c r="D33" s="32"/>
      <c r="E33" s="169" t="s">
        <v>125</v>
      </c>
      <c r="F33" s="46" t="s">
        <v>196</v>
      </c>
      <c r="G33" s="222" t="n">
        <v>3.26975476839237</v>
      </c>
      <c r="H33" s="169" t="s">
        <v>127</v>
      </c>
      <c r="I33" s="46" t="s">
        <v>197</v>
      </c>
      <c r="J33" s="222" t="n">
        <v>7.98557444616177</v>
      </c>
      <c r="K33" s="85"/>
      <c r="M33" s="36"/>
      <c r="N33" s="138"/>
      <c r="O33" s="221"/>
      <c r="Q33" s="75"/>
      <c r="R33" s="75"/>
      <c r="S33" s="131"/>
      <c r="T33" s="152"/>
      <c r="V33" s="36"/>
      <c r="Y33" s="75"/>
      <c r="Z33" s="75"/>
      <c r="AA33" s="75"/>
      <c r="AB33" s="75"/>
      <c r="AC33" s="138"/>
      <c r="AD33" s="221"/>
    </row>
    <row r="34" customFormat="false" ht="24" hidden="false" customHeight="true" outlineLevel="0" collapsed="false">
      <c r="A34" s="76" t="s">
        <v>52</v>
      </c>
      <c r="B34" s="149" t="n">
        <v>148.975859546452</v>
      </c>
      <c r="C34" s="78" t="n">
        <f aca="false">RANK(B34,B$7:B$53,1)</f>
        <v>9</v>
      </c>
      <c r="D34" s="32"/>
      <c r="E34" s="169" t="s">
        <v>130</v>
      </c>
      <c r="F34" s="46" t="s">
        <v>131</v>
      </c>
      <c r="G34" s="222" t="n">
        <v>3.29277022190408</v>
      </c>
      <c r="H34" s="169" t="s">
        <v>132</v>
      </c>
      <c r="I34" s="46" t="s">
        <v>198</v>
      </c>
      <c r="J34" s="222" t="n">
        <v>8.14506539833532</v>
      </c>
      <c r="K34" s="85"/>
      <c r="M34" s="36"/>
      <c r="N34" s="138"/>
      <c r="O34" s="221"/>
      <c r="Q34" s="75"/>
      <c r="R34" s="75"/>
      <c r="S34" s="131"/>
      <c r="T34" s="152"/>
      <c r="V34" s="36"/>
      <c r="Y34" s="75"/>
      <c r="Z34" s="75"/>
      <c r="AA34" s="75"/>
      <c r="AB34" s="75"/>
      <c r="AC34" s="138"/>
      <c r="AD34" s="221"/>
    </row>
    <row r="35" customFormat="false" ht="24" hidden="false" customHeight="true" outlineLevel="0" collapsed="false">
      <c r="A35" s="76" t="s">
        <v>53</v>
      </c>
      <c r="B35" s="149" t="n">
        <v>179.66349670812</v>
      </c>
      <c r="C35" s="78" t="n">
        <f aca="false">RANK(B35,B$7:B$53,1)</f>
        <v>28</v>
      </c>
      <c r="D35" s="32"/>
      <c r="E35" s="169" t="s">
        <v>135</v>
      </c>
      <c r="F35" s="46" t="s">
        <v>126</v>
      </c>
      <c r="G35" s="222" t="n">
        <v>3.34560053529609</v>
      </c>
      <c r="H35" s="169" t="s">
        <v>137</v>
      </c>
      <c r="I35" s="46" t="s">
        <v>180</v>
      </c>
      <c r="J35" s="222" t="n">
        <v>8.86148882230929</v>
      </c>
      <c r="K35" s="85"/>
      <c r="M35" s="36"/>
      <c r="N35" s="138"/>
      <c r="O35" s="221"/>
      <c r="Q35" s="75"/>
      <c r="R35" s="75"/>
      <c r="S35" s="131"/>
      <c r="T35" s="152"/>
      <c r="V35" s="36"/>
      <c r="Y35" s="75"/>
      <c r="Z35" s="75"/>
      <c r="AA35" s="75"/>
      <c r="AB35" s="75"/>
      <c r="AC35" s="138"/>
      <c r="AD35" s="221"/>
    </row>
    <row r="36" customFormat="false" ht="24" hidden="false" customHeight="true" outlineLevel="0" collapsed="false">
      <c r="A36" s="86" t="s">
        <v>54</v>
      </c>
      <c r="B36" s="158" t="n">
        <v>231.540847983454</v>
      </c>
      <c r="C36" s="88" t="n">
        <f aca="false">RANK(B36,B$7:B$53,1)</f>
        <v>45</v>
      </c>
      <c r="D36" s="32"/>
      <c r="E36" s="169" t="s">
        <v>140</v>
      </c>
      <c r="F36" s="46" t="s">
        <v>122</v>
      </c>
      <c r="G36" s="222" t="n">
        <v>3.49410797478761</v>
      </c>
      <c r="H36" s="169" t="s">
        <v>142</v>
      </c>
      <c r="I36" s="46" t="s">
        <v>199</v>
      </c>
      <c r="J36" s="222" t="n">
        <v>9.74729241877256</v>
      </c>
      <c r="K36" s="85"/>
      <c r="M36" s="36"/>
      <c r="N36" s="138"/>
      <c r="O36" s="221"/>
      <c r="Q36" s="75"/>
      <c r="R36" s="75"/>
      <c r="S36" s="131"/>
      <c r="T36" s="152"/>
      <c r="V36" s="36"/>
      <c r="Y36" s="75"/>
      <c r="Z36" s="75"/>
      <c r="AA36" s="75"/>
      <c r="AB36" s="75"/>
      <c r="AC36" s="138"/>
      <c r="AD36" s="221"/>
    </row>
    <row r="37" customFormat="false" ht="24" hidden="false" customHeight="true" outlineLevel="0" collapsed="false">
      <c r="A37" s="90" t="s">
        <v>55</v>
      </c>
      <c r="B37" s="149" t="n">
        <v>184.238178633975</v>
      </c>
      <c r="C37" s="82" t="n">
        <f aca="false">RANK(B37,B$7:B$53,1)</f>
        <v>31</v>
      </c>
      <c r="D37" s="58"/>
      <c r="E37" s="171"/>
      <c r="F37" s="172"/>
      <c r="G37" s="223"/>
      <c r="H37" s="171"/>
      <c r="I37" s="172"/>
      <c r="J37" s="223"/>
      <c r="K37" s="59"/>
      <c r="M37" s="36"/>
      <c r="N37" s="138"/>
      <c r="O37" s="221"/>
      <c r="Q37" s="75"/>
      <c r="R37" s="75"/>
      <c r="S37" s="131"/>
      <c r="T37" s="152"/>
      <c r="V37" s="36"/>
      <c r="Y37" s="75"/>
      <c r="Z37" s="75"/>
      <c r="AA37" s="75"/>
      <c r="AB37" s="75"/>
      <c r="AC37" s="138"/>
      <c r="AD37" s="221"/>
    </row>
    <row r="38" customFormat="false" ht="24" hidden="false" customHeight="true" outlineLevel="0" collapsed="false">
      <c r="A38" s="76" t="s">
        <v>56</v>
      </c>
      <c r="B38" s="149" t="n">
        <v>196.531791907514</v>
      </c>
      <c r="C38" s="78" t="n">
        <f aca="false">RANK(B38,B$7:B$53,1)</f>
        <v>36</v>
      </c>
      <c r="D38" s="32"/>
      <c r="E38" s="174" t="n">
        <v>39</v>
      </c>
      <c r="F38" s="175" t="s">
        <v>39</v>
      </c>
      <c r="G38" s="176" t="n">
        <v>7.2</v>
      </c>
      <c r="H38" s="177"/>
      <c r="I38" s="178" t="s">
        <v>41</v>
      </c>
      <c r="J38" s="84" t="n">
        <v>5.5</v>
      </c>
      <c r="K38" s="85"/>
      <c r="M38" s="36"/>
      <c r="N38" s="138"/>
      <c r="O38" s="221"/>
      <c r="Q38" s="75"/>
      <c r="R38" s="75"/>
      <c r="S38" s="131"/>
      <c r="T38" s="152"/>
      <c r="V38" s="36"/>
      <c r="Y38" s="75"/>
      <c r="Z38" s="75"/>
      <c r="AA38" s="75"/>
      <c r="AB38" s="75"/>
      <c r="AC38" s="138"/>
      <c r="AD38" s="221"/>
    </row>
    <row r="39" customFormat="false" ht="24" hidden="false" customHeight="true" outlineLevel="0" collapsed="false">
      <c r="A39" s="76" t="s">
        <v>57</v>
      </c>
      <c r="B39" s="149" t="n">
        <v>170.057682223388</v>
      </c>
      <c r="C39" s="78" t="n">
        <f aca="false">RANK(B39,B$7:B$53,1)</f>
        <v>20</v>
      </c>
      <c r="D39" s="183"/>
      <c r="E39" s="224"/>
      <c r="F39" s="225"/>
      <c r="G39" s="226"/>
      <c r="H39" s="118"/>
      <c r="I39" s="118"/>
      <c r="J39" s="226"/>
      <c r="K39" s="119"/>
      <c r="M39" s="36"/>
      <c r="N39" s="138"/>
      <c r="O39" s="221"/>
      <c r="Q39" s="75"/>
      <c r="R39" s="75"/>
      <c r="S39" s="131"/>
      <c r="T39" s="152"/>
      <c r="V39" s="36"/>
      <c r="Y39" s="75"/>
      <c r="Z39" s="75"/>
      <c r="AA39" s="75"/>
      <c r="AB39" s="75"/>
      <c r="AC39" s="138"/>
      <c r="AD39" s="221"/>
    </row>
    <row r="40" customFormat="false" ht="24" hidden="false" customHeight="true" outlineLevel="0" collapsed="false">
      <c r="A40" s="76" t="s">
        <v>58</v>
      </c>
      <c r="B40" s="149" t="n">
        <v>173.188147090325</v>
      </c>
      <c r="C40" s="78" t="n">
        <f aca="false">RANK(B40,B$7:B$53,1)</f>
        <v>22</v>
      </c>
      <c r="D40" s="46" t="s">
        <v>63</v>
      </c>
      <c r="E40" s="46"/>
      <c r="F40" s="46"/>
      <c r="G40" s="46"/>
      <c r="H40" s="46"/>
      <c r="I40" s="46"/>
      <c r="J40" s="46"/>
      <c r="K40" s="46"/>
      <c r="M40" s="36"/>
      <c r="N40" s="138"/>
      <c r="O40" s="221"/>
      <c r="Q40" s="75"/>
      <c r="R40" s="75"/>
      <c r="S40" s="131"/>
      <c r="T40" s="152"/>
      <c r="V40" s="36"/>
      <c r="Y40" s="75"/>
      <c r="Z40" s="75"/>
      <c r="AA40" s="75"/>
      <c r="AB40" s="75"/>
      <c r="AC40" s="138"/>
      <c r="AD40" s="221"/>
    </row>
    <row r="41" customFormat="false" ht="24" hidden="false" customHeight="true" outlineLevel="0" collapsed="false">
      <c r="A41" s="76" t="s">
        <v>59</v>
      </c>
      <c r="B41" s="149" t="n">
        <v>213.242662848962</v>
      </c>
      <c r="C41" s="78" t="n">
        <f aca="false">RANK(B41,B$7:B$53,1)</f>
        <v>41</v>
      </c>
      <c r="D41" s="32"/>
      <c r="E41" s="32" t="s">
        <v>18</v>
      </c>
      <c r="F41" s="32" t="s">
        <v>18</v>
      </c>
      <c r="G41" s="32"/>
      <c r="H41" s="32"/>
      <c r="I41" s="32"/>
      <c r="J41" s="32"/>
      <c r="K41" s="85"/>
      <c r="M41" s="36"/>
      <c r="N41" s="138"/>
      <c r="O41" s="221"/>
      <c r="Q41" s="75"/>
      <c r="R41" s="75"/>
      <c r="S41" s="131"/>
      <c r="T41" s="152"/>
      <c r="V41" s="36"/>
      <c r="Y41" s="75"/>
      <c r="Z41" s="75"/>
      <c r="AA41" s="75"/>
      <c r="AB41" s="75"/>
      <c r="AC41" s="138"/>
      <c r="AD41" s="221"/>
    </row>
    <row r="42" customFormat="false" ht="24" hidden="false" customHeight="true" outlineLevel="0" collapsed="false">
      <c r="A42" s="76" t="s">
        <v>60</v>
      </c>
      <c r="B42" s="149" t="n">
        <v>203.026315789474</v>
      </c>
      <c r="C42" s="78" t="n">
        <f aca="false">RANK(B42,B$7:B$53,1)</f>
        <v>38</v>
      </c>
      <c r="D42" s="104" t="s">
        <v>150</v>
      </c>
      <c r="E42" s="32"/>
      <c r="F42" s="32"/>
      <c r="G42" s="32"/>
      <c r="H42" s="32"/>
      <c r="I42" s="32"/>
      <c r="J42" s="32"/>
      <c r="K42" s="85"/>
      <c r="M42" s="36"/>
      <c r="N42" s="138"/>
      <c r="O42" s="221"/>
      <c r="Q42" s="75"/>
      <c r="R42" s="75"/>
      <c r="S42" s="131"/>
      <c r="T42" s="152"/>
      <c r="V42" s="36"/>
      <c r="Y42" s="75"/>
      <c r="Z42" s="75"/>
      <c r="AA42" s="75"/>
      <c r="AB42" s="75"/>
      <c r="AC42" s="138"/>
      <c r="AD42" s="221"/>
    </row>
    <row r="43" customFormat="false" ht="24" hidden="false" customHeight="true" outlineLevel="0" collapsed="false">
      <c r="A43" s="76" t="s">
        <v>61</v>
      </c>
      <c r="B43" s="149" t="n">
        <v>212.833675564682</v>
      </c>
      <c r="C43" s="78" t="n">
        <f aca="false">RANK(B43,B$7:B$53,1)</f>
        <v>40</v>
      </c>
      <c r="D43" s="104" t="s">
        <v>152</v>
      </c>
      <c r="E43" s="32"/>
      <c r="F43" s="32"/>
      <c r="G43" s="32"/>
      <c r="H43" s="32"/>
      <c r="I43" s="32"/>
      <c r="J43" s="32"/>
      <c r="K43" s="85"/>
      <c r="M43" s="36"/>
      <c r="N43" s="138"/>
      <c r="O43" s="221"/>
      <c r="Q43" s="75"/>
      <c r="R43" s="75"/>
      <c r="S43" s="131"/>
      <c r="T43" s="152"/>
      <c r="V43" s="36"/>
      <c r="Y43" s="75"/>
      <c r="Z43" s="75"/>
      <c r="AA43" s="75"/>
      <c r="AB43" s="75"/>
      <c r="AC43" s="138"/>
      <c r="AD43" s="221"/>
    </row>
    <row r="44" customFormat="false" ht="24" hidden="false" customHeight="true" outlineLevel="0" collapsed="false">
      <c r="A44" s="76" t="s">
        <v>62</v>
      </c>
      <c r="B44" s="149" t="n">
        <v>239.985590778098</v>
      </c>
      <c r="C44" s="78" t="n">
        <f aca="false">RANK(B44,B$7:B$53,1)</f>
        <v>47</v>
      </c>
      <c r="D44" s="32"/>
      <c r="E44" s="32"/>
      <c r="F44" s="32"/>
      <c r="G44" s="32"/>
      <c r="H44" s="32"/>
      <c r="I44" s="32"/>
      <c r="J44" s="32"/>
      <c r="K44" s="85"/>
      <c r="M44" s="36"/>
      <c r="N44" s="138"/>
      <c r="O44" s="221"/>
      <c r="Q44" s="75"/>
      <c r="R44" s="75"/>
      <c r="S44" s="131"/>
      <c r="T44" s="152"/>
      <c r="V44" s="36"/>
      <c r="Y44" s="75"/>
      <c r="Z44" s="75"/>
      <c r="AA44" s="75"/>
      <c r="AB44" s="75"/>
      <c r="AC44" s="138"/>
      <c r="AD44" s="221"/>
    </row>
    <row r="45" customFormat="false" ht="24" hidden="false" customHeight="true" outlineLevel="0" collapsed="false">
      <c r="A45" s="76" t="s">
        <v>64</v>
      </c>
      <c r="B45" s="149" t="n">
        <v>237.687074829932</v>
      </c>
      <c r="C45" s="78" t="n">
        <f aca="false">RANK(B45,B$7:B$53,1)</f>
        <v>46</v>
      </c>
      <c r="D45" s="32" t="str">
        <f aca="false">+I3!D45</f>
        <v>  調査時点：平成26年1月1日～12月31日</v>
      </c>
      <c r="E45" s="32"/>
      <c r="F45" s="32"/>
      <c r="G45" s="32"/>
      <c r="H45" s="32"/>
      <c r="I45" s="32"/>
      <c r="J45" s="32"/>
      <c r="K45" s="85"/>
      <c r="M45" s="36"/>
      <c r="N45" s="138"/>
      <c r="O45" s="221"/>
      <c r="Q45" s="75"/>
      <c r="R45" s="75"/>
      <c r="S45" s="131"/>
      <c r="T45" s="152"/>
      <c r="V45" s="36"/>
      <c r="Y45" s="75"/>
      <c r="Z45" s="75"/>
      <c r="AA45" s="75"/>
      <c r="AB45" s="75"/>
      <c r="AC45" s="138"/>
      <c r="AD45" s="221"/>
    </row>
    <row r="46" customFormat="false" ht="24" hidden="false" customHeight="true" outlineLevel="0" collapsed="false">
      <c r="A46" s="86" t="s">
        <v>65</v>
      </c>
      <c r="B46" s="158" t="n">
        <v>112.286959968292</v>
      </c>
      <c r="C46" s="88" t="n">
        <f aca="false">RANK(B46,B$7:B$53,1)</f>
        <v>1</v>
      </c>
      <c r="D46" s="32"/>
      <c r="E46" s="32"/>
      <c r="F46" s="32"/>
      <c r="G46" s="32"/>
      <c r="H46" s="32"/>
      <c r="I46" s="32"/>
      <c r="J46" s="32"/>
      <c r="K46" s="85"/>
      <c r="M46" s="36"/>
      <c r="N46" s="181"/>
      <c r="O46" s="221"/>
      <c r="Q46" s="75"/>
      <c r="R46" s="75"/>
      <c r="S46" s="131"/>
      <c r="T46" s="152"/>
      <c r="V46" s="36"/>
      <c r="Y46" s="75"/>
      <c r="Z46" s="75"/>
      <c r="AA46" s="75"/>
      <c r="AB46" s="75"/>
      <c r="AC46" s="138"/>
      <c r="AD46" s="221"/>
    </row>
    <row r="47" customFormat="false" ht="24" hidden="false" customHeight="true" outlineLevel="0" collapsed="false">
      <c r="A47" s="90" t="s">
        <v>67</v>
      </c>
      <c r="B47" s="149" t="n">
        <v>166.90734055355</v>
      </c>
      <c r="C47" s="82" t="n">
        <f aca="false">RANK(B47,B$7:B$53,1)</f>
        <v>19</v>
      </c>
      <c r="D47" s="104" t="s">
        <v>200</v>
      </c>
      <c r="E47" s="32"/>
      <c r="F47" s="32"/>
      <c r="G47" s="32"/>
      <c r="H47" s="32"/>
      <c r="I47" s="32"/>
      <c r="J47" s="32"/>
      <c r="K47" s="85"/>
      <c r="M47" s="36"/>
      <c r="N47" s="181"/>
      <c r="O47" s="221"/>
      <c r="Q47" s="75"/>
      <c r="R47" s="75"/>
      <c r="S47" s="131"/>
      <c r="T47" s="152"/>
      <c r="V47" s="36"/>
      <c r="Y47" s="75"/>
      <c r="Z47" s="75"/>
      <c r="AA47" s="75"/>
      <c r="AB47" s="75"/>
      <c r="AC47" s="138"/>
      <c r="AD47" s="221"/>
    </row>
    <row r="48" customFormat="false" ht="24" hidden="false" customHeight="true" outlineLevel="0" collapsed="false">
      <c r="A48" s="76" t="s">
        <v>69</v>
      </c>
      <c r="B48" s="149" t="n">
        <v>185.724637681159</v>
      </c>
      <c r="C48" s="78" t="n">
        <f aca="false">RANK(B48,B$7:B$53,1)</f>
        <v>32</v>
      </c>
      <c r="D48" s="32"/>
      <c r="E48" s="32"/>
      <c r="F48" s="32"/>
      <c r="G48" s="32"/>
      <c r="H48" s="32"/>
      <c r="I48" s="104" t="s">
        <v>201</v>
      </c>
      <c r="J48" s="32"/>
      <c r="K48" s="85"/>
      <c r="M48" s="36"/>
      <c r="N48" s="181"/>
      <c r="O48" s="221"/>
      <c r="Q48" s="75"/>
      <c r="R48" s="75"/>
      <c r="S48" s="131"/>
      <c r="T48" s="152"/>
      <c r="V48" s="36"/>
      <c r="Y48" s="75"/>
      <c r="Z48" s="75"/>
      <c r="AA48" s="75"/>
      <c r="AB48" s="75"/>
      <c r="AC48" s="138"/>
      <c r="AD48" s="221"/>
    </row>
    <row r="49" customFormat="false" ht="24" hidden="false" customHeight="true" outlineLevel="0" collapsed="false">
      <c r="A49" s="76" t="s">
        <v>71</v>
      </c>
      <c r="B49" s="149" t="n">
        <v>175.63025210084</v>
      </c>
      <c r="C49" s="78" t="n">
        <f aca="false">RANK(B49,B$7:B$53,1)</f>
        <v>25</v>
      </c>
      <c r="D49" s="104" t="s">
        <v>159</v>
      </c>
      <c r="E49" s="32"/>
      <c r="F49" s="32"/>
      <c r="G49" s="32"/>
      <c r="H49" s="32"/>
      <c r="I49" s="32"/>
      <c r="J49" s="32"/>
      <c r="K49" s="85"/>
      <c r="M49" s="36"/>
      <c r="N49" s="181"/>
      <c r="O49" s="221"/>
      <c r="Q49" s="75"/>
      <c r="R49" s="75"/>
      <c r="S49" s="131"/>
      <c r="T49" s="152"/>
      <c r="V49" s="36"/>
      <c r="Y49" s="75"/>
      <c r="Z49" s="75"/>
      <c r="AA49" s="75"/>
      <c r="AB49" s="75"/>
      <c r="AC49" s="181"/>
      <c r="AD49" s="221"/>
    </row>
    <row r="50" customFormat="false" ht="24" hidden="false" customHeight="true" outlineLevel="0" collapsed="false">
      <c r="A50" s="76" t="s">
        <v>72</v>
      </c>
      <c r="B50" s="149" t="n">
        <v>176.784178847807</v>
      </c>
      <c r="C50" s="78" t="n">
        <f aca="false">RANK(B50,B$7:B$53,1)</f>
        <v>26</v>
      </c>
      <c r="D50" s="104" t="s">
        <v>161</v>
      </c>
      <c r="E50" s="179"/>
      <c r="F50" s="32"/>
      <c r="G50" s="32"/>
      <c r="H50" s="32"/>
      <c r="I50" s="32"/>
      <c r="J50" s="32"/>
      <c r="K50" s="85"/>
      <c r="M50" s="36"/>
      <c r="N50" s="181"/>
      <c r="O50" s="221"/>
      <c r="Q50" s="75"/>
      <c r="R50" s="75"/>
      <c r="S50" s="131"/>
      <c r="T50" s="152"/>
      <c r="V50" s="36"/>
      <c r="Y50" s="75"/>
      <c r="Z50" s="75"/>
      <c r="AA50" s="75"/>
      <c r="AB50" s="75"/>
      <c r="AC50" s="138"/>
      <c r="AD50" s="221"/>
    </row>
    <row r="51" customFormat="false" ht="24" hidden="false" customHeight="true" outlineLevel="0" collapsed="false">
      <c r="A51" s="76" t="s">
        <v>74</v>
      </c>
      <c r="B51" s="149" t="n">
        <v>201.981981981982</v>
      </c>
      <c r="C51" s="78" t="n">
        <f aca="false">RANK(B51,B$7:B$53,1)</f>
        <v>37</v>
      </c>
      <c r="D51" s="104" t="s">
        <v>163</v>
      </c>
      <c r="E51" s="179"/>
      <c r="F51" s="32"/>
      <c r="G51" s="32"/>
      <c r="H51" s="32"/>
      <c r="I51" s="32"/>
      <c r="J51" s="32"/>
      <c r="K51" s="85"/>
      <c r="M51" s="36"/>
      <c r="N51" s="181"/>
      <c r="O51" s="221"/>
      <c r="Q51" s="75"/>
      <c r="R51" s="75"/>
      <c r="S51" s="131"/>
      <c r="T51" s="152"/>
      <c r="V51" s="36"/>
      <c r="Y51" s="75"/>
      <c r="Z51" s="75"/>
      <c r="AA51" s="75"/>
      <c r="AB51" s="75"/>
      <c r="AC51" s="138"/>
      <c r="AD51" s="221"/>
    </row>
    <row r="52" customFormat="false" ht="24" hidden="false" customHeight="true" outlineLevel="0" collapsed="false">
      <c r="A52" s="76" t="s">
        <v>76</v>
      </c>
      <c r="B52" s="149" t="n">
        <v>189.290012033694</v>
      </c>
      <c r="C52" s="78" t="n">
        <f aca="false">RANK(B52,B$7:B$53,1)</f>
        <v>34</v>
      </c>
      <c r="D52" s="104" t="s">
        <v>165</v>
      </c>
      <c r="E52" s="32"/>
      <c r="F52" s="32"/>
      <c r="G52" s="32"/>
      <c r="H52" s="32"/>
      <c r="I52" s="32"/>
      <c r="J52" s="32"/>
      <c r="K52" s="85"/>
      <c r="M52" s="36"/>
      <c r="N52" s="181"/>
      <c r="O52" s="221"/>
      <c r="Q52" s="75"/>
      <c r="R52" s="75"/>
      <c r="S52" s="131"/>
      <c r="T52" s="152"/>
      <c r="V52" s="36"/>
      <c r="Y52" s="75"/>
      <c r="Z52" s="75"/>
      <c r="AA52" s="75"/>
      <c r="AB52" s="75"/>
      <c r="AC52" s="138"/>
      <c r="AD52" s="221"/>
    </row>
    <row r="53" customFormat="false" ht="24" hidden="false" customHeight="true" outlineLevel="0" collapsed="false">
      <c r="A53" s="113" t="s">
        <v>78</v>
      </c>
      <c r="B53" s="182" t="n">
        <v>113.465627214741</v>
      </c>
      <c r="C53" s="115" t="n">
        <f aca="false">RANK(B53,B$7:B$53,1)</f>
        <v>2</v>
      </c>
      <c r="D53" s="183"/>
      <c r="E53" s="118"/>
      <c r="F53" s="118"/>
      <c r="G53" s="118"/>
      <c r="H53" s="118"/>
      <c r="I53" s="118"/>
      <c r="J53" s="118"/>
      <c r="K53" s="119"/>
      <c r="M53" s="36"/>
      <c r="N53" s="181"/>
      <c r="O53" s="221"/>
      <c r="Q53" s="75"/>
      <c r="R53" s="75"/>
      <c r="S53" s="131"/>
      <c r="T53" s="152"/>
      <c r="V53" s="36"/>
      <c r="Y53" s="75"/>
      <c r="Z53" s="75"/>
      <c r="AA53" s="75"/>
      <c r="AB53" s="75"/>
      <c r="AC53" s="138"/>
      <c r="AD53" s="221"/>
    </row>
    <row r="54" customFormat="false" ht="24" hidden="false" customHeight="true" outlineLevel="0" collapsed="false">
      <c r="M54" s="121"/>
      <c r="N54" s="181"/>
      <c r="R54" s="75"/>
      <c r="S54" s="131"/>
    </row>
    <row r="55" customFormat="false" ht="24" hidden="false" customHeight="true" outlineLevel="0" collapsed="false">
      <c r="M55" s="121"/>
      <c r="N55" s="181"/>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c r="N59" s="32"/>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c r="N65" s="32"/>
    </row>
    <row r="66" customFormat="false" ht="20.25" hidden="false" customHeight="true" outlineLevel="0" collapsed="false">
      <c r="G66" s="18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87"/>
    </row>
    <row r="69" customFormat="false" ht="21" hidden="false" customHeight="false" outlineLevel="0" collapsed="false">
      <c r="G69" s="187"/>
    </row>
    <row r="78" customFormat="false" ht="21" hidden="false" customHeight="false" outlineLevel="0" collapsed="false">
      <c r="N78" s="32"/>
    </row>
    <row r="87" customFormat="false" ht="21" hidden="false" customHeight="false" outlineLevel="0" collapsed="false">
      <c r="N87"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27"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5.54"/>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true" hidden="false" outlineLevel="0" max="23" min="23" style="35" width="10.81"/>
    <col collapsed="false" customWidth="false" hidden="false" outlineLevel="0" max="257" min="24" style="36" width="10.72"/>
  </cols>
  <sheetData>
    <row r="1" customFormat="false" ht="21" hidden="false" customHeight="true" outlineLevel="0" collapsed="false">
      <c r="B1" s="228"/>
      <c r="H1" s="32"/>
      <c r="J1" s="129"/>
      <c r="R1" s="130"/>
      <c r="S1" s="131"/>
    </row>
    <row r="2" customFormat="false" ht="21" hidden="false" customHeight="true" outlineLevel="0" collapsed="false">
      <c r="B2" s="38"/>
      <c r="C2" s="39"/>
      <c r="N2" s="229"/>
      <c r="O2" s="34"/>
      <c r="R2" s="130"/>
      <c r="S2" s="131"/>
    </row>
    <row r="3" customFormat="false" ht="26.25" hidden="false" customHeight="true" outlineLevel="0" collapsed="false">
      <c r="A3" s="41" t="s">
        <v>202</v>
      </c>
      <c r="B3" s="42"/>
      <c r="C3" s="43"/>
      <c r="M3" s="45"/>
      <c r="N3" s="181"/>
      <c r="O3" s="34"/>
      <c r="R3" s="130"/>
      <c r="S3" s="131"/>
    </row>
    <row r="4" s="51" customFormat="true" ht="24" hidden="false" customHeight="true" outlineLevel="0" collapsed="false">
      <c r="A4" s="46" t="s">
        <v>8</v>
      </c>
      <c r="B4" s="230" t="str">
        <f aca="false">I2!B4</f>
        <v>平成26年</v>
      </c>
      <c r="C4" s="46" t="s">
        <v>10</v>
      </c>
      <c r="D4" s="132" t="s">
        <v>11</v>
      </c>
      <c r="E4" s="132"/>
      <c r="F4" s="132"/>
      <c r="G4" s="132"/>
      <c r="H4" s="132"/>
      <c r="I4" s="132"/>
      <c r="J4" s="132"/>
      <c r="K4" s="132"/>
      <c r="L4" s="40"/>
      <c r="M4" s="40"/>
      <c r="N4" s="133"/>
      <c r="O4" s="49"/>
      <c r="P4" s="50"/>
      <c r="Q4" s="50"/>
      <c r="R4" s="130"/>
      <c r="S4" s="131"/>
      <c r="T4" s="49"/>
      <c r="U4" s="50"/>
      <c r="V4" s="50"/>
      <c r="W4" s="50"/>
    </row>
    <row r="5" customFormat="false" ht="24" hidden="false" customHeight="true" outlineLevel="0" collapsed="false">
      <c r="A5" s="52"/>
      <c r="B5" s="134" t="s">
        <v>83</v>
      </c>
      <c r="C5" s="135"/>
      <c r="D5" s="136"/>
      <c r="E5" s="136"/>
      <c r="F5" s="136"/>
      <c r="G5" s="136"/>
      <c r="H5" s="136"/>
      <c r="I5" s="136"/>
      <c r="J5" s="136"/>
      <c r="K5" s="137"/>
      <c r="L5" s="32"/>
      <c r="M5" s="32"/>
      <c r="N5" s="138"/>
      <c r="O5" s="34"/>
      <c r="R5" s="139"/>
      <c r="S5" s="131"/>
    </row>
    <row r="6" customFormat="false" ht="24" hidden="false" customHeight="true" outlineLevel="0" collapsed="false">
      <c r="A6" s="142" t="s">
        <v>14</v>
      </c>
      <c r="B6" s="158" t="n">
        <v>19.4664795784136</v>
      </c>
      <c r="C6" s="144"/>
      <c r="D6" s="58" t="s">
        <v>203</v>
      </c>
      <c r="E6" s="58"/>
      <c r="F6" s="58"/>
      <c r="G6" s="231" t="s">
        <v>204</v>
      </c>
      <c r="H6" s="58"/>
      <c r="I6" s="220" t="s">
        <v>205</v>
      </c>
      <c r="J6" s="58"/>
      <c r="K6" s="59"/>
      <c r="L6" s="32"/>
      <c r="M6" s="66"/>
      <c r="N6" s="232"/>
      <c r="R6" s="130"/>
      <c r="S6" s="131"/>
      <c r="T6" s="147"/>
      <c r="V6" s="66"/>
      <c r="Y6" s="75"/>
      <c r="Z6" s="130"/>
      <c r="AA6" s="138"/>
      <c r="AB6" s="202"/>
    </row>
    <row r="7" customFormat="false" ht="24" hidden="false" customHeight="true" outlineLevel="0" collapsed="false">
      <c r="A7" s="90" t="s">
        <v>15</v>
      </c>
      <c r="B7" s="149" t="n">
        <v>20.070618844081</v>
      </c>
      <c r="C7" s="82" t="n">
        <f aca="false">RANK(B7,B$7:B$53,1)</f>
        <v>30</v>
      </c>
      <c r="D7" s="58"/>
      <c r="E7" s="150" t="s">
        <v>39</v>
      </c>
      <c r="F7" s="75" t="n">
        <v>133</v>
      </c>
      <c r="G7" s="75"/>
      <c r="H7" s="75" t="n">
        <f aca="false">I4!H7</f>
        <v>780000</v>
      </c>
      <c r="I7" s="75"/>
      <c r="J7" s="58"/>
      <c r="K7" s="59"/>
      <c r="L7" s="32"/>
      <c r="M7" s="36"/>
      <c r="N7" s="138"/>
      <c r="O7" s="202"/>
      <c r="Q7" s="75"/>
      <c r="R7" s="130"/>
      <c r="S7" s="233"/>
      <c r="T7" s="152"/>
      <c r="V7" s="36"/>
      <c r="Y7" s="75"/>
      <c r="Z7" s="130"/>
      <c r="AA7" s="138"/>
      <c r="AB7" s="202"/>
    </row>
    <row r="8" customFormat="false" ht="24" hidden="false" customHeight="true" outlineLevel="0" collapsed="false">
      <c r="A8" s="76" t="s">
        <v>16</v>
      </c>
      <c r="B8" s="149" t="n">
        <v>20.4855842185129</v>
      </c>
      <c r="C8" s="78" t="n">
        <f aca="false">RANK(B8,B$7:B$53,1)</f>
        <v>36</v>
      </c>
      <c r="D8" s="58"/>
      <c r="E8" s="150" t="s">
        <v>41</v>
      </c>
      <c r="F8" s="75" t="n">
        <v>24417</v>
      </c>
      <c r="G8" s="75"/>
      <c r="H8" s="75" t="n">
        <f aca="false">I4!H8</f>
        <v>125431000</v>
      </c>
      <c r="I8" s="75"/>
      <c r="J8" s="58"/>
      <c r="K8" s="59"/>
      <c r="L8" s="32"/>
      <c r="M8" s="36"/>
      <c r="N8" s="138"/>
      <c r="O8" s="202"/>
      <c r="Q8" s="75"/>
      <c r="R8" s="130"/>
      <c r="S8" s="233"/>
      <c r="T8" s="152"/>
      <c r="V8" s="36"/>
      <c r="Y8" s="75"/>
      <c r="Z8" s="130"/>
      <c r="AA8" s="138"/>
      <c r="AB8" s="202"/>
    </row>
    <row r="9" customFormat="false" ht="24" hidden="false" customHeight="true" outlineLevel="0" collapsed="false">
      <c r="A9" s="76" t="s">
        <v>17</v>
      </c>
      <c r="B9" s="149" t="n">
        <v>26.640625</v>
      </c>
      <c r="C9" s="78" t="n">
        <f aca="false">RANK(B9,B$7:B$53,1)</f>
        <v>47</v>
      </c>
      <c r="D9" s="156"/>
      <c r="E9" s="156" t="s">
        <v>18</v>
      </c>
      <c r="F9" s="156" t="s">
        <v>18</v>
      </c>
      <c r="G9" s="156"/>
      <c r="H9" s="156"/>
      <c r="I9" s="156"/>
      <c r="J9" s="156"/>
      <c r="K9" s="157"/>
      <c r="L9" s="32"/>
      <c r="M9" s="36"/>
      <c r="N9" s="138"/>
      <c r="O9" s="202"/>
      <c r="Q9" s="75"/>
      <c r="R9" s="130"/>
      <c r="S9" s="233"/>
      <c r="T9" s="152"/>
      <c r="V9" s="36"/>
      <c r="Y9" s="75"/>
      <c r="Z9" s="130"/>
      <c r="AA9" s="138"/>
      <c r="AB9" s="202"/>
    </row>
    <row r="10" customFormat="false" ht="24" hidden="false" customHeight="true" outlineLevel="0" collapsed="false">
      <c r="A10" s="76" t="s">
        <v>19</v>
      </c>
      <c r="B10" s="149" t="n">
        <v>19.6459412780656</v>
      </c>
      <c r="C10" s="78" t="n">
        <f aca="false">RANK(B10,B$7:B$53,1)</f>
        <v>22</v>
      </c>
      <c r="D10" s="132" t="s">
        <v>20</v>
      </c>
      <c r="E10" s="132"/>
      <c r="F10" s="132"/>
      <c r="G10" s="132"/>
      <c r="H10" s="132"/>
      <c r="I10" s="132"/>
      <c r="J10" s="132"/>
      <c r="K10" s="132"/>
      <c r="L10" s="32"/>
      <c r="M10" s="36"/>
      <c r="N10" s="138"/>
      <c r="O10" s="202"/>
      <c r="Q10" s="75"/>
      <c r="R10" s="130"/>
      <c r="S10" s="233"/>
      <c r="T10" s="152"/>
      <c r="V10" s="36"/>
      <c r="Y10" s="75"/>
      <c r="Z10" s="130"/>
      <c r="AA10" s="138"/>
      <c r="AB10" s="202"/>
    </row>
    <row r="11" customFormat="false" ht="24" hidden="false" customHeight="true" outlineLevel="0" collapsed="false">
      <c r="A11" s="76" t="s">
        <v>21</v>
      </c>
      <c r="B11" s="149" t="n">
        <v>26.0154738878143</v>
      </c>
      <c r="C11" s="78" t="n">
        <f aca="false">RANK(B11,B$7:B$53,1)</f>
        <v>46</v>
      </c>
      <c r="D11" s="35"/>
      <c r="E11" s="35"/>
      <c r="F11" s="35"/>
      <c r="G11" s="35"/>
      <c r="H11" s="35"/>
      <c r="I11" s="35"/>
      <c r="J11" s="35"/>
      <c r="K11" s="203"/>
      <c r="L11" s="32"/>
      <c r="M11" s="36"/>
      <c r="N11" s="138"/>
      <c r="O11" s="202"/>
      <c r="Q11" s="75"/>
      <c r="R11" s="130"/>
      <c r="S11" s="233"/>
      <c r="T11" s="152"/>
      <c r="V11" s="36"/>
      <c r="Y11" s="75"/>
      <c r="Z11" s="130"/>
      <c r="AA11" s="138"/>
      <c r="AB11" s="202"/>
    </row>
    <row r="12" customFormat="false" ht="24" hidden="false" customHeight="true" outlineLevel="0" collapsed="false">
      <c r="A12" s="76" t="s">
        <v>23</v>
      </c>
      <c r="B12" s="149" t="n">
        <v>21.6</v>
      </c>
      <c r="C12" s="78" t="n">
        <f aca="false">RANK(B12,B$7:B$53,1)</f>
        <v>39</v>
      </c>
      <c r="D12" s="35"/>
      <c r="E12" s="35"/>
      <c r="F12" s="35"/>
      <c r="G12" s="35"/>
      <c r="H12" s="35"/>
      <c r="I12" s="35"/>
      <c r="J12" s="35"/>
      <c r="K12" s="203"/>
      <c r="L12" s="32"/>
      <c r="M12" s="36"/>
      <c r="N12" s="138"/>
      <c r="O12" s="202"/>
      <c r="Q12" s="75"/>
      <c r="R12" s="130"/>
      <c r="S12" s="233"/>
      <c r="T12" s="152"/>
      <c r="V12" s="36"/>
      <c r="Y12" s="75"/>
      <c r="Z12" s="130"/>
      <c r="AA12" s="138"/>
      <c r="AB12" s="202"/>
    </row>
    <row r="13" customFormat="false" ht="24" hidden="false" customHeight="true" outlineLevel="0" collapsed="false">
      <c r="A13" s="76" t="s">
        <v>24</v>
      </c>
      <c r="B13" s="149" t="n">
        <v>21.8360995850622</v>
      </c>
      <c r="C13" s="78" t="n">
        <f aca="false">RANK(B13,B$7:B$53,1)</f>
        <v>41</v>
      </c>
      <c r="D13" s="35"/>
      <c r="E13" s="35"/>
      <c r="F13" s="35"/>
      <c r="G13" s="35"/>
      <c r="H13" s="35"/>
      <c r="I13" s="35"/>
      <c r="J13" s="35"/>
      <c r="K13" s="203"/>
      <c r="L13" s="32"/>
      <c r="M13" s="36"/>
      <c r="N13" s="138"/>
      <c r="O13" s="202"/>
      <c r="Q13" s="75"/>
      <c r="R13" s="130"/>
      <c r="S13" s="233"/>
      <c r="T13" s="152"/>
      <c r="V13" s="36"/>
      <c r="Y13" s="75"/>
      <c r="Z13" s="130"/>
      <c r="AA13" s="138"/>
      <c r="AB13" s="202"/>
    </row>
    <row r="14" customFormat="false" ht="24" hidden="false" customHeight="true" outlineLevel="0" collapsed="false">
      <c r="A14" s="76" t="s">
        <v>25</v>
      </c>
      <c r="B14" s="149" t="n">
        <v>19.7153766053454</v>
      </c>
      <c r="C14" s="78" t="n">
        <f aca="false">RANK(B14,B$7:B$53,1)</f>
        <v>24</v>
      </c>
      <c r="D14" s="35"/>
      <c r="E14" s="35"/>
      <c r="F14" s="35"/>
      <c r="G14" s="35"/>
      <c r="H14" s="35"/>
      <c r="I14" s="35"/>
      <c r="J14" s="35"/>
      <c r="K14" s="203"/>
      <c r="L14" s="32"/>
      <c r="M14" s="36"/>
      <c r="N14" s="138"/>
      <c r="O14" s="202"/>
      <c r="Q14" s="75"/>
      <c r="R14" s="130"/>
      <c r="S14" s="233"/>
      <c r="T14" s="152"/>
      <c r="V14" s="36"/>
      <c r="Y14" s="75"/>
      <c r="Z14" s="130"/>
      <c r="AA14" s="138"/>
      <c r="AB14" s="202"/>
    </row>
    <row r="15" customFormat="false" ht="24" hidden="false" customHeight="true" outlineLevel="0" collapsed="false">
      <c r="A15" s="76" t="s">
        <v>26</v>
      </c>
      <c r="B15" s="149" t="n">
        <v>20.0614124872057</v>
      </c>
      <c r="C15" s="78" t="n">
        <f aca="false">RANK(B15,B$7:B$53,1)</f>
        <v>29</v>
      </c>
      <c r="D15" s="35"/>
      <c r="E15" s="35"/>
      <c r="F15" s="35"/>
      <c r="G15" s="35"/>
      <c r="H15" s="35"/>
      <c r="I15" s="35"/>
      <c r="J15" s="35"/>
      <c r="K15" s="203"/>
      <c r="L15" s="32"/>
      <c r="M15" s="36"/>
      <c r="N15" s="138"/>
      <c r="O15" s="202"/>
      <c r="Q15" s="75"/>
      <c r="R15" s="130"/>
      <c r="S15" s="233"/>
      <c r="T15" s="152"/>
      <c r="V15" s="36"/>
      <c r="Y15" s="75"/>
      <c r="Z15" s="130"/>
      <c r="AA15" s="138"/>
      <c r="AB15" s="202"/>
    </row>
    <row r="16" customFormat="false" ht="24" hidden="false" customHeight="true" outlineLevel="0" collapsed="false">
      <c r="A16" s="86" t="s">
        <v>27</v>
      </c>
      <c r="B16" s="158" t="n">
        <v>20.4018547140649</v>
      </c>
      <c r="C16" s="88" t="n">
        <f aca="false">RANK(B16,B$7:B$53,1)</f>
        <v>34</v>
      </c>
      <c r="D16" s="35"/>
      <c r="E16" s="35"/>
      <c r="F16" s="35"/>
      <c r="G16" s="35"/>
      <c r="H16" s="35"/>
      <c r="I16" s="35"/>
      <c r="J16" s="35"/>
      <c r="K16" s="203"/>
      <c r="L16" s="32"/>
      <c r="M16" s="36"/>
      <c r="N16" s="138"/>
      <c r="O16" s="202"/>
      <c r="Q16" s="75"/>
      <c r="R16" s="130"/>
      <c r="S16" s="233"/>
      <c r="T16" s="152"/>
      <c r="V16" s="36"/>
      <c r="Y16" s="75"/>
      <c r="Z16" s="130"/>
      <c r="AA16" s="138"/>
      <c r="AB16" s="202"/>
    </row>
    <row r="17" customFormat="false" ht="24" hidden="false" customHeight="true" outlineLevel="0" collapsed="false">
      <c r="A17" s="90" t="s">
        <v>28</v>
      </c>
      <c r="B17" s="149" t="n">
        <v>18.7176256474871</v>
      </c>
      <c r="C17" s="82" t="n">
        <f aca="false">RANK(B17,B$7:B$53,1)</f>
        <v>16</v>
      </c>
      <c r="D17" s="35"/>
      <c r="E17" s="35"/>
      <c r="F17" s="35"/>
      <c r="G17" s="35"/>
      <c r="H17" s="35"/>
      <c r="I17" s="35"/>
      <c r="J17" s="35"/>
      <c r="K17" s="203"/>
      <c r="L17" s="32"/>
      <c r="M17" s="36"/>
      <c r="N17" s="138"/>
      <c r="O17" s="202"/>
      <c r="Q17" s="75"/>
      <c r="R17" s="130"/>
      <c r="S17" s="233"/>
      <c r="T17" s="152"/>
      <c r="V17" s="36"/>
      <c r="Y17" s="75"/>
      <c r="Z17" s="130"/>
      <c r="AA17" s="138"/>
      <c r="AB17" s="202"/>
    </row>
    <row r="18" customFormat="false" ht="24" hidden="false" customHeight="true" outlineLevel="0" collapsed="false">
      <c r="A18" s="76" t="s">
        <v>29</v>
      </c>
      <c r="B18" s="149" t="n">
        <v>19.8724239450442</v>
      </c>
      <c r="C18" s="78" t="n">
        <f aca="false">RANK(B18,B$7:B$53,1)</f>
        <v>27</v>
      </c>
      <c r="D18" s="35"/>
      <c r="E18" s="35"/>
      <c r="F18" s="35"/>
      <c r="G18" s="35"/>
      <c r="H18" s="35"/>
      <c r="I18" s="35"/>
      <c r="J18" s="35"/>
      <c r="K18" s="203"/>
      <c r="L18" s="32"/>
      <c r="M18" s="36"/>
      <c r="N18" s="138"/>
      <c r="O18" s="202"/>
      <c r="Q18" s="75"/>
      <c r="R18" s="130"/>
      <c r="S18" s="233"/>
      <c r="T18" s="152"/>
      <c r="V18" s="36"/>
      <c r="Y18" s="75"/>
      <c r="Z18" s="130"/>
      <c r="AA18" s="138"/>
      <c r="AB18" s="202"/>
    </row>
    <row r="19" customFormat="false" ht="24" hidden="false" customHeight="true" outlineLevel="0" collapsed="false">
      <c r="A19" s="76" t="s">
        <v>30</v>
      </c>
      <c r="B19" s="149" t="n">
        <v>18.7289175099663</v>
      </c>
      <c r="C19" s="78" t="n">
        <f aca="false">RANK(B19,B$7:B$53,1)</f>
        <v>17</v>
      </c>
      <c r="D19" s="35"/>
      <c r="E19" s="35"/>
      <c r="F19" s="35"/>
      <c r="G19" s="35"/>
      <c r="H19" s="35"/>
      <c r="I19" s="35"/>
      <c r="J19" s="35"/>
      <c r="K19" s="203"/>
      <c r="L19" s="32"/>
      <c r="M19" s="36"/>
      <c r="N19" s="138"/>
      <c r="O19" s="202"/>
      <c r="Q19" s="75"/>
      <c r="R19" s="130"/>
      <c r="S19" s="233"/>
      <c r="T19" s="152"/>
      <c r="V19" s="36"/>
      <c r="Y19" s="75"/>
      <c r="Z19" s="130"/>
      <c r="AA19" s="138"/>
      <c r="AB19" s="202"/>
    </row>
    <row r="20" customFormat="false" ht="24" hidden="false" customHeight="true" outlineLevel="0" collapsed="false">
      <c r="A20" s="76" t="s">
        <v>31</v>
      </c>
      <c r="B20" s="149" t="n">
        <v>17.3079067692651</v>
      </c>
      <c r="C20" s="78" t="n">
        <f aca="false">RANK(B20,B$7:B$53,1)</f>
        <v>7</v>
      </c>
      <c r="D20" s="35"/>
      <c r="E20" s="35"/>
      <c r="F20" s="35"/>
      <c r="G20" s="35"/>
      <c r="H20" s="35"/>
      <c r="I20" s="35"/>
      <c r="J20" s="35"/>
      <c r="K20" s="203"/>
      <c r="L20" s="32"/>
      <c r="M20" s="36"/>
      <c r="N20" s="138"/>
      <c r="O20" s="202"/>
      <c r="Q20" s="75"/>
      <c r="R20" s="130"/>
      <c r="S20" s="233"/>
      <c r="T20" s="152"/>
      <c r="V20" s="36"/>
      <c r="Y20" s="75"/>
      <c r="Z20" s="130"/>
      <c r="AA20" s="138"/>
      <c r="AB20" s="202"/>
    </row>
    <row r="21" customFormat="false" ht="24" hidden="false" customHeight="true" outlineLevel="0" collapsed="false">
      <c r="A21" s="76" t="s">
        <v>32</v>
      </c>
      <c r="B21" s="149" t="n">
        <v>23.5447437011295</v>
      </c>
      <c r="C21" s="78" t="n">
        <f aca="false">RANK(B21,B$7:B$53,1)</f>
        <v>44</v>
      </c>
      <c r="D21" s="35"/>
      <c r="E21" s="35"/>
      <c r="F21" s="35"/>
      <c r="G21" s="35"/>
      <c r="H21" s="35"/>
      <c r="I21" s="35"/>
      <c r="J21" s="35"/>
      <c r="K21" s="203"/>
      <c r="L21" s="32"/>
      <c r="M21" s="36"/>
      <c r="N21" s="138"/>
      <c r="O21" s="202"/>
      <c r="Q21" s="75"/>
      <c r="R21" s="130"/>
      <c r="S21" s="233"/>
      <c r="T21" s="152"/>
      <c r="V21" s="36"/>
      <c r="Y21" s="75"/>
      <c r="Z21" s="130"/>
      <c r="AA21" s="181"/>
      <c r="AB21" s="202"/>
    </row>
    <row r="22" customFormat="false" ht="24" hidden="false" customHeight="true" outlineLevel="0" collapsed="false">
      <c r="A22" s="76" t="s">
        <v>33</v>
      </c>
      <c r="B22" s="149" t="n">
        <v>22.7573182247403</v>
      </c>
      <c r="C22" s="78" t="n">
        <f aca="false">RANK(B22,B$7:B$53,1)</f>
        <v>43</v>
      </c>
      <c r="D22" s="35"/>
      <c r="E22" s="35"/>
      <c r="F22" s="35"/>
      <c r="G22" s="35"/>
      <c r="H22" s="35"/>
      <c r="I22" s="35"/>
      <c r="J22" s="35"/>
      <c r="K22" s="203"/>
      <c r="L22" s="32"/>
      <c r="M22" s="36"/>
      <c r="N22" s="138"/>
      <c r="O22" s="202"/>
      <c r="Q22" s="75"/>
      <c r="R22" s="130"/>
      <c r="S22" s="233"/>
      <c r="T22" s="152"/>
      <c r="V22" s="36"/>
      <c r="Y22" s="75"/>
      <c r="Z22" s="130"/>
      <c r="AA22" s="138"/>
      <c r="AB22" s="202"/>
    </row>
    <row r="23" customFormat="false" ht="24" hidden="false" customHeight="true" outlineLevel="0" collapsed="false">
      <c r="A23" s="76" t="s">
        <v>38</v>
      </c>
      <c r="B23" s="149" t="n">
        <v>15.7068062827225</v>
      </c>
      <c r="C23" s="78" t="n">
        <f aca="false">RANK(B23,B$7:B$53,1)</f>
        <v>1</v>
      </c>
      <c r="D23" s="35"/>
      <c r="E23" s="93"/>
      <c r="F23" s="93" t="s">
        <v>36</v>
      </c>
      <c r="G23" s="93" t="s">
        <v>37</v>
      </c>
      <c r="H23" s="93" t="s">
        <v>104</v>
      </c>
      <c r="I23" s="93" t="s">
        <v>105</v>
      </c>
      <c r="J23" s="93" t="s">
        <v>106</v>
      </c>
      <c r="K23" s="203"/>
      <c r="L23" s="32"/>
      <c r="M23" s="36"/>
      <c r="N23" s="138"/>
      <c r="O23" s="202"/>
      <c r="Q23" s="75"/>
      <c r="R23" s="130"/>
      <c r="S23" s="233"/>
      <c r="T23" s="152"/>
      <c r="V23" s="36"/>
      <c r="Y23" s="75"/>
      <c r="Z23" s="130"/>
      <c r="AA23" s="138"/>
      <c r="AB23" s="202"/>
    </row>
    <row r="24" customFormat="false" ht="24" hidden="false" customHeight="true" outlineLevel="0" collapsed="false">
      <c r="A24" s="97" t="s">
        <v>40</v>
      </c>
      <c r="B24" s="159" t="n">
        <v>17.0512820512821</v>
      </c>
      <c r="C24" s="99" t="n">
        <f aca="false">RANK(B24,B$7:B$53,1)</f>
        <v>4</v>
      </c>
      <c r="D24" s="35"/>
      <c r="E24" s="234" t="s">
        <v>39</v>
      </c>
      <c r="F24" s="160" t="n">
        <v>23.5</v>
      </c>
      <c r="G24" s="160" t="n">
        <v>20.2</v>
      </c>
      <c r="H24" s="160" t="n">
        <v>20.1520912547529</v>
      </c>
      <c r="I24" s="160" t="n">
        <v>17.8571428571429</v>
      </c>
      <c r="J24" s="160" t="n">
        <f aca="false">+B24</f>
        <v>17.0512820512821</v>
      </c>
      <c r="K24" s="203"/>
      <c r="L24" s="32"/>
      <c r="M24" s="36"/>
      <c r="N24" s="138"/>
      <c r="O24" s="202"/>
      <c r="Q24" s="75"/>
      <c r="R24" s="130"/>
      <c r="S24" s="233"/>
      <c r="T24" s="152"/>
      <c r="V24" s="36"/>
      <c r="Y24" s="75"/>
      <c r="Z24" s="130"/>
      <c r="AA24" s="181"/>
      <c r="AB24" s="202"/>
    </row>
    <row r="25" customFormat="false" ht="24" hidden="false" customHeight="true" outlineLevel="0" collapsed="false">
      <c r="A25" s="76" t="s">
        <v>42</v>
      </c>
      <c r="B25" s="149" t="n">
        <v>22.1686746987952</v>
      </c>
      <c r="C25" s="78" t="n">
        <f aca="false">RANK(B25,B$7:B$53,1)</f>
        <v>42</v>
      </c>
      <c r="D25" s="35"/>
      <c r="E25" s="234" t="s">
        <v>41</v>
      </c>
      <c r="F25" s="160" t="n">
        <v>24.3</v>
      </c>
      <c r="G25" s="160" t="n">
        <v>23.6</v>
      </c>
      <c r="H25" s="160" t="n">
        <v>20.9857332264185</v>
      </c>
      <c r="I25" s="160" t="n">
        <v>20.7336282059441</v>
      </c>
      <c r="J25" s="160" t="n">
        <f aca="false">+B6</f>
        <v>19.4664795784136</v>
      </c>
      <c r="K25" s="203"/>
      <c r="L25" s="32"/>
      <c r="M25" s="36"/>
      <c r="N25" s="138"/>
      <c r="O25" s="202"/>
      <c r="Q25" s="75"/>
      <c r="R25" s="130"/>
      <c r="S25" s="233"/>
      <c r="T25" s="152"/>
      <c r="V25" s="36"/>
      <c r="Y25" s="75"/>
      <c r="Z25" s="130"/>
      <c r="AA25" s="227"/>
      <c r="AB25" s="202"/>
    </row>
    <row r="26" customFormat="false" ht="24" hidden="false" customHeight="true" outlineLevel="0" collapsed="false">
      <c r="A26" s="86" t="s">
        <v>43</v>
      </c>
      <c r="B26" s="158" t="n">
        <v>20.9313490158425</v>
      </c>
      <c r="C26" s="88" t="n">
        <f aca="false">RANK(B26,B$7:B$53,1)</f>
        <v>37</v>
      </c>
      <c r="D26" s="35"/>
      <c r="E26" s="101" t="s">
        <v>10</v>
      </c>
      <c r="F26" s="101" t="n">
        <v>17</v>
      </c>
      <c r="G26" s="101" t="n">
        <v>5</v>
      </c>
      <c r="H26" s="102" t="n">
        <v>13</v>
      </c>
      <c r="I26" s="102" t="n">
        <v>3</v>
      </c>
      <c r="J26" s="102" t="n">
        <f aca="false">C24</f>
        <v>4</v>
      </c>
      <c r="K26" s="85"/>
      <c r="L26" s="32"/>
      <c r="M26" s="36"/>
      <c r="N26" s="138"/>
      <c r="O26" s="202"/>
      <c r="Q26" s="75"/>
      <c r="R26" s="130"/>
      <c r="S26" s="233"/>
      <c r="T26" s="152"/>
      <c r="V26" s="36"/>
      <c r="Y26" s="75"/>
      <c r="Z26" s="130"/>
      <c r="AA26" s="138"/>
      <c r="AB26" s="202"/>
    </row>
    <row r="27" customFormat="false" ht="24" hidden="false" customHeight="true" outlineLevel="0" collapsed="false">
      <c r="A27" s="90" t="s">
        <v>44</v>
      </c>
      <c r="B27" s="149" t="n">
        <v>20.3187250996016</v>
      </c>
      <c r="C27" s="82" t="n">
        <f aca="false">RANK(B27,B$7:B$53,1)</f>
        <v>31</v>
      </c>
      <c r="D27" s="32"/>
      <c r="E27" s="32"/>
      <c r="F27" s="32"/>
      <c r="G27" s="32"/>
      <c r="H27" s="32"/>
      <c r="I27" s="32"/>
      <c r="J27" s="32"/>
      <c r="K27" s="85"/>
      <c r="L27" s="32"/>
      <c r="M27" s="36"/>
      <c r="N27" s="138"/>
      <c r="O27" s="202"/>
      <c r="Q27" s="75"/>
      <c r="R27" s="130"/>
      <c r="S27" s="233"/>
      <c r="T27" s="152"/>
      <c r="V27" s="36"/>
      <c r="Y27" s="75"/>
      <c r="Z27" s="130"/>
      <c r="AA27" s="138"/>
      <c r="AB27" s="202"/>
    </row>
    <row r="28" customFormat="false" ht="24" hidden="false" customHeight="true" outlineLevel="0" collapsed="false">
      <c r="A28" s="76" t="s">
        <v>45</v>
      </c>
      <c r="B28" s="149" t="n">
        <v>18.4606956998083</v>
      </c>
      <c r="C28" s="78" t="n">
        <f aca="false">RANK(B28,B$7:B$53,1)</f>
        <v>14</v>
      </c>
      <c r="D28" s="46" t="s">
        <v>112</v>
      </c>
      <c r="E28" s="46"/>
      <c r="F28" s="46"/>
      <c r="G28" s="46"/>
      <c r="H28" s="46"/>
      <c r="I28" s="46"/>
      <c r="J28" s="46"/>
      <c r="K28" s="46"/>
      <c r="L28" s="32"/>
      <c r="M28" s="36"/>
      <c r="N28" s="138"/>
      <c r="O28" s="202"/>
      <c r="Q28" s="75"/>
      <c r="R28" s="130"/>
      <c r="S28" s="233"/>
      <c r="T28" s="152"/>
      <c r="V28" s="36"/>
      <c r="Y28" s="75"/>
      <c r="Z28" s="130"/>
      <c r="AA28" s="138"/>
      <c r="AB28" s="202"/>
    </row>
    <row r="29" customFormat="false" ht="24" hidden="false" customHeight="true" outlineLevel="0" collapsed="false">
      <c r="A29" s="76" t="s">
        <v>47</v>
      </c>
      <c r="B29" s="149" t="n">
        <v>17.6760756371609</v>
      </c>
      <c r="C29" s="78" t="n">
        <f aca="false">RANK(B29,B$7:B$53,1)</f>
        <v>12</v>
      </c>
      <c r="D29" s="161"/>
      <c r="E29" s="161"/>
      <c r="F29" s="161"/>
      <c r="G29" s="161"/>
      <c r="H29" s="161"/>
      <c r="I29" s="161"/>
      <c r="J29" s="161"/>
      <c r="K29" s="162"/>
      <c r="L29" s="32"/>
      <c r="M29" s="36"/>
      <c r="N29" s="138"/>
      <c r="O29" s="202"/>
      <c r="Q29" s="75"/>
      <c r="R29" s="130"/>
      <c r="S29" s="233"/>
      <c r="T29" s="152"/>
      <c r="V29" s="36"/>
      <c r="Y29" s="75"/>
      <c r="Z29" s="130"/>
      <c r="AA29" s="181"/>
      <c r="AB29" s="202"/>
    </row>
    <row r="30" customFormat="false" ht="24" hidden="false" customHeight="true" outlineLevel="0" collapsed="false">
      <c r="A30" s="76" t="s">
        <v>48</v>
      </c>
      <c r="B30" s="149" t="n">
        <v>17.2894590072504</v>
      </c>
      <c r="C30" s="78" t="n">
        <f aca="false">RANK(B30,B$7:B$53,1)</f>
        <v>6</v>
      </c>
      <c r="D30" s="104" t="s">
        <v>206</v>
      </c>
      <c r="E30" s="32"/>
      <c r="F30" s="32"/>
      <c r="G30" s="32"/>
      <c r="H30" s="32"/>
      <c r="I30" s="32"/>
      <c r="J30" s="32"/>
      <c r="K30" s="85"/>
      <c r="L30" s="32"/>
      <c r="M30" s="36"/>
      <c r="N30" s="138"/>
      <c r="O30" s="202"/>
      <c r="Q30" s="75"/>
      <c r="R30" s="130"/>
      <c r="S30" s="233"/>
      <c r="T30" s="152"/>
      <c r="V30" s="36"/>
      <c r="Y30" s="75"/>
      <c r="Z30" s="130"/>
      <c r="AA30" s="138"/>
      <c r="AB30" s="202"/>
    </row>
    <row r="31" customFormat="false" ht="24" hidden="false" customHeight="true" outlineLevel="0" collapsed="false">
      <c r="A31" s="76" t="s">
        <v>49</v>
      </c>
      <c r="B31" s="149" t="n">
        <v>18.1818181818182</v>
      </c>
      <c r="C31" s="78" t="n">
        <f aca="false">RANK(B31,B$7:B$53,1)</f>
        <v>13</v>
      </c>
      <c r="D31" s="104" t="s">
        <v>117</v>
      </c>
      <c r="E31" s="32"/>
      <c r="F31" s="32"/>
      <c r="G31" s="32"/>
      <c r="H31" s="32"/>
      <c r="I31" s="163" t="str">
        <f aca="false">I2!I31</f>
        <v>(平成26年1月1日～12月31日)</v>
      </c>
      <c r="J31" s="163" t="s">
        <v>119</v>
      </c>
      <c r="K31" s="85"/>
      <c r="L31" s="32"/>
      <c r="M31" s="36"/>
      <c r="N31" s="138"/>
      <c r="O31" s="202"/>
      <c r="Q31" s="75"/>
      <c r="R31" s="75"/>
      <c r="S31" s="233"/>
      <c r="T31" s="152"/>
      <c r="V31" s="36"/>
      <c r="Y31" s="75"/>
      <c r="Z31" s="130"/>
      <c r="AA31" s="181"/>
      <c r="AB31" s="202"/>
    </row>
    <row r="32" customFormat="false" ht="24" hidden="false" customHeight="true" outlineLevel="0" collapsed="false">
      <c r="A32" s="76" t="s">
        <v>50</v>
      </c>
      <c r="B32" s="149" t="n">
        <v>17.516543402102</v>
      </c>
      <c r="C32" s="78" t="n">
        <f aca="false">RANK(B32,B$7:B$53,1)</f>
        <v>10</v>
      </c>
      <c r="D32" s="32"/>
      <c r="E32" s="164" t="s">
        <v>121</v>
      </c>
      <c r="F32" s="46" t="s">
        <v>136</v>
      </c>
      <c r="G32" s="235" t="n">
        <v>20.8601655933763</v>
      </c>
      <c r="H32" s="236" t="s">
        <v>123</v>
      </c>
      <c r="I32" s="167" t="s">
        <v>39</v>
      </c>
      <c r="J32" s="237" t="n">
        <v>47.1794871794872</v>
      </c>
      <c r="K32" s="85"/>
      <c r="L32" s="32"/>
      <c r="M32" s="36"/>
      <c r="N32" s="138"/>
      <c r="O32" s="202"/>
      <c r="Q32" s="75"/>
      <c r="R32" s="130"/>
      <c r="S32" s="233"/>
      <c r="T32" s="152"/>
      <c r="V32" s="36"/>
      <c r="Y32" s="75"/>
      <c r="Z32" s="130"/>
      <c r="AA32" s="181"/>
      <c r="AB32" s="202"/>
    </row>
    <row r="33" customFormat="false" ht="24" hidden="false" customHeight="true" outlineLevel="0" collapsed="false">
      <c r="A33" s="76" t="s">
        <v>51</v>
      </c>
      <c r="B33" s="149" t="n">
        <v>19.993085964508</v>
      </c>
      <c r="C33" s="78" t="n">
        <f aca="false">RANK(B33,B$7:B$53,1)</f>
        <v>28</v>
      </c>
      <c r="D33" s="32"/>
      <c r="E33" s="169" t="s">
        <v>125</v>
      </c>
      <c r="F33" s="46" t="s">
        <v>196</v>
      </c>
      <c r="G33" s="235" t="n">
        <v>21.0977033865317</v>
      </c>
      <c r="H33" s="169" t="s">
        <v>127</v>
      </c>
      <c r="I33" s="46" t="s">
        <v>138</v>
      </c>
      <c r="J33" s="235" t="n">
        <v>47.9690522243714</v>
      </c>
      <c r="K33" s="85"/>
      <c r="L33" s="32"/>
      <c r="M33" s="36"/>
      <c r="N33" s="138"/>
      <c r="O33" s="202"/>
      <c r="Q33" s="75"/>
      <c r="R33" s="130"/>
      <c r="S33" s="233"/>
      <c r="T33" s="152"/>
      <c r="V33" s="36"/>
      <c r="Y33" s="75"/>
      <c r="Z33" s="130"/>
      <c r="AA33" s="138"/>
      <c r="AB33" s="202"/>
    </row>
    <row r="34" customFormat="false" ht="24" hidden="false" customHeight="true" outlineLevel="0" collapsed="false">
      <c r="A34" s="76" t="s">
        <v>52</v>
      </c>
      <c r="B34" s="149" t="n">
        <v>19.7512801755669</v>
      </c>
      <c r="C34" s="78" t="n">
        <f aca="false">RANK(B34,B$7:B$53,1)</f>
        <v>25</v>
      </c>
      <c r="D34" s="32"/>
      <c r="E34" s="169" t="s">
        <v>130</v>
      </c>
      <c r="F34" s="106" t="s">
        <v>183</v>
      </c>
      <c r="G34" s="238" t="n">
        <v>21.3215735685286</v>
      </c>
      <c r="H34" s="169" t="s">
        <v>132</v>
      </c>
      <c r="I34" s="220" t="s">
        <v>195</v>
      </c>
      <c r="J34" s="238" t="n">
        <v>49.5664739884393</v>
      </c>
      <c r="K34" s="85"/>
      <c r="L34" s="32"/>
      <c r="M34" s="36"/>
      <c r="N34" s="138"/>
      <c r="O34" s="202"/>
      <c r="Q34" s="75"/>
      <c r="R34" s="130"/>
      <c r="S34" s="233"/>
      <c r="T34" s="152"/>
      <c r="V34" s="36"/>
      <c r="Y34" s="75"/>
      <c r="Z34" s="130"/>
      <c r="AA34" s="181"/>
      <c r="AB34" s="202"/>
    </row>
    <row r="35" customFormat="false" ht="24" hidden="false" customHeight="true" outlineLevel="0" collapsed="false">
      <c r="A35" s="76" t="s">
        <v>53</v>
      </c>
      <c r="B35" s="149" t="n">
        <v>17.117776152158</v>
      </c>
      <c r="C35" s="78" t="n">
        <f aca="false">RANK(B35,B$7:B$53,1)</f>
        <v>5</v>
      </c>
      <c r="D35" s="32"/>
      <c r="E35" s="169" t="s">
        <v>135</v>
      </c>
      <c r="F35" s="46" t="s">
        <v>207</v>
      </c>
      <c r="G35" s="235" t="n">
        <v>22.4075891396794</v>
      </c>
      <c r="H35" s="169" t="s">
        <v>137</v>
      </c>
      <c r="I35" s="46" t="s">
        <v>208</v>
      </c>
      <c r="J35" s="235" t="n">
        <v>49.7639282341832</v>
      </c>
      <c r="K35" s="85"/>
      <c r="L35" s="32"/>
      <c r="M35" s="36"/>
      <c r="N35" s="138"/>
      <c r="O35" s="202"/>
      <c r="Q35" s="75"/>
      <c r="R35" s="130"/>
      <c r="S35" s="233"/>
      <c r="T35" s="152"/>
      <c r="V35" s="36"/>
      <c r="Y35" s="75"/>
      <c r="Z35" s="130"/>
      <c r="AA35" s="138"/>
      <c r="AB35" s="202"/>
    </row>
    <row r="36" customFormat="false" ht="24" hidden="false" customHeight="true" outlineLevel="0" collapsed="false">
      <c r="A36" s="86" t="s">
        <v>54</v>
      </c>
      <c r="B36" s="158" t="n">
        <v>17.3733195449845</v>
      </c>
      <c r="C36" s="88" t="n">
        <f aca="false">RANK(B36,B$7:B$53,1)</f>
        <v>9</v>
      </c>
      <c r="D36" s="32"/>
      <c r="E36" s="169" t="s">
        <v>140</v>
      </c>
      <c r="F36" s="106" t="s">
        <v>177</v>
      </c>
      <c r="G36" s="238" t="n">
        <v>23.5294117647059</v>
      </c>
      <c r="H36" s="169" t="s">
        <v>142</v>
      </c>
      <c r="I36" s="46" t="s">
        <v>209</v>
      </c>
      <c r="J36" s="235" t="n">
        <v>52.5170068027211</v>
      </c>
      <c r="K36" s="85"/>
      <c r="L36" s="32"/>
      <c r="M36" s="36"/>
      <c r="N36" s="138"/>
      <c r="O36" s="202"/>
      <c r="Q36" s="75"/>
      <c r="R36" s="130"/>
      <c r="S36" s="233"/>
      <c r="T36" s="152"/>
      <c r="V36" s="36"/>
      <c r="Y36" s="75"/>
      <c r="Z36" s="130"/>
      <c r="AA36" s="138"/>
      <c r="AB36" s="202"/>
    </row>
    <row r="37" customFormat="false" ht="24" hidden="false" customHeight="true" outlineLevel="0" collapsed="false">
      <c r="A37" s="90" t="s">
        <v>55</v>
      </c>
      <c r="B37" s="149" t="n">
        <v>19.0893169877408</v>
      </c>
      <c r="C37" s="82" t="n">
        <f aca="false">RANK(B37,B$7:B$53,1)</f>
        <v>18</v>
      </c>
      <c r="D37" s="58"/>
      <c r="E37" s="171"/>
      <c r="F37" s="211"/>
      <c r="G37" s="239"/>
      <c r="H37" s="171"/>
      <c r="I37" s="211"/>
      <c r="J37" s="239"/>
      <c r="K37" s="59"/>
      <c r="L37" s="32"/>
      <c r="M37" s="36"/>
      <c r="N37" s="138"/>
      <c r="O37" s="202"/>
      <c r="Q37" s="75"/>
      <c r="R37" s="130"/>
      <c r="S37" s="233"/>
      <c r="T37" s="152"/>
      <c r="V37" s="36"/>
      <c r="Y37" s="75"/>
      <c r="Z37" s="130"/>
      <c r="AA37" s="138"/>
      <c r="AB37" s="202"/>
    </row>
    <row r="38" customFormat="false" ht="24" hidden="false" customHeight="true" outlineLevel="0" collapsed="false">
      <c r="A38" s="76" t="s">
        <v>56</v>
      </c>
      <c r="B38" s="149" t="n">
        <v>20.3757225433526</v>
      </c>
      <c r="C38" s="78" t="n">
        <f aca="false">RANK(B38,B$7:B$53,1)</f>
        <v>33</v>
      </c>
      <c r="D38" s="32"/>
      <c r="E38" s="240" t="n">
        <v>43</v>
      </c>
      <c r="F38" s="241" t="s">
        <v>39</v>
      </c>
      <c r="G38" s="242" t="n">
        <v>47.2</v>
      </c>
      <c r="H38" s="177"/>
      <c r="I38" s="178" t="s">
        <v>41</v>
      </c>
      <c r="J38" s="243" t="n">
        <f aca="false">$N$6</f>
        <v>0</v>
      </c>
      <c r="K38" s="85"/>
      <c r="L38" s="32"/>
      <c r="M38" s="36"/>
      <c r="N38" s="138"/>
      <c r="O38" s="202"/>
      <c r="Q38" s="75"/>
      <c r="R38" s="130"/>
      <c r="S38" s="233"/>
      <c r="T38" s="152"/>
      <c r="V38" s="36"/>
      <c r="Y38" s="75"/>
      <c r="Z38" s="130"/>
      <c r="AA38" s="138"/>
      <c r="AB38" s="202"/>
    </row>
    <row r="39" customFormat="false" ht="24" hidden="false" customHeight="true" outlineLevel="0" collapsed="false">
      <c r="A39" s="76" t="s">
        <v>57</v>
      </c>
      <c r="B39" s="149" t="n">
        <v>16.9900367068694</v>
      </c>
      <c r="C39" s="78" t="n">
        <f aca="false">RANK(B39,B$7:B$53,1)</f>
        <v>3</v>
      </c>
      <c r="D39" s="179"/>
      <c r="E39" s="180"/>
      <c r="F39" s="112"/>
      <c r="G39" s="84"/>
      <c r="H39" s="32"/>
      <c r="I39" s="32"/>
      <c r="J39" s="84"/>
      <c r="K39" s="85"/>
      <c r="L39" s="32"/>
      <c r="M39" s="36"/>
      <c r="N39" s="138"/>
      <c r="O39" s="202"/>
      <c r="Q39" s="75"/>
      <c r="R39" s="130"/>
      <c r="S39" s="233"/>
      <c r="T39" s="152"/>
      <c r="V39" s="36"/>
      <c r="Y39" s="75"/>
      <c r="Z39" s="130"/>
      <c r="AA39" s="138"/>
      <c r="AB39" s="202"/>
    </row>
    <row r="40" customFormat="false" ht="24" hidden="false" customHeight="true" outlineLevel="0" collapsed="false">
      <c r="A40" s="76" t="s">
        <v>58</v>
      </c>
      <c r="B40" s="149" t="n">
        <v>19.3859335951446</v>
      </c>
      <c r="C40" s="78" t="n">
        <f aca="false">RANK(B40,B$7:B$53,1)</f>
        <v>20</v>
      </c>
      <c r="D40" s="132" t="s">
        <v>63</v>
      </c>
      <c r="E40" s="132"/>
      <c r="F40" s="132"/>
      <c r="G40" s="132"/>
      <c r="H40" s="132"/>
      <c r="I40" s="132"/>
      <c r="J40" s="132"/>
      <c r="K40" s="132"/>
      <c r="L40" s="32"/>
      <c r="M40" s="36"/>
      <c r="N40" s="138"/>
      <c r="O40" s="202"/>
      <c r="Q40" s="75"/>
      <c r="R40" s="130"/>
      <c r="S40" s="233"/>
      <c r="T40" s="152"/>
      <c r="V40" s="36"/>
      <c r="Y40" s="75"/>
      <c r="Z40" s="130"/>
      <c r="AA40" s="138"/>
      <c r="AB40" s="202"/>
    </row>
    <row r="41" customFormat="false" ht="24" hidden="false" customHeight="true" outlineLevel="0" collapsed="false">
      <c r="A41" s="76" t="s">
        <v>59</v>
      </c>
      <c r="B41" s="149" t="n">
        <v>19.1123836793128</v>
      </c>
      <c r="C41" s="78" t="n">
        <f aca="false">RANK(B41,B$7:B$53,1)</f>
        <v>19</v>
      </c>
      <c r="D41" s="161"/>
      <c r="E41" s="161" t="s">
        <v>18</v>
      </c>
      <c r="F41" s="161" t="s">
        <v>18</v>
      </c>
      <c r="G41" s="161"/>
      <c r="H41" s="161"/>
      <c r="I41" s="161"/>
      <c r="J41" s="161"/>
      <c r="K41" s="162"/>
      <c r="L41" s="32"/>
      <c r="M41" s="36"/>
      <c r="N41" s="138"/>
      <c r="O41" s="202"/>
      <c r="Q41" s="75"/>
      <c r="R41" s="130"/>
      <c r="S41" s="233"/>
      <c r="T41" s="152"/>
      <c r="V41" s="36"/>
      <c r="Y41" s="75"/>
      <c r="Z41" s="130"/>
      <c r="AA41" s="138"/>
      <c r="AB41" s="202"/>
    </row>
    <row r="42" customFormat="false" ht="24" hidden="false" customHeight="true" outlineLevel="0" collapsed="false">
      <c r="A42" s="76" t="s">
        <v>60</v>
      </c>
      <c r="B42" s="149" t="n">
        <v>19.8684210526316</v>
      </c>
      <c r="C42" s="78" t="n">
        <f aca="false">RANK(B42,B$7:B$53,1)</f>
        <v>26</v>
      </c>
      <c r="D42" s="104" t="s">
        <v>150</v>
      </c>
      <c r="E42" s="32"/>
      <c r="F42" s="32"/>
      <c r="G42" s="32"/>
      <c r="H42" s="32"/>
      <c r="I42" s="32"/>
      <c r="J42" s="32"/>
      <c r="K42" s="85"/>
      <c r="L42" s="32"/>
      <c r="M42" s="36"/>
      <c r="N42" s="138"/>
      <c r="O42" s="202"/>
      <c r="Q42" s="75"/>
      <c r="R42" s="130"/>
      <c r="S42" s="233"/>
      <c r="T42" s="152"/>
      <c r="V42" s="36"/>
      <c r="Y42" s="75"/>
      <c r="Z42" s="130"/>
      <c r="AA42" s="138"/>
      <c r="AB42" s="202"/>
    </row>
    <row r="43" customFormat="false" ht="24" hidden="false" customHeight="true" outlineLevel="0" collapsed="false">
      <c r="A43" s="76" t="s">
        <v>61</v>
      </c>
      <c r="B43" s="149" t="n">
        <v>17.3511293634497</v>
      </c>
      <c r="C43" s="78" t="n">
        <f aca="false">RANK(B43,B$7:B$53,1)</f>
        <v>8</v>
      </c>
      <c r="D43" s="104" t="s">
        <v>185</v>
      </c>
      <c r="E43" s="32"/>
      <c r="F43" s="32"/>
      <c r="G43" s="32"/>
      <c r="H43" s="32"/>
      <c r="I43" s="32"/>
      <c r="J43" s="32"/>
      <c r="K43" s="85"/>
      <c r="L43" s="32"/>
      <c r="M43" s="36"/>
      <c r="N43" s="138"/>
      <c r="O43" s="202"/>
      <c r="Q43" s="75"/>
      <c r="R43" s="130"/>
      <c r="S43" s="233"/>
      <c r="T43" s="152"/>
      <c r="V43" s="36"/>
      <c r="Y43" s="75"/>
      <c r="Z43" s="130"/>
      <c r="AA43" s="138"/>
      <c r="AB43" s="202"/>
    </row>
    <row r="44" customFormat="false" ht="24" hidden="false" customHeight="true" outlineLevel="0" collapsed="false">
      <c r="A44" s="76" t="s">
        <v>62</v>
      </c>
      <c r="B44" s="149" t="n">
        <v>20.4610951008646</v>
      </c>
      <c r="C44" s="78" t="n">
        <f aca="false">RANK(B44,B$7:B$53,1)</f>
        <v>35</v>
      </c>
      <c r="D44" s="32"/>
      <c r="E44" s="32"/>
      <c r="F44" s="32"/>
      <c r="G44" s="32"/>
      <c r="H44" s="32"/>
      <c r="I44" s="32"/>
      <c r="J44" s="32"/>
      <c r="K44" s="85"/>
      <c r="L44" s="32"/>
      <c r="M44" s="36"/>
      <c r="N44" s="138"/>
      <c r="O44" s="202"/>
      <c r="Q44" s="75"/>
      <c r="R44" s="130"/>
      <c r="S44" s="233"/>
      <c r="T44" s="152"/>
      <c r="V44" s="36"/>
      <c r="Y44" s="75"/>
      <c r="Z44" s="130"/>
      <c r="AA44" s="138"/>
      <c r="AB44" s="202"/>
    </row>
    <row r="45" customFormat="false" ht="24" hidden="false" customHeight="true" outlineLevel="0" collapsed="false">
      <c r="A45" s="76" t="s">
        <v>64</v>
      </c>
      <c r="B45" s="149" t="n">
        <v>21.6326530612245</v>
      </c>
      <c r="C45" s="78" t="n">
        <f aca="false">RANK(B45,B$7:B$53,1)</f>
        <v>40</v>
      </c>
      <c r="D45" s="104" t="s">
        <v>154</v>
      </c>
      <c r="E45" s="32"/>
      <c r="F45" s="32"/>
      <c r="G45" s="32"/>
      <c r="H45" s="32"/>
      <c r="I45" s="32"/>
      <c r="J45" s="32"/>
      <c r="K45" s="85"/>
      <c r="L45" s="32"/>
      <c r="M45" s="36"/>
      <c r="N45" s="138"/>
      <c r="O45" s="202"/>
      <c r="Q45" s="75"/>
      <c r="R45" s="130"/>
      <c r="S45" s="233"/>
      <c r="T45" s="152"/>
      <c r="V45" s="36"/>
      <c r="Y45" s="75"/>
      <c r="Z45" s="130"/>
      <c r="AA45" s="138"/>
      <c r="AB45" s="202"/>
    </row>
    <row r="46" customFormat="false" ht="24" hidden="false" customHeight="true" outlineLevel="0" collapsed="false">
      <c r="A46" s="86" t="s">
        <v>65</v>
      </c>
      <c r="B46" s="158" t="n">
        <v>19.678953626635</v>
      </c>
      <c r="C46" s="88" t="n">
        <f aca="false">RANK(B46,B$7:B$53,1)</f>
        <v>23</v>
      </c>
      <c r="D46" s="32"/>
      <c r="E46" s="32"/>
      <c r="F46" s="32"/>
      <c r="G46" s="32"/>
      <c r="H46" s="32"/>
      <c r="I46" s="32"/>
      <c r="J46" s="32"/>
      <c r="K46" s="85"/>
      <c r="L46" s="32"/>
      <c r="M46" s="36"/>
      <c r="N46" s="181"/>
      <c r="O46" s="202"/>
      <c r="Q46" s="75"/>
      <c r="R46" s="130"/>
      <c r="S46" s="233"/>
      <c r="T46" s="152"/>
      <c r="V46" s="36"/>
      <c r="Y46" s="75"/>
      <c r="Z46" s="130"/>
      <c r="AA46" s="138"/>
      <c r="AB46" s="202"/>
    </row>
    <row r="47" customFormat="false" ht="24" hidden="false" customHeight="true" outlineLevel="0" collapsed="false">
      <c r="A47" s="90" t="s">
        <v>67</v>
      </c>
      <c r="B47" s="149" t="n">
        <v>16.9675090252708</v>
      </c>
      <c r="C47" s="82" t="n">
        <f aca="false">RANK(B47,B$7:B$53,1)</f>
        <v>2</v>
      </c>
      <c r="D47" s="104" t="s">
        <v>210</v>
      </c>
      <c r="E47" s="32"/>
      <c r="F47" s="32"/>
      <c r="G47" s="32"/>
      <c r="H47" s="32"/>
      <c r="I47" s="32"/>
      <c r="J47" s="32"/>
      <c r="K47" s="85"/>
      <c r="L47" s="32"/>
      <c r="M47" s="36"/>
      <c r="N47" s="181"/>
      <c r="O47" s="202"/>
      <c r="Q47" s="75"/>
      <c r="R47" s="130"/>
      <c r="S47" s="233"/>
      <c r="T47" s="152"/>
      <c r="V47" s="36"/>
      <c r="Y47" s="75"/>
      <c r="Z47" s="130"/>
      <c r="AA47" s="138"/>
      <c r="AB47" s="202"/>
    </row>
    <row r="48" customFormat="false" ht="24" hidden="false" customHeight="true" outlineLevel="0" collapsed="false">
      <c r="A48" s="76" t="s">
        <v>69</v>
      </c>
      <c r="B48" s="149" t="n">
        <v>19.4202898550725</v>
      </c>
      <c r="C48" s="78" t="n">
        <f aca="false">RANK(B48,B$7:B$53,1)</f>
        <v>21</v>
      </c>
      <c r="D48" s="32"/>
      <c r="E48" s="32"/>
      <c r="F48" s="32"/>
      <c r="G48" s="32"/>
      <c r="H48" s="32"/>
      <c r="I48" s="32"/>
      <c r="J48" s="32"/>
      <c r="K48" s="85"/>
      <c r="L48" s="32"/>
      <c r="M48" s="36"/>
      <c r="N48" s="181"/>
      <c r="O48" s="202"/>
      <c r="Q48" s="75"/>
      <c r="R48" s="130"/>
      <c r="S48" s="233"/>
      <c r="T48" s="152"/>
      <c r="V48" s="36"/>
      <c r="Y48" s="75"/>
      <c r="Z48" s="130"/>
      <c r="AA48" s="138"/>
      <c r="AB48" s="202"/>
    </row>
    <row r="49" customFormat="false" ht="24" hidden="false" customHeight="true" outlineLevel="0" collapsed="false">
      <c r="A49" s="76" t="s">
        <v>71</v>
      </c>
      <c r="B49" s="149" t="n">
        <v>18.5994397759104</v>
      </c>
      <c r="C49" s="78" t="n">
        <f aca="false">RANK(B49,B$7:B$53,1)</f>
        <v>15</v>
      </c>
      <c r="D49" s="32"/>
      <c r="E49" s="32"/>
      <c r="F49" s="32"/>
      <c r="G49" s="32"/>
      <c r="H49" s="32"/>
      <c r="I49" s="32"/>
      <c r="J49" s="32"/>
      <c r="K49" s="85"/>
      <c r="L49" s="32"/>
      <c r="M49" s="36"/>
      <c r="N49" s="181"/>
      <c r="O49" s="202"/>
      <c r="Q49" s="75"/>
      <c r="R49" s="130"/>
      <c r="S49" s="233"/>
      <c r="T49" s="152"/>
      <c r="V49" s="36"/>
      <c r="Y49" s="75"/>
      <c r="Z49" s="130"/>
      <c r="AA49" s="138"/>
      <c r="AB49" s="202"/>
    </row>
    <row r="50" customFormat="false" ht="24" hidden="false" customHeight="true" outlineLevel="0" collapsed="false">
      <c r="A50" s="76" t="s">
        <v>72</v>
      </c>
      <c r="B50" s="149" t="n">
        <v>17.6268271711092</v>
      </c>
      <c r="C50" s="78" t="n">
        <f aca="false">RANK(B50,B$7:B$53,1)</f>
        <v>11</v>
      </c>
      <c r="D50" s="32"/>
      <c r="E50" s="32"/>
      <c r="F50" s="32"/>
      <c r="G50" s="32"/>
      <c r="H50" s="32"/>
      <c r="I50" s="32"/>
      <c r="J50" s="32"/>
      <c r="K50" s="85"/>
      <c r="L50" s="32"/>
      <c r="M50" s="36"/>
      <c r="N50" s="181"/>
      <c r="O50" s="202"/>
      <c r="Q50" s="75"/>
      <c r="R50" s="130"/>
      <c r="S50" s="233"/>
      <c r="T50" s="152"/>
      <c r="V50" s="36"/>
      <c r="Y50" s="75"/>
      <c r="Z50" s="130"/>
      <c r="AA50" s="138"/>
      <c r="AB50" s="202"/>
    </row>
    <row r="51" customFormat="false" ht="24" hidden="false" customHeight="true" outlineLevel="0" collapsed="false">
      <c r="A51" s="76" t="s">
        <v>74</v>
      </c>
      <c r="B51" s="149" t="n">
        <v>23.8738738738739</v>
      </c>
      <c r="C51" s="78" t="n">
        <f aca="false">RANK(B51,B$7:B$53,1)</f>
        <v>45</v>
      </c>
      <c r="D51" s="32"/>
      <c r="E51" s="32"/>
      <c r="F51" s="32"/>
      <c r="G51" s="32"/>
      <c r="H51" s="32"/>
      <c r="I51" s="32"/>
      <c r="J51" s="32"/>
      <c r="K51" s="85"/>
      <c r="L51" s="32"/>
      <c r="M51" s="36"/>
      <c r="N51" s="181"/>
      <c r="O51" s="202"/>
      <c r="Q51" s="75"/>
      <c r="R51" s="130"/>
      <c r="S51" s="233"/>
      <c r="T51" s="152"/>
      <c r="V51" s="36"/>
      <c r="Y51" s="75"/>
      <c r="Z51" s="130"/>
      <c r="AA51" s="138"/>
      <c r="AB51" s="202"/>
    </row>
    <row r="52" customFormat="false" ht="24" hidden="false" customHeight="true" outlineLevel="0" collapsed="false">
      <c r="A52" s="76" t="s">
        <v>76</v>
      </c>
      <c r="B52" s="149" t="n">
        <v>21.3598074608905</v>
      </c>
      <c r="C52" s="78" t="n">
        <f aca="false">RANK(B52,B$7:B$53,1)</f>
        <v>38</v>
      </c>
      <c r="D52" s="32"/>
      <c r="E52" s="32"/>
      <c r="F52" s="32"/>
      <c r="G52" s="32"/>
      <c r="H52" s="32"/>
      <c r="I52" s="32"/>
      <c r="J52" s="32"/>
      <c r="K52" s="85"/>
      <c r="L52" s="32"/>
      <c r="M52" s="36"/>
      <c r="O52" s="202"/>
      <c r="Q52" s="75"/>
      <c r="R52" s="130"/>
      <c r="S52" s="233"/>
      <c r="T52" s="152"/>
      <c r="V52" s="36"/>
      <c r="Y52" s="75"/>
      <c r="Z52" s="130"/>
      <c r="AA52" s="227"/>
      <c r="AB52" s="202"/>
    </row>
    <row r="53" customFormat="false" ht="24" hidden="false" customHeight="true" outlineLevel="0" collapsed="false">
      <c r="A53" s="113" t="s">
        <v>78</v>
      </c>
      <c r="B53" s="182" t="n">
        <v>20.3401842664777</v>
      </c>
      <c r="C53" s="115" t="n">
        <f aca="false">RANK(B53,B$7:B$53,1)</f>
        <v>32</v>
      </c>
      <c r="D53" s="183"/>
      <c r="E53" s="118"/>
      <c r="F53" s="118"/>
      <c r="G53" s="118"/>
      <c r="H53" s="118"/>
      <c r="I53" s="118"/>
      <c r="J53" s="118"/>
      <c r="K53" s="119"/>
      <c r="L53" s="32"/>
      <c r="M53" s="36"/>
      <c r="O53" s="202"/>
      <c r="Q53" s="75"/>
      <c r="R53" s="130"/>
      <c r="S53" s="233"/>
      <c r="T53" s="152"/>
      <c r="V53" s="36"/>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4"/>
    </row>
    <row r="64" customFormat="false" ht="20.25" hidden="false" customHeight="true" outlineLevel="0" collapsed="false">
      <c r="G64" s="244"/>
    </row>
    <row r="65" customFormat="false" ht="20.25" hidden="false" customHeight="true" outlineLevel="0" collapsed="false">
      <c r="G65" s="244"/>
    </row>
    <row r="66" customFormat="false" ht="20.25" hidden="false" customHeight="true" outlineLevel="0" collapsed="false">
      <c r="G66" s="244"/>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4"/>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31" width="8.18"/>
    <col collapsed="false" customWidth="true" hidden="false" outlineLevel="0" max="4" min="4" style="29" width="3.63"/>
    <col collapsed="false" customWidth="true" hidden="false" outlineLevel="0" max="10" min="5" style="29" width="9.26"/>
    <col collapsed="false" customWidth="true" hidden="false" outlineLevel="0" max="11" min="11" style="29" width="3.63"/>
    <col collapsed="false" customWidth="true" hidden="false" outlineLevel="0" max="12" min="12" style="32" width="3.81"/>
    <col collapsed="false" customWidth="false" hidden="false" outlineLevel="0" max="13" min="13" style="32" width="10.72"/>
    <col collapsed="false" customWidth="true" hidden="false" outlineLevel="0" max="14" min="14" style="124" width="11.08"/>
    <col collapsed="false" customWidth="true" hidden="false" outlineLevel="0" max="15" min="15" style="218" width="6.81"/>
    <col collapsed="false" customWidth="false" hidden="false" outlineLevel="0" max="16" min="16" style="35" width="10.72"/>
    <col collapsed="false" customWidth="true" hidden="false" outlineLevel="0" max="17" min="17" style="35" width="4.26"/>
    <col collapsed="false" customWidth="false" hidden="false" outlineLevel="0" max="18" min="18" style="35" width="10.72"/>
    <col collapsed="false" customWidth="true" hidden="false" outlineLevel="0" max="19" min="19" style="126" width="10.9"/>
    <col collapsed="false" customWidth="true" hidden="false" outlineLevel="0" max="22" min="20" style="49" width="7.26"/>
    <col collapsed="false" customWidth="false" hidden="false" outlineLevel="0" max="24" min="23" style="35" width="10.72"/>
    <col collapsed="false" customWidth="false" hidden="false" outlineLevel="0" max="257" min="25" style="36" width="10.72"/>
  </cols>
  <sheetData>
    <row r="1" customFormat="false" ht="21" hidden="false" customHeight="true" outlineLevel="0" collapsed="false">
      <c r="B1" s="128"/>
      <c r="I1" s="32"/>
      <c r="J1" s="129"/>
      <c r="R1" s="75"/>
      <c r="S1" s="131"/>
    </row>
    <row r="2" customFormat="false" ht="21" hidden="false" customHeight="true" outlineLevel="0" collapsed="false">
      <c r="B2" s="38"/>
      <c r="C2" s="39"/>
      <c r="R2" s="75"/>
      <c r="S2" s="131"/>
    </row>
    <row r="3" customFormat="false" ht="26.25" hidden="false" customHeight="true" outlineLevel="0" collapsed="false">
      <c r="A3" s="41" t="s">
        <v>211</v>
      </c>
      <c r="B3" s="42"/>
      <c r="C3" s="43"/>
      <c r="M3" s="45"/>
      <c r="R3" s="75"/>
      <c r="S3" s="131"/>
    </row>
    <row r="4" s="51" customFormat="true" ht="24" hidden="false" customHeight="true" outlineLevel="0" collapsed="false">
      <c r="A4" s="46" t="s">
        <v>8</v>
      </c>
      <c r="B4" s="47" t="str">
        <f aca="false">+I3!B4</f>
        <v>平成26年</v>
      </c>
      <c r="C4" s="46" t="s">
        <v>10</v>
      </c>
      <c r="D4" s="219" t="s">
        <v>11</v>
      </c>
      <c r="E4" s="219"/>
      <c r="F4" s="219"/>
      <c r="G4" s="219"/>
      <c r="H4" s="219"/>
      <c r="I4" s="219"/>
      <c r="J4" s="219"/>
      <c r="K4" s="219"/>
      <c r="L4" s="40"/>
      <c r="M4" s="40"/>
      <c r="N4" s="133"/>
      <c r="O4" s="49"/>
      <c r="P4" s="50"/>
      <c r="Q4" s="50"/>
      <c r="R4" s="75"/>
      <c r="S4" s="131"/>
      <c r="T4" s="49"/>
      <c r="U4" s="49"/>
      <c r="V4" s="49"/>
      <c r="W4" s="50"/>
      <c r="X4" s="50"/>
    </row>
    <row r="5" customFormat="false" ht="24" hidden="false" customHeight="true" outlineLevel="0" collapsed="false">
      <c r="A5" s="52"/>
      <c r="B5" s="134"/>
      <c r="C5" s="135"/>
      <c r="D5" s="136"/>
      <c r="E5" s="136"/>
      <c r="F5" s="136"/>
      <c r="G5" s="136"/>
      <c r="H5" s="136"/>
      <c r="I5" s="136"/>
      <c r="J5" s="136"/>
      <c r="K5" s="137"/>
      <c r="N5" s="138"/>
      <c r="R5" s="139"/>
      <c r="S5" s="131"/>
    </row>
    <row r="6" customFormat="false" ht="24" hidden="false" customHeight="true" outlineLevel="0" collapsed="false">
      <c r="A6" s="142" t="s">
        <v>14</v>
      </c>
      <c r="B6" s="143" t="n">
        <v>0.948642753296085</v>
      </c>
      <c r="C6" s="144"/>
      <c r="D6" s="145" t="s">
        <v>212</v>
      </c>
      <c r="E6" s="58"/>
      <c r="F6" s="58"/>
      <c r="G6" s="58"/>
      <c r="H6" s="58"/>
      <c r="I6" s="220" t="s">
        <v>213</v>
      </c>
      <c r="J6" s="58"/>
      <c r="K6" s="59"/>
      <c r="M6" s="66"/>
      <c r="N6" s="146"/>
      <c r="R6" s="75"/>
      <c r="S6" s="131"/>
      <c r="T6" s="147"/>
      <c r="U6" s="147"/>
      <c r="V6" s="147"/>
      <c r="X6" s="66"/>
    </row>
    <row r="7" customFormat="false" ht="24" hidden="false" customHeight="true" outlineLevel="0" collapsed="false">
      <c r="A7" s="90" t="s">
        <v>15</v>
      </c>
      <c r="B7" s="149" t="n">
        <v>0.863511252631011</v>
      </c>
      <c r="C7" s="82" t="n">
        <f aca="false">RANK(B7,B$7:B$53,1)</f>
        <v>21</v>
      </c>
      <c r="D7" s="58"/>
      <c r="E7" s="150" t="s">
        <v>39</v>
      </c>
      <c r="F7" s="75" t="n">
        <v>5</v>
      </c>
      <c r="G7" s="75"/>
      <c r="H7" s="75" t="n">
        <v>6166</v>
      </c>
      <c r="I7" s="75"/>
      <c r="J7" s="58"/>
      <c r="K7" s="59"/>
      <c r="M7" s="36"/>
      <c r="N7" s="138"/>
      <c r="O7" s="221"/>
      <c r="Q7" s="75"/>
      <c r="R7" s="75"/>
      <c r="S7" s="131"/>
      <c r="T7" s="152"/>
      <c r="U7" s="152"/>
      <c r="V7" s="152"/>
      <c r="X7" s="36"/>
    </row>
    <row r="8" customFormat="false" ht="24" hidden="false" customHeight="true" outlineLevel="0" collapsed="false">
      <c r="A8" s="76" t="s">
        <v>16</v>
      </c>
      <c r="B8" s="149" t="n">
        <v>1.01660454083362</v>
      </c>
      <c r="C8" s="78" t="n">
        <f aca="false">RANK(B8,B$7:B$53,1)</f>
        <v>31</v>
      </c>
      <c r="D8" s="58"/>
      <c r="E8" s="150" t="s">
        <v>41</v>
      </c>
      <c r="F8" s="75" t="n">
        <v>952</v>
      </c>
      <c r="G8" s="75"/>
      <c r="H8" s="75" t="n">
        <v>1003539</v>
      </c>
      <c r="I8" s="75"/>
      <c r="J8" s="58"/>
      <c r="K8" s="59"/>
      <c r="M8" s="36"/>
      <c r="N8" s="138"/>
      <c r="O8" s="221"/>
      <c r="Q8" s="75"/>
      <c r="R8" s="75"/>
      <c r="S8" s="131"/>
      <c r="T8" s="152"/>
      <c r="U8" s="152"/>
      <c r="V8" s="152"/>
      <c r="X8" s="36"/>
    </row>
    <row r="9" customFormat="false" ht="24" hidden="false" customHeight="true" outlineLevel="0" collapsed="false">
      <c r="A9" s="76" t="s">
        <v>17</v>
      </c>
      <c r="B9" s="149" t="n">
        <v>0.681585823014881</v>
      </c>
      <c r="C9" s="78" t="n">
        <f aca="false">RANK(B9,B$7:B$53,1)</f>
        <v>8</v>
      </c>
      <c r="D9" s="156"/>
      <c r="E9" s="156" t="s">
        <v>18</v>
      </c>
      <c r="F9" s="156" t="s">
        <v>18</v>
      </c>
      <c r="G9" s="156"/>
      <c r="H9" s="156"/>
      <c r="I9" s="156"/>
      <c r="J9" s="156"/>
      <c r="K9" s="157"/>
      <c r="M9" s="36"/>
      <c r="N9" s="138"/>
      <c r="O9" s="221"/>
      <c r="Q9" s="75"/>
      <c r="R9" s="75"/>
      <c r="S9" s="131"/>
      <c r="T9" s="152"/>
      <c r="U9" s="152"/>
      <c r="V9" s="152"/>
      <c r="X9" s="36"/>
    </row>
    <row r="10" customFormat="false" ht="24" hidden="false" customHeight="true" outlineLevel="0" collapsed="false">
      <c r="A10" s="76" t="s">
        <v>19</v>
      </c>
      <c r="B10" s="149" t="n">
        <v>1.27289833416348</v>
      </c>
      <c r="C10" s="78" t="n">
        <f aca="false">RANK(B10,B$7:B$53,1)</f>
        <v>41</v>
      </c>
      <c r="D10" s="132" t="s">
        <v>192</v>
      </c>
      <c r="E10" s="132"/>
      <c r="F10" s="132"/>
      <c r="G10" s="132"/>
      <c r="H10" s="132"/>
      <c r="I10" s="132"/>
      <c r="J10" s="132"/>
      <c r="K10" s="132"/>
      <c r="M10" s="36"/>
      <c r="N10" s="138"/>
      <c r="O10" s="221"/>
      <c r="Q10" s="75"/>
      <c r="R10" s="75"/>
      <c r="S10" s="131"/>
      <c r="T10" s="152"/>
      <c r="U10" s="152"/>
      <c r="V10" s="152"/>
      <c r="X10" s="36"/>
    </row>
    <row r="11" customFormat="false" ht="24" hidden="false" customHeight="true" outlineLevel="0" collapsed="false">
      <c r="A11" s="76" t="s">
        <v>21</v>
      </c>
      <c r="B11" s="149" t="n">
        <v>1.00033344448149</v>
      </c>
      <c r="C11" s="78" t="n">
        <f aca="false">RANK(B11,B$7:B$53,1)</f>
        <v>29</v>
      </c>
      <c r="D11" s="32"/>
      <c r="E11" s="32"/>
      <c r="F11" s="32"/>
      <c r="G11" s="32"/>
      <c r="H11" s="32"/>
      <c r="I11" s="32"/>
      <c r="J11" s="32"/>
      <c r="K11" s="85"/>
      <c r="M11" s="36"/>
      <c r="N11" s="138"/>
      <c r="O11" s="221"/>
      <c r="Q11" s="75"/>
      <c r="R11" s="75"/>
      <c r="S11" s="131"/>
      <c r="T11" s="152"/>
      <c r="U11" s="152"/>
      <c r="V11" s="152"/>
      <c r="X11" s="36"/>
    </row>
    <row r="12" customFormat="false" ht="24" hidden="false" customHeight="true" outlineLevel="0" collapsed="false">
      <c r="A12" s="76" t="s">
        <v>23</v>
      </c>
      <c r="B12" s="149" t="n">
        <v>1.12980165704243</v>
      </c>
      <c r="C12" s="78" t="n">
        <f aca="false">RANK(B12,B$7:B$53,1)</f>
        <v>36</v>
      </c>
      <c r="D12" s="32"/>
      <c r="E12" s="32"/>
      <c r="F12" s="32"/>
      <c r="G12" s="32"/>
      <c r="H12" s="32"/>
      <c r="I12" s="32"/>
      <c r="J12" s="32"/>
      <c r="K12" s="85"/>
      <c r="M12" s="36"/>
      <c r="N12" s="138"/>
      <c r="O12" s="221"/>
      <c r="Q12" s="75"/>
      <c r="R12" s="75"/>
      <c r="S12" s="131"/>
      <c r="T12" s="152"/>
      <c r="U12" s="152"/>
      <c r="V12" s="152"/>
      <c r="X12" s="36"/>
    </row>
    <row r="13" customFormat="false" ht="24" hidden="false" customHeight="true" outlineLevel="0" collapsed="false">
      <c r="A13" s="76" t="s">
        <v>24</v>
      </c>
      <c r="B13" s="149" t="n">
        <v>0.688847558035407</v>
      </c>
      <c r="C13" s="78" t="n">
        <f aca="false">RANK(B13,B$7:B$53,1)</f>
        <v>10</v>
      </c>
      <c r="D13" s="32"/>
      <c r="E13" s="32"/>
      <c r="F13" s="32"/>
      <c r="G13" s="32"/>
      <c r="H13" s="32"/>
      <c r="I13" s="32"/>
      <c r="J13" s="32"/>
      <c r="K13" s="85"/>
      <c r="M13" s="36"/>
      <c r="N13" s="138"/>
      <c r="O13" s="221"/>
      <c r="Q13" s="75"/>
      <c r="R13" s="75"/>
      <c r="S13" s="131"/>
      <c r="T13" s="152"/>
      <c r="U13" s="152"/>
      <c r="V13" s="152"/>
      <c r="X13" s="36"/>
    </row>
    <row r="14" customFormat="false" ht="24" hidden="false" customHeight="true" outlineLevel="0" collapsed="false">
      <c r="A14" s="76" t="s">
        <v>25</v>
      </c>
      <c r="B14" s="149" t="n">
        <v>1.41727243633704</v>
      </c>
      <c r="C14" s="78" t="n">
        <f aca="false">RANK(B14,B$7:B$53,1)</f>
        <v>44</v>
      </c>
      <c r="D14" s="32"/>
      <c r="E14" s="32"/>
      <c r="F14" s="32"/>
      <c r="G14" s="32"/>
      <c r="H14" s="32"/>
      <c r="I14" s="32"/>
      <c r="J14" s="32"/>
      <c r="K14" s="85"/>
      <c r="M14" s="36"/>
      <c r="N14" s="138"/>
      <c r="O14" s="221"/>
      <c r="Q14" s="75"/>
      <c r="R14" s="75"/>
      <c r="S14" s="131"/>
      <c r="T14" s="152"/>
      <c r="U14" s="152"/>
      <c r="V14" s="152"/>
      <c r="X14" s="36"/>
    </row>
    <row r="15" customFormat="false" ht="24" hidden="false" customHeight="true" outlineLevel="0" collapsed="false">
      <c r="A15" s="76" t="s">
        <v>26</v>
      </c>
      <c r="B15" s="149" t="n">
        <v>1.81323662737987</v>
      </c>
      <c r="C15" s="78" t="n">
        <f aca="false">RANK(B15,B$7:B$53,1)</f>
        <v>47</v>
      </c>
      <c r="D15" s="32"/>
      <c r="E15" s="32"/>
      <c r="F15" s="32"/>
      <c r="G15" s="32"/>
      <c r="H15" s="32"/>
      <c r="I15" s="32"/>
      <c r="J15" s="32"/>
      <c r="K15" s="85"/>
      <c r="M15" s="36"/>
      <c r="N15" s="138"/>
      <c r="O15" s="221"/>
      <c r="Q15" s="75"/>
      <c r="R15" s="75"/>
      <c r="S15" s="131"/>
      <c r="T15" s="152"/>
      <c r="U15" s="152"/>
      <c r="V15" s="152"/>
      <c r="X15" s="36"/>
    </row>
    <row r="16" customFormat="false" ht="24" hidden="false" customHeight="true" outlineLevel="0" collapsed="false">
      <c r="A16" s="86" t="s">
        <v>27</v>
      </c>
      <c r="B16" s="158" t="n">
        <v>0.688610384244594</v>
      </c>
      <c r="C16" s="88" t="n">
        <f aca="false">RANK(B16,B$7:B$53,1)</f>
        <v>9</v>
      </c>
      <c r="D16" s="32"/>
      <c r="E16" s="32"/>
      <c r="F16" s="32"/>
      <c r="G16" s="32"/>
      <c r="H16" s="32"/>
      <c r="I16" s="32"/>
      <c r="J16" s="32"/>
      <c r="K16" s="85"/>
      <c r="M16" s="36"/>
      <c r="N16" s="138"/>
      <c r="O16" s="221"/>
      <c r="Q16" s="75"/>
      <c r="R16" s="75"/>
      <c r="S16" s="131"/>
      <c r="T16" s="152"/>
      <c r="U16" s="152"/>
      <c r="V16" s="152"/>
      <c r="X16" s="36"/>
    </row>
    <row r="17" customFormat="false" ht="24" hidden="false" customHeight="true" outlineLevel="0" collapsed="false">
      <c r="A17" s="90" t="s">
        <v>28</v>
      </c>
      <c r="B17" s="149" t="n">
        <v>0.968349323052094</v>
      </c>
      <c r="C17" s="82" t="n">
        <f aca="false">RANK(B17,B$7:B$53,1)</f>
        <v>26</v>
      </c>
      <c r="D17" s="32"/>
      <c r="E17" s="32"/>
      <c r="F17" s="32"/>
      <c r="G17" s="32"/>
      <c r="H17" s="32"/>
      <c r="I17" s="32"/>
      <c r="J17" s="32"/>
      <c r="K17" s="85"/>
      <c r="M17" s="36"/>
      <c r="N17" s="138"/>
      <c r="O17" s="221"/>
      <c r="Q17" s="75"/>
      <c r="R17" s="75"/>
      <c r="S17" s="131"/>
      <c r="T17" s="152"/>
      <c r="U17" s="152"/>
      <c r="V17" s="152"/>
      <c r="X17" s="36"/>
    </row>
    <row r="18" customFormat="false" ht="24" hidden="false" customHeight="true" outlineLevel="0" collapsed="false">
      <c r="A18" s="76" t="s">
        <v>29</v>
      </c>
      <c r="B18" s="149" t="n">
        <v>1.13371409014097</v>
      </c>
      <c r="C18" s="78" t="n">
        <f aca="false">RANK(B18,B$7:B$53,1)</f>
        <v>37</v>
      </c>
      <c r="D18" s="32"/>
      <c r="E18" s="32"/>
      <c r="F18" s="32"/>
      <c r="G18" s="32"/>
      <c r="H18" s="32"/>
      <c r="I18" s="32"/>
      <c r="J18" s="32"/>
      <c r="K18" s="85"/>
      <c r="M18" s="36"/>
      <c r="N18" s="138"/>
      <c r="O18" s="221"/>
      <c r="Q18" s="75"/>
      <c r="R18" s="75"/>
      <c r="S18" s="131"/>
      <c r="T18" s="152"/>
      <c r="U18" s="152"/>
      <c r="V18" s="152"/>
      <c r="X18" s="36"/>
    </row>
    <row r="19" customFormat="false" ht="24" hidden="false" customHeight="true" outlineLevel="0" collapsed="false">
      <c r="A19" s="76" t="s">
        <v>30</v>
      </c>
      <c r="B19" s="149" t="n">
        <v>0.804490685082573</v>
      </c>
      <c r="C19" s="78" t="n">
        <f aca="false">RANK(B19,B$7:B$53,1)</f>
        <v>17</v>
      </c>
      <c r="D19" s="32"/>
      <c r="E19" s="32"/>
      <c r="F19" s="32"/>
      <c r="G19" s="32"/>
      <c r="H19" s="32"/>
      <c r="I19" s="32"/>
      <c r="J19" s="32"/>
      <c r="K19" s="85"/>
      <c r="M19" s="36"/>
      <c r="N19" s="138"/>
      <c r="O19" s="221"/>
      <c r="Q19" s="75"/>
      <c r="R19" s="75"/>
      <c r="S19" s="131"/>
      <c r="T19" s="152"/>
      <c r="U19" s="152"/>
      <c r="V19" s="152"/>
      <c r="X19" s="36"/>
    </row>
    <row r="20" customFormat="false" ht="24" hidden="false" customHeight="true" outlineLevel="0" collapsed="false">
      <c r="A20" s="76" t="s">
        <v>31</v>
      </c>
      <c r="B20" s="149" t="n">
        <v>1.02745355909913</v>
      </c>
      <c r="C20" s="78" t="n">
        <f aca="false">RANK(B20,B$7:B$53,1)</f>
        <v>32</v>
      </c>
      <c r="D20" s="32"/>
      <c r="E20" s="32"/>
      <c r="F20" s="32"/>
      <c r="G20" s="32"/>
      <c r="H20" s="32"/>
      <c r="I20" s="32"/>
      <c r="J20" s="32"/>
      <c r="K20" s="85"/>
      <c r="M20" s="36"/>
      <c r="N20" s="138"/>
      <c r="O20" s="221"/>
      <c r="Q20" s="75"/>
      <c r="R20" s="75"/>
      <c r="S20" s="131"/>
      <c r="T20" s="152"/>
      <c r="U20" s="152"/>
      <c r="V20" s="152"/>
      <c r="X20" s="36"/>
    </row>
    <row r="21" customFormat="false" ht="24" hidden="false" customHeight="true" outlineLevel="0" collapsed="false">
      <c r="A21" s="76" t="s">
        <v>32</v>
      </c>
      <c r="B21" s="149" t="n">
        <v>0.788834951456311</v>
      </c>
      <c r="C21" s="78" t="n">
        <f aca="false">RANK(B21,B$7:B$53,1)</f>
        <v>16</v>
      </c>
      <c r="D21" s="32"/>
      <c r="E21" s="32"/>
      <c r="F21" s="32"/>
      <c r="G21" s="32"/>
      <c r="H21" s="32"/>
      <c r="I21" s="32"/>
      <c r="J21" s="32"/>
      <c r="K21" s="85"/>
      <c r="M21" s="36"/>
      <c r="N21" s="138"/>
      <c r="O21" s="221"/>
      <c r="Q21" s="75"/>
      <c r="R21" s="75"/>
      <c r="S21" s="131"/>
      <c r="T21" s="152"/>
      <c r="U21" s="152"/>
      <c r="V21" s="152"/>
      <c r="X21" s="36"/>
    </row>
    <row r="22" customFormat="false" ht="24" hidden="false" customHeight="true" outlineLevel="0" collapsed="false">
      <c r="A22" s="76" t="s">
        <v>33</v>
      </c>
      <c r="B22" s="149" t="n">
        <v>0.529380624669137</v>
      </c>
      <c r="C22" s="78" t="n">
        <f aca="false">RANK(B22,B$7:B$53,1)</f>
        <v>3</v>
      </c>
      <c r="D22" s="32"/>
      <c r="E22" s="32"/>
      <c r="F22" s="32"/>
      <c r="G22" s="32"/>
      <c r="H22" s="32"/>
      <c r="I22" s="32"/>
      <c r="J22" s="32"/>
      <c r="K22" s="85"/>
      <c r="M22" s="36"/>
      <c r="N22" s="138"/>
      <c r="O22" s="221"/>
      <c r="Q22" s="75"/>
      <c r="R22" s="75"/>
      <c r="S22" s="131"/>
      <c r="T22" s="152"/>
      <c r="U22" s="152"/>
      <c r="V22" s="152"/>
      <c r="X22" s="36"/>
    </row>
    <row r="23" customFormat="false" ht="24" hidden="false" customHeight="true" outlineLevel="0" collapsed="false">
      <c r="A23" s="76" t="s">
        <v>38</v>
      </c>
      <c r="B23" s="149" t="n">
        <v>0.557973440464234</v>
      </c>
      <c r="C23" s="78" t="n">
        <f aca="false">RANK(B23,B$7:B$53,1)</f>
        <v>4</v>
      </c>
      <c r="D23" s="32"/>
      <c r="E23" s="92"/>
      <c r="F23" s="93" t="s">
        <v>36</v>
      </c>
      <c r="G23" s="93" t="s">
        <v>37</v>
      </c>
      <c r="H23" s="93" t="s">
        <v>104</v>
      </c>
      <c r="I23" s="93" t="s">
        <v>105</v>
      </c>
      <c r="J23" s="93" t="s">
        <v>106</v>
      </c>
      <c r="K23" s="85"/>
      <c r="M23" s="36"/>
      <c r="N23" s="138"/>
      <c r="O23" s="221"/>
      <c r="Q23" s="75"/>
      <c r="R23" s="75"/>
      <c r="S23" s="131"/>
      <c r="T23" s="152"/>
      <c r="U23" s="152"/>
      <c r="V23" s="152"/>
      <c r="X23" s="36"/>
    </row>
    <row r="24" customFormat="false" ht="24" hidden="false" customHeight="true" outlineLevel="0" collapsed="false">
      <c r="A24" s="97" t="s">
        <v>40</v>
      </c>
      <c r="B24" s="159" t="n">
        <v>0.810898475510866</v>
      </c>
      <c r="C24" s="99" t="n">
        <f aca="false">RANK(B24,B$7:B$53,1)</f>
        <v>18</v>
      </c>
      <c r="D24" s="32"/>
      <c r="E24" s="94" t="s">
        <v>39</v>
      </c>
      <c r="F24" s="160" t="n">
        <v>1.3</v>
      </c>
      <c r="G24" s="160" t="n">
        <v>1.2</v>
      </c>
      <c r="H24" s="160" t="n">
        <v>1.34088200238379</v>
      </c>
      <c r="I24" s="160" t="n">
        <v>0.92864881597276</v>
      </c>
      <c r="J24" s="160" t="n">
        <f aca="false">+B24</f>
        <v>0.810898475510866</v>
      </c>
      <c r="K24" s="85"/>
      <c r="M24" s="36"/>
      <c r="N24" s="138"/>
      <c r="O24" s="221"/>
      <c r="Q24" s="75"/>
      <c r="R24" s="75"/>
      <c r="S24" s="131"/>
      <c r="T24" s="152"/>
      <c r="U24" s="152"/>
      <c r="V24" s="152"/>
      <c r="X24" s="36"/>
    </row>
    <row r="25" customFormat="false" ht="24" hidden="false" customHeight="true" outlineLevel="0" collapsed="false">
      <c r="A25" s="76" t="s">
        <v>42</v>
      </c>
      <c r="B25" s="149" t="n">
        <v>0.49480455220188</v>
      </c>
      <c r="C25" s="78" t="n">
        <f aca="false">RANK(B25,B$7:B$53,1)</f>
        <v>2</v>
      </c>
      <c r="D25" s="32"/>
      <c r="E25" s="94" t="s">
        <v>41</v>
      </c>
      <c r="F25" s="160" t="n">
        <v>1.4</v>
      </c>
      <c r="G25" s="160" t="n">
        <v>1.1</v>
      </c>
      <c r="H25" s="160" t="n">
        <v>1.02677224263448</v>
      </c>
      <c r="I25" s="160" t="n">
        <v>0.996294483674754</v>
      </c>
      <c r="J25" s="160" t="n">
        <f aca="false">+B6</f>
        <v>0.948642753296085</v>
      </c>
      <c r="K25" s="85"/>
      <c r="M25" s="36"/>
      <c r="N25" s="138"/>
      <c r="O25" s="221"/>
      <c r="Q25" s="75"/>
      <c r="R25" s="75"/>
      <c r="S25" s="131"/>
      <c r="T25" s="152"/>
      <c r="U25" s="152"/>
      <c r="V25" s="152"/>
      <c r="X25" s="36"/>
    </row>
    <row r="26" customFormat="false" ht="24" hidden="false" customHeight="true" outlineLevel="0" collapsed="false">
      <c r="A26" s="86" t="s">
        <v>43</v>
      </c>
      <c r="B26" s="158" t="n">
        <v>0.630994447248864</v>
      </c>
      <c r="C26" s="88" t="n">
        <f aca="false">RANK(B26,B$7:B$53,1)</f>
        <v>6</v>
      </c>
      <c r="D26" s="32"/>
      <c r="E26" s="101" t="s">
        <v>10</v>
      </c>
      <c r="F26" s="101" t="n">
        <v>20</v>
      </c>
      <c r="G26" s="101" t="n">
        <v>34</v>
      </c>
      <c r="H26" s="101" t="n">
        <v>37</v>
      </c>
      <c r="I26" s="101" t="n">
        <v>19</v>
      </c>
      <c r="J26" s="102" t="n">
        <f aca="false">C24</f>
        <v>18</v>
      </c>
      <c r="K26" s="85"/>
      <c r="M26" s="36"/>
      <c r="N26" s="138"/>
      <c r="O26" s="221"/>
      <c r="Q26" s="75"/>
      <c r="R26" s="75"/>
      <c r="S26" s="131"/>
      <c r="T26" s="152"/>
      <c r="U26" s="152"/>
      <c r="V26" s="152"/>
      <c r="X26" s="36"/>
    </row>
    <row r="27" customFormat="false" ht="24" hidden="false" customHeight="true" outlineLevel="0" collapsed="false">
      <c r="A27" s="90" t="s">
        <v>44</v>
      </c>
      <c r="B27" s="149" t="n">
        <v>1.38723741577487</v>
      </c>
      <c r="C27" s="82" t="n">
        <f aca="false">RANK(B27,B$7:B$53,1)</f>
        <v>43</v>
      </c>
      <c r="D27" s="32"/>
      <c r="E27" s="32"/>
      <c r="F27" s="32"/>
      <c r="G27" s="32"/>
      <c r="H27" s="32"/>
      <c r="I27" s="32"/>
      <c r="J27" s="32"/>
      <c r="K27" s="85"/>
      <c r="M27" s="36"/>
      <c r="N27" s="138"/>
      <c r="O27" s="221"/>
      <c r="Q27" s="75"/>
      <c r="R27" s="75"/>
      <c r="S27" s="131"/>
      <c r="T27" s="152"/>
      <c r="U27" s="152"/>
      <c r="V27" s="152"/>
      <c r="X27" s="36"/>
    </row>
    <row r="28" customFormat="false" ht="24" hidden="false" customHeight="true" outlineLevel="0" collapsed="false">
      <c r="A28" s="76" t="s">
        <v>45</v>
      </c>
      <c r="B28" s="149" t="n">
        <v>1.01101659461721</v>
      </c>
      <c r="C28" s="78" t="n">
        <f aca="false">RANK(B28,B$7:B$53,1)</f>
        <v>30</v>
      </c>
      <c r="D28" s="46" t="s">
        <v>112</v>
      </c>
      <c r="E28" s="46"/>
      <c r="F28" s="46"/>
      <c r="G28" s="46"/>
      <c r="H28" s="46"/>
      <c r="I28" s="46"/>
      <c r="J28" s="46"/>
      <c r="K28" s="46"/>
      <c r="M28" s="36"/>
      <c r="N28" s="138"/>
      <c r="O28" s="221"/>
      <c r="Q28" s="75"/>
      <c r="R28" s="75"/>
      <c r="S28" s="131"/>
      <c r="T28" s="152"/>
      <c r="U28" s="152"/>
      <c r="V28" s="152"/>
      <c r="X28" s="36"/>
    </row>
    <row r="29" customFormat="false" ht="24" hidden="false" customHeight="true" outlineLevel="0" collapsed="false">
      <c r="A29" s="76" t="s">
        <v>47</v>
      </c>
      <c r="B29" s="149" t="n">
        <v>0.919991413413475</v>
      </c>
      <c r="C29" s="78" t="n">
        <f aca="false">RANK(B29,B$7:B$53,1)</f>
        <v>23</v>
      </c>
      <c r="D29" s="161"/>
      <c r="E29" s="161"/>
      <c r="F29" s="161"/>
      <c r="G29" s="161"/>
      <c r="H29" s="161"/>
      <c r="I29" s="161"/>
      <c r="J29" s="161"/>
      <c r="K29" s="162"/>
      <c r="M29" s="36"/>
      <c r="N29" s="138"/>
      <c r="O29" s="221"/>
      <c r="Q29" s="75"/>
      <c r="R29" s="75"/>
      <c r="S29" s="131"/>
      <c r="T29" s="152"/>
      <c r="U29" s="152"/>
      <c r="V29" s="152"/>
      <c r="X29" s="36"/>
    </row>
    <row r="30" customFormat="false" ht="24" hidden="false" customHeight="true" outlineLevel="0" collapsed="false">
      <c r="A30" s="76" t="s">
        <v>48</v>
      </c>
      <c r="B30" s="149" t="n">
        <v>1.09273694179355</v>
      </c>
      <c r="C30" s="78" t="n">
        <f aca="false">RANK(B30,B$7:B$53,1)</f>
        <v>35</v>
      </c>
      <c r="D30" s="104" t="s">
        <v>214</v>
      </c>
      <c r="E30" s="32"/>
      <c r="F30" s="32"/>
      <c r="G30" s="32"/>
      <c r="H30" s="32"/>
      <c r="I30" s="32"/>
      <c r="J30" s="32"/>
      <c r="K30" s="85"/>
      <c r="M30" s="36"/>
      <c r="N30" s="138"/>
      <c r="O30" s="221"/>
      <c r="Q30" s="75"/>
      <c r="R30" s="75"/>
      <c r="S30" s="131"/>
      <c r="T30" s="152"/>
      <c r="U30" s="152"/>
      <c r="V30" s="152"/>
      <c r="X30" s="36"/>
    </row>
    <row r="31" customFormat="false" ht="24" hidden="false" customHeight="true" outlineLevel="0" collapsed="false">
      <c r="A31" s="76" t="s">
        <v>49</v>
      </c>
      <c r="B31" s="149" t="n">
        <v>0.785607667530835</v>
      </c>
      <c r="C31" s="78" t="n">
        <f aca="false">RANK(B31,B$7:B$53,1)</f>
        <v>15</v>
      </c>
      <c r="D31" s="104" t="s">
        <v>117</v>
      </c>
      <c r="E31" s="32"/>
      <c r="F31" s="32"/>
      <c r="G31" s="32"/>
      <c r="H31" s="32"/>
      <c r="I31" s="163" t="s">
        <v>215</v>
      </c>
      <c r="J31" s="163"/>
      <c r="K31" s="85"/>
      <c r="M31" s="36"/>
      <c r="N31" s="138"/>
      <c r="O31" s="221"/>
      <c r="Q31" s="75"/>
      <c r="R31" s="75"/>
      <c r="S31" s="131"/>
      <c r="T31" s="152"/>
      <c r="U31" s="152"/>
      <c r="V31" s="152"/>
      <c r="X31" s="36"/>
    </row>
    <row r="32" customFormat="false" ht="24" hidden="false" customHeight="true" outlineLevel="0" collapsed="false">
      <c r="A32" s="76" t="s">
        <v>50</v>
      </c>
      <c r="B32" s="149" t="n">
        <v>0.765970484603993</v>
      </c>
      <c r="C32" s="78" t="n">
        <f aca="false">RANK(B32,B$7:B$53,1)</f>
        <v>13</v>
      </c>
      <c r="D32" s="32"/>
      <c r="E32" s="164" t="s">
        <v>121</v>
      </c>
      <c r="F32" s="46" t="s">
        <v>199</v>
      </c>
      <c r="G32" s="222" t="n">
        <v>1.25715882106439</v>
      </c>
      <c r="H32" s="164" t="s">
        <v>178</v>
      </c>
      <c r="I32" s="46" t="s">
        <v>101</v>
      </c>
      <c r="J32" s="222" t="n">
        <v>2.66928912615903</v>
      </c>
      <c r="K32" s="85"/>
      <c r="M32" s="36"/>
      <c r="N32" s="138"/>
      <c r="O32" s="221"/>
      <c r="Q32" s="75"/>
      <c r="R32" s="75"/>
      <c r="S32" s="131"/>
      <c r="T32" s="152"/>
      <c r="U32" s="152"/>
      <c r="V32" s="152"/>
      <c r="X32" s="36"/>
    </row>
    <row r="33" customFormat="false" ht="24" hidden="false" customHeight="true" outlineLevel="0" collapsed="false">
      <c r="A33" s="76" t="s">
        <v>51</v>
      </c>
      <c r="B33" s="149" t="n">
        <v>0.928996112508575</v>
      </c>
      <c r="C33" s="78" t="n">
        <f aca="false">RANK(B33,B$7:B$53,1)</f>
        <v>24</v>
      </c>
      <c r="D33" s="32"/>
      <c r="E33" s="169" t="s">
        <v>125</v>
      </c>
      <c r="F33" s="46" t="s">
        <v>197</v>
      </c>
      <c r="G33" s="222" t="n">
        <v>1.30835973006473</v>
      </c>
      <c r="H33" s="169" t="s">
        <v>127</v>
      </c>
      <c r="I33" s="46" t="s">
        <v>177</v>
      </c>
      <c r="J33" s="222" t="n">
        <v>2.87057961277713</v>
      </c>
      <c r="K33" s="85"/>
      <c r="M33" s="36"/>
      <c r="N33" s="138"/>
      <c r="O33" s="221"/>
      <c r="Q33" s="75"/>
      <c r="R33" s="75"/>
      <c r="S33" s="131"/>
      <c r="T33" s="152"/>
      <c r="U33" s="152"/>
      <c r="V33" s="152"/>
      <c r="X33" s="36"/>
    </row>
    <row r="34" customFormat="false" ht="24" hidden="false" customHeight="true" outlineLevel="0" collapsed="false">
      <c r="A34" s="76" t="s">
        <v>52</v>
      </c>
      <c r="B34" s="149" t="n">
        <v>0.744047619047619</v>
      </c>
      <c r="C34" s="78" t="n">
        <f aca="false">RANK(B34,B$7:B$53,1)</f>
        <v>12</v>
      </c>
      <c r="D34" s="32"/>
      <c r="E34" s="169" t="s">
        <v>130</v>
      </c>
      <c r="F34" s="46" t="s">
        <v>179</v>
      </c>
      <c r="G34" s="222" t="n">
        <v>1.45128722867239</v>
      </c>
      <c r="H34" s="169" t="s">
        <v>132</v>
      </c>
      <c r="I34" s="46" t="s">
        <v>216</v>
      </c>
      <c r="J34" s="222" t="n">
        <v>3.4532897128317</v>
      </c>
      <c r="K34" s="85"/>
      <c r="M34" s="36"/>
      <c r="N34" s="138"/>
      <c r="O34" s="221"/>
      <c r="Q34" s="75"/>
      <c r="R34" s="75"/>
      <c r="S34" s="131"/>
      <c r="T34" s="152"/>
      <c r="U34" s="152"/>
      <c r="V34" s="152"/>
      <c r="X34" s="36"/>
    </row>
    <row r="35" customFormat="false" ht="24" hidden="false" customHeight="true" outlineLevel="0" collapsed="false">
      <c r="A35" s="76" t="s">
        <v>53</v>
      </c>
      <c r="B35" s="149" t="n">
        <v>1.24675324675325</v>
      </c>
      <c r="C35" s="78" t="n">
        <f aca="false">RANK(B35,B$7:B$53,1)</f>
        <v>40</v>
      </c>
      <c r="D35" s="32"/>
      <c r="E35" s="169" t="s">
        <v>135</v>
      </c>
      <c r="F35" s="46" t="s">
        <v>217</v>
      </c>
      <c r="G35" s="222" t="n">
        <v>1.53860948168093</v>
      </c>
      <c r="H35" s="169" t="s">
        <v>137</v>
      </c>
      <c r="I35" s="46" t="s">
        <v>133</v>
      </c>
      <c r="J35" s="222" t="n">
        <v>3.53434945880274</v>
      </c>
      <c r="K35" s="85"/>
      <c r="M35" s="36"/>
      <c r="N35" s="138"/>
      <c r="O35" s="221"/>
      <c r="Q35" s="75"/>
      <c r="R35" s="75"/>
      <c r="S35" s="131"/>
      <c r="T35" s="152"/>
      <c r="U35" s="152"/>
      <c r="V35" s="152"/>
      <c r="X35" s="36"/>
    </row>
    <row r="36" customFormat="false" ht="24" hidden="false" customHeight="true" outlineLevel="0" collapsed="false">
      <c r="A36" s="86" t="s">
        <v>54</v>
      </c>
      <c r="B36" s="158" t="n">
        <v>0.840336134453782</v>
      </c>
      <c r="C36" s="88" t="n">
        <f aca="false">RANK(B36,B$7:B$53,1)</f>
        <v>20</v>
      </c>
      <c r="D36" s="32"/>
      <c r="E36" s="169" t="s">
        <v>140</v>
      </c>
      <c r="F36" s="46" t="s">
        <v>218</v>
      </c>
      <c r="G36" s="222" t="n">
        <v>1.54938670109748</v>
      </c>
      <c r="H36" s="169" t="s">
        <v>142</v>
      </c>
      <c r="I36" s="46" t="s">
        <v>219</v>
      </c>
      <c r="J36" s="222" t="n">
        <v>3.62647325475975</v>
      </c>
      <c r="K36" s="85"/>
      <c r="M36" s="36"/>
      <c r="N36" s="138"/>
      <c r="O36" s="221"/>
      <c r="Q36" s="75"/>
      <c r="R36" s="75"/>
      <c r="S36" s="131"/>
      <c r="T36" s="152"/>
      <c r="U36" s="152"/>
      <c r="V36" s="152"/>
      <c r="X36" s="36"/>
    </row>
    <row r="37" customFormat="false" ht="24" hidden="false" customHeight="true" outlineLevel="0" collapsed="false">
      <c r="A37" s="90" t="s">
        <v>55</v>
      </c>
      <c r="B37" s="149" t="n">
        <v>1.32538104705103</v>
      </c>
      <c r="C37" s="82" t="n">
        <f aca="false">RANK(B37,B$7:B$53,1)</f>
        <v>42</v>
      </c>
      <c r="D37" s="58"/>
      <c r="E37" s="171"/>
      <c r="F37" s="172"/>
      <c r="G37" s="223"/>
      <c r="H37" s="171"/>
      <c r="I37" s="172"/>
      <c r="J37" s="223"/>
      <c r="K37" s="59"/>
      <c r="M37" s="36"/>
      <c r="N37" s="138"/>
      <c r="O37" s="221"/>
      <c r="Q37" s="75"/>
      <c r="R37" s="75"/>
      <c r="S37" s="131"/>
      <c r="T37" s="152"/>
      <c r="U37" s="152"/>
      <c r="V37" s="152"/>
      <c r="X37" s="36"/>
    </row>
    <row r="38" customFormat="false" ht="24" hidden="false" customHeight="true" outlineLevel="0" collapsed="false">
      <c r="A38" s="76" t="s">
        <v>56</v>
      </c>
      <c r="B38" s="149" t="n">
        <v>0.5598059339429</v>
      </c>
      <c r="C38" s="78" t="n">
        <f aca="false">RANK(B38,B$7:B$53,1)</f>
        <v>5</v>
      </c>
      <c r="D38" s="32"/>
      <c r="E38" s="174" t="n">
        <v>18</v>
      </c>
      <c r="F38" s="175" t="s">
        <v>39</v>
      </c>
      <c r="G38" s="176" t="n">
        <v>1.9</v>
      </c>
      <c r="H38" s="177"/>
      <c r="I38" s="178" t="s">
        <v>41</v>
      </c>
      <c r="J38" s="84" t="n">
        <v>2.1</v>
      </c>
      <c r="K38" s="85"/>
      <c r="M38" s="36"/>
      <c r="N38" s="138"/>
      <c r="O38" s="221"/>
      <c r="Q38" s="75"/>
      <c r="R38" s="75"/>
      <c r="S38" s="131"/>
      <c r="T38" s="152"/>
      <c r="U38" s="152"/>
      <c r="V38" s="152"/>
      <c r="X38" s="36"/>
    </row>
    <row r="39" customFormat="false" ht="24" hidden="false" customHeight="true" outlineLevel="0" collapsed="false">
      <c r="A39" s="76" t="s">
        <v>57</v>
      </c>
      <c r="B39" s="149" t="n">
        <v>0.820862537096672</v>
      </c>
      <c r="C39" s="78" t="n">
        <f aca="false">RANK(B39,B$7:B$53,1)</f>
        <v>19</v>
      </c>
      <c r="D39" s="245"/>
      <c r="E39" s="224"/>
      <c r="F39" s="225"/>
      <c r="G39" s="226"/>
      <c r="H39" s="118"/>
      <c r="I39" s="118"/>
      <c r="J39" s="226"/>
      <c r="K39" s="119"/>
      <c r="M39" s="36"/>
      <c r="N39" s="181"/>
      <c r="O39" s="221"/>
      <c r="Q39" s="75"/>
      <c r="R39" s="75"/>
      <c r="S39" s="131"/>
      <c r="T39" s="152"/>
      <c r="U39" s="152"/>
      <c r="V39" s="152"/>
      <c r="X39" s="36"/>
    </row>
    <row r="40" customFormat="false" ht="24" hidden="false" customHeight="true" outlineLevel="0" collapsed="false">
      <c r="A40" s="76" t="s">
        <v>58</v>
      </c>
      <c r="B40" s="149" t="n">
        <v>1.0515247108307</v>
      </c>
      <c r="C40" s="78" t="n">
        <f aca="false">RANK(B40,B$7:B$53,1)</f>
        <v>33</v>
      </c>
      <c r="D40" s="46" t="s">
        <v>63</v>
      </c>
      <c r="E40" s="46"/>
      <c r="F40" s="46"/>
      <c r="G40" s="46"/>
      <c r="H40" s="46"/>
      <c r="I40" s="46"/>
      <c r="J40" s="46"/>
      <c r="K40" s="46"/>
      <c r="M40" s="36"/>
      <c r="N40" s="181"/>
      <c r="O40" s="221"/>
      <c r="Q40" s="75"/>
      <c r="R40" s="75"/>
      <c r="S40" s="131"/>
      <c r="T40" s="152"/>
      <c r="U40" s="152"/>
      <c r="V40" s="152"/>
      <c r="X40" s="36"/>
    </row>
    <row r="41" customFormat="false" ht="24" hidden="false" customHeight="true" outlineLevel="0" collapsed="false">
      <c r="A41" s="76" t="s">
        <v>59</v>
      </c>
      <c r="B41" s="149" t="n">
        <v>1.47102088849662</v>
      </c>
      <c r="C41" s="78" t="n">
        <f aca="false">RANK(B41,B$7:B$53,1)</f>
        <v>45</v>
      </c>
      <c r="D41" s="32"/>
      <c r="E41" s="32" t="s">
        <v>18</v>
      </c>
      <c r="F41" s="32" t="s">
        <v>18</v>
      </c>
      <c r="G41" s="32"/>
      <c r="H41" s="32"/>
      <c r="I41" s="32"/>
      <c r="J41" s="32"/>
      <c r="K41" s="85"/>
      <c r="M41" s="36"/>
      <c r="N41" s="181"/>
      <c r="O41" s="221"/>
      <c r="Q41" s="75"/>
      <c r="R41" s="75"/>
      <c r="S41" s="131"/>
      <c r="T41" s="152"/>
      <c r="U41" s="152"/>
      <c r="V41" s="152"/>
      <c r="X41" s="36"/>
    </row>
    <row r="42" customFormat="false" ht="24" hidden="false" customHeight="true" outlineLevel="0" collapsed="false">
      <c r="A42" s="76" t="s">
        <v>60</v>
      </c>
      <c r="B42" s="149" t="n">
        <v>1.63576881134133</v>
      </c>
      <c r="C42" s="78" t="n">
        <f aca="false">RANK(B42,B$7:B$53,1)</f>
        <v>46</v>
      </c>
      <c r="D42" s="104" t="s">
        <v>150</v>
      </c>
      <c r="E42" s="32"/>
      <c r="F42" s="32"/>
      <c r="G42" s="32"/>
      <c r="H42" s="32"/>
      <c r="I42" s="32"/>
      <c r="J42" s="32"/>
      <c r="K42" s="85"/>
      <c r="M42" s="36"/>
      <c r="N42" s="181"/>
      <c r="O42" s="221"/>
      <c r="Q42" s="75"/>
      <c r="R42" s="75"/>
      <c r="S42" s="131"/>
      <c r="T42" s="152"/>
      <c r="U42" s="152"/>
      <c r="V42" s="152"/>
      <c r="X42" s="36"/>
    </row>
    <row r="43" customFormat="false" ht="24" hidden="false" customHeight="true" outlineLevel="0" collapsed="false">
      <c r="A43" s="76" t="s">
        <v>61</v>
      </c>
      <c r="B43" s="149" t="n">
        <v>0.774693350548741</v>
      </c>
      <c r="C43" s="78" t="n">
        <f aca="false">RANK(B43,B$7:B$53,1)</f>
        <v>14</v>
      </c>
      <c r="D43" s="104" t="s">
        <v>152</v>
      </c>
      <c r="E43" s="32"/>
      <c r="F43" s="32"/>
      <c r="G43" s="32"/>
      <c r="H43" s="32"/>
      <c r="I43" s="32"/>
      <c r="J43" s="32"/>
      <c r="K43" s="85"/>
      <c r="M43" s="36"/>
      <c r="N43" s="181"/>
      <c r="O43" s="221"/>
      <c r="Q43" s="75"/>
      <c r="R43" s="75"/>
      <c r="S43" s="131"/>
      <c r="T43" s="152"/>
      <c r="U43" s="152"/>
      <c r="V43" s="152"/>
      <c r="X43" s="36"/>
    </row>
    <row r="44" customFormat="false" ht="24" hidden="false" customHeight="true" outlineLevel="0" collapsed="false">
      <c r="A44" s="76" t="s">
        <v>62</v>
      </c>
      <c r="B44" s="149" t="n">
        <v>0.865467833445524</v>
      </c>
      <c r="C44" s="78" t="n">
        <f aca="false">RANK(B44,B$7:B$53,1)</f>
        <v>22</v>
      </c>
      <c r="D44" s="32"/>
      <c r="E44" s="32"/>
      <c r="F44" s="32"/>
      <c r="G44" s="32"/>
      <c r="H44" s="32"/>
      <c r="I44" s="32"/>
      <c r="J44" s="32"/>
      <c r="K44" s="85"/>
      <c r="M44" s="36"/>
      <c r="N44" s="181"/>
      <c r="O44" s="221"/>
      <c r="Q44" s="75"/>
      <c r="R44" s="75"/>
      <c r="S44" s="131"/>
      <c r="T44" s="152"/>
      <c r="U44" s="152"/>
      <c r="V44" s="152"/>
      <c r="X44" s="36"/>
    </row>
    <row r="45" customFormat="false" ht="24" hidden="false" customHeight="true" outlineLevel="0" collapsed="false">
      <c r="A45" s="76" t="s">
        <v>64</v>
      </c>
      <c r="B45" s="149" t="n">
        <v>0.997008973080758</v>
      </c>
      <c r="C45" s="78" t="n">
        <f aca="false">RANK(B45,B$7:B$53,1)</f>
        <v>28</v>
      </c>
      <c r="D45" s="104" t="s">
        <v>154</v>
      </c>
      <c r="E45" s="32"/>
      <c r="F45" s="32"/>
      <c r="G45" s="32"/>
      <c r="H45" s="32"/>
      <c r="I45" s="32"/>
      <c r="J45" s="32"/>
      <c r="K45" s="85"/>
      <c r="M45" s="36"/>
      <c r="N45" s="181"/>
      <c r="O45" s="221"/>
      <c r="Q45" s="75"/>
      <c r="R45" s="75"/>
      <c r="S45" s="131"/>
      <c r="T45" s="152"/>
      <c r="U45" s="152"/>
      <c r="V45" s="152"/>
      <c r="X45" s="36"/>
    </row>
    <row r="46" customFormat="false" ht="24" hidden="false" customHeight="true" outlineLevel="0" collapsed="false">
      <c r="A46" s="86" t="s">
        <v>65</v>
      </c>
      <c r="B46" s="158" t="n">
        <v>0.973386722120213</v>
      </c>
      <c r="C46" s="88" t="n">
        <f aca="false">RANK(B46,B$7:B$53,1)</f>
        <v>27</v>
      </c>
      <c r="D46" s="32"/>
      <c r="E46" s="32"/>
      <c r="F46" s="32"/>
      <c r="G46" s="32"/>
      <c r="H46" s="32"/>
      <c r="I46" s="32"/>
      <c r="J46" s="32"/>
      <c r="K46" s="85"/>
      <c r="M46" s="36"/>
      <c r="N46" s="181"/>
      <c r="O46" s="221"/>
      <c r="Q46" s="75"/>
      <c r="R46" s="75"/>
      <c r="S46" s="131"/>
      <c r="T46" s="152"/>
      <c r="U46" s="152"/>
      <c r="V46" s="152"/>
      <c r="X46" s="36"/>
    </row>
    <row r="47" customFormat="false" ht="24" hidden="false" customHeight="true" outlineLevel="0" collapsed="false">
      <c r="A47" s="90" t="s">
        <v>67</v>
      </c>
      <c r="B47" s="149" t="n">
        <v>0.698421567257997</v>
      </c>
      <c r="C47" s="82" t="n">
        <f aca="false">RANK(B47,B$7:B$53,1)</f>
        <v>11</v>
      </c>
      <c r="D47" s="104" t="s">
        <v>220</v>
      </c>
      <c r="E47" s="32"/>
      <c r="F47" s="32"/>
      <c r="G47" s="32"/>
      <c r="H47" s="32"/>
      <c r="I47" s="32"/>
      <c r="J47" s="32"/>
      <c r="K47" s="85"/>
      <c r="M47" s="36"/>
      <c r="O47" s="221"/>
      <c r="Q47" s="75"/>
      <c r="R47" s="75"/>
      <c r="S47" s="131"/>
      <c r="T47" s="152"/>
      <c r="U47" s="152"/>
      <c r="V47" s="152"/>
      <c r="X47" s="36"/>
    </row>
    <row r="48" customFormat="false" ht="24" hidden="false" customHeight="true" outlineLevel="0" collapsed="false">
      <c r="A48" s="76" t="s">
        <v>69</v>
      </c>
      <c r="B48" s="149" t="n">
        <v>0.441579086814448</v>
      </c>
      <c r="C48" s="78" t="n">
        <f aca="false">RANK(B48,B$7:B$53,1)</f>
        <v>1</v>
      </c>
      <c r="D48" s="32"/>
      <c r="E48" s="32"/>
      <c r="F48" s="32"/>
      <c r="G48" s="32"/>
      <c r="H48" s="32"/>
      <c r="I48" s="32"/>
      <c r="J48" s="32"/>
      <c r="K48" s="85"/>
      <c r="M48" s="36"/>
      <c r="O48" s="221"/>
      <c r="Q48" s="75"/>
      <c r="R48" s="75"/>
      <c r="S48" s="131"/>
      <c r="T48" s="152"/>
      <c r="U48" s="152"/>
      <c r="V48" s="152"/>
      <c r="X48" s="36"/>
    </row>
    <row r="49" customFormat="false" ht="24" hidden="false" customHeight="true" outlineLevel="0" collapsed="false">
      <c r="A49" s="76" t="s">
        <v>71</v>
      </c>
      <c r="B49" s="149" t="n">
        <v>0.642756138321121</v>
      </c>
      <c r="C49" s="78" t="n">
        <f aca="false">RANK(B49,B$7:B$53,1)</f>
        <v>7</v>
      </c>
      <c r="D49" s="104" t="s">
        <v>221</v>
      </c>
      <c r="E49" s="32"/>
      <c r="F49" s="32"/>
      <c r="G49" s="32"/>
      <c r="H49" s="32"/>
      <c r="I49" s="32"/>
      <c r="J49" s="32"/>
      <c r="K49" s="85"/>
      <c r="M49" s="36"/>
      <c r="O49" s="221"/>
      <c r="Q49" s="75"/>
      <c r="R49" s="75"/>
      <c r="S49" s="131"/>
      <c r="T49" s="152"/>
      <c r="U49" s="152"/>
      <c r="V49" s="152"/>
      <c r="X49" s="36"/>
    </row>
    <row r="50" customFormat="false" ht="24" hidden="false" customHeight="true" outlineLevel="0" collapsed="false">
      <c r="A50" s="76" t="s">
        <v>72</v>
      </c>
      <c r="B50" s="149" t="n">
        <v>1.07770233861407</v>
      </c>
      <c r="C50" s="78" t="n">
        <f aca="false">RANK(B50,B$7:B$53,1)</f>
        <v>34</v>
      </c>
      <c r="D50" s="104" t="s">
        <v>222</v>
      </c>
      <c r="E50" s="179"/>
      <c r="F50" s="32"/>
      <c r="G50" s="32"/>
      <c r="H50" s="32"/>
      <c r="I50" s="32"/>
      <c r="J50" s="32"/>
      <c r="K50" s="85"/>
      <c r="M50" s="36"/>
      <c r="N50" s="32"/>
      <c r="O50" s="221"/>
      <c r="Q50" s="75"/>
      <c r="R50" s="75"/>
      <c r="S50" s="131"/>
      <c r="T50" s="152"/>
      <c r="U50" s="152"/>
      <c r="V50" s="152"/>
      <c r="X50" s="36"/>
    </row>
    <row r="51" customFormat="false" ht="24" hidden="false" customHeight="true" outlineLevel="0" collapsed="false">
      <c r="A51" s="76" t="s">
        <v>74</v>
      </c>
      <c r="B51" s="149" t="n">
        <v>0.946471763592386</v>
      </c>
      <c r="C51" s="78" t="n">
        <f aca="false">RANK(B51,B$7:B$53,1)</f>
        <v>25</v>
      </c>
      <c r="D51" s="104" t="s">
        <v>223</v>
      </c>
      <c r="E51" s="179"/>
      <c r="F51" s="32"/>
      <c r="G51" s="32"/>
      <c r="H51" s="32"/>
      <c r="I51" s="32"/>
      <c r="J51" s="32"/>
      <c r="K51" s="85"/>
      <c r="M51" s="36"/>
      <c r="O51" s="221"/>
      <c r="Q51" s="75"/>
      <c r="R51" s="75"/>
      <c r="S51" s="131"/>
      <c r="T51" s="152"/>
      <c r="U51" s="152"/>
      <c r="V51" s="152"/>
      <c r="X51" s="36"/>
    </row>
    <row r="52" customFormat="false" ht="24" hidden="false" customHeight="true" outlineLevel="0" collapsed="false">
      <c r="A52" s="76" t="s">
        <v>76</v>
      </c>
      <c r="B52" s="149" t="n">
        <v>1.19415566170273</v>
      </c>
      <c r="C52" s="78" t="n">
        <f aca="false">RANK(B52,B$7:B$53,1)</f>
        <v>38</v>
      </c>
      <c r="D52" s="32"/>
      <c r="E52" s="32"/>
      <c r="F52" s="32"/>
      <c r="G52" s="32"/>
      <c r="H52" s="32"/>
      <c r="I52" s="32"/>
      <c r="J52" s="32"/>
      <c r="K52" s="85"/>
      <c r="M52" s="36"/>
      <c r="O52" s="221"/>
      <c r="Q52" s="75"/>
      <c r="R52" s="75"/>
      <c r="S52" s="131"/>
      <c r="T52" s="152"/>
      <c r="U52" s="152"/>
      <c r="V52" s="152"/>
      <c r="X52" s="36"/>
    </row>
    <row r="53" customFormat="false" ht="24" hidden="false" customHeight="true" outlineLevel="0" collapsed="false">
      <c r="A53" s="113" t="s">
        <v>78</v>
      </c>
      <c r="B53" s="182" t="n">
        <v>1.22152323947963</v>
      </c>
      <c r="C53" s="115" t="n">
        <f aca="false">RANK(B53,B$7:B$53,1)</f>
        <v>39</v>
      </c>
      <c r="D53" s="183"/>
      <c r="E53" s="118"/>
      <c r="F53" s="118"/>
      <c r="G53" s="118"/>
      <c r="H53" s="118"/>
      <c r="I53" s="118"/>
      <c r="J53" s="118"/>
      <c r="K53" s="119"/>
      <c r="M53" s="36"/>
      <c r="O53" s="221"/>
      <c r="Q53" s="75"/>
      <c r="R53" s="75"/>
      <c r="S53" s="131"/>
      <c r="T53" s="152"/>
      <c r="U53" s="152"/>
      <c r="V53" s="152"/>
      <c r="X53" s="36"/>
    </row>
    <row r="54" customFormat="false" ht="24" hidden="false" customHeight="true" outlineLevel="0" collapsed="false">
      <c r="M54" s="121"/>
      <c r="R54" s="75"/>
      <c r="S54" s="131"/>
    </row>
    <row r="55" customFormat="false" ht="24" hidden="false" customHeight="true" outlineLevel="0" collapsed="false">
      <c r="M55" s="121"/>
      <c r="N55" s="32"/>
    </row>
    <row r="56" customFormat="false" ht="24" hidden="false" customHeight="true" outlineLevel="0" collapsed="false">
      <c r="A56" s="184"/>
      <c r="B56" s="184"/>
      <c r="C56" s="184"/>
      <c r="D56" s="184"/>
      <c r="E56" s="184"/>
      <c r="F56" s="184"/>
      <c r="G56" s="184"/>
      <c r="H56" s="184"/>
      <c r="I56" s="184"/>
      <c r="J56" s="184"/>
      <c r="K56" s="184"/>
      <c r="M56" s="121"/>
    </row>
    <row r="57" customFormat="false" ht="21.75" hidden="false" customHeight="true" outlineLevel="0" collapsed="false">
      <c r="M57" s="121"/>
    </row>
    <row r="58" customFormat="false" ht="20.25" hidden="false" customHeight="true" outlineLevel="0" collapsed="false">
      <c r="B58" s="123"/>
      <c r="C58" s="123"/>
      <c r="M58" s="121"/>
    </row>
    <row r="59" customFormat="false" ht="20.25" hidden="false" customHeight="true" outlineLevel="0" collapsed="false">
      <c r="M59" s="121"/>
    </row>
    <row r="60" customFormat="false" ht="20.25" hidden="false" customHeight="true" outlineLevel="0" collapsed="false">
      <c r="M60" s="121"/>
    </row>
    <row r="61" customFormat="false" ht="20.25" hidden="false" customHeight="true" outlineLevel="0" collapsed="false">
      <c r="M61" s="121"/>
    </row>
    <row r="62" customFormat="false" ht="20.25" hidden="false" customHeight="true" outlineLevel="0" collapsed="false"/>
    <row r="63" customFormat="false" ht="20.25" hidden="false" customHeight="true" outlineLevel="0" collapsed="false">
      <c r="M63" s="40"/>
    </row>
    <row r="64" customFormat="false" ht="20.25" hidden="false" customHeight="true" outlineLevel="0" collapsed="false">
      <c r="M64" s="40"/>
    </row>
    <row r="65" customFormat="false" ht="20.25" hidden="false" customHeight="true" outlineLevel="0" collapsed="false">
      <c r="M65" s="40"/>
    </row>
    <row r="66" customFormat="false" ht="20.25" hidden="false" customHeight="true" outlineLevel="0" collapsed="false">
      <c r="G66" s="187"/>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187"/>
      <c r="N68" s="32"/>
    </row>
    <row r="69" customFormat="false" ht="21" hidden="false" customHeight="false" outlineLevel="0" collapsed="false">
      <c r="G69" s="187"/>
    </row>
    <row r="77" customFormat="false" ht="21" hidden="false" customHeight="false" outlineLevel="0" collapsed="false">
      <c r="N77" s="32"/>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227"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125" width="10.72"/>
    <col collapsed="false" customWidth="true" hidden="false" outlineLevel="0" max="19" min="19" style="126" width="10.9"/>
    <col collapsed="false" customWidth="true" hidden="false" outlineLevel="0" max="20" min="20" style="49" width="7.26"/>
    <col collapsed="false" customWidth="false" hidden="false" outlineLevel="0" max="23" min="21" style="35" width="10.72"/>
    <col collapsed="false" customWidth="false" hidden="false" outlineLevel="0" max="257" min="24" style="36" width="10.72"/>
  </cols>
  <sheetData>
    <row r="1" customFormat="false" ht="21" hidden="false" customHeight="true" outlineLevel="0" collapsed="false">
      <c r="B1" s="228"/>
      <c r="H1" s="32"/>
      <c r="J1" s="129"/>
      <c r="R1" s="130"/>
      <c r="S1" s="131"/>
    </row>
    <row r="2" customFormat="false" ht="21" hidden="false" customHeight="true" outlineLevel="0" collapsed="false">
      <c r="B2" s="38"/>
      <c r="C2" s="39"/>
      <c r="N2" s="229"/>
      <c r="O2" s="34"/>
      <c r="R2" s="130"/>
      <c r="S2" s="131"/>
    </row>
    <row r="3" customFormat="false" ht="26.25" hidden="false" customHeight="true" outlineLevel="0" collapsed="false">
      <c r="A3" s="41" t="s">
        <v>224</v>
      </c>
      <c r="B3" s="42"/>
      <c r="C3" s="43"/>
      <c r="M3" s="45"/>
      <c r="N3" s="181"/>
      <c r="O3" s="34"/>
      <c r="R3" s="130"/>
      <c r="S3" s="131"/>
    </row>
    <row r="4" s="51" customFormat="true" ht="24" hidden="false" customHeight="true" outlineLevel="0" collapsed="false">
      <c r="A4" s="46" t="s">
        <v>8</v>
      </c>
      <c r="B4" s="246" t="s">
        <v>82</v>
      </c>
      <c r="C4" s="46" t="s">
        <v>10</v>
      </c>
      <c r="D4" s="132" t="s">
        <v>11</v>
      </c>
      <c r="E4" s="132"/>
      <c r="F4" s="132"/>
      <c r="G4" s="132"/>
      <c r="H4" s="132"/>
      <c r="I4" s="132"/>
      <c r="J4" s="132"/>
      <c r="K4" s="132"/>
      <c r="L4" s="40"/>
      <c r="M4" s="40"/>
      <c r="N4" s="133"/>
      <c r="O4" s="49"/>
      <c r="P4" s="50"/>
      <c r="Q4" s="50"/>
      <c r="R4" s="130"/>
      <c r="S4" s="131"/>
      <c r="T4" s="49"/>
      <c r="U4" s="50"/>
      <c r="V4" s="50"/>
      <c r="W4" s="50"/>
    </row>
    <row r="5" customFormat="false" ht="24" hidden="false" customHeight="true" outlineLevel="0" collapsed="false">
      <c r="A5" s="52"/>
      <c r="B5" s="247"/>
      <c r="C5" s="135"/>
      <c r="D5" s="136"/>
      <c r="E5" s="136"/>
      <c r="F5" s="248" t="s">
        <v>225</v>
      </c>
      <c r="G5" s="248"/>
      <c r="H5" s="248"/>
      <c r="I5" s="248"/>
      <c r="J5" s="248"/>
      <c r="K5" s="137"/>
      <c r="L5" s="32"/>
      <c r="M5" s="32"/>
      <c r="N5" s="138"/>
      <c r="O5" s="34"/>
      <c r="R5" s="139"/>
      <c r="S5" s="131"/>
    </row>
    <row r="6" customFormat="false" ht="24" hidden="false" customHeight="true" outlineLevel="0" collapsed="false">
      <c r="A6" s="142" t="s">
        <v>14</v>
      </c>
      <c r="B6" s="158" t="n">
        <v>95.430272266449</v>
      </c>
      <c r="C6" s="144"/>
      <c r="D6" s="58" t="s">
        <v>203</v>
      </c>
      <c r="E6" s="58"/>
      <c r="F6" s="58"/>
      <c r="G6" s="231" t="s">
        <v>226</v>
      </c>
      <c r="H6" s="58"/>
      <c r="I6" s="231" t="s">
        <v>226</v>
      </c>
      <c r="J6" s="58"/>
      <c r="K6" s="59"/>
      <c r="L6" s="32"/>
      <c r="M6" s="66"/>
      <c r="N6" s="249"/>
      <c r="Q6" s="75"/>
      <c r="R6" s="130"/>
      <c r="S6" s="60"/>
      <c r="T6" s="147"/>
      <c r="V6" s="66"/>
    </row>
    <row r="7" customFormat="false" ht="24" hidden="false" customHeight="true" outlineLevel="0" collapsed="false">
      <c r="A7" s="90" t="s">
        <v>15</v>
      </c>
      <c r="B7" s="149" t="n">
        <v>97.0910464676993</v>
      </c>
      <c r="C7" s="82" t="n">
        <f aca="false">RANK(B7,B$7:B$53,1)</f>
        <v>32</v>
      </c>
      <c r="D7" s="58"/>
      <c r="E7" s="150" t="s">
        <v>39</v>
      </c>
      <c r="F7" s="75" t="n">
        <v>504</v>
      </c>
      <c r="G7" s="75"/>
      <c r="H7" s="75" t="n">
        <v>6166</v>
      </c>
      <c r="I7" s="75"/>
      <c r="J7" s="58"/>
      <c r="K7" s="59"/>
      <c r="L7" s="32"/>
      <c r="M7" s="36"/>
      <c r="N7" s="60"/>
      <c r="O7" s="202"/>
      <c r="Q7" s="75"/>
      <c r="R7" s="130"/>
      <c r="S7" s="60"/>
      <c r="T7" s="152"/>
      <c r="V7" s="36"/>
      <c r="Y7" s="75"/>
      <c r="AA7" s="60"/>
      <c r="AB7" s="202"/>
    </row>
    <row r="8" customFormat="false" ht="24" hidden="false" customHeight="true" outlineLevel="0" collapsed="false">
      <c r="A8" s="76" t="s">
        <v>16</v>
      </c>
      <c r="B8" s="149" t="n">
        <v>86.7502541511352</v>
      </c>
      <c r="C8" s="78" t="n">
        <f aca="false">RANK(B8,B$7:B$53,1)</f>
        <v>5</v>
      </c>
      <c r="D8" s="58"/>
      <c r="E8" s="150" t="s">
        <v>41</v>
      </c>
      <c r="F8" s="75" t="n">
        <v>95768</v>
      </c>
      <c r="G8" s="75"/>
      <c r="H8" s="75" t="n">
        <v>1003539</v>
      </c>
      <c r="I8" s="75"/>
      <c r="J8" s="58"/>
      <c r="K8" s="59"/>
      <c r="L8" s="32"/>
      <c r="M8" s="36"/>
      <c r="N8" s="60"/>
      <c r="O8" s="202"/>
      <c r="Q8" s="75"/>
      <c r="R8" s="130"/>
      <c r="S8" s="60"/>
      <c r="T8" s="152"/>
      <c r="V8" s="36"/>
      <c r="Y8" s="75"/>
      <c r="Z8" s="130"/>
      <c r="AA8" s="60"/>
      <c r="AB8" s="202"/>
    </row>
    <row r="9" customFormat="false" ht="24" hidden="false" customHeight="true" outlineLevel="0" collapsed="false">
      <c r="A9" s="76" t="s">
        <v>17</v>
      </c>
      <c r="B9" s="149" t="n">
        <v>97.466772691128</v>
      </c>
      <c r="C9" s="78" t="n">
        <f aca="false">RANK(B9,B$7:B$53,1)</f>
        <v>34</v>
      </c>
      <c r="D9" s="156"/>
      <c r="E9" s="156" t="s">
        <v>18</v>
      </c>
      <c r="F9" s="156" t="s">
        <v>18</v>
      </c>
      <c r="G9" s="156"/>
      <c r="H9" s="156"/>
      <c r="I9" s="156"/>
      <c r="J9" s="156"/>
      <c r="K9" s="157"/>
      <c r="L9" s="32"/>
      <c r="M9" s="36"/>
      <c r="N9" s="60"/>
      <c r="O9" s="202"/>
      <c r="Q9" s="75"/>
      <c r="R9" s="130"/>
      <c r="S9" s="81"/>
      <c r="T9" s="152"/>
      <c r="V9" s="36"/>
      <c r="Y9" s="75"/>
      <c r="Z9" s="130"/>
      <c r="AA9" s="60"/>
      <c r="AB9" s="202"/>
    </row>
    <row r="10" customFormat="false" ht="24" hidden="false" customHeight="true" outlineLevel="0" collapsed="false">
      <c r="A10" s="76" t="s">
        <v>19</v>
      </c>
      <c r="B10" s="149" t="n">
        <v>95.1906580330954</v>
      </c>
      <c r="C10" s="78" t="n">
        <f aca="false">RANK(B10,B$7:B$53,1)</f>
        <v>24</v>
      </c>
      <c r="D10" s="132" t="s">
        <v>20</v>
      </c>
      <c r="E10" s="132"/>
      <c r="F10" s="132"/>
      <c r="G10" s="132"/>
      <c r="H10" s="132"/>
      <c r="I10" s="132"/>
      <c r="J10" s="132"/>
      <c r="K10" s="132"/>
      <c r="L10" s="32"/>
      <c r="M10" s="36"/>
      <c r="N10" s="60"/>
      <c r="O10" s="202"/>
      <c r="Q10" s="75"/>
      <c r="R10" s="130"/>
      <c r="S10" s="60"/>
      <c r="T10" s="152"/>
      <c r="V10" s="36"/>
      <c r="Y10" s="75"/>
      <c r="Z10" s="130"/>
      <c r="AA10" s="60"/>
      <c r="AB10" s="202"/>
    </row>
    <row r="11" customFormat="false" ht="24" hidden="false" customHeight="true" outlineLevel="0" collapsed="false">
      <c r="A11" s="76" t="s">
        <v>21</v>
      </c>
      <c r="B11" s="149" t="n">
        <v>101.867289096365</v>
      </c>
      <c r="C11" s="78" t="n">
        <f aca="false">RANK(B11,B$7:B$53,1)</f>
        <v>40</v>
      </c>
      <c r="D11" s="35"/>
      <c r="E11" s="35"/>
      <c r="F11" s="35"/>
      <c r="G11" s="35"/>
      <c r="H11" s="35"/>
      <c r="I11" s="35"/>
      <c r="J11" s="35"/>
      <c r="K11" s="203"/>
      <c r="L11" s="32"/>
      <c r="M11" s="36"/>
      <c r="N11" s="60"/>
      <c r="O11" s="202"/>
      <c r="Q11" s="75"/>
      <c r="R11" s="130"/>
      <c r="S11" s="81"/>
      <c r="T11" s="152"/>
      <c r="V11" s="36"/>
      <c r="Y11" s="75"/>
      <c r="Z11" s="130"/>
      <c r="AA11" s="60"/>
      <c r="AB11" s="202"/>
    </row>
    <row r="12" customFormat="false" ht="24" hidden="false" customHeight="true" outlineLevel="0" collapsed="false">
      <c r="A12" s="76" t="s">
        <v>23</v>
      </c>
      <c r="B12" s="149" t="n">
        <v>89.6309314586995</v>
      </c>
      <c r="C12" s="78" t="n">
        <f aca="false">RANK(B12,B$7:B$53,1)</f>
        <v>9</v>
      </c>
      <c r="D12" s="35"/>
      <c r="E12" s="35"/>
      <c r="F12" s="35"/>
      <c r="G12" s="35"/>
      <c r="H12" s="35"/>
      <c r="I12" s="35"/>
      <c r="J12" s="35"/>
      <c r="K12" s="203"/>
      <c r="L12" s="32"/>
      <c r="M12" s="36"/>
      <c r="N12" s="60"/>
      <c r="O12" s="202"/>
      <c r="Q12" s="75"/>
      <c r="R12" s="130"/>
      <c r="S12" s="60"/>
      <c r="T12" s="152"/>
      <c r="V12" s="36"/>
      <c r="Y12" s="75"/>
      <c r="Z12" s="130"/>
      <c r="AA12" s="60"/>
      <c r="AB12" s="202"/>
    </row>
    <row r="13" customFormat="false" ht="24" hidden="false" customHeight="true" outlineLevel="0" collapsed="false">
      <c r="A13" s="76" t="s">
        <v>24</v>
      </c>
      <c r="B13" s="149" t="n">
        <v>96.5075428807605</v>
      </c>
      <c r="C13" s="78" t="n">
        <f aca="false">RANK(B13,B$7:B$53,1)</f>
        <v>30</v>
      </c>
      <c r="D13" s="35"/>
      <c r="E13" s="35"/>
      <c r="F13" s="35"/>
      <c r="G13" s="35"/>
      <c r="H13" s="35"/>
      <c r="I13" s="35"/>
      <c r="J13" s="35"/>
      <c r="K13" s="203"/>
      <c r="L13" s="32"/>
      <c r="M13" s="36"/>
      <c r="N13" s="60"/>
      <c r="O13" s="202"/>
      <c r="Q13" s="75"/>
      <c r="R13" s="130"/>
      <c r="S13" s="60"/>
      <c r="T13" s="152"/>
      <c r="V13" s="36"/>
      <c r="Y13" s="75"/>
      <c r="Z13" s="130"/>
      <c r="AA13" s="60"/>
      <c r="AB13" s="202"/>
    </row>
    <row r="14" customFormat="false" ht="24" hidden="false" customHeight="true" outlineLevel="0" collapsed="false">
      <c r="A14" s="76" t="s">
        <v>25</v>
      </c>
      <c r="B14" s="149" t="n">
        <v>94.8658163032049</v>
      </c>
      <c r="C14" s="78" t="n">
        <f aca="false">RANK(B14,B$7:B$53,1)</f>
        <v>20</v>
      </c>
      <c r="D14" s="35"/>
      <c r="E14" s="35"/>
      <c r="F14" s="35"/>
      <c r="G14" s="35"/>
      <c r="H14" s="35"/>
      <c r="I14" s="35"/>
      <c r="J14" s="35"/>
      <c r="K14" s="203"/>
      <c r="L14" s="32"/>
      <c r="M14" s="36"/>
      <c r="N14" s="60"/>
      <c r="O14" s="202"/>
      <c r="Q14" s="75"/>
      <c r="R14" s="130"/>
      <c r="S14" s="81"/>
      <c r="T14" s="152"/>
      <c r="V14" s="36"/>
      <c r="Y14" s="75"/>
      <c r="Z14" s="130"/>
      <c r="AA14" s="60"/>
      <c r="AB14" s="202"/>
    </row>
    <row r="15" customFormat="false" ht="24" hidden="false" customHeight="true" outlineLevel="0" collapsed="false">
      <c r="A15" s="76" t="s">
        <v>26</v>
      </c>
      <c r="B15" s="149" t="n">
        <v>102.901178603808</v>
      </c>
      <c r="C15" s="78" t="n">
        <f aca="false">RANK(B15,B$7:B$53,1)</f>
        <v>42</v>
      </c>
      <c r="D15" s="35"/>
      <c r="E15" s="35"/>
      <c r="F15" s="35"/>
      <c r="G15" s="35"/>
      <c r="H15" s="35"/>
      <c r="I15" s="35"/>
      <c r="J15" s="35"/>
      <c r="K15" s="203"/>
      <c r="L15" s="32"/>
      <c r="M15" s="36"/>
      <c r="N15" s="60"/>
      <c r="O15" s="202"/>
      <c r="Q15" s="75"/>
      <c r="R15" s="130"/>
      <c r="S15" s="60"/>
      <c r="T15" s="152"/>
      <c r="V15" s="36"/>
      <c r="Y15" s="75"/>
      <c r="Z15" s="130"/>
      <c r="AA15" s="81"/>
      <c r="AB15" s="202"/>
    </row>
    <row r="16" customFormat="false" ht="24" hidden="false" customHeight="true" outlineLevel="0" collapsed="false">
      <c r="A16" s="86" t="s">
        <v>27</v>
      </c>
      <c r="B16" s="158" t="n">
        <v>95.0970940641785</v>
      </c>
      <c r="C16" s="88" t="n">
        <f aca="false">RANK(B16,B$7:B$53,1)</f>
        <v>23</v>
      </c>
      <c r="D16" s="35"/>
      <c r="E16" s="35"/>
      <c r="F16" s="35"/>
      <c r="G16" s="35"/>
      <c r="H16" s="35"/>
      <c r="I16" s="35"/>
      <c r="J16" s="35"/>
      <c r="K16" s="203"/>
      <c r="L16" s="32"/>
      <c r="M16" s="36"/>
      <c r="N16" s="60"/>
      <c r="O16" s="202"/>
      <c r="Q16" s="75"/>
      <c r="R16" s="130"/>
      <c r="S16" s="60"/>
      <c r="T16" s="152"/>
      <c r="V16" s="36"/>
      <c r="Y16" s="75"/>
      <c r="Z16" s="130"/>
      <c r="AA16" s="60"/>
      <c r="AB16" s="202"/>
    </row>
    <row r="17" customFormat="false" ht="24" hidden="false" customHeight="true" outlineLevel="0" collapsed="false">
      <c r="A17" s="90" t="s">
        <v>28</v>
      </c>
      <c r="B17" s="149" t="n">
        <v>94.2705998386085</v>
      </c>
      <c r="C17" s="82" t="n">
        <f aca="false">RANK(B17,B$7:B$53,1)</f>
        <v>17</v>
      </c>
      <c r="D17" s="35"/>
      <c r="E17" s="35"/>
      <c r="F17" s="35"/>
      <c r="G17" s="35"/>
      <c r="H17" s="35"/>
      <c r="I17" s="35"/>
      <c r="J17" s="35"/>
      <c r="K17" s="203"/>
      <c r="L17" s="32"/>
      <c r="M17" s="36"/>
      <c r="N17" s="60"/>
      <c r="O17" s="202"/>
      <c r="Q17" s="75"/>
      <c r="R17" s="130"/>
      <c r="S17" s="60"/>
      <c r="T17" s="152"/>
      <c r="V17" s="36"/>
      <c r="Y17" s="75"/>
      <c r="Z17" s="130"/>
      <c r="AA17" s="60"/>
      <c r="AB17" s="202"/>
    </row>
    <row r="18" customFormat="false" ht="24" hidden="false" customHeight="true" outlineLevel="0" collapsed="false">
      <c r="A18" s="76" t="s">
        <v>29</v>
      </c>
      <c r="B18" s="149" t="n">
        <v>90.8040813707245</v>
      </c>
      <c r="C18" s="78" t="n">
        <f aca="false">RANK(B18,B$7:B$53,1)</f>
        <v>13</v>
      </c>
      <c r="D18" s="35"/>
      <c r="E18" s="35"/>
      <c r="F18" s="35"/>
      <c r="G18" s="35"/>
      <c r="H18" s="35"/>
      <c r="I18" s="35"/>
      <c r="J18" s="35"/>
      <c r="K18" s="203"/>
      <c r="L18" s="32"/>
      <c r="M18" s="36"/>
      <c r="N18" s="60"/>
      <c r="O18" s="202"/>
      <c r="Q18" s="75"/>
      <c r="R18" s="130"/>
      <c r="S18" s="60"/>
      <c r="T18" s="152"/>
      <c r="V18" s="36"/>
      <c r="Y18" s="75"/>
      <c r="Z18" s="130"/>
      <c r="AA18" s="60"/>
      <c r="AB18" s="202"/>
    </row>
    <row r="19" customFormat="false" ht="24" hidden="false" customHeight="true" outlineLevel="0" collapsed="false">
      <c r="A19" s="76" t="s">
        <v>30</v>
      </c>
      <c r="B19" s="149" t="n">
        <v>91.874644080666</v>
      </c>
      <c r="C19" s="78" t="n">
        <f aca="false">RANK(B19,B$7:B$53,1)</f>
        <v>14</v>
      </c>
      <c r="D19" s="35"/>
      <c r="E19" s="35"/>
      <c r="F19" s="35"/>
      <c r="G19" s="35"/>
      <c r="H19" s="35"/>
      <c r="I19" s="35"/>
      <c r="J19" s="35"/>
      <c r="K19" s="203"/>
      <c r="L19" s="32"/>
      <c r="M19" s="36"/>
      <c r="N19" s="60"/>
      <c r="O19" s="202"/>
      <c r="Q19" s="75"/>
      <c r="R19" s="36"/>
      <c r="S19" s="60"/>
      <c r="T19" s="152"/>
      <c r="V19" s="36"/>
      <c r="Y19" s="75"/>
      <c r="Z19" s="130"/>
      <c r="AA19" s="60"/>
      <c r="AB19" s="202"/>
    </row>
    <row r="20" customFormat="false" ht="24" hidden="false" customHeight="true" outlineLevel="0" collapsed="false">
      <c r="A20" s="76" t="s">
        <v>31</v>
      </c>
      <c r="B20" s="149" t="n">
        <v>95.3613896651871</v>
      </c>
      <c r="C20" s="78" t="n">
        <f aca="false">RANK(B20,B$7:B$53,1)</f>
        <v>25</v>
      </c>
      <c r="D20" s="35"/>
      <c r="E20" s="35"/>
      <c r="F20" s="35"/>
      <c r="G20" s="35"/>
      <c r="H20" s="35"/>
      <c r="I20" s="35"/>
      <c r="J20" s="35"/>
      <c r="K20" s="203"/>
      <c r="L20" s="32"/>
      <c r="M20" s="36"/>
      <c r="N20" s="60"/>
      <c r="O20" s="202"/>
      <c r="Q20" s="75"/>
      <c r="R20" s="130"/>
      <c r="S20" s="60"/>
      <c r="T20" s="152"/>
      <c r="V20" s="36"/>
      <c r="Y20" s="75"/>
      <c r="Z20" s="130"/>
      <c r="AA20" s="60"/>
      <c r="AB20" s="202"/>
    </row>
    <row r="21" customFormat="false" ht="24" hidden="false" customHeight="true" outlineLevel="0" collapsed="false">
      <c r="A21" s="76" t="s">
        <v>32</v>
      </c>
      <c r="B21" s="149" t="n">
        <v>95.0242718446602</v>
      </c>
      <c r="C21" s="78" t="n">
        <f aca="false">RANK(B21,B$7:B$53,1)</f>
        <v>22</v>
      </c>
      <c r="D21" s="35"/>
      <c r="E21" s="35"/>
      <c r="F21" s="35"/>
      <c r="G21" s="35"/>
      <c r="H21" s="35"/>
      <c r="I21" s="35"/>
      <c r="J21" s="35"/>
      <c r="K21" s="203"/>
      <c r="L21" s="32"/>
      <c r="M21" s="36"/>
      <c r="N21" s="60"/>
      <c r="O21" s="202"/>
      <c r="Q21" s="75"/>
      <c r="R21" s="130"/>
      <c r="S21" s="60"/>
      <c r="T21" s="152"/>
      <c r="V21" s="36"/>
      <c r="Y21" s="75"/>
      <c r="Z21" s="130"/>
      <c r="AA21" s="60"/>
      <c r="AB21" s="202"/>
    </row>
    <row r="22" customFormat="false" ht="24" hidden="false" customHeight="true" outlineLevel="0" collapsed="false">
      <c r="A22" s="76" t="s">
        <v>33</v>
      </c>
      <c r="B22" s="149" t="n">
        <v>86.1566966649021</v>
      </c>
      <c r="C22" s="78" t="n">
        <f aca="false">RANK(B22,B$7:B$53,1)</f>
        <v>3</v>
      </c>
      <c r="D22" s="35"/>
      <c r="E22" s="35"/>
      <c r="F22" s="35"/>
      <c r="G22" s="35"/>
      <c r="H22" s="35"/>
      <c r="I22" s="35"/>
      <c r="J22" s="35"/>
      <c r="K22" s="203"/>
      <c r="L22" s="32"/>
      <c r="M22" s="36"/>
      <c r="N22" s="60"/>
      <c r="O22" s="202"/>
      <c r="Q22" s="75"/>
      <c r="R22" s="130"/>
      <c r="S22" s="81"/>
      <c r="T22" s="152"/>
      <c r="V22" s="36"/>
      <c r="Y22" s="75"/>
      <c r="Z22" s="130"/>
      <c r="AA22" s="60"/>
      <c r="AB22" s="202"/>
    </row>
    <row r="23" customFormat="false" ht="24" hidden="false" customHeight="true" outlineLevel="0" collapsed="false">
      <c r="A23" s="76" t="s">
        <v>38</v>
      </c>
      <c r="B23" s="149" t="n">
        <v>90.5032920432987</v>
      </c>
      <c r="C23" s="78" t="n">
        <f aca="false">RANK(B23,B$7:B$53,1)</f>
        <v>11</v>
      </c>
      <c r="D23" s="35"/>
      <c r="E23" s="93"/>
      <c r="F23" s="93" t="s">
        <v>36</v>
      </c>
      <c r="G23" s="93" t="s">
        <v>37</v>
      </c>
      <c r="H23" s="93" t="s">
        <v>104</v>
      </c>
      <c r="I23" s="93" t="s">
        <v>105</v>
      </c>
      <c r="J23" s="93" t="s">
        <v>106</v>
      </c>
      <c r="K23" s="203"/>
      <c r="L23" s="32"/>
      <c r="M23" s="36"/>
      <c r="N23" s="60"/>
      <c r="O23" s="202"/>
      <c r="Q23" s="75"/>
      <c r="R23" s="130"/>
      <c r="S23" s="60"/>
      <c r="T23" s="152"/>
      <c r="V23" s="36"/>
      <c r="Y23" s="75"/>
      <c r="Z23" s="130"/>
      <c r="AA23" s="60"/>
      <c r="AB23" s="202"/>
    </row>
    <row r="24" customFormat="false" ht="24" hidden="false" customHeight="true" outlineLevel="0" collapsed="false">
      <c r="A24" s="97" t="s">
        <v>40</v>
      </c>
      <c r="B24" s="159" t="n">
        <v>81.7385663314953</v>
      </c>
      <c r="C24" s="99" t="n">
        <f aca="false">RANK(B24,B$7:B$53,1)</f>
        <v>1</v>
      </c>
      <c r="D24" s="35"/>
      <c r="E24" s="234" t="s">
        <v>39</v>
      </c>
      <c r="F24" s="160" t="n">
        <v>79.9</v>
      </c>
      <c r="G24" s="160" t="n">
        <v>84.8</v>
      </c>
      <c r="H24" s="160" t="n">
        <v>88.2002383790227</v>
      </c>
      <c r="I24" s="160" t="n">
        <v>86.2095650828045</v>
      </c>
      <c r="J24" s="160" t="n">
        <f aca="false">+B24</f>
        <v>81.7385663314953</v>
      </c>
      <c r="K24" s="203"/>
      <c r="L24" s="32"/>
      <c r="M24" s="36"/>
      <c r="N24" s="60"/>
      <c r="O24" s="202"/>
      <c r="Q24" s="75"/>
      <c r="R24" s="130"/>
      <c r="S24" s="60"/>
      <c r="T24" s="152"/>
      <c r="V24" s="36"/>
      <c r="Y24" s="75"/>
      <c r="Z24" s="130"/>
      <c r="AA24" s="60"/>
      <c r="AB24" s="202"/>
    </row>
    <row r="25" customFormat="false" ht="24" hidden="false" customHeight="true" outlineLevel="0" collapsed="false">
      <c r="A25" s="76" t="s">
        <v>42</v>
      </c>
      <c r="B25" s="149" t="n">
        <v>101.599868052119</v>
      </c>
      <c r="C25" s="78" t="n">
        <f aca="false">RANK(B25,B$7:B$53,1)</f>
        <v>39</v>
      </c>
      <c r="D25" s="35"/>
      <c r="E25" s="234" t="s">
        <v>41</v>
      </c>
      <c r="F25" s="160" t="n">
        <v>95.3</v>
      </c>
      <c r="G25" s="160" t="n">
        <v>96.2</v>
      </c>
      <c r="H25" s="160" t="n">
        <v>95.7462705993168</v>
      </c>
      <c r="I25" s="160" t="n">
        <v>95.7685644814219</v>
      </c>
      <c r="J25" s="160" t="n">
        <f aca="false">+B6</f>
        <v>95.430272266449</v>
      </c>
      <c r="K25" s="203"/>
      <c r="L25" s="32"/>
      <c r="M25" s="36"/>
      <c r="N25" s="60"/>
      <c r="O25" s="202"/>
      <c r="Q25" s="75"/>
      <c r="R25" s="130"/>
      <c r="S25" s="60"/>
      <c r="T25" s="152"/>
      <c r="V25" s="36"/>
      <c r="Y25" s="75"/>
      <c r="Z25" s="130"/>
      <c r="AA25" s="60"/>
      <c r="AB25" s="202"/>
    </row>
    <row r="26" customFormat="false" ht="24" hidden="false" customHeight="true" outlineLevel="0" collapsed="false">
      <c r="A26" s="86" t="s">
        <v>43</v>
      </c>
      <c r="B26" s="158" t="n">
        <v>94.9646643109541</v>
      </c>
      <c r="C26" s="88" t="n">
        <f aca="false">RANK(B26,B$7:B$53,1)</f>
        <v>21</v>
      </c>
      <c r="D26" s="35"/>
      <c r="E26" s="101" t="s">
        <v>10</v>
      </c>
      <c r="F26" s="101" t="n">
        <v>2</v>
      </c>
      <c r="G26" s="101" t="n">
        <v>1</v>
      </c>
      <c r="H26" s="102" t="n">
        <v>5</v>
      </c>
      <c r="I26" s="102" t="n">
        <v>3</v>
      </c>
      <c r="J26" s="102" t="n">
        <f aca="false">C24</f>
        <v>1</v>
      </c>
      <c r="K26" s="85"/>
      <c r="L26" s="32"/>
      <c r="M26" s="36"/>
      <c r="N26" s="60"/>
      <c r="O26" s="202"/>
      <c r="Q26" s="75"/>
      <c r="R26" s="130"/>
      <c r="S26" s="60"/>
      <c r="T26" s="152"/>
      <c r="V26" s="36"/>
      <c r="Y26" s="75"/>
      <c r="Z26" s="130"/>
      <c r="AA26" s="60"/>
      <c r="AB26" s="202"/>
    </row>
    <row r="27" customFormat="false" ht="24" hidden="false" customHeight="true" outlineLevel="0" collapsed="false">
      <c r="A27" s="90" t="s">
        <v>44</v>
      </c>
      <c r="B27" s="149" t="n">
        <v>87.3298982692562</v>
      </c>
      <c r="C27" s="82" t="n">
        <f aca="false">RANK(B27,B$7:B$53,1)</f>
        <v>6</v>
      </c>
      <c r="D27" s="32"/>
      <c r="E27" s="32"/>
      <c r="F27" s="32"/>
      <c r="G27" s="32"/>
      <c r="H27" s="32"/>
      <c r="I27" s="32"/>
      <c r="J27" s="32"/>
      <c r="K27" s="85"/>
      <c r="L27" s="32"/>
      <c r="M27" s="36"/>
      <c r="N27" s="60"/>
      <c r="O27" s="202"/>
      <c r="Q27" s="75"/>
      <c r="R27" s="130"/>
      <c r="S27" s="81"/>
      <c r="T27" s="152"/>
      <c r="V27" s="36"/>
      <c r="Y27" s="75"/>
      <c r="Z27" s="130"/>
      <c r="AA27" s="60"/>
      <c r="AB27" s="202"/>
    </row>
    <row r="28" customFormat="false" ht="24" hidden="false" customHeight="true" outlineLevel="0" collapsed="false">
      <c r="A28" s="76" t="s">
        <v>45</v>
      </c>
      <c r="B28" s="149" t="n">
        <v>99.9163296611351</v>
      </c>
      <c r="C28" s="78" t="n">
        <f aca="false">RANK(B28,B$7:B$53,1)</f>
        <v>38</v>
      </c>
      <c r="D28" s="46" t="s">
        <v>112</v>
      </c>
      <c r="E28" s="46"/>
      <c r="F28" s="46"/>
      <c r="G28" s="46"/>
      <c r="H28" s="46"/>
      <c r="I28" s="46"/>
      <c r="J28" s="46"/>
      <c r="K28" s="46"/>
      <c r="L28" s="32"/>
      <c r="M28" s="36"/>
      <c r="N28" s="60"/>
      <c r="O28" s="202"/>
      <c r="Q28" s="75"/>
      <c r="R28" s="130"/>
      <c r="S28" s="250"/>
      <c r="T28" s="152"/>
      <c r="V28" s="36"/>
      <c r="Y28" s="75"/>
      <c r="Z28" s="130"/>
      <c r="AA28" s="81"/>
      <c r="AB28" s="202"/>
    </row>
    <row r="29" customFormat="false" ht="24" hidden="false" customHeight="true" outlineLevel="0" collapsed="false">
      <c r="A29" s="76" t="s">
        <v>47</v>
      </c>
      <c r="B29" s="149" t="n">
        <v>97.7950872458524</v>
      </c>
      <c r="C29" s="78" t="n">
        <f aca="false">RANK(B29,B$7:B$53,1)</f>
        <v>35</v>
      </c>
      <c r="D29" s="161"/>
      <c r="E29" s="161"/>
      <c r="F29" s="161"/>
      <c r="G29" s="161"/>
      <c r="H29" s="161"/>
      <c r="I29" s="161"/>
      <c r="J29" s="161"/>
      <c r="K29" s="162"/>
      <c r="L29" s="32"/>
      <c r="M29" s="36"/>
      <c r="N29" s="60"/>
      <c r="O29" s="202"/>
      <c r="Q29" s="75"/>
      <c r="R29" s="130"/>
      <c r="S29" s="60"/>
      <c r="T29" s="152"/>
      <c r="V29" s="36"/>
      <c r="Y29" s="75"/>
      <c r="Z29" s="130"/>
      <c r="AA29" s="81"/>
      <c r="AB29" s="202"/>
    </row>
    <row r="30" customFormat="false" ht="24" hidden="false" customHeight="true" outlineLevel="0" collapsed="false">
      <c r="A30" s="76" t="s">
        <v>48</v>
      </c>
      <c r="B30" s="149" t="n">
        <v>96.889342172361</v>
      </c>
      <c r="C30" s="78" t="n">
        <f aca="false">RANK(B30,B$7:B$53,1)</f>
        <v>31</v>
      </c>
      <c r="D30" s="104" t="s">
        <v>227</v>
      </c>
      <c r="E30" s="32"/>
      <c r="F30" s="32"/>
      <c r="G30" s="32"/>
      <c r="H30" s="32"/>
      <c r="I30" s="32"/>
      <c r="J30" s="32"/>
      <c r="K30" s="85"/>
      <c r="L30" s="32"/>
      <c r="M30" s="36"/>
      <c r="N30" s="60"/>
      <c r="O30" s="202"/>
      <c r="Q30" s="75"/>
      <c r="R30" s="130"/>
      <c r="S30" s="60"/>
      <c r="T30" s="152"/>
      <c r="V30" s="36"/>
      <c r="Y30" s="75"/>
      <c r="Z30" s="130"/>
      <c r="AA30" s="81"/>
      <c r="AB30" s="202"/>
    </row>
    <row r="31" customFormat="false" ht="24" hidden="false" customHeight="true" outlineLevel="0" collapsed="false">
      <c r="A31" s="76" t="s">
        <v>49</v>
      </c>
      <c r="B31" s="149" t="n">
        <v>98.2795192081075</v>
      </c>
      <c r="C31" s="78" t="n">
        <f aca="false">RANK(B31,B$7:B$53,1)</f>
        <v>36</v>
      </c>
      <c r="D31" s="104" t="s">
        <v>117</v>
      </c>
      <c r="E31" s="32"/>
      <c r="F31" s="32"/>
      <c r="G31" s="32"/>
      <c r="H31" s="32"/>
      <c r="I31" s="163" t="s">
        <v>215</v>
      </c>
      <c r="J31" s="163" t="s">
        <v>228</v>
      </c>
      <c r="K31" s="85"/>
      <c r="L31" s="32"/>
      <c r="M31" s="36"/>
      <c r="N31" s="60"/>
      <c r="O31" s="202"/>
      <c r="Q31" s="75"/>
      <c r="R31" s="130"/>
      <c r="S31" s="60"/>
      <c r="T31" s="152"/>
      <c r="V31" s="36"/>
      <c r="Y31" s="75"/>
      <c r="Z31" s="130"/>
      <c r="AA31" s="60"/>
      <c r="AB31" s="202"/>
    </row>
    <row r="32" customFormat="false" ht="24" hidden="false" customHeight="true" outlineLevel="0" collapsed="false">
      <c r="A32" s="76" t="s">
        <v>50</v>
      </c>
      <c r="B32" s="149" t="n">
        <v>96.4612163611295</v>
      </c>
      <c r="C32" s="78" t="n">
        <f aca="false">RANK(B32,B$7:B$53,1)</f>
        <v>29</v>
      </c>
      <c r="D32" s="32"/>
      <c r="E32" s="236" t="s">
        <v>229</v>
      </c>
      <c r="F32" s="251" t="s">
        <v>39</v>
      </c>
      <c r="G32" s="252" t="n">
        <v>3.04</v>
      </c>
      <c r="H32" s="164" t="s">
        <v>230</v>
      </c>
      <c r="I32" s="253" t="s">
        <v>231</v>
      </c>
      <c r="J32" s="254" t="n">
        <v>2.98</v>
      </c>
      <c r="K32" s="85"/>
      <c r="L32" s="32"/>
      <c r="M32" s="36"/>
      <c r="N32" s="60"/>
      <c r="O32" s="202"/>
      <c r="Q32" s="75"/>
      <c r="R32" s="130"/>
      <c r="S32" s="60"/>
      <c r="T32" s="152"/>
      <c r="V32" s="36"/>
      <c r="Y32" s="75"/>
      <c r="Z32" s="130"/>
      <c r="AA32" s="60"/>
      <c r="AB32" s="202"/>
    </row>
    <row r="33" customFormat="false" ht="24" hidden="false" customHeight="true" outlineLevel="0" collapsed="false">
      <c r="A33" s="76" t="s">
        <v>51</v>
      </c>
      <c r="B33" s="149" t="n">
        <v>95.9724445460782</v>
      </c>
      <c r="C33" s="78" t="n">
        <f aca="false">RANK(B33,B$7:B$53,1)</f>
        <v>28</v>
      </c>
      <c r="D33" s="32"/>
      <c r="E33" s="169" t="s">
        <v>125</v>
      </c>
      <c r="F33" s="46" t="s">
        <v>232</v>
      </c>
      <c r="G33" s="254" t="n">
        <v>3.03</v>
      </c>
      <c r="H33" s="169" t="s">
        <v>230</v>
      </c>
      <c r="I33" s="46" t="s">
        <v>133</v>
      </c>
      <c r="J33" s="254" t="n">
        <v>2.98</v>
      </c>
      <c r="K33" s="85"/>
      <c r="L33" s="32"/>
      <c r="M33" s="36"/>
      <c r="N33" s="60"/>
      <c r="O33" s="202"/>
      <c r="Q33" s="75"/>
      <c r="R33" s="130"/>
      <c r="S33" s="81"/>
      <c r="T33" s="152"/>
      <c r="V33" s="36"/>
      <c r="Y33" s="75"/>
      <c r="Z33" s="130"/>
      <c r="AA33" s="60"/>
      <c r="AB33" s="202"/>
    </row>
    <row r="34" customFormat="false" ht="24" hidden="false" customHeight="true" outlineLevel="0" collapsed="false">
      <c r="A34" s="76" t="s">
        <v>52</v>
      </c>
      <c r="B34" s="149" t="n">
        <v>95.8919552669553</v>
      </c>
      <c r="C34" s="78" t="n">
        <f aca="false">RANK(B34,B$7:B$53,1)</f>
        <v>27</v>
      </c>
      <c r="D34" s="32"/>
      <c r="E34" s="169" t="s">
        <v>125</v>
      </c>
      <c r="F34" s="46" t="s">
        <v>216</v>
      </c>
      <c r="G34" s="254" t="n">
        <v>3.03</v>
      </c>
      <c r="H34" s="169" t="s">
        <v>230</v>
      </c>
      <c r="I34" s="46" t="s">
        <v>101</v>
      </c>
      <c r="J34" s="254" t="n">
        <v>2.97</v>
      </c>
      <c r="K34" s="85"/>
      <c r="L34" s="32"/>
      <c r="M34" s="36"/>
      <c r="N34" s="60"/>
      <c r="O34" s="202"/>
      <c r="Q34" s="75"/>
      <c r="R34" s="130"/>
      <c r="S34" s="60"/>
      <c r="T34" s="152"/>
      <c r="V34" s="36"/>
      <c r="Y34" s="75"/>
      <c r="Z34" s="130"/>
      <c r="AA34" s="60"/>
      <c r="AB34" s="202"/>
    </row>
    <row r="35" customFormat="false" ht="24" hidden="false" customHeight="true" outlineLevel="0" collapsed="false">
      <c r="A35" s="76" t="s">
        <v>53</v>
      </c>
      <c r="B35" s="149" t="n">
        <v>89.974025974026</v>
      </c>
      <c r="C35" s="78" t="n">
        <f aca="false">RANK(B35,B$7:B$53,1)</f>
        <v>10</v>
      </c>
      <c r="D35" s="32"/>
      <c r="E35" s="169" t="s">
        <v>135</v>
      </c>
      <c r="F35" s="46" t="s">
        <v>143</v>
      </c>
      <c r="G35" s="254" t="n">
        <v>3.02</v>
      </c>
      <c r="H35" s="169" t="s">
        <v>132</v>
      </c>
      <c r="I35" s="255" t="s">
        <v>195</v>
      </c>
      <c r="J35" s="254" t="n">
        <v>2.97</v>
      </c>
      <c r="K35" s="85"/>
      <c r="L35" s="32"/>
      <c r="M35" s="36"/>
      <c r="N35" s="60"/>
      <c r="O35" s="202"/>
      <c r="Q35" s="75"/>
      <c r="R35" s="130"/>
      <c r="S35" s="60"/>
      <c r="T35" s="152"/>
      <c r="V35" s="36"/>
      <c r="Y35" s="75"/>
      <c r="Z35" s="130"/>
      <c r="AA35" s="60"/>
      <c r="AB35" s="202"/>
    </row>
    <row r="36" customFormat="false" ht="24" hidden="false" customHeight="true" outlineLevel="0" collapsed="false">
      <c r="A36" s="86" t="s">
        <v>54</v>
      </c>
      <c r="B36" s="158" t="n">
        <v>98.3193277310924</v>
      </c>
      <c r="C36" s="88" t="n">
        <f aca="false">RANK(B36,B$7:B$53,1)</f>
        <v>37</v>
      </c>
      <c r="D36" s="32"/>
      <c r="E36" s="169" t="s">
        <v>135</v>
      </c>
      <c r="F36" s="255" t="s">
        <v>233</v>
      </c>
      <c r="G36" s="254" t="n">
        <v>3.02</v>
      </c>
      <c r="H36" s="169" t="s">
        <v>132</v>
      </c>
      <c r="I36" s="256" t="s">
        <v>234</v>
      </c>
      <c r="J36" s="254" t="n">
        <v>2.97</v>
      </c>
      <c r="K36" s="85"/>
      <c r="L36" s="32"/>
      <c r="M36" s="36"/>
      <c r="N36" s="60"/>
      <c r="O36" s="202"/>
      <c r="Q36" s="75"/>
      <c r="R36" s="130"/>
      <c r="S36" s="60"/>
      <c r="T36" s="152"/>
      <c r="V36" s="36"/>
      <c r="Y36" s="75"/>
      <c r="Z36" s="130"/>
      <c r="AA36" s="60"/>
      <c r="AB36" s="202"/>
    </row>
    <row r="37" customFormat="false" ht="24" hidden="false" customHeight="true" outlineLevel="0" collapsed="false">
      <c r="A37" s="90" t="s">
        <v>55</v>
      </c>
      <c r="B37" s="149" t="n">
        <v>102.275237464104</v>
      </c>
      <c r="C37" s="82" t="n">
        <f aca="false">RANK(B37,B$7:B$53,1)</f>
        <v>41</v>
      </c>
      <c r="D37" s="32"/>
      <c r="E37" s="174" t="n">
        <v>1</v>
      </c>
      <c r="F37" s="175" t="s">
        <v>39</v>
      </c>
      <c r="G37" s="257" t="n">
        <v>3.04</v>
      </c>
      <c r="H37" s="177"/>
      <c r="I37" s="178" t="s">
        <v>41</v>
      </c>
      <c r="J37" s="258" t="n">
        <v>3</v>
      </c>
      <c r="K37" s="85"/>
      <c r="L37" s="32"/>
      <c r="M37" s="36"/>
      <c r="N37" s="60"/>
      <c r="O37" s="202"/>
      <c r="Q37" s="75"/>
      <c r="R37" s="130"/>
      <c r="S37" s="60"/>
      <c r="T37" s="152"/>
      <c r="V37" s="36"/>
      <c r="Y37" s="75"/>
      <c r="Z37" s="130"/>
      <c r="AA37" s="60"/>
      <c r="AB37" s="202"/>
    </row>
    <row r="38" customFormat="false" ht="24" hidden="false" customHeight="true" outlineLevel="0" collapsed="false">
      <c r="A38" s="76" t="s">
        <v>56</v>
      </c>
      <c r="B38" s="149" t="n">
        <v>108.04254525098</v>
      </c>
      <c r="C38" s="78" t="n">
        <f aca="false">RANK(B38,B$7:B$53,1)</f>
        <v>45</v>
      </c>
      <c r="D38" s="259" t="s">
        <v>235</v>
      </c>
      <c r="K38" s="85"/>
      <c r="L38" s="32"/>
      <c r="M38" s="36"/>
      <c r="N38" s="60"/>
      <c r="O38" s="202"/>
      <c r="Q38" s="75"/>
      <c r="R38" s="130"/>
      <c r="S38" s="60"/>
      <c r="T38" s="152"/>
      <c r="V38" s="36"/>
      <c r="Y38" s="75"/>
      <c r="Z38" s="130"/>
      <c r="AA38" s="60"/>
      <c r="AB38" s="202"/>
    </row>
    <row r="39" customFormat="false" ht="24" hidden="false" customHeight="true" outlineLevel="0" collapsed="false">
      <c r="A39" s="76" t="s">
        <v>57</v>
      </c>
      <c r="B39" s="149" t="n">
        <v>92.6943234198396</v>
      </c>
      <c r="C39" s="78" t="n">
        <f aca="false">RANK(B39,B$7:B$53,1)</f>
        <v>15</v>
      </c>
      <c r="D39" s="260" t="s">
        <v>236</v>
      </c>
      <c r="F39" s="261"/>
      <c r="G39" s="261"/>
      <c r="H39" s="261"/>
      <c r="I39" s="261"/>
      <c r="J39" s="261"/>
      <c r="K39" s="262"/>
      <c r="L39" s="32"/>
      <c r="M39" s="36"/>
      <c r="N39" s="60"/>
      <c r="O39" s="202"/>
      <c r="Q39" s="75"/>
      <c r="R39" s="130"/>
      <c r="S39" s="60"/>
      <c r="T39" s="152"/>
      <c r="V39" s="36"/>
      <c r="Y39" s="75"/>
      <c r="Z39" s="130"/>
      <c r="AA39" s="60"/>
      <c r="AB39" s="202"/>
    </row>
    <row r="40" customFormat="false" ht="24" hidden="false" customHeight="true" outlineLevel="0" collapsed="false">
      <c r="A40" s="76" t="s">
        <v>58</v>
      </c>
      <c r="B40" s="149" t="n">
        <v>95.5625657202944</v>
      </c>
      <c r="C40" s="78" t="n">
        <f aca="false">RANK(B40,B$7:B$53,1)</f>
        <v>26</v>
      </c>
      <c r="D40" s="46" t="s">
        <v>63</v>
      </c>
      <c r="E40" s="46"/>
      <c r="F40" s="46"/>
      <c r="G40" s="46"/>
      <c r="H40" s="46"/>
      <c r="I40" s="46"/>
      <c r="J40" s="46"/>
      <c r="K40" s="46"/>
      <c r="L40" s="32"/>
      <c r="M40" s="36"/>
      <c r="N40" s="60"/>
      <c r="O40" s="202"/>
      <c r="Q40" s="75"/>
      <c r="R40" s="130"/>
      <c r="S40" s="60"/>
      <c r="T40" s="152"/>
      <c r="V40" s="36"/>
      <c r="Y40" s="75"/>
      <c r="Z40" s="130"/>
      <c r="AA40" s="60"/>
      <c r="AB40" s="202"/>
    </row>
    <row r="41" customFormat="false" ht="24" hidden="false" customHeight="true" outlineLevel="0" collapsed="false">
      <c r="A41" s="76" t="s">
        <v>59</v>
      </c>
      <c r="B41" s="149" t="n">
        <v>93.4588604491517</v>
      </c>
      <c r="C41" s="78" t="n">
        <f aca="false">RANK(B41,B$7:B$53,1)</f>
        <v>16</v>
      </c>
      <c r="D41" s="32"/>
      <c r="E41" s="32"/>
      <c r="F41" s="32"/>
      <c r="G41" s="32"/>
      <c r="H41" s="32"/>
      <c r="I41" s="32"/>
      <c r="J41" s="32"/>
      <c r="K41" s="85"/>
      <c r="L41" s="32"/>
      <c r="M41" s="36"/>
      <c r="N41" s="60"/>
      <c r="O41" s="202"/>
      <c r="Q41" s="75"/>
      <c r="R41" s="130"/>
      <c r="S41" s="60"/>
      <c r="T41" s="152"/>
      <c r="V41" s="36"/>
      <c r="Y41" s="75"/>
      <c r="Z41" s="130"/>
      <c r="AA41" s="81"/>
      <c r="AB41" s="202"/>
    </row>
    <row r="42" customFormat="false" ht="24" hidden="false" customHeight="true" outlineLevel="0" collapsed="false">
      <c r="A42" s="76" t="s">
        <v>60</v>
      </c>
      <c r="B42" s="149" t="n">
        <v>86.5139949109415</v>
      </c>
      <c r="C42" s="78" t="n">
        <f aca="false">RANK(B42,B$7:B$53,1)</f>
        <v>4</v>
      </c>
      <c r="D42" s="104" t="s">
        <v>150</v>
      </c>
      <c r="E42" s="32"/>
      <c r="F42" s="32"/>
      <c r="G42" s="32"/>
      <c r="H42" s="32"/>
      <c r="I42" s="32"/>
      <c r="J42" s="32"/>
      <c r="K42" s="85"/>
      <c r="L42" s="32"/>
      <c r="M42" s="36"/>
      <c r="N42" s="60"/>
      <c r="O42" s="202"/>
      <c r="Q42" s="75"/>
      <c r="R42" s="130"/>
      <c r="S42" s="60"/>
      <c r="T42" s="152"/>
      <c r="V42" s="36"/>
      <c r="Y42" s="75"/>
      <c r="Z42" s="130"/>
      <c r="AA42" s="81"/>
      <c r="AB42" s="202"/>
    </row>
    <row r="43" customFormat="false" ht="24" hidden="false" customHeight="true" outlineLevel="0" collapsed="false">
      <c r="A43" s="76" t="s">
        <v>61</v>
      </c>
      <c r="B43" s="149" t="n">
        <v>89.21885087153</v>
      </c>
      <c r="C43" s="78" t="n">
        <f aca="false">RANK(B43,B$7:B$53,1)</f>
        <v>8</v>
      </c>
      <c r="D43" s="104" t="s">
        <v>185</v>
      </c>
      <c r="E43" s="32"/>
      <c r="F43" s="32"/>
      <c r="G43" s="32"/>
      <c r="H43" s="32"/>
      <c r="I43" s="32"/>
      <c r="J43" s="32"/>
      <c r="K43" s="85"/>
      <c r="L43" s="32"/>
      <c r="M43" s="36"/>
      <c r="N43" s="60"/>
      <c r="O43" s="202"/>
      <c r="Q43" s="75"/>
      <c r="R43" s="130"/>
      <c r="S43" s="60"/>
      <c r="T43" s="152"/>
      <c r="V43" s="36"/>
      <c r="Y43" s="75"/>
      <c r="Z43" s="130"/>
      <c r="AA43" s="250"/>
      <c r="AB43" s="202"/>
    </row>
    <row r="44" customFormat="false" ht="24" hidden="false" customHeight="true" outlineLevel="0" collapsed="false">
      <c r="A44" s="76" t="s">
        <v>62</v>
      </c>
      <c r="B44" s="149" t="n">
        <v>87.9892297336282</v>
      </c>
      <c r="C44" s="78" t="n">
        <f aca="false">RANK(B44,B$7:B$53,1)</f>
        <v>7</v>
      </c>
      <c r="D44" s="32"/>
      <c r="E44" s="32"/>
      <c r="F44" s="32"/>
      <c r="G44" s="32"/>
      <c r="H44" s="32"/>
      <c r="I44" s="32"/>
      <c r="J44" s="32"/>
      <c r="K44" s="85"/>
      <c r="L44" s="32"/>
      <c r="M44" s="36"/>
      <c r="N44" s="60"/>
      <c r="O44" s="202"/>
      <c r="Q44" s="75"/>
      <c r="R44" s="130"/>
      <c r="S44" s="60"/>
      <c r="T44" s="152"/>
      <c r="V44" s="36"/>
      <c r="Y44" s="75"/>
      <c r="Z44" s="130"/>
      <c r="AA44" s="60"/>
      <c r="AB44" s="202"/>
    </row>
    <row r="45" customFormat="false" ht="24" hidden="false" customHeight="true" outlineLevel="0" collapsed="false">
      <c r="A45" s="76" t="s">
        <v>64</v>
      </c>
      <c r="B45" s="149" t="n">
        <v>106.679960119641</v>
      </c>
      <c r="C45" s="78" t="n">
        <f aca="false">RANK(B45,B$7:B$53,1)</f>
        <v>44</v>
      </c>
      <c r="D45" s="104" t="s">
        <v>154</v>
      </c>
      <c r="E45" s="32"/>
      <c r="F45" s="32"/>
      <c r="G45" s="32"/>
      <c r="H45" s="32"/>
      <c r="I45" s="32"/>
      <c r="J45" s="32"/>
      <c r="K45" s="85"/>
      <c r="L45" s="32"/>
      <c r="M45" s="36"/>
      <c r="N45" s="60"/>
      <c r="O45" s="202"/>
      <c r="Q45" s="75"/>
      <c r="R45" s="130"/>
      <c r="S45" s="60"/>
      <c r="T45" s="152"/>
      <c r="V45" s="36"/>
      <c r="Y45" s="75"/>
      <c r="Z45" s="130"/>
      <c r="AA45" s="60"/>
      <c r="AB45" s="202"/>
    </row>
    <row r="46" customFormat="false" ht="24" hidden="false" customHeight="true" outlineLevel="0" collapsed="false">
      <c r="A46" s="86" t="s">
        <v>65</v>
      </c>
      <c r="B46" s="158" t="n">
        <v>97.4271619140323</v>
      </c>
      <c r="C46" s="88" t="n">
        <f aca="false">RANK(B46,B$7:B$53,1)</f>
        <v>33</v>
      </c>
      <c r="D46" s="32"/>
      <c r="E46" s="32"/>
      <c r="F46" s="32"/>
      <c r="G46" s="32"/>
      <c r="H46" s="32"/>
      <c r="I46" s="32"/>
      <c r="J46" s="32"/>
      <c r="K46" s="85"/>
      <c r="L46" s="32"/>
      <c r="M46" s="36"/>
      <c r="N46" s="81"/>
      <c r="O46" s="202"/>
      <c r="Q46" s="75"/>
      <c r="R46" s="130"/>
      <c r="S46" s="60"/>
      <c r="T46" s="152"/>
      <c r="V46" s="36"/>
      <c r="Y46" s="75"/>
      <c r="Z46" s="130"/>
      <c r="AA46" s="60"/>
      <c r="AB46" s="202"/>
    </row>
    <row r="47" customFormat="false" ht="24" hidden="false" customHeight="true" outlineLevel="0" collapsed="false">
      <c r="A47" s="90" t="s">
        <v>67</v>
      </c>
      <c r="B47" s="149" t="n">
        <v>94.2869115798296</v>
      </c>
      <c r="C47" s="82" t="n">
        <f aca="false">RANK(B47,B$7:B$53,1)</f>
        <v>18</v>
      </c>
      <c r="D47" s="104" t="s">
        <v>237</v>
      </c>
      <c r="E47" s="32"/>
      <c r="F47" s="32"/>
      <c r="G47" s="32"/>
      <c r="H47" s="32"/>
      <c r="I47" s="32"/>
      <c r="J47" s="32"/>
      <c r="K47" s="85"/>
      <c r="L47" s="32"/>
      <c r="M47" s="36"/>
      <c r="N47" s="81"/>
      <c r="O47" s="202"/>
      <c r="Q47" s="75"/>
      <c r="R47" s="130"/>
      <c r="S47" s="60"/>
      <c r="T47" s="152"/>
      <c r="V47" s="36"/>
      <c r="Y47" s="75"/>
      <c r="Z47" s="130"/>
      <c r="AA47" s="60"/>
      <c r="AB47" s="202"/>
    </row>
    <row r="48" customFormat="false" ht="24" hidden="false" customHeight="true" outlineLevel="0" collapsed="false">
      <c r="A48" s="76" t="s">
        <v>69</v>
      </c>
      <c r="B48" s="149" t="n">
        <v>90.5237127969619</v>
      </c>
      <c r="C48" s="78" t="n">
        <f aca="false">RANK(B48,B$7:B$53,1)</f>
        <v>12</v>
      </c>
      <c r="D48" s="32"/>
      <c r="E48" s="32"/>
      <c r="F48" s="32"/>
      <c r="G48" s="32"/>
      <c r="H48" s="32"/>
      <c r="I48" s="32"/>
      <c r="J48" s="32"/>
      <c r="K48" s="85"/>
      <c r="L48" s="32"/>
      <c r="M48" s="36"/>
      <c r="N48" s="81"/>
      <c r="O48" s="202"/>
      <c r="Q48" s="75"/>
      <c r="R48" s="130"/>
      <c r="S48" s="60"/>
      <c r="T48" s="152"/>
      <c r="V48" s="36"/>
      <c r="Y48" s="75"/>
      <c r="Z48" s="130"/>
      <c r="AA48" s="60"/>
      <c r="AB48" s="202"/>
    </row>
    <row r="49" customFormat="false" ht="24" hidden="false" customHeight="true" outlineLevel="0" collapsed="false">
      <c r="A49" s="76" t="s">
        <v>71</v>
      </c>
      <c r="B49" s="149" t="n">
        <v>94.613703560869</v>
      </c>
      <c r="C49" s="78" t="n">
        <f aca="false">RANK(B49,B$7:B$53,1)</f>
        <v>19</v>
      </c>
      <c r="D49" s="104" t="s">
        <v>238</v>
      </c>
      <c r="E49" s="32"/>
      <c r="F49" s="32"/>
      <c r="G49" s="32"/>
      <c r="H49" s="32"/>
      <c r="I49" s="32"/>
      <c r="J49" s="32"/>
      <c r="K49" s="85"/>
      <c r="L49" s="32"/>
      <c r="M49" s="36"/>
      <c r="N49" s="81"/>
      <c r="O49" s="202"/>
      <c r="Q49" s="75"/>
      <c r="R49" s="130"/>
      <c r="S49" s="60"/>
      <c r="T49" s="152"/>
      <c r="V49" s="36"/>
      <c r="Y49" s="75"/>
      <c r="Z49" s="130"/>
      <c r="AA49" s="60"/>
      <c r="AB49" s="202"/>
    </row>
    <row r="50" customFormat="false" ht="24" hidden="false" customHeight="true" outlineLevel="0" collapsed="false">
      <c r="A50" s="76" t="s">
        <v>72</v>
      </c>
      <c r="B50" s="149" t="n">
        <v>86.0006466214032</v>
      </c>
      <c r="C50" s="78" t="n">
        <f aca="false">RANK(B50,B$7:B$53,1)</f>
        <v>2</v>
      </c>
      <c r="D50" s="104" t="s">
        <v>239</v>
      </c>
      <c r="E50" s="32"/>
      <c r="F50" s="32"/>
      <c r="G50" s="32"/>
      <c r="H50" s="32"/>
      <c r="I50" s="32"/>
      <c r="J50" s="32"/>
      <c r="K50" s="85"/>
      <c r="L50" s="32"/>
      <c r="M50" s="36"/>
      <c r="N50" s="81"/>
      <c r="O50" s="202"/>
      <c r="Q50" s="75"/>
      <c r="R50" s="130"/>
      <c r="S50" s="60"/>
      <c r="T50" s="152"/>
      <c r="V50" s="36"/>
      <c r="Y50" s="75"/>
      <c r="Z50" s="130"/>
      <c r="AA50" s="60"/>
      <c r="AB50" s="202"/>
    </row>
    <row r="51" customFormat="false" ht="24" hidden="false" customHeight="true" outlineLevel="0" collapsed="false">
      <c r="A51" s="76" t="s">
        <v>74</v>
      </c>
      <c r="B51" s="149" t="n">
        <v>105.794510463771</v>
      </c>
      <c r="C51" s="78" t="n">
        <f aca="false">RANK(B51,B$7:B$53,1)</f>
        <v>43</v>
      </c>
      <c r="D51" s="104" t="s">
        <v>240</v>
      </c>
      <c r="E51" s="32"/>
      <c r="F51" s="32"/>
      <c r="G51" s="32"/>
      <c r="H51" s="32"/>
      <c r="I51" s="32"/>
      <c r="J51" s="32"/>
      <c r="K51" s="85"/>
      <c r="L51" s="32"/>
      <c r="M51" s="36"/>
      <c r="N51" s="81"/>
      <c r="O51" s="202"/>
      <c r="Q51" s="75"/>
      <c r="R51" s="130"/>
      <c r="S51" s="60"/>
      <c r="T51" s="152"/>
      <c r="V51" s="36"/>
      <c r="Y51" s="75"/>
      <c r="Z51" s="130"/>
      <c r="AA51" s="60"/>
      <c r="AB51" s="202"/>
    </row>
    <row r="52" customFormat="false" ht="24" hidden="false" customHeight="true" outlineLevel="0" collapsed="false">
      <c r="A52" s="76" t="s">
        <v>76</v>
      </c>
      <c r="B52" s="149" t="n">
        <v>111.477943242484</v>
      </c>
      <c r="C52" s="78" t="n">
        <f aca="false">RANK(B52,B$7:B$53,1)</f>
        <v>46</v>
      </c>
      <c r="D52" s="58"/>
      <c r="E52" s="263"/>
      <c r="F52" s="264"/>
      <c r="G52" s="265"/>
      <c r="H52" s="263"/>
      <c r="I52" s="266"/>
      <c r="J52" s="265"/>
      <c r="K52" s="59"/>
      <c r="L52" s="32"/>
      <c r="M52" s="36"/>
      <c r="N52" s="250"/>
      <c r="O52" s="202"/>
      <c r="Q52" s="75"/>
      <c r="R52" s="130"/>
      <c r="S52" s="60"/>
      <c r="T52" s="152"/>
      <c r="V52" s="36"/>
      <c r="Y52" s="75"/>
      <c r="Z52" s="130"/>
      <c r="AA52" s="250"/>
      <c r="AB52" s="202"/>
    </row>
    <row r="53" customFormat="false" ht="24" hidden="false" customHeight="true" outlineLevel="0" collapsed="false">
      <c r="A53" s="113" t="s">
        <v>78</v>
      </c>
      <c r="B53" s="182" t="n">
        <v>114.578879863189</v>
      </c>
      <c r="C53" s="115" t="n">
        <f aca="false">RANK(B53,B$7:B$53,1)</f>
        <v>47</v>
      </c>
      <c r="D53" s="183"/>
      <c r="E53" s="118"/>
      <c r="F53" s="118"/>
      <c r="G53" s="118"/>
      <c r="H53" s="118"/>
      <c r="I53" s="118"/>
      <c r="J53" s="118"/>
      <c r="K53" s="119"/>
      <c r="L53" s="32"/>
      <c r="M53" s="36"/>
      <c r="N53" s="250"/>
      <c r="O53" s="202"/>
      <c r="Q53" s="75"/>
      <c r="R53" s="130"/>
      <c r="S53" s="250"/>
      <c r="T53" s="152"/>
      <c r="V53" s="36"/>
      <c r="Y53" s="75"/>
      <c r="Z53" s="130"/>
      <c r="AA53" s="60"/>
      <c r="AB53" s="202"/>
    </row>
    <row r="54" customFormat="false" ht="24" hidden="false" customHeight="true" outlineLevel="0" collapsed="false">
      <c r="L54" s="32"/>
      <c r="M54" s="121"/>
      <c r="O54" s="34"/>
      <c r="R54" s="130"/>
      <c r="S54" s="131"/>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c r="N62" s="35"/>
    </row>
    <row r="63" customFormat="false" ht="20.25" hidden="false" customHeight="true" outlineLevel="0" collapsed="false">
      <c r="G63" s="244"/>
    </row>
    <row r="64" customFormat="false" ht="20.25" hidden="false" customHeight="true" outlineLevel="0" collapsed="false">
      <c r="G64" s="244"/>
    </row>
    <row r="65" customFormat="false" ht="20.25" hidden="false" customHeight="true" outlineLevel="0" collapsed="false">
      <c r="G65" s="244"/>
    </row>
    <row r="66" customFormat="false" ht="20.25" hidden="false" customHeight="true" outlineLevel="0" collapsed="false">
      <c r="G66" s="244"/>
    </row>
    <row r="67" customFormat="false" ht="30.75" hidden="false" customHeight="true" outlineLevel="0" collapsed="false">
      <c r="D67" s="123"/>
      <c r="E67" s="123"/>
      <c r="F67" s="123"/>
      <c r="G67" s="123"/>
      <c r="H67" s="123"/>
      <c r="I67" s="123"/>
      <c r="J67" s="123"/>
      <c r="K67" s="123"/>
    </row>
    <row r="68" customFormat="false" ht="21" hidden="false" customHeight="false" outlineLevel="0" collapsed="false">
      <c r="G68" s="244"/>
    </row>
    <row r="69" customFormat="false" ht="21" hidden="false" customHeight="false" outlineLevel="0" collapsed="false">
      <c r="N69" s="35"/>
    </row>
    <row r="75" customFormat="false" ht="21" hidden="false" customHeight="false" outlineLevel="0" collapsed="false">
      <c r="N75" s="35"/>
    </row>
    <row r="80" customFormat="false" ht="21" hidden="false" customHeight="false" outlineLevel="0" collapsed="false">
      <c r="N80" s="35"/>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50" zoomScaleNormal="50" zoomScalePageLayoutView="5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
    </sheetView>
  </sheetViews>
  <sheetFormatPr defaultColWidth="10.72265625" defaultRowHeight="21" zeroHeight="false" outlineLevelRow="0" outlineLevelCol="0"/>
  <cols>
    <col collapsed="false" customWidth="true" hidden="false" outlineLevel="0" max="1" min="1" style="29" width="14.45"/>
    <col collapsed="false" customWidth="true" hidden="false" outlineLevel="0" max="2" min="2" style="30" width="13.63"/>
    <col collapsed="false" customWidth="true" hidden="false" outlineLevel="0" max="3" min="3" style="51" width="8.18"/>
    <col collapsed="false" customWidth="true" hidden="false" outlineLevel="0" max="4" min="4" style="36" width="3.63"/>
    <col collapsed="false" customWidth="true" hidden="false" outlineLevel="0" max="10" min="5" style="36" width="9.26"/>
    <col collapsed="false" customWidth="true" hidden="false" outlineLevel="0" max="11" min="11" style="36" width="3.63"/>
    <col collapsed="false" customWidth="true" hidden="false" outlineLevel="0" max="12" min="12" style="35" width="3.81"/>
    <col collapsed="false" customWidth="false" hidden="false" outlineLevel="0" max="13" min="13" style="35" width="10.72"/>
    <col collapsed="false" customWidth="true" hidden="false" outlineLevel="0" max="14" min="14" style="35" width="11.08"/>
    <col collapsed="false" customWidth="true" hidden="false" outlineLevel="0" max="15" min="15" style="189" width="6.81"/>
    <col collapsed="false" customWidth="false" hidden="false" outlineLevel="0" max="16" min="16" style="35" width="10.72"/>
    <col collapsed="false" customWidth="true" hidden="false" outlineLevel="0" max="17" min="17" style="35" width="4.26"/>
    <col collapsed="false" customWidth="false" hidden="false" outlineLevel="0" max="18" min="18" style="267" width="10.72"/>
    <col collapsed="false" customWidth="true" hidden="false" outlineLevel="0" max="19" min="19" style="126" width="10.9"/>
    <col collapsed="false" customWidth="true" hidden="false" outlineLevel="0" max="20" min="20" style="49" width="7.26"/>
    <col collapsed="false" customWidth="false" hidden="false" outlineLevel="0" max="22" min="21" style="35" width="10.72"/>
    <col collapsed="false" customWidth="false" hidden="false" outlineLevel="0" max="257" min="23" style="36" width="10.72"/>
  </cols>
  <sheetData>
    <row r="1" customFormat="false" ht="21" hidden="false" customHeight="true" outlineLevel="0" collapsed="false">
      <c r="A1" s="37"/>
      <c r="B1" s="128"/>
      <c r="C1" s="31"/>
      <c r="D1" s="29"/>
      <c r="E1" s="29"/>
      <c r="F1" s="29"/>
      <c r="G1" s="29"/>
      <c r="I1" s="32"/>
    </row>
    <row r="2" customFormat="false" ht="21" hidden="false" customHeight="true" outlineLevel="0" collapsed="false">
      <c r="B2" s="38"/>
      <c r="C2" s="39"/>
      <c r="N2" s="163"/>
      <c r="O2" s="34"/>
    </row>
    <row r="3" customFormat="false" ht="26.25" hidden="false" customHeight="true" outlineLevel="0" collapsed="false">
      <c r="A3" s="41" t="s">
        <v>241</v>
      </c>
      <c r="B3" s="42"/>
      <c r="C3" s="43"/>
      <c r="M3" s="45"/>
      <c r="N3" s="163"/>
      <c r="O3" s="34"/>
    </row>
    <row r="4" s="51" customFormat="true" ht="24" hidden="false" customHeight="true" outlineLevel="0" collapsed="false">
      <c r="A4" s="46" t="s">
        <v>8</v>
      </c>
      <c r="B4" s="47" t="s">
        <v>242</v>
      </c>
      <c r="C4" s="46" t="s">
        <v>10</v>
      </c>
      <c r="D4" s="132" t="s">
        <v>11</v>
      </c>
      <c r="E4" s="132"/>
      <c r="F4" s="132"/>
      <c r="G4" s="132"/>
      <c r="H4" s="132"/>
      <c r="I4" s="132"/>
      <c r="J4" s="132"/>
      <c r="K4" s="132"/>
      <c r="L4" s="40"/>
      <c r="M4" s="40"/>
      <c r="N4" s="190"/>
      <c r="O4" s="49"/>
      <c r="P4" s="50"/>
      <c r="Q4" s="50"/>
      <c r="R4" s="267"/>
      <c r="S4" s="126"/>
      <c r="T4" s="49"/>
      <c r="U4" s="50"/>
      <c r="V4" s="50"/>
    </row>
    <row r="5" customFormat="false" ht="24" hidden="false" customHeight="true" outlineLevel="0" collapsed="false">
      <c r="A5" s="191"/>
      <c r="B5" s="268" t="s">
        <v>243</v>
      </c>
      <c r="C5" s="192"/>
      <c r="D5" s="248"/>
      <c r="E5" s="248"/>
      <c r="F5" s="248"/>
      <c r="G5" s="248"/>
      <c r="H5" s="248"/>
      <c r="I5" s="248"/>
      <c r="J5" s="248"/>
      <c r="K5" s="137"/>
      <c r="L5" s="32"/>
      <c r="M5" s="32"/>
      <c r="N5" s="193"/>
      <c r="O5" s="34"/>
      <c r="R5" s="139"/>
    </row>
    <row r="6" customFormat="false" ht="24" hidden="false" customHeight="true" outlineLevel="0" collapsed="false">
      <c r="A6" s="194" t="s">
        <v>14</v>
      </c>
      <c r="B6" s="195" t="n">
        <v>169.8</v>
      </c>
      <c r="C6" s="196"/>
      <c r="D6" s="197"/>
      <c r="E6" s="58"/>
      <c r="F6" s="58"/>
      <c r="G6" s="58"/>
      <c r="H6" s="58"/>
      <c r="I6" s="58"/>
      <c r="J6" s="58"/>
      <c r="K6" s="59"/>
      <c r="L6" s="32"/>
      <c r="M6" s="66"/>
      <c r="N6" s="198"/>
      <c r="T6" s="147"/>
      <c r="V6" s="66"/>
    </row>
    <row r="7" customFormat="false" ht="24" hidden="false" customHeight="true" outlineLevel="0" collapsed="false">
      <c r="A7" s="199" t="s">
        <v>15</v>
      </c>
      <c r="B7" s="200" t="n">
        <v>170</v>
      </c>
      <c r="C7" s="201" t="n">
        <f aca="false">RANK(B7,B$7:B$53)</f>
        <v>16</v>
      </c>
      <c r="D7" s="58"/>
      <c r="E7" s="74"/>
      <c r="F7" s="75"/>
      <c r="G7" s="75"/>
      <c r="H7" s="75"/>
      <c r="I7" s="75"/>
      <c r="J7" s="58"/>
      <c r="K7" s="59"/>
      <c r="L7" s="32"/>
      <c r="M7" s="36"/>
      <c r="N7" s="138"/>
      <c r="O7" s="202"/>
      <c r="Q7" s="75"/>
      <c r="T7" s="152"/>
      <c r="V7" s="36"/>
    </row>
    <row r="8" customFormat="false" ht="24" hidden="false" customHeight="true" outlineLevel="0" collapsed="false">
      <c r="A8" s="199" t="s">
        <v>16</v>
      </c>
      <c r="B8" s="200" t="n">
        <v>170.5</v>
      </c>
      <c r="C8" s="201" t="n">
        <f aca="false">RANK(B8,B$7:B$53)</f>
        <v>6</v>
      </c>
      <c r="D8" s="58"/>
      <c r="E8" s="74"/>
      <c r="F8" s="75"/>
      <c r="G8" s="75"/>
      <c r="H8" s="75"/>
      <c r="I8" s="75"/>
      <c r="J8" s="58"/>
      <c r="K8" s="59"/>
      <c r="L8" s="32"/>
      <c r="M8" s="36"/>
      <c r="N8" s="138"/>
      <c r="O8" s="202"/>
      <c r="Q8" s="75"/>
      <c r="T8" s="152"/>
      <c r="V8" s="36"/>
    </row>
    <row r="9" customFormat="false" ht="24" hidden="false" customHeight="true" outlineLevel="0" collapsed="false">
      <c r="A9" s="199" t="s">
        <v>17</v>
      </c>
      <c r="B9" s="200" t="n">
        <v>169.9</v>
      </c>
      <c r="C9" s="201" t="n">
        <f aca="false">RANK(B9,B$7:B$53)</f>
        <v>21</v>
      </c>
      <c r="D9" s="156"/>
      <c r="E9" s="156" t="s">
        <v>18</v>
      </c>
      <c r="F9" s="156" t="s">
        <v>18</v>
      </c>
      <c r="G9" s="156"/>
      <c r="H9" s="156"/>
      <c r="I9" s="156"/>
      <c r="J9" s="156"/>
      <c r="K9" s="157"/>
      <c r="L9" s="32"/>
      <c r="M9" s="36"/>
      <c r="N9" s="138"/>
      <c r="O9" s="202"/>
      <c r="Q9" s="75"/>
      <c r="T9" s="152"/>
      <c r="V9" s="36"/>
    </row>
    <row r="10" customFormat="false" ht="24" hidden="false" customHeight="true" outlineLevel="0" collapsed="false">
      <c r="A10" s="199" t="s">
        <v>19</v>
      </c>
      <c r="B10" s="200" t="n">
        <v>170.3</v>
      </c>
      <c r="C10" s="201" t="n">
        <f aca="false">RANK(B10,B$7:B$53)</f>
        <v>12</v>
      </c>
      <c r="D10" s="132" t="s">
        <v>20</v>
      </c>
      <c r="E10" s="132"/>
      <c r="F10" s="132"/>
      <c r="G10" s="132"/>
      <c r="H10" s="132"/>
      <c r="I10" s="132"/>
      <c r="J10" s="132"/>
      <c r="K10" s="132"/>
      <c r="L10" s="32"/>
      <c r="M10" s="36"/>
      <c r="N10" s="138"/>
      <c r="O10" s="202"/>
      <c r="Q10" s="75"/>
      <c r="T10" s="152"/>
      <c r="V10" s="36"/>
    </row>
    <row r="11" customFormat="false" ht="24" hidden="false" customHeight="true" outlineLevel="0" collapsed="false">
      <c r="A11" s="199" t="s">
        <v>21</v>
      </c>
      <c r="B11" s="200" t="n">
        <v>170.9</v>
      </c>
      <c r="C11" s="201" t="n">
        <f aca="false">RANK(B11,B$7:B$53)</f>
        <v>1</v>
      </c>
      <c r="D11" s="35"/>
      <c r="E11" s="35"/>
      <c r="F11" s="35"/>
      <c r="G11" s="35"/>
      <c r="H11" s="35"/>
      <c r="I11" s="35"/>
      <c r="J11" s="35"/>
      <c r="K11" s="203"/>
      <c r="L11" s="32"/>
      <c r="M11" s="36"/>
      <c r="N11" s="138"/>
      <c r="O11" s="202"/>
      <c r="Q11" s="75"/>
      <c r="T11" s="152"/>
      <c r="V11" s="36"/>
    </row>
    <row r="12" customFormat="false" ht="24" hidden="false" customHeight="true" outlineLevel="0" collapsed="false">
      <c r="A12" s="199" t="s">
        <v>23</v>
      </c>
      <c r="B12" s="200" t="n">
        <v>170.4</v>
      </c>
      <c r="C12" s="201" t="n">
        <f aca="false">RANK(B12,B$7:B$53)</f>
        <v>8</v>
      </c>
      <c r="D12" s="35"/>
      <c r="E12" s="35"/>
      <c r="F12" s="35"/>
      <c r="G12" s="35"/>
      <c r="H12" s="35"/>
      <c r="I12" s="35"/>
      <c r="J12" s="35"/>
      <c r="K12" s="203"/>
      <c r="L12" s="32"/>
      <c r="M12" s="36"/>
      <c r="N12" s="138"/>
      <c r="O12" s="202"/>
      <c r="Q12" s="75"/>
      <c r="T12" s="152"/>
      <c r="V12" s="36"/>
    </row>
    <row r="13" customFormat="false" ht="24" hidden="false" customHeight="true" outlineLevel="0" collapsed="false">
      <c r="A13" s="199" t="s">
        <v>24</v>
      </c>
      <c r="B13" s="200" t="n">
        <v>169.5</v>
      </c>
      <c r="C13" s="201" t="n">
        <f aca="false">RANK(B13,B$7:B$53)</f>
        <v>29</v>
      </c>
      <c r="D13" s="35"/>
      <c r="E13" s="35"/>
      <c r="F13" s="35"/>
      <c r="G13" s="35"/>
      <c r="H13" s="35"/>
      <c r="I13" s="35"/>
      <c r="J13" s="35"/>
      <c r="K13" s="203"/>
      <c r="L13" s="32"/>
      <c r="M13" s="36"/>
      <c r="N13" s="138"/>
      <c r="O13" s="202"/>
      <c r="Q13" s="75"/>
      <c r="T13" s="152"/>
      <c r="V13" s="36"/>
    </row>
    <row r="14" customFormat="false" ht="24" hidden="false" customHeight="true" outlineLevel="0" collapsed="false">
      <c r="A14" s="199" t="s">
        <v>25</v>
      </c>
      <c r="B14" s="200" t="n">
        <v>170</v>
      </c>
      <c r="C14" s="201" t="n">
        <f aca="false">RANK(B14,B$7:B$53)</f>
        <v>16</v>
      </c>
      <c r="D14" s="35"/>
      <c r="E14" s="35"/>
      <c r="F14" s="35"/>
      <c r="G14" s="35"/>
      <c r="H14" s="35"/>
      <c r="I14" s="35"/>
      <c r="J14" s="35"/>
      <c r="K14" s="203"/>
      <c r="L14" s="32"/>
      <c r="M14" s="36"/>
      <c r="N14" s="138"/>
      <c r="O14" s="202"/>
      <c r="Q14" s="75"/>
      <c r="R14" s="75"/>
      <c r="T14" s="152"/>
      <c r="V14" s="36"/>
    </row>
    <row r="15" customFormat="false" ht="24" hidden="false" customHeight="true" outlineLevel="0" collapsed="false">
      <c r="A15" s="199" t="s">
        <v>26</v>
      </c>
      <c r="B15" s="200" t="n">
        <v>169.6</v>
      </c>
      <c r="C15" s="201" t="n">
        <f aca="false">RANK(B15,B$7:B$53)</f>
        <v>26</v>
      </c>
      <c r="D15" s="35"/>
      <c r="E15" s="35"/>
      <c r="F15" s="35"/>
      <c r="G15" s="35"/>
      <c r="H15" s="35"/>
      <c r="I15" s="35"/>
      <c r="J15" s="35"/>
      <c r="K15" s="203"/>
      <c r="L15" s="32"/>
      <c r="M15" s="36"/>
      <c r="N15" s="138"/>
      <c r="O15" s="202"/>
      <c r="Q15" s="75"/>
      <c r="T15" s="152"/>
      <c r="V15" s="36"/>
    </row>
    <row r="16" customFormat="false" ht="24" hidden="false" customHeight="true" outlineLevel="0" collapsed="false">
      <c r="A16" s="204" t="s">
        <v>27</v>
      </c>
      <c r="B16" s="195" t="n">
        <v>169.5</v>
      </c>
      <c r="C16" s="89" t="n">
        <f aca="false">RANK(B16,B$7:B$53)</f>
        <v>29</v>
      </c>
      <c r="D16" s="35"/>
      <c r="E16" s="35"/>
      <c r="F16" s="35"/>
      <c r="G16" s="35"/>
      <c r="H16" s="35"/>
      <c r="I16" s="35"/>
      <c r="J16" s="35"/>
      <c r="K16" s="203"/>
      <c r="L16" s="32"/>
      <c r="M16" s="36"/>
      <c r="N16" s="138"/>
      <c r="O16" s="202"/>
      <c r="Q16" s="75"/>
      <c r="T16" s="152"/>
      <c r="V16" s="36"/>
    </row>
    <row r="17" customFormat="false" ht="24" hidden="false" customHeight="true" outlineLevel="0" collapsed="false">
      <c r="A17" s="199" t="s">
        <v>28</v>
      </c>
      <c r="B17" s="200" t="n">
        <v>169.9</v>
      </c>
      <c r="C17" s="201" t="n">
        <f aca="false">RANK(B17,B$7:B$53)</f>
        <v>21</v>
      </c>
      <c r="D17" s="35"/>
      <c r="E17" s="35"/>
      <c r="F17" s="35"/>
      <c r="G17" s="35"/>
      <c r="H17" s="35"/>
      <c r="I17" s="35"/>
      <c r="J17" s="35"/>
      <c r="K17" s="203"/>
      <c r="L17" s="32"/>
      <c r="M17" s="36"/>
      <c r="N17" s="138"/>
      <c r="O17" s="202"/>
      <c r="Q17" s="75"/>
      <c r="T17" s="152"/>
      <c r="V17" s="36"/>
    </row>
    <row r="18" customFormat="false" ht="24" hidden="false" customHeight="true" outlineLevel="0" collapsed="false">
      <c r="A18" s="199" t="s">
        <v>29</v>
      </c>
      <c r="B18" s="200" t="n">
        <v>170.4</v>
      </c>
      <c r="C18" s="201" t="n">
        <f aca="false">RANK(B18,B$7:B$53)</f>
        <v>8</v>
      </c>
      <c r="D18" s="35"/>
      <c r="E18" s="35"/>
      <c r="F18" s="35"/>
      <c r="G18" s="35"/>
      <c r="H18" s="35"/>
      <c r="I18" s="35"/>
      <c r="J18" s="35"/>
      <c r="K18" s="203"/>
      <c r="L18" s="32"/>
      <c r="M18" s="36"/>
      <c r="N18" s="138"/>
      <c r="O18" s="202"/>
      <c r="Q18" s="75"/>
      <c r="T18" s="152"/>
      <c r="V18" s="36"/>
    </row>
    <row r="19" customFormat="false" ht="24" hidden="false" customHeight="true" outlineLevel="0" collapsed="false">
      <c r="A19" s="199" t="s">
        <v>30</v>
      </c>
      <c r="B19" s="200" t="n">
        <v>169.8</v>
      </c>
      <c r="C19" s="201" t="n">
        <f aca="false">RANK(B19,B$7:B$53)</f>
        <v>24</v>
      </c>
      <c r="D19" s="35"/>
      <c r="E19" s="35"/>
      <c r="F19" s="35"/>
      <c r="G19" s="35"/>
      <c r="H19" s="35"/>
      <c r="I19" s="35"/>
      <c r="J19" s="35"/>
      <c r="K19" s="203"/>
      <c r="L19" s="32"/>
      <c r="M19" s="36"/>
      <c r="N19" s="138"/>
      <c r="O19" s="202"/>
      <c r="Q19" s="75"/>
      <c r="T19" s="152"/>
      <c r="V19" s="36"/>
    </row>
    <row r="20" customFormat="false" ht="24" hidden="false" customHeight="true" outlineLevel="0" collapsed="false">
      <c r="A20" s="199" t="s">
        <v>31</v>
      </c>
      <c r="B20" s="200" t="n">
        <v>170.7</v>
      </c>
      <c r="C20" s="201" t="n">
        <f aca="false">RANK(B20,B$7:B$53)</f>
        <v>3</v>
      </c>
      <c r="D20" s="35"/>
      <c r="E20" s="35"/>
      <c r="F20" s="35"/>
      <c r="G20" s="35"/>
      <c r="H20" s="35"/>
      <c r="I20" s="35"/>
      <c r="J20" s="35"/>
      <c r="K20" s="203"/>
      <c r="L20" s="32"/>
      <c r="M20" s="36"/>
      <c r="N20" s="138"/>
      <c r="O20" s="202"/>
      <c r="Q20" s="75"/>
      <c r="T20" s="152"/>
      <c r="V20" s="36"/>
    </row>
    <row r="21" customFormat="false" ht="24" hidden="false" customHeight="true" outlineLevel="0" collapsed="false">
      <c r="A21" s="199" t="s">
        <v>32</v>
      </c>
      <c r="B21" s="200" t="n">
        <v>170.2</v>
      </c>
      <c r="C21" s="201" t="n">
        <f aca="false">RANK(B21,B$7:B$53)</f>
        <v>13</v>
      </c>
      <c r="D21" s="35"/>
      <c r="E21" s="35"/>
      <c r="F21" s="35"/>
      <c r="G21" s="35"/>
      <c r="H21" s="35"/>
      <c r="I21" s="35"/>
      <c r="J21" s="35"/>
      <c r="K21" s="203"/>
      <c r="L21" s="32"/>
      <c r="M21" s="36"/>
      <c r="N21" s="138"/>
      <c r="O21" s="202"/>
      <c r="Q21" s="75"/>
      <c r="T21" s="152"/>
      <c r="V21" s="36"/>
    </row>
    <row r="22" customFormat="false" ht="24" hidden="false" customHeight="true" outlineLevel="0" collapsed="false">
      <c r="A22" s="199" t="s">
        <v>33</v>
      </c>
      <c r="B22" s="200" t="n">
        <v>170.5</v>
      </c>
      <c r="C22" s="201" t="n">
        <f aca="false">RANK(B22,B$7:B$53)</f>
        <v>6</v>
      </c>
      <c r="D22" s="35"/>
      <c r="E22" s="35"/>
      <c r="F22" s="35"/>
      <c r="G22" s="35"/>
      <c r="H22" s="35"/>
      <c r="I22" s="35"/>
      <c r="J22" s="35"/>
      <c r="K22" s="203"/>
      <c r="L22" s="32"/>
      <c r="M22" s="36"/>
      <c r="N22" s="138"/>
      <c r="O22" s="202"/>
      <c r="Q22" s="75"/>
      <c r="T22" s="152"/>
      <c r="V22" s="36"/>
    </row>
    <row r="23" customFormat="false" ht="24" hidden="false" customHeight="true" outlineLevel="0" collapsed="false">
      <c r="A23" s="199" t="s">
        <v>38</v>
      </c>
      <c r="B23" s="200" t="n">
        <v>170.7</v>
      </c>
      <c r="C23" s="201" t="n">
        <f aca="false">RANK(B23,B$7:B$53)</f>
        <v>3</v>
      </c>
      <c r="D23" s="35"/>
      <c r="E23" s="92"/>
      <c r="F23" s="93" t="s">
        <v>36</v>
      </c>
      <c r="G23" s="93" t="s">
        <v>37</v>
      </c>
      <c r="H23" s="93" t="s">
        <v>105</v>
      </c>
      <c r="I23" s="93" t="s">
        <v>106</v>
      </c>
      <c r="J23" s="93" t="s">
        <v>244</v>
      </c>
      <c r="K23" s="203"/>
      <c r="L23" s="32"/>
      <c r="M23" s="36"/>
      <c r="N23" s="138"/>
      <c r="O23" s="202"/>
      <c r="Q23" s="75"/>
      <c r="T23" s="152"/>
      <c r="V23" s="36"/>
    </row>
    <row r="24" customFormat="false" ht="24" hidden="false" customHeight="true" outlineLevel="0" collapsed="false">
      <c r="A24" s="206" t="s">
        <v>40</v>
      </c>
      <c r="B24" s="207" t="n">
        <v>170.9</v>
      </c>
      <c r="C24" s="208" t="n">
        <f aca="false">RANK(B24,B$7:B$53)</f>
        <v>1</v>
      </c>
      <c r="D24" s="35"/>
      <c r="E24" s="94" t="s">
        <v>39</v>
      </c>
      <c r="F24" s="160" t="n">
        <v>170.1</v>
      </c>
      <c r="G24" s="160" t="n">
        <v>169.9</v>
      </c>
      <c r="H24" s="160" t="n">
        <v>170</v>
      </c>
      <c r="I24" s="160" t="n">
        <v>170.6</v>
      </c>
      <c r="J24" s="160" t="n">
        <f aca="false">+B24</f>
        <v>170.9</v>
      </c>
      <c r="K24" s="203"/>
      <c r="L24" s="32"/>
      <c r="M24" s="36"/>
      <c r="N24" s="138"/>
      <c r="O24" s="202"/>
      <c r="Q24" s="75"/>
      <c r="T24" s="152"/>
      <c r="V24" s="36"/>
    </row>
    <row r="25" customFormat="false" ht="24" hidden="false" customHeight="true" outlineLevel="0" collapsed="false">
      <c r="A25" s="199" t="s">
        <v>42</v>
      </c>
      <c r="B25" s="200" t="n">
        <v>170</v>
      </c>
      <c r="C25" s="201" t="n">
        <f aca="false">RANK(B25,B$7:B$53)</f>
        <v>16</v>
      </c>
      <c r="D25" s="35"/>
      <c r="E25" s="94" t="s">
        <v>41</v>
      </c>
      <c r="F25" s="160" t="n">
        <v>170</v>
      </c>
      <c r="G25" s="160" t="n">
        <v>169.9</v>
      </c>
      <c r="H25" s="160" t="n">
        <v>169.9</v>
      </c>
      <c r="I25" s="160" t="n">
        <v>169.8</v>
      </c>
      <c r="J25" s="160" t="n">
        <f aca="false">+B6</f>
        <v>169.8</v>
      </c>
      <c r="K25" s="203"/>
      <c r="L25" s="32"/>
      <c r="M25" s="36"/>
      <c r="N25" s="138"/>
      <c r="O25" s="202"/>
      <c r="Q25" s="75"/>
      <c r="T25" s="152"/>
      <c r="V25" s="36"/>
    </row>
    <row r="26" customFormat="false" ht="24" hidden="false" customHeight="true" outlineLevel="0" collapsed="false">
      <c r="A26" s="204" t="s">
        <v>43</v>
      </c>
      <c r="B26" s="195" t="n">
        <v>169.4</v>
      </c>
      <c r="C26" s="89" t="n">
        <f aca="false">RANK(B26,B$7:B$53)</f>
        <v>33</v>
      </c>
      <c r="D26" s="35"/>
      <c r="E26" s="101" t="s">
        <v>10</v>
      </c>
      <c r="F26" s="101" t="n">
        <v>18</v>
      </c>
      <c r="G26" s="101" t="n">
        <v>21</v>
      </c>
      <c r="H26" s="101" t="n">
        <v>13</v>
      </c>
      <c r="I26" s="101" t="n">
        <v>3</v>
      </c>
      <c r="J26" s="102" t="n">
        <f aca="false">C24</f>
        <v>1</v>
      </c>
      <c r="K26" s="203"/>
      <c r="L26" s="32"/>
      <c r="M26" s="36"/>
      <c r="N26" s="138"/>
      <c r="O26" s="202"/>
      <c r="Q26" s="75"/>
      <c r="T26" s="152"/>
      <c r="V26" s="36"/>
    </row>
    <row r="27" customFormat="false" ht="24" hidden="false" customHeight="true" outlineLevel="0" collapsed="false">
      <c r="A27" s="199" t="s">
        <v>44</v>
      </c>
      <c r="B27" s="200" t="n">
        <v>170.4</v>
      </c>
      <c r="C27" s="201" t="n">
        <f aca="false">RANK(B27,B$7:B$53)</f>
        <v>8</v>
      </c>
      <c r="D27" s="32"/>
      <c r="E27" s="32"/>
      <c r="F27" s="32"/>
      <c r="G27" s="32"/>
      <c r="H27" s="32"/>
      <c r="I27" s="32"/>
      <c r="J27" s="32"/>
      <c r="K27" s="85"/>
      <c r="L27" s="32"/>
      <c r="M27" s="36"/>
      <c r="N27" s="138"/>
      <c r="O27" s="202"/>
      <c r="Q27" s="75"/>
      <c r="T27" s="152"/>
      <c r="V27" s="36"/>
    </row>
    <row r="28" customFormat="false" ht="24" hidden="false" customHeight="true" outlineLevel="0" collapsed="false">
      <c r="A28" s="199" t="s">
        <v>45</v>
      </c>
      <c r="B28" s="200" t="n">
        <v>169.5</v>
      </c>
      <c r="C28" s="201" t="n">
        <f aca="false">RANK(B28,B$7:B$53)</f>
        <v>29</v>
      </c>
      <c r="D28" s="46" t="s">
        <v>112</v>
      </c>
      <c r="E28" s="46"/>
      <c r="F28" s="46"/>
      <c r="G28" s="46"/>
      <c r="H28" s="46"/>
      <c r="I28" s="46"/>
      <c r="J28" s="46"/>
      <c r="K28" s="46"/>
      <c r="L28" s="32"/>
      <c r="M28" s="36"/>
      <c r="N28" s="138"/>
      <c r="O28" s="202"/>
      <c r="Q28" s="75"/>
      <c r="T28" s="152"/>
      <c r="V28" s="36"/>
    </row>
    <row r="29" customFormat="false" ht="24" hidden="false" customHeight="true" outlineLevel="0" collapsed="false">
      <c r="A29" s="199" t="s">
        <v>47</v>
      </c>
      <c r="B29" s="200" t="n">
        <v>170</v>
      </c>
      <c r="C29" s="201" t="n">
        <f aca="false">RANK(B29,B$7:B$53)</f>
        <v>16</v>
      </c>
      <c r="D29" s="161"/>
      <c r="E29" s="161"/>
      <c r="F29" s="161"/>
      <c r="G29" s="161"/>
      <c r="H29" s="161"/>
      <c r="I29" s="161"/>
      <c r="J29" s="161"/>
      <c r="K29" s="162"/>
      <c r="L29" s="32"/>
      <c r="M29" s="36"/>
      <c r="N29" s="138"/>
      <c r="O29" s="202"/>
      <c r="Q29" s="75"/>
      <c r="T29" s="152"/>
      <c r="V29" s="36"/>
    </row>
    <row r="30" customFormat="false" ht="24" hidden="false" customHeight="true" outlineLevel="0" collapsed="false">
      <c r="A30" s="199" t="s">
        <v>48</v>
      </c>
      <c r="B30" s="200" t="n">
        <v>169.7</v>
      </c>
      <c r="C30" s="201" t="n">
        <f aca="false">RANK(B30,B$7:B$53)</f>
        <v>25</v>
      </c>
      <c r="D30" s="209" t="s">
        <v>245</v>
      </c>
      <c r="E30" s="32"/>
      <c r="F30" s="32"/>
      <c r="G30" s="32"/>
      <c r="H30" s="32"/>
      <c r="I30" s="32"/>
      <c r="J30" s="32"/>
      <c r="K30" s="85"/>
      <c r="L30" s="32"/>
      <c r="M30" s="36"/>
      <c r="N30" s="138"/>
      <c r="O30" s="202"/>
      <c r="Q30" s="75"/>
      <c r="T30" s="152"/>
      <c r="V30" s="36"/>
    </row>
    <row r="31" customFormat="false" ht="24" hidden="false" customHeight="true" outlineLevel="0" collapsed="false">
      <c r="A31" s="199" t="s">
        <v>49</v>
      </c>
      <c r="B31" s="200" t="n">
        <v>170.4</v>
      </c>
      <c r="C31" s="201" t="n">
        <f aca="false">RANK(B31,B$7:B$53)</f>
        <v>8</v>
      </c>
      <c r="D31" s="104" t="s">
        <v>246</v>
      </c>
      <c r="E31" s="32"/>
      <c r="F31" s="32"/>
      <c r="G31" s="32"/>
      <c r="H31" s="32"/>
      <c r="I31" s="163" t="s">
        <v>247</v>
      </c>
      <c r="J31" s="163" t="s">
        <v>248</v>
      </c>
      <c r="K31" s="85"/>
      <c r="L31" s="32"/>
      <c r="M31" s="36"/>
      <c r="N31" s="138"/>
      <c r="O31" s="202"/>
      <c r="Q31" s="75"/>
      <c r="T31" s="152"/>
      <c r="V31" s="36"/>
    </row>
    <row r="32" customFormat="false" ht="24" hidden="false" customHeight="true" outlineLevel="0" collapsed="false">
      <c r="A32" s="199" t="s">
        <v>50</v>
      </c>
      <c r="B32" s="200" t="n">
        <v>170.2</v>
      </c>
      <c r="C32" s="201" t="n">
        <f aca="false">RANK(B32,B$7:B$53)</f>
        <v>13</v>
      </c>
      <c r="D32" s="32"/>
      <c r="E32" s="164" t="s">
        <v>121</v>
      </c>
      <c r="F32" s="46" t="s">
        <v>138</v>
      </c>
      <c r="G32" s="210" t="n">
        <v>63.5</v>
      </c>
      <c r="H32" s="164" t="s">
        <v>230</v>
      </c>
      <c r="I32" s="46" t="s">
        <v>231</v>
      </c>
      <c r="J32" s="210" t="n">
        <v>59.7</v>
      </c>
      <c r="K32" s="85"/>
      <c r="L32" s="32"/>
      <c r="M32" s="36"/>
      <c r="N32" s="138"/>
      <c r="O32" s="202"/>
      <c r="Q32" s="75"/>
      <c r="T32" s="152"/>
      <c r="V32" s="36"/>
    </row>
    <row r="33" customFormat="false" ht="24" hidden="false" customHeight="true" outlineLevel="0" collapsed="false">
      <c r="A33" s="199" t="s">
        <v>51</v>
      </c>
      <c r="B33" s="200" t="n">
        <v>170</v>
      </c>
      <c r="C33" s="201" t="n">
        <f aca="false">RANK(B33,B$7:B$53)</f>
        <v>16</v>
      </c>
      <c r="D33" s="32"/>
      <c r="E33" s="169" t="s">
        <v>125</v>
      </c>
      <c r="F33" s="46" t="s">
        <v>182</v>
      </c>
      <c r="G33" s="210" t="n">
        <v>62.2</v>
      </c>
      <c r="H33" s="169" t="s">
        <v>230</v>
      </c>
      <c r="I33" s="46" t="s">
        <v>249</v>
      </c>
      <c r="J33" s="210" t="n">
        <v>59.7</v>
      </c>
      <c r="K33" s="85"/>
      <c r="L33" s="32"/>
      <c r="M33" s="36"/>
      <c r="N33" s="138"/>
      <c r="O33" s="202"/>
      <c r="Q33" s="75"/>
      <c r="T33" s="152"/>
      <c r="V33" s="36"/>
    </row>
    <row r="34" customFormat="false" ht="24" hidden="false" customHeight="true" outlineLevel="0" collapsed="false">
      <c r="A34" s="199" t="s">
        <v>52</v>
      </c>
      <c r="B34" s="200" t="n">
        <v>169.5</v>
      </c>
      <c r="C34" s="201" t="n">
        <f aca="false">RANK(B34,B$7:B$53)</f>
        <v>29</v>
      </c>
      <c r="D34" s="32"/>
      <c r="E34" s="169" t="s">
        <v>125</v>
      </c>
      <c r="F34" s="46" t="s">
        <v>250</v>
      </c>
      <c r="G34" s="210" t="n">
        <v>62.2</v>
      </c>
      <c r="H34" s="169" t="s">
        <v>230</v>
      </c>
      <c r="I34" s="255" t="s">
        <v>251</v>
      </c>
      <c r="J34" s="210" t="n">
        <v>59.7</v>
      </c>
      <c r="K34" s="85"/>
      <c r="L34" s="32"/>
      <c r="M34" s="36"/>
      <c r="N34" s="138"/>
      <c r="O34" s="202"/>
      <c r="Q34" s="75"/>
      <c r="T34" s="152"/>
      <c r="V34" s="36"/>
    </row>
    <row r="35" customFormat="false" ht="24" hidden="false" customHeight="true" outlineLevel="0" collapsed="false">
      <c r="A35" s="199" t="s">
        <v>53</v>
      </c>
      <c r="B35" s="200" t="n">
        <v>170.1</v>
      </c>
      <c r="C35" s="201" t="n">
        <f aca="false">RANK(B35,B$7:B$53)</f>
        <v>15</v>
      </c>
      <c r="D35" s="32"/>
      <c r="E35" s="169" t="s">
        <v>135</v>
      </c>
      <c r="F35" s="46" t="s">
        <v>143</v>
      </c>
      <c r="G35" s="210" t="n">
        <v>62.1</v>
      </c>
      <c r="H35" s="169" t="s">
        <v>137</v>
      </c>
      <c r="I35" s="46" t="s">
        <v>109</v>
      </c>
      <c r="J35" s="210" t="n">
        <v>59.6</v>
      </c>
      <c r="K35" s="85"/>
      <c r="L35" s="32"/>
      <c r="M35" s="36"/>
      <c r="N35" s="138"/>
      <c r="O35" s="202"/>
      <c r="Q35" s="75"/>
      <c r="T35" s="152"/>
      <c r="V35" s="36"/>
    </row>
    <row r="36" customFormat="false" ht="24" hidden="false" customHeight="true" outlineLevel="0" collapsed="false">
      <c r="A36" s="204" t="s">
        <v>54</v>
      </c>
      <c r="B36" s="195" t="n">
        <v>169.2</v>
      </c>
      <c r="C36" s="89" t="n">
        <f aca="false">RANK(B36,B$7:B$53)</f>
        <v>39</v>
      </c>
      <c r="D36" s="32"/>
      <c r="E36" s="169" t="s">
        <v>135</v>
      </c>
      <c r="F36" s="255" t="s">
        <v>252</v>
      </c>
      <c r="G36" s="210" t="n">
        <v>62.1</v>
      </c>
      <c r="H36" s="169" t="s">
        <v>142</v>
      </c>
      <c r="I36" s="46" t="s">
        <v>126</v>
      </c>
      <c r="J36" s="210" t="n">
        <v>59.4</v>
      </c>
      <c r="K36" s="85"/>
      <c r="L36" s="32"/>
      <c r="M36" s="36"/>
      <c r="N36" s="138"/>
      <c r="O36" s="202"/>
      <c r="Q36" s="75"/>
      <c r="T36" s="152"/>
      <c r="V36" s="36"/>
    </row>
    <row r="37" customFormat="false" ht="24" hidden="false" customHeight="true" outlineLevel="0" collapsed="false">
      <c r="A37" s="199" t="s">
        <v>55</v>
      </c>
      <c r="B37" s="200" t="n">
        <v>170.7</v>
      </c>
      <c r="C37" s="201" t="n">
        <f aca="false">RANK(B37,B$7:B$53)</f>
        <v>3</v>
      </c>
      <c r="D37" s="58"/>
      <c r="E37" s="171"/>
      <c r="F37" s="211"/>
      <c r="G37" s="212"/>
      <c r="H37" s="171"/>
      <c r="I37" s="211"/>
      <c r="J37" s="212"/>
      <c r="K37" s="59"/>
      <c r="L37" s="32"/>
      <c r="M37" s="36"/>
      <c r="N37" s="138"/>
      <c r="O37" s="202"/>
      <c r="Q37" s="75"/>
      <c r="S37" s="269"/>
      <c r="T37" s="152"/>
      <c r="V37" s="36"/>
    </row>
    <row r="38" customFormat="false" ht="24" hidden="false" customHeight="true" outlineLevel="0" collapsed="false">
      <c r="A38" s="199" t="s">
        <v>56</v>
      </c>
      <c r="B38" s="200" t="n">
        <v>169.6</v>
      </c>
      <c r="C38" s="201" t="n">
        <f aca="false">RANK(B38,B$7:B$53)</f>
        <v>26</v>
      </c>
      <c r="D38" s="32"/>
      <c r="E38" s="174" t="n">
        <v>28</v>
      </c>
      <c r="F38" s="175" t="s">
        <v>39</v>
      </c>
      <c r="G38" s="176" t="n">
        <v>60.6</v>
      </c>
      <c r="H38" s="177"/>
      <c r="I38" s="178" t="s">
        <v>41</v>
      </c>
      <c r="J38" s="84" t="n">
        <v>60.6</v>
      </c>
      <c r="K38" s="85"/>
      <c r="L38" s="32"/>
      <c r="M38" s="36"/>
      <c r="N38" s="138"/>
      <c r="O38" s="202"/>
      <c r="Q38" s="75"/>
      <c r="T38" s="152"/>
      <c r="V38" s="36"/>
    </row>
    <row r="39" customFormat="false" ht="24" hidden="false" customHeight="true" outlineLevel="0" collapsed="false">
      <c r="A39" s="199" t="s">
        <v>57</v>
      </c>
      <c r="B39" s="200" t="n">
        <v>168.6</v>
      </c>
      <c r="C39" s="201" t="n">
        <f aca="false">RANK(B39,B$7:B$53)</f>
        <v>46</v>
      </c>
      <c r="D39" s="245"/>
      <c r="E39" s="180"/>
      <c r="F39" s="112"/>
      <c r="G39" s="84"/>
      <c r="H39" s="32"/>
      <c r="I39" s="32"/>
      <c r="J39" s="84"/>
      <c r="K39" s="85"/>
      <c r="L39" s="32"/>
      <c r="M39" s="36"/>
      <c r="N39" s="138"/>
      <c r="O39" s="202"/>
      <c r="Q39" s="75"/>
      <c r="T39" s="152"/>
      <c r="V39" s="36"/>
    </row>
    <row r="40" customFormat="false" ht="24" hidden="false" customHeight="true" outlineLevel="0" collapsed="false">
      <c r="A40" s="199" t="s">
        <v>58</v>
      </c>
      <c r="B40" s="200" t="n">
        <v>169.2</v>
      </c>
      <c r="C40" s="201" t="n">
        <f aca="false">RANK(B40,B$7:B$53)</f>
        <v>39</v>
      </c>
      <c r="D40" s="132" t="s">
        <v>63</v>
      </c>
      <c r="E40" s="132"/>
      <c r="F40" s="132"/>
      <c r="G40" s="132"/>
      <c r="H40" s="132"/>
      <c r="I40" s="132"/>
      <c r="J40" s="132"/>
      <c r="K40" s="132"/>
      <c r="L40" s="32"/>
      <c r="M40" s="36"/>
      <c r="N40" s="138"/>
      <c r="O40" s="202"/>
      <c r="Q40" s="75"/>
      <c r="T40" s="152"/>
      <c r="V40" s="36"/>
    </row>
    <row r="41" customFormat="false" ht="24" hidden="false" customHeight="true" outlineLevel="0" collapsed="false">
      <c r="A41" s="199" t="s">
        <v>59</v>
      </c>
      <c r="B41" s="200" t="n">
        <v>169.6</v>
      </c>
      <c r="C41" s="201" t="n">
        <f aca="false">RANK(B41,B$7:B$53)</f>
        <v>26</v>
      </c>
      <c r="D41" s="161"/>
      <c r="E41" s="161" t="s">
        <v>18</v>
      </c>
      <c r="F41" s="161" t="s">
        <v>18</v>
      </c>
      <c r="G41" s="161"/>
      <c r="H41" s="161"/>
      <c r="I41" s="161"/>
      <c r="J41" s="161"/>
      <c r="K41" s="162"/>
      <c r="L41" s="32"/>
      <c r="M41" s="36"/>
      <c r="N41" s="138"/>
      <c r="O41" s="202"/>
      <c r="Q41" s="75"/>
      <c r="T41" s="152"/>
      <c r="V41" s="36"/>
    </row>
    <row r="42" customFormat="false" ht="24" hidden="false" customHeight="true" outlineLevel="0" collapsed="false">
      <c r="A42" s="199" t="s">
        <v>60</v>
      </c>
      <c r="B42" s="200" t="n">
        <v>169.3</v>
      </c>
      <c r="C42" s="201" t="n">
        <f aca="false">RANK(B42,B$7:B$53)</f>
        <v>37</v>
      </c>
      <c r="D42" s="104" t="s">
        <v>253</v>
      </c>
      <c r="E42" s="32"/>
      <c r="F42" s="32"/>
      <c r="G42" s="32"/>
      <c r="H42" s="32"/>
      <c r="I42" s="32"/>
      <c r="J42" s="32"/>
      <c r="K42" s="85"/>
      <c r="L42" s="32"/>
      <c r="M42" s="36"/>
      <c r="N42" s="138"/>
      <c r="O42" s="202"/>
      <c r="Q42" s="75"/>
      <c r="T42" s="152"/>
      <c r="V42" s="36"/>
    </row>
    <row r="43" customFormat="false" ht="24" hidden="false" customHeight="true" outlineLevel="0" collapsed="false">
      <c r="A43" s="199" t="s">
        <v>61</v>
      </c>
      <c r="B43" s="200" t="n">
        <v>169</v>
      </c>
      <c r="C43" s="201" t="n">
        <f aca="false">RANK(B43,B$7:B$53)</f>
        <v>43</v>
      </c>
      <c r="D43" s="104" t="s">
        <v>254</v>
      </c>
      <c r="E43" s="32"/>
      <c r="F43" s="32"/>
      <c r="G43" s="32"/>
      <c r="H43" s="32"/>
      <c r="I43" s="32"/>
      <c r="J43" s="32"/>
      <c r="K43" s="85"/>
      <c r="L43" s="32"/>
      <c r="M43" s="36"/>
      <c r="N43" s="138"/>
      <c r="O43" s="202"/>
      <c r="Q43" s="75"/>
      <c r="T43" s="152"/>
      <c r="V43" s="36"/>
    </row>
    <row r="44" customFormat="false" ht="24" hidden="false" customHeight="true" outlineLevel="0" collapsed="false">
      <c r="A44" s="199" t="s">
        <v>62</v>
      </c>
      <c r="B44" s="200" t="n">
        <v>169.4</v>
      </c>
      <c r="C44" s="201" t="n">
        <f aca="false">RANK(B44,B$7:B$53)</f>
        <v>33</v>
      </c>
      <c r="D44" s="32"/>
      <c r="E44" s="32"/>
      <c r="F44" s="32"/>
      <c r="G44" s="32"/>
      <c r="H44" s="32"/>
      <c r="I44" s="32"/>
      <c r="J44" s="32"/>
      <c r="K44" s="85"/>
      <c r="L44" s="32"/>
      <c r="M44" s="36"/>
      <c r="N44" s="138"/>
      <c r="O44" s="202"/>
      <c r="Q44" s="75"/>
      <c r="T44" s="152"/>
      <c r="V44" s="36"/>
    </row>
    <row r="45" customFormat="false" ht="24" hidden="false" customHeight="true" outlineLevel="0" collapsed="false">
      <c r="A45" s="199" t="s">
        <v>64</v>
      </c>
      <c r="B45" s="200" t="n">
        <v>168.9</v>
      </c>
      <c r="C45" s="201" t="n">
        <f aca="false">RANK(B45,B$7:B$53)</f>
        <v>44</v>
      </c>
      <c r="D45" s="104" t="s">
        <v>255</v>
      </c>
      <c r="E45" s="32"/>
      <c r="F45" s="32"/>
      <c r="G45" s="32"/>
      <c r="H45" s="32"/>
      <c r="I45" s="32"/>
      <c r="J45" s="32"/>
      <c r="K45" s="85"/>
      <c r="L45" s="32"/>
      <c r="M45" s="36"/>
      <c r="N45" s="138"/>
      <c r="O45" s="202"/>
      <c r="Q45" s="75"/>
      <c r="T45" s="152"/>
      <c r="V45" s="36"/>
    </row>
    <row r="46" customFormat="false" ht="24" hidden="false" customHeight="true" outlineLevel="0" collapsed="false">
      <c r="A46" s="204" t="s">
        <v>65</v>
      </c>
      <c r="B46" s="195" t="n">
        <v>169.4</v>
      </c>
      <c r="C46" s="89" t="n">
        <f aca="false">RANK(B46,B$7:B$53)</f>
        <v>33</v>
      </c>
      <c r="D46" s="32"/>
      <c r="E46" s="32"/>
      <c r="F46" s="32"/>
      <c r="G46" s="32"/>
      <c r="H46" s="32"/>
      <c r="I46" s="32"/>
      <c r="J46" s="32"/>
      <c r="K46" s="85"/>
      <c r="L46" s="32"/>
      <c r="M46" s="36"/>
      <c r="N46" s="181"/>
      <c r="O46" s="202"/>
      <c r="Q46" s="75"/>
      <c r="T46" s="152"/>
      <c r="V46" s="36"/>
    </row>
    <row r="47" customFormat="false" ht="24" hidden="false" customHeight="true" outlineLevel="0" collapsed="false">
      <c r="A47" s="199" t="s">
        <v>67</v>
      </c>
      <c r="B47" s="200" t="n">
        <v>169.3</v>
      </c>
      <c r="C47" s="201" t="n">
        <f aca="false">RANK(B47,B$7:B$53)</f>
        <v>37</v>
      </c>
      <c r="D47" s="104" t="s">
        <v>256</v>
      </c>
      <c r="E47" s="32"/>
      <c r="F47" s="32"/>
      <c r="G47" s="32"/>
      <c r="H47" s="32"/>
      <c r="I47" s="32"/>
      <c r="J47" s="32"/>
      <c r="K47" s="85"/>
      <c r="L47" s="32"/>
      <c r="M47" s="36"/>
      <c r="N47" s="181"/>
      <c r="O47" s="202"/>
      <c r="Q47" s="75"/>
      <c r="T47" s="152"/>
      <c r="V47" s="36"/>
    </row>
    <row r="48" customFormat="false" ht="24" hidden="false" customHeight="true" outlineLevel="0" collapsed="false">
      <c r="A48" s="199" t="s">
        <v>69</v>
      </c>
      <c r="B48" s="200" t="n">
        <v>169.9</v>
      </c>
      <c r="C48" s="201" t="n">
        <f aca="false">RANK(B48,B$7:B$53)</f>
        <v>21</v>
      </c>
      <c r="D48" s="104" t="s">
        <v>257</v>
      </c>
      <c r="E48" s="32"/>
      <c r="F48" s="32"/>
      <c r="G48" s="32"/>
      <c r="H48" s="32"/>
      <c r="I48" s="32"/>
      <c r="J48" s="32"/>
      <c r="K48" s="85"/>
      <c r="L48" s="32"/>
      <c r="M48" s="36"/>
      <c r="N48" s="181"/>
      <c r="O48" s="202"/>
      <c r="Q48" s="75"/>
      <c r="T48" s="152"/>
      <c r="V48" s="36"/>
    </row>
    <row r="49" customFormat="false" ht="24" hidden="false" customHeight="true" outlineLevel="0" collapsed="false">
      <c r="A49" s="199" t="s">
        <v>71</v>
      </c>
      <c r="B49" s="200" t="n">
        <v>168.9</v>
      </c>
      <c r="C49" s="201" t="n">
        <f aca="false">RANK(B49,B$7:B$53)</f>
        <v>44</v>
      </c>
      <c r="D49" s="104" t="s">
        <v>258</v>
      </c>
      <c r="E49" s="32"/>
      <c r="F49" s="32"/>
      <c r="G49" s="32"/>
      <c r="H49" s="32"/>
      <c r="I49" s="32"/>
      <c r="J49" s="32"/>
      <c r="K49" s="85"/>
      <c r="L49" s="32"/>
      <c r="M49" s="36"/>
      <c r="N49" s="181"/>
      <c r="O49" s="202"/>
      <c r="Q49" s="75"/>
      <c r="T49" s="152"/>
      <c r="V49" s="36"/>
    </row>
    <row r="50" customFormat="false" ht="24" hidden="false" customHeight="true" outlineLevel="0" collapsed="false">
      <c r="A50" s="199" t="s">
        <v>72</v>
      </c>
      <c r="B50" s="200" t="n">
        <v>169.2</v>
      </c>
      <c r="C50" s="201" t="n">
        <f aca="false">RANK(B50,B$7:B$53)</f>
        <v>39</v>
      </c>
      <c r="D50" s="32"/>
      <c r="E50" s="32"/>
      <c r="F50" s="32"/>
      <c r="G50" s="32"/>
      <c r="H50" s="32"/>
      <c r="I50" s="32"/>
      <c r="J50" s="32"/>
      <c r="K50" s="85"/>
      <c r="L50" s="32"/>
      <c r="M50" s="36"/>
      <c r="N50" s="181"/>
      <c r="O50" s="202"/>
      <c r="Q50" s="75"/>
      <c r="T50" s="152"/>
      <c r="V50" s="36"/>
    </row>
    <row r="51" customFormat="false" ht="24" hidden="false" customHeight="true" outlineLevel="0" collapsed="false">
      <c r="A51" s="199" t="s">
        <v>74</v>
      </c>
      <c r="B51" s="200" t="n">
        <v>169.4</v>
      </c>
      <c r="C51" s="201" t="n">
        <f aca="false">RANK(B51,B$7:B$53)</f>
        <v>33</v>
      </c>
      <c r="D51" s="32"/>
      <c r="E51" s="32"/>
      <c r="F51" s="32"/>
      <c r="G51" s="32"/>
      <c r="H51" s="32"/>
      <c r="I51" s="32"/>
      <c r="J51" s="32"/>
      <c r="K51" s="85"/>
      <c r="L51" s="32"/>
      <c r="M51" s="36"/>
      <c r="N51" s="181"/>
      <c r="O51" s="202"/>
      <c r="Q51" s="75"/>
      <c r="T51" s="152"/>
      <c r="V51" s="36"/>
    </row>
    <row r="52" customFormat="false" ht="24" hidden="false" customHeight="true" outlineLevel="0" collapsed="false">
      <c r="A52" s="199" t="s">
        <v>76</v>
      </c>
      <c r="B52" s="200" t="n">
        <v>169.1</v>
      </c>
      <c r="C52" s="201" t="n">
        <f aca="false">RANK(B52,B$7:B$53)</f>
        <v>42</v>
      </c>
      <c r="D52" s="32"/>
      <c r="E52" s="32"/>
      <c r="F52" s="32"/>
      <c r="G52" s="32"/>
      <c r="H52" s="32"/>
      <c r="I52" s="32"/>
      <c r="J52" s="32"/>
      <c r="K52" s="85"/>
      <c r="L52" s="32"/>
      <c r="M52" s="36"/>
      <c r="O52" s="202"/>
      <c r="Q52" s="75"/>
      <c r="T52" s="152"/>
      <c r="V52" s="36"/>
    </row>
    <row r="53" customFormat="false" ht="24" hidden="false" customHeight="true" outlineLevel="0" collapsed="false">
      <c r="A53" s="213" t="s">
        <v>78</v>
      </c>
      <c r="B53" s="214" t="n">
        <v>168</v>
      </c>
      <c r="C53" s="116" t="n">
        <f aca="false">RANK(B53,B$7:B$53)</f>
        <v>47</v>
      </c>
      <c r="D53" s="183"/>
      <c r="E53" s="118"/>
      <c r="F53" s="118"/>
      <c r="G53" s="118"/>
      <c r="H53" s="118"/>
      <c r="I53" s="118"/>
      <c r="J53" s="118"/>
      <c r="K53" s="119"/>
      <c r="L53" s="32"/>
      <c r="M53" s="36"/>
      <c r="O53" s="202"/>
      <c r="Q53" s="75"/>
      <c r="T53" s="152"/>
      <c r="V53" s="36"/>
    </row>
    <row r="54" customFormat="false" ht="24" hidden="false" customHeight="true" outlineLevel="0" collapsed="false">
      <c r="L54" s="32"/>
      <c r="M54" s="121"/>
      <c r="O54" s="34"/>
    </row>
    <row r="55" customFormat="false" ht="24" hidden="false" customHeight="true" outlineLevel="0" collapsed="false">
      <c r="L55" s="32"/>
      <c r="M55" s="121"/>
      <c r="O55" s="34"/>
    </row>
    <row r="56" customFormat="false" ht="24" hidden="false" customHeight="true" outlineLevel="0" collapsed="false">
      <c r="A56" s="184"/>
      <c r="B56" s="184"/>
      <c r="C56" s="184"/>
      <c r="D56" s="184"/>
      <c r="E56" s="184"/>
      <c r="F56" s="184"/>
      <c r="G56" s="184"/>
      <c r="H56" s="184"/>
      <c r="I56" s="184"/>
      <c r="J56" s="184"/>
      <c r="K56" s="184"/>
      <c r="L56" s="32"/>
      <c r="M56" s="121"/>
      <c r="O56" s="34"/>
    </row>
    <row r="57" customFormat="false" ht="21.75" hidden="false" customHeight="true" outlineLevel="0" collapsed="false">
      <c r="C57" s="31"/>
      <c r="L57" s="32"/>
      <c r="M57" s="121"/>
      <c r="O57" s="34"/>
    </row>
    <row r="58" customFormat="false" ht="20.25" hidden="false" customHeight="true" outlineLevel="0" collapsed="false">
      <c r="B58" s="123"/>
      <c r="C58" s="123"/>
      <c r="L58" s="32"/>
      <c r="M58" s="121"/>
      <c r="O58" s="34"/>
    </row>
    <row r="59" customFormat="false" ht="20.25" hidden="false" customHeight="true" outlineLevel="0" collapsed="false">
      <c r="C59" s="31"/>
      <c r="M59" s="121"/>
      <c r="O59" s="34"/>
    </row>
    <row r="60" customFormat="false" ht="20.25" hidden="false" customHeight="true" outlineLevel="0" collapsed="false">
      <c r="M60" s="121"/>
      <c r="O60" s="34"/>
    </row>
    <row r="61" customFormat="false" ht="20.25" hidden="false" customHeight="true" outlineLevel="0" collapsed="false">
      <c r="M61" s="121"/>
      <c r="O61" s="34"/>
    </row>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30.75" hidden="false" customHeight="true" outlineLevel="0" collapsed="false">
      <c r="D67" s="123"/>
      <c r="E67" s="123"/>
      <c r="F67" s="123"/>
      <c r="G67" s="123"/>
      <c r="H67" s="123"/>
      <c r="I67" s="123"/>
      <c r="J67" s="123"/>
      <c r="K67" s="123"/>
    </row>
  </sheetData>
  <mergeCells count="8">
    <mergeCell ref="D4:K4"/>
    <mergeCell ref="F7:G7"/>
    <mergeCell ref="H7:I7"/>
    <mergeCell ref="F8:G8"/>
    <mergeCell ref="H8:I8"/>
    <mergeCell ref="D10:K10"/>
    <mergeCell ref="D28:K28"/>
    <mergeCell ref="D40:K40"/>
  </mergeCells>
  <printOptions headings="false" gridLines="false" gridLinesSet="true" horizontalCentered="true" verticalCentered="true"/>
  <pageMargins left="0" right="0" top="0.590277777777778"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6T00:58:21Z</dcterms:created>
  <dc:creator>統計分析Ｇ</dc:creator>
  <dc:description/>
  <dc:language>en-US</dc:language>
  <cp:lastModifiedBy>160121</cp:lastModifiedBy>
  <cp:lastPrinted>2016-11-22T02:44:49Z</cp:lastPrinted>
  <dcterms:modified xsi:type="dcterms:W3CDTF">2016-11-25T05:34:18Z</dcterms:modified>
  <cp:revision>0</cp:revision>
  <dc:subject/>
  <dc:title/>
</cp:coreProperties>
</file>