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jpeg" ContentType="image/jpeg"/>
  <Override PartName="/xl/media/image5.wmf" ContentType="image/x-wmf"/>
  <Override PartName="/xl/media/image6.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8.xml.rels" ContentType="application/vnd.openxmlformats-package.relationships+xml"/>
  <Override PartName="/xl/charts/_rels/chart25.xml.rels" ContentType="application/vnd.openxmlformats-package.relationships+xml"/>
  <Override PartName="/xl/charts/_rels/chart39.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8.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6.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5.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ml.chartshapes+xml"/>
  <Override PartName="/xl/drawings/_rels/drawing4.xml.rels" ContentType="application/vnd.openxmlformats-package.relationships+xml"/>
  <Override PartName="/xl/drawings/_rels/drawing71.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15.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11.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57.xml" ContentType="application/vnd.openxmlformats-officedocument.drawingml.chartshapes+xml"/>
  <Override PartName="/xl/drawings/drawing19.xml" ContentType="application/vnd.openxmlformats-officedocument.drawingml.chartshapes+xml"/>
  <Override PartName="/xl/drawings/vmlDrawing2.vml" ContentType="application/vnd.openxmlformats-officedocument.vmlDrawing"/>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2.xml" ContentType="application/vnd.openxmlformats-officedocument.drawing+xml"/>
  <Override PartName="/xl/drawings/drawing23.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xml"/>
  <Override PartName="/xl/drawings/drawing69.xml" ContentType="application/vnd.openxmlformats-officedocument.drawingml.chartshapes+xml"/>
  <Override PartName="/xl/drawings/drawing32.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ml.chartshapes+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ml.chartshapes+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ml.chartshapes+xml"/>
  <Override PartName="/xl/drawings/drawing24.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26.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comments2.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A人口 " sheetId="1" state="visible" r:id="rId2"/>
    <sheet name="A1" sheetId="2" state="visible" r:id="rId3"/>
    <sheet name="A2" sheetId="3" state="visible" r:id="rId4"/>
    <sheet name="A3" sheetId="4" state="visible" r:id="rId5"/>
    <sheet name="A4 " sheetId="5" state="visible" r:id="rId6"/>
    <sheet name="A5 " sheetId="6" state="visible" r:id="rId7"/>
    <sheet name="A6" sheetId="7" state="visible" r:id="rId8"/>
    <sheet name="A7 "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B自然" sheetId="17" state="visible" r:id="rId18"/>
    <sheet name="B1" sheetId="18" state="visible" r:id="rId19"/>
    <sheet name="B2" sheetId="19" state="visible" r:id="rId20"/>
    <sheet name="B3" sheetId="20" state="visible" r:id="rId21"/>
    <sheet name="B4" sheetId="21" state="visible" r:id="rId22"/>
    <sheet name="B5" sheetId="22" state="visible" r:id="rId23"/>
    <sheet name="C経済基盤" sheetId="23" state="visible" r:id="rId24"/>
    <sheet name="C1" sheetId="24" state="visible" r:id="rId25"/>
    <sheet name="C2" sheetId="25" state="visible" r:id="rId26"/>
    <sheet name="C3" sheetId="26" state="visible" r:id="rId27"/>
    <sheet name="C4" sheetId="27" state="visible" r:id="rId28"/>
    <sheet name="C5" sheetId="28" state="visible" r:id="rId29"/>
    <sheet name="C6" sheetId="29" state="visible" r:id="rId30"/>
    <sheet name="C7" sheetId="30" state="visible" r:id="rId31"/>
    <sheet name="C8" sheetId="31" state="visible" r:id="rId32"/>
    <sheet name="C9" sheetId="32" state="visible" r:id="rId33"/>
    <sheet name="C10" sheetId="33" state="visible" r:id="rId34"/>
    <sheet name="C11" sheetId="34" state="visible" r:id="rId35"/>
    <sheet name="D行政基盤" sheetId="35" state="visible" r:id="rId36"/>
    <sheet name="D1" sheetId="36" state="visible" r:id="rId37"/>
    <sheet name="D2" sheetId="37" state="visible" r:id="rId38"/>
    <sheet name="D3" sheetId="38" state="visible" r:id="rId39"/>
    <sheet name="D4" sheetId="39" state="visible" r:id="rId40"/>
    <sheet name="D5" sheetId="40" state="visible" r:id="rId41"/>
  </sheets>
  <definedNames>
    <definedName function="false" hidden="false" localSheetId="1" name="_xlnm.Print_Area" vbProcedure="false">A1!$A$1:$T$57</definedName>
    <definedName function="false" hidden="false" localSheetId="10" name="_xlnm.Print_Area" vbProcedure="false">A10!$A$1:$M$57</definedName>
    <definedName function="false" hidden="false" localSheetId="11" name="_xlnm.Print_Area" vbProcedure="false">A11!$A$1:$K$57</definedName>
    <definedName function="false" hidden="false" localSheetId="12" name="_xlnm.Print_Area" vbProcedure="false">A12!$A$1:$L$57</definedName>
    <definedName function="false" hidden="false" localSheetId="13" name="_xlnm.Print_Area" vbProcedure="false">A13!$A$1:$L$57</definedName>
    <definedName function="false" hidden="false" localSheetId="14" name="_xlnm.Print_Area" vbProcedure="false">A14!$A$1:$L$57</definedName>
    <definedName function="false" hidden="false" localSheetId="15" name="_xlnm.Print_Area" vbProcedure="false">A15!$A$1:$L$57</definedName>
    <definedName function="false" hidden="false" localSheetId="2" name="_xlnm.Print_Area" vbProcedure="false">A2!$A$1:$M$57</definedName>
    <definedName function="false" hidden="false" localSheetId="3" name="_xlnm.Print_Area" vbProcedure="false">A3!$A$1:$M$54</definedName>
    <definedName function="false" hidden="false" localSheetId="4" name="_xlnm.Print_Area" vbProcedure="false">'A4 '!$A$1:$M$57</definedName>
    <definedName function="false" hidden="false" localSheetId="5" name="_xlnm.Print_Area" vbProcedure="false">'A5 '!$A$1:$K$57</definedName>
    <definedName function="false" hidden="false" localSheetId="6" name="_xlnm.Print_Area" vbProcedure="false">A6!$A$1:$L$57</definedName>
    <definedName function="false" hidden="false" localSheetId="7" name="_xlnm.Print_Area" vbProcedure="false">'A7 '!$A$1:$L$57</definedName>
    <definedName function="false" hidden="false" localSheetId="8" name="_xlnm.Print_Area" vbProcedure="false">A8!$A$1:$L$57</definedName>
    <definedName function="false" hidden="false" localSheetId="9" name="_xlnm.Print_Area" vbProcedure="false">A9!$A$1:$L$57</definedName>
    <definedName function="false" hidden="false" localSheetId="0" name="_xlnm.Print_Area" vbProcedure="false">'A人口 '!$A$1:$I$54</definedName>
    <definedName function="false" hidden="false" localSheetId="17" name="_xlnm.Print_Area" vbProcedure="false">B1!$A$1:$K$57</definedName>
    <definedName function="false" hidden="false" localSheetId="18" name="_xlnm.Print_Area" vbProcedure="false">B2!$A$1:$K$57</definedName>
    <definedName function="false" hidden="false" localSheetId="19" name="_xlnm.Print_Area" vbProcedure="false">B3!$A$1:$K$57</definedName>
    <definedName function="false" hidden="false" localSheetId="20" name="_xlnm.Print_Area" vbProcedure="false">B4!$A$1:$K$57</definedName>
    <definedName function="false" hidden="false" localSheetId="21" name="_xlnm.Print_Area" vbProcedure="false">B5!$A$1:$K$57</definedName>
    <definedName function="false" hidden="false" localSheetId="16" name="_xlnm.Print_Area" vbProcedure="false">B自然!$A$1:$I$52</definedName>
    <definedName function="false" hidden="false" localSheetId="23" name="_xlnm.Print_Area" vbProcedure="false">C1!$A$1:$L$57</definedName>
    <definedName function="false" hidden="false" localSheetId="32" name="_xlnm.Print_Area" vbProcedure="false">C10!$A$1:$K$57</definedName>
    <definedName function="false" hidden="false" localSheetId="33" name="_xlnm.Print_Area" vbProcedure="false">C11!$A$1:$K$57</definedName>
    <definedName function="false" hidden="false" localSheetId="24" name="_xlnm.Print_Area" vbProcedure="false">C2!$A$1:$L$57</definedName>
    <definedName function="false" hidden="false" localSheetId="25" name="_xlnm.Print_Area" vbProcedure="false">C3!$A$1:$K$57</definedName>
    <definedName function="false" hidden="false" localSheetId="26" name="_xlnm.Print_Area" vbProcedure="false">C4!$A$1:$K$57</definedName>
    <definedName function="false" hidden="false" localSheetId="27" name="_xlnm.Print_Area" vbProcedure="false">C5!$A$1:$L$57</definedName>
    <definedName function="false" hidden="false" localSheetId="28" name="_xlnm.Print_Area" vbProcedure="false">C6!$A$1:$K$57</definedName>
    <definedName function="false" hidden="false" localSheetId="29" name="_xlnm.Print_Area" vbProcedure="false">C7!$A$1:$K$57</definedName>
    <definedName function="false" hidden="false" localSheetId="30" name="_xlnm.Print_Area" vbProcedure="false">C8!$A$1:$L$57</definedName>
    <definedName function="false" hidden="false" localSheetId="31" name="_xlnm.Print_Area" vbProcedure="false">C9!$A$1:$K$57</definedName>
    <definedName function="false" hidden="false" localSheetId="22" name="_xlnm.Print_Area" vbProcedure="false">C経済基盤!$A$1:$I$52</definedName>
    <definedName function="false" hidden="false" localSheetId="35" name="_xlnm.Print_Area" vbProcedure="false">D1!$A$1:$K$57</definedName>
    <definedName function="false" hidden="false" localSheetId="36" name="_xlnm.Print_Area" vbProcedure="false">D2!$A$1:$K$57</definedName>
    <definedName function="false" hidden="false" localSheetId="37" name="_xlnm.Print_Area" vbProcedure="false">D3!$A$1:$L$57</definedName>
    <definedName function="false" hidden="false" localSheetId="38" name="_xlnm.Print_Area" vbProcedure="false">D4!$A$1:$L$57</definedName>
    <definedName function="false" hidden="false" localSheetId="39" name="_xlnm.Print_Area" vbProcedure="false">D5!$A$1:$L$57</definedName>
    <definedName function="false" hidden="false" localSheetId="34" name="_xlnm.Print_Area" vbProcedure="false">D行政基盤!$A$1:$I$52</definedName>
    <definedName function="false" hidden="false" localSheetId="1" name="_Sort" vbProcedure="false">A1!$A$7:$B$53</definedName>
    <definedName function="false" hidden="false" localSheetId="1" name="__123Graph_Aｸﾞﾗﾌ_3" vbProcedure="false">A1!$F$24:$J$24</definedName>
    <definedName function="false" hidden="false" localSheetId="1" name="__123Graph_Bｸﾞﾗﾌ_3" vbProcedure="false">A1!$F$25:$J$25</definedName>
    <definedName function="false" hidden="false" localSheetId="1" name="__123Graph_Xｸﾞﾗﾌ_3" vbProcedure="false">A1!$F$23:$J$23</definedName>
    <definedName function="false" hidden="false" localSheetId="5" name="_Sort" vbProcedure="false">'A5 '!$A$7:$B$53</definedName>
    <definedName function="false" hidden="false" localSheetId="5" name="__123Graph_Aｸﾞﾗﾌ_3" vbProcedure="false">'A5 '!$F$24:$J$24</definedName>
    <definedName function="false" hidden="false" localSheetId="5" name="__123Graph_Bｸﾞﾗﾌ_3" vbProcedure="false">'A5 '!$F$25:$J$25</definedName>
    <definedName function="false" hidden="false" localSheetId="5" name="__123Graph_Xｸﾞﾗﾌ_3" vbProcedure="false">'A5 '!$F$23:$J$23</definedName>
    <definedName function="false" hidden="false" localSheetId="9" name="Excel_BuiltIn__FilterDatabase" vbProcedure="false">A9!$Q$7:$S$53</definedName>
    <definedName function="false" hidden="false" localSheetId="17" name="Excel_BuiltIn__FilterDatabase" vbProcedure="false">B1!$S$7:$U$53</definedName>
    <definedName function="false" hidden="false" localSheetId="17" name="_Sort" vbProcedure="false">B1!$A$7:$B$53</definedName>
    <definedName function="false" hidden="false" localSheetId="17" name="__123Graph_Aｸﾞﾗﾌ_3" vbProcedure="false">B1!$F$24:$J$24</definedName>
    <definedName function="false" hidden="false" localSheetId="17" name="__123Graph_Bｸﾞﾗﾌ_3" vbProcedure="false">B1!$F$25:$J$25</definedName>
    <definedName function="false" hidden="false" localSheetId="17" name="__123Graph_Xｸﾞﾗﾌ_3" vbProcedure="false">B1!$F$23:$J$23</definedName>
    <definedName function="false" hidden="false" localSheetId="21" name="Excel_BuiltIn__FilterDatabase" vbProcedure="false">B5!$Q$7:$T$53</definedName>
    <definedName function="false" hidden="false" localSheetId="23" name="_Sort" vbProcedure="false">C1!$A$7:$B$53</definedName>
    <definedName function="false" hidden="false" localSheetId="23" name="__123Graph_Aｸﾞﾗﾌ_3" vbProcedure="false">C1!$F$24:$J$24</definedName>
    <definedName function="false" hidden="false" localSheetId="23" name="__123Graph_Bｸﾞﾗﾌ_3" vbProcedure="false">C1!$F$25:$J$25</definedName>
    <definedName function="false" hidden="false" localSheetId="23" name="__123Graph_Xｸﾞﾗﾌ_3" vbProcedure="false">C1!$F$23:$J$23</definedName>
    <definedName function="false" hidden="false" localSheetId="34" name="決算" vbProcedure="false">#REF!</definedName>
    <definedName function="false" hidden="false" localSheetId="34" name="決算_1" vbProcedure="false">#REF!</definedName>
    <definedName function="false" hidden="false" localSheetId="34" name="決算_2" vbProcedure="false">#REF!</definedName>
    <definedName function="false" hidden="false" localSheetId="35" name="_Sort" vbProcedure="false">D1!$A$7:$B$53</definedName>
    <definedName function="false" hidden="false" localSheetId="35" name="__123Graph_Aｸﾞﾗﾌ_3" vbProcedure="false">D1!$F$24:$J$24</definedName>
    <definedName function="false" hidden="false" localSheetId="35" name="__123Graph_Bｸﾞﾗﾌ_3" vbProcedure="false">D1!$F$25:$J$25</definedName>
    <definedName function="false" hidden="false" localSheetId="35" name="__123Graph_Xｸﾞﾗﾌ_3" vbProcedure="false">D1!$F$23:$J$23</definedName>
    <definedName function="false" hidden="false" localSheetId="39" name="Excel_BuiltIn__FilterDatabase" vbProcedure="false">D5!$Q$7:$S$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1" authorId="0">
      <text>
        <r>
          <rPr>
            <b val="true"/>
            <sz val="26"/>
            <color rgb="FF000000"/>
            <rFont val="DejaVu Sans"/>
            <family val="2"/>
          </rPr>
          <t xml:space="preserve">左の数字をコピペして、並び替える</t>
        </r>
      </text>
      <mc:AlternateContent>
        <mc:Choice Requires="v2">
          <commentPr autoFill="true" autoScale="false" colHidden="false" locked="false" rowHidden="false" textHAlign="justify" textVAlign="top">
            <anchor moveWithCells="false" sizeWithCells="false">
              <xdr:from>
                <xdr:col>27</xdr:col>
                <xdr:colOff>46</xdr:colOff>
                <xdr:row>6</xdr:row>
                <xdr:rowOff>4</xdr:rowOff>
              </xdr:from>
              <xdr:to>
                <xdr:col>30</xdr:col>
                <xdr:colOff>58</xdr:colOff>
                <xdr:row>10</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9"/>
            <color rgb="FF000000"/>
            <rFont val="DejaVu Sans"/>
            <family val="2"/>
          </rPr>
          <t xml:space="preserve">銚子のデータ</t>
        </r>
      </text>
      <mc:AlternateContent>
        <mc:Choice Requires="v2">
          <commentPr autoFill="true" autoScale="false" colHidden="false" locked="false" rowHidden="false" textHAlign="justify" textVAlign="top">
            <anchor moveWithCells="false" sizeWithCells="false">
              <xdr:from>
                <xdr:col>13</xdr:col>
                <xdr:colOff>18</xdr:colOff>
                <xdr:row>16</xdr:row>
                <xdr:rowOff>22</xdr:rowOff>
              </xdr:from>
              <xdr:to>
                <xdr:col>14</xdr:col>
                <xdr:colOff>24</xdr:colOff>
                <xdr:row>19</xdr:row>
                <xdr:rowOff>6</xdr:rowOff>
              </xdr:to>
            </anchor>
          </commentPr>
        </mc:Choice>
        <mc:Fallback/>
      </mc:AlternateContent>
    </comment>
  </commentList>
</comments>
</file>

<file path=xl/sharedStrings.xml><?xml version="1.0" encoding="utf-8"?>
<sst xmlns="http://schemas.openxmlformats.org/spreadsheetml/2006/main" count="3881" uniqueCount="667">
  <si>
    <t xml:space="preserve">Ａ　人口・世帯</t>
  </si>
  <si>
    <t xml:space="preserve">進行する少子高齢化</t>
  </si>
  <si>
    <r>
      <rPr>
        <sz val="12"/>
        <color rgb="FF000000"/>
        <rFont val="Noto Sans"/>
        <family val="2"/>
      </rPr>
      <t xml:space="preserve"> ・年少人口（</t>
    </r>
    <r>
      <rPr>
        <sz val="12"/>
        <color rgb="FF000000"/>
        <rFont val="ＭＳ Ｐゴシック"/>
        <family val="3"/>
        <charset val="128"/>
      </rPr>
      <t xml:space="preserve">15</t>
    </r>
    <r>
      <rPr>
        <sz val="12"/>
        <color rgb="FF000000"/>
        <rFont val="Noto Sans"/>
        <family val="2"/>
      </rPr>
      <t xml:space="preserve">歳未満）の占める割合は、</t>
    </r>
    <r>
      <rPr>
        <sz val="12"/>
        <color rgb="FF000000"/>
        <rFont val="ＭＳ Ｐゴシック"/>
        <family val="3"/>
        <charset val="128"/>
      </rPr>
      <t xml:space="preserve">1980</t>
    </r>
    <r>
      <rPr>
        <sz val="12"/>
        <color rgb="FF000000"/>
        <rFont val="Noto Sans"/>
        <family val="2"/>
      </rPr>
      <t xml:space="preserve">年の</t>
    </r>
    <r>
      <rPr>
        <sz val="12"/>
        <color rgb="FF000000"/>
        <rFont val="ＭＳ Ｐゴシック"/>
        <family val="3"/>
        <charset val="128"/>
      </rPr>
      <t xml:space="preserve">22.8%</t>
    </r>
    <r>
      <rPr>
        <sz val="12"/>
        <color rgb="FF000000"/>
        <rFont val="Noto Sans"/>
        <family val="2"/>
      </rPr>
      <t xml:space="preserve">から</t>
    </r>
    <r>
      <rPr>
        <sz val="12"/>
        <color rgb="FF000000"/>
        <rFont val="ＭＳ Ｐゴシック"/>
        <family val="3"/>
        <charset val="128"/>
      </rPr>
      <t xml:space="preserve">2010</t>
    </r>
    <r>
      <rPr>
        <sz val="12"/>
        <color rgb="FF000000"/>
        <rFont val="Noto Sans"/>
        <family val="2"/>
      </rPr>
      <t xml:space="preserve">年には</t>
    </r>
    <r>
      <rPr>
        <sz val="12"/>
        <color rgb="FF000000"/>
        <rFont val="ＭＳ Ｐゴシック"/>
        <family val="3"/>
        <charset val="128"/>
      </rPr>
      <t xml:space="preserve">13.9%</t>
    </r>
    <r>
      <rPr>
        <sz val="12"/>
        <color rgb="FF000000"/>
        <rFont val="Noto Sans"/>
        <family val="2"/>
      </rPr>
      <t xml:space="preserve">に、</t>
    </r>
    <r>
      <rPr>
        <sz val="12"/>
        <color rgb="FF000000"/>
        <rFont val="ＭＳ Ｐゴシック"/>
        <family val="3"/>
        <charset val="128"/>
      </rPr>
      <t xml:space="preserve">2040</t>
    </r>
    <r>
      <rPr>
        <sz val="12"/>
        <color rgb="FF000000"/>
        <rFont val="Noto Sans"/>
        <family val="2"/>
      </rPr>
      <t xml:space="preserve">年には</t>
    </r>
    <r>
      <rPr>
        <sz val="12"/>
        <color rgb="FF000000"/>
        <rFont val="ＭＳ Ｐゴシック"/>
        <family val="3"/>
        <charset val="128"/>
      </rPr>
      <t xml:space="preserve">10.8%</t>
    </r>
  </si>
  <si>
    <t xml:space="preserve">　に低下すると推計されている。</t>
  </si>
  <si>
    <r>
      <rPr>
        <sz val="12"/>
        <color rgb="FF000000"/>
        <rFont val="Noto Sans"/>
        <family val="2"/>
      </rPr>
      <t xml:space="preserve"> ・老年人口（</t>
    </r>
    <r>
      <rPr>
        <sz val="12"/>
        <color rgb="FF000000"/>
        <rFont val="ＭＳ Ｐゴシック"/>
        <family val="3"/>
        <charset val="128"/>
      </rPr>
      <t xml:space="preserve">65</t>
    </r>
    <r>
      <rPr>
        <sz val="12"/>
        <color rgb="FF000000"/>
        <rFont val="Noto Sans"/>
        <family val="2"/>
      </rPr>
      <t xml:space="preserve">歳以上）の占める割合は、</t>
    </r>
    <r>
      <rPr>
        <sz val="12"/>
        <color rgb="FF000000"/>
        <rFont val="ＭＳ Ｐゴシック"/>
        <family val="3"/>
        <charset val="128"/>
      </rPr>
      <t xml:space="preserve">1980</t>
    </r>
    <r>
      <rPr>
        <sz val="12"/>
        <color rgb="FF000000"/>
        <rFont val="Noto Sans"/>
        <family val="2"/>
      </rPr>
      <t xml:space="preserve">年の</t>
    </r>
    <r>
      <rPr>
        <sz val="12"/>
        <color rgb="FF000000"/>
        <rFont val="ＭＳ Ｐゴシック"/>
        <family val="3"/>
        <charset val="128"/>
      </rPr>
      <t xml:space="preserve">11.5%</t>
    </r>
    <r>
      <rPr>
        <sz val="12"/>
        <color rgb="FF000000"/>
        <rFont val="Noto Sans"/>
        <family val="2"/>
      </rPr>
      <t xml:space="preserve">から</t>
    </r>
    <r>
      <rPr>
        <sz val="12"/>
        <color rgb="FF000000"/>
        <rFont val="ＭＳ Ｐゴシック"/>
        <family val="3"/>
        <charset val="128"/>
      </rPr>
      <t xml:space="preserve">2010</t>
    </r>
    <r>
      <rPr>
        <sz val="12"/>
        <color rgb="FF000000"/>
        <rFont val="Noto Sans"/>
        <family val="2"/>
      </rPr>
      <t xml:space="preserve">年には</t>
    </r>
    <r>
      <rPr>
        <sz val="12"/>
        <color rgb="FF000000"/>
        <rFont val="ＭＳ Ｐゴシック"/>
        <family val="3"/>
        <charset val="128"/>
      </rPr>
      <t xml:space="preserve">25.2%</t>
    </r>
    <r>
      <rPr>
        <sz val="12"/>
        <color rgb="FF000000"/>
        <rFont val="Noto Sans"/>
        <family val="2"/>
      </rPr>
      <t xml:space="preserve">に、</t>
    </r>
    <r>
      <rPr>
        <sz val="12"/>
        <color rgb="FF000000"/>
        <rFont val="ＭＳ Ｐゴシック"/>
        <family val="3"/>
        <charset val="128"/>
      </rPr>
      <t xml:space="preserve">2040</t>
    </r>
    <r>
      <rPr>
        <sz val="12"/>
        <color rgb="FF000000"/>
        <rFont val="Noto Sans"/>
        <family val="2"/>
      </rPr>
      <t xml:space="preserve">年には</t>
    </r>
    <r>
      <rPr>
        <sz val="12"/>
        <color rgb="FF000000"/>
        <rFont val="ＭＳ Ｐゴシック"/>
        <family val="3"/>
        <charset val="128"/>
      </rPr>
      <t xml:space="preserve">37.5%</t>
    </r>
  </si>
  <si>
    <t xml:space="preserve">　に上昇すると推計されている。</t>
  </si>
  <si>
    <t xml:space="preserve">（図）福井県の人口の推移</t>
  </si>
  <si>
    <r>
      <rPr>
        <sz val="12"/>
        <color rgb="FF000000"/>
        <rFont val="Noto Sans"/>
        <family val="2"/>
      </rPr>
      <t xml:space="preserve"> 　</t>
    </r>
    <r>
      <rPr>
        <sz val="12"/>
        <color rgb="FF000000"/>
        <rFont val="ＭＳ ゴシック"/>
        <family val="3"/>
        <charset val="128"/>
      </rPr>
      <t xml:space="preserve">1980</t>
    </r>
    <r>
      <rPr>
        <sz val="12"/>
        <color rgb="FF000000"/>
        <rFont val="Noto Sans"/>
        <family val="2"/>
      </rPr>
      <t xml:space="preserve">年（昭和</t>
    </r>
    <r>
      <rPr>
        <sz val="12"/>
        <color rgb="FF000000"/>
        <rFont val="ＭＳ ゴシック"/>
        <family val="3"/>
        <charset val="128"/>
      </rPr>
      <t xml:space="preserve">55</t>
    </r>
    <r>
      <rPr>
        <sz val="12"/>
        <color rgb="FF000000"/>
        <rFont val="Noto Sans"/>
        <family val="2"/>
      </rPr>
      <t xml:space="preserve">年）</t>
    </r>
  </si>
  <si>
    <r>
      <rPr>
        <sz val="12"/>
        <color rgb="FF000000"/>
        <rFont val="Noto Sans"/>
        <family val="2"/>
      </rPr>
      <t xml:space="preserve"> 　</t>
    </r>
    <r>
      <rPr>
        <sz val="12"/>
        <color rgb="FF000000"/>
        <rFont val="ＭＳ ゴシック"/>
        <family val="3"/>
        <charset val="128"/>
      </rPr>
      <t xml:space="preserve">2010</t>
    </r>
    <r>
      <rPr>
        <sz val="12"/>
        <color rgb="FF000000"/>
        <rFont val="Noto Sans"/>
        <family val="2"/>
      </rPr>
      <t xml:space="preserve">年（平成</t>
    </r>
    <r>
      <rPr>
        <sz val="12"/>
        <color rgb="FF000000"/>
        <rFont val="ＭＳ ゴシック"/>
        <family val="3"/>
        <charset val="128"/>
      </rPr>
      <t xml:space="preserve">22</t>
    </r>
    <r>
      <rPr>
        <sz val="12"/>
        <color rgb="FF000000"/>
        <rFont val="Noto Sans"/>
        <family val="2"/>
      </rPr>
      <t xml:space="preserve">年）</t>
    </r>
  </si>
  <si>
    <r>
      <rPr>
        <sz val="12"/>
        <color rgb="FF000000"/>
        <rFont val="Noto Sans"/>
        <family val="2"/>
      </rPr>
      <t xml:space="preserve">　　</t>
    </r>
    <r>
      <rPr>
        <sz val="12"/>
        <color rgb="FF000000"/>
        <rFont val="ＭＳ ゴシック"/>
        <family val="3"/>
        <charset val="128"/>
      </rPr>
      <t xml:space="preserve">2040</t>
    </r>
    <r>
      <rPr>
        <sz val="12"/>
        <color rgb="FF000000"/>
        <rFont val="Noto Sans"/>
        <family val="2"/>
      </rPr>
      <t xml:space="preserve">年（平成</t>
    </r>
    <r>
      <rPr>
        <sz val="12"/>
        <color rgb="FF000000"/>
        <rFont val="ＭＳ ゴシック"/>
        <family val="3"/>
        <charset val="128"/>
      </rPr>
      <t xml:space="preserve">52</t>
    </r>
    <r>
      <rPr>
        <sz val="12"/>
        <color rgb="FF000000"/>
        <rFont val="Noto Sans"/>
        <family val="2"/>
      </rPr>
      <t xml:space="preserve">年）</t>
    </r>
  </si>
  <si>
    <r>
      <rPr>
        <sz val="10"/>
        <color rgb="FF000000"/>
        <rFont val="ＭＳ ゴシック"/>
        <family val="3"/>
        <charset val="128"/>
      </rPr>
      <t xml:space="preserve">90</t>
    </r>
    <r>
      <rPr>
        <sz val="10"/>
        <color rgb="FF000000"/>
        <rFont val="Noto Sans"/>
        <family val="2"/>
      </rPr>
      <t xml:space="preserve">歳～</t>
    </r>
  </si>
  <si>
    <r>
      <rPr>
        <sz val="10"/>
        <color rgb="FF000000"/>
        <rFont val="ＭＳ ゴシック"/>
        <family val="3"/>
        <charset val="128"/>
      </rPr>
      <t xml:space="preserve">85</t>
    </r>
    <r>
      <rPr>
        <sz val="10"/>
        <color rgb="FF000000"/>
        <rFont val="Noto Sans"/>
        <family val="2"/>
      </rPr>
      <t xml:space="preserve">～</t>
    </r>
    <r>
      <rPr>
        <sz val="10"/>
        <color rgb="FF000000"/>
        <rFont val="ＭＳ ゴシック"/>
        <family val="3"/>
        <charset val="128"/>
      </rPr>
      <t xml:space="preserve">89</t>
    </r>
    <r>
      <rPr>
        <sz val="10"/>
        <color rgb="FF000000"/>
        <rFont val="Noto Sans"/>
        <family val="2"/>
      </rPr>
      <t xml:space="preserve">歳</t>
    </r>
  </si>
  <si>
    <r>
      <rPr>
        <sz val="10"/>
        <color rgb="FF000000"/>
        <rFont val="ＭＳ ゴシック"/>
        <family val="3"/>
        <charset val="128"/>
      </rPr>
      <t xml:space="preserve">80</t>
    </r>
    <r>
      <rPr>
        <sz val="10"/>
        <color rgb="FF000000"/>
        <rFont val="Noto Sans"/>
        <family val="2"/>
      </rPr>
      <t xml:space="preserve">～</t>
    </r>
    <r>
      <rPr>
        <sz val="10"/>
        <color rgb="FF000000"/>
        <rFont val="ＭＳ ゴシック"/>
        <family val="3"/>
        <charset val="128"/>
      </rPr>
      <t xml:space="preserve">84</t>
    </r>
    <r>
      <rPr>
        <sz val="10"/>
        <color rgb="FF000000"/>
        <rFont val="Noto Sans"/>
        <family val="2"/>
      </rPr>
      <t xml:space="preserve">歳</t>
    </r>
  </si>
  <si>
    <r>
      <rPr>
        <sz val="10"/>
        <color rgb="FF000000"/>
        <rFont val="ＭＳ ゴシック"/>
        <family val="3"/>
        <charset val="128"/>
      </rPr>
      <t xml:space="preserve">75</t>
    </r>
    <r>
      <rPr>
        <sz val="10"/>
        <color rgb="FF000000"/>
        <rFont val="Noto Sans"/>
        <family val="2"/>
      </rPr>
      <t xml:space="preserve">～</t>
    </r>
    <r>
      <rPr>
        <sz val="10"/>
        <color rgb="FF000000"/>
        <rFont val="ＭＳ ゴシック"/>
        <family val="3"/>
        <charset val="128"/>
      </rPr>
      <t xml:space="preserve">79</t>
    </r>
    <r>
      <rPr>
        <sz val="10"/>
        <color rgb="FF000000"/>
        <rFont val="Noto Sans"/>
        <family val="2"/>
      </rPr>
      <t xml:space="preserve">歳</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ＭＳ ゴシック"/>
        <family val="3"/>
        <charset val="128"/>
      </rPr>
      <t xml:space="preserve">55</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4</t>
    </r>
    <r>
      <rPr>
        <sz val="10"/>
        <color rgb="FF000000"/>
        <rFont val="Noto Sans"/>
        <family val="2"/>
      </rPr>
      <t xml:space="preserve">歳</t>
    </r>
  </si>
  <si>
    <r>
      <rPr>
        <sz val="10"/>
        <color rgb="FF000000"/>
        <rFont val="ＭＳ ゴシック"/>
        <family val="3"/>
        <charset val="128"/>
      </rPr>
      <t xml:space="preserve">45</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4</t>
    </r>
    <r>
      <rPr>
        <sz val="10"/>
        <color rgb="FF000000"/>
        <rFont val="Noto Sans"/>
        <family val="2"/>
      </rPr>
      <t xml:space="preserve">歳</t>
    </r>
  </si>
  <si>
    <r>
      <rPr>
        <sz val="10"/>
        <color rgb="FF000000"/>
        <rFont val="ＭＳ ゴシック"/>
        <family val="3"/>
        <charset val="128"/>
      </rPr>
      <t xml:space="preserve">35</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4</t>
    </r>
    <r>
      <rPr>
        <sz val="10"/>
        <color rgb="FF000000"/>
        <rFont val="Noto Sans"/>
        <family val="2"/>
      </rPr>
      <t xml:space="preserve">歳</t>
    </r>
  </si>
  <si>
    <r>
      <rPr>
        <sz val="10"/>
        <color rgb="FF000000"/>
        <rFont val="ＭＳ ゴシック"/>
        <family val="3"/>
        <charset val="128"/>
      </rPr>
      <t xml:space="preserve">25</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4</t>
    </r>
    <r>
      <rPr>
        <sz val="10"/>
        <color rgb="FF000000"/>
        <rFont val="Noto Sans"/>
        <family val="2"/>
      </rPr>
      <t xml:space="preserve">歳</t>
    </r>
  </si>
  <si>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14</t>
    </r>
    <r>
      <rPr>
        <sz val="10"/>
        <color rgb="FF000000"/>
        <rFont val="Noto Sans"/>
        <family val="2"/>
      </rPr>
      <t xml:space="preserve">歳</t>
    </r>
  </si>
  <si>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9</t>
    </r>
    <r>
      <rPr>
        <sz val="10"/>
        <color rgb="FF000000"/>
        <rFont val="Noto Sans"/>
        <family val="2"/>
      </rPr>
      <t xml:space="preserve">歳</t>
    </r>
  </si>
  <si>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4</t>
    </r>
    <r>
      <rPr>
        <sz val="10"/>
        <color rgb="FF000000"/>
        <rFont val="Noto Sans"/>
        <family val="2"/>
      </rPr>
      <t xml:space="preserve">歳</t>
    </r>
  </si>
  <si>
    <r>
      <rPr>
        <sz val="10.5"/>
        <color rgb="FF000000"/>
        <rFont val="Noto Sans"/>
        <family val="2"/>
      </rPr>
      <t xml:space="preserve">出典：国勢調査、日本の地域別将来推計人口（平成</t>
    </r>
    <r>
      <rPr>
        <sz val="10.5"/>
        <color rgb="FF000000"/>
        <rFont val="ＭＳ Ｐ明朝"/>
        <family val="1"/>
        <charset val="128"/>
      </rPr>
      <t xml:space="preserve">25</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推計）（国立社会保障・人口問題研究所）</t>
    </r>
  </si>
  <si>
    <t xml:space="preserve">Ａ－１  人口総数</t>
  </si>
  <si>
    <r>
      <rPr>
        <b val="true"/>
        <sz val="18"/>
        <color rgb="FF0000FF"/>
        <rFont val="Noto Sans"/>
        <family val="2"/>
      </rPr>
      <t xml:space="preserve">外国人人口（人口</t>
    </r>
    <r>
      <rPr>
        <b val="true"/>
        <sz val="18"/>
        <color rgb="FF0000FF"/>
        <rFont val="ＭＳ 明朝"/>
        <family val="1"/>
        <charset val="128"/>
      </rPr>
      <t xml:space="preserve">10</t>
    </r>
    <r>
      <rPr>
        <b val="true"/>
        <sz val="18"/>
        <color rgb="FF0000FF"/>
        <rFont val="Noto Sans"/>
        <family val="2"/>
      </rPr>
      <t xml:space="preserve">万人当たり）</t>
    </r>
  </si>
  <si>
    <t xml:space="preserve">都道府県</t>
  </si>
  <si>
    <r>
      <rPr>
        <sz val="18"/>
        <rFont val="Noto Sans"/>
        <family val="2"/>
      </rPr>
      <t xml:space="preserve">平成</t>
    </r>
    <r>
      <rPr>
        <sz val="18"/>
        <rFont val="ＭＳ 明朝"/>
        <family val="1"/>
        <charset val="128"/>
      </rPr>
      <t xml:space="preserve">28</t>
    </r>
    <r>
      <rPr>
        <sz val="18"/>
        <rFont val="Noto Sans"/>
        <family val="2"/>
      </rPr>
      <t xml:space="preserve">年</t>
    </r>
  </si>
  <si>
    <t xml:space="preserve">順位</t>
  </si>
  <si>
    <t xml:space="preserve">算   出   基   礎   デ   ー   タ</t>
  </si>
  <si>
    <r>
      <rPr>
        <sz val="18"/>
        <color rgb="FF0000FF"/>
        <rFont val="Noto Sans"/>
        <family val="2"/>
      </rPr>
      <t xml:space="preserve">平成</t>
    </r>
    <r>
      <rPr>
        <sz val="18"/>
        <color rgb="FF0000FF"/>
        <rFont val="ＭＳ 明朝"/>
        <family val="1"/>
        <charset val="128"/>
      </rPr>
      <t xml:space="preserve">17</t>
    </r>
    <r>
      <rPr>
        <sz val="18"/>
        <color rgb="FF0000FF"/>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順位順</t>
  </si>
  <si>
    <t xml:space="preserve">  全    国</t>
  </si>
  <si>
    <t xml:space="preserve">           　　　   </t>
  </si>
  <si>
    <r>
      <rPr>
        <sz val="18"/>
        <rFont val="Noto Sans"/>
        <family val="2"/>
      </rPr>
      <t xml:space="preserve"> 人口総数 </t>
    </r>
    <r>
      <rPr>
        <sz val="18"/>
        <rFont val="ＭＳ 明朝"/>
        <family val="1"/>
        <charset val="128"/>
      </rPr>
      <t xml:space="preserve">(</t>
    </r>
    <r>
      <rPr>
        <sz val="18"/>
        <rFont val="Noto Sans"/>
        <family val="2"/>
      </rPr>
      <t xml:space="preserve">人）</t>
    </r>
  </si>
  <si>
    <t xml:space="preserve">全   国</t>
  </si>
  <si>
    <t xml:space="preserve">  北 海 道</t>
  </si>
  <si>
    <t xml:space="preserve">福井県</t>
  </si>
  <si>
    <t xml:space="preserve">北 海 道</t>
  </si>
  <si>
    <t xml:space="preserve">愛 知 県</t>
  </si>
  <si>
    <t xml:space="preserve">  青 森 県</t>
  </si>
  <si>
    <t xml:space="preserve">全国</t>
  </si>
  <si>
    <t xml:space="preserve">青 森 県</t>
  </si>
  <si>
    <t xml:space="preserve">大 阪 府</t>
  </si>
  <si>
    <t xml:space="preserve">  岩 手 県</t>
  </si>
  <si>
    <t xml:space="preserve"> </t>
  </si>
  <si>
    <t xml:space="preserve">岩 手 県</t>
  </si>
  <si>
    <t xml:space="preserve">東 京 都</t>
  </si>
  <si>
    <t xml:space="preserve">  宮 城 県</t>
  </si>
  <si>
    <t xml:space="preserve">時      系      列      推      移</t>
  </si>
  <si>
    <t xml:space="preserve">宮 城 県</t>
  </si>
  <si>
    <t xml:space="preserve">静 岡 県</t>
  </si>
  <si>
    <t xml:space="preserve">  秋 田 県</t>
  </si>
  <si>
    <t xml:space="preserve">秋 田 県</t>
  </si>
  <si>
    <t xml:space="preserve">三 重 県</t>
  </si>
  <si>
    <t xml:space="preserve">  山 形 県</t>
  </si>
  <si>
    <t xml:space="preserve">山 形 県</t>
  </si>
  <si>
    <t xml:space="preserve">岐 阜 県</t>
  </si>
  <si>
    <t xml:space="preserve">  福 島 県</t>
  </si>
  <si>
    <t xml:space="preserve">福 島 県</t>
  </si>
  <si>
    <t xml:space="preserve">京 都 府</t>
  </si>
  <si>
    <t xml:space="preserve">  茨 城 県</t>
  </si>
  <si>
    <t xml:space="preserve">茨 城 県</t>
  </si>
  <si>
    <t xml:space="preserve">群 馬 県</t>
  </si>
  <si>
    <t xml:space="preserve">  栃 木 県</t>
  </si>
  <si>
    <t xml:space="preserve">栃 木 県</t>
  </si>
  <si>
    <t xml:space="preserve">滋 賀 県</t>
  </si>
  <si>
    <t xml:space="preserve">  群 馬 県</t>
  </si>
  <si>
    <t xml:space="preserve">長 野 県</t>
  </si>
  <si>
    <t xml:space="preserve">  埼 玉 県</t>
  </si>
  <si>
    <t xml:space="preserve">埼 玉 県</t>
  </si>
  <si>
    <t xml:space="preserve">兵 庫 県</t>
  </si>
  <si>
    <t xml:space="preserve">  千 葉 県</t>
  </si>
  <si>
    <t xml:space="preserve">千 葉 県</t>
  </si>
  <si>
    <t xml:space="preserve">山 梨 県</t>
  </si>
  <si>
    <t xml:space="preserve">  東 京 都</t>
  </si>
  <si>
    <t xml:space="preserve">福 井 県</t>
  </si>
  <si>
    <t xml:space="preserve">  神奈川県 </t>
  </si>
  <si>
    <t xml:space="preserve">神奈川県</t>
  </si>
  <si>
    <t xml:space="preserve">  新 潟 県</t>
  </si>
  <si>
    <t xml:space="preserve">新 潟 県</t>
  </si>
  <si>
    <t xml:space="preserve">  富 山 県</t>
  </si>
  <si>
    <t xml:space="preserve">富 山 県</t>
  </si>
  <si>
    <t xml:space="preserve">  石 川 県 </t>
  </si>
  <si>
    <t xml:space="preserve">H22</t>
  </si>
  <si>
    <t xml:space="preserve">H25</t>
  </si>
  <si>
    <t xml:space="preserve">H26</t>
  </si>
  <si>
    <t xml:space="preserve">H27</t>
  </si>
  <si>
    <t xml:space="preserve">H28</t>
  </si>
  <si>
    <t xml:space="preserve">石 川 県</t>
  </si>
  <si>
    <t xml:space="preserve">  山 梨 県</t>
  </si>
  <si>
    <t xml:space="preserve">  長 野 県</t>
  </si>
  <si>
    <t xml:space="preserve">広 島 県</t>
  </si>
  <si>
    <t xml:space="preserve">  岐 阜 県</t>
  </si>
  <si>
    <t xml:space="preserve">山 口 県</t>
  </si>
  <si>
    <t xml:space="preserve">  静 岡 県</t>
  </si>
  <si>
    <t xml:space="preserve">関       連       指       標</t>
  </si>
  <si>
    <t xml:space="preserve">福 岡 県</t>
  </si>
  <si>
    <t xml:space="preserve">  愛 知 県</t>
  </si>
  <si>
    <t xml:space="preserve">岡 山 県</t>
  </si>
  <si>
    <t xml:space="preserve">  三 重 県</t>
  </si>
  <si>
    <t xml:space="preserve">　　全国総人口に占める人口割合</t>
  </si>
  <si>
    <t xml:space="preserve">  滋 賀 県</t>
  </si>
  <si>
    <r>
      <rPr>
        <sz val="18"/>
        <rFont val="Noto Sans"/>
        <family val="2"/>
      </rPr>
      <t xml:space="preserve">（平成</t>
    </r>
    <r>
      <rPr>
        <sz val="18"/>
        <rFont val="ＭＳ 明朝"/>
        <family val="1"/>
        <charset val="128"/>
      </rPr>
      <t xml:space="preserve">28</t>
    </r>
    <r>
      <rPr>
        <sz val="18"/>
        <rFont val="Noto Sans"/>
        <family val="2"/>
      </rPr>
      <t xml:space="preserve">年）</t>
    </r>
  </si>
  <si>
    <t xml:space="preserve">（％）</t>
  </si>
  <si>
    <t xml:space="preserve">鳥 取 県</t>
  </si>
  <si>
    <t xml:space="preserve">  京 都 府</t>
  </si>
  <si>
    <r>
      <rPr>
        <sz val="18"/>
        <rFont val="Noto Sans"/>
        <family val="2"/>
      </rPr>
      <t xml:space="preserve">　 </t>
    </r>
    <r>
      <rPr>
        <sz val="18"/>
        <rFont val="ＭＳ 明朝"/>
        <family val="1"/>
        <charset val="128"/>
      </rPr>
      <t xml:space="preserve">1</t>
    </r>
  </si>
  <si>
    <t xml:space="preserve">東京都</t>
  </si>
  <si>
    <r>
      <rPr>
        <b val="true"/>
        <sz val="18"/>
        <rFont val="Noto Sans"/>
        <family val="2"/>
      </rPr>
      <t xml:space="preserve">　</t>
    </r>
    <r>
      <rPr>
        <b val="true"/>
        <sz val="18"/>
        <rFont val="ＭＳ ゴシック"/>
        <family val="3"/>
        <charset val="128"/>
      </rPr>
      <t xml:space="preserve">43</t>
    </r>
  </si>
  <si>
    <t xml:space="preserve">奈 良 県</t>
  </si>
  <si>
    <t xml:space="preserve">  大 阪 府</t>
  </si>
  <si>
    <r>
      <rPr>
        <sz val="18"/>
        <rFont val="Noto Sans"/>
        <family val="2"/>
      </rPr>
      <t xml:space="preserve">　 </t>
    </r>
    <r>
      <rPr>
        <sz val="18"/>
        <rFont val="ＭＳ 明朝"/>
        <family val="1"/>
        <charset val="128"/>
      </rPr>
      <t xml:space="preserve">2</t>
    </r>
  </si>
  <si>
    <r>
      <rPr>
        <sz val="18"/>
        <rFont val="Noto Sans"/>
        <family val="2"/>
      </rPr>
      <t xml:space="preserve">　</t>
    </r>
    <r>
      <rPr>
        <sz val="18"/>
        <rFont val="ＭＳ 明朝"/>
        <family val="1"/>
        <charset val="128"/>
      </rPr>
      <t xml:space="preserve">44</t>
    </r>
  </si>
  <si>
    <t xml:space="preserve">徳島県</t>
  </si>
  <si>
    <t xml:space="preserve">島 根 県</t>
  </si>
  <si>
    <t xml:space="preserve">  兵 庫 県</t>
  </si>
  <si>
    <r>
      <rPr>
        <sz val="18"/>
        <rFont val="Noto Sans"/>
        <family val="2"/>
      </rPr>
      <t xml:space="preserve">　 </t>
    </r>
    <r>
      <rPr>
        <sz val="18"/>
        <rFont val="ＭＳ 明朝"/>
        <family val="1"/>
        <charset val="128"/>
      </rPr>
      <t xml:space="preserve">3</t>
    </r>
  </si>
  <si>
    <t xml:space="preserve">大阪府</t>
  </si>
  <si>
    <r>
      <rPr>
        <sz val="18"/>
        <rFont val="Noto Sans"/>
        <family val="2"/>
      </rPr>
      <t xml:space="preserve">　</t>
    </r>
    <r>
      <rPr>
        <sz val="18"/>
        <rFont val="ＭＳ 明朝"/>
        <family val="1"/>
        <charset val="128"/>
      </rPr>
      <t xml:space="preserve">45</t>
    </r>
  </si>
  <si>
    <t xml:space="preserve">高知県</t>
  </si>
  <si>
    <t xml:space="preserve">香 川 県</t>
  </si>
  <si>
    <t xml:space="preserve">  奈 良 県</t>
  </si>
  <si>
    <r>
      <rPr>
        <sz val="18"/>
        <rFont val="Noto Sans"/>
        <family val="2"/>
      </rPr>
      <t xml:space="preserve">　 </t>
    </r>
    <r>
      <rPr>
        <sz val="18"/>
        <rFont val="ＭＳ 明朝"/>
        <family val="1"/>
        <charset val="128"/>
      </rPr>
      <t xml:space="preserve">4</t>
    </r>
  </si>
  <si>
    <t xml:space="preserve">愛知県</t>
  </si>
  <si>
    <r>
      <rPr>
        <sz val="18"/>
        <rFont val="Noto Sans"/>
        <family val="2"/>
      </rPr>
      <t xml:space="preserve">　</t>
    </r>
    <r>
      <rPr>
        <sz val="18"/>
        <rFont val="ＭＳ 明朝"/>
        <family val="1"/>
        <charset val="128"/>
      </rPr>
      <t xml:space="preserve">46</t>
    </r>
  </si>
  <si>
    <t xml:space="preserve">島根県</t>
  </si>
  <si>
    <t xml:space="preserve">大 分 県</t>
  </si>
  <si>
    <t xml:space="preserve">  和歌山県</t>
  </si>
  <si>
    <r>
      <rPr>
        <sz val="18"/>
        <rFont val="Noto Sans"/>
        <family val="2"/>
      </rPr>
      <t xml:space="preserve">　 </t>
    </r>
    <r>
      <rPr>
        <sz val="18"/>
        <rFont val="ＭＳ 明朝"/>
        <family val="1"/>
        <charset val="128"/>
      </rPr>
      <t xml:space="preserve">5</t>
    </r>
  </si>
  <si>
    <t xml:space="preserve">埼玉県</t>
  </si>
  <si>
    <r>
      <rPr>
        <sz val="18"/>
        <rFont val="Noto Sans"/>
        <family val="2"/>
      </rPr>
      <t xml:space="preserve">　</t>
    </r>
    <r>
      <rPr>
        <sz val="18"/>
        <rFont val="ＭＳ 明朝"/>
        <family val="1"/>
        <charset val="128"/>
      </rPr>
      <t xml:space="preserve">47</t>
    </r>
  </si>
  <si>
    <t xml:space="preserve">鳥取県</t>
  </si>
  <si>
    <t xml:space="preserve">和歌山県</t>
  </si>
  <si>
    <t xml:space="preserve">  鳥 取 県</t>
  </si>
  <si>
    <t xml:space="preserve">徳 島 県</t>
  </si>
  <si>
    <t xml:space="preserve">  島 根 県</t>
  </si>
  <si>
    <t xml:space="preserve">沖 縄 県</t>
  </si>
  <si>
    <t xml:space="preserve">  岡 山 県</t>
  </si>
  <si>
    <t xml:space="preserve">  広 島 県</t>
  </si>
  <si>
    <t xml:space="preserve">資  料  出  所  ・  算  出  方  法</t>
  </si>
  <si>
    <t xml:space="preserve">  山 口 県</t>
  </si>
  <si>
    <t xml:space="preserve">  徳 島 県</t>
  </si>
  <si>
    <t xml:space="preserve"> 資料出所：「人口推計」総務省統計局</t>
  </si>
  <si>
    <t xml:space="preserve">愛 媛 県</t>
  </si>
  <si>
    <t xml:space="preserve">  香 川 県</t>
  </si>
  <si>
    <t xml:space="preserve">  愛 媛 県</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高 知 県</t>
  </si>
  <si>
    <t xml:space="preserve">高 知 県</t>
  </si>
  <si>
    <t xml:space="preserve">長 崎 県</t>
  </si>
  <si>
    <t xml:space="preserve">  福 岡 県</t>
  </si>
  <si>
    <r>
      <rPr>
        <sz val="18"/>
        <rFont val="Noto Sans"/>
        <family val="2"/>
      </rPr>
      <t xml:space="preserve">  算出方法：人口総数</t>
    </r>
    <r>
      <rPr>
        <sz val="18"/>
        <rFont val="ＭＳ 明朝"/>
        <family val="1"/>
        <charset val="128"/>
      </rPr>
      <t xml:space="preserve">÷</t>
    </r>
    <r>
      <rPr>
        <sz val="18"/>
        <rFont val="Noto Sans"/>
        <family val="2"/>
      </rPr>
      <t xml:space="preserve">全国総人口</t>
    </r>
  </si>
  <si>
    <t xml:space="preserve">佐 賀 県</t>
  </si>
  <si>
    <t xml:space="preserve">  佐 賀 県</t>
  </si>
  <si>
    <t xml:space="preserve">　（全国総人口に占める人口割合）</t>
  </si>
  <si>
    <t xml:space="preserve">  長 崎 県</t>
  </si>
  <si>
    <t xml:space="preserve">熊 本 県</t>
  </si>
  <si>
    <t xml:space="preserve">  熊 本 県</t>
  </si>
  <si>
    <r>
      <rPr>
        <sz val="18"/>
        <rFont val="Noto Sans"/>
        <family val="2"/>
      </rPr>
      <t xml:space="preserve">（注）人口総数の数値は、各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現在人口の参考表の</t>
    </r>
  </si>
  <si>
    <t xml:space="preserve">  大 分 県</t>
  </si>
  <si>
    <t xml:space="preserve">　　数値を用いている。</t>
  </si>
  <si>
    <t xml:space="preserve">鹿児島県</t>
  </si>
  <si>
    <t xml:space="preserve">  宮 崎 県</t>
  </si>
  <si>
    <t xml:space="preserve">　　なお、本書では、分母に人口総数を用いる場合には、</t>
  </si>
  <si>
    <t xml:space="preserve">宮 崎 県</t>
  </si>
  <si>
    <t xml:space="preserve">  鹿児島県</t>
  </si>
  <si>
    <t xml:space="preserve">　　国勢調査実施年を除き、千人単位の値を用いている。</t>
  </si>
  <si>
    <t xml:space="preserve">  沖 縄 県</t>
  </si>
  <si>
    <r>
      <rPr>
        <sz val="20"/>
        <rFont val="Noto Sans"/>
        <family val="2"/>
      </rPr>
      <t xml:space="preserve">Ａ－２  年少人口［</t>
    </r>
    <r>
      <rPr>
        <sz val="20"/>
        <rFont val="ＭＳ ゴシック"/>
        <family val="3"/>
        <charset val="128"/>
      </rPr>
      <t xml:space="preserve">15</t>
    </r>
    <r>
      <rPr>
        <sz val="20"/>
        <rFont val="Noto Sans"/>
        <family val="2"/>
      </rPr>
      <t xml:space="preserve">歳未満人口］・年少人口割合</t>
    </r>
  </si>
  <si>
    <r>
      <rPr>
        <sz val="18"/>
        <rFont val="ＭＳ 明朝"/>
        <family val="1"/>
        <charset val="128"/>
      </rPr>
      <t xml:space="preserve">&lt;</t>
    </r>
    <r>
      <rPr>
        <sz val="18"/>
        <rFont val="Noto Sans"/>
        <family val="2"/>
      </rPr>
      <t xml:space="preserve">人口</t>
    </r>
    <r>
      <rPr>
        <sz val="18"/>
        <rFont val="ＭＳ 明朝"/>
        <family val="1"/>
        <charset val="128"/>
      </rPr>
      <t xml:space="preserve">&gt;(</t>
    </r>
    <r>
      <rPr>
        <sz val="18"/>
        <rFont val="Noto Sans"/>
        <family val="2"/>
      </rPr>
      <t xml:space="preserve">千人</t>
    </r>
    <r>
      <rPr>
        <sz val="18"/>
        <rFont val="ＭＳ 明朝"/>
        <family val="1"/>
        <charset val="128"/>
      </rPr>
      <t xml:space="preserve">)</t>
    </r>
  </si>
  <si>
    <r>
      <rPr>
        <sz val="18"/>
        <rFont val="ＭＳ 明朝"/>
        <family val="1"/>
        <charset val="128"/>
      </rPr>
      <t xml:space="preserve">&lt;</t>
    </r>
    <r>
      <rPr>
        <sz val="18"/>
        <rFont val="Noto Sans"/>
        <family val="2"/>
      </rPr>
      <t xml:space="preserve">割合</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　全    国</t>
  </si>
  <si>
    <r>
      <rPr>
        <sz val="18"/>
        <rFont val="Noto Sans"/>
        <family val="2"/>
      </rPr>
      <t xml:space="preserve">年少人口</t>
    </r>
    <r>
      <rPr>
        <sz val="18"/>
        <rFont val="ＭＳ 明朝"/>
        <family val="1"/>
        <charset val="128"/>
      </rPr>
      <t xml:space="preserve">(</t>
    </r>
    <r>
      <rPr>
        <sz val="18"/>
        <rFont val="Noto Sans"/>
        <family val="2"/>
      </rPr>
      <t xml:space="preserve">人</t>
    </r>
    <r>
      <rPr>
        <sz val="18"/>
        <rFont val="ＭＳ 明朝"/>
        <family val="1"/>
        <charset val="128"/>
      </rPr>
      <t xml:space="preserve">)</t>
    </r>
  </si>
  <si>
    <r>
      <rPr>
        <sz val="18"/>
        <rFont val="Noto Sans"/>
        <family val="2"/>
      </rPr>
      <t xml:space="preserve">人口総数</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年少人口＞</t>
  </si>
  <si>
    <t xml:space="preserve">　　＜年少人口割合＞</t>
  </si>
  <si>
    <r>
      <rPr>
        <sz val="18"/>
        <rFont val="Noto Sans"/>
        <family val="2"/>
      </rPr>
      <t xml:space="preserve">　算出方法：年少人口</t>
    </r>
    <r>
      <rPr>
        <sz val="18"/>
        <rFont val="ＭＳ 明朝"/>
        <family val="1"/>
        <charset val="128"/>
      </rPr>
      <t xml:space="preserve">÷</t>
    </r>
    <r>
      <rPr>
        <sz val="18"/>
        <rFont val="Noto Sans"/>
        <family val="2"/>
      </rPr>
      <t xml:space="preserve">人口総数</t>
    </r>
  </si>
  <si>
    <t xml:space="preserve">　　年少人口</t>
  </si>
  <si>
    <r>
      <rPr>
        <sz val="18"/>
        <rFont val="Noto Sans"/>
        <family val="2"/>
      </rPr>
      <t xml:space="preserve">　　　</t>
    </r>
    <r>
      <rPr>
        <sz val="18"/>
        <rFont val="ＭＳ 明朝"/>
        <family val="1"/>
        <charset val="128"/>
      </rPr>
      <t xml:space="preserve">15</t>
    </r>
    <r>
      <rPr>
        <sz val="18"/>
        <rFont val="Noto Sans"/>
        <family val="2"/>
      </rPr>
      <t xml:space="preserve">歳未満人口</t>
    </r>
  </si>
  <si>
    <r>
      <rPr>
        <sz val="20"/>
        <rFont val="Noto Sans"/>
        <family val="2"/>
      </rPr>
      <t xml:space="preserve">Ａ－３  生産年齢人口［</t>
    </r>
    <r>
      <rPr>
        <sz val="20"/>
        <rFont val="ＭＳ ゴシック"/>
        <family val="3"/>
        <charset val="128"/>
      </rPr>
      <t xml:space="preserve">15</t>
    </r>
    <r>
      <rPr>
        <sz val="20"/>
        <rFont val="Noto Sans"/>
        <family val="2"/>
      </rPr>
      <t xml:space="preserve">～</t>
    </r>
    <r>
      <rPr>
        <sz val="20"/>
        <rFont val="ＭＳ ゴシック"/>
        <family val="3"/>
        <charset val="128"/>
      </rPr>
      <t xml:space="preserve">64</t>
    </r>
    <r>
      <rPr>
        <sz val="20"/>
        <rFont val="Noto Sans"/>
        <family val="2"/>
      </rPr>
      <t xml:space="preserve">歳人口］・生産年齢人口割合</t>
    </r>
  </si>
  <si>
    <r>
      <rPr>
        <sz val="18"/>
        <rFont val="Noto Sans"/>
        <family val="2"/>
      </rPr>
      <t xml:space="preserve">生産年齢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生産年齢人口＞</t>
  </si>
  <si>
    <t xml:space="preserve">　　＜生産年齢人口割合＞</t>
  </si>
  <si>
    <r>
      <rPr>
        <sz val="18"/>
        <rFont val="Noto Sans"/>
        <family val="2"/>
      </rPr>
      <t xml:space="preserve">　算出方法：生産年齢人口</t>
    </r>
    <r>
      <rPr>
        <sz val="18"/>
        <rFont val="ＭＳ 明朝"/>
        <family val="1"/>
        <charset val="128"/>
      </rPr>
      <t xml:space="preserve">÷</t>
    </r>
    <r>
      <rPr>
        <sz val="18"/>
        <rFont val="Noto Sans"/>
        <family val="2"/>
      </rPr>
      <t xml:space="preserve">人口総数</t>
    </r>
  </si>
  <si>
    <t xml:space="preserve">　　生産年齢人口</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64</t>
    </r>
    <r>
      <rPr>
        <sz val="18"/>
        <rFont val="Noto Sans"/>
        <family val="2"/>
      </rPr>
      <t xml:space="preserve">歳人口</t>
    </r>
  </si>
  <si>
    <r>
      <rPr>
        <sz val="20"/>
        <rFont val="Noto Sans"/>
        <family val="2"/>
      </rPr>
      <t xml:space="preserve">Ａ－４  老年人口［</t>
    </r>
    <r>
      <rPr>
        <sz val="20"/>
        <rFont val="ＭＳ ゴシック"/>
        <family val="3"/>
        <charset val="128"/>
      </rPr>
      <t xml:space="preserve">65</t>
    </r>
    <r>
      <rPr>
        <sz val="20"/>
        <rFont val="Noto Sans"/>
        <family val="2"/>
      </rPr>
      <t xml:space="preserve">歳以上人口］・老年人口割合</t>
    </r>
  </si>
  <si>
    <r>
      <rPr>
        <sz val="18"/>
        <rFont val="Noto Sans"/>
        <family val="2"/>
      </rPr>
      <t xml:space="preserve">老年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老年人口＞</t>
  </si>
  <si>
    <t xml:space="preserve">　　＜老年人口割合＞</t>
  </si>
  <si>
    <r>
      <rPr>
        <sz val="18"/>
        <rFont val="Noto Sans"/>
        <family val="2"/>
      </rPr>
      <t xml:space="preserve">　算出方法：老年人口</t>
    </r>
    <r>
      <rPr>
        <sz val="18"/>
        <rFont val="ＭＳ 明朝"/>
        <family val="1"/>
        <charset val="128"/>
      </rPr>
      <t xml:space="preserve">÷</t>
    </r>
    <r>
      <rPr>
        <sz val="18"/>
        <rFont val="Noto Sans"/>
        <family val="2"/>
      </rPr>
      <t xml:space="preserve">人口総数</t>
    </r>
  </si>
  <si>
    <t xml:space="preserve">　　老年人口</t>
  </si>
  <si>
    <r>
      <rPr>
        <sz val="18"/>
        <rFont val="Noto Sans"/>
        <family val="2"/>
      </rPr>
      <t xml:space="preserve">　　　</t>
    </r>
    <r>
      <rPr>
        <sz val="18"/>
        <rFont val="ＭＳ 明朝"/>
        <family val="1"/>
        <charset val="128"/>
      </rPr>
      <t xml:space="preserve">65</t>
    </r>
    <r>
      <rPr>
        <sz val="18"/>
        <rFont val="Noto Sans"/>
        <family val="2"/>
      </rPr>
      <t xml:space="preserve">歳以上人口</t>
    </r>
  </si>
  <si>
    <r>
      <rPr>
        <sz val="20"/>
        <rFont val="Noto Sans"/>
        <family val="2"/>
      </rPr>
      <t xml:space="preserve">Ａ－５  外国人人口（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7</t>
    </r>
    <r>
      <rPr>
        <sz val="18"/>
        <rFont val="Noto Sans"/>
        <family val="2"/>
      </rPr>
      <t xml:space="preserve">年</t>
    </r>
  </si>
  <si>
    <r>
      <rPr>
        <sz val="18"/>
        <rFont val="Noto Sans"/>
        <family val="2"/>
      </rPr>
      <t xml:space="preserve"> 外国人人口 </t>
    </r>
    <r>
      <rPr>
        <sz val="18"/>
        <rFont val="ＭＳ 明朝"/>
        <family val="1"/>
        <charset val="128"/>
      </rPr>
      <t xml:space="preserve">(</t>
    </r>
    <r>
      <rPr>
        <sz val="18"/>
        <rFont val="Noto Sans"/>
        <family val="2"/>
      </rPr>
      <t xml:space="preserve">人）</t>
    </r>
  </si>
  <si>
    <r>
      <rPr>
        <sz val="18"/>
        <rFont val="Noto Sans"/>
        <family val="2"/>
      </rPr>
      <t xml:space="preserve"> 不詳を除く人口総数 </t>
    </r>
    <r>
      <rPr>
        <sz val="18"/>
        <rFont val="ＭＳ 明朝"/>
        <family val="1"/>
        <charset val="128"/>
      </rPr>
      <t xml:space="preserve">(</t>
    </r>
    <r>
      <rPr>
        <sz val="18"/>
        <rFont val="Noto Sans"/>
        <family val="2"/>
      </rPr>
      <t xml:space="preserve">人）</t>
    </r>
  </si>
  <si>
    <t xml:space="preserve">H7</t>
  </si>
  <si>
    <t xml:space="preserve">H12</t>
  </si>
  <si>
    <t xml:space="preserve">H17</t>
  </si>
  <si>
    <r>
      <rPr>
        <sz val="18"/>
        <rFont val="Noto Sans"/>
        <family val="2"/>
      </rPr>
      <t xml:space="preserve">　　外国人人口</t>
    </r>
    <r>
      <rPr>
        <sz val="18"/>
        <rFont val="ＭＳ 明朝"/>
        <family val="1"/>
        <charset val="128"/>
      </rPr>
      <t xml:space="preserve">[</t>
    </r>
    <r>
      <rPr>
        <sz val="18"/>
        <rFont val="Noto Sans"/>
        <family val="2"/>
      </rPr>
      <t xml:space="preserve">中国</t>
    </r>
    <r>
      <rPr>
        <sz val="18"/>
        <rFont val="ＭＳ 明朝"/>
        <family val="1"/>
        <charset val="128"/>
      </rPr>
      <t xml:space="preserve">]</t>
    </r>
    <r>
      <rPr>
        <sz val="18"/>
        <rFont val="Noto Sans"/>
        <family val="2"/>
      </rPr>
      <t xml:space="preserve">（人口</t>
    </r>
    <r>
      <rPr>
        <sz val="18"/>
        <rFont val="ＭＳ 明朝"/>
        <family val="1"/>
        <charset val="128"/>
      </rPr>
      <t xml:space="preserve">10</t>
    </r>
    <r>
      <rPr>
        <sz val="18"/>
        <rFont val="Noto Sans"/>
        <family val="2"/>
      </rPr>
      <t xml:space="preserve">万人当たり）</t>
    </r>
  </si>
  <si>
    <r>
      <rPr>
        <sz val="18"/>
        <rFont val="Noto Sans"/>
        <family val="2"/>
      </rPr>
      <t xml:space="preserve">（平成</t>
    </r>
    <r>
      <rPr>
        <sz val="18"/>
        <rFont val="ＭＳ 明朝"/>
        <family val="1"/>
        <charset val="128"/>
      </rPr>
      <t xml:space="preserve">27</t>
    </r>
    <r>
      <rPr>
        <sz val="18"/>
        <rFont val="Noto Sans"/>
        <family val="2"/>
      </rPr>
      <t xml:space="preserve">年）</t>
    </r>
  </si>
  <si>
    <t xml:space="preserve">（人）</t>
  </si>
  <si>
    <r>
      <rPr>
        <sz val="18"/>
        <rFont val="Noto Sans"/>
        <family val="2"/>
      </rPr>
      <t xml:space="preserve">　</t>
    </r>
    <r>
      <rPr>
        <sz val="18"/>
        <rFont val="ＭＳ 明朝"/>
        <family val="1"/>
        <charset val="128"/>
      </rPr>
      <t xml:space="preserve">43</t>
    </r>
  </si>
  <si>
    <t xml:space="preserve">沖縄県</t>
  </si>
  <si>
    <t xml:space="preserve">秋田県</t>
  </si>
  <si>
    <t xml:space="preserve">千葉県</t>
  </si>
  <si>
    <t xml:space="preserve">青森県</t>
  </si>
  <si>
    <t xml:space="preserve">  資料出所：「国勢調査」総務省統計局</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外国人人口</t>
    </r>
    <r>
      <rPr>
        <sz val="18"/>
        <rFont val="ＭＳ 明朝"/>
        <family val="1"/>
        <charset val="128"/>
      </rPr>
      <t xml:space="preserve">÷</t>
    </r>
    <r>
      <rPr>
        <sz val="18"/>
        <rFont val="Noto Sans"/>
        <family val="2"/>
      </rPr>
      <t xml:space="preserve">不詳を除く人口総数</t>
    </r>
  </si>
  <si>
    <r>
      <rPr>
        <sz val="20"/>
        <rFont val="Noto Sans"/>
        <family val="2"/>
      </rPr>
      <t xml:space="preserve">Ａ－６  可住地面積１</t>
    </r>
    <r>
      <rPr>
        <sz val="20"/>
        <rFont val="ＭＳ ゴシック"/>
        <family val="3"/>
        <charset val="128"/>
      </rPr>
      <t xml:space="preserve">k</t>
    </r>
    <r>
      <rPr>
        <sz val="20"/>
        <rFont val="Noto Sans"/>
        <family val="2"/>
      </rPr>
      <t xml:space="preserve">㎡当たり人口密度</t>
    </r>
  </si>
  <si>
    <r>
      <rPr>
        <sz val="18"/>
        <rFont val="Noto Sans"/>
        <family val="2"/>
      </rPr>
      <t xml:space="preserve">人口総数</t>
    </r>
    <r>
      <rPr>
        <sz val="18"/>
        <rFont val="ＭＳ 明朝"/>
        <family val="1"/>
        <charset val="128"/>
      </rPr>
      <t xml:space="preserve">(</t>
    </r>
    <r>
      <rPr>
        <sz val="18"/>
        <rFont val="Noto Sans"/>
        <family val="2"/>
      </rPr>
      <t xml:space="preserve">人）</t>
    </r>
  </si>
  <si>
    <r>
      <rPr>
        <sz val="18"/>
        <rFont val="Noto Sans"/>
        <family val="2"/>
      </rPr>
      <t xml:space="preserve">可住地面積（</t>
    </r>
    <r>
      <rPr>
        <sz val="18"/>
        <rFont val="ＭＳ 明朝"/>
        <family val="1"/>
        <charset val="128"/>
      </rPr>
      <t xml:space="preserve">k</t>
    </r>
    <r>
      <rPr>
        <sz val="18"/>
        <rFont val="Noto Sans"/>
        <family val="2"/>
      </rPr>
      <t xml:space="preserve">㎡）</t>
    </r>
  </si>
  <si>
    <r>
      <rPr>
        <sz val="18"/>
        <rFont val="Noto Sans"/>
        <family val="2"/>
      </rPr>
      <t xml:space="preserve">　　総面積１</t>
    </r>
    <r>
      <rPr>
        <sz val="18"/>
        <rFont val="ＭＳ 明朝"/>
        <family val="1"/>
        <charset val="128"/>
      </rPr>
      <t xml:space="preserve">k</t>
    </r>
    <r>
      <rPr>
        <sz val="18"/>
        <rFont val="Noto Sans"/>
        <family val="2"/>
      </rPr>
      <t xml:space="preserve">㎡当たり人口密度</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岩手県</t>
  </si>
  <si>
    <t xml:space="preserve">北海道</t>
  </si>
  <si>
    <t xml:space="preserve">  資料出所：「人口推計」総務省統計局</t>
  </si>
  <si>
    <t xml:space="preserve">   　　　　 「全国都道府県市区町村別面積調」</t>
  </si>
  <si>
    <t xml:space="preserve">              国土交通省国土地理院基本図情報部</t>
  </si>
  <si>
    <t xml:space="preserve">   　　　　 「農林業センサス」</t>
  </si>
  <si>
    <t xml:space="preserve">　　　　　　　農林水産省大臣官房統計部</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人口総数</t>
    </r>
    <r>
      <rPr>
        <sz val="18"/>
        <rFont val="ＭＳ 明朝"/>
        <family val="1"/>
        <charset val="128"/>
      </rPr>
      <t xml:space="preserve">÷</t>
    </r>
    <r>
      <rPr>
        <sz val="18"/>
        <rFont val="Noto Sans"/>
        <family val="2"/>
      </rPr>
      <t xml:space="preserve">可住地面積</t>
    </r>
  </si>
  <si>
    <t xml:space="preserve">Ａ－７  人口増加率</t>
  </si>
  <si>
    <t xml:space="preserve">幸福度指標</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人口総数（</t>
    </r>
    <r>
      <rPr>
        <sz val="18"/>
        <rFont val="ＭＳ 明朝"/>
        <family val="1"/>
        <charset val="128"/>
      </rPr>
      <t xml:space="preserve">27</t>
    </r>
    <r>
      <rPr>
        <sz val="18"/>
        <rFont val="Noto Sans"/>
        <family val="2"/>
      </rPr>
      <t xml:space="preserve">年）</t>
    </r>
  </si>
  <si>
    <r>
      <rPr>
        <sz val="18"/>
        <rFont val="Noto Sans"/>
        <family val="2"/>
      </rPr>
      <t xml:space="preserve">人口総数（</t>
    </r>
    <r>
      <rPr>
        <sz val="18"/>
        <rFont val="ＭＳ 明朝"/>
        <family val="1"/>
        <charset val="128"/>
      </rPr>
      <t xml:space="preserve">28</t>
    </r>
    <r>
      <rPr>
        <sz val="18"/>
        <rFont val="Noto Sans"/>
        <family val="2"/>
      </rPr>
      <t xml:space="preserve">年）</t>
    </r>
  </si>
  <si>
    <t xml:space="preserve"> 関       連       指       標</t>
  </si>
  <si>
    <t xml:space="preserve">　　粗出生率（人口千人当たり）</t>
  </si>
  <si>
    <t xml:space="preserve">〔「人口動態統計」厚生労働省〕</t>
  </si>
  <si>
    <t xml:space="preserve">福岡県</t>
  </si>
  <si>
    <t xml:space="preserve">滋賀県</t>
  </si>
  <si>
    <t xml:space="preserve">  資料出所：「人口推計」</t>
  </si>
  <si>
    <t xml:space="preserve">　　　　　　「国勢調査」</t>
  </si>
  <si>
    <t xml:space="preserve">              総務省統計局</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人口総数－人口総数</t>
    </r>
    <r>
      <rPr>
        <sz val="18"/>
        <rFont val="ＭＳ 明朝"/>
        <family val="1"/>
        <charset val="128"/>
      </rPr>
      <t xml:space="preserve">(</t>
    </r>
    <r>
      <rPr>
        <sz val="18"/>
        <rFont val="Noto Sans"/>
        <family val="2"/>
      </rPr>
      <t xml:space="preserve">前年</t>
    </r>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t>
    </r>
    <r>
      <rPr>
        <sz val="18"/>
        <rFont val="Noto Sans"/>
        <family val="2"/>
      </rPr>
      <t xml:space="preserve">人口総数（前年）</t>
    </r>
  </si>
  <si>
    <t xml:space="preserve">Ａ－８  自然増加率</t>
  </si>
  <si>
    <r>
      <rPr>
        <sz val="18"/>
        <rFont val="Noto Sans"/>
        <family val="2"/>
      </rPr>
      <t xml:space="preserve">自然増加数 </t>
    </r>
    <r>
      <rPr>
        <sz val="18"/>
        <rFont val="ＭＳ 明朝"/>
        <family val="1"/>
        <charset val="128"/>
      </rPr>
      <t xml:space="preserve">(</t>
    </r>
    <r>
      <rPr>
        <sz val="18"/>
        <rFont val="Noto Sans"/>
        <family val="2"/>
      </rPr>
      <t xml:space="preserve">人）</t>
    </r>
  </si>
  <si>
    <t xml:space="preserve">　　粗死亡率（人口千人当たり）</t>
  </si>
  <si>
    <t xml:space="preserve">山形県</t>
  </si>
  <si>
    <t xml:space="preserve">  資料出所：「人口動態統計」</t>
  </si>
  <si>
    <t xml:space="preserve">　　　　　　　厚生労働省大臣官房統計情報部</t>
  </si>
  <si>
    <r>
      <rPr>
        <sz val="18"/>
        <rFont val="Noto Sans"/>
        <family val="2"/>
      </rPr>
      <t xml:space="preserve">  調査時点：平成</t>
    </r>
    <r>
      <rPr>
        <sz val="18"/>
        <rFont val="ＭＳ 明朝"/>
        <family val="1"/>
        <charset val="128"/>
      </rPr>
      <t xml:space="preserve">28</t>
    </r>
    <r>
      <rPr>
        <sz val="18"/>
        <rFont val="Noto Sans"/>
        <family val="2"/>
      </rPr>
      <t xml:space="preserve">年</t>
    </r>
  </si>
  <si>
    <r>
      <rPr>
        <sz val="18"/>
        <rFont val="Noto Sans"/>
        <family val="2"/>
      </rPr>
      <t xml:space="preserve">  算出方法：自然増加数</t>
    </r>
    <r>
      <rPr>
        <sz val="18"/>
        <rFont val="ＭＳ 明朝"/>
        <family val="1"/>
        <charset val="128"/>
      </rPr>
      <t xml:space="preserve">÷</t>
    </r>
    <r>
      <rPr>
        <sz val="18"/>
        <rFont val="Noto Sans"/>
        <family val="2"/>
      </rPr>
      <t xml:space="preserve">人口総数</t>
    </r>
  </si>
  <si>
    <t xml:space="preserve">    自然増加数</t>
  </si>
  <si>
    <t xml:space="preserve">　　　出生数から死亡数を差し引いたものをいう。</t>
  </si>
  <si>
    <t xml:space="preserve">　　　</t>
  </si>
  <si>
    <t xml:space="preserve">Ａ－９  社会増加率</t>
  </si>
  <si>
    <r>
      <rPr>
        <sz val="18"/>
        <rFont val="Noto Sans"/>
        <family val="2"/>
      </rPr>
      <t xml:space="preserve">社会増加数 </t>
    </r>
    <r>
      <rPr>
        <sz val="18"/>
        <rFont val="ＭＳ 明朝"/>
        <family val="1"/>
        <charset val="128"/>
      </rPr>
      <t xml:space="preserve">(</t>
    </r>
    <r>
      <rPr>
        <sz val="18"/>
        <rFont val="Noto Sans"/>
        <family val="2"/>
      </rPr>
      <t xml:space="preserve">人）</t>
    </r>
  </si>
  <si>
    <t xml:space="preserve">　　昼夜間人口比率</t>
  </si>
  <si>
    <t xml:space="preserve">　　　　　　　　　　　〔「国勢調査」総務省統計局〕</t>
  </si>
  <si>
    <t xml:space="preserve">兵庫県</t>
  </si>
  <si>
    <t xml:space="preserve">京都府</t>
  </si>
  <si>
    <t xml:space="preserve">奈良県</t>
  </si>
  <si>
    <t xml:space="preserve">宮城県</t>
  </si>
  <si>
    <t xml:space="preserve">  資料出所：「住民基本台帳人口移動報告年報」</t>
  </si>
  <si>
    <r>
      <rPr>
        <sz val="18"/>
        <rFont val="Noto Sans"/>
        <family val="2"/>
      </rPr>
      <t xml:space="preserve">  算出方法：社会増加数</t>
    </r>
    <r>
      <rPr>
        <sz val="18"/>
        <rFont val="ＭＳ 明朝"/>
        <family val="1"/>
        <charset val="128"/>
      </rPr>
      <t xml:space="preserve">÷</t>
    </r>
    <r>
      <rPr>
        <sz val="18"/>
        <rFont val="Noto Sans"/>
        <family val="2"/>
      </rPr>
      <t xml:space="preserve">人口総数</t>
    </r>
  </si>
  <si>
    <t xml:space="preserve">    社会増加数</t>
  </si>
  <si>
    <t xml:space="preserve">　　　転入者数から転出者数を差し引いたものをいう。</t>
  </si>
  <si>
    <t xml:space="preserve">　　　全国値は都道府県値の単純平均を表示した。</t>
  </si>
  <si>
    <r>
      <rPr>
        <sz val="20"/>
        <rFont val="Noto Sans"/>
        <family val="2"/>
      </rPr>
      <t xml:space="preserve">Ａ－</t>
    </r>
    <r>
      <rPr>
        <sz val="20"/>
        <rFont val="ＭＳ ゴシック"/>
        <family val="3"/>
        <charset val="128"/>
      </rPr>
      <t xml:space="preserve">10  </t>
    </r>
    <r>
      <rPr>
        <sz val="20"/>
        <rFont val="Noto Sans"/>
        <family val="2"/>
      </rPr>
      <t xml:space="preserve">転入率・転出率</t>
    </r>
  </si>
  <si>
    <r>
      <rPr>
        <sz val="18"/>
        <rFont val="ＭＳ 明朝"/>
        <family val="1"/>
        <charset val="128"/>
      </rPr>
      <t xml:space="preserve">&lt;</t>
    </r>
    <r>
      <rPr>
        <sz val="18"/>
        <rFont val="Noto Sans"/>
        <family val="2"/>
      </rPr>
      <t xml:space="preserve">転入</t>
    </r>
    <r>
      <rPr>
        <sz val="18"/>
        <rFont val="ＭＳ 明朝"/>
        <family val="1"/>
        <charset val="128"/>
      </rPr>
      <t xml:space="preserve">&gt;(</t>
    </r>
    <r>
      <rPr>
        <sz val="18"/>
        <rFont val="Noto Sans"/>
        <family val="2"/>
      </rPr>
      <t xml:space="preserve">％</t>
    </r>
    <r>
      <rPr>
        <sz val="18"/>
        <rFont val="ＭＳ 明朝"/>
        <family val="1"/>
        <charset val="128"/>
      </rPr>
      <t xml:space="preserve">)</t>
    </r>
  </si>
  <si>
    <r>
      <rPr>
        <sz val="18"/>
        <rFont val="ＭＳ 明朝"/>
        <family val="1"/>
        <charset val="128"/>
      </rPr>
      <t xml:space="preserve">&lt;</t>
    </r>
    <r>
      <rPr>
        <sz val="18"/>
        <rFont val="Noto Sans"/>
        <family val="2"/>
      </rPr>
      <t xml:space="preserve">転出</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転入者・転出者</t>
  </si>
  <si>
    <r>
      <rPr>
        <sz val="18"/>
        <rFont val="ＭＳ 明朝"/>
        <family val="1"/>
        <charset val="128"/>
      </rPr>
      <t xml:space="preserve">9,304</t>
    </r>
    <r>
      <rPr>
        <sz val="18"/>
        <rFont val="Noto Sans"/>
        <family val="2"/>
      </rPr>
      <t xml:space="preserve">・</t>
    </r>
    <r>
      <rPr>
        <sz val="18"/>
        <rFont val="ＭＳ 明朝"/>
        <family val="1"/>
        <charset val="128"/>
      </rPr>
      <t xml:space="preserve">11,584</t>
    </r>
  </si>
  <si>
    <t xml:space="preserve">（注）全国では転入者と転出者は同数となる。</t>
  </si>
  <si>
    <t xml:space="preserve">　　＜転入率＞</t>
  </si>
  <si>
    <t xml:space="preserve">　　＜転出率＞</t>
  </si>
  <si>
    <t xml:space="preserve">　　　　　　 「人口推計」　総務省統計局</t>
  </si>
  <si>
    <r>
      <rPr>
        <sz val="18"/>
        <rFont val="Noto Sans"/>
        <family val="2"/>
      </rPr>
      <t xml:space="preserve">　算出方法：転入</t>
    </r>
    <r>
      <rPr>
        <sz val="18"/>
        <rFont val="ＭＳ 明朝"/>
        <family val="1"/>
        <charset val="128"/>
      </rPr>
      <t xml:space="preserve">(</t>
    </r>
    <r>
      <rPr>
        <sz val="18"/>
        <rFont val="Noto Sans"/>
        <family val="2"/>
      </rPr>
      <t xml:space="preserve">出</t>
    </r>
    <r>
      <rPr>
        <sz val="18"/>
        <rFont val="ＭＳ 明朝"/>
        <family val="1"/>
        <charset val="128"/>
      </rPr>
      <t xml:space="preserve">)</t>
    </r>
    <r>
      <rPr>
        <sz val="18"/>
        <rFont val="Noto Sans"/>
        <family val="2"/>
      </rPr>
      <t xml:space="preserve">者数</t>
    </r>
    <r>
      <rPr>
        <sz val="18"/>
        <rFont val="ＭＳ 明朝"/>
        <family val="1"/>
        <charset val="128"/>
      </rPr>
      <t xml:space="preserve">÷</t>
    </r>
    <r>
      <rPr>
        <sz val="18"/>
        <rFont val="Noto Sans"/>
        <family val="2"/>
      </rPr>
      <t xml:space="preserve">人口総数</t>
    </r>
  </si>
  <si>
    <t xml:space="preserve">    転入者数・転出者数</t>
  </si>
  <si>
    <t xml:space="preserve">　　　転入者とは当該県に他県から住所を移した者、</t>
  </si>
  <si>
    <t xml:space="preserve">　　　転出者は当該県境を越えて他県へ住所を移した</t>
  </si>
  <si>
    <t xml:space="preserve">　　　者の年間の数値で、国外との転出入者は含まれ</t>
  </si>
  <si>
    <t xml:space="preserve">　　　ない。</t>
  </si>
  <si>
    <r>
      <rPr>
        <sz val="20"/>
        <rFont val="Noto Sans"/>
        <family val="2"/>
      </rPr>
      <t xml:space="preserve">Ａ－</t>
    </r>
    <r>
      <rPr>
        <sz val="20"/>
        <rFont val="ＭＳ ゴシック"/>
        <family val="3"/>
        <charset val="128"/>
      </rPr>
      <t xml:space="preserve">11  </t>
    </r>
    <r>
      <rPr>
        <sz val="20"/>
        <rFont val="Noto Sans"/>
        <family val="2"/>
      </rPr>
      <t xml:space="preserve">３世代世帯割合</t>
    </r>
  </si>
  <si>
    <r>
      <rPr>
        <sz val="18"/>
        <rFont val="Noto Sans"/>
        <family val="2"/>
      </rPr>
      <t xml:space="preserve">３世代世帯数 </t>
    </r>
    <r>
      <rPr>
        <sz val="18"/>
        <rFont val="ＭＳ 明朝"/>
        <family val="1"/>
        <charset val="128"/>
      </rPr>
      <t xml:space="preserve">(</t>
    </r>
    <r>
      <rPr>
        <sz val="18"/>
        <rFont val="Noto Sans"/>
        <family val="2"/>
      </rPr>
      <t xml:space="preserve">世帯）</t>
    </r>
  </si>
  <si>
    <r>
      <rPr>
        <sz val="14"/>
        <rFont val="Noto Sans"/>
        <family val="2"/>
      </rPr>
      <t xml:space="preserve"> 不詳を除く一般世帯数 </t>
    </r>
    <r>
      <rPr>
        <sz val="14"/>
        <rFont val="ＭＳ 明朝"/>
        <family val="1"/>
        <charset val="128"/>
      </rPr>
      <t xml:space="preserve">(</t>
    </r>
    <r>
      <rPr>
        <sz val="14"/>
        <rFont val="Noto Sans"/>
        <family val="2"/>
      </rPr>
      <t xml:space="preserve">世帯）</t>
    </r>
  </si>
  <si>
    <t xml:space="preserve">　　一般世帯の平均人員</t>
  </si>
  <si>
    <t xml:space="preserve">                                </t>
  </si>
  <si>
    <r>
      <rPr>
        <b val="true"/>
        <sz val="18"/>
        <rFont val="Noto Sans"/>
        <family val="2"/>
      </rPr>
      <t xml:space="preserve">　 </t>
    </r>
    <r>
      <rPr>
        <b val="true"/>
        <sz val="18"/>
        <rFont val="ＭＳ ゴシック"/>
        <family val="3"/>
        <charset val="128"/>
      </rPr>
      <t xml:space="preserve">2</t>
    </r>
  </si>
  <si>
    <t xml:space="preserve">佐賀県</t>
  </si>
  <si>
    <t xml:space="preserve">富山県</t>
  </si>
  <si>
    <t xml:space="preserve">新潟県</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３世代世帯</t>
    </r>
    <r>
      <rPr>
        <sz val="18"/>
        <rFont val="ＭＳ 明朝"/>
        <family val="1"/>
        <charset val="128"/>
      </rPr>
      <t xml:space="preserve">÷</t>
    </r>
    <r>
      <rPr>
        <sz val="18"/>
        <rFont val="Noto Sans"/>
        <family val="2"/>
      </rPr>
      <t xml:space="preserve">不詳を除く一般世帯数</t>
    </r>
  </si>
  <si>
    <t xml:space="preserve">    ３世代世帯</t>
  </si>
  <si>
    <t xml:space="preserve">　　　世帯主との続き柄が、祖父母、世帯主の父母（又は世</t>
  </si>
  <si>
    <t xml:space="preserve">　　　帯主の父母（又は世帯主の配偶者の父母）、世帯主</t>
  </si>
  <si>
    <t xml:space="preserve">    　（又は世帯主の配偶者）、子（又は子の配偶者）及び</t>
  </si>
  <si>
    <t xml:space="preserve">　　　孫の直系世代のうち、３つ以上の世代が同居している</t>
  </si>
  <si>
    <t xml:space="preserve">　　　ことが判定可能な世帯をいい、それ以外の世帯員がい</t>
  </si>
  <si>
    <t xml:space="preserve">　　　るか否か問わない。したがって４世代以上が住んでい</t>
  </si>
  <si>
    <t xml:space="preserve">　　　る場合も含まれる。</t>
  </si>
  <si>
    <r>
      <rPr>
        <sz val="20"/>
        <rFont val="Noto Sans"/>
        <family val="2"/>
      </rPr>
      <t xml:space="preserve">Ａ－</t>
    </r>
    <r>
      <rPr>
        <sz val="20"/>
        <rFont val="ＭＳ ゴシック"/>
        <family val="3"/>
        <charset val="128"/>
      </rPr>
      <t xml:space="preserve">12</t>
    </r>
    <r>
      <rPr>
        <sz val="20"/>
        <rFont val="Noto Sans"/>
        <family val="2"/>
      </rPr>
      <t xml:space="preserve">　共働き率</t>
    </r>
  </si>
  <si>
    <t xml:space="preserve">共働き世帯数（世帯）</t>
  </si>
  <si>
    <t xml:space="preserve">　　夫婦のいる一般世帯数（世帯）</t>
  </si>
  <si>
    <r>
      <rPr>
        <sz val="18"/>
        <rFont val="Noto Sans"/>
        <family val="2"/>
      </rPr>
      <t xml:space="preserve">Ｈ</t>
    </r>
    <r>
      <rPr>
        <sz val="18"/>
        <rFont val="ＭＳ 明朝"/>
        <family val="1"/>
        <charset val="128"/>
      </rPr>
      <t xml:space="preserve">22</t>
    </r>
  </si>
  <si>
    <t xml:space="preserve">　　　 </t>
  </si>
  <si>
    <r>
      <rPr>
        <sz val="18"/>
        <rFont val="Noto Sans"/>
        <family val="2"/>
      </rPr>
      <t xml:space="preserve">　　共働き世帯割合（共働き世帯数</t>
    </r>
    <r>
      <rPr>
        <sz val="18"/>
        <rFont val="ＭＳ 明朝"/>
        <family val="1"/>
        <charset val="128"/>
      </rPr>
      <t xml:space="preserve">÷</t>
    </r>
    <r>
      <rPr>
        <sz val="18"/>
        <rFont val="Noto Sans"/>
        <family val="2"/>
      </rPr>
      <t xml:space="preserve">一般世帯数）</t>
    </r>
  </si>
  <si>
    <r>
      <rPr>
        <b val="true"/>
        <sz val="18"/>
        <rFont val="Noto Sans"/>
        <family val="2"/>
      </rPr>
      <t xml:space="preserve">　 </t>
    </r>
    <r>
      <rPr>
        <b val="true"/>
        <sz val="18"/>
        <rFont val="ＭＳ ゴシック"/>
        <family val="3"/>
        <charset val="128"/>
      </rPr>
      <t xml:space="preserve">1</t>
    </r>
  </si>
  <si>
    <t xml:space="preserve">長野県</t>
  </si>
  <si>
    <t xml:space="preserve">  資料出所：「国勢調査」</t>
  </si>
  <si>
    <r>
      <rPr>
        <sz val="18"/>
        <rFont val="Noto Sans"/>
        <family val="2"/>
      </rPr>
      <t xml:space="preserve">  算出方法：共働き世帯数</t>
    </r>
    <r>
      <rPr>
        <sz val="18"/>
        <rFont val="ＭＳ 明朝"/>
        <family val="1"/>
        <charset val="128"/>
      </rPr>
      <t xml:space="preserve">÷</t>
    </r>
    <r>
      <rPr>
        <sz val="18"/>
        <rFont val="Noto Sans"/>
        <family val="2"/>
      </rPr>
      <t xml:space="preserve">夫婦のいる一般世帯数</t>
    </r>
  </si>
  <si>
    <t xml:space="preserve">　　共働き世帯</t>
  </si>
  <si>
    <t xml:space="preserve">　　　「夫婦のいる一般世帯」のうち、「夫、妻ともに</t>
  </si>
  <si>
    <t xml:space="preserve">　　　就業者の世帯」をいう。</t>
  </si>
  <si>
    <t xml:space="preserve">＊分母は労働力状態「不詳」を除いたものである。</t>
  </si>
  <si>
    <r>
      <rPr>
        <sz val="20"/>
        <rFont val="Noto Sans"/>
        <family val="2"/>
      </rPr>
      <t xml:space="preserve">Ａ－</t>
    </r>
    <r>
      <rPr>
        <sz val="20"/>
        <rFont val="ＭＳ ゴシック"/>
        <family val="3"/>
        <charset val="128"/>
      </rPr>
      <t xml:space="preserve">13  </t>
    </r>
    <r>
      <rPr>
        <sz val="20"/>
        <rFont val="Noto Sans"/>
        <family val="2"/>
      </rPr>
      <t xml:space="preserve">子ども３人以上の世帯割合</t>
    </r>
  </si>
  <si>
    <t xml:space="preserve">(%)</t>
  </si>
  <si>
    <t xml:space="preserve">子ども３人以上の世帯数（世帯）</t>
  </si>
  <si>
    <r>
      <rPr>
        <sz val="12"/>
        <rFont val="Noto Sans"/>
        <family val="2"/>
      </rPr>
      <t xml:space="preserve">夫婦のいる一般世帯数 </t>
    </r>
    <r>
      <rPr>
        <sz val="12"/>
        <rFont val="ＭＳ 明朝"/>
        <family val="1"/>
        <charset val="128"/>
      </rPr>
      <t xml:space="preserve">(</t>
    </r>
    <r>
      <rPr>
        <sz val="12"/>
        <rFont val="Noto Sans"/>
        <family val="2"/>
      </rPr>
      <t xml:space="preserve">世帯）</t>
    </r>
  </si>
  <si>
    <t xml:space="preserve">　  一人暮らし高齢者率</t>
  </si>
  <si>
    <r>
      <rPr>
        <sz val="18"/>
        <rFont val="Noto Sans"/>
        <family val="2"/>
      </rPr>
      <t xml:space="preserve"> 　（６５歳以上の一人世帯数</t>
    </r>
    <r>
      <rPr>
        <sz val="18"/>
        <rFont val="ＭＳ 明朝"/>
        <family val="1"/>
        <charset val="128"/>
      </rPr>
      <t xml:space="preserve">÷</t>
    </r>
    <r>
      <rPr>
        <sz val="18"/>
        <rFont val="Noto Sans"/>
        <family val="2"/>
      </rPr>
      <t xml:space="preserve">６５歳以上人口）</t>
    </r>
  </si>
  <si>
    <r>
      <rPr>
        <b val="true"/>
        <sz val="18"/>
        <rFont val="Noto Sans"/>
        <family val="2"/>
      </rPr>
      <t xml:space="preserve">　 </t>
    </r>
    <r>
      <rPr>
        <b val="true"/>
        <sz val="18"/>
        <rFont val="ＭＳ ゴシック"/>
        <family val="3"/>
        <charset val="128"/>
      </rPr>
      <t xml:space="preserve">3</t>
    </r>
  </si>
  <si>
    <t xml:space="preserve">岐阜県</t>
  </si>
  <si>
    <r>
      <rPr>
        <sz val="18"/>
        <rFont val="Noto Sans"/>
        <family val="2"/>
      </rPr>
      <t xml:space="preserve">  算出方法：子供３人以上の世帯数</t>
    </r>
    <r>
      <rPr>
        <sz val="18"/>
        <rFont val="ＭＳ 明朝"/>
        <family val="1"/>
        <charset val="128"/>
      </rPr>
      <t xml:space="preserve">÷</t>
    </r>
    <r>
      <rPr>
        <sz val="18"/>
        <rFont val="Noto Sans"/>
        <family val="2"/>
      </rPr>
      <t xml:space="preserve">夫婦のいる一般世帯数</t>
    </r>
  </si>
  <si>
    <r>
      <rPr>
        <sz val="20"/>
        <rFont val="Noto Sans"/>
        <family val="2"/>
      </rPr>
      <t xml:space="preserve">Ａ－</t>
    </r>
    <r>
      <rPr>
        <sz val="20"/>
        <rFont val="ＭＳ ゴシック"/>
        <family val="3"/>
        <charset val="128"/>
      </rPr>
      <t xml:space="preserve">14  </t>
    </r>
    <r>
      <rPr>
        <sz val="20"/>
        <rFont val="Noto Sans"/>
        <family val="2"/>
      </rPr>
      <t xml:space="preserve">合計特殊出生率</t>
    </r>
  </si>
  <si>
    <t xml:space="preserve">　　婚姻率（人口千人当たり）</t>
  </si>
  <si>
    <t xml:space="preserve">  算出方法：母の年齢別出生数</t>
  </si>
  <si>
    <r>
      <rPr>
        <sz val="18"/>
        <rFont val="Noto Sans"/>
        <family val="2"/>
      </rPr>
      <t xml:space="preserve">　</t>
    </r>
    <r>
      <rPr>
        <sz val="18"/>
        <rFont val="ＭＳ 明朝"/>
        <family val="1"/>
        <charset val="128"/>
      </rPr>
      <t xml:space="preserve">÷</t>
    </r>
    <r>
      <rPr>
        <sz val="18"/>
        <rFont val="Noto Sans"/>
        <family val="2"/>
      </rPr>
      <t xml:space="preserve">年齢別女子人口</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合計</t>
    </r>
  </si>
  <si>
    <t xml:space="preserve">　合計特殊出生率</t>
  </si>
  <si>
    <r>
      <rPr>
        <sz val="18"/>
        <rFont val="Noto Sans"/>
        <family val="2"/>
      </rPr>
      <t xml:space="preserve">　　</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女性の年齢別出生率を合計した値。</t>
    </r>
  </si>
  <si>
    <t xml:space="preserve">定　義 　ここでいう合計特殊出生率とは，人口動態調査における「合計特殊出生率」をさす。</t>
  </si>
  <si>
    <r>
      <rPr>
        <sz val="18"/>
        <rFont val="Noto Sans"/>
        <family val="2"/>
      </rPr>
      <t xml:space="preserve">　この合計特殊出生率は</t>
    </r>
    <r>
      <rPr>
        <sz val="18"/>
        <rFont val="ＭＳ 明朝"/>
        <family val="1"/>
        <charset val="128"/>
      </rPr>
      <t xml:space="preserve">,15</t>
    </r>
    <r>
      <rPr>
        <sz val="18"/>
        <rFont val="Noto Sans"/>
        <family val="2"/>
      </rPr>
      <t xml:space="preserve">～</t>
    </r>
    <r>
      <rPr>
        <sz val="18"/>
        <rFont val="ＭＳ 明朝"/>
        <family val="1"/>
        <charset val="128"/>
      </rPr>
      <t xml:space="preserve">49</t>
    </r>
    <r>
      <rPr>
        <sz val="18"/>
        <rFont val="Noto Sans"/>
        <family val="2"/>
      </rPr>
      <t xml:space="preserve">歳までの女子の年齢別出生率を合計した値であり，１人の女子が仮にその年次の年齢別出生率で一生の間に生むとしたときの子ども数に相当し，以下のような式で表される。</t>
    </r>
  </si>
  <si>
    <t xml:space="preserve">　　　　　　　　　　　母の年齢別出生数（年次）</t>
  </si>
  <si>
    <t xml:space="preserve">　合計特殊出生率＝ ─────────────── </t>
  </si>
  <si>
    <t xml:space="preserve">　　　　　　　　　　　　女性の年齢別人口の</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49</t>
    </r>
    <r>
      <rPr>
        <sz val="18"/>
        <rFont val="Noto Sans"/>
        <family val="2"/>
      </rPr>
      <t xml:space="preserve">歳までの合計</t>
    </r>
  </si>
  <si>
    <r>
      <rPr>
        <sz val="20"/>
        <rFont val="Noto Sans"/>
        <family val="2"/>
      </rPr>
      <t xml:space="preserve">Ａ－</t>
    </r>
    <r>
      <rPr>
        <sz val="20"/>
        <rFont val="ＭＳ ゴシック"/>
        <family val="3"/>
        <charset val="128"/>
      </rPr>
      <t xml:space="preserve">15</t>
    </r>
    <r>
      <rPr>
        <sz val="20"/>
        <rFont val="Noto Sans"/>
        <family val="2"/>
      </rPr>
      <t xml:space="preserve">　平均初婚年齢（妻）</t>
    </r>
  </si>
  <si>
    <t xml:space="preserve">平均初婚年齢（夫）</t>
  </si>
  <si>
    <t xml:space="preserve">宮崎県</t>
  </si>
  <si>
    <t xml:space="preserve">山口県</t>
  </si>
  <si>
    <t xml:space="preserve">山梨県</t>
  </si>
  <si>
    <t xml:space="preserve">長崎県</t>
  </si>
  <si>
    <t xml:space="preserve">熊本県</t>
  </si>
  <si>
    <t xml:space="preserve">　平均初婚年齢</t>
  </si>
  <si>
    <t xml:space="preserve">　　結婚式をあげたときまたは同居をはじめたときのうち</t>
  </si>
  <si>
    <t xml:space="preserve">　　早いほうの年齢。</t>
  </si>
  <si>
    <t xml:space="preserve">Ｂ　自然環境</t>
  </si>
  <si>
    <t xml:space="preserve">地球温暖化 ： 上昇する気温、減少する降雪量</t>
  </si>
  <si>
    <r>
      <rPr>
        <sz val="12"/>
        <color rgb="FF000000"/>
        <rFont val="Noto Sans"/>
        <family val="2"/>
      </rPr>
      <t xml:space="preserve"> ・年平均気温をみると、</t>
    </r>
    <r>
      <rPr>
        <sz val="12"/>
        <color rgb="FF000000"/>
        <rFont val="ＭＳ Ｐゴシック"/>
        <family val="3"/>
        <charset val="128"/>
      </rPr>
      <t xml:space="preserve">1990</t>
    </r>
    <r>
      <rPr>
        <sz val="12"/>
        <color rgb="FF000000"/>
        <rFont val="Noto Sans"/>
        <family val="2"/>
      </rPr>
      <t xml:space="preserve">年以前はほとんどの年で</t>
    </r>
    <r>
      <rPr>
        <sz val="12"/>
        <color rgb="FF000000"/>
        <rFont val="ＭＳ Ｐゴシック"/>
        <family val="3"/>
        <charset val="128"/>
      </rPr>
      <t xml:space="preserve">15</t>
    </r>
    <r>
      <rPr>
        <sz val="12"/>
        <color rgb="FF000000"/>
        <rFont val="Noto Sans"/>
        <family val="2"/>
      </rPr>
      <t xml:space="preserve">度を下回っていたが、</t>
    </r>
    <r>
      <rPr>
        <sz val="12"/>
        <color rgb="FF000000"/>
        <rFont val="ＭＳ Ｐゴシック"/>
        <family val="3"/>
        <charset val="128"/>
      </rPr>
      <t xml:space="preserve">1990</t>
    </r>
    <r>
      <rPr>
        <sz val="12"/>
        <color rgb="FF000000"/>
        <rFont val="Noto Sans"/>
        <family val="2"/>
      </rPr>
      <t xml:space="preserve">年以降は</t>
    </r>
    <r>
      <rPr>
        <sz val="12"/>
        <color rgb="FF000000"/>
        <rFont val="ＭＳ Ｐゴシック"/>
        <family val="3"/>
        <charset val="128"/>
      </rPr>
      <t xml:space="preserve">15</t>
    </r>
    <r>
      <rPr>
        <sz val="12"/>
        <color rgb="FF000000"/>
        <rFont val="Noto Sans"/>
        <family val="2"/>
      </rPr>
      <t xml:space="preserve">度を</t>
    </r>
  </si>
  <si>
    <t xml:space="preserve">　上回る頻度が多くなっている。</t>
  </si>
  <si>
    <r>
      <rPr>
        <sz val="12"/>
        <color rgb="FF000000"/>
        <rFont val="Noto Sans"/>
        <family val="2"/>
      </rPr>
      <t xml:space="preserve"> ・年間降雪量についても、</t>
    </r>
    <r>
      <rPr>
        <sz val="12"/>
        <color rgb="FF000000"/>
        <rFont val="ＭＳ Ｐゴシック"/>
        <family val="3"/>
        <charset val="128"/>
      </rPr>
      <t xml:space="preserve">1990</t>
    </r>
    <r>
      <rPr>
        <sz val="12"/>
        <color rgb="FF000000"/>
        <rFont val="Noto Sans"/>
        <family val="2"/>
      </rPr>
      <t xml:space="preserve">年以前は</t>
    </r>
    <r>
      <rPr>
        <sz val="12"/>
        <color rgb="FF000000"/>
        <rFont val="ＭＳ Ｐゴシック"/>
        <family val="3"/>
        <charset val="128"/>
      </rPr>
      <t xml:space="preserve">200</t>
    </r>
    <r>
      <rPr>
        <sz val="12"/>
        <color rgb="FF000000"/>
        <rFont val="Noto Sans"/>
        <family val="2"/>
      </rPr>
      <t xml:space="preserve">㎝を超える年が多かったが、</t>
    </r>
    <r>
      <rPr>
        <sz val="12"/>
        <color rgb="FF000000"/>
        <rFont val="ＭＳ Ｐゴシック"/>
        <family val="3"/>
        <charset val="128"/>
      </rPr>
      <t xml:space="preserve">1990</t>
    </r>
    <r>
      <rPr>
        <sz val="12"/>
        <color rgb="FF000000"/>
        <rFont val="Noto Sans"/>
        <family val="2"/>
      </rPr>
      <t xml:space="preserve">年頃以降では</t>
    </r>
    <r>
      <rPr>
        <sz val="12"/>
        <color rgb="FF000000"/>
        <rFont val="ＭＳ Ｐゴシック"/>
        <family val="3"/>
        <charset val="128"/>
      </rPr>
      <t xml:space="preserve">200</t>
    </r>
    <r>
      <rPr>
        <sz val="12"/>
        <color rgb="FF000000"/>
        <rFont val="Noto Sans"/>
        <family val="2"/>
      </rPr>
      <t xml:space="preserve">㎝を</t>
    </r>
  </si>
  <si>
    <t xml:space="preserve">　超える年は少なくなっている。</t>
  </si>
  <si>
    <t xml:space="preserve">Ｂ－１  総面積</t>
  </si>
  <si>
    <r>
      <rPr>
        <sz val="18"/>
        <rFont val="ＭＳ 明朝"/>
        <family val="1"/>
        <charset val="128"/>
      </rPr>
      <t xml:space="preserve">(k</t>
    </r>
    <r>
      <rPr>
        <sz val="18"/>
        <rFont val="Noto Sans"/>
        <family val="2"/>
      </rPr>
      <t xml:space="preserve">㎡</t>
    </r>
    <r>
      <rPr>
        <sz val="18"/>
        <rFont val="ＭＳ 明朝"/>
        <family val="1"/>
        <charset val="128"/>
      </rPr>
      <t xml:space="preserve">)</t>
    </r>
  </si>
  <si>
    <t xml:space="preserve">                  </t>
  </si>
  <si>
    <r>
      <rPr>
        <sz val="18"/>
        <rFont val="Noto Sans"/>
        <family val="2"/>
      </rPr>
      <t xml:space="preserve"> 総面積（</t>
    </r>
    <r>
      <rPr>
        <sz val="18"/>
        <rFont val="ＭＳ 明朝"/>
        <family val="1"/>
        <charset val="128"/>
      </rPr>
      <t xml:space="preserve">k</t>
    </r>
    <r>
      <rPr>
        <sz val="18"/>
        <rFont val="Noto Sans"/>
        <family val="2"/>
      </rPr>
      <t xml:space="preserve">㎡）</t>
    </r>
  </si>
  <si>
    <t xml:space="preserve">　</t>
  </si>
  <si>
    <t xml:space="preserve">34</t>
  </si>
  <si>
    <t xml:space="preserve">　　総面積（全国面積に占める割合）</t>
  </si>
  <si>
    <t xml:space="preserve">   2</t>
  </si>
  <si>
    <t xml:space="preserve">福島県</t>
  </si>
  <si>
    <t xml:space="preserve">香川県</t>
  </si>
  <si>
    <t xml:space="preserve">  資料出所：「全国都道府県市区町村別面積調」</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都道府県面積</t>
    </r>
    <r>
      <rPr>
        <sz val="18"/>
        <rFont val="ＭＳ 明朝"/>
        <family val="1"/>
        <charset val="128"/>
      </rPr>
      <t xml:space="preserve">÷</t>
    </r>
    <r>
      <rPr>
        <sz val="18"/>
        <rFont val="Noto Sans"/>
        <family val="2"/>
      </rPr>
      <t xml:space="preserve">全国総面積</t>
    </r>
  </si>
  <si>
    <t xml:space="preserve">　（全国面積に占める割合）</t>
  </si>
  <si>
    <t xml:space="preserve">    総面積 </t>
  </si>
  <si>
    <t xml:space="preserve">      総面積には、河川および湖沼の面積を含める。</t>
  </si>
  <si>
    <t xml:space="preserve">　　　北方地域および竹島を含んだ面積である。</t>
  </si>
  <si>
    <t xml:space="preserve">　　　なお、本書では、分母に総面積を用いる場合には、</t>
  </si>
  <si>
    <t xml:space="preserve">　　　北方地域および竹島を除いた面積を使用している。</t>
  </si>
  <si>
    <t xml:space="preserve">Ｂ－２  可住地面積割合</t>
  </si>
  <si>
    <t xml:space="preserve">     　                 </t>
  </si>
  <si>
    <r>
      <rPr>
        <sz val="18"/>
        <rFont val="Noto Sans"/>
        <family val="2"/>
      </rPr>
      <t xml:space="preserve">可住地面積 （</t>
    </r>
    <r>
      <rPr>
        <sz val="18"/>
        <rFont val="ＭＳ 明朝"/>
        <family val="1"/>
        <charset val="128"/>
      </rPr>
      <t xml:space="preserve">k</t>
    </r>
    <r>
      <rPr>
        <sz val="18"/>
        <rFont val="Noto Sans"/>
        <family val="2"/>
      </rPr>
      <t xml:space="preserve">㎡）</t>
    </r>
  </si>
  <si>
    <r>
      <rPr>
        <sz val="18"/>
        <rFont val="Noto Sans"/>
        <family val="2"/>
      </rPr>
      <t xml:space="preserve">総面積（</t>
    </r>
    <r>
      <rPr>
        <sz val="18"/>
        <rFont val="ＭＳ 明朝"/>
        <family val="1"/>
        <charset val="128"/>
      </rPr>
      <t xml:space="preserve">k</t>
    </r>
    <r>
      <rPr>
        <sz val="18"/>
        <rFont val="Noto Sans"/>
        <family val="2"/>
      </rPr>
      <t xml:space="preserve">㎡）</t>
    </r>
  </si>
  <si>
    <t xml:space="preserve">372.968.32</t>
  </si>
  <si>
    <t xml:space="preserve">36</t>
  </si>
  <si>
    <t xml:space="preserve">35</t>
  </si>
  <si>
    <t xml:space="preserve">　　森林面積割合</t>
  </si>
  <si>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t>
    </r>
  </si>
  <si>
    <t xml:space="preserve">茨城県</t>
  </si>
  <si>
    <t xml:space="preserve">   　　　　 「世界農林業センサス」</t>
  </si>
  <si>
    <r>
      <rPr>
        <sz val="18"/>
        <rFont val="Noto Sans"/>
        <family val="2"/>
      </rPr>
      <t xml:space="preserve">  算出方法：可住地面積</t>
    </r>
    <r>
      <rPr>
        <sz val="18"/>
        <rFont val="ＭＳ 明朝"/>
        <family val="1"/>
        <charset val="128"/>
      </rPr>
      <t xml:space="preserve">÷</t>
    </r>
    <r>
      <rPr>
        <sz val="18"/>
        <rFont val="Noto Sans"/>
        <family val="2"/>
      </rPr>
      <t xml:space="preserve">総面積</t>
    </r>
  </si>
  <si>
    <t xml:space="preserve">    可住地面積 </t>
  </si>
  <si>
    <t xml:space="preserve">     北方地域および竹島を除いた総面積から林野面積と</t>
  </si>
  <si>
    <t xml:space="preserve"> 　　主要湖沼面積を差し引いた面積をいう。</t>
  </si>
  <si>
    <t xml:space="preserve">Ｂ－３  年平均気温</t>
  </si>
  <si>
    <t xml:space="preserve">(℃)</t>
  </si>
  <si>
    <t xml:space="preserve">数値は、各都道府県庁所在市の気象台・特別地域気象観</t>
  </si>
  <si>
    <t xml:space="preserve">測所における所定の観測地点のものである。ただし、埼</t>
  </si>
  <si>
    <t xml:space="preserve">玉県は熊谷市、滋賀県は彦根市での観測値である。</t>
  </si>
  <si>
    <t xml:space="preserve">　　年平均相対湿度　　 </t>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 </t>
    </r>
  </si>
  <si>
    <r>
      <rPr>
        <sz val="18"/>
        <rFont val="Noto Sans"/>
        <family val="2"/>
      </rPr>
      <t xml:space="preserve">　</t>
    </r>
    <r>
      <rPr>
        <sz val="18"/>
        <rFont val="ＭＳ 明朝"/>
        <family val="1"/>
        <charset val="128"/>
      </rPr>
      <t xml:space="preserve">37</t>
    </r>
  </si>
  <si>
    <t xml:space="preserve">北海道､三重､京都</t>
  </si>
  <si>
    <r>
      <rPr>
        <sz val="18"/>
        <rFont val="Noto Sans"/>
        <family val="2"/>
      </rPr>
      <t xml:space="preserve">　</t>
    </r>
    <r>
      <rPr>
        <sz val="18"/>
        <rFont val="ＭＳ 明朝"/>
        <family val="1"/>
        <charset val="128"/>
      </rPr>
      <t xml:space="preserve">40</t>
    </r>
  </si>
  <si>
    <r>
      <rPr>
        <sz val="18"/>
        <rFont val="Noto Sans"/>
        <family val="2"/>
      </rPr>
      <t xml:space="preserve">岐阜県他</t>
    </r>
    <r>
      <rPr>
        <sz val="18"/>
        <rFont val="ＭＳ 明朝"/>
        <family val="1"/>
        <charset val="128"/>
      </rPr>
      <t xml:space="preserve">4</t>
    </r>
    <r>
      <rPr>
        <sz val="18"/>
        <rFont val="Noto Sans"/>
        <family val="2"/>
      </rPr>
      <t xml:space="preserve">県</t>
    </r>
  </si>
  <si>
    <t xml:space="preserve">群馬県</t>
  </si>
  <si>
    <r>
      <rPr>
        <sz val="15"/>
        <rFont val="ＭＳ 明朝"/>
        <family val="1"/>
        <charset val="128"/>
      </rPr>
      <t xml:space="preserve">*40</t>
    </r>
    <r>
      <rPr>
        <sz val="15"/>
        <rFont val="Noto Sans"/>
        <family val="2"/>
      </rPr>
      <t xml:space="preserve">位･･･岐阜県､愛知県､大阪府､兵庫県､広島県の</t>
    </r>
    <r>
      <rPr>
        <sz val="15"/>
        <rFont val="ＭＳ 明朝"/>
        <family val="1"/>
        <charset val="128"/>
      </rPr>
      <t xml:space="preserve">1</t>
    </r>
    <r>
      <rPr>
        <sz val="15"/>
        <rFont val="Noto Sans"/>
        <family val="2"/>
      </rPr>
      <t xml:space="preserve">府</t>
    </r>
    <r>
      <rPr>
        <sz val="15"/>
        <rFont val="ＭＳ 明朝"/>
        <family val="1"/>
        <charset val="128"/>
      </rPr>
      <t xml:space="preserve">4</t>
    </r>
    <r>
      <rPr>
        <sz val="15"/>
        <rFont val="Noto Sans"/>
        <family val="2"/>
      </rPr>
      <t xml:space="preserve">県</t>
    </r>
  </si>
  <si>
    <t xml:space="preserve">  資料出所：気象庁観測部</t>
  </si>
  <si>
    <t xml:space="preserve">    年平均気温</t>
  </si>
  <si>
    <r>
      <rPr>
        <sz val="18"/>
        <rFont val="Noto Sans"/>
        <family val="2"/>
      </rPr>
      <t xml:space="preserve">　　　気温は℃単位で小数点第１位まで採り、</t>
    </r>
    <r>
      <rPr>
        <sz val="18"/>
        <rFont val="ＭＳ 明朝"/>
        <family val="1"/>
        <charset val="128"/>
      </rPr>
      <t xml:space="preserve">1</t>
    </r>
    <r>
      <rPr>
        <sz val="18"/>
        <rFont val="Noto Sans"/>
        <family val="2"/>
      </rPr>
      <t xml:space="preserve">日</t>
    </r>
  </si>
  <si>
    <r>
      <rPr>
        <sz val="18"/>
        <rFont val="Noto Sans"/>
        <family val="2"/>
      </rPr>
      <t xml:space="preserve">　　　</t>
    </r>
    <r>
      <rPr>
        <sz val="18"/>
        <rFont val="ＭＳ 明朝"/>
        <family val="1"/>
        <charset val="128"/>
      </rPr>
      <t xml:space="preserve">24</t>
    </r>
    <r>
      <rPr>
        <sz val="18"/>
        <rFont val="Noto Sans"/>
        <family val="2"/>
      </rPr>
      <t xml:space="preserve">回の観測値から日平均気温を求め、それか</t>
    </r>
  </si>
  <si>
    <t xml:space="preserve">　　　ら算出した年平均気温を掲載している。</t>
  </si>
  <si>
    <t xml:space="preserve">　　　全国値は都道府県値の単純平均である。</t>
  </si>
  <si>
    <t xml:space="preserve">Ｂ－４  日照時間（年間）</t>
  </si>
  <si>
    <r>
      <rPr>
        <sz val="18"/>
        <rFont val="ＭＳ 明朝"/>
        <family val="1"/>
        <charset val="128"/>
      </rPr>
      <t xml:space="preserve">(</t>
    </r>
    <r>
      <rPr>
        <sz val="18"/>
        <rFont val="Noto Sans"/>
        <family val="2"/>
      </rPr>
      <t xml:space="preserve">時間</t>
    </r>
    <r>
      <rPr>
        <sz val="18"/>
        <rFont val="ＭＳ 明朝"/>
        <family val="1"/>
        <charset val="128"/>
      </rPr>
      <t xml:space="preserve">)</t>
    </r>
  </si>
  <si>
    <t xml:space="preserve">　　快晴日数（年間）</t>
  </si>
  <si>
    <t xml:space="preserve">（日）</t>
  </si>
  <si>
    <t xml:space="preserve">岩手､山形､
福島､石川</t>
  </si>
  <si>
    <t xml:space="preserve">静岡県</t>
  </si>
  <si>
    <t xml:space="preserve">全  国</t>
  </si>
  <si>
    <t xml:space="preserve">    日照時間（年間）</t>
  </si>
  <si>
    <t xml:space="preserve">　　　回転式日照計による値であり、直射日光が地表を</t>
  </si>
  <si>
    <t xml:space="preserve">　　　照射した時間の年間の合計である。</t>
  </si>
  <si>
    <t xml:space="preserve">＊快晴日数の数値は、各都道府県庁所在市の気象台におけるものである。ただし、埼玉県は熊谷市、千葉県は銚子市、滋賀県は彦根市、</t>
  </si>
  <si>
    <t xml:space="preserve">　山口県は下関市の各気象台におけるものである。</t>
  </si>
  <si>
    <t xml:space="preserve">Ｂ－５  降水量（年間）</t>
  </si>
  <si>
    <t xml:space="preserve">(mm)</t>
  </si>
  <si>
    <t xml:space="preserve">　　降水日数（年間）</t>
  </si>
  <si>
    <r>
      <rPr>
        <sz val="18"/>
        <rFont val="ＭＳ Ｐ明朝"/>
        <family val="1"/>
        <charset val="128"/>
      </rPr>
      <t xml:space="preserve"> 1</t>
    </r>
    <r>
      <rPr>
        <sz val="18"/>
        <rFont val="Noto Sans"/>
        <family val="2"/>
      </rPr>
      <t xml:space="preserve">位</t>
    </r>
  </si>
  <si>
    <t xml:space="preserve">石川県</t>
  </si>
  <si>
    <r>
      <rPr>
        <b val="true"/>
        <sz val="18"/>
        <rFont val="Noto Sans"/>
        <family val="2"/>
      </rPr>
      <t xml:space="preserve">　 </t>
    </r>
    <r>
      <rPr>
        <b val="true"/>
        <sz val="18"/>
        <rFont val="ＭＳ ゴシック"/>
        <family val="3"/>
        <charset val="128"/>
      </rPr>
      <t xml:space="preserve">4</t>
    </r>
  </si>
  <si>
    <t xml:space="preserve">    降水量（年間）</t>
  </si>
  <si>
    <t xml:space="preserve">　　　転倒ます型雨量計による観測値で年間の総雨</t>
  </si>
  <si>
    <t xml:space="preserve">　　　量をミリメートル単位で示したものをいう。</t>
  </si>
  <si>
    <t xml:space="preserve">Ｃ　経済基盤</t>
  </si>
  <si>
    <r>
      <rPr>
        <sz val="20"/>
        <color rgb="FF808080"/>
        <rFont val="Noto Sans"/>
        <family val="2"/>
      </rPr>
      <t xml:space="preserve">全国シェアＮｏ</t>
    </r>
    <r>
      <rPr>
        <sz val="20"/>
        <color rgb="FF808080"/>
        <rFont val="HGP創英角ｺﾞｼｯｸUB"/>
        <family val="3"/>
        <charset val="128"/>
      </rPr>
      <t xml:space="preserve">.</t>
    </r>
    <r>
      <rPr>
        <sz val="20"/>
        <color rgb="FF808080"/>
        <rFont val="Noto Sans"/>
        <family val="2"/>
      </rPr>
      <t xml:space="preserve">１の多い繊維、眼鏡分野</t>
    </r>
  </si>
  <si>
    <t xml:space="preserve"> ・繊維、眼鏡枠、和紙、漆器等の地場産業、伝統産業の分野で出荷額全国１位が多くみられる。</t>
  </si>
  <si>
    <r>
      <rPr>
        <sz val="12"/>
        <color rgb="FF000000"/>
        <rFont val="Noto Sans"/>
        <family val="2"/>
      </rPr>
      <t xml:space="preserve"> ・本県の眼鏡枠の出荷額は全国の</t>
    </r>
    <r>
      <rPr>
        <sz val="12"/>
        <color rgb="FF000000"/>
        <rFont val="ＭＳ Ｐゴシック"/>
        <family val="3"/>
        <charset val="128"/>
      </rPr>
      <t xml:space="preserve">96.7</t>
    </r>
    <r>
      <rPr>
        <sz val="12"/>
        <color rgb="FF000000"/>
        <rFont val="Noto Sans"/>
        <family val="2"/>
      </rPr>
      <t xml:space="preserve">％を占めている。</t>
    </r>
  </si>
  <si>
    <r>
      <rPr>
        <sz val="12"/>
        <color rgb="FF000000"/>
        <rFont val="Noto Sans"/>
        <family val="2"/>
      </rPr>
      <t xml:space="preserve">（図）出荷額全国１位の福井県の工業製品（平成</t>
    </r>
    <r>
      <rPr>
        <sz val="12"/>
        <color rgb="FF000000"/>
        <rFont val="ＭＳ Ｐ明朝"/>
        <family val="1"/>
        <charset val="128"/>
      </rPr>
      <t xml:space="preserve">26</t>
    </r>
    <r>
      <rPr>
        <sz val="12"/>
        <color rgb="FF000000"/>
        <rFont val="Noto Sans"/>
        <family val="2"/>
      </rPr>
      <t xml:space="preserve">年）</t>
    </r>
  </si>
  <si>
    <r>
      <rPr>
        <sz val="10"/>
        <color rgb="FF000000"/>
        <rFont val="Noto Sans"/>
        <family val="2"/>
      </rPr>
      <t xml:space="preserve">＊全国順位は当該事務所が</t>
    </r>
    <r>
      <rPr>
        <sz val="10"/>
        <color rgb="FF000000"/>
        <rFont val="ＭＳ Ｐ明朝"/>
        <family val="1"/>
        <charset val="128"/>
      </rPr>
      <t xml:space="preserve">3</t>
    </r>
    <r>
      <rPr>
        <sz val="10"/>
        <color rgb="FF000000"/>
        <rFont val="Noto Sans"/>
        <family val="2"/>
      </rPr>
      <t xml:space="preserve">つ以上ある都道府県の出荷額順位</t>
    </r>
  </si>
  <si>
    <r>
      <rPr>
        <sz val="10.5"/>
        <color rgb="FF000000"/>
        <rFont val="Noto Sans"/>
        <family val="2"/>
      </rPr>
      <t xml:space="preserve">出典：工業統計（従業者</t>
    </r>
    <r>
      <rPr>
        <sz val="10.5"/>
        <color rgb="FF000000"/>
        <rFont val="ＭＳ Ｐ明朝"/>
        <family val="1"/>
        <charset val="128"/>
      </rPr>
      <t xml:space="preserve">4</t>
    </r>
    <r>
      <rPr>
        <sz val="10.5"/>
        <color rgb="FF000000"/>
        <rFont val="Noto Sans"/>
        <family val="2"/>
      </rPr>
      <t xml:space="preserve">人以上の事務所）</t>
    </r>
  </si>
  <si>
    <t xml:space="preserve">Ｃ－１  １人当たり県民所得</t>
  </si>
  <si>
    <r>
      <rPr>
        <sz val="18"/>
        <rFont val="Noto Sans"/>
        <family val="2"/>
      </rPr>
      <t xml:space="preserve">平成</t>
    </r>
    <r>
      <rPr>
        <sz val="18"/>
        <rFont val="ＭＳ 明朝"/>
        <family val="1"/>
        <charset val="128"/>
      </rPr>
      <t xml:space="preserve">26</t>
    </r>
    <r>
      <rPr>
        <sz val="18"/>
        <rFont val="Noto Sans"/>
        <family val="2"/>
      </rPr>
      <t xml:space="preserve">年度</t>
    </r>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   　　　      　　</t>
  </si>
  <si>
    <t xml:space="preserve">県民所得（億円）</t>
  </si>
  <si>
    <t xml:space="preserve">　　人口総数（人）</t>
  </si>
  <si>
    <t xml:space="preserve">H23</t>
  </si>
  <si>
    <t xml:space="preserve">H24</t>
  </si>
  <si>
    <t xml:space="preserve">　　県民所得対前年度増加率</t>
  </si>
  <si>
    <t xml:space="preserve">  　　　　　　　　　　</t>
  </si>
  <si>
    <r>
      <rPr>
        <sz val="18"/>
        <rFont val="Noto Sans"/>
        <family val="2"/>
      </rPr>
      <t xml:space="preserve">（平成</t>
    </r>
    <r>
      <rPr>
        <sz val="18"/>
        <rFont val="ＭＳ 明朝"/>
        <family val="1"/>
        <charset val="128"/>
      </rPr>
      <t xml:space="preserve">25</t>
    </r>
    <r>
      <rPr>
        <sz val="18"/>
        <rFont val="Noto Sans"/>
        <family val="2"/>
      </rPr>
      <t xml:space="preserve">年度～平成</t>
    </r>
    <r>
      <rPr>
        <sz val="18"/>
        <rFont val="ＭＳ 明朝"/>
        <family val="1"/>
        <charset val="128"/>
      </rPr>
      <t xml:space="preserve">26</t>
    </r>
    <r>
      <rPr>
        <sz val="18"/>
        <rFont val="Noto Sans"/>
        <family val="2"/>
      </rPr>
      <t xml:space="preserve">年度）</t>
    </r>
  </si>
  <si>
    <t xml:space="preserve">広島県</t>
  </si>
  <si>
    <t xml:space="preserve">岡山県</t>
  </si>
  <si>
    <t xml:space="preserve">栃木県</t>
  </si>
  <si>
    <t xml:space="preserve">  資料出所：各都道府県ホームページ</t>
  </si>
  <si>
    <t xml:space="preserve">            「県民経済計算年報」</t>
  </si>
  <si>
    <t xml:space="preserve">              内閣府経済社会総合研究所</t>
  </si>
  <si>
    <r>
      <rPr>
        <sz val="18"/>
        <rFont val="Noto Sans"/>
        <family val="2"/>
      </rPr>
      <t xml:space="preserve">  調査時点：平成</t>
    </r>
    <r>
      <rPr>
        <sz val="18"/>
        <rFont val="ＭＳ 明朝"/>
        <family val="1"/>
        <charset val="128"/>
      </rPr>
      <t xml:space="preserve">26</t>
    </r>
    <r>
      <rPr>
        <sz val="18"/>
        <rFont val="Noto Sans"/>
        <family val="2"/>
      </rPr>
      <t xml:space="preserve">年度</t>
    </r>
  </si>
  <si>
    <r>
      <rPr>
        <sz val="18"/>
        <rFont val="Noto Sans"/>
        <family val="2"/>
      </rPr>
      <t xml:space="preserve">  算出方法：県民所得</t>
    </r>
    <r>
      <rPr>
        <sz val="18"/>
        <rFont val="ＭＳ 明朝"/>
        <family val="1"/>
        <charset val="128"/>
      </rPr>
      <t xml:space="preserve">÷</t>
    </r>
    <r>
      <rPr>
        <sz val="18"/>
        <rFont val="Noto Sans"/>
        <family val="2"/>
      </rPr>
      <t xml:space="preserve">人口総数</t>
    </r>
  </si>
  <si>
    <t xml:space="preserve">　　全国値は、全県計より算出</t>
  </si>
  <si>
    <t xml:space="preserve"> 過年度の値は遡及改定分を反映</t>
  </si>
  <si>
    <t xml:space="preserve">Ｃ－２　県内総生産［生産側、実質：連鎖方式］</t>
  </si>
  <si>
    <r>
      <rPr>
        <sz val="18"/>
        <rFont val="ＭＳ 明朝"/>
        <family val="1"/>
        <charset val="128"/>
      </rPr>
      <t xml:space="preserve">(</t>
    </r>
    <r>
      <rPr>
        <sz val="18"/>
        <rFont val="Noto Sans"/>
        <family val="2"/>
      </rPr>
      <t xml:space="preserve">億円</t>
    </r>
    <r>
      <rPr>
        <sz val="18"/>
        <rFont val="ＭＳ 明朝"/>
        <family val="1"/>
        <charset val="128"/>
      </rPr>
      <t xml:space="preserve">)</t>
    </r>
  </si>
  <si>
    <t xml:space="preserve">　　　　  </t>
  </si>
  <si>
    <r>
      <rPr>
        <sz val="18"/>
        <rFont val="Noto Sans"/>
        <family val="2"/>
      </rPr>
      <t xml:space="preserve">県内総生産</t>
    </r>
    <r>
      <rPr>
        <sz val="18"/>
        <rFont val="ＭＳ 明朝"/>
        <family val="1"/>
        <charset val="128"/>
      </rPr>
      <t xml:space="preserve">[</t>
    </r>
    <r>
      <rPr>
        <sz val="18"/>
        <rFont val="Noto Sans"/>
        <family val="2"/>
      </rPr>
      <t xml:space="preserve">名目</t>
    </r>
    <r>
      <rPr>
        <sz val="18"/>
        <rFont val="ＭＳ 明朝"/>
        <family val="1"/>
        <charset val="128"/>
      </rPr>
      <t xml:space="preserve">]</t>
    </r>
  </si>
  <si>
    <t xml:space="preserve">　　県内総生産</t>
  </si>
  <si>
    <r>
      <rPr>
        <sz val="18"/>
        <rFont val="Noto Sans"/>
        <family val="2"/>
      </rPr>
      <t xml:space="preserve">（億円</t>
    </r>
    <r>
      <rPr>
        <sz val="18"/>
        <rFont val="ＭＳ 明朝"/>
        <family val="1"/>
        <charset val="128"/>
      </rPr>
      <t xml:space="preserve">)</t>
    </r>
  </si>
  <si>
    <t xml:space="preserve">　　連鎖デフレーター</t>
  </si>
  <si>
    <t xml:space="preserve">　　県内総生産対前年度増加率［実質：連鎖方式］</t>
  </si>
  <si>
    <r>
      <rPr>
        <sz val="18"/>
        <rFont val="Noto Sans"/>
        <family val="2"/>
      </rPr>
      <t xml:space="preserve">　</t>
    </r>
    <r>
      <rPr>
        <sz val="18"/>
        <rFont val="ＭＳ ゴシック"/>
        <family val="3"/>
        <charset val="128"/>
      </rPr>
      <t xml:space="preserve">44</t>
    </r>
  </si>
  <si>
    <t xml:space="preserve">  　　　　　「県民経済計算年報</t>
  </si>
  <si>
    <t xml:space="preserve">  算出方法：県内総生産［実質：連鎖方式］</t>
  </si>
  <si>
    <r>
      <rPr>
        <sz val="18"/>
        <rFont val="Noto Sans"/>
        <family val="2"/>
      </rPr>
      <t xml:space="preserve">　　　　　　平成</t>
    </r>
    <r>
      <rPr>
        <sz val="18"/>
        <rFont val="ＭＳ 明朝"/>
        <family val="1"/>
        <charset val="128"/>
      </rPr>
      <t xml:space="preserve">17</t>
    </r>
    <r>
      <rPr>
        <sz val="18"/>
        <rFont val="Noto Sans"/>
        <family val="2"/>
      </rPr>
      <t xml:space="preserve">年暦年連鎖価格</t>
    </r>
  </si>
  <si>
    <t xml:space="preserve">　　名目と実質</t>
  </si>
  <si>
    <t xml:space="preserve">　　　名目値とはその時々の貨幣価値で計られるものであ</t>
  </si>
  <si>
    <t xml:space="preserve">　　　り、実質値とは貨幣価値の変化を除去した値である。</t>
  </si>
  <si>
    <t xml:space="preserve">（注）連鎖方式は、加法整合性が成立しないため、各都道府</t>
  </si>
  <si>
    <t xml:space="preserve">　　県の積み上げから全県計を求めることができない。この</t>
  </si>
  <si>
    <t xml:space="preserve">　　ため県内総生産の全県計は内閣府で作成。</t>
  </si>
  <si>
    <t xml:space="preserve">Ｃ－３  第２次産業事業所数構成比</t>
  </si>
  <si>
    <r>
      <rPr>
        <sz val="18"/>
        <rFont val="Noto Sans"/>
        <family val="2"/>
      </rPr>
      <t xml:space="preserve">平成</t>
    </r>
    <r>
      <rPr>
        <sz val="18"/>
        <rFont val="ＭＳ 明朝"/>
        <family val="1"/>
        <charset val="128"/>
      </rPr>
      <t xml:space="preserve">26</t>
    </r>
    <r>
      <rPr>
        <sz val="18"/>
        <rFont val="Noto Sans"/>
        <family val="2"/>
      </rPr>
      <t xml:space="preserve">年</t>
    </r>
  </si>
  <si>
    <t xml:space="preserve">　　第２次産業事業所数（所）</t>
  </si>
  <si>
    <t xml:space="preserve">　事業所総数（所）</t>
  </si>
  <si>
    <t xml:space="preserve">H8</t>
  </si>
  <si>
    <t xml:space="preserve">H13</t>
  </si>
  <si>
    <t xml:space="preserve">H18</t>
  </si>
  <si>
    <t xml:space="preserve">H21</t>
  </si>
  <si>
    <t xml:space="preserve">第１次産業事業所数構成比</t>
  </si>
  <si>
    <t xml:space="preserve">　第３次産業事業所数構成比</t>
  </si>
  <si>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基礎調査」</t>
  </si>
  <si>
    <t xml:space="preserve">              総務省</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第２次産業事業所数</t>
    </r>
    <r>
      <rPr>
        <sz val="18"/>
        <rFont val="ＭＳ 明朝"/>
        <family val="1"/>
        <charset val="128"/>
      </rPr>
      <t xml:space="preserve">÷</t>
    </r>
    <r>
      <rPr>
        <sz val="18"/>
        <rFont val="Noto Sans"/>
        <family val="2"/>
      </rPr>
      <t xml:space="preserve">事業所数</t>
    </r>
  </si>
  <si>
    <t xml:space="preserve">　　第２次産業</t>
  </si>
  <si>
    <t xml:space="preserve">　　　鉱業、建設業、製造業</t>
  </si>
  <si>
    <r>
      <rPr>
        <sz val="18"/>
        <rFont val="Noto Sans"/>
        <family val="2"/>
      </rPr>
      <t xml:space="preserve">（注）時系列推移における平成</t>
    </r>
    <r>
      <rPr>
        <sz val="18"/>
        <rFont val="ＭＳ 明朝"/>
        <family val="1"/>
        <charset val="128"/>
      </rPr>
      <t xml:space="preserve">8</t>
    </r>
    <r>
      <rPr>
        <sz val="18"/>
        <rFont val="Noto Sans"/>
        <family val="2"/>
      </rPr>
      <t xml:space="preserve">年～</t>
    </r>
    <r>
      <rPr>
        <sz val="18"/>
        <rFont val="ＭＳ 明朝"/>
        <family val="1"/>
        <charset val="128"/>
      </rPr>
      <t xml:space="preserve">18</t>
    </r>
    <r>
      <rPr>
        <sz val="18"/>
        <rFont val="Noto Sans"/>
        <family val="2"/>
      </rPr>
      <t xml:space="preserve">年のデータは、「事</t>
    </r>
  </si>
  <si>
    <t xml:space="preserve">　　業所・企業統計調査報告」によるものであり、調査手法</t>
  </si>
  <si>
    <t xml:space="preserve">　　が異なることから、単純に比較できないものであるが、</t>
  </si>
  <si>
    <t xml:space="preserve">　　本書では目安として示した。</t>
  </si>
  <si>
    <t xml:space="preserve">Ｃ－４　人口１万人当たり全事業所数</t>
  </si>
  <si>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　　　　　 　全事業所数（所）　　人口総数（人）</t>
  </si>
  <si>
    <t xml:space="preserve">　　人口１万人当たり従業者数</t>
  </si>
  <si>
    <t xml:space="preserve">　　　　　　「推計人口」</t>
  </si>
  <si>
    <t xml:space="preserve">　　　　　　　総務省</t>
  </si>
  <si>
    <r>
      <rPr>
        <sz val="18"/>
        <rFont val="Noto Sans"/>
        <family val="2"/>
      </rPr>
      <t xml:space="preserve">  調査時点：全事業所数　平成</t>
    </r>
    <r>
      <rPr>
        <sz val="18"/>
        <rFont val="ＭＳ 明朝"/>
        <family val="1"/>
        <charset val="128"/>
      </rPr>
      <t xml:space="preserve">26</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人口総数　　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全事業所数</t>
    </r>
    <r>
      <rPr>
        <sz val="18"/>
        <rFont val="ＭＳ 明朝"/>
        <family val="1"/>
        <charset val="128"/>
      </rPr>
      <t xml:space="preserve">÷</t>
    </r>
    <r>
      <rPr>
        <sz val="18"/>
        <rFont val="Noto Sans"/>
        <family val="2"/>
      </rPr>
      <t xml:space="preserve">人口総数</t>
    </r>
  </si>
  <si>
    <r>
      <rPr>
        <sz val="18"/>
        <rFont val="Noto Sans"/>
        <family val="2"/>
      </rPr>
      <t xml:space="preserve">（注）時系列推移における平成</t>
    </r>
    <r>
      <rPr>
        <sz val="18"/>
        <rFont val="ＭＳ 明朝"/>
        <family val="1"/>
        <charset val="128"/>
      </rPr>
      <t xml:space="preserve">8</t>
    </r>
    <r>
      <rPr>
        <sz val="18"/>
        <rFont val="Noto Sans"/>
        <family val="2"/>
      </rPr>
      <t xml:space="preserve">～</t>
    </r>
    <r>
      <rPr>
        <sz val="18"/>
        <rFont val="ＭＳ 明朝"/>
        <family val="1"/>
        <charset val="128"/>
      </rPr>
      <t xml:space="preserve">18</t>
    </r>
    <r>
      <rPr>
        <sz val="18"/>
        <rFont val="Noto Sans"/>
        <family val="2"/>
      </rPr>
      <t xml:space="preserve">年のデータは、「事</t>
    </r>
  </si>
  <si>
    <t xml:space="preserve">　　業所・企業統計調査報告」によるものであり、調査手</t>
  </si>
  <si>
    <t xml:space="preserve">　　法が異なることから、単純に比較できないものである</t>
  </si>
  <si>
    <t xml:space="preserve">　　が、本書ではあくまで目安として示した。</t>
  </si>
  <si>
    <t xml:space="preserve">Ｃ－５　従業者１～４人の事業所割合［民営］</t>
  </si>
  <si>
    <t xml:space="preserve">           </t>
  </si>
  <si>
    <t xml:space="preserve"> 従業者１～４人の</t>
  </si>
  <si>
    <t xml:space="preserve">     　 　      　</t>
  </si>
  <si>
    <t xml:space="preserve">民営事業所数 （所）</t>
  </si>
  <si>
    <t xml:space="preserve">民営事業所数（所）</t>
  </si>
  <si>
    <t xml:space="preserve">                             </t>
  </si>
  <si>
    <r>
      <rPr>
        <sz val="12"/>
        <rFont val="Noto Sans"/>
        <family val="2"/>
      </rPr>
      <t xml:space="preserve">＊平成</t>
    </r>
    <r>
      <rPr>
        <sz val="12"/>
        <rFont val="ＭＳ 明朝"/>
        <family val="1"/>
        <charset val="128"/>
      </rPr>
      <t xml:space="preserve">18</t>
    </r>
    <r>
      <rPr>
        <sz val="12"/>
        <rFont val="Noto Sans"/>
        <family val="2"/>
      </rPr>
      <t xml:space="preserve">年のデータは、「事業所・企業統計調査」による</t>
    </r>
  </si>
  <si>
    <t xml:space="preserve">　　従業者１～４人の事業所の従業者割合［民営］</t>
  </si>
  <si>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活動調査」（速報）</t>
  </si>
  <si>
    <t xml:space="preserve">              総務省・経済産業省</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従業者１～４人の民営事業所数</t>
    </r>
    <r>
      <rPr>
        <sz val="18"/>
        <rFont val="ＭＳ 明朝"/>
        <family val="1"/>
        <charset val="128"/>
      </rPr>
      <t xml:space="preserve">÷</t>
    </r>
    <r>
      <rPr>
        <sz val="18"/>
        <rFont val="Noto Sans"/>
        <family val="2"/>
      </rPr>
      <t xml:space="preserve">民営事業所数</t>
    </r>
  </si>
  <si>
    <r>
      <rPr>
        <sz val="18"/>
        <rFont val="Noto Sans"/>
        <family val="2"/>
      </rPr>
      <t xml:space="preserve">（注）時系列推移における平成</t>
    </r>
    <r>
      <rPr>
        <sz val="18"/>
        <rFont val="ＭＳ 明朝"/>
        <family val="1"/>
        <charset val="128"/>
      </rPr>
      <t xml:space="preserve">18</t>
    </r>
    <r>
      <rPr>
        <sz val="18"/>
        <rFont val="Noto Sans"/>
        <family val="2"/>
      </rPr>
      <t xml:space="preserve">年データは「事業所・企業</t>
    </r>
  </si>
  <si>
    <r>
      <rPr>
        <sz val="18"/>
        <rFont val="Noto Sans"/>
        <family val="2"/>
      </rPr>
      <t xml:space="preserve">　　統計調査報告」、平成</t>
    </r>
    <r>
      <rPr>
        <sz val="18"/>
        <rFont val="ＭＳ 明朝"/>
        <family val="1"/>
        <charset val="128"/>
      </rPr>
      <t xml:space="preserve">21,26</t>
    </r>
    <r>
      <rPr>
        <sz val="18"/>
        <rFont val="Noto Sans"/>
        <family val="2"/>
      </rPr>
      <t xml:space="preserve">年データは「経済センサ</t>
    </r>
  </si>
  <si>
    <t xml:space="preserve">　　ス‐基礎調査」によるものである。調査手法が異なるこ</t>
  </si>
  <si>
    <t xml:space="preserve">　　とから、単純に比較できないものであるが、本書ではあ</t>
  </si>
  <si>
    <t xml:space="preserve">　　くまで目安として示した。</t>
  </si>
  <si>
    <r>
      <rPr>
        <sz val="20"/>
        <rFont val="Noto Sans"/>
        <family val="2"/>
      </rPr>
      <t xml:space="preserve">Ｃ－６  社長輩出数（出身地別人口</t>
    </r>
    <r>
      <rPr>
        <sz val="20"/>
        <rFont val="ＭＳ ゴシック"/>
        <family val="3"/>
        <charset val="128"/>
      </rPr>
      <t xml:space="preserve">10</t>
    </r>
    <r>
      <rPr>
        <sz val="20"/>
        <rFont val="Noto Sans"/>
        <family val="2"/>
      </rPr>
      <t xml:space="preserve">万人当たり）</t>
    </r>
  </si>
  <si>
    <t xml:space="preserve">　　出身地別社長数</t>
  </si>
  <si>
    <t xml:space="preserve">  資料出所：「全国社長分析」</t>
  </si>
  <si>
    <t xml:space="preserve">              株式会社帝国データバンク</t>
  </si>
  <si>
    <r>
      <rPr>
        <sz val="18"/>
        <rFont val="Noto Sans"/>
        <family val="2"/>
      </rPr>
      <t xml:space="preserve">  算出方法：出身地別社長数</t>
    </r>
    <r>
      <rPr>
        <sz val="18"/>
        <rFont val="ＭＳ 明朝"/>
        <family val="1"/>
        <charset val="128"/>
      </rPr>
      <t xml:space="preserve">÷</t>
    </r>
    <r>
      <rPr>
        <sz val="18"/>
        <rFont val="Noto Sans"/>
        <family val="2"/>
      </rPr>
      <t xml:space="preserve">人口総数（前年）</t>
    </r>
  </si>
  <si>
    <t xml:space="preserve">Ｃ－７  食料自給率［カロリーベース］（概算値）</t>
  </si>
  <si>
    <r>
      <rPr>
        <sz val="18"/>
        <rFont val="Noto Sans"/>
        <family val="2"/>
      </rPr>
      <t xml:space="preserve">　　食料自給率［生産額ベース］</t>
    </r>
    <r>
      <rPr>
        <sz val="18"/>
        <rFont val="ＭＳ 明朝"/>
        <family val="1"/>
        <charset val="128"/>
      </rPr>
      <t xml:space="preserve">(</t>
    </r>
    <r>
      <rPr>
        <sz val="18"/>
        <rFont val="Noto Sans"/>
        <family val="2"/>
      </rPr>
      <t xml:space="preserve">確定値</t>
    </r>
    <r>
      <rPr>
        <sz val="18"/>
        <rFont val="ＭＳ 明朝"/>
        <family val="1"/>
        <charset val="128"/>
      </rPr>
      <t xml:space="preserve">)</t>
    </r>
  </si>
  <si>
    <r>
      <rPr>
        <sz val="18"/>
        <rFont val="Noto Sans"/>
        <family val="2"/>
      </rPr>
      <t xml:space="preserve">（平成</t>
    </r>
    <r>
      <rPr>
        <sz val="18"/>
        <rFont val="ＭＳ 明朝"/>
        <family val="1"/>
        <charset val="128"/>
      </rPr>
      <t xml:space="preserve">25</t>
    </r>
    <r>
      <rPr>
        <sz val="18"/>
        <rFont val="Noto Sans"/>
        <family val="2"/>
      </rPr>
      <t xml:space="preserve">年度）</t>
    </r>
  </si>
  <si>
    <t xml:space="preserve">  資料出所：「都道府県別食料自給率」</t>
  </si>
  <si>
    <t xml:space="preserve">              農林水産省大臣官房食料安全保障課</t>
  </si>
  <si>
    <t xml:space="preserve">　食料自給率は農林水産省が試算した価である。</t>
  </si>
  <si>
    <r>
      <rPr>
        <sz val="18"/>
        <rFont val="Noto Sans"/>
        <family val="2"/>
      </rPr>
      <t xml:space="preserve">　平成</t>
    </r>
    <r>
      <rPr>
        <sz val="18"/>
        <rFont val="ＭＳ 明朝"/>
        <family val="1"/>
        <charset val="128"/>
      </rPr>
      <t xml:space="preserve">26</t>
    </r>
    <r>
      <rPr>
        <sz val="18"/>
        <rFont val="Noto Sans"/>
        <family val="2"/>
      </rPr>
      <t xml:space="preserve">年度の値は概算値である。</t>
    </r>
  </si>
  <si>
    <r>
      <rPr>
        <sz val="20"/>
        <rFont val="Noto Sans"/>
        <family val="2"/>
      </rPr>
      <t xml:space="preserve">Ｃ－８  就業者１人当たり農業産出額</t>
    </r>
    <r>
      <rPr>
        <sz val="20"/>
        <rFont val="ＭＳ ゴシック"/>
        <family val="3"/>
        <charset val="128"/>
      </rPr>
      <t xml:space="preserve">(</t>
    </r>
    <r>
      <rPr>
        <sz val="20"/>
        <rFont val="Noto Sans"/>
        <family val="2"/>
      </rPr>
      <t xml:space="preserve">販売農家）</t>
    </r>
  </si>
  <si>
    <r>
      <rPr>
        <sz val="18"/>
        <rFont val="ＭＳ 明朝"/>
        <family val="1"/>
        <charset val="128"/>
      </rPr>
      <t xml:space="preserve">(</t>
    </r>
    <r>
      <rPr>
        <sz val="18"/>
        <rFont val="Noto Sans"/>
        <family val="2"/>
      </rPr>
      <t xml:space="preserve">万円</t>
    </r>
    <r>
      <rPr>
        <sz val="18"/>
        <rFont val="ＭＳ 明朝"/>
        <family val="1"/>
        <charset val="128"/>
      </rPr>
      <t xml:space="preserve">)</t>
    </r>
  </si>
  <si>
    <t xml:space="preserve">                　　　　　　　　　</t>
  </si>
  <si>
    <t xml:space="preserve">農業就業人口（人）</t>
  </si>
  <si>
    <t xml:space="preserve">     　 　 　　　      </t>
  </si>
  <si>
    <t xml:space="preserve">農業産出額（百万円）</t>
  </si>
  <si>
    <r>
      <rPr>
        <sz val="18"/>
        <rFont val="ＭＳ 明朝"/>
        <family val="1"/>
        <charset val="128"/>
      </rPr>
      <t xml:space="preserve"> (</t>
    </r>
    <r>
      <rPr>
        <sz val="18"/>
        <rFont val="Noto Sans"/>
        <family val="2"/>
      </rPr>
      <t xml:space="preserve">販売農家）</t>
    </r>
  </si>
  <si>
    <r>
      <rPr>
        <sz val="18"/>
        <rFont val="Noto Sans"/>
        <family val="2"/>
      </rPr>
      <t xml:space="preserve">    土地生産性（耕地面積１</t>
    </r>
    <r>
      <rPr>
        <sz val="18"/>
        <rFont val="ＭＳ 明朝"/>
        <family val="1"/>
        <charset val="128"/>
      </rPr>
      <t xml:space="preserve">ha</t>
    </r>
    <r>
      <rPr>
        <sz val="18"/>
        <rFont val="Noto Sans"/>
        <family val="2"/>
      </rPr>
      <t xml:space="preserve">当たり）</t>
    </r>
  </si>
  <si>
    <r>
      <rPr>
        <b val="true"/>
        <sz val="18"/>
        <rFont val="Noto Sans"/>
        <family val="2"/>
      </rPr>
      <t xml:space="preserve">　</t>
    </r>
    <r>
      <rPr>
        <b val="true"/>
        <sz val="18"/>
        <rFont val="ＭＳ ゴシック"/>
        <family val="3"/>
        <charset val="128"/>
      </rPr>
      <t xml:space="preserve">45</t>
    </r>
  </si>
  <si>
    <t xml:space="preserve">  資料出所：「農林業センサス」</t>
  </si>
  <si>
    <t xml:space="preserve">　　　　　　「生産農業所得統計」</t>
  </si>
  <si>
    <t xml:space="preserve">            「耕地及び作付面積統計」</t>
  </si>
  <si>
    <t xml:space="preserve">              農林水産省大臣官房統計部</t>
  </si>
  <si>
    <r>
      <rPr>
        <sz val="18"/>
        <rFont val="Noto Sans"/>
        <family val="2"/>
      </rPr>
      <t xml:space="preserve">  調査時点：農業産出額 平成</t>
    </r>
    <r>
      <rPr>
        <sz val="18"/>
        <rFont val="ＭＳ 明朝"/>
        <family val="1"/>
        <charset val="128"/>
      </rPr>
      <t xml:space="preserve">26</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農業就業人口（販売農家） 平成</t>
    </r>
    <r>
      <rPr>
        <sz val="18"/>
        <rFont val="ＭＳ 明朝"/>
        <family val="1"/>
        <charset val="128"/>
      </rPr>
      <t xml:space="preserve">27</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農業産出額</t>
    </r>
    <r>
      <rPr>
        <sz val="18"/>
        <rFont val="ＭＳ 明朝"/>
        <family val="1"/>
        <charset val="128"/>
      </rPr>
      <t xml:space="preserve">÷</t>
    </r>
    <r>
      <rPr>
        <sz val="18"/>
        <rFont val="Noto Sans"/>
        <family val="2"/>
      </rPr>
      <t xml:space="preserve">農業就業人口</t>
    </r>
    <r>
      <rPr>
        <sz val="18"/>
        <rFont val="ＭＳ 明朝"/>
        <family val="1"/>
        <charset val="128"/>
      </rPr>
      <t xml:space="preserve">(</t>
    </r>
    <r>
      <rPr>
        <sz val="18"/>
        <rFont val="Noto Sans"/>
        <family val="2"/>
      </rPr>
      <t xml:space="preserve">販売農家）</t>
    </r>
  </si>
  <si>
    <t xml:space="preserve">Ｃ－９　製造品出荷額等（従業者１人当たり）</t>
  </si>
  <si>
    <t xml:space="preserve">     　 　    </t>
  </si>
  <si>
    <t xml:space="preserve">製造品出荷額等（億円）</t>
  </si>
  <si>
    <t xml:space="preserve">製造業従業者数（人）</t>
  </si>
  <si>
    <t xml:space="preserve">　　製造品出荷額等（１事業所当たり）</t>
  </si>
  <si>
    <r>
      <rPr>
        <sz val="18"/>
        <rFont val="Noto Sans"/>
        <family val="2"/>
      </rPr>
      <t xml:space="preserve">（平成</t>
    </r>
    <r>
      <rPr>
        <sz val="18"/>
        <rFont val="ＭＳ 明朝"/>
        <family val="1"/>
        <charset val="128"/>
      </rPr>
      <t xml:space="preserve">26</t>
    </r>
    <r>
      <rPr>
        <sz val="18"/>
        <rFont val="Noto Sans"/>
        <family val="2"/>
      </rPr>
      <t xml:space="preserve">年）</t>
    </r>
  </si>
  <si>
    <t xml:space="preserve">（百万円）</t>
  </si>
  <si>
    <t xml:space="preserve">大分県</t>
  </si>
  <si>
    <t xml:space="preserve">三重県</t>
  </si>
  <si>
    <t xml:space="preserve">  資料出所：「工業統計調査」</t>
  </si>
  <si>
    <t xml:space="preserve">　　　　　　　経済産業省大臣官房調査統計グループ</t>
  </si>
  <si>
    <r>
      <rPr>
        <sz val="18"/>
        <rFont val="Noto Sans"/>
        <family val="2"/>
      </rPr>
      <t xml:space="preserve">  調査時点：製造業従業者数　平成</t>
    </r>
    <r>
      <rPr>
        <sz val="18"/>
        <rFont val="ＭＳ 明朝"/>
        <family val="1"/>
        <charset val="128"/>
      </rPr>
      <t xml:space="preserve">26</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製造品出荷額等  平成</t>
    </r>
    <r>
      <rPr>
        <sz val="18"/>
        <rFont val="ＭＳ 明朝"/>
        <family val="1"/>
        <charset val="128"/>
      </rPr>
      <t xml:space="preserve">26</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製造品出荷額等</t>
    </r>
    <r>
      <rPr>
        <sz val="18"/>
        <rFont val="ＭＳ 明朝"/>
        <family val="1"/>
        <charset val="128"/>
      </rPr>
      <t xml:space="preserve">÷</t>
    </r>
    <r>
      <rPr>
        <sz val="18"/>
        <rFont val="Noto Sans"/>
        <family val="2"/>
      </rPr>
      <t xml:space="preserve">製造業従業者数</t>
    </r>
  </si>
  <si>
    <r>
      <rPr>
        <sz val="18"/>
        <rFont val="ＭＳ 明朝"/>
        <family val="1"/>
        <charset val="128"/>
      </rPr>
      <t xml:space="preserve">*</t>
    </r>
    <r>
      <rPr>
        <sz val="18"/>
        <rFont val="Noto Sans"/>
        <family val="2"/>
      </rPr>
      <t xml:space="preserve">従業員４人以上の事業所の数値である。</t>
    </r>
  </si>
  <si>
    <r>
      <rPr>
        <sz val="20"/>
        <rFont val="Noto Sans"/>
        <family val="2"/>
      </rPr>
      <t xml:space="preserve">Ｃ－</t>
    </r>
    <r>
      <rPr>
        <sz val="20"/>
        <rFont val="ＭＳ ゴシック"/>
        <family val="3"/>
        <charset val="128"/>
      </rPr>
      <t xml:space="preserve">10  </t>
    </r>
    <r>
      <rPr>
        <sz val="20"/>
        <rFont val="Noto Sans"/>
        <family val="2"/>
      </rPr>
      <t xml:space="preserve">商業年間商品販売額［卸売業＋小売業］（従業者１人当たり）</t>
    </r>
  </si>
  <si>
    <t xml:space="preserve">　　商業年間商品販売額（百万円）</t>
  </si>
  <si>
    <t xml:space="preserve">　　商業従業者数（人）</t>
  </si>
  <si>
    <t xml:space="preserve">H15</t>
  </si>
  <si>
    <r>
      <rPr>
        <sz val="18"/>
        <rFont val="Noto Sans"/>
        <family val="2"/>
      </rPr>
      <t xml:space="preserve">　商業年間商品販売額</t>
    </r>
    <r>
      <rPr>
        <sz val="18"/>
        <rFont val="ＭＳ 明朝"/>
        <family val="1"/>
        <charset val="128"/>
      </rPr>
      <t xml:space="preserve">[</t>
    </r>
    <r>
      <rPr>
        <sz val="18"/>
        <rFont val="Noto Sans"/>
        <family val="2"/>
      </rPr>
      <t xml:space="preserve">卸売業＋小売業</t>
    </r>
    <r>
      <rPr>
        <sz val="18"/>
        <rFont val="ＭＳ 明朝"/>
        <family val="1"/>
        <charset val="128"/>
      </rPr>
      <t xml:space="preserve">](</t>
    </r>
    <r>
      <rPr>
        <sz val="18"/>
        <rFont val="Noto Sans"/>
        <family val="2"/>
      </rPr>
      <t xml:space="preserve">１事業所当たり</t>
    </r>
    <r>
      <rPr>
        <sz val="18"/>
        <rFont val="ＭＳ 明朝"/>
        <family val="1"/>
        <charset val="128"/>
      </rPr>
      <t xml:space="preserve">)</t>
    </r>
  </si>
  <si>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25</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  資料出所：「商業統計調査」</t>
  </si>
  <si>
    <t xml:space="preserve">              経済産業省大臣官房調査統計グループ</t>
  </si>
  <si>
    <r>
      <rPr>
        <sz val="18"/>
        <rFont val="Noto Sans"/>
        <family val="2"/>
      </rPr>
      <t xml:space="preserve">  調査時点：年間商品販売額　平成</t>
    </r>
    <r>
      <rPr>
        <sz val="18"/>
        <rFont val="ＭＳ 明朝"/>
        <family val="1"/>
        <charset val="128"/>
      </rPr>
      <t xml:space="preserve">25</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平成</t>
    </r>
    <r>
      <rPr>
        <sz val="18"/>
        <rFont val="ＭＳ 明朝"/>
        <family val="1"/>
        <charset val="128"/>
      </rPr>
      <t xml:space="preserve">25</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商業従業者数　  平成</t>
    </r>
    <r>
      <rPr>
        <sz val="18"/>
        <rFont val="ＭＳ 明朝"/>
        <family val="1"/>
        <charset val="128"/>
      </rPr>
      <t xml:space="preserve">26</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年間商品販売額</t>
    </r>
    <r>
      <rPr>
        <sz val="18"/>
        <rFont val="ＭＳ 明朝"/>
        <family val="1"/>
        <charset val="128"/>
      </rPr>
      <t xml:space="preserve">÷</t>
    </r>
    <r>
      <rPr>
        <sz val="18"/>
        <rFont val="Noto Sans"/>
        <family val="2"/>
      </rPr>
      <t xml:space="preserve">従業者数</t>
    </r>
  </si>
  <si>
    <r>
      <rPr>
        <sz val="18"/>
        <rFont val="Noto Sans"/>
        <family val="2"/>
      </rPr>
      <t xml:space="preserve">（注）時系列推移における平成</t>
    </r>
    <r>
      <rPr>
        <sz val="18"/>
        <rFont val="ＭＳ 明朝"/>
        <family val="1"/>
        <charset val="128"/>
      </rPr>
      <t xml:space="preserve">13</t>
    </r>
    <r>
      <rPr>
        <sz val="18"/>
        <rFont val="Noto Sans"/>
        <family val="2"/>
      </rPr>
      <t xml:space="preserve">年～</t>
    </r>
    <r>
      <rPr>
        <sz val="18"/>
        <rFont val="ＭＳ 明朝"/>
        <family val="1"/>
        <charset val="128"/>
      </rPr>
      <t xml:space="preserve">18</t>
    </r>
    <r>
      <rPr>
        <sz val="18"/>
        <rFont val="Noto Sans"/>
        <family val="2"/>
      </rPr>
      <t xml:space="preserve">年データは「商業統</t>
    </r>
  </si>
  <si>
    <r>
      <rPr>
        <sz val="18"/>
        <rFont val="Noto Sans"/>
        <family val="2"/>
      </rPr>
      <t xml:space="preserve">　　計表」、平成</t>
    </r>
    <r>
      <rPr>
        <sz val="18"/>
        <rFont val="ＭＳ 明朝"/>
        <family val="1"/>
        <charset val="128"/>
      </rPr>
      <t xml:space="preserve">23</t>
    </r>
    <r>
      <rPr>
        <sz val="18"/>
        <rFont val="Noto Sans"/>
        <family val="2"/>
      </rPr>
      <t xml:space="preserve">年データは「経済センサス</t>
    </r>
    <r>
      <rPr>
        <sz val="18"/>
        <rFont val="ＭＳ 明朝"/>
        <family val="1"/>
        <charset val="128"/>
      </rPr>
      <t xml:space="preserve">-</t>
    </r>
    <r>
      <rPr>
        <sz val="18"/>
        <rFont val="Noto Sans"/>
        <family val="2"/>
      </rPr>
      <t xml:space="preserve">活動調査」</t>
    </r>
  </si>
  <si>
    <t xml:space="preserve">　　によるものである。調査手法が異なることから、単純に</t>
  </si>
  <si>
    <t xml:space="preserve">　　比較できないものであるが、本書ではあくまで目安とし</t>
  </si>
  <si>
    <t xml:space="preserve">　　て示した。</t>
  </si>
  <si>
    <r>
      <rPr>
        <sz val="20"/>
        <rFont val="Noto Sans"/>
        <family val="2"/>
      </rPr>
      <t xml:space="preserve">Ｃ－</t>
    </r>
    <r>
      <rPr>
        <sz val="20"/>
        <rFont val="ＭＳ ゴシック"/>
        <family val="3"/>
        <charset val="128"/>
      </rPr>
      <t xml:space="preserve">11  </t>
    </r>
    <r>
      <rPr>
        <sz val="20"/>
        <rFont val="Noto Sans"/>
        <family val="2"/>
      </rPr>
      <t xml:space="preserve">標準価格の対前年平均変動率</t>
    </r>
    <r>
      <rPr>
        <sz val="20"/>
        <rFont val="ＭＳ ゴシック"/>
        <family val="3"/>
        <charset val="128"/>
      </rPr>
      <t xml:space="preserve">[</t>
    </r>
    <r>
      <rPr>
        <sz val="20"/>
        <rFont val="Noto Sans"/>
        <family val="2"/>
      </rPr>
      <t xml:space="preserve">住宅地</t>
    </r>
    <r>
      <rPr>
        <sz val="20"/>
        <rFont val="ＭＳ ゴシック"/>
        <family val="3"/>
        <charset val="128"/>
      </rPr>
      <t xml:space="preserve">]</t>
    </r>
  </si>
  <si>
    <r>
      <rPr>
        <sz val="18"/>
        <rFont val="Noto Sans"/>
        <family val="2"/>
      </rPr>
      <t xml:space="preserve">　　標準価格対前年平均変動率</t>
    </r>
    <r>
      <rPr>
        <sz val="18"/>
        <rFont val="ＭＳ 明朝"/>
        <family val="1"/>
        <charset val="128"/>
      </rPr>
      <t xml:space="preserve">[</t>
    </r>
    <r>
      <rPr>
        <sz val="18"/>
        <rFont val="Noto Sans"/>
        <family val="2"/>
      </rPr>
      <t xml:space="preserve">商業地</t>
    </r>
    <r>
      <rPr>
        <sz val="18"/>
        <rFont val="ＭＳ 明朝"/>
        <family val="1"/>
        <charset val="128"/>
      </rPr>
      <t xml:space="preserve">]</t>
    </r>
  </si>
  <si>
    <t xml:space="preserve">　　　　　　　　　　　　　</t>
  </si>
  <si>
    <r>
      <rPr>
        <sz val="18"/>
        <rFont val="Noto Sans"/>
        <family val="2"/>
      </rPr>
      <t xml:space="preserve">（平成</t>
    </r>
    <r>
      <rPr>
        <sz val="18"/>
        <rFont val="ＭＳ 明朝"/>
        <family val="1"/>
        <charset val="128"/>
      </rPr>
      <t xml:space="preserve">27</t>
    </r>
    <r>
      <rPr>
        <sz val="18"/>
        <rFont val="Noto Sans"/>
        <family val="2"/>
      </rPr>
      <t xml:space="preserve">年～平成</t>
    </r>
    <r>
      <rPr>
        <sz val="18"/>
        <rFont val="ＭＳ 明朝"/>
        <family val="1"/>
        <charset val="128"/>
      </rPr>
      <t xml:space="preserve">28</t>
    </r>
    <r>
      <rPr>
        <sz val="18"/>
        <rFont val="Noto Sans"/>
        <family val="2"/>
      </rPr>
      <t xml:space="preserve">年）</t>
    </r>
  </si>
  <si>
    <r>
      <rPr>
        <sz val="18"/>
        <rFont val="Noto Sans"/>
        <family val="2"/>
      </rPr>
      <t xml:space="preserve">　</t>
    </r>
    <r>
      <rPr>
        <sz val="18"/>
        <rFont val="ＭＳ 明朝"/>
        <family val="1"/>
        <charset val="128"/>
      </rPr>
      <t xml:space="preserve">40</t>
    </r>
    <r>
      <rPr>
        <sz val="18"/>
        <rFont val="Noto Sans"/>
        <family val="2"/>
      </rPr>
      <t xml:space="preserve">位</t>
    </r>
  </si>
  <si>
    <t xml:space="preserve">青森・山梨
三重･島根</t>
  </si>
  <si>
    <t xml:space="preserve">愛媛県</t>
  </si>
  <si>
    <t xml:space="preserve">  資料出所：「都道府県地価調査」</t>
  </si>
  <si>
    <t xml:space="preserve">　　　　　　　国土交通省土地･建設産業局</t>
  </si>
  <si>
    <r>
      <rPr>
        <sz val="18"/>
        <rFont val="Noto Sans"/>
        <family val="2"/>
      </rPr>
      <t xml:space="preserve">  調査時点：平成</t>
    </r>
    <r>
      <rPr>
        <sz val="18"/>
        <rFont val="ＭＳ 明朝"/>
        <family val="1"/>
        <charset val="128"/>
      </rPr>
      <t xml:space="preserve">27</t>
    </r>
    <r>
      <rPr>
        <sz val="18"/>
        <rFont val="Noto Sans"/>
        <family val="2"/>
      </rPr>
      <t xml:space="preserve">年～平成</t>
    </r>
    <r>
      <rPr>
        <sz val="18"/>
        <rFont val="ＭＳ 明朝"/>
        <family val="1"/>
        <charset val="128"/>
      </rPr>
      <t xml:space="preserve">28</t>
    </r>
    <r>
      <rPr>
        <sz val="18"/>
        <rFont val="Noto Sans"/>
        <family val="2"/>
      </rPr>
      <t xml:space="preserve">年</t>
    </r>
  </si>
  <si>
    <t xml:space="preserve">　　標準価格（平均価格）</t>
  </si>
  <si>
    <t xml:space="preserve">　　　用途別の標準値の平均価格であり、標準地ごとの</t>
  </si>
  <si>
    <t xml:space="preserve">　　　１㎡当たりの価格の合計を当該基準地点数で除し</t>
  </si>
  <si>
    <t xml:space="preserve">　　　て求めたものである。</t>
  </si>
  <si>
    <t xml:space="preserve">Ｄ　行政基盤</t>
  </si>
  <si>
    <t xml:space="preserve">歳入の４割超を占める地方交付税等</t>
  </si>
  <si>
    <r>
      <rPr>
        <sz val="12"/>
        <color rgb="FF000000"/>
        <rFont val="Noto Sans"/>
        <family val="2"/>
      </rPr>
      <t xml:space="preserve"> ・歳入に占める県税の割合は約</t>
    </r>
    <r>
      <rPr>
        <sz val="12"/>
        <color rgb="FF000000"/>
        <rFont val="ＭＳ Ｐゴシック"/>
        <family val="3"/>
        <charset val="128"/>
      </rPr>
      <t xml:space="preserve">23</t>
    </r>
    <r>
      <rPr>
        <sz val="12"/>
        <color rgb="FF000000"/>
        <rFont val="Noto Sans"/>
        <family val="2"/>
      </rPr>
      <t xml:space="preserve">％となっている。</t>
    </r>
  </si>
  <si>
    <t xml:space="preserve"> ・歳出では、教育費、公債費、土木費（災害復旧費含む）、民生費・衛生費が高い割合を占めている。</t>
  </si>
  <si>
    <r>
      <rPr>
        <sz val="12"/>
        <color rgb="FF000000"/>
        <rFont val="Noto Sans"/>
        <family val="2"/>
      </rPr>
      <t xml:space="preserve">（図）福井県の平成</t>
    </r>
    <r>
      <rPr>
        <sz val="12"/>
        <color rgb="FF000000"/>
        <rFont val="ＭＳ Ｐ明朝"/>
        <family val="1"/>
        <charset val="128"/>
      </rPr>
      <t xml:space="preserve">27</t>
    </r>
    <r>
      <rPr>
        <sz val="12"/>
        <color rgb="FF000000"/>
        <rFont val="Noto Sans"/>
        <family val="2"/>
      </rPr>
      <t xml:space="preserve">年度決算を一般家庭に置き換えてみた場合</t>
    </r>
  </si>
  <si>
    <r>
      <rPr>
        <sz val="10"/>
        <color rgb="FF000000"/>
        <rFont val="Noto Sans"/>
        <family val="2"/>
      </rPr>
      <t xml:space="preserve">＊県の歳入歳出額を</t>
    </r>
    <r>
      <rPr>
        <sz val="10"/>
        <color rgb="FF000000"/>
        <rFont val="ＭＳ Ｐ明朝"/>
        <family val="1"/>
        <charset val="128"/>
      </rPr>
      <t xml:space="preserve">10</t>
    </r>
    <r>
      <rPr>
        <sz val="10"/>
        <color rgb="FF000000"/>
        <rFont val="Noto Sans"/>
        <family val="2"/>
      </rPr>
      <t xml:space="preserve">万分の</t>
    </r>
    <r>
      <rPr>
        <sz val="10"/>
        <color rgb="FF000000"/>
        <rFont val="ＭＳ Ｐ明朝"/>
        <family val="1"/>
        <charset val="128"/>
      </rPr>
      <t xml:space="preserve">1</t>
    </r>
    <r>
      <rPr>
        <sz val="10"/>
        <color rgb="FF000000"/>
        <rFont val="Noto Sans"/>
        <family val="2"/>
      </rPr>
      <t xml:space="preserve">に換算したもの。</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内費目は歳入、歳出の区分。</t>
    </r>
  </si>
  <si>
    <r>
      <rPr>
        <sz val="10.5"/>
        <color rgb="FF000000"/>
        <rFont val="Noto Sans"/>
        <family val="2"/>
      </rPr>
      <t xml:space="preserve">出典：第</t>
    </r>
    <r>
      <rPr>
        <sz val="10.5"/>
        <color rgb="FF000000"/>
        <rFont val="ＭＳ Ｐ明朝"/>
        <family val="1"/>
        <charset val="128"/>
      </rPr>
      <t xml:space="preserve">136</t>
    </r>
    <r>
      <rPr>
        <sz val="10.5"/>
        <color rgb="FF000000"/>
        <rFont val="Noto Sans"/>
        <family val="2"/>
      </rPr>
      <t xml:space="preserve">回財政事情（福井県）</t>
    </r>
  </si>
  <si>
    <t xml:space="preserve">Ｄ－１　財政力指数［県財政］</t>
  </si>
  <si>
    <r>
      <rPr>
        <sz val="18"/>
        <rFont val="Noto Sans"/>
        <family val="2"/>
      </rPr>
      <t xml:space="preserve">平成</t>
    </r>
    <r>
      <rPr>
        <sz val="18"/>
        <rFont val="ＭＳ 明朝"/>
        <family val="1"/>
        <charset val="128"/>
      </rPr>
      <t xml:space="preserve">27</t>
    </r>
    <r>
      <rPr>
        <sz val="18"/>
        <rFont val="Noto Sans"/>
        <family val="2"/>
      </rPr>
      <t xml:space="preserve">年度</t>
    </r>
  </si>
  <si>
    <t xml:space="preserve">　　自主財源の割合［県財政］</t>
  </si>
  <si>
    <r>
      <rPr>
        <sz val="18"/>
        <rFont val="Noto Sans"/>
        <family val="2"/>
      </rPr>
      <t xml:space="preserve">（平成</t>
    </r>
    <r>
      <rPr>
        <sz val="18"/>
        <rFont val="ＭＳ 明朝"/>
        <family val="1"/>
        <charset val="128"/>
      </rPr>
      <t xml:space="preserve">27</t>
    </r>
    <r>
      <rPr>
        <sz val="18"/>
        <rFont val="Noto Sans"/>
        <family val="2"/>
      </rPr>
      <t xml:space="preserve">年度）</t>
    </r>
  </si>
  <si>
    <t xml:space="preserve">  資料出所：「都道府県決算状況調」</t>
  </si>
  <si>
    <t xml:space="preserve">　　　　　　　総務省自治財政局</t>
  </si>
  <si>
    <r>
      <rPr>
        <sz val="18"/>
        <rFont val="Noto Sans"/>
        <family val="2"/>
      </rPr>
      <t xml:space="preserve">  調査時点：平成</t>
    </r>
    <r>
      <rPr>
        <sz val="18"/>
        <rFont val="ＭＳ 明朝"/>
        <family val="1"/>
        <charset val="128"/>
      </rPr>
      <t xml:space="preserve">27</t>
    </r>
    <r>
      <rPr>
        <sz val="18"/>
        <rFont val="Noto Sans"/>
        <family val="2"/>
      </rPr>
      <t xml:space="preserve">年度</t>
    </r>
  </si>
  <si>
    <t xml:space="preserve">    財政力指数</t>
  </si>
  <si>
    <t xml:space="preserve">      地方公共団体の財政力を示す指標として、一般的に</t>
  </si>
  <si>
    <t xml:space="preserve">      用いられる指数で、値が大きいほど財源に余裕があ</t>
  </si>
  <si>
    <t xml:space="preserve">      り、財政力が強いといえる。なお、指数算出に当た</t>
  </si>
  <si>
    <t xml:space="preserve">      っては、各年の特殊事情による影響を小さくするた</t>
  </si>
  <si>
    <t xml:space="preserve">　　　め、過去３か年間の単純平均値を用いている。</t>
  </si>
  <si>
    <t xml:space="preserve">Ｄ－２　実質収支比率［県財政］</t>
  </si>
  <si>
    <t xml:space="preserve">　　経常収支比率［県財政］</t>
  </si>
  <si>
    <t xml:space="preserve">    実質収支比率</t>
  </si>
  <si>
    <t xml:space="preserve">      次式によって算出されたもので、地方公共団体の財</t>
  </si>
  <si>
    <t xml:space="preserve">　　　政運営の状態を表す指標の一つである。</t>
  </si>
  <si>
    <r>
      <rPr>
        <sz val="18"/>
        <rFont val="Noto Sans"/>
        <family val="2"/>
      </rPr>
      <t xml:space="preserve"> 実質収支額</t>
    </r>
    <r>
      <rPr>
        <sz val="18"/>
        <rFont val="ＭＳ 明朝"/>
        <family val="1"/>
        <charset val="128"/>
      </rPr>
      <t xml:space="preserve">÷</t>
    </r>
    <r>
      <rPr>
        <sz val="18"/>
        <rFont val="Noto Sans"/>
        <family val="2"/>
      </rPr>
      <t xml:space="preserve">（標準税収入額等＋普通交付税額）</t>
    </r>
    <r>
      <rPr>
        <sz val="18"/>
        <rFont val="ＭＳ 明朝"/>
        <family val="1"/>
        <charset val="128"/>
      </rPr>
      <t xml:space="preserve">×100</t>
    </r>
  </si>
  <si>
    <t xml:space="preserve">Ｄ－３　地方債現在高の割合［県財政］</t>
  </si>
  <si>
    <t xml:space="preserve">　　　地方債現在高（百万円）</t>
  </si>
  <si>
    <t xml:space="preserve">歳出決算総額（百万円）</t>
  </si>
  <si>
    <t xml:space="preserve">　　一般財源の割合［県財政］</t>
  </si>
  <si>
    <r>
      <rPr>
        <sz val="18"/>
        <rFont val="Noto Sans"/>
        <family val="2"/>
      </rPr>
      <t xml:space="preserve">（平成</t>
    </r>
    <r>
      <rPr>
        <sz val="18"/>
        <rFont val="ＭＳ 明朝"/>
        <family val="1"/>
        <charset val="128"/>
      </rPr>
      <t xml:space="preserve">26</t>
    </r>
    <r>
      <rPr>
        <sz val="18"/>
        <rFont val="Noto Sans"/>
        <family val="2"/>
      </rPr>
      <t xml:space="preserve">年度）</t>
    </r>
  </si>
  <si>
    <r>
      <rPr>
        <sz val="18"/>
        <rFont val="Noto Sans"/>
        <family val="2"/>
      </rPr>
      <t xml:space="preserve">  算出方法：地方債現在高</t>
    </r>
    <r>
      <rPr>
        <sz val="18"/>
        <rFont val="ＭＳ 明朝"/>
        <family val="1"/>
        <charset val="128"/>
      </rPr>
      <t xml:space="preserve">÷</t>
    </r>
    <r>
      <rPr>
        <sz val="18"/>
        <rFont val="Noto Sans"/>
        <family val="2"/>
      </rPr>
      <t xml:space="preserve">歳出決算総額</t>
    </r>
  </si>
  <si>
    <t xml:space="preserve">    地方債</t>
  </si>
  <si>
    <t xml:space="preserve">      地方債とは、財源調達手段の一つとして、地方</t>
  </si>
  <si>
    <t xml:space="preserve">      公共団体の信用により資金を借り受ける借入金</t>
  </si>
  <si>
    <t xml:space="preserve">      で、将来の住民にも経費を分担してもらうこと</t>
  </si>
  <si>
    <t xml:space="preserve">　　　が公平である場合等に、経費の財源とされる。</t>
  </si>
  <si>
    <t xml:space="preserve">Ｄ－４　地方税割合［県財政］</t>
  </si>
  <si>
    <t xml:space="preserve">地方税（百万円）</t>
  </si>
  <si>
    <t xml:space="preserve">歳入決算総額（百万円）</t>
  </si>
  <si>
    <t xml:space="preserve">　　地方交付税割合［県財政］</t>
  </si>
  <si>
    <r>
      <rPr>
        <sz val="18"/>
        <rFont val="Noto Sans"/>
        <family val="2"/>
      </rPr>
      <t xml:space="preserve">  算出方法：地方税</t>
    </r>
    <r>
      <rPr>
        <sz val="18"/>
        <rFont val="ＭＳ 明朝"/>
        <family val="1"/>
        <charset val="128"/>
      </rPr>
      <t xml:space="preserve">÷</t>
    </r>
    <r>
      <rPr>
        <sz val="18"/>
        <rFont val="Noto Sans"/>
        <family val="2"/>
      </rPr>
      <t xml:space="preserve">歳入決算総額</t>
    </r>
  </si>
  <si>
    <t xml:space="preserve">    地方税</t>
  </si>
  <si>
    <t xml:space="preserve">      課税主体からみて、道府県税と市町村税からなり、</t>
  </si>
  <si>
    <t xml:space="preserve">    　地方公共団体の歳入の中で大きな比重を占めるとと</t>
  </si>
  <si>
    <t xml:space="preserve">      もに、各団体の意思で使い方を決定できる点におい</t>
  </si>
  <si>
    <t xml:space="preserve">      ても歳入の主たる位置を占めている。</t>
  </si>
  <si>
    <r>
      <rPr>
        <sz val="20"/>
        <rFont val="Noto Sans"/>
        <family val="2"/>
      </rPr>
      <t xml:space="preserve">Ｄ－５　人口１人当たり歳出決算総額</t>
    </r>
    <r>
      <rPr>
        <sz val="20"/>
        <rFont val="ＭＳ ゴシック"/>
        <family val="3"/>
        <charset val="128"/>
      </rPr>
      <t xml:space="preserve">[</t>
    </r>
    <r>
      <rPr>
        <sz val="20"/>
        <rFont val="Noto Sans"/>
        <family val="2"/>
      </rPr>
      <t xml:space="preserve">県・市町村財政合計</t>
    </r>
    <r>
      <rPr>
        <sz val="20"/>
        <rFont val="ＭＳ ゴシック"/>
        <family val="3"/>
        <charset val="128"/>
      </rPr>
      <t xml:space="preserve">]</t>
    </r>
  </si>
  <si>
    <r>
      <rPr>
        <sz val="18"/>
        <rFont val="Noto Sans"/>
        <family val="2"/>
      </rPr>
      <t xml:space="preserve"> 　　　歳出決算総額</t>
    </r>
    <r>
      <rPr>
        <sz val="18"/>
        <rFont val="ＭＳ 明朝"/>
        <family val="1"/>
        <charset val="128"/>
      </rPr>
      <t xml:space="preserve">[</t>
    </r>
    <r>
      <rPr>
        <sz val="18"/>
        <rFont val="Noto Sans"/>
        <family val="2"/>
      </rPr>
      <t xml:space="preserve">県・市町</t>
    </r>
  </si>
  <si>
    <r>
      <rPr>
        <sz val="18"/>
        <rFont val="Noto Sans"/>
        <family val="2"/>
      </rPr>
      <t xml:space="preserve">　　 　村財政合計</t>
    </r>
    <r>
      <rPr>
        <sz val="18"/>
        <rFont val="ＭＳ 明朝"/>
        <family val="1"/>
        <charset val="128"/>
      </rPr>
      <t xml:space="preserve">]</t>
    </r>
    <r>
      <rPr>
        <sz val="18"/>
        <rFont val="Noto Sans"/>
        <family val="2"/>
      </rPr>
      <t xml:space="preserve">（百万円）</t>
    </r>
  </si>
  <si>
    <t xml:space="preserve">人口総数（千人）</t>
  </si>
  <si>
    <t xml:space="preserve">　　人口１人当たり住民税［県・市町村財政合計］</t>
  </si>
  <si>
    <t xml:space="preserve">　　　　　　　　　　　 　　　　　　</t>
  </si>
  <si>
    <t xml:space="preserve">（千円）</t>
  </si>
  <si>
    <t xml:space="preserve">  資料出所：「地方財政統計年報」</t>
  </si>
  <si>
    <t xml:space="preserve">「人口推計」</t>
  </si>
  <si>
    <t xml:space="preserve">　　　　　　「都道府県決算状況調」</t>
  </si>
  <si>
    <t xml:space="preserve">　総務省統計局</t>
  </si>
  <si>
    <t xml:space="preserve">  算出方法：歳出決算総額（県財政＋市町村財政）</t>
  </si>
  <si>
    <r>
      <rPr>
        <sz val="18"/>
        <rFont val="ＭＳ 明朝"/>
        <family val="1"/>
        <charset val="128"/>
      </rPr>
      <t xml:space="preserve">÷</t>
    </r>
    <r>
      <rPr>
        <sz val="18"/>
        <rFont val="Noto Sans"/>
        <family val="2"/>
      </rPr>
      <t xml:space="preserve">人口総数</t>
    </r>
  </si>
</sst>
</file>

<file path=xl/styles.xml><?xml version="1.0" encoding="utf-8"?>
<styleSheet xmlns="http://schemas.openxmlformats.org/spreadsheetml/2006/main">
  <numFmts count="36">
    <numFmt numFmtId="164" formatCode="0.0"/>
    <numFmt numFmtId="165" formatCode="0%"/>
    <numFmt numFmtId="166" formatCode="General"/>
    <numFmt numFmtId="167" formatCode="[$-409]#,##0_);[RED]\(#,##0\)"/>
    <numFmt numFmtId="168" formatCode="0.00"/>
    <numFmt numFmtId="169" formatCode="#,##0.0"/>
    <numFmt numFmtId="170" formatCode="#,##0"/>
    <numFmt numFmtId="171" formatCode="General\位"/>
    <numFmt numFmtId="172" formatCode="@&quot;位 &quot;"/>
    <numFmt numFmtId="173" formatCode="[$-409]#,##0.00_);[RED]\(#,##0.00\)"/>
    <numFmt numFmtId="174" formatCode="[$-409]@"/>
    <numFmt numFmtId="175" formatCode="[$-409]#,##0"/>
    <numFmt numFmtId="176" formatCode="##\位"/>
    <numFmt numFmtId="177" formatCode="#,##0_ "/>
    <numFmt numFmtId="178" formatCode="#,##0.0_ "/>
    <numFmt numFmtId="179" formatCode="0"/>
    <numFmt numFmtId="180" formatCode="#,##0.0;[RED]\-#,##0.0"/>
    <numFmt numFmtId="181" formatCode="@"/>
    <numFmt numFmtId="182" formatCode="#,##0.0_ ;[RED]\-#,##0.0\ "/>
    <numFmt numFmtId="183" formatCode="0_);\(0\)"/>
    <numFmt numFmtId="184" formatCode="#,##0.00"/>
    <numFmt numFmtId="185" formatCode="0.00_ "/>
    <numFmt numFmtId="186" formatCode="#,##0.00_ "/>
    <numFmt numFmtId="187" formatCode="0.0_ "/>
    <numFmt numFmtId="188" formatCode="#,##0.00;&quot;△ &quot;#,##0.00"/>
    <numFmt numFmtId="189" formatCode="0.0_);[RED]\(0.0\)"/>
    <numFmt numFmtId="190" formatCode="[$-409]0.00"/>
    <numFmt numFmtId="191" formatCode="[$-409]General"/>
    <numFmt numFmtId="192" formatCode="#,##0_ ;[RED]\-#,##0\ "/>
    <numFmt numFmtId="193" formatCode="0.0%"/>
    <numFmt numFmtId="194" formatCode="#,##0;[RED]#,##0"/>
    <numFmt numFmtId="195" formatCode="0_);[RED]\(0\)"/>
    <numFmt numFmtId="196" formatCode="0.00000"/>
    <numFmt numFmtId="197" formatCode="0.000"/>
    <numFmt numFmtId="198" formatCode="0.000_ "/>
    <numFmt numFmtId="199" formatCode="0.00_);\(0.00\)"/>
  </numFmts>
  <fonts count="70">
    <font>
      <sz val="16"/>
      <name val="標準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Ｐゴシック"/>
      <family val="3"/>
      <charset val="128"/>
    </font>
    <font>
      <sz val="11"/>
      <name val="ＭＳ 明朝"/>
      <family val="1"/>
      <charset val="128"/>
    </font>
    <font>
      <sz val="10"/>
      <color rgb="FF000000"/>
      <name val="ＭＳ Ｐゴシック"/>
      <family val="3"/>
      <charset val="128"/>
    </font>
    <font>
      <sz val="24"/>
      <color rgb="FF000000"/>
      <name val="Noto Sans"/>
      <family val="2"/>
    </font>
    <font>
      <sz val="20"/>
      <color rgb="FF808080"/>
      <name val="Noto Sans"/>
      <family val="2"/>
    </font>
    <font>
      <sz val="12"/>
      <color rgb="FF000000"/>
      <name val="Noto Sans"/>
      <family val="2"/>
    </font>
    <font>
      <sz val="12"/>
      <color rgb="FF000000"/>
      <name val="ＭＳ Ｐゴシック"/>
      <family val="3"/>
      <charset val="128"/>
    </font>
    <font>
      <sz val="11"/>
      <color rgb="FF000000"/>
      <name val="ＭＳ Ｐ明朝"/>
      <family val="1"/>
      <charset val="128"/>
    </font>
    <font>
      <sz val="10"/>
      <color rgb="FF000000"/>
      <name val="ＭＳ Ｐ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0"/>
      <color rgb="FF000000"/>
      <name val="Noto Sans"/>
      <family val="2"/>
    </font>
    <font>
      <sz val="10.5"/>
      <color rgb="FF000000"/>
      <name val="Noto Sans"/>
      <family val="2"/>
    </font>
    <font>
      <sz val="10.5"/>
      <color rgb="FF000000"/>
      <name val="ＭＳ Ｐ明朝"/>
      <family val="1"/>
      <charset val="128"/>
    </font>
    <font>
      <sz val="18"/>
      <name val="ＭＳ 明朝"/>
      <family val="1"/>
      <charset val="128"/>
    </font>
    <font>
      <sz val="16"/>
      <name val="ＭＳ 明朝"/>
      <family val="1"/>
      <charset val="128"/>
    </font>
    <font>
      <sz val="20"/>
      <name val="Noto Sans"/>
      <family val="2"/>
    </font>
    <font>
      <b val="true"/>
      <sz val="18"/>
      <color rgb="FF0000FF"/>
      <name val="Noto Sans"/>
      <family val="2"/>
    </font>
    <font>
      <b val="true"/>
      <sz val="18"/>
      <color rgb="FF0000FF"/>
      <name val="ＭＳ 明朝"/>
      <family val="1"/>
      <charset val="128"/>
    </font>
    <font>
      <sz val="18"/>
      <name val="Noto Sans"/>
      <family val="2"/>
    </font>
    <font>
      <sz val="18"/>
      <color rgb="FF0000FF"/>
      <name val="Noto Sans"/>
      <family val="2"/>
    </font>
    <font>
      <sz val="18"/>
      <color rgb="FF0000FF"/>
      <name val="ＭＳ 明朝"/>
      <family val="1"/>
      <charset val="128"/>
    </font>
    <font>
      <sz val="18"/>
      <color rgb="FFFF0000"/>
      <name val="ＭＳ 明朝"/>
      <family val="1"/>
      <charset val="128"/>
    </font>
    <font>
      <b val="true"/>
      <sz val="18"/>
      <name val="Noto Sans"/>
      <family val="2"/>
    </font>
    <font>
      <b val="true"/>
      <sz val="18"/>
      <name val="ＭＳ ゴシック"/>
      <family val="3"/>
      <charset val="128"/>
    </font>
    <font>
      <sz val="12"/>
      <name val="ＭＳ 明朝"/>
      <family val="1"/>
      <charset val="128"/>
    </font>
    <font>
      <b val="true"/>
      <sz val="26"/>
      <color rgb="FF000000"/>
      <name val="DejaVu Sans"/>
      <family val="2"/>
    </font>
    <font>
      <b val="true"/>
      <sz val="26"/>
      <color rgb="FF000000"/>
      <name val="Noto Sans"/>
      <family val="2"/>
    </font>
    <font>
      <sz val="11"/>
      <color rgb="FF000000"/>
      <name val="DejaVu Sans"/>
      <family val="2"/>
    </font>
    <font>
      <sz val="14"/>
      <color rgb="FF000000"/>
      <name val="ＭＳ 明朝"/>
      <family val="1"/>
      <charset val="128"/>
    </font>
    <font>
      <sz val="14"/>
      <color rgb="FF000000"/>
      <name val="Noto Sans"/>
      <family val="2"/>
    </font>
    <font>
      <sz val="14"/>
      <color rgb="FF000000"/>
      <name val="標準明朝"/>
      <family val="2"/>
    </font>
    <font>
      <sz val="20"/>
      <name val="ＭＳ ゴシック"/>
      <family val="3"/>
      <charset val="128"/>
    </font>
    <font>
      <b val="true"/>
      <sz val="18"/>
      <color rgb="FF3333CC"/>
      <name val="ＭＳ 明朝"/>
      <family val="1"/>
      <charset val="128"/>
    </font>
    <font>
      <sz val="18"/>
      <color rgb="FF3333CC"/>
      <name val="ＭＳ 明朝"/>
      <family val="1"/>
      <charset val="128"/>
    </font>
    <font>
      <b val="true"/>
      <sz val="18"/>
      <name val="ＭＳ 明朝"/>
      <family val="1"/>
      <charset val="128"/>
    </font>
    <font>
      <sz val="16"/>
      <name val="Noto Sans"/>
      <family val="2"/>
    </font>
    <font>
      <sz val="14"/>
      <color rgb="FF000000"/>
      <name val="DejaVu Sans"/>
      <family val="2"/>
    </font>
    <font>
      <sz val="14"/>
      <color rgb="FF000000"/>
      <name val="ＭＳ Ｐ明朝"/>
      <family val="2"/>
    </font>
    <font>
      <sz val="14"/>
      <color rgb="FF000000"/>
      <name val="ＭＳ ゴシック"/>
      <family val="2"/>
    </font>
    <font>
      <b val="true"/>
      <sz val="18"/>
      <color rgb="FFFFFF00"/>
      <name val="ＭＳ 明朝"/>
      <family val="1"/>
      <charset val="128"/>
    </font>
    <font>
      <sz val="12"/>
      <name val="Noto Sans"/>
      <family val="2"/>
    </font>
    <font>
      <sz val="14"/>
      <name val="Noto Sans"/>
      <family val="2"/>
    </font>
    <font>
      <sz val="24"/>
      <color rgb="FF000000"/>
      <name val="ＭＳ ゴシック"/>
      <family val="3"/>
      <charset val="128"/>
    </font>
    <font>
      <sz val="12"/>
      <color rgb="FF000000"/>
      <name val="ＭＳ Ｐ明朝"/>
      <family val="1"/>
      <charset val="128"/>
    </font>
    <font>
      <sz val="15"/>
      <name val="ＭＳ 明朝"/>
      <family val="1"/>
      <charset val="128"/>
    </font>
    <font>
      <sz val="15"/>
      <name val="Noto Sans"/>
      <family val="2"/>
    </font>
    <font>
      <sz val="9"/>
      <name val="Noto Sans"/>
      <family val="2"/>
    </font>
    <font>
      <b val="true"/>
      <sz val="9"/>
      <color rgb="FF000000"/>
      <name val="DejaVu Sans"/>
      <family val="2"/>
    </font>
    <font>
      <b val="true"/>
      <sz val="9"/>
      <color rgb="FF000000"/>
      <name val="Noto Sans"/>
      <family val="2"/>
    </font>
    <font>
      <sz val="18"/>
      <name val="ＭＳ Ｐ明朝"/>
      <family val="1"/>
      <charset val="128"/>
    </font>
    <font>
      <b val="true"/>
      <sz val="11"/>
      <color rgb="FF000000"/>
      <name val="ＭＳ Ｐゴシック"/>
      <family val="3"/>
      <charset val="128"/>
    </font>
    <font>
      <sz val="20"/>
      <color rgb="FF808080"/>
      <name val="HGP創英角ｺﾞｼｯｸUB"/>
      <family val="3"/>
      <charset val="128"/>
    </font>
    <font>
      <b val="true"/>
      <sz val="11"/>
      <color rgb="FF000000"/>
      <name val="ＭＳ Ｐ明朝"/>
      <family val="1"/>
      <charset val="128"/>
    </font>
    <font>
      <sz val="18"/>
      <name val="ＭＳ ゴシック"/>
      <family val="3"/>
      <charset val="128"/>
    </font>
    <font>
      <b val="true"/>
      <sz val="18"/>
      <color rgb="FFFF0000"/>
      <name val="ＭＳ 明朝"/>
      <family val="1"/>
      <charset val="128"/>
    </font>
    <font>
      <b val="true"/>
      <sz val="14"/>
      <color rgb="FFFF0000"/>
      <name val="標準明朝"/>
      <family val="1"/>
      <charset val="128"/>
    </font>
    <font>
      <sz val="14"/>
      <color rgb="FF000000"/>
      <name val="ＭＳ Ｐゴシック"/>
      <family val="3"/>
      <charset val="128"/>
    </font>
    <font>
      <sz val="14"/>
      <color rgb="FF000000"/>
      <name val="ＭＳ Ｐ明朝"/>
      <family val="1"/>
      <charset val="128"/>
    </font>
    <font>
      <sz val="11"/>
      <color rgb="FF000000"/>
      <name val="ＭＳ Ｐゴシック"/>
      <family val="2"/>
    </font>
    <font>
      <sz val="13"/>
      <color rgb="FF000000"/>
      <name val="ＭＳ Ｐ明朝"/>
      <family val="2"/>
    </font>
    <font>
      <sz val="12"/>
      <color rgb="FF000000"/>
      <name val="ＭＳ Ｐ明朝"/>
      <family val="2"/>
    </font>
  </fonts>
  <fills count="6">
    <fill>
      <patternFill patternType="none"/>
    </fill>
    <fill>
      <patternFill patternType="gray125"/>
    </fill>
    <fill>
      <patternFill patternType="solid">
        <fgColor rgb="FFFFFF00"/>
        <bgColor rgb="FFFFFF00"/>
      </patternFill>
    </fill>
    <fill>
      <patternFill patternType="solid">
        <fgColor rgb="FFA6CAF0"/>
        <bgColor rgb="FF99CCFF"/>
      </patternFill>
    </fill>
    <fill>
      <patternFill patternType="solid">
        <fgColor rgb="FF8080FF"/>
        <bgColor rgb="FF4F81BD"/>
      </patternFill>
    </fill>
    <fill>
      <patternFill patternType="solid">
        <fgColor rgb="FFA0E0E0"/>
        <bgColor rgb="FFA6CAF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FFFFFF"/>
      </top>
      <bottom style="dotted"/>
      <diagonal/>
    </border>
    <border diagonalUp="false" diagonalDown="false">
      <left style="thin"/>
      <right/>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color rgb="FFFFFFFF"/>
      </bottom>
      <diagonal/>
    </border>
    <border diagonalUp="false" diagonalDown="false">
      <left style="thin"/>
      <right/>
      <top/>
      <bottom style="thin">
        <color rgb="FFFFFFFF"/>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tted"/>
      <bottom style="thin">
        <color rgb="FFFFFFFF"/>
      </bottom>
      <diagonal/>
    </border>
    <border diagonalUp="false" diagonalDown="false">
      <left style="thin"/>
      <right/>
      <top style="dotted"/>
      <bottom style="thin">
        <color rgb="FFFFFFFF"/>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color rgb="FFFFFFFF"/>
      </top>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style="thin"/>
      <top style="thin"/>
      <bottom style="thin">
        <color rgb="FFFFFFFF"/>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uble"/>
      <bottom style="thin"/>
      <diagonal/>
    </border>
    <border diagonalUp="false" diagonalDown="false">
      <left style="thin"/>
      <right style="thin"/>
      <top style="dotted"/>
      <bottom style="dotted"/>
      <diagonal/>
    </border>
    <border diagonalUp="false" diagonalDown="false">
      <left style="thin">
        <color rgb="FFFFFFFF"/>
      </left>
      <right/>
      <top style="thin">
        <color rgb="FFFFFFFF"/>
      </top>
      <bottom/>
      <diagonal/>
    </border>
    <border diagonalUp="false" diagonalDown="false">
      <left style="thin"/>
      <right/>
      <top style="dotted"/>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false">
      <alignment horizontal="general" vertical="center" textRotation="0" wrapText="false" indent="0" shrinkToFit="false"/>
      <protection locked="true" hidden="false"/>
    </xf>
    <xf numFmtId="167" fontId="6" fillId="0" borderId="0" xfId="24" applyFont="true" applyBorder="true" applyAlignment="true" applyProtection="true">
      <alignment horizontal="general" vertical="center" textRotation="0" wrapText="false" indent="0" shrinkToFit="false"/>
      <protection locked="true" hidden="false"/>
    </xf>
    <xf numFmtId="167" fontId="9" fillId="0" borderId="0" xfId="24" applyFont="true" applyBorder="true" applyAlignment="true" applyProtection="true">
      <alignment horizontal="general" vertical="center" textRotation="0" wrapText="false" indent="0" shrinkToFit="false"/>
      <protection locked="true" hidden="false"/>
    </xf>
    <xf numFmtId="166" fontId="6" fillId="0" borderId="0" xfId="26" applyFont="false" applyBorder="false" applyAlignment="false" applyProtection="false">
      <alignment horizontal="general" vertical="center" textRotation="0" wrapText="false" indent="0" shrinkToFit="false"/>
      <protection locked="true" hidden="false"/>
    </xf>
    <xf numFmtId="167" fontId="10" fillId="2" borderId="0" xfId="24" applyFont="true" applyBorder="true" applyAlignment="true" applyProtection="true">
      <alignment horizontal="left" vertical="center" textRotation="0" wrapText="false" indent="0" shrinkToFit="false"/>
      <protection locked="true" hidden="false"/>
    </xf>
    <xf numFmtId="167" fontId="9" fillId="2" borderId="0" xfId="24" applyFont="true" applyBorder="true" applyAlignment="true" applyProtection="true">
      <alignment horizontal="general" vertical="center" textRotation="0" wrapText="false" indent="0" shrinkToFit="false"/>
      <protection locked="true" hidden="false"/>
    </xf>
    <xf numFmtId="166" fontId="11" fillId="0" borderId="0" xfId="26" applyFont="true" applyBorder="false" applyAlignment="false" applyProtection="false">
      <alignment horizontal="general" vertical="center" textRotation="0" wrapText="false" indent="0" shrinkToFit="false"/>
      <protection locked="true" hidden="false"/>
    </xf>
    <xf numFmtId="166" fontId="6" fillId="0" borderId="1" xfId="26" applyFont="false" applyBorder="true" applyAlignment="false" applyProtection="false">
      <alignment horizontal="general" vertical="center" textRotation="0" wrapText="false" indent="0" shrinkToFit="false"/>
      <protection locked="true" hidden="false"/>
    </xf>
    <xf numFmtId="166" fontId="6" fillId="0" borderId="2" xfId="26" applyFont="false" applyBorder="true" applyAlignment="false" applyProtection="false">
      <alignment horizontal="general" vertical="center" textRotation="0" wrapText="false" indent="0" shrinkToFit="false"/>
      <protection locked="true" hidden="false"/>
    </xf>
    <xf numFmtId="167" fontId="6" fillId="0" borderId="2" xfId="24" applyFont="true" applyBorder="true" applyAlignment="true" applyProtection="true">
      <alignment horizontal="general" vertical="center" textRotation="0" wrapText="false" indent="0" shrinkToFit="false"/>
      <protection locked="true" hidden="false"/>
    </xf>
    <xf numFmtId="167" fontId="9" fillId="0" borderId="2" xfId="24" applyFont="true" applyBorder="true" applyAlignment="true" applyProtection="true">
      <alignment horizontal="general" vertical="center" textRotation="0" wrapText="false" indent="0" shrinkToFit="false"/>
      <protection locked="true" hidden="false"/>
    </xf>
    <xf numFmtId="167" fontId="9" fillId="0" borderId="3" xfId="24" applyFont="true" applyBorder="true" applyAlignment="true" applyProtection="true">
      <alignment horizontal="general" vertical="center" textRotation="0" wrapText="false" indent="0" shrinkToFit="false"/>
      <protection locked="true" hidden="false"/>
    </xf>
    <xf numFmtId="166" fontId="12" fillId="0" borderId="4" xfId="26" applyFont="true" applyBorder="true" applyAlignment="false" applyProtection="false">
      <alignment horizontal="general" vertical="center" textRotation="0" wrapText="false" indent="0" shrinkToFit="false"/>
      <protection locked="true" hidden="false"/>
    </xf>
    <xf numFmtId="166" fontId="6" fillId="0" borderId="0" xfId="26" applyFont="false" applyBorder="true" applyAlignment="false" applyProtection="false">
      <alignment horizontal="general" vertical="center" textRotation="0" wrapText="false" indent="0" shrinkToFit="false"/>
      <protection locked="true" hidden="false"/>
    </xf>
    <xf numFmtId="167" fontId="9" fillId="0" borderId="5" xfId="24" applyFont="true" applyBorder="true" applyAlignment="true" applyProtection="true">
      <alignment horizontal="general" vertical="center" textRotation="0" wrapText="false" indent="0" shrinkToFit="false"/>
      <protection locked="true" hidden="false"/>
    </xf>
    <xf numFmtId="166" fontId="6" fillId="0" borderId="6" xfId="26" applyFont="false" applyBorder="true" applyAlignment="false" applyProtection="false">
      <alignment horizontal="general" vertical="center" textRotation="0" wrapText="false" indent="0" shrinkToFit="false"/>
      <protection locked="true" hidden="false"/>
    </xf>
    <xf numFmtId="166" fontId="6" fillId="0" borderId="7" xfId="26" applyFont="false" applyBorder="true" applyAlignment="false" applyProtection="false">
      <alignment horizontal="general" vertical="center" textRotation="0" wrapText="false" indent="0" shrinkToFit="false"/>
      <protection locked="true" hidden="false"/>
    </xf>
    <xf numFmtId="167" fontId="6" fillId="0" borderId="7" xfId="24" applyFont="true" applyBorder="true" applyAlignment="true" applyProtection="true">
      <alignment horizontal="general" vertical="center" textRotation="0" wrapText="false" indent="0" shrinkToFit="false"/>
      <protection locked="true" hidden="false"/>
    </xf>
    <xf numFmtId="167" fontId="9" fillId="0" borderId="7" xfId="24" applyFont="true" applyBorder="true" applyAlignment="true" applyProtection="true">
      <alignment horizontal="general" vertical="center" textRotation="0" wrapText="false" indent="0" shrinkToFit="false"/>
      <protection locked="true" hidden="false"/>
    </xf>
    <xf numFmtId="167" fontId="9" fillId="0" borderId="8" xfId="24" applyFont="true" applyBorder="true" applyAlignment="true" applyProtection="true">
      <alignment horizontal="general" vertical="center" textRotation="0" wrapText="false" indent="0" shrinkToFit="false"/>
      <protection locked="true" hidden="false"/>
    </xf>
    <xf numFmtId="166" fontId="14" fillId="0" borderId="0" xfId="26"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1" shrinkToFit="false"/>
      <protection locked="true" hidden="false"/>
    </xf>
    <xf numFmtId="167" fontId="14" fillId="0" borderId="0" xfId="24" applyFont="true" applyBorder="true" applyAlignment="true" applyProtection="true">
      <alignment horizontal="general" vertical="center" textRotation="0" wrapText="false" indent="0" shrinkToFit="false"/>
      <protection locked="true" hidden="false"/>
    </xf>
    <xf numFmtId="167" fontId="15" fillId="0" borderId="0" xfId="24"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26"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7" fillId="0" borderId="0" xfId="24" applyFont="true" applyBorder="true" applyAlignment="true" applyProtection="true">
      <alignment horizontal="general" vertical="center" textRotation="0" wrapText="false" indent="0" shrinkToFit="false"/>
      <protection locked="true" hidden="false"/>
    </xf>
    <xf numFmtId="167" fontId="18" fillId="0" borderId="0" xfId="24"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20" fillId="0" borderId="0" xfId="24" applyFont="true" applyBorder="true" applyAlignment="true" applyProtection="true">
      <alignment horizontal="left" vertical="center" textRotation="0" wrapText="false" indent="0" shrinkToFit="false"/>
      <protection locked="true" hidden="false"/>
    </xf>
    <xf numFmtId="167" fontId="21" fillId="0" borderId="0" xfId="24"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8" fontId="22" fillId="0" borderId="9" xfId="0" applyFont="true" applyBorder="true" applyAlignment="false" applyProtection="true">
      <alignment horizontal="general" vertical="bottom" textRotation="0" wrapText="false" indent="0" shrinkToFit="false"/>
      <protection locked="true" hidden="false"/>
    </xf>
    <xf numFmtId="167" fontId="22" fillId="0" borderId="10" xfId="16"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8" fontId="27" fillId="0" borderId="13" xfId="0" applyFont="true" applyBorder="true" applyAlignment="true" applyProtection="true">
      <alignment horizontal="center" vertical="bottom" textRotation="0" wrapText="false" indent="0" shrinkToFit="false"/>
      <protection locked="true" hidden="false"/>
    </xf>
    <xf numFmtId="167" fontId="27" fillId="0" borderId="12" xfId="16"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true" applyProtection="true">
      <alignment horizontal="right" vertical="bottom" textRotation="0" wrapText="false" indent="0" shrinkToFit="false"/>
      <protection locked="true" hidden="false"/>
    </xf>
    <xf numFmtId="167" fontId="22" fillId="0" borderId="14" xfId="16"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7" fontId="22" fillId="0" borderId="20" xfId="16" applyFont="true" applyBorder="true" applyAlignment="true" applyProtection="true">
      <alignment horizontal="general" vertical="bottom" textRotation="0" wrapText="false" indent="0" shrinkToFit="false"/>
      <protection locked="true" hidden="false"/>
    </xf>
    <xf numFmtId="167" fontId="22" fillId="0" borderId="19" xfId="16"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7" fontId="22" fillId="0" borderId="24" xfId="16" applyFont="true" applyBorder="true" applyAlignment="true" applyProtection="true">
      <alignment horizontal="general" vertical="bottom" textRotation="0" wrapText="false" indent="0" shrinkToFit="false"/>
      <protection locked="true" hidden="false"/>
    </xf>
    <xf numFmtId="167" fontId="22" fillId="0" borderId="23"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0" fontId="22" fillId="0" borderId="27"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1" fontId="29" fillId="0" borderId="0" xfId="16"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false" applyProtection="true">
      <alignment horizontal="general" vertical="bottom" textRotation="0" wrapText="false" indent="0" shrinkToFit="false"/>
      <protection locked="true" hidden="false"/>
    </xf>
    <xf numFmtId="167" fontId="22" fillId="0" borderId="29" xfId="16" applyFont="true" applyBorder="true" applyAlignment="true" applyProtection="true">
      <alignment horizontal="general" vertical="bottom" textRotation="0" wrapText="false" indent="0" shrinkToFit="false"/>
      <protection locked="true" hidden="false"/>
    </xf>
    <xf numFmtId="167" fontId="22" fillId="0" borderId="28" xfId="16"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0" fontId="22"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67" fontId="22" fillId="0" borderId="36" xfId="16" applyFont="true" applyBorder="true" applyAlignment="true" applyProtection="true">
      <alignment horizontal="general" vertical="bottom" textRotation="0" wrapText="false" indent="0" shrinkToFit="false"/>
      <protection locked="true" hidden="false"/>
    </xf>
    <xf numFmtId="167" fontId="22" fillId="0" borderId="35" xfId="16" applyFont="true" applyBorder="true" applyAlignment="true" applyProtection="tru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70" fontId="22"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false" applyProtection="true">
      <alignment horizontal="general" vertical="bottom" textRotation="0" wrapText="false" indent="0" shrinkToFit="false"/>
      <protection locked="true" hidden="false"/>
    </xf>
    <xf numFmtId="167" fontId="22" fillId="0" borderId="41" xfId="16" applyFont="true" applyBorder="true" applyAlignment="true" applyProtection="true">
      <alignment horizontal="general" vertical="bottom" textRotation="0" wrapText="false" indent="0" shrinkToFit="false"/>
      <protection locked="true" hidden="false"/>
    </xf>
    <xf numFmtId="167" fontId="22" fillId="0" borderId="40" xfId="16"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31" fillId="3" borderId="28" xfId="0" applyFont="true" applyBorder="true" applyAlignment="true" applyProtection="true">
      <alignment horizontal="center" vertical="bottom" textRotation="0" wrapText="false" indent="0" shrinkToFit="false"/>
      <protection locked="true" hidden="false"/>
    </xf>
    <xf numFmtId="167" fontId="32" fillId="3" borderId="29" xfId="16" applyFont="true" applyBorder="true" applyAlignment="true" applyProtection="true">
      <alignment horizontal="general" vertical="bottom" textRotation="0" wrapText="false" indent="0" shrinkToFit="false"/>
      <protection locked="true" hidden="false"/>
    </xf>
    <xf numFmtId="167" fontId="32" fillId="3" borderId="28" xfId="16" applyFont="true" applyBorder="true" applyAlignment="true" applyProtection="true">
      <alignment horizontal="center" vertical="bottom" textRotation="0" wrapText="false" indent="0" shrinkToFit="false"/>
      <protection locked="true" hidden="false"/>
    </xf>
    <xf numFmtId="164" fontId="27" fillId="0" borderId="42" xfId="0" applyFont="true" applyBorder="true" applyAlignment="true" applyProtection="true">
      <alignment horizontal="center" vertical="bottom" textRotation="0" wrapText="false" indent="0" shrinkToFit="false"/>
      <protection locked="true" hidden="false"/>
    </xf>
    <xf numFmtId="167" fontId="22" fillId="0" borderId="42" xfId="16" applyFont="true" applyBorder="true" applyAlignment="true" applyProtection="true">
      <alignment horizontal="center" vertical="bottom" textRotation="0" wrapText="false" indent="0" shrinkToFit="true"/>
      <protection locked="true" hidden="false"/>
    </xf>
    <xf numFmtId="164" fontId="27" fillId="0" borderId="43" xfId="0" applyFont="true" applyBorder="true" applyAlignment="true" applyProtection="true">
      <alignment horizontal="center" vertical="bottom" textRotation="0" wrapText="false" indent="0" shrinkToFit="false"/>
      <protection locked="true" hidden="false"/>
    </xf>
    <xf numFmtId="167" fontId="22" fillId="0" borderId="43" xfId="16" applyFont="true" applyBorder="true" applyAlignment="true" applyProtection="true">
      <alignment horizontal="center" vertical="bottom" textRotation="0" wrapText="false" indent="0" shrinkToFit="true"/>
      <protection locked="true" hidden="false"/>
    </xf>
    <xf numFmtId="167" fontId="22" fillId="0" borderId="44" xfId="16" applyFont="true" applyBorder="true" applyAlignment="tru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center" vertical="bottom" textRotation="0" wrapText="false" indent="0" shrinkToFit="false"/>
      <protection locked="true" hidden="false"/>
    </xf>
    <xf numFmtId="166" fontId="22" fillId="0" borderId="45" xfId="0" applyFont="true" applyBorder="true" applyAlignment="true" applyProtection="true">
      <alignment horizontal="center" vertical="bottom" textRotation="0" wrapText="false" indent="0" shrinkToFit="false"/>
      <protection locked="true" hidden="false"/>
    </xf>
    <xf numFmtId="167" fontId="22" fillId="0" borderId="4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2" fontId="27" fillId="0" borderId="12" xfId="0" applyFont="true" applyBorder="true" applyAlignment="true" applyProtection="false">
      <alignment horizontal="general" vertical="bottom" textRotation="0" wrapText="false" indent="0" shrinkToFit="false"/>
      <protection locked="true" hidden="false"/>
    </xf>
    <xf numFmtId="173" fontId="22" fillId="0" borderId="12" xfId="16" applyFont="true" applyBorder="true" applyAlignment="true" applyProtection="true">
      <alignment horizontal="general" vertical="bottom" textRotation="0" wrapText="false" indent="0" shrinkToFit="false"/>
      <protection locked="true" hidden="false"/>
    </xf>
    <xf numFmtId="172" fontId="31" fillId="3" borderId="12" xfId="0" applyFont="true" applyBorder="true" applyAlignment="true" applyProtection="false">
      <alignment horizontal="general" vertical="bottom" textRotation="0" wrapText="false" indent="0" shrinkToFit="false"/>
      <protection locked="true" hidden="false"/>
    </xf>
    <xf numFmtId="164" fontId="31" fillId="3" borderId="46" xfId="0" applyFont="true" applyBorder="true" applyAlignment="true" applyProtection="true">
      <alignment horizontal="distributed" vertical="bottom" textRotation="0" wrapText="false" indent="0" shrinkToFit="false"/>
      <protection locked="true" hidden="false"/>
    </xf>
    <xf numFmtId="173" fontId="32" fillId="3" borderId="46" xfId="16" applyFont="true" applyBorder="true" applyAlignment="true" applyProtection="true">
      <alignment horizontal="general" vertical="bottom" textRotation="0" wrapText="false" indent="0" shrinkToFit="false"/>
      <protection locked="true" hidden="false"/>
    </xf>
    <xf numFmtId="174" fontId="27" fillId="0" borderId="12" xfId="16" applyFont="true" applyBorder="true" applyAlignment="true" applyProtection="true">
      <alignment horizontal="general" vertical="bottom" textRotation="0" wrapText="false" indent="0" shrinkToFit="false"/>
      <protection locked="true" hidden="false"/>
    </xf>
    <xf numFmtId="173" fontId="22" fillId="0" borderId="46" xfId="16" applyFont="true" applyBorder="true" applyAlignment="true" applyProtection="true">
      <alignment horizontal="general" vertical="bottom" textRotation="0" wrapText="false" indent="0" shrinkToFit="false"/>
      <protection locked="true" hidden="false"/>
    </xf>
    <xf numFmtId="174" fontId="22" fillId="0" borderId="17" xfId="16"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73" fontId="22" fillId="0" borderId="17" xfId="16" applyFont="true" applyBorder="true" applyAlignment="true" applyProtection="true">
      <alignment horizontal="general" vertical="bottom" textRotation="0" wrapText="false" indent="0" shrinkToFit="false"/>
      <protection locked="true" hidden="false"/>
    </xf>
    <xf numFmtId="175" fontId="32" fillId="3" borderId="0" xfId="16"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distributed" vertical="bottom" textRotation="0" wrapText="false" indent="0" shrinkToFit="false"/>
      <protection locked="true" hidden="false"/>
    </xf>
    <xf numFmtId="173" fontId="32" fillId="3" borderId="0" xfId="16" applyFont="true" applyBorder="true" applyAlignment="true" applyProtection="true">
      <alignment horizontal="general" vertical="bottom" textRotation="0" wrapText="false" indent="0" shrinkToFit="fals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7" xfId="0" applyFont="true" applyBorder="true" applyAlignment="false" applyProtection="true">
      <alignment horizontal="general" vertical="bottom" textRotation="0" wrapText="false" indent="0" shrinkToFit="false"/>
      <protection locked="true" hidden="false"/>
    </xf>
    <xf numFmtId="167" fontId="22" fillId="0" borderId="48" xfId="16" applyFont="true" applyBorder="true" applyAlignment="true" applyProtection="true">
      <alignment horizontal="general" vertical="bottom" textRotation="0" wrapText="false" indent="0" shrinkToFit="false"/>
      <protection locked="true" hidden="false"/>
    </xf>
    <xf numFmtId="167" fontId="22" fillId="0" borderId="47" xfId="16"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1"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22" fillId="0" borderId="9" xfId="0" applyFont="true" applyBorder="true" applyAlignment="true" applyProtection="true">
      <alignment horizontal="right" vertical="bottom" textRotation="0" wrapText="false" indent="1"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22" fillId="0" borderId="11" xfId="0" applyFont="true" applyBorder="true" applyAlignment="true" applyProtection="true">
      <alignment horizontal="right" vertical="bottom" textRotation="0" wrapText="false" indent="1"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8" fontId="22" fillId="0" borderId="11"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true" applyProtection="true">
      <alignment horizontal="center" vertical="bottom" textRotation="0" wrapText="false" indent="0" shrinkToFit="false"/>
      <protection locked="true" hidden="false"/>
    </xf>
    <xf numFmtId="168" fontId="22" fillId="0" borderId="14" xfId="0" applyFont="true" applyBorder="true" applyAlignment="true" applyProtection="true">
      <alignment horizontal="right" vertical="bottom" textRotation="0" wrapText="false" indent="0" shrinkToFit="true"/>
      <protection locked="true" hidden="false"/>
    </xf>
    <xf numFmtId="168" fontId="22" fillId="0" borderId="49" xfId="0" applyFont="true" applyBorder="true" applyAlignment="true" applyProtection="true">
      <alignment horizontal="general" vertical="bottom" textRotation="0" wrapText="false" indent="0" shrinkToFit="false"/>
      <protection locked="true" hidden="false"/>
    </xf>
    <xf numFmtId="168" fontId="22" fillId="0" borderId="23" xfId="0" applyFont="true" applyBorder="true" applyAlignment="true" applyProtection="true">
      <alignment horizontal="right" vertical="bottom" textRotation="0" wrapText="false" indent="0" shrinkToFit="true"/>
      <protection locked="true" hidden="false"/>
    </xf>
    <xf numFmtId="164" fontId="22" fillId="0" borderId="23" xfId="0"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true" applyProtection="true">
      <alignment horizontal="right" vertical="bottom" textRotation="0" wrapText="false" indent="0" shrinkToFit="false"/>
      <protection locked="true" hidden="false"/>
    </xf>
    <xf numFmtId="164" fontId="27" fillId="0" borderId="35" xfId="0" applyFont="true" applyBorder="true" applyAlignment="true" applyProtection="true">
      <alignment horizontal="left" vertical="bottom" textRotation="0" wrapText="false" indent="0" shrinkToFit="false"/>
      <protection locked="true" hidden="false"/>
    </xf>
    <xf numFmtId="177" fontId="22" fillId="0" borderId="35"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true" hidden="false"/>
    </xf>
    <xf numFmtId="178" fontId="22" fillId="0" borderId="35"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7" fontId="22" fillId="0" borderId="50" xfId="0" applyFont="true" applyBorder="true" applyAlignment="true" applyProtection="false">
      <alignment horizontal="general" vertical="bottom" textRotation="0" wrapText="false" indent="0" shrinkToFit="false"/>
      <protection locked="true" hidden="false"/>
    </xf>
    <xf numFmtId="179" fontId="22" fillId="0" borderId="40" xfId="0" applyFont="true" applyBorder="true" applyAlignment="true" applyProtection="true">
      <alignment horizontal="center" vertical="bottom" textRotation="0" wrapText="false" indent="0" shrinkToFit="false"/>
      <protection locked="true" hidden="false"/>
    </xf>
    <xf numFmtId="178" fontId="22" fillId="0" borderId="50" xfId="0" applyFont="true" applyBorder="true" applyAlignment="true" applyProtection="false">
      <alignment horizontal="general" vertical="bottom" textRotation="0" wrapText="false" indent="0" shrinkToFit="false"/>
      <protection locked="true" hidden="false"/>
    </xf>
    <xf numFmtId="179" fontId="22" fillId="0" borderId="40" xfId="0" applyFont="true" applyBorder="true" applyAlignment="true" applyProtection="true">
      <alignment horizontal="center" vertical="bottom" textRotation="0" wrapText="false" indent="0" shrinkToFit="false"/>
      <protection locked="true" hidden="false"/>
    </xf>
    <xf numFmtId="179"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7" fontId="22" fillId="0" borderId="51" xfId="0" applyFont="true" applyBorder="true" applyAlignment="true" applyProtection="false">
      <alignment horizontal="general" vertical="bottom" textRotation="0" wrapText="false" indent="0" shrinkToFit="false"/>
      <protection locked="true" hidden="false"/>
    </xf>
    <xf numFmtId="179" fontId="22" fillId="0" borderId="28" xfId="0" applyFont="true" applyBorder="true" applyAlignment="true" applyProtection="true">
      <alignment horizontal="center" vertical="bottom" textRotation="0" wrapText="false" indent="0" shrinkToFit="false"/>
      <protection locked="true" hidden="false"/>
    </xf>
    <xf numFmtId="178" fontId="22" fillId="0" borderId="5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8" fontId="22" fillId="0" borderId="51" xfId="0" applyFont="true" applyBorder="true" applyAlignment="true" applyProtection="false">
      <alignment horizontal="general" vertical="bottom" textRotation="0" wrapText="false" indent="0" shrinkToFit="false"/>
      <protection locked="true" hidden="false"/>
    </xf>
    <xf numFmtId="179" fontId="22"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77" fontId="22" fillId="0" borderId="52" xfId="0" applyFont="true" applyBorder="true" applyAlignment="true" applyProtection="false">
      <alignment horizontal="general" vertical="bottom" textRotation="0" wrapText="false" indent="0" shrinkToFit="false"/>
      <protection locked="true" hidden="false"/>
    </xf>
    <xf numFmtId="179" fontId="22" fillId="0" borderId="19" xfId="0" applyFont="true" applyBorder="true" applyAlignment="true" applyProtection="true">
      <alignment horizontal="center" vertical="bottom" textRotation="0" wrapText="false" indent="0" shrinkToFit="false"/>
      <protection locked="true" hidden="false"/>
    </xf>
    <xf numFmtId="178" fontId="22" fillId="0" borderId="52" xfId="0" applyFont="true" applyBorder="true" applyAlignment="true" applyProtection="false">
      <alignment horizontal="general" vertical="bottom" textRotation="0" wrapText="false" indent="0" shrinkToFit="false"/>
      <protection locked="true" hidden="false"/>
    </xf>
    <xf numFmtId="179" fontId="22" fillId="0" borderId="19" xfId="0" applyFont="true" applyBorder="true" applyAlignment="true" applyProtection="true">
      <alignment horizontal="center" vertical="bottom" textRotation="0" wrapText="false" indent="0" shrinkToFit="false"/>
      <protection locked="true" hidden="false"/>
    </xf>
    <xf numFmtId="179" fontId="22" fillId="0" borderId="23" xfId="0" applyFont="true" applyBorder="true" applyAlignment="true" applyProtection="true">
      <alignment horizontal="center" vertical="bottom" textRotation="0" wrapText="false" indent="0" shrinkToFit="false"/>
      <protection locked="true" hidden="false"/>
    </xf>
    <xf numFmtId="179" fontId="22" fillId="0" borderId="23" xfId="0" applyFont="true" applyBorder="true" applyAlignment="true" applyProtection="true">
      <alignment horizontal="center" vertical="bottom" textRotation="0" wrapText="false" indent="0" shrinkToFit="false"/>
      <protection locked="true" hidden="false"/>
    </xf>
    <xf numFmtId="179" fontId="22" fillId="0" borderId="21"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42" xfId="0" applyFont="true" applyBorder="true" applyAlignment="true" applyProtection="true">
      <alignment horizontal="center" vertical="bottom" textRotation="0" wrapText="false" indent="0" shrinkToFit="false"/>
      <protection locked="true" hidden="false"/>
    </xf>
    <xf numFmtId="180" fontId="22" fillId="0" borderId="42" xfId="16"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77" fontId="32" fillId="3" borderId="51" xfId="0" applyFont="true" applyBorder="true" applyAlignment="true" applyProtection="false">
      <alignment horizontal="general" vertical="bottom" textRotation="0" wrapText="false" indent="0" shrinkToFit="false"/>
      <protection locked="true" hidden="false"/>
    </xf>
    <xf numFmtId="179" fontId="32" fillId="3" borderId="28" xfId="0" applyFont="true" applyBorder="true" applyAlignment="true" applyProtection="true">
      <alignment horizontal="center" vertical="bottom" textRotation="0" wrapText="false" indent="0" shrinkToFit="false"/>
      <protection locked="true" hidden="false"/>
    </xf>
    <xf numFmtId="178" fontId="32" fillId="3" borderId="51" xfId="0" applyFont="true" applyBorder="true" applyAlignment="true" applyProtection="false">
      <alignment horizontal="general" vertical="bottom" textRotation="0" wrapText="false" indent="0" shrinkToFit="false"/>
      <protection locked="true" hidden="false"/>
    </xf>
    <xf numFmtId="179" fontId="32" fillId="3" borderId="40" xfId="0" applyFont="true" applyBorder="true" applyAlignment="true" applyProtection="true">
      <alignment horizontal="center" vertical="bottom" textRotation="0" wrapText="false" indent="0" shrinkToFit="false"/>
      <protection locked="true" hidden="false"/>
    </xf>
    <xf numFmtId="167" fontId="22" fillId="0" borderId="42" xfId="16" applyFont="true" applyBorder="true" applyAlignment="true" applyProtection="true">
      <alignment horizontal="center" vertical="bottom" textRotation="0" wrapText="false" indent="0" shrinkToFit="false"/>
      <protection locked="true" hidden="false"/>
    </xf>
    <xf numFmtId="180" fontId="22" fillId="0" borderId="22" xfId="16" applyFont="true" applyBorder="true" applyAlignment="true" applyProtection="true">
      <alignment horizontal="center" vertical="bottom" textRotation="0" wrapText="false" indent="0" shrinkToFit="false"/>
      <protection locked="true" hidden="false"/>
    </xf>
    <xf numFmtId="166" fontId="27" fillId="0" borderId="53" xfId="0" applyFont="true" applyBorder="true" applyAlignment="true" applyProtection="true">
      <alignment horizontal="center" vertical="bottom" textRotation="0" wrapText="false" indent="0" shrinkToFit="false"/>
      <protection locked="true" hidden="false"/>
    </xf>
    <xf numFmtId="179" fontId="22" fillId="0" borderId="53" xfId="0" applyFont="true" applyBorder="true" applyAlignment="true" applyProtection="true">
      <alignment horizontal="center" vertical="bottom" textRotation="0" wrapText="false" indent="0" shrinkToFit="false"/>
      <protection locked="true" hidden="false"/>
    </xf>
    <xf numFmtId="181" fontId="22" fillId="0" borderId="2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80" fontId="22" fillId="0" borderId="0" xfId="16"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79" fontId="22" fillId="0" borderId="0" xfId="0" applyFont="true" applyBorder="true" applyAlignment="true" applyProtection="true">
      <alignment horizontal="general" vertical="bottom" textRotation="0" wrapText="fals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77" fontId="22" fillId="0" borderId="45" xfId="0" applyFont="true" applyBorder="true" applyAlignment="true" applyProtection="false">
      <alignment horizontal="general" vertical="bottom" textRotation="0" wrapText="false" indent="0" shrinkToFit="false"/>
      <protection locked="true" hidden="false"/>
    </xf>
    <xf numFmtId="179" fontId="22" fillId="0" borderId="47" xfId="0" applyFont="true" applyBorder="true" applyAlignment="true" applyProtection="true">
      <alignment horizontal="center" vertical="bottom" textRotation="0" wrapText="false" indent="0" shrinkToFit="false"/>
      <protection locked="true" hidden="false"/>
    </xf>
    <xf numFmtId="178" fontId="22" fillId="0" borderId="45" xfId="0" applyFont="true" applyBorder="true" applyAlignment="true" applyProtection="false">
      <alignment horizontal="general" vertical="bottom" textRotation="0" wrapText="false" indent="0" shrinkToFit="false"/>
      <protection locked="true" hidden="false"/>
    </xf>
    <xf numFmtId="179" fontId="22" fillId="0" borderId="47"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1"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79" fontId="22" fillId="0" borderId="54" xfId="0" applyFont="true" applyBorder="true" applyAlignment="true" applyProtection="true">
      <alignment horizontal="center" vertical="bottom" textRotation="0" wrapText="false" indent="0" shrinkToFit="false"/>
      <protection locked="true" hidden="false"/>
    </xf>
    <xf numFmtId="178" fontId="22" fillId="0" borderId="20" xfId="0" applyFont="true" applyBorder="true" applyAlignment="true" applyProtection="true">
      <alignment horizontal="general" vertical="bottom" textRotation="0" wrapText="false" indent="0" shrinkToFit="false"/>
      <protection locked="true" hidden="false"/>
    </xf>
    <xf numFmtId="178" fontId="22" fillId="0" borderId="24" xfId="0"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78" fontId="22" fillId="0" borderId="29" xfId="0" applyFont="true" applyBorder="true" applyAlignment="true" applyProtection="true">
      <alignment horizontal="general" vertical="bottom" textRotation="0" wrapText="false" indent="0" shrinkToFit="false"/>
      <protection locked="true" hidden="false"/>
    </xf>
    <xf numFmtId="178" fontId="22" fillId="0" borderId="36" xfId="0" applyFont="true" applyBorder="true" applyAlignment="true" applyProtection="true">
      <alignment horizontal="general" vertical="bottom" textRotation="0" wrapText="false" indent="0" shrinkToFit="false"/>
      <protection locked="true" hidden="false"/>
    </xf>
    <xf numFmtId="178" fontId="22" fillId="0" borderId="41" xfId="0" applyFont="true" applyBorder="true" applyAlignment="true" applyProtection="true">
      <alignment horizontal="general" vertical="bottom" textRotation="0" wrapText="false" indent="0" shrinkToFit="false"/>
      <protection locked="true" hidden="false"/>
    </xf>
    <xf numFmtId="178" fontId="32" fillId="3" borderId="29" xfId="0" applyFont="true" applyBorder="true" applyAlignment="true" applyProtection="true">
      <alignment horizontal="general" vertical="bottom" textRotation="0" wrapText="false" indent="0" shrinkToFit="false"/>
      <protection locked="true" hidden="false"/>
    </xf>
    <xf numFmtId="180" fontId="22" fillId="0" borderId="43" xfId="16" applyFont="true" applyBorder="true" applyAlignment="true" applyProtection="true">
      <alignment horizontal="center" vertical="bottom" textRotation="0" wrapText="false" indent="0" shrinkToFit="false"/>
      <protection locked="true" hidden="false"/>
    </xf>
    <xf numFmtId="178" fontId="22" fillId="0" borderId="44" xfId="0" applyFont="true" applyBorder="true" applyAlignment="true" applyProtection="true">
      <alignment horizontal="general" vertical="bottom" textRotation="0" wrapText="false" indent="0" shrinkToFit="false"/>
      <protection locked="true" hidden="false"/>
    </xf>
    <xf numFmtId="180" fontId="22" fillId="0" borderId="12" xfId="16" applyFont="true" applyBorder="true" applyAlignment="true" applyProtection="true">
      <alignment horizontal="general" vertical="bottom" textRotation="0" wrapText="false" indent="0" shrinkToFit="false"/>
      <protection locked="true" hidden="false"/>
    </xf>
    <xf numFmtId="180" fontId="22" fillId="0" borderId="17" xfId="16" applyFont="true" applyBorder="true" applyAlignment="true" applyProtection="true">
      <alignment horizontal="general" vertical="bottom" textRotation="0" wrapText="false" indent="0" shrinkToFit="false"/>
      <protection locked="true" hidden="false"/>
    </xf>
    <xf numFmtId="180" fontId="32" fillId="3" borderId="0" xfId="16" applyFont="true" applyBorder="true" applyAlignment="true" applyProtection="true">
      <alignment horizontal="general" vertical="bottom" textRotation="0" wrapText="false" indent="0" shrinkToFit="false"/>
      <protection locked="true" hidden="false"/>
    </xf>
    <xf numFmtId="178" fontId="22" fillId="0" borderId="48" xfId="0" applyFont="true" applyBorder="true" applyAlignment="true" applyProtection="true">
      <alignment horizontal="general" vertical="bottom" textRotation="0" wrapText="false" indent="0" shrinkToFit="false"/>
      <protection locked="true" hidden="false"/>
    </xf>
    <xf numFmtId="167" fontId="22" fillId="0" borderId="48"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1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2" fontId="22" fillId="0" borderId="44" xfId="16" applyFont="true" applyBorder="true" applyAlignment="true" applyProtection="true">
      <alignment horizontal="general" vertical="bottom" textRotation="0" wrapText="false" indent="0" shrinkToFit="false"/>
      <protection locked="true" hidden="false"/>
    </xf>
    <xf numFmtId="182" fontId="22" fillId="0" borderId="24" xfId="16" applyFont="true" applyBorder="true" applyAlignment="true" applyProtection="true">
      <alignment horizontal="general" vertical="bottom" textRotation="0" wrapText="false" indent="0" shrinkToFit="false"/>
      <protection locked="true" hidden="false"/>
    </xf>
    <xf numFmtId="182" fontId="22" fillId="0" borderId="29" xfId="16"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82" fontId="22" fillId="0" borderId="36" xfId="16" applyFont="true" applyBorder="true" applyAlignment="true" applyProtection="true">
      <alignment horizontal="general" vertical="bottom" textRotation="0" wrapText="false" indent="0" shrinkToFit="false"/>
      <protection locked="true" hidden="false"/>
    </xf>
    <xf numFmtId="182" fontId="22" fillId="0" borderId="41" xfId="16" applyFont="true" applyBorder="true" applyAlignment="true" applyProtection="true">
      <alignment horizontal="general" vertical="bottom" textRotation="0" wrapText="false" indent="0" shrinkToFit="false"/>
      <protection locked="true" hidden="false"/>
    </xf>
    <xf numFmtId="182" fontId="32" fillId="3" borderId="29" xfId="16" applyFont="true" applyBorder="true" applyAlignment="true" applyProtection="true">
      <alignment horizontal="general" vertical="bottom" textRotation="0" wrapText="false" indent="0" shrinkToFit="false"/>
      <protection locked="true" hidden="false"/>
    </xf>
    <xf numFmtId="169" fontId="22" fillId="0" borderId="42" xfId="0" applyFont="true" applyBorder="true" applyAlignment="true" applyProtection="true">
      <alignment horizontal="center"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6" fontId="22" fillId="0" borderId="53" xfId="0" applyFont="true" applyBorder="true" applyAlignment="true" applyProtection="true">
      <alignment horizontal="center" vertical="bottom" textRotation="0" wrapText="false" indent="0" shrinkToFit="false"/>
      <protection locked="true" hidden="false"/>
    </xf>
    <xf numFmtId="167" fontId="22" fillId="0" borderId="5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3" fontId="22" fillId="0" borderId="0" xfId="0" applyFont="true" applyBorder="true" applyAlignment="false" applyProtection="tru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32" fillId="3" borderId="0" xfId="16"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83" fontId="22" fillId="0" borderId="22" xfId="0" applyFont="true" applyBorder="true" applyAlignment="false" applyProtection="false">
      <alignment horizontal="general" vertical="bottom" textRotation="0" wrapText="false" indent="0" shrinkToFit="false"/>
      <protection locked="true" hidden="false"/>
    </xf>
    <xf numFmtId="182" fontId="22" fillId="0" borderId="48" xfId="16" applyFont="true" applyBorder="true" applyAlignment="true" applyProtection="true">
      <alignment horizontal="general" vertical="bottom"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5" fontId="22" fillId="0" borderId="44" xfId="0"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false"/>
      <protection locked="true" hidden="false"/>
    </xf>
    <xf numFmtId="185" fontId="22" fillId="0" borderId="24" xfId="0" applyFont="true" applyBorder="true" applyAlignment="true" applyProtection="true">
      <alignment horizontal="general" vertical="bottom" textRotation="0" wrapText="false" indent="0" shrinkToFit="false"/>
      <protection locked="true" hidden="false"/>
    </xf>
    <xf numFmtId="184" fontId="4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85" fontId="22" fillId="0" borderId="29" xfId="0" applyFont="true" applyBorder="true" applyAlignment="true" applyProtection="true">
      <alignment horizontal="general" vertical="bottom" textRotation="0" wrapText="false" indent="0" shrinkToFit="false"/>
      <protection locked="true" hidden="false"/>
    </xf>
    <xf numFmtId="185" fontId="22" fillId="0" borderId="36" xfId="0" applyFont="true" applyBorder="true" applyAlignment="true" applyProtection="true">
      <alignment horizontal="general" vertical="bottom" textRotation="0" wrapText="false" indent="0" shrinkToFit="false"/>
      <protection locked="true" hidden="false"/>
    </xf>
    <xf numFmtId="185" fontId="22" fillId="0" borderId="41" xfId="0" applyFont="true" applyBorder="true" applyAlignment="true" applyProtection="true">
      <alignment horizontal="general" vertical="bottom" textRotation="0" wrapText="false" indent="0" shrinkToFit="false"/>
      <protection locked="true" hidden="false"/>
    </xf>
    <xf numFmtId="185" fontId="32" fillId="3" borderId="29" xfId="0" applyFont="true" applyBorder="true" applyAlignment="true" applyProtection="true">
      <alignment horizontal="general" vertical="bottom" textRotation="0" wrapText="false" indent="0" shrinkToFit="false"/>
      <protection locked="true" hidden="false"/>
    </xf>
    <xf numFmtId="168" fontId="22" fillId="0" borderId="42" xfId="0" applyFont="true" applyBorder="true" applyAlignment="true" applyProtection="true">
      <alignment horizontal="center" vertical="bottom" textRotation="0" wrapText="false" indent="0" shrinkToFit="false"/>
      <protection locked="true" hidden="false"/>
    </xf>
    <xf numFmtId="164" fontId="27" fillId="0" borderId="43" xfId="0" applyFont="true" applyBorder="true" applyAlignment="true" applyProtection="true">
      <alignment horizontal="center" vertical="bottom" textRotation="0" wrapText="false" indent="0" shrinkToFit="false"/>
      <protection locked="true" hidden="false"/>
    </xf>
    <xf numFmtId="168" fontId="22" fillId="0" borderId="43" xfId="0" applyFont="true" applyBorder="true" applyAlignment="true" applyProtection="true">
      <alignment horizontal="center" vertical="bottom" textRotation="0" wrapText="false" indent="0" shrinkToFit="false"/>
      <protection locked="true" hidden="false"/>
    </xf>
    <xf numFmtId="164" fontId="27" fillId="0" borderId="45" xfId="0" applyFont="true" applyBorder="true" applyAlignment="true" applyProtection="true">
      <alignment horizontal="center" vertical="bottom" textRotation="0" wrapText="false" indent="0" shrinkToFit="false"/>
      <protection locked="true" hidden="false"/>
    </xf>
    <xf numFmtId="183" fontId="22" fillId="0" borderId="45"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9" fontId="22" fillId="0" borderId="12" xfId="0" applyFont="true" applyBorder="true" applyAlignment="true" applyProtection="tru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80" fontId="32"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tru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85" fontId="22" fillId="0" borderId="48"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true">
      <alignment horizontal="center" vertical="bottom"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85" fontId="22" fillId="0" borderId="0" xfId="0" applyFont="true" applyBorder="true" applyAlignment="false" applyProtection="true">
      <alignment horizontal="general" vertical="bottom" textRotation="0" wrapText="false" indent="0" shrinkToFit="false"/>
      <protection locked="true" hidden="false"/>
    </xf>
    <xf numFmtId="167" fontId="22" fillId="0" borderId="51" xfId="16" applyFont="true" applyBorder="true" applyAlignment="true" applyProtection="true">
      <alignment horizontal="center" vertical="bottom" textRotation="0" wrapText="false" indent="0" shrinkToFit="false"/>
      <protection locked="true" hidden="false"/>
    </xf>
    <xf numFmtId="167" fontId="32" fillId="3" borderId="23" xfId="16" applyFont="true" applyBorder="true" applyAlignment="true" applyProtection="true">
      <alignment horizontal="center" vertical="bottom" textRotation="0" wrapText="false" indent="0" shrinkToFit="false"/>
      <protection locked="true" hidden="false"/>
    </xf>
    <xf numFmtId="167" fontId="22" fillId="0" borderId="52" xfId="16" applyFont="true" applyBorder="true" applyAlignment="true" applyProtection="true">
      <alignment horizontal="center" vertical="bottom" textRotation="0" wrapText="false" indent="0" shrinkToFit="false"/>
      <protection locked="true" hidden="false"/>
    </xf>
    <xf numFmtId="166" fontId="22" fillId="0" borderId="45" xfId="0" applyFont="true" applyBorder="true" applyAlignment="true" applyProtection="true">
      <alignment horizontal="center" vertical="bottom" textRotation="0" wrapText="false" indent="0" shrinkToFit="false"/>
      <protection locked="true" hidden="false"/>
    </xf>
    <xf numFmtId="167" fontId="22" fillId="0" borderId="45" xfId="0" applyFont="true" applyBorder="true" applyAlignment="true" applyProtection="true">
      <alignment horizontal="center" vertical="bottom" textRotation="0" wrapText="false" indent="0" shrinkToFit="false"/>
      <protection locked="true" hidden="false"/>
    </xf>
    <xf numFmtId="173" fontId="22" fillId="0" borderId="12"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85" fontId="22" fillId="0" borderId="36" xfId="0" applyFont="true" applyBorder="true" applyAlignment="true" applyProtection="false">
      <alignment horizontal="general" vertical="bottom" textRotation="0" wrapText="false" indent="0" shrinkToFit="false"/>
      <protection locked="true" hidden="false"/>
    </xf>
    <xf numFmtId="173" fontId="22" fillId="0" borderId="1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true" indent="0" shrinkToFit="false"/>
      <protection locked="true" hidden="false"/>
    </xf>
    <xf numFmtId="167" fontId="22" fillId="0" borderId="32" xfId="16" applyFont="true" applyBorder="true" applyAlignment="true" applyProtection="true">
      <alignment horizontal="center" vertical="bottom" textRotation="0" wrapText="false" indent="0" shrinkToFit="false"/>
      <protection locked="true" hidden="false"/>
    </xf>
    <xf numFmtId="164" fontId="27" fillId="0" borderId="32"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8" fontId="22" fillId="0" borderId="10" xfId="0" applyFont="true" applyBorder="true" applyAlignment="false" applyProtection="true">
      <alignment horizontal="general" vertical="bottom" textRotation="0" wrapText="false" indent="0" shrinkToFit="false"/>
      <protection locked="true" hidden="false"/>
    </xf>
    <xf numFmtId="168" fontId="22" fillId="0" borderId="55" xfId="0" applyFont="true" applyBorder="true" applyAlignment="false" applyProtection="true">
      <alignment horizontal="general" vertical="bottom" textRotation="0" wrapText="false" indent="0" shrinkToFit="false"/>
      <protection locked="true" hidden="false"/>
    </xf>
    <xf numFmtId="186" fontId="22" fillId="0" borderId="20" xfId="0" applyFont="true" applyBorder="true" applyAlignment="true" applyProtection="true">
      <alignment horizontal="general" vertical="bottom" textRotation="0" wrapText="false" indent="0" shrinkToFit="false"/>
      <protection locked="true" hidden="false"/>
    </xf>
    <xf numFmtId="164" fontId="27" fillId="0" borderId="51" xfId="0" applyFont="true" applyBorder="true" applyAlignment="false" applyProtection="true">
      <alignment horizontal="general" vertical="bottom" textRotation="0" wrapText="false" indent="0" shrinkToFit="false"/>
      <protection locked="true" hidden="false"/>
    </xf>
    <xf numFmtId="185" fontId="22" fillId="0" borderId="21" xfId="0" applyFont="true" applyBorder="true" applyAlignment="true" applyProtection="true">
      <alignment horizontal="general" vertical="bottom" textRotation="0" wrapText="false" indent="0" shrinkToFit="false"/>
      <protection locked="true" hidden="false"/>
    </xf>
    <xf numFmtId="177" fontId="22"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true">
      <alignment horizontal="general" vertical="bottom" textRotation="0" wrapText="false" indent="0" shrinkToFit="false"/>
      <protection locked="true" hidden="false"/>
    </xf>
    <xf numFmtId="185" fontId="22" fillId="0" borderId="56" xfId="0" applyFont="true" applyBorder="true" applyAlignment="true" applyProtection="true">
      <alignment horizontal="general" vertical="bottom" textRotation="0" wrapText="false" indent="0" shrinkToFit="false"/>
      <protection locked="true" hidden="false"/>
    </xf>
    <xf numFmtId="167" fontId="22" fillId="0" borderId="50" xfId="16" applyFont="true" applyBorder="true" applyAlignment="true" applyProtection="true">
      <alignment horizontal="center" vertical="bottom" textRotation="0" wrapText="false" indent="0" shrinkToFit="false"/>
      <protection locked="true" hidden="false"/>
    </xf>
    <xf numFmtId="164" fontId="31" fillId="3" borderId="51" xfId="0" applyFont="true" applyBorder="true" applyAlignment="true" applyProtection="true">
      <alignment horizontal="center" vertical="bottom" textRotation="0" wrapText="false" indent="0" shrinkToFit="false"/>
      <protection locked="true" hidden="false"/>
    </xf>
    <xf numFmtId="185" fontId="32" fillId="3" borderId="21" xfId="0" applyFont="true" applyBorder="true" applyAlignment="true" applyProtection="true">
      <alignment horizontal="general" vertical="bottom" textRotation="0" wrapText="false" indent="0" shrinkToFit="false"/>
      <protection locked="true" hidden="false"/>
    </xf>
    <xf numFmtId="167" fontId="32" fillId="3" borderId="51" xfId="16" applyFont="true" applyBorder="true" applyAlignment="true" applyProtection="true">
      <alignment horizontal="center" vertical="bottom" textRotation="0" wrapText="false" indent="0" shrinkToFit="false"/>
      <protection locked="tru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85" fontId="22" fillId="0" borderId="20" xfId="0" applyFont="true" applyBorder="true" applyAlignment="tru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83" fontId="22" fillId="0" borderId="5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true">
      <alignment horizontal="center" vertical="bottom" textRotation="0" wrapText="false" indent="0" shrinkToFit="false"/>
      <protection locked="true" hidden="false"/>
    </xf>
    <xf numFmtId="164" fontId="27" fillId="0" borderId="45" xfId="0" applyFont="true" applyBorder="true" applyAlignment="false" applyProtection="true">
      <alignment horizontal="general" vertical="bottom" textRotation="0" wrapText="false" indent="0" shrinkToFit="false"/>
      <protection locked="true" hidden="false"/>
    </xf>
    <xf numFmtId="185" fontId="22" fillId="0" borderId="32"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86" fontId="22" fillId="0" borderId="35" xfId="0" applyFont="true" applyBorder="true" applyAlignment="true" applyProtection="true">
      <alignment horizontal="general" vertical="bottom" textRotation="0" wrapText="false" indent="0" shrinkToFit="false"/>
      <protection locked="true" hidden="false"/>
    </xf>
    <xf numFmtId="186" fontId="22" fillId="0" borderId="35" xfId="0" applyFont="true" applyBorder="true" applyAlignment="true" applyProtection="true">
      <alignment horizontal="general" vertical="bottom" textRotation="0" wrapText="false" indent="0" shrinkToFit="false"/>
      <protection locked="true" hidden="false"/>
    </xf>
    <xf numFmtId="186" fontId="22" fillId="0" borderId="50" xfId="0" applyFont="true" applyBorder="true" applyAlignment="true" applyProtection="false">
      <alignment horizontal="general" vertical="bottom" textRotation="0" wrapText="false" indent="0" shrinkToFit="false"/>
      <protection locked="true" hidden="false"/>
    </xf>
    <xf numFmtId="186" fontId="22" fillId="0" borderId="50" xfId="0" applyFont="true" applyBorder="true" applyAlignment="true" applyProtection="false">
      <alignment horizontal="general" vertical="bottom" textRotation="0" wrapText="false" indent="0" shrinkToFit="false"/>
      <protection locked="true" hidden="false"/>
    </xf>
    <xf numFmtId="177" fontId="22" fillId="0" borderId="0" xfId="16" applyFont="true" applyBorder="true" applyAlignment="true" applyProtection="true">
      <alignment horizontal="right" vertical="bottom" textRotation="0" wrapText="false" indent="0" shrinkToFit="false"/>
      <protection locked="true" hidden="false"/>
    </xf>
    <xf numFmtId="186" fontId="22" fillId="0" borderId="51" xfId="0" applyFont="true" applyBorder="true" applyAlignment="true" applyProtection="false">
      <alignment horizontal="general" vertical="bottom" textRotation="0" wrapText="false" indent="0" shrinkToFit="false"/>
      <protection locked="true" hidden="false"/>
    </xf>
    <xf numFmtId="186" fontId="22" fillId="0" borderId="51"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true">
      <alignment horizontal="general" vertical="bottom" textRotation="0" wrapText="false" indent="0" shrinkToFit="false"/>
      <protection locked="true" hidden="false"/>
    </xf>
    <xf numFmtId="179" fontId="49" fillId="0" borderId="0" xfId="0" applyFont="true" applyBorder="true" applyAlignment="true" applyProtection="true">
      <alignment horizontal="general" vertical="bottom" textRotation="0" wrapText="false" indent="0" shrinkToFit="false"/>
      <protection locked="true" hidden="false"/>
    </xf>
    <xf numFmtId="186" fontId="22" fillId="0" borderId="52" xfId="0" applyFont="true" applyBorder="true" applyAlignment="true" applyProtection="false">
      <alignment horizontal="general" vertical="bottom" textRotation="0" wrapText="false" indent="0" shrinkToFit="false"/>
      <protection locked="true" hidden="false"/>
    </xf>
    <xf numFmtId="179" fontId="22" fillId="0" borderId="52" xfId="0" applyFont="true" applyBorder="true" applyAlignment="true" applyProtection="true">
      <alignment horizontal="center" vertical="bottom" textRotation="0" wrapText="false" indent="0" shrinkToFit="false"/>
      <protection locked="true" hidden="false"/>
    </xf>
    <xf numFmtId="173" fontId="22" fillId="0" borderId="42" xfId="16" applyFont="true" applyBorder="true" applyAlignment="true" applyProtection="true">
      <alignment horizontal="center" vertical="bottom" textRotation="0" wrapText="false" indent="0" shrinkToFit="false"/>
      <protection locked="true" hidden="false"/>
    </xf>
    <xf numFmtId="186" fontId="32" fillId="3" borderId="51" xfId="0" applyFont="true" applyBorder="true" applyAlignment="true" applyProtection="false">
      <alignment horizontal="general" vertical="bottom" textRotation="0" wrapText="false" indent="0" shrinkToFit="false"/>
      <protection locked="true" hidden="false"/>
    </xf>
    <xf numFmtId="179" fontId="32" fillId="3" borderId="23" xfId="0"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79" fontId="44" fillId="0" borderId="0" xfId="0" applyFont="true" applyBorder="true" applyAlignment="true" applyProtection="true">
      <alignment horizontal="general"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86" fontId="22" fillId="0" borderId="45" xfId="0" applyFont="true" applyBorder="true" applyAlignment="true" applyProtection="false">
      <alignment horizontal="general" vertical="bottom" textRotation="0" wrapText="false" indent="0" shrinkToFit="false"/>
      <protection locked="true" hidden="false"/>
    </xf>
    <xf numFmtId="179" fontId="22" fillId="0" borderId="45"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7" fontId="22" fillId="0" borderId="4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87" fontId="22" fillId="0" borderId="24" xfId="0" applyFont="true" applyBorder="true" applyAlignment="true" applyProtection="tru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86" fontId="22" fillId="0" borderId="0" xfId="0" applyFont="true" applyBorder="false" applyAlignment="false" applyProtection="false">
      <alignment horizontal="general" vertical="bottom" textRotation="0" wrapText="false" indent="0" shrinkToFit="false"/>
      <protection locked="true" hidden="false"/>
    </xf>
    <xf numFmtId="187" fontId="22" fillId="0" borderId="29" xfId="0" applyFont="true" applyBorder="true" applyAlignment="true" applyProtection="true">
      <alignment horizontal="general" vertical="bottom" textRotation="0" wrapText="false" indent="0" shrinkToFit="false"/>
      <protection locked="true" hidden="false"/>
    </xf>
    <xf numFmtId="187" fontId="22" fillId="0" borderId="36" xfId="0" applyFont="true" applyBorder="true" applyAlignment="true" applyProtection="true">
      <alignment horizontal="general" vertical="bottom" textRotation="0" wrapText="false" indent="0" shrinkToFit="false"/>
      <protection locked="true" hidden="false"/>
    </xf>
    <xf numFmtId="187" fontId="22" fillId="0" borderId="41"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87" fontId="32" fillId="3" borderId="29" xfId="0" applyFont="true" applyBorder="true" applyAlignment="true" applyProtection="true">
      <alignment horizontal="general" vertical="bottom" textRotation="0" wrapText="false" indent="0" shrinkToFit="false"/>
      <protection locked="true" hidden="false"/>
    </xf>
    <xf numFmtId="164" fontId="22" fillId="0" borderId="4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43"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84" fontId="22" fillId="0" borderId="12" xfId="0" applyFont="true" applyBorder="true" applyAlignment="false" applyProtection="false">
      <alignment horizontal="general" vertical="bottom" textRotation="0" wrapText="false" indent="0" shrinkToFit="false"/>
      <protection locked="true" hidden="false"/>
    </xf>
    <xf numFmtId="174" fontId="31" fillId="3" borderId="12" xfId="16" applyFont="true" applyBorder="true" applyAlignment="true" applyProtection="true">
      <alignment horizontal="general" vertical="bottom" textRotation="0" wrapText="false" indent="0" shrinkToFit="false"/>
      <protection locked="true" hidden="false"/>
    </xf>
    <xf numFmtId="184" fontId="32" fillId="3" borderId="12"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88" fontId="32" fillId="3" borderId="0" xfId="0" applyFont="true" applyBorder="true" applyAlignment="false" applyProtection="true">
      <alignment horizontal="general" vertical="bottom" textRotation="0" wrapText="false" indent="0" shrinkToFit="false"/>
      <protection locked="true" hidden="false"/>
    </xf>
    <xf numFmtId="188" fontId="22" fillId="0" borderId="0" xfId="0" applyFont="true" applyBorder="true" applyAlignment="false" applyProtection="true">
      <alignment horizontal="general" vertical="bottom" textRotation="0" wrapText="false" indent="0" shrinkToFit="false"/>
      <protection locked="true" hidden="false"/>
    </xf>
    <xf numFmtId="187" fontId="22" fillId="0" borderId="48" xfId="0" applyFont="true" applyBorder="true" applyAlignment="true" applyProtection="tru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86" fontId="22" fillId="0" borderId="2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86" fontId="22" fillId="0" borderId="21" xfId="0" applyFont="true" applyBorder="true" applyAlignment="true" applyProtection="false">
      <alignment horizontal="general" vertical="bottom" textRotation="0" wrapText="false" indent="0" shrinkToFit="false"/>
      <protection locked="true" hidden="false"/>
    </xf>
    <xf numFmtId="186" fontId="22" fillId="0" borderId="56" xfId="0" applyFont="true" applyBorder="true" applyAlignment="true" applyProtection="false">
      <alignment horizontal="general" vertical="bottom" textRotation="0" wrapText="false" indent="0" shrinkToFit="false"/>
      <protection locked="true" hidden="false"/>
    </xf>
    <xf numFmtId="164" fontId="22" fillId="0" borderId="46"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86" fontId="32" fillId="3" borderId="21"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83" fontId="27" fillId="0" borderId="57" xfId="0" applyFont="true" applyBorder="true" applyAlignment="true" applyProtection="true">
      <alignment horizontal="center" vertical="bottom" textRotation="0" wrapText="false" indent="0" shrinkToFit="false"/>
      <protection locked="true" hidden="false"/>
    </xf>
    <xf numFmtId="183" fontId="22" fillId="0" borderId="58"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9" fontId="32" fillId="3" borderId="12" xfId="0" applyFont="true" applyBorder="true" applyAlignment="false" applyProtection="true">
      <alignment horizontal="general" vertical="bottom" textRotation="0" wrapText="false" indent="0" shrinkToFit="false"/>
      <protection locked="true" hidden="false"/>
    </xf>
    <xf numFmtId="169" fontId="22" fillId="0" borderId="12" xfId="0" applyFont="true" applyBorder="true" applyAlignment="true" applyProtection="true">
      <alignment horizontal="right" vertical="bottom" textRotation="0" wrapText="false" indent="0" shrinkToFit="false"/>
      <protection locked="true" hidden="false"/>
    </xf>
    <xf numFmtId="169" fontId="22" fillId="0" borderId="12"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9" fontId="22" fillId="0" borderId="17" xfId="0" applyFont="true" applyBorder="true" applyAlignment="false" applyProtection="true">
      <alignment horizontal="general" vertical="bottom" textRotation="0" wrapText="false" indent="0" shrinkToFit="false"/>
      <protection locked="true" hidden="false"/>
    </xf>
    <xf numFmtId="169" fontId="22" fillId="0" borderId="17" xfId="0" applyFont="true" applyBorder="true" applyAlignment="true" applyProtection="true">
      <alignment horizontal="right" vertical="bottom" textRotation="0" wrapText="false" indent="0" shrinkToFit="false"/>
      <protection locked="true" hidden="false"/>
    </xf>
    <xf numFmtId="166" fontId="32" fillId="3" borderId="0" xfId="0" applyFont="true" applyBorder="true" applyAlignment="true" applyProtection="true">
      <alignment horizontal="center" vertical="bottom" textRotation="0" wrapText="false" indent="0" shrinkToFit="false"/>
      <protection locked="true" hidden="false"/>
    </xf>
    <xf numFmtId="169" fontId="32"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33" fillId="0" borderId="33"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false"/>
    </xf>
    <xf numFmtId="168" fontId="22" fillId="0" borderId="33"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distributed" vertical="bottom" textRotation="0" wrapText="true" indent="0" shrinkToFit="false"/>
      <protection locked="true" hidden="false"/>
    </xf>
    <xf numFmtId="167" fontId="22" fillId="0" borderId="21" xfId="16"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86" fontId="22"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69" fontId="32" fillId="3" borderId="12" xfId="0" applyFont="true" applyBorder="true" applyAlignment="false" applyProtection="false">
      <alignment horizontal="general" vertical="bottom" textRotation="0" wrapText="false" indent="0" shrinkToFit="false"/>
      <protection locked="true" hidden="false"/>
    </xf>
    <xf numFmtId="168" fontId="22" fillId="0" borderId="21" xfId="0" applyFont="true" applyBorder="true" applyAlignment="true" applyProtection="true">
      <alignment horizontal="right" vertical="bottom" textRotation="0" wrapText="false" indent="0" shrinkToFit="false"/>
      <protection locked="true" hidden="false"/>
    </xf>
    <xf numFmtId="185" fontId="22" fillId="0" borderId="20" xfId="0" applyFont="true" applyBorder="true" applyAlignment="true" applyProtection="false">
      <alignment horizontal="general" vertical="bottom" textRotation="0" wrapText="false" indent="0" shrinkToFit="false"/>
      <protection locked="true" hidden="false"/>
    </xf>
    <xf numFmtId="185" fontId="22" fillId="0" borderId="21"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85" fontId="22" fillId="0" borderId="5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1" shrinkToFit="false"/>
      <protection locked="true" hidden="false"/>
    </xf>
    <xf numFmtId="185" fontId="32" fillId="3" borderId="21" xfId="0" applyFont="true" applyBorder="true" applyAlignment="true" applyProtection="false">
      <alignment horizontal="general" vertical="bottom" textRotation="0" wrapText="false" indent="0" shrinkToFit="false"/>
      <protection locked="true" hidden="false"/>
    </xf>
    <xf numFmtId="168" fontId="22" fillId="0" borderId="42" xfId="0" applyFont="true" applyBorder="true" applyAlignment="true" applyProtection="true">
      <alignment horizontal="center" vertical="bottom" textRotation="0" wrapText="false" indent="0" shrinkToFit="false"/>
      <protection locked="true" hidden="false"/>
    </xf>
    <xf numFmtId="183" fontId="22" fillId="0" borderId="5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32" fillId="3" borderId="0" xfId="0" applyFont="true" applyBorder="true" applyAlignment="false" applyProtection="true">
      <alignment horizontal="general" vertical="bottom" textRotation="0" wrapText="false" indent="0" shrinkToFit="false"/>
      <protection locked="true" hidden="false"/>
    </xf>
    <xf numFmtId="185" fontId="22" fillId="0" borderId="3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false" indent="1"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87" fontId="22" fillId="0" borderId="20" xfId="0" applyFont="true" applyBorder="true" applyAlignment="true" applyProtection="false">
      <alignment horizontal="general" vertical="bottom" textRotation="0" wrapText="false" indent="0" shrinkToFit="false"/>
      <protection locked="true" hidden="false"/>
    </xf>
    <xf numFmtId="189" fontId="41" fillId="0" borderId="0" xfId="0" applyFont="true" applyBorder="false" applyAlignment="false" applyProtection="false">
      <alignment horizontal="general" vertical="bottom" textRotation="0" wrapText="false" indent="0" shrinkToFit="false"/>
      <protection locked="true" hidden="false"/>
    </xf>
    <xf numFmtId="187" fontId="22" fillId="0" borderId="21" xfId="0" applyFont="true" applyBorder="true" applyAlignment="true" applyProtection="false">
      <alignment horizontal="general" vertical="bottom" textRotation="0" wrapText="false" indent="0" shrinkToFit="false"/>
      <protection locked="true" hidden="false"/>
    </xf>
    <xf numFmtId="189" fontId="42" fillId="0" borderId="0" xfId="0" applyFont="true" applyBorder="false" applyAlignment="false" applyProtection="false">
      <alignment horizontal="general" vertical="bottom" textRotation="0" wrapText="false" indent="0" shrinkToFit="false"/>
      <protection locked="true" hidden="false"/>
    </xf>
    <xf numFmtId="189" fontId="29" fillId="0" borderId="0" xfId="0" applyFont="true" applyBorder="false" applyAlignment="false" applyProtection="false">
      <alignment horizontal="general" vertical="bottom" textRotation="0" wrapText="false" indent="0" shrinkToFit="false"/>
      <protection locked="true" hidden="false"/>
    </xf>
    <xf numFmtId="189" fontId="29" fillId="0" borderId="0" xfId="0" applyFont="true" applyBorder="true" applyAlignment="false" applyProtection="false">
      <alignment horizontal="general" vertical="bottom" textRotation="0" wrapText="false" indent="0" shrinkToFit="false"/>
      <protection locked="true" hidden="false"/>
    </xf>
    <xf numFmtId="187" fontId="22" fillId="0" borderId="56" xfId="0" applyFont="true" applyBorder="true" applyAlignment="true" applyProtection="false">
      <alignment horizontal="general" vertical="bottom" textRotation="0" wrapText="false" indent="0" shrinkToFit="false"/>
      <protection locked="true" hidden="false"/>
    </xf>
    <xf numFmtId="187" fontId="32" fillId="3" borderId="21" xfId="0" applyFont="true" applyBorder="true" applyAlignment="true" applyProtection="false">
      <alignment horizontal="general" vertical="bottom" textRotation="0" wrapText="false" indent="0" shrinkToFit="false"/>
      <protection locked="true" hidden="false"/>
    </xf>
    <xf numFmtId="167" fontId="43" fillId="3" borderId="51" xfId="16"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87" fontId="22" fillId="0" borderId="32" xfId="0" applyFont="true" applyBorder="true" applyAlignment="true" applyProtection="false">
      <alignment horizontal="general" vertical="bottom" textRotation="0" wrapText="false" indent="0" shrinkToFit="false"/>
      <protection locked="true" hidden="false"/>
    </xf>
    <xf numFmtId="167" fontId="22" fillId="0" borderId="45" xfId="16" applyFont="true" applyBorder="true" applyAlignment="true" applyProtection="true">
      <alignment horizontal="center" vertical="bottom" textRotation="0" wrapText="false" indent="0" shrinkToFit="false"/>
      <protection locked="true" hidden="false"/>
    </xf>
    <xf numFmtId="167" fontId="51" fillId="2" borderId="0" xfId="24" applyFont="true" applyBorder="true" applyAlignment="true" applyProtection="true">
      <alignment horizontal="right" vertical="center" textRotation="0" wrapText="false" indent="0" shrinkToFit="false"/>
      <protection locked="true" hidden="false"/>
    </xf>
    <xf numFmtId="166" fontId="6" fillId="0" borderId="0" xfId="26" applyFont="false" applyBorder="false" applyAlignment="true" applyProtection="false">
      <alignment horizontal="center" vertical="bottom" textRotation="0" wrapText="false" indent="0" shrinkToFit="false"/>
      <protection locked="true" hidden="false"/>
    </xf>
    <xf numFmtId="166" fontId="52" fillId="0" borderId="0" xfId="26" applyFont="true" applyBorder="false" applyAlignment="true" applyProtection="false">
      <alignment horizontal="left" vertical="center" textRotation="0" wrapText="false" indent="1" shrinkToFit="false"/>
      <protection locked="true" hidden="false"/>
    </xf>
    <xf numFmtId="166" fontId="17" fillId="0" borderId="0" xfId="26" applyFont="true" applyBorder="false" applyAlignment="true" applyProtection="false">
      <alignment horizontal="left" vertical="center" textRotation="0" wrapText="false" indent="2" shrinkToFit="false"/>
      <protection locked="true" hidden="false"/>
    </xf>
    <xf numFmtId="166" fontId="17" fillId="0" borderId="0" xfId="26" applyFont="true" applyBorder="false" applyAlignment="false" applyProtection="false">
      <alignment horizontal="general" vertical="center" textRotation="0" wrapText="false" indent="0" shrinkToFit="false"/>
      <protection locked="true" hidden="false"/>
    </xf>
    <xf numFmtId="166" fontId="15" fillId="0" borderId="0" xfId="26" applyFont="true" applyBorder="true" applyAlignment="true" applyProtection="false">
      <alignment horizontal="center" vertical="bottom" textRotation="0" wrapText="false" indent="0" shrinkToFit="false"/>
      <protection locked="true" hidden="false"/>
    </xf>
    <xf numFmtId="167" fontId="15" fillId="0" borderId="0" xfId="24" applyFont="true" applyBorder="true" applyAlignment="true" applyProtection="true">
      <alignment horizontal="right" vertical="center" textRotation="0" wrapText="false" indent="0" shrinkToFit="false"/>
      <protection locked="true" hidden="false"/>
    </xf>
    <xf numFmtId="165" fontId="22" fillId="0" borderId="0" xfId="19" applyFont="true" applyBorder="true" applyAlignment="true" applyProtection="true">
      <alignment horizontal="center" vertical="bottom" textRotation="0" wrapText="false" indent="0" shrinkToFit="false"/>
      <protection locked="true" hidden="false"/>
    </xf>
    <xf numFmtId="179"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8" fontId="22" fillId="0" borderId="24"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22" fillId="0" borderId="21" xfId="0" applyFont="true" applyBorder="true" applyAlignment="true" applyProtection="true">
      <alignment horizontal="general" vertical="bottom" textRotation="0" wrapText="false" indent="0" shrinkToFit="false"/>
      <protection locked="true" hidden="false"/>
    </xf>
    <xf numFmtId="190" fontId="22" fillId="0" borderId="0" xfId="16" applyFont="true" applyBorder="true" applyAlignment="true" applyProtection="true">
      <alignment horizontal="general" vertical="bottom" textRotation="0" wrapText="false" indent="0" shrinkToFit="false"/>
      <protection locked="true" hidden="false"/>
    </xf>
    <xf numFmtId="186" fontId="22" fillId="0" borderId="40" xfId="0" applyFont="true" applyBorder="true" applyAlignment="true" applyProtection="true">
      <alignment horizontal="general" vertical="bottom" textRotation="0" wrapText="false" indent="0" shrinkToFit="false"/>
      <protection locked="true" hidden="false"/>
    </xf>
    <xf numFmtId="186" fontId="22" fillId="0" borderId="23" xfId="0" applyFont="true" applyBorder="true" applyAlignment="true" applyProtection="true">
      <alignment horizontal="general" vertical="bottom" textRotation="0" wrapText="false" indent="0" shrinkToFit="false"/>
      <protection locked="true" hidden="false"/>
    </xf>
    <xf numFmtId="186" fontId="22" fillId="0" borderId="28" xfId="0" applyFont="true" applyBorder="true" applyAlignment="true" applyProtection="true">
      <alignment horizontal="general" vertical="bottom" textRotation="0" wrapText="false" indent="0" shrinkToFit="false"/>
      <protection locked="true" hidden="false"/>
    </xf>
    <xf numFmtId="186" fontId="32" fillId="3" borderId="28" xfId="0" applyFont="true" applyBorder="true" applyAlignment="true" applyProtection="tru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bottom" textRotation="0" wrapText="false" indent="0" shrinkToFit="false"/>
      <protection locked="true" hidden="false"/>
    </xf>
    <xf numFmtId="173" fontId="22" fillId="0" borderId="42" xfId="16" applyFont="true" applyBorder="true" applyAlignment="true" applyProtection="true">
      <alignment horizontal="center" vertical="bottom" textRotation="0" wrapText="false" indent="0" shrinkToFit="true"/>
      <protection locked="true" hidden="false"/>
    </xf>
    <xf numFmtId="186" fontId="22" fillId="0" borderId="19" xfId="0" applyFont="true" applyBorder="true" applyAlignment="true" applyProtection="true">
      <alignment horizontal="general" vertical="bottom" textRotation="0" wrapText="false" indent="0" shrinkToFit="false"/>
      <protection locked="true" hidden="false"/>
    </xf>
    <xf numFmtId="181" fontId="22" fillId="0" borderId="53" xfId="0" applyFont="true" applyBorder="true" applyAlignment="true" applyProtection="true">
      <alignment horizontal="center" vertical="bottom" textRotation="0" wrapText="false" indent="0" shrinkToFit="false"/>
      <protection locked="true" hidden="false"/>
    </xf>
    <xf numFmtId="174" fontId="22" fillId="0" borderId="12" xfId="16" applyFont="true" applyBorder="true" applyAlignment="true" applyProtection="true">
      <alignment horizontal="general" vertical="bottom" textRotation="0" wrapText="false" indent="0" shrinkToFit="false"/>
      <protection locked="true" hidden="false"/>
    </xf>
    <xf numFmtId="174" fontId="27" fillId="0" borderId="12" xfId="16"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8" fontId="32" fillId="3"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6" fontId="22" fillId="0" borderId="4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8" fontId="22" fillId="0" borderId="4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8" fontId="22" fillId="0" borderId="24" xfId="0" applyFont="true" applyBorder="true" applyAlignment="true" applyProtection="true">
      <alignment horizontal="general" vertical="bottom" textRotation="0" wrapText="false" indent="0" shrinkToFit="false"/>
      <protection locked="true" hidden="false"/>
    </xf>
    <xf numFmtId="173" fontId="22" fillId="0" borderId="0" xfId="16"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8" fontId="22" fillId="0" borderId="29" xfId="0" applyFont="true" applyBorder="true" applyAlignment="true" applyProtection="true">
      <alignment horizontal="general" vertical="bottom" textRotation="0" wrapText="false" indent="0" shrinkToFit="false"/>
      <protection locked="true" hidden="false"/>
    </xf>
    <xf numFmtId="178" fontId="22" fillId="0" borderId="36" xfId="0" applyFont="true" applyBorder="true" applyAlignment="true" applyProtection="true">
      <alignment horizontal="general" vertical="bottom" textRotation="0" wrapText="false" indent="0" shrinkToFit="false"/>
      <protection locked="true" hidden="false"/>
    </xf>
    <xf numFmtId="178" fontId="22" fillId="0" borderId="41"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78" fontId="22" fillId="0" borderId="48"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9" fontId="22" fillId="0" borderId="44" xfId="16"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false">
      <alignment horizontal="distributed"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89" fontId="22" fillId="0" borderId="24"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distributed" vertical="bottom" textRotation="0" wrapText="false" indent="0" shrinkToFit="false"/>
      <protection locked="true" hidden="false"/>
    </xf>
    <xf numFmtId="189" fontId="22" fillId="0" borderId="21" xfId="0" applyFont="true" applyBorder="true" applyAlignment="true" applyProtection="true">
      <alignment horizontal="general" vertical="bottom" textRotation="0" wrapText="false" indent="0" shrinkToFit="false"/>
      <protection locked="true" hidden="false"/>
    </xf>
    <xf numFmtId="189" fontId="22" fillId="0" borderId="41" xfId="0" applyFont="true" applyBorder="true" applyAlignment="true" applyProtection="true">
      <alignment horizontal="general" vertical="bottom"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89" fontId="32" fillId="3" borderId="24"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6" fontId="22" fillId="0" borderId="51" xfId="0" applyFont="true" applyBorder="true" applyAlignment="true" applyProtection="true">
      <alignment horizontal="center" vertical="bottom" textRotation="0" wrapText="false" indent="0" shrinkToFit="false"/>
      <protection locked="true" hidden="false"/>
    </xf>
    <xf numFmtId="166" fontId="22" fillId="0" borderId="21" xfId="0" applyFont="true" applyBorder="true" applyAlignment="true" applyProtection="true">
      <alignment horizontal="center" vertical="bottom" textRotation="0" wrapText="false" indent="0" shrinkToFit="false"/>
      <protection locked="true" hidden="false"/>
    </xf>
    <xf numFmtId="180" fontId="22" fillId="0" borderId="51" xfId="0" applyFont="true" applyBorder="true" applyAlignment="true" applyProtection="true">
      <alignment horizontal="center" vertical="bottom" textRotation="0" wrapText="false" indent="0" shrinkToFit="false"/>
      <protection locked="true" hidden="false"/>
    </xf>
    <xf numFmtId="189" fontId="22" fillId="0" borderId="20" xfId="0" applyFont="true" applyBorder="true" applyAlignment="true" applyProtection="true">
      <alignment horizontal="general" vertical="bottom" textRotation="0" wrapText="false" indent="0" shrinkToFit="false"/>
      <protection locked="true" hidden="false"/>
    </xf>
    <xf numFmtId="166" fontId="22" fillId="0" borderId="58" xfId="0" applyFont="true" applyBorder="true" applyAlignment="true" applyProtection="true">
      <alignment horizontal="center" vertical="bottom" textRotation="0" wrapText="false" indent="0" shrinkToFit="false"/>
      <protection locked="true" hidden="false"/>
    </xf>
    <xf numFmtId="167" fontId="22" fillId="0" borderId="5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75" fontId="22" fillId="0" borderId="12" xfId="16"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true"/>
      <protection locked="true" hidden="false"/>
    </xf>
    <xf numFmtId="167" fontId="22" fillId="0" borderId="22" xfId="16" applyFont="true" applyBorder="true" applyAlignment="true" applyProtection="true">
      <alignment horizontal="center" vertical="bottom" textRotation="0" wrapText="false" indent="0" shrinkToFit="false"/>
      <protection locked="true" hidden="false"/>
    </xf>
    <xf numFmtId="167" fontId="22" fillId="0" borderId="0" xfId="16" applyFont="true" applyBorder="true" applyAlignment="true" applyProtection="true">
      <alignment horizontal="left" vertical="bottom" textRotation="0" wrapText="false" indent="1" shrinkToFit="false"/>
      <protection locked="true" hidden="false"/>
    </xf>
    <xf numFmtId="167" fontId="32" fillId="4" borderId="0" xfId="16"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distributed" vertical="bottom" textRotation="0" wrapText="false" indent="0" shrinkToFit="false"/>
      <protection locked="true" hidden="false"/>
    </xf>
    <xf numFmtId="164" fontId="53" fillId="0" borderId="21" xfId="0" applyFont="true" applyBorder="true" applyAlignment="false" applyProtection="true">
      <alignment horizontal="general" vertical="bottom" textRotation="0" wrapText="false" indent="0" shrinkToFit="false"/>
      <protection locked="true" hidden="false"/>
    </xf>
    <xf numFmtId="167" fontId="33" fillId="0" borderId="33" xfId="16" applyFont="true" applyBorder="true" applyAlignment="true" applyProtection="true">
      <alignment horizontal="left" vertical="center" textRotation="0" wrapText="false" indent="0" shrinkToFit="false"/>
      <protection locked="true" hidden="false"/>
    </xf>
    <xf numFmtId="191" fontId="32" fillId="0" borderId="33" xfId="16" applyFont="true" applyBorder="true" applyAlignment="true" applyProtection="true">
      <alignment horizontal="distributed" vertical="bottom" textRotation="0" wrapText="false" indent="0" shrinkToFit="false"/>
      <protection locked="true" hidden="false"/>
    </xf>
    <xf numFmtId="167" fontId="32" fillId="0" borderId="33" xfId="16" applyFont="true" applyBorder="true" applyAlignment="true" applyProtection="tru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83" fontId="22" fillId="0" borderId="22" xfId="0" applyFont="true" applyBorder="true" applyAlignment="true" applyProtection="true">
      <alignment horizontal="center" vertical="bottom" textRotation="0" wrapText="false" indent="0" shrinkToFit="false"/>
      <protection locked="true" hidden="false"/>
    </xf>
    <xf numFmtId="189" fontId="22" fillId="0" borderId="3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80" fontId="22" fillId="0" borderId="0" xfId="16" applyFont="true" applyBorder="true" applyAlignment="true" applyProtection="true">
      <alignment horizontal="right" vertical="bottom" textRotation="0" wrapText="false" indent="1"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9" xfId="16" applyFont="true" applyBorder="true" applyAlignment="tru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general" vertical="bottom" textRotation="0" wrapText="false" indent="0" shrinkToFit="false"/>
      <protection locked="true" hidden="false"/>
    </xf>
    <xf numFmtId="167" fontId="22" fillId="0" borderId="16" xfId="16" applyFont="true" applyBorder="true" applyAlignment="true" applyProtection="true">
      <alignment horizontal="right" vertical="bottom" textRotation="0" wrapText="false" indent="0" shrinkToFit="false"/>
      <protection locked="true" hidden="false"/>
    </xf>
    <xf numFmtId="192" fontId="22" fillId="0" borderId="44" xfId="16" applyFont="true" applyBorder="true" applyAlignment="true" applyProtection="true">
      <alignment horizontal="general" vertical="bottom" textRotation="0" wrapText="false" indent="0" shrinkToFit="false"/>
      <protection locked="true" hidden="false"/>
    </xf>
    <xf numFmtId="192" fontId="22" fillId="0" borderId="21" xfId="16" applyFont="true" applyBorder="true" applyAlignment="true" applyProtection="true">
      <alignment horizontal="general" vertical="bottom" textRotation="0" wrapText="false" indent="0" shrinkToFit="false"/>
      <protection locked="true" hidden="false"/>
    </xf>
    <xf numFmtId="192" fontId="22" fillId="0" borderId="56" xfId="16" applyFont="true" applyBorder="true" applyAlignment="true" applyProtection="true">
      <alignment horizontal="general" vertical="bottom" textRotation="0" wrapText="false" indent="0" shrinkToFit="false"/>
      <protection locked="true" hidden="false"/>
    </xf>
    <xf numFmtId="192" fontId="32" fillId="3" borderId="21" xfId="16" applyFont="true" applyBorder="true" applyAlignment="true" applyProtection="true">
      <alignment horizontal="general" vertical="bottom" textRotation="0" wrapText="false" indent="0" shrinkToFit="false"/>
      <protection locked="true" hidden="false"/>
    </xf>
    <xf numFmtId="192" fontId="22" fillId="0" borderId="2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true" indent="0" shrinkToFit="true"/>
      <protection locked="true" hidden="false"/>
    </xf>
    <xf numFmtId="167" fontId="22" fillId="0" borderId="17" xfId="16" applyFont="true" applyBorder="true" applyAlignment="true" applyProtection="true">
      <alignment horizontal="center" vertical="bottom" textRotation="0" wrapText="false" indent="0" shrinkToFit="false"/>
      <protection locked="true" hidden="false"/>
    </xf>
    <xf numFmtId="164" fontId="53" fillId="0" borderId="33" xfId="0" applyFont="true" applyBorder="true" applyAlignment="false" applyProtection="true">
      <alignment horizontal="general" vertical="bottom" textRotation="0" wrapText="false" indent="0" shrinkToFit="false"/>
      <protection locked="true" hidden="false"/>
    </xf>
    <xf numFmtId="192" fontId="22" fillId="0" borderId="32"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7" fontId="22" fillId="0" borderId="15" xfId="16" applyFont="true" applyBorder="true" applyAlignment="true" applyProtection="true">
      <alignment horizontal="right" vertical="bottom" textRotation="0" wrapText="false" indent="0" shrinkToFit="false"/>
      <protection locked="true" hidden="false"/>
    </xf>
    <xf numFmtId="177" fontId="22" fillId="0" borderId="44" xfId="16" applyFont="true" applyBorder="true" applyAlignment="true" applyProtection="true">
      <alignment horizontal="general" vertical="bottom" textRotation="0" wrapText="false" indent="0" shrinkToFit="false"/>
      <protection locked="true" hidden="false"/>
    </xf>
    <xf numFmtId="177" fontId="22" fillId="0" borderId="24" xfId="16" applyFont="true" applyBorder="true" applyAlignment="true" applyProtection="true">
      <alignment horizontal="general" vertical="bottom" textRotation="0" wrapText="false" indent="0" shrinkToFit="false"/>
      <protection locked="true" hidden="false"/>
    </xf>
    <xf numFmtId="177" fontId="22" fillId="0" borderId="29" xfId="16" applyFont="true" applyBorder="true" applyAlignment="true" applyProtection="true">
      <alignment horizontal="general" vertical="bottom" textRotation="0" wrapText="false" indent="0" shrinkToFit="false"/>
      <protection locked="true" hidden="false"/>
    </xf>
    <xf numFmtId="177" fontId="22" fillId="0" borderId="36" xfId="16" applyFont="true" applyBorder="true" applyAlignment="true" applyProtection="true">
      <alignment horizontal="general" vertical="bottom" textRotation="0" wrapText="false" indent="0" shrinkToFit="false"/>
      <protection locked="true" hidden="false"/>
    </xf>
    <xf numFmtId="177" fontId="22" fillId="0" borderId="41" xfId="16" applyFont="true" applyBorder="true" applyAlignment="true" applyProtection="true">
      <alignment horizontal="general" vertical="bottom" textRotation="0" wrapText="false" indent="0" shrinkToFit="false"/>
      <protection locked="true" hidden="false"/>
    </xf>
    <xf numFmtId="177" fontId="32" fillId="3" borderId="29" xfId="16" applyFont="true" applyBorder="true" applyAlignment="true" applyProtection="true">
      <alignment horizontal="general" vertical="bottom" textRotation="0" wrapText="false" indent="0" shrinkToFit="false"/>
      <protection locked="true" hidden="false"/>
    </xf>
    <xf numFmtId="174" fontId="58" fillId="0" borderId="12" xfId="16" applyFont="true" applyBorder="true" applyAlignment="true" applyProtection="true">
      <alignment horizontal="center" vertical="bottom" textRotation="0" wrapText="false" indent="0" shrinkToFit="false"/>
      <protection locked="true" hidden="false"/>
    </xf>
    <xf numFmtId="175" fontId="58" fillId="0" borderId="12" xfId="16" applyFont="true" applyBorder="true" applyAlignment="true" applyProtection="true">
      <alignment horizontal="center" vertical="bottom" textRotation="0" wrapText="false" indent="0" shrinkToFit="false"/>
      <protection locked="true" hidden="false"/>
    </xf>
    <xf numFmtId="164" fontId="27" fillId="0" borderId="46" xfId="0" applyFont="true" applyBorder="true" applyAlignment="true" applyProtection="true">
      <alignment horizontal="center" vertical="bottom" textRotation="0" wrapText="false" indent="0" shrinkToFit="false"/>
      <protection locked="true" hidden="false"/>
    </xf>
    <xf numFmtId="174" fontId="31" fillId="5" borderId="12" xfId="16" applyFont="true" applyBorder="true" applyAlignment="true" applyProtection="true">
      <alignment horizontal="general" vertical="bottom" textRotation="0" wrapText="false" indent="0" shrinkToFit="false"/>
      <protection locked="true" hidden="false"/>
    </xf>
    <xf numFmtId="164" fontId="31" fillId="5" borderId="12" xfId="0" applyFont="true" applyBorder="true" applyAlignment="true" applyProtection="true">
      <alignment horizontal="center" vertical="bottom" textRotation="0" wrapText="false" indent="0" shrinkToFit="false"/>
      <protection locked="true" hidden="false"/>
    </xf>
    <xf numFmtId="167" fontId="32" fillId="5" borderId="12" xfId="16"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center" vertical="bottom" textRotation="0" wrapText="false" indent="0" shrinkToFit="false"/>
      <protection locked="true" hidden="false"/>
    </xf>
    <xf numFmtId="174" fontId="32" fillId="0" borderId="17" xfId="16"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distributed" vertical="bottom" textRotation="0" wrapText="false" indent="0" shrinkToFit="false"/>
      <protection locked="true" hidden="false"/>
    </xf>
    <xf numFmtId="167" fontId="32" fillId="0" borderId="17" xfId="16" applyFont="true" applyBorder="true" applyAlignment="true" applyProtection="true">
      <alignment horizontal="center" vertical="bottom" textRotation="0" wrapText="false" indent="0" shrinkToFit="false"/>
      <protection locked="true" hidden="false"/>
    </xf>
    <xf numFmtId="177" fontId="22" fillId="0" borderId="48" xfId="16" applyFont="true" applyBorder="true" applyAlignment="true" applyProtection="true">
      <alignment horizontal="general" vertical="bottom" textRotation="0" wrapText="false" indent="0" shrinkToFit="false"/>
      <protection locked="true" hidden="false"/>
    </xf>
    <xf numFmtId="166" fontId="59" fillId="0" borderId="0" xfId="26" applyFont="true" applyBorder="false" applyAlignment="false" applyProtection="false">
      <alignment horizontal="general" vertical="center" textRotation="0" wrapText="false" indent="0" shrinkToFit="false"/>
      <protection locked="true" hidden="false"/>
    </xf>
    <xf numFmtId="193" fontId="6" fillId="0" borderId="0" xfId="26" applyFont="false" applyBorder="false" applyAlignment="false" applyProtection="false">
      <alignment horizontal="general" vertical="center" textRotation="0" wrapText="false" indent="0" shrinkToFit="false"/>
      <protection locked="true" hidden="false"/>
    </xf>
    <xf numFmtId="167" fontId="51" fillId="0" borderId="0" xfId="24" applyFont="true" applyBorder="true" applyAlignment="true" applyProtection="true">
      <alignment horizontal="right" vertical="center" textRotation="0" wrapText="false" indent="0" shrinkToFit="false"/>
      <protection locked="true" hidden="false"/>
    </xf>
    <xf numFmtId="166" fontId="12" fillId="0" borderId="0" xfId="26" applyFont="true" applyBorder="false" applyAlignment="true" applyProtection="false">
      <alignment horizontal="left" vertical="center" textRotation="0" wrapText="false" indent="1" shrinkToFit="false"/>
      <protection locked="true" hidden="false"/>
    </xf>
    <xf numFmtId="166" fontId="61" fillId="0" borderId="0" xfId="26" applyFont="true" applyBorder="false" applyAlignment="false" applyProtection="false">
      <alignment horizontal="general" vertical="center" textRotation="0" wrapText="false" indent="0" shrinkToFit="false"/>
      <protection locked="true" hidden="false"/>
    </xf>
    <xf numFmtId="193" fontId="14" fillId="0" borderId="0" xfId="26" applyFont="true" applyBorder="false" applyAlignment="false" applyProtection="false">
      <alignment horizontal="general" vertical="center"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xf numFmtId="166" fontId="9" fillId="0" borderId="0" xfId="26" applyFont="true" applyBorder="false" applyAlignment="true" applyProtection="false">
      <alignment horizontal="general" vertical="center" textRotation="0" wrapText="false" indent="0" shrinkToFit="false"/>
      <protection locked="true" hidden="false"/>
    </xf>
    <xf numFmtId="167" fontId="20" fillId="0" borderId="0" xfId="24"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2" fillId="0" borderId="9" xfId="16"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true">
      <alignment horizontal="center" vertical="bottom" textRotation="0" wrapText="false" indent="0" shrinkToFit="false"/>
      <protection locked="true" hidden="false"/>
    </xf>
    <xf numFmtId="167" fontId="27" fillId="0" borderId="13" xfId="16"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7" fontId="22" fillId="0" borderId="42" xfId="16" applyFont="true" applyBorder="true" applyAlignment="true" applyProtection="true">
      <alignment horizontal="right" vertical="bottom" textRotation="0" wrapText="false" indent="0" shrinkToFit="false"/>
      <protection locked="true" hidden="false"/>
    </xf>
    <xf numFmtId="167" fontId="22" fillId="0" borderId="16" xfId="16"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22" fillId="0" borderId="19" xfId="16" applyFont="true" applyBorder="true" applyAlignment="true" applyProtection="true">
      <alignment horizontal="general" vertical="bottom" textRotation="0" wrapText="false" indent="0" shrinkToFit="false"/>
      <protection locked="true" hidden="false"/>
    </xf>
    <xf numFmtId="167" fontId="22" fillId="0" borderId="20" xfId="16"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2" fillId="0" borderId="0" xfId="16" applyFont="true" applyBorder="true" applyAlignment="true" applyProtection="tru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true">
      <alignment horizontal="general" vertical="bottom" textRotation="0" wrapText="false" indent="0" shrinkToFit="false"/>
      <protection locked="true" hidden="false"/>
    </xf>
    <xf numFmtId="177" fontId="22" fillId="0" borderId="51"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true">
      <alignment horizontal="general" vertical="bottom" textRotation="0" wrapText="false" indent="0" shrinkToFit="false"/>
      <protection locked="true" hidden="false"/>
    </xf>
    <xf numFmtId="177" fontId="22" fillId="0" borderId="50" xfId="16" applyFont="true" applyBorder="true" applyAlignment="true" applyProtection="true">
      <alignment horizontal="general" vertical="bottom" textRotation="0" wrapText="false" indent="0" shrinkToFit="false"/>
      <protection locked="true" hidden="false"/>
    </xf>
    <xf numFmtId="167" fontId="22" fillId="0" borderId="56" xfId="16" applyFont="true" applyBorder="true" applyAlignment="true" applyProtection="true">
      <alignment horizontal="center" vertical="bottom" textRotation="0" wrapText="false" indent="0" shrinkToFit="false"/>
      <protection locked="true" hidden="false"/>
    </xf>
    <xf numFmtId="177" fontId="32" fillId="3" borderId="51" xfId="16" applyFont="true" applyBorder="true" applyAlignment="true" applyProtection="true">
      <alignment horizontal="general" vertical="bottom" textRotation="0" wrapText="false" indent="0" shrinkToFit="false"/>
      <protection locked="true" hidden="false"/>
    </xf>
    <xf numFmtId="167" fontId="32" fillId="3" borderId="21" xfId="16" applyFont="true" applyBorder="true" applyAlignment="true" applyProtection="true">
      <alignment horizontal="center" vertical="bottom" textRotation="0" wrapText="false" indent="0" shrinkToFit="false"/>
      <protection locked="tru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77" fontId="22" fillId="0" borderId="52" xfId="16" applyFont="true" applyBorder="true" applyAlignment="true" applyProtection="true">
      <alignment horizontal="general" vertical="bottom" textRotation="0" wrapText="false" indent="0" shrinkToFit="false"/>
      <protection locked="true" hidden="false"/>
    </xf>
    <xf numFmtId="166" fontId="27" fillId="0" borderId="53"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12" xfId="16" applyFont="true" applyBorder="true" applyAlignment="true" applyProtection="true">
      <alignment horizontal="general" vertical="bottom" textRotation="0" wrapText="false" indent="0" shrinkToFit="false"/>
      <protection locked="true" hidden="false"/>
    </xf>
    <xf numFmtId="164" fontId="22" fillId="0" borderId="17" xfId="16" applyFont="true" applyBorder="true" applyAlignment="true" applyProtection="true">
      <alignment horizontal="general" vertical="bottom" textRotation="0" wrapText="false" indent="0" shrinkToFit="false"/>
      <protection locked="true" hidden="false"/>
    </xf>
    <xf numFmtId="164" fontId="32" fillId="3" borderId="0" xfId="16" applyFont="true" applyBorder="true" applyAlignment="true" applyProtection="true">
      <alignment horizontal="general" vertical="bottom" textRotation="0" wrapText="false" indent="0" shrinkToFit="false"/>
      <protection locked="true" hidden="false"/>
    </xf>
    <xf numFmtId="164" fontId="22" fillId="0" borderId="0" xfId="16"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true">
      <alignment horizontal="general" vertical="bottom" textRotation="0" wrapText="false" indent="0" shrinkToFit="false"/>
      <protection locked="true" hidden="false"/>
    </xf>
    <xf numFmtId="177" fontId="22" fillId="0" borderId="45" xfId="16"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79"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22" fillId="0" borderId="9"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8" fontId="22" fillId="0" borderId="24" xfId="0" applyFont="true" applyBorder="true" applyAlignment="true" applyProtection="true">
      <alignment horizontal="right" vertical="bottom" textRotation="0" wrapText="false" indent="0" shrinkToFit="false"/>
      <protection locked="true" hidden="false"/>
    </xf>
    <xf numFmtId="167" fontId="22" fillId="0" borderId="24" xfId="16"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7" fontId="48" fillId="0" borderId="0" xfId="16" applyFont="true" applyBorder="true" applyAlignment="true" applyProtection="true">
      <alignment horizontal="general" vertical="bottom" textRotation="0" wrapText="false" indent="0" shrinkToFit="false"/>
      <protection locked="true" hidden="false"/>
    </xf>
    <xf numFmtId="177" fontId="22" fillId="0" borderId="19" xfId="16" applyFont="true" applyBorder="true" applyAlignment="true" applyProtection="true">
      <alignment horizontal="general" vertical="bottom" textRotation="0" wrapText="false" indent="0" shrinkToFit="true"/>
      <protection locked="true" hidden="false"/>
    </xf>
    <xf numFmtId="167" fontId="22" fillId="0" borderId="44" xfId="16"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77" fontId="22" fillId="0" borderId="52" xfId="16" applyFont="true" applyBorder="true" applyAlignment="true" applyProtection="true">
      <alignment horizontal="general" vertical="bottom" textRotation="0" wrapText="false" indent="0" shrinkToFit="true"/>
      <protection locked="true" hidden="false"/>
    </xf>
    <xf numFmtId="178" fontId="22"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false"/>
      <protection locked="true" hidden="false"/>
    </xf>
    <xf numFmtId="164" fontId="27" fillId="0" borderId="28" xfId="0" applyFont="true" applyBorder="true" applyAlignment="false" applyProtection="true">
      <alignment horizontal="general" vertical="bottom" textRotation="0" wrapText="false" indent="0" shrinkToFit="false"/>
      <protection locked="true" hidden="false"/>
    </xf>
    <xf numFmtId="167" fontId="22" fillId="0" borderId="29" xfId="16" applyFont="true" applyBorder="true" applyAlignment="true" applyProtection="true">
      <alignment horizontal="center" vertical="bottom" textRotation="0" wrapText="fals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67" fontId="22" fillId="0" borderId="36" xfId="16" applyFont="true" applyBorder="true" applyAlignment="true" applyProtection="true">
      <alignment horizontal="center" vertical="bottom" textRotation="0" wrapText="false" indent="0" shrinkToFit="false"/>
      <protection locked="true" hidden="false"/>
    </xf>
    <xf numFmtId="164" fontId="27" fillId="0" borderId="40" xfId="0" applyFont="true" applyBorder="true" applyAlignment="false" applyProtection="true">
      <alignment horizontal="general" vertical="bottom" textRotation="0" wrapText="false" indent="0" shrinkToFit="false"/>
      <protection locked="true" hidden="false"/>
    </xf>
    <xf numFmtId="167" fontId="22" fillId="0" borderId="41" xfId="16" applyFont="true" applyBorder="true" applyAlignment="true" applyProtection="true">
      <alignment horizontal="center" vertical="bottom" textRotation="0" wrapText="false" indent="0" shrinkToFit="false"/>
      <protection locked="true" hidden="false"/>
    </xf>
    <xf numFmtId="177" fontId="32" fillId="3" borderId="19" xfId="16" applyFont="true" applyBorder="true" applyAlignment="true" applyProtection="true">
      <alignment horizontal="general" vertical="bottom" textRotation="0" wrapText="false" indent="0" shrinkToFit="true"/>
      <protection locked="true" hidden="false"/>
    </xf>
    <xf numFmtId="167" fontId="32" fillId="3" borderId="29" xfId="16" applyFont="true" applyBorder="true" applyAlignment="true" applyProtection="true">
      <alignment horizontal="center" vertical="bottom" textRotation="0" wrapText="false" indent="0" shrinkToFit="false"/>
      <protection locked="true" hidden="false"/>
    </xf>
    <xf numFmtId="167" fontId="23" fillId="0" borderId="42" xfId="16" applyFont="true" applyBorder="true" applyAlignment="true" applyProtection="true">
      <alignment horizontal="center" vertical="bottom" textRotation="0" wrapText="false" indent="0" shrinkToFit="false"/>
      <protection locked="true" hidden="false"/>
    </xf>
    <xf numFmtId="167" fontId="5" fillId="0" borderId="42" xfId="16"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74" fontId="27" fillId="5" borderId="12" xfId="16" applyFont="true" applyBorder="true" applyAlignment="true" applyProtection="true">
      <alignment horizontal="general" vertical="bottom" textRotation="0" wrapText="false" indent="0" shrinkToFit="false"/>
      <protection locked="true" hidden="false"/>
    </xf>
    <xf numFmtId="164" fontId="27" fillId="5" borderId="12" xfId="0" applyFont="true" applyBorder="true" applyAlignment="true" applyProtection="true">
      <alignment horizontal="center" vertical="bottom" textRotation="0" wrapText="false" indent="0" shrinkToFit="false"/>
      <protection locked="true" hidden="false"/>
    </xf>
    <xf numFmtId="164" fontId="62" fillId="5" borderId="12" xfId="16"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7" fillId="0" borderId="47" xfId="0" applyFont="true" applyBorder="true" applyAlignment="false" applyProtection="true">
      <alignment horizontal="general" vertical="bottom" textRotation="0" wrapText="false" indent="0" shrinkToFit="false"/>
      <protection locked="true" hidden="false"/>
    </xf>
    <xf numFmtId="177" fontId="22" fillId="0" borderId="47" xfId="16" applyFont="true" applyBorder="true" applyAlignment="true" applyProtection="true">
      <alignment horizontal="general" vertical="bottom" textRotation="0" wrapText="false" indent="0" shrinkToFit="true"/>
      <protection locked="true" hidden="false"/>
    </xf>
    <xf numFmtId="164" fontId="27" fillId="0" borderId="32"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1" shrinkToFit="true"/>
      <protection locked="true" hidden="false"/>
    </xf>
    <xf numFmtId="170" fontId="30" fillId="0" borderId="0" xfId="0" applyFont="true" applyBorder="true" applyAlignment="true" applyProtection="true">
      <alignment horizontal="right" vertical="bottom" textRotation="0" wrapText="false" indent="1" shrinkToFit="false"/>
      <protection locked="true" hidden="false"/>
    </xf>
    <xf numFmtId="175" fontId="30" fillId="0" borderId="0" xfId="16" applyFont="true" applyBorder="true" applyAlignment="true" applyProtection="true">
      <alignment horizontal="right" vertical="bottom" textRotation="0" wrapText="false" indent="1"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1"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6" fontId="22" fillId="0" borderId="59" xfId="0" applyFont="true" applyBorder="true" applyAlignment="true" applyProtection="false">
      <alignment horizontal="general" vertical="bottom" textRotation="0" wrapText="false" indent="0" shrinkToFit="false"/>
      <protection locked="true" hidden="false"/>
    </xf>
    <xf numFmtId="186" fontId="22" fillId="0" borderId="0" xfId="0" applyFont="true" applyBorder="true" applyAlignment="true" applyProtection="false">
      <alignment horizontal="general" vertical="bottom" textRotation="0" wrapText="false" indent="0" shrinkToFit="false"/>
      <protection locked="true" hidden="false"/>
    </xf>
    <xf numFmtId="184" fontId="42" fillId="0" borderId="0" xfId="0" applyFont="true" applyBorder="false" applyAlignment="true" applyProtection="false">
      <alignment horizontal="center" vertical="bottom" textRotation="0" wrapText="false" indent="0" shrinkToFit="false"/>
      <protection locked="true" hidden="false"/>
    </xf>
    <xf numFmtId="186" fontId="22" fillId="0" borderId="60" xfId="0" applyFont="true" applyBorder="true" applyAlignment="true" applyProtection="false">
      <alignment horizontal="general" vertical="bottom" textRotation="0" wrapText="false" indent="0" shrinkToFit="false"/>
      <protection locked="true" hidden="false"/>
    </xf>
    <xf numFmtId="186" fontId="32" fillId="3" borderId="0" xfId="0" applyFont="true" applyBorder="true" applyAlignment="true" applyProtection="false">
      <alignment horizontal="general" vertical="bottom" textRotation="0" wrapText="false" indent="0" shrinkToFit="false"/>
      <protection locked="true" hidden="false"/>
    </xf>
    <xf numFmtId="166" fontId="27" fillId="0" borderId="45" xfId="0" applyFont="true" applyBorder="true" applyAlignment="true" applyProtection="true">
      <alignment horizontal="center" vertical="bottom" textRotation="0" wrapText="false" indent="0" shrinkToFit="false"/>
      <protection locked="true" hidden="false"/>
    </xf>
    <xf numFmtId="186" fontId="22" fillId="0" borderId="12" xfId="0" applyFont="true" applyBorder="true" applyAlignment="true" applyProtection="false">
      <alignment horizontal="general" vertical="bottom" textRotation="0" wrapText="false" indent="0" shrinkToFit="false"/>
      <protection locked="true" hidden="false"/>
    </xf>
    <xf numFmtId="185" fontId="22" fillId="0" borderId="12" xfId="0" applyFont="true" applyBorder="true" applyAlignment="true" applyProtection="false">
      <alignment horizontal="general" vertical="bottom" textRotation="0" wrapText="false" indent="0" shrinkToFit="false"/>
      <protection locked="true" hidden="false"/>
    </xf>
    <xf numFmtId="167" fontId="32" fillId="3" borderId="17" xfId="16" applyFont="true" applyBorder="true" applyAlignment="true" applyProtection="true">
      <alignment horizontal="center" vertical="bottom" textRotation="0" wrapText="false" indent="0" shrinkToFit="false"/>
      <protection locked="true" hidden="false"/>
    </xf>
    <xf numFmtId="186" fontId="32" fillId="3" borderId="17" xfId="0" applyFont="true" applyBorder="true" applyAlignment="true" applyProtection="true">
      <alignment horizontal="general" vertical="bottom" textRotation="0" wrapText="false" indent="0" shrinkToFit="false"/>
      <protection locked="true" hidden="false"/>
    </xf>
    <xf numFmtId="185" fontId="32" fillId="3" borderId="17" xfId="0" applyFont="true" applyBorder="true" applyAlignment="true" applyProtection="true">
      <alignment horizontal="general" vertical="bottom" textRotation="0" wrapText="false" indent="0" shrinkToFit="false"/>
      <protection locked="true" hidden="false"/>
    </xf>
    <xf numFmtId="186" fontId="22" fillId="0" borderId="0" xfId="0" applyFont="true" applyBorder="true" applyAlignment="true" applyProtection="true">
      <alignment horizontal="general" vertical="bottom" textRotation="0" wrapText="false" indent="0" shrinkToFit="false"/>
      <protection locked="true" hidden="false"/>
    </xf>
    <xf numFmtId="185" fontId="22" fillId="0" borderId="0" xfId="0"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distributed" vertical="bottom" textRotation="0" wrapText="false" indent="0" shrinkToFit="false"/>
      <protection locked="true" hidden="false"/>
    </xf>
    <xf numFmtId="186" fontId="22" fillId="0" borderId="33" xfId="0" applyFont="true" applyBorder="true" applyAlignment="true" applyProtection="true">
      <alignment horizontal="general" vertical="bottom" textRotation="0" wrapText="false" indent="0" shrinkToFit="false"/>
      <protection locked="true" hidden="false"/>
    </xf>
    <xf numFmtId="185" fontId="22" fillId="0" borderId="33"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81" fontId="22" fillId="0" borderId="0" xfId="0" applyFont="true" applyBorder="true" applyAlignment="true" applyProtection="true">
      <alignment horizontal="center" vertical="bottom" textRotation="0" wrapText="false" indent="0" shrinkToFit="false"/>
      <protection locked="true" hidden="false"/>
    </xf>
    <xf numFmtId="186" fontId="22" fillId="0" borderId="33" xfId="0" applyFont="true" applyBorder="true" applyAlignment="true" applyProtection="false">
      <alignment horizontal="general" vertical="bottom" textRotation="0" wrapText="false" indent="0" shrinkToFit="false"/>
      <protection locked="true" hidden="false"/>
    </xf>
    <xf numFmtId="184" fontId="22" fillId="0" borderId="26" xfId="0" applyFont="true" applyBorder="true" applyAlignment="false" applyProtection="false">
      <alignment horizontal="general" vertical="bottom" textRotation="0" wrapText="false" indent="0" shrinkToFit="false"/>
      <protection locked="true" hidden="false"/>
    </xf>
    <xf numFmtId="171" fontId="29" fillId="0" borderId="27" xfId="0" applyFont="true" applyBorder="true" applyAlignment="true" applyProtection="false">
      <alignment horizontal="center" vertical="bottom" textRotation="0" wrapText="false" indent="0" shrinkToFit="false"/>
      <protection locked="true" hidden="false"/>
    </xf>
    <xf numFmtId="171" fontId="29" fillId="0" borderId="31" xfId="0" applyFont="true" applyBorder="true" applyAlignment="true" applyProtection="false">
      <alignment horizontal="center" vertical="bottom" textRotation="0" wrapText="false" indent="0" shrinkToFit="false"/>
      <protection locked="true" hidden="false"/>
    </xf>
    <xf numFmtId="184" fontId="22" fillId="0" borderId="38" xfId="0" applyFont="true" applyBorder="true" applyAlignment="false" applyProtection="false">
      <alignment horizontal="general" vertical="bottom" textRotation="0" wrapText="false" indent="0" shrinkToFit="false"/>
      <protection locked="true" hidden="false"/>
    </xf>
    <xf numFmtId="171" fontId="29" fillId="0" borderId="39"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8" fontId="22" fillId="0" borderId="44"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8" fontId="22" fillId="0" borderId="21" xfId="16" applyFont="true" applyBorder="true" applyAlignment="true" applyProtection="true">
      <alignment horizontal="general" vertical="bottom" textRotation="0" wrapText="false" indent="0" shrinkToFit="false"/>
      <protection locked="true" hidden="false"/>
    </xf>
    <xf numFmtId="178" fontId="22" fillId="0" borderId="24" xfId="16" applyFont="true" applyBorder="true" applyAlignment="true" applyProtection="true">
      <alignment horizontal="general" vertical="bottom" textRotation="0" wrapText="false" indent="0" shrinkToFit="false"/>
      <protection locked="true" hidden="false"/>
    </xf>
    <xf numFmtId="178" fontId="22" fillId="0" borderId="29" xfId="16" applyFont="true" applyBorder="true" applyAlignment="true" applyProtection="true">
      <alignment horizontal="general" vertical="bottom" textRotation="0" wrapText="false" indent="0" shrinkToFit="false"/>
      <protection locked="true" hidden="false"/>
    </xf>
    <xf numFmtId="178" fontId="22" fillId="0" borderId="36" xfId="16" applyFont="true" applyBorder="true" applyAlignment="true" applyProtection="true">
      <alignment horizontal="general" vertical="bottom" textRotation="0" wrapText="false" indent="0" shrinkToFit="false"/>
      <protection locked="true" hidden="false"/>
    </xf>
    <xf numFmtId="178" fontId="22" fillId="0" borderId="41" xfId="16" applyFont="true" applyBorder="true" applyAlignment="true" applyProtection="true">
      <alignment horizontal="general" vertical="bottom" textRotation="0" wrapText="false" indent="0" shrinkToFit="false"/>
      <protection locked="true" hidden="false"/>
    </xf>
    <xf numFmtId="178" fontId="32" fillId="3" borderId="29" xfId="16"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31" fillId="3" borderId="12" xfId="0" applyFont="true" applyBorder="true" applyAlignment="true" applyProtection="true">
      <alignment horizontal="distributed" vertical="bottom" textRotation="0" wrapText="false" indent="0" shrinkToFit="false"/>
      <protection locked="true" hidden="false"/>
    </xf>
    <xf numFmtId="169" fontId="32" fillId="3" borderId="12" xfId="0" applyFont="true" applyBorder="true" applyAlignment="true" applyProtection="true">
      <alignment horizontal="right" vertical="bottom" textRotation="0" wrapText="false" indent="0" shrinkToFit="true"/>
      <protection locked="true" hidden="false"/>
    </xf>
    <xf numFmtId="169" fontId="32" fillId="3" borderId="0" xfId="0" applyFont="true" applyBorder="true" applyAlignment="true" applyProtection="true">
      <alignment horizontal="general" vertical="bottom" textRotation="0" wrapText="false" indent="0" shrinkToFit="true"/>
      <protection locked="true" hidden="false"/>
    </xf>
    <xf numFmtId="178" fontId="22" fillId="0" borderId="48" xfId="16" applyFont="true" applyBorder="true" applyAlignment="true" applyProtection="true">
      <alignment horizontal="general" vertical="bottom" textRotation="0" wrapText="false" indent="0" shrinkToFit="false"/>
      <protection locked="tru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84" fontId="41" fillId="0" borderId="0" xfId="0" applyFont="true" applyBorder="true" applyAlignment="false" applyProtection="false">
      <alignment horizontal="general" vertical="bottom" textRotation="0" wrapText="false" indent="0" shrinkToFit="false"/>
      <protection locked="true" hidden="false"/>
    </xf>
    <xf numFmtId="184" fontId="4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4" fontId="22" fillId="0" borderId="0" xfId="16" applyFont="true" applyBorder="true" applyAlignment="true" applyProtection="true">
      <alignment horizontal="general" vertical="bottom" textRotation="0" wrapText="false" indent="0" shrinkToFit="false"/>
      <protection locked="true" hidden="false"/>
    </xf>
    <xf numFmtId="173" fontId="22" fillId="0" borderId="33" xfId="16" applyFont="true" applyBorder="true" applyAlignment="true" applyProtection="true">
      <alignment horizontal="general" vertical="bottom" textRotation="0" wrapText="false" indent="0" shrinkToFit="false"/>
      <protection locked="true" hidden="false"/>
    </xf>
    <xf numFmtId="195" fontId="22" fillId="0" borderId="22" xfId="0" applyFont="true" applyBorder="true" applyAlignment="true" applyProtection="true">
      <alignment horizontal="center" vertical="bottom" textRotation="0" wrapText="false" indent="0" shrinkToFit="false"/>
      <protection locked="true" hidden="false"/>
    </xf>
    <xf numFmtId="168" fontId="22" fillId="0" borderId="61" xfId="0" applyFont="true" applyBorder="true" applyAlignment="true" applyProtection="true">
      <alignment horizontal="right" vertical="bottom" textRotation="0" wrapText="false" indent="0" shrinkToFit="false"/>
      <protection locked="true" hidden="false"/>
    </xf>
    <xf numFmtId="177" fontId="22" fillId="0" borderId="59"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77" fontId="22" fillId="0" borderId="60" xfId="16" applyFont="true" applyBorder="true" applyAlignment="true" applyProtection="true">
      <alignment horizontal="general" vertical="bottom" textRotation="0" wrapText="false" indent="0" shrinkToFit="false"/>
      <protection locked="true" hidden="false"/>
    </xf>
    <xf numFmtId="177" fontId="32" fillId="3" borderId="0" xfId="16" applyFont="true" applyBorder="true" applyAlignment="true" applyProtection="true">
      <alignment horizontal="general" vertical="bottom" textRotation="0" wrapText="false" indent="0" shrinkToFit="false"/>
      <protection locked="true" hidden="false"/>
    </xf>
    <xf numFmtId="167" fontId="32" fillId="3" borderId="0" xfId="16" applyFont="true" applyBorder="true" applyAlignment="true" applyProtection="true">
      <alignment horizontal="general" vertical="bottom" textRotation="0" wrapText="false" indent="0" shrinkToFit="false"/>
      <protection locked="true" hidden="false"/>
    </xf>
    <xf numFmtId="167" fontId="22" fillId="0" borderId="43" xfId="16" applyFont="true" applyBorder="true" applyAlignment="true" applyProtection="true">
      <alignment horizontal="center" vertical="bottom" textRotation="0" wrapText="false" indent="0" shrinkToFit="false"/>
      <protection locked="true" hidden="false"/>
    </xf>
    <xf numFmtId="167" fontId="22" fillId="0" borderId="12" xfId="16" applyFont="true" applyBorder="true" applyAlignment="true" applyProtection="true">
      <alignment horizontal="general" vertical="bottom" textRotation="0" wrapText="false" indent="0" shrinkToFit="false"/>
      <protection locked="true" hidden="false"/>
    </xf>
    <xf numFmtId="167" fontId="22" fillId="0" borderId="17"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true"/>
      <protection locked="true" hidden="false"/>
    </xf>
    <xf numFmtId="177" fontId="22" fillId="0" borderId="33"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9" fontId="41" fillId="0" borderId="0" xfId="0" applyFont="true" applyBorder="true" applyAlignment="false" applyProtection="true">
      <alignment horizontal="general" vertical="bottom" textRotation="0" wrapText="false" indent="0" shrinkToFit="false"/>
      <protection locked="true" hidden="false"/>
    </xf>
    <xf numFmtId="168" fontId="22" fillId="0" borderId="16" xfId="0"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8" fontId="22" fillId="0" borderId="2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96" fontId="22" fillId="0" borderId="0" xfId="0" applyFont="true" applyBorder="false" applyAlignment="false" applyProtection="false">
      <alignment horizontal="general" vertical="bottom" textRotation="0" wrapText="false" indent="0" shrinkToFit="false"/>
      <protection locked="true" hidden="false"/>
    </xf>
    <xf numFmtId="178" fontId="22" fillId="0" borderId="21"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8" fontId="22" fillId="0" borderId="56" xfId="0" applyFont="true" applyBorder="true" applyAlignment="true" applyProtection="false">
      <alignment horizontal="general" vertical="bottom" textRotation="0" wrapText="false" indent="0" shrinkToFit="false"/>
      <protection locked="true" hidden="false"/>
    </xf>
    <xf numFmtId="178" fontId="32" fillId="3" borderId="21" xfId="0" applyFont="true" applyBorder="true" applyAlignment="true" applyProtection="false">
      <alignment horizontal="general" vertical="bottom" textRotation="0" wrapText="false" indent="0" shrinkToFit="false"/>
      <protection locked="true" hidden="false"/>
    </xf>
    <xf numFmtId="180" fontId="22" fillId="0" borderId="12" xfId="16" applyFont="true" applyBorder="true" applyAlignment="true" applyProtection="true">
      <alignment horizontal="right" vertical="bottom" textRotation="0" wrapText="false" indent="0" shrinkToFit="false"/>
      <protection locked="true" hidden="false"/>
    </xf>
    <xf numFmtId="180" fontId="32" fillId="3" borderId="12" xfId="16" applyFont="true" applyBorder="true" applyAlignment="true" applyProtection="true">
      <alignment horizontal="general" vertical="bottom" textRotation="0" wrapText="false" indent="0" shrinkToFit="false"/>
      <protection locked="true" hidden="false"/>
    </xf>
    <xf numFmtId="180" fontId="22" fillId="0" borderId="17" xfId="16"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general" vertical="bottom" textRotation="0" wrapText="false" indent="0" shrinkToFit="false"/>
      <protection locked="true" hidden="false"/>
    </xf>
    <xf numFmtId="178" fontId="22" fillId="0" borderId="32" xfId="0" applyFont="true" applyBorder="true" applyAlignment="true" applyProtection="false">
      <alignment horizontal="general" vertical="bottom" textRotation="0" wrapText="false" indent="0" shrinkToFit="false"/>
      <protection locked="true" hidden="false"/>
    </xf>
    <xf numFmtId="178" fontId="22" fillId="0" borderId="20" xfId="16" applyFont="true" applyBorder="true" applyAlignment="true" applyProtection="true">
      <alignment horizontal="general" vertical="bottom" textRotation="0" wrapText="false" indent="0" shrinkToFit="false"/>
      <protection locked="true" hidden="false"/>
    </xf>
    <xf numFmtId="178" fontId="22" fillId="0" borderId="56" xfId="16" applyFont="true" applyBorder="true" applyAlignment="true" applyProtection="true">
      <alignment horizontal="general" vertical="bottom" textRotation="0" wrapText="false" indent="0" shrinkToFit="false"/>
      <protection locked="true" hidden="false"/>
    </xf>
    <xf numFmtId="178" fontId="32" fillId="3" borderId="21" xfId="16" applyFont="true" applyBorder="true" applyAlignment="true" applyProtection="true">
      <alignment horizontal="general" vertical="bottom" textRotation="0" wrapText="false" indent="0" shrinkToFit="false"/>
      <protection locked="true" hidden="false"/>
    </xf>
    <xf numFmtId="178" fontId="22" fillId="0" borderId="32" xfId="16" applyFont="true" applyBorder="true" applyAlignment="true" applyProtection="true">
      <alignment horizontal="general" vertical="bottom" textRotation="0" wrapText="false" indent="0" shrinkToFit="false"/>
      <protection locked="true" hidden="false"/>
    </xf>
    <xf numFmtId="180" fontId="41" fillId="0" borderId="0" xfId="16" applyFont="true" applyBorder="true" applyAlignment="true" applyProtection="true">
      <alignment horizontal="general" vertical="bottom" textRotation="0" wrapText="false" indent="0" shrinkToFit="false"/>
      <protection locked="true" hidden="false"/>
    </xf>
    <xf numFmtId="178" fontId="22" fillId="0" borderId="59"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bottom" textRotation="0" wrapText="false" indent="0" shrinkToFit="false"/>
      <protection locked="true" hidden="false"/>
    </xf>
    <xf numFmtId="180" fontId="42" fillId="0" borderId="0" xfId="16" applyFont="true" applyBorder="true" applyAlignment="true" applyProtection="true">
      <alignment horizontal="general" vertical="bottom" textRotation="0" wrapText="false" indent="0" shrinkToFit="false"/>
      <protection locked="true" hidden="false"/>
    </xf>
    <xf numFmtId="178" fontId="22" fillId="0" borderId="60" xfId="0" applyFont="true" applyBorder="true" applyAlignment="true" applyProtection="false">
      <alignment horizontal="general" vertical="bottom" textRotation="0" wrapText="false" indent="0" shrinkToFit="false"/>
      <protection locked="true" hidden="false"/>
    </xf>
    <xf numFmtId="178" fontId="32"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81" fontId="27" fillId="0" borderId="21" xfId="0" applyFont="true" applyBorder="true" applyAlignment="false" applyProtection="true">
      <alignment horizontal="general" vertical="bottom" textRotation="0" wrapText="false" indent="0" shrinkToFit="false"/>
      <protection locked="true" hidden="false"/>
    </xf>
    <xf numFmtId="181" fontId="27" fillId="0" borderId="0" xfId="0" applyFont="true" applyBorder="false" applyAlignment="false" applyProtection="true">
      <alignment horizontal="general" vertical="bottom" textRotation="0" wrapText="false" indent="0" shrinkToFit="false"/>
      <protection locked="true" hidden="false"/>
    </xf>
    <xf numFmtId="178" fontId="22" fillId="0" borderId="3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1"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68" fontId="22" fillId="0" borderId="42"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27" fillId="0" borderId="52" xfId="0" applyFont="true" applyBorder="true" applyAlignment="true" applyProtection="true">
      <alignment horizontal="left" vertical="bottom" textRotation="0" wrapText="false" indent="0" shrinkToFit="false"/>
      <protection locked="true" hidden="false"/>
    </xf>
    <xf numFmtId="164" fontId="22" fillId="0" borderId="5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9" fontId="22" fillId="0" borderId="51" xfId="0" applyFont="true" applyBorder="true" applyAlignment="true" applyProtection="true">
      <alignment horizontal="center" vertical="bottom" textRotation="0" wrapText="false" indent="0" shrinkToFit="false"/>
      <protection locked="true" hidden="false"/>
    </xf>
    <xf numFmtId="179" fontId="32" fillId="3" borderId="51"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true" indent="0" shrinkToFit="tru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79" fontId="22" fillId="0" borderId="3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6" fontId="19" fillId="0" borderId="0" xfId="26" applyFont="true" applyBorder="false" applyAlignment="false" applyProtection="false">
      <alignment horizontal="general" vertical="center" textRotation="0" wrapText="false" indent="0" shrinkToFit="false"/>
      <protection locked="true" hidden="false"/>
    </xf>
    <xf numFmtId="197" fontId="22" fillId="0" borderId="0" xfId="0" applyFont="true" applyBorder="false" applyAlignment="false" applyProtection="true">
      <alignment horizontal="general" vertical="bottom" textRotation="0" wrapText="false" indent="0" shrinkToFit="false"/>
      <protection locked="true" hidden="false"/>
    </xf>
    <xf numFmtId="197" fontId="22" fillId="0" borderId="9" xfId="0" applyFont="true" applyBorder="true" applyAlignment="false" applyProtection="true">
      <alignment horizontal="general" vertical="bottom" textRotation="0" wrapText="false" indent="0" shrinkToFit="false"/>
      <protection locked="true" hidden="false"/>
    </xf>
    <xf numFmtId="197" fontId="22" fillId="0" borderId="11" xfId="0" applyFont="true" applyBorder="true" applyAlignment="false" applyProtection="true">
      <alignment horizontal="general" vertical="bottom" textRotation="0" wrapText="false" indent="0" shrinkToFit="false"/>
      <protection locked="true" hidden="false"/>
    </xf>
    <xf numFmtId="197" fontId="27" fillId="0" borderId="13" xfId="0" applyFont="true" applyBorder="true" applyAlignment="true" applyProtection="true">
      <alignment horizontal="center" vertical="bottom" textRotation="0" wrapText="false" indent="0" shrinkToFit="false"/>
      <protection locked="true" hidden="false"/>
    </xf>
    <xf numFmtId="197" fontId="22" fillId="0" borderId="15" xfId="0" applyFont="true" applyBorder="true" applyAlignment="false" applyProtection="true">
      <alignment horizontal="general" vertical="bottom" textRotation="0" wrapText="false" indent="0" shrinkToFit="false"/>
      <protection locked="true" hidden="false"/>
    </xf>
    <xf numFmtId="198" fontId="22" fillId="0" borderId="44" xfId="0" applyFont="true" applyBorder="true" applyAlignment="true" applyProtection="true">
      <alignment horizontal="general" vertical="bottom" textRotation="0" wrapText="false" indent="0" shrinkToFit="false"/>
      <protection locked="true" hidden="false"/>
    </xf>
    <xf numFmtId="197" fontId="22" fillId="0" borderId="0" xfId="0" applyFont="true" applyBorder="false" applyAlignment="false" applyProtection="false">
      <alignment horizontal="general" vertical="bottom" textRotation="0" wrapText="false" indent="0" shrinkToFit="false"/>
      <protection locked="true" hidden="false"/>
    </xf>
    <xf numFmtId="198" fontId="22" fillId="0" borderId="24" xfId="0" applyFont="true" applyBorder="true" applyAlignment="true" applyProtection="true">
      <alignment horizontal="general" vertical="bottom" textRotation="0" wrapText="false" indent="0" shrinkToFit="false"/>
      <protection locked="true" hidden="false"/>
    </xf>
    <xf numFmtId="198" fontId="22" fillId="0" borderId="29" xfId="0" applyFont="true" applyBorder="true" applyAlignment="true" applyProtection="true">
      <alignment horizontal="general" vertical="bottom" textRotation="0" wrapText="false" indent="0" shrinkToFit="false"/>
      <protection locked="true" hidden="false"/>
    </xf>
    <xf numFmtId="198" fontId="22" fillId="0" borderId="36" xfId="0" applyFont="true" applyBorder="true" applyAlignment="true" applyProtection="true">
      <alignment horizontal="general" vertical="bottom" textRotation="0" wrapText="false" indent="0" shrinkToFit="false"/>
      <protection locked="true" hidden="false"/>
    </xf>
    <xf numFmtId="198" fontId="22" fillId="0" borderId="41" xfId="0" applyFont="true" applyBorder="true" applyAlignment="true" applyProtection="true">
      <alignment horizontal="general" vertical="bottom" textRotation="0" wrapText="false" indent="0" shrinkToFit="false"/>
      <protection locked="true" hidden="false"/>
    </xf>
    <xf numFmtId="198" fontId="32" fillId="3" borderId="29" xfId="0" applyFont="true" applyBorder="true" applyAlignment="true" applyProtection="true">
      <alignment horizontal="general" vertical="bottom" textRotation="0" wrapText="false" indent="0" shrinkToFit="false"/>
      <protection locked="true" hidden="false"/>
    </xf>
    <xf numFmtId="197" fontId="22" fillId="0" borderId="42" xfId="0" applyFont="true" applyBorder="true" applyAlignment="true" applyProtection="true">
      <alignment horizontal="center" vertical="bottom" textRotation="0" wrapText="false" indent="0" shrinkToFit="false"/>
      <protection locked="true" hidden="false"/>
    </xf>
    <xf numFmtId="197" fontId="22" fillId="0" borderId="43" xfId="0" applyFont="true" applyBorder="true" applyAlignment="true" applyProtection="true">
      <alignment horizontal="center" vertical="bottom" textRotation="0" wrapText="false" indent="0" shrinkToFit="false"/>
      <protection locked="true" hidden="false"/>
    </xf>
    <xf numFmtId="164" fontId="22" fillId="0" borderId="63" xfId="0" applyFont="true" applyBorder="true" applyAlignment="false" applyProtection="true">
      <alignment horizontal="general" vertical="bottom" textRotation="0" wrapText="false" indent="0" shrinkToFit="false"/>
      <protection locked="true" hidden="false"/>
    </xf>
    <xf numFmtId="164" fontId="22" fillId="0" borderId="64" xfId="0" applyFont="true" applyBorder="true" applyAlignment="false" applyProtection="true">
      <alignment horizontal="general" vertical="bottom" textRotation="0" wrapText="false" indent="0" shrinkToFit="false"/>
      <protection locked="true" hidden="false"/>
    </xf>
    <xf numFmtId="198" fontId="22" fillId="0" borderId="48" xfId="0" applyFont="true" applyBorder="true" applyAlignment="true" applyProtection="true">
      <alignment horizontal="general" vertical="bottom" textRotation="0" wrapText="false" indent="0" shrinkToFit="false"/>
      <protection locked="true" hidden="false"/>
    </xf>
    <xf numFmtId="197" fontId="22" fillId="0" borderId="0" xfId="0" applyFont="true" applyBorder="true" applyAlignment="false" applyProtection="false">
      <alignment horizontal="general" vertical="bottom" textRotation="0" wrapText="false" indent="0" shrinkToFit="false"/>
      <protection locked="true" hidden="false"/>
    </xf>
    <xf numFmtId="197" fontId="22" fillId="0" borderId="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87" fontId="22" fillId="0" borderId="20" xfId="0" applyFont="true" applyBorder="true" applyAlignment="true" applyProtection="true">
      <alignment horizontal="general" vertical="bottom" textRotation="0" wrapText="false" indent="0" shrinkToFit="false"/>
      <protection locked="true" hidden="false"/>
    </xf>
    <xf numFmtId="187" fontId="22" fillId="0" borderId="21" xfId="0"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87" fontId="22" fillId="0" borderId="56" xfId="0" applyFont="true" applyBorder="true" applyAlignment="true" applyProtection="true">
      <alignment horizontal="general" vertical="bottom" textRotation="0" wrapText="false" indent="0" shrinkToFit="false"/>
      <protection locked="true" hidden="false"/>
    </xf>
    <xf numFmtId="187" fontId="32" fillId="3" borderId="21" xfId="0" applyFont="true" applyBorder="true" applyAlignment="true" applyProtection="true">
      <alignment horizontal="general" vertical="bottom" textRotation="0" wrapText="false" indent="0" shrinkToFit="false"/>
      <protection locked="true" hidden="false"/>
    </xf>
    <xf numFmtId="187" fontId="22" fillId="0" borderId="32" xfId="0" applyFont="true" applyBorder="true" applyAlignment="true" applyProtection="true">
      <alignment horizontal="general" vertical="bottom" textRotation="0" wrapText="false" indent="0" shrinkToFit="false"/>
      <protection locked="true" hidden="false"/>
    </xf>
    <xf numFmtId="199" fontId="22" fillId="0" borderId="0" xfId="0" applyFont="true" applyBorder="false" applyAlignment="false" applyProtection="true">
      <alignment horizontal="general" vertical="bottom" textRotation="0" wrapText="false" indent="0" shrinkToFit="false"/>
      <protection locked="true" hidden="false"/>
    </xf>
    <xf numFmtId="199" fontId="22" fillId="0" borderId="9" xfId="0" applyFont="true" applyBorder="true" applyAlignment="false" applyProtection="true">
      <alignment horizontal="general" vertical="bottom" textRotation="0" wrapText="false" indent="0" shrinkToFit="false"/>
      <protection locked="true" hidden="false"/>
    </xf>
    <xf numFmtId="199" fontId="22" fillId="0" borderId="11" xfId="0" applyFont="true" applyBorder="true" applyAlignment="false" applyProtection="true">
      <alignment horizontal="general" vertical="bottom" textRotation="0" wrapText="false" indent="0" shrinkToFit="false"/>
      <protection locked="true" hidden="false"/>
    </xf>
    <xf numFmtId="199" fontId="27" fillId="0" borderId="13" xfId="0" applyFont="true" applyBorder="true" applyAlignment="true" applyProtection="true">
      <alignment horizontal="center" vertical="bottom" textRotation="0" wrapText="false" indent="0" shrinkToFit="false"/>
      <protection locked="true" hidden="false"/>
    </xf>
    <xf numFmtId="185" fontId="22" fillId="0" borderId="20" xfId="0" applyFont="true" applyBorder="true" applyAlignment="true" applyProtection="true">
      <alignment horizontal="general" vertical="bottom" textRotation="0" wrapText="false" indent="0" shrinkToFit="true"/>
      <protection locked="true" hidden="false"/>
    </xf>
    <xf numFmtId="185" fontId="22" fillId="0" borderId="21" xfId="0" applyFont="true" applyBorder="true" applyAlignment="true" applyProtection="true">
      <alignment horizontal="general" vertical="bottom" textRotation="0" wrapText="false" indent="0" shrinkToFit="true"/>
      <protection locked="true" hidden="false"/>
    </xf>
    <xf numFmtId="185" fontId="22" fillId="0" borderId="56" xfId="0" applyFont="true" applyBorder="true" applyAlignment="true" applyProtection="true">
      <alignment horizontal="general" vertical="bottom" textRotation="0" wrapText="false" indent="0" shrinkToFit="true"/>
      <protection locked="true" hidden="false"/>
    </xf>
    <xf numFmtId="185" fontId="32" fillId="3" borderId="21" xfId="0" applyFont="true" applyBorder="true" applyAlignment="true" applyProtection="true">
      <alignment horizontal="general" vertical="bottom" textRotation="0" wrapText="false" indent="0" shrinkToFit="true"/>
      <protection locked="true" hidden="false"/>
    </xf>
    <xf numFmtId="184" fontId="22" fillId="0" borderId="42" xfId="0" applyFont="true" applyBorder="true" applyAlignment="true" applyProtection="true">
      <alignment horizontal="center" vertical="bottom" textRotation="0" wrapText="false" indent="0" shrinkToFit="false"/>
      <protection locked="true" hidden="false"/>
    </xf>
    <xf numFmtId="185" fontId="22" fillId="0" borderId="33"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85" fontId="22" fillId="0" borderId="32" xfId="0" applyFont="true" applyBorder="true" applyAlignment="true" applyProtection="true">
      <alignment horizontal="general" vertical="bottom" textRotation="0" wrapText="false" indent="0" shrinkToFit="tru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99" fontId="2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2"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未定義" xfId="22"/>
    <cellStyle name="桁区切り 2" xfId="23"/>
    <cellStyle name="桁区切り 3" xfId="24"/>
    <cellStyle name="桁区切り 3 2" xfId="25"/>
    <cellStyle name="標準 2" xfId="26"/>
    <cellStyle name="標準 3" xfId="27"/>
    <cellStyle name="標準 4"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3.xml"/>
</Relationships>
</file>

<file path=xl/charts/_rels/chart14.xml.rels><?xml version="1.0" encoding="UTF-8"?>
<Relationships xmlns="http://schemas.openxmlformats.org/package/2006/relationships"><Relationship Id="rId1" Type="http://schemas.openxmlformats.org/officeDocument/2006/relationships/chartUserShapes" Target="../drawings/drawing24.xml"/>
</Relationships>
</file>

<file path=xl/charts/_rels/chart15.xml.rels><?xml version="1.0" encoding="UTF-8"?>
<Relationships xmlns="http://schemas.openxmlformats.org/package/2006/relationships"><Relationship Id="rId1" Type="http://schemas.openxmlformats.org/officeDocument/2006/relationships/chartUserShapes" Target="../drawings/drawing26.xml"/>
</Relationships>
</file>

<file path=xl/charts/_rels/chart16.xml.rels><?xml version="1.0" encoding="UTF-8"?>
<Relationships xmlns="http://schemas.openxmlformats.org/package/2006/relationships"><Relationship Id="rId1" Type="http://schemas.openxmlformats.org/officeDocument/2006/relationships/chartUserShapes" Target="../drawings/drawing28.xml"/>
</Relationships>
</file>

<file path=xl/charts/_rels/chart17.xml.rels><?xml version="1.0" encoding="UTF-8"?>
<Relationships xmlns="http://schemas.openxmlformats.org/package/2006/relationships"><Relationship Id="rId1" Type="http://schemas.openxmlformats.org/officeDocument/2006/relationships/chartUserShapes" Target="../drawings/drawing30.xml"/>
</Relationships>
</file>

<file path=xl/charts/_rels/chart18.xml.rels><?xml version="1.0" encoding="UTF-8"?>
<Relationships xmlns="http://schemas.openxmlformats.org/package/2006/relationships"><Relationship Id="rId1" Type="http://schemas.openxmlformats.org/officeDocument/2006/relationships/chartUserShapes" Target="../drawings/drawing32.xml"/>
</Relationships>
</file>

<file path=xl/charts/_rels/chart19.xml.rels><?xml version="1.0" encoding="UTF-8"?>
<Relationships xmlns="http://schemas.openxmlformats.org/package/2006/relationships"><Relationship Id="rId1" Type="http://schemas.openxmlformats.org/officeDocument/2006/relationships/chartUserShapes" Target="../drawings/drawing3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7.xml"/>
</Relationships>
</file>

<file path=xl/charts/_rels/chart21.xml.rels><?xml version="1.0" encoding="UTF-8"?>
<Relationships xmlns="http://schemas.openxmlformats.org/package/2006/relationships"><Relationship Id="rId1" Type="http://schemas.openxmlformats.org/officeDocument/2006/relationships/chartUserShapes" Target="../drawings/drawing39.xml"/>
</Relationships>
</file>

<file path=xl/charts/_rels/chart22.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6.xml"/>
</Relationships>
</file>

<file path=xl/charts/_rels/chart26.xml.rels><?xml version="1.0" encoding="UTF-8"?>
<Relationships xmlns="http://schemas.openxmlformats.org/package/2006/relationships"><Relationship Id="rId1" Type="http://schemas.openxmlformats.org/officeDocument/2006/relationships/chartUserShapes" Target="../drawings/drawing48.xml"/>
</Relationships>
</file>

<file path=xl/charts/_rels/chart27.xml.rels><?xml version="1.0" encoding="UTF-8"?>
<Relationships xmlns="http://schemas.openxmlformats.org/package/2006/relationships"><Relationship Id="rId1" Type="http://schemas.openxmlformats.org/officeDocument/2006/relationships/chartUserShapes" Target="../drawings/drawing50.xml"/>
</Relationships>
</file>

<file path=xl/charts/_rels/chart28.xml.rels><?xml version="1.0" encoding="UTF-8"?>
<Relationships xmlns="http://schemas.openxmlformats.org/package/2006/relationships"><Relationship Id="rId1" Type="http://schemas.openxmlformats.org/officeDocument/2006/relationships/chartUserShapes" Target="../drawings/drawing52.xml"/>
</Relationships>
</file>

<file path=xl/charts/_rels/chart29.xml.rels><?xml version="1.0" encoding="UTF-8"?>
<Relationships xmlns="http://schemas.openxmlformats.org/package/2006/relationships"><Relationship Id="rId1" Type="http://schemas.openxmlformats.org/officeDocument/2006/relationships/chartUserShapes" Target="../drawings/drawing5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1.xml.rels><?xml version="1.0" encoding="UTF-8"?>
<Relationships xmlns="http://schemas.openxmlformats.org/package/2006/relationships"><Relationship Id="rId1" Type="http://schemas.openxmlformats.org/officeDocument/2006/relationships/chartUserShapes" Target="../drawings/drawing57.xml"/>
</Relationships>
</file>

<file path=xl/charts/_rels/chart35.xml.rels><?xml version="1.0" encoding="UTF-8"?>
<Relationships xmlns="http://schemas.openxmlformats.org/package/2006/relationships"><Relationship Id="rId1" Type="http://schemas.openxmlformats.org/officeDocument/2006/relationships/chartUserShapes" Target="../drawings/drawing62.xml"/>
</Relationships>
</file>

<file path=xl/charts/_rels/chart36.xml.rels><?xml version="1.0" encoding="UTF-8"?>
<Relationships xmlns="http://schemas.openxmlformats.org/package/2006/relationships"><Relationship Id="rId1" Type="http://schemas.openxmlformats.org/officeDocument/2006/relationships/chartUserShapes" Target="../drawings/drawing65.xml"/>
</Relationships>
</file>

<file path=xl/charts/_rels/chart37.xml.rels><?xml version="1.0" encoding="UTF-8"?>
<Relationships xmlns="http://schemas.openxmlformats.org/package/2006/relationships"><Relationship Id="rId1" Type="http://schemas.openxmlformats.org/officeDocument/2006/relationships/chartUserShapes" Target="../drawings/drawing67.xml"/>
</Relationships>
</file>

<file path=xl/charts/_rels/chart38.xml.rels><?xml version="1.0" encoding="UTF-8"?>
<Relationships xmlns="http://schemas.openxmlformats.org/package/2006/relationships"><Relationship Id="rId1" Type="http://schemas.openxmlformats.org/officeDocument/2006/relationships/chartUserShapes" Target="../drawings/drawing69.xml"/>
</Relationships>
</file>

<file path=xl/charts/_rels/chart39.xml.rels><?xml version="1.0" encoding="UTF-8"?>
<Relationships xmlns="http://schemas.openxmlformats.org/package/2006/relationships"><Relationship Id="rId1" Type="http://schemas.openxmlformats.org/officeDocument/2006/relationships/chartUserShapes" Target="../drawings/drawing71.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502216196485373"/>
          <c:y val="0.256053860354002"/>
        </c:manualLayout>
      </c:layout>
      <c:overlay val="0"/>
      <c:spPr>
        <a:noFill/>
        <a:ln w="0">
          <a:noFill/>
        </a:ln>
      </c:spPr>
    </c:title>
    <c:autoTitleDeleted val="0"/>
    <c:plotArea>
      <c:layout>
        <c:manualLayout>
          <c:xMode val="edge"/>
          <c:yMode val="edge"/>
          <c:x val="0.00891693174114825"/>
          <c:y val="0.0488652405255728"/>
          <c:w val="0.980393179329405"/>
          <c:h val="0.928113801715713"/>
        </c:manualLayout>
      </c:layout>
      <c:barChart>
        <c:barDir val="col"/>
        <c:grouping val="clustered"/>
        <c:varyColors val="0"/>
        <c:ser>
          <c:idx val="0"/>
          <c:order val="0"/>
          <c:tx>
            <c:strRef>
              <c:f>A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F$23:$J$23</c:f>
              <c:strCache>
                <c:ptCount val="5"/>
                <c:pt idx="0">
                  <c:v>H22</c:v>
                </c:pt>
                <c:pt idx="1">
                  <c:v>H25</c:v>
                </c:pt>
                <c:pt idx="2">
                  <c:v>H26</c:v>
                </c:pt>
                <c:pt idx="3">
                  <c:v>H27</c:v>
                </c:pt>
                <c:pt idx="4">
                  <c:v>H28</c:v>
                </c:pt>
              </c:strCache>
            </c:strRef>
          </c:cat>
          <c:val>
            <c:numRef>
              <c:f>A1!$F$24:$J$24</c:f>
              <c:numCache>
                <c:formatCode>General</c:formatCode>
                <c:ptCount val="5"/>
                <c:pt idx="0">
                  <c:v>806314</c:v>
                </c:pt>
                <c:pt idx="1">
                  <c:v>794626</c:v>
                </c:pt>
                <c:pt idx="2">
                  <c:v>789604</c:v>
                </c:pt>
                <c:pt idx="3">
                  <c:v>786740</c:v>
                </c:pt>
                <c:pt idx="4">
                  <c:v>782411</c:v>
                </c:pt>
              </c:numCache>
            </c:numRef>
          </c:val>
        </c:ser>
        <c:gapWidth val="150"/>
        <c:overlap val="0"/>
        <c:axId val="26322343"/>
        <c:axId val="29974386"/>
      </c:barChart>
      <c:catAx>
        <c:axId val="2632234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974386"/>
        <c:crossesAt val="0"/>
        <c:auto val="1"/>
        <c:lblAlgn val="ctr"/>
        <c:lblOffset val="100"/>
        <c:noMultiLvlLbl val="0"/>
      </c:catAx>
      <c:valAx>
        <c:axId val="29974386"/>
        <c:scaling>
          <c:orientation val="minMax"/>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322343"/>
        <c:crossesAt val="1"/>
        <c:crossBetween val="midCat"/>
        <c:majorUnit val="10000"/>
      </c:valAx>
      <c:spPr>
        <a:solidFill>
          <a:srgbClr val="ffffff"/>
        </a:solidFill>
        <a:ln w="0">
          <a:solidFill>
            <a:srgbClr val="000000"/>
          </a:solidFill>
        </a:ln>
      </c:spPr>
    </c:plotArea>
    <c:plotVisOnly val="0"/>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2561410875499"/>
          <c:w val="0.953415820642978"/>
          <c:h val="0.897438589124501"/>
        </c:manualLayout>
      </c:layout>
      <c:lineChart>
        <c:grouping val="standard"/>
        <c:varyColors val="0"/>
        <c:ser>
          <c:idx val="0"/>
          <c:order val="0"/>
          <c:tx>
            <c:strRef>
              <c:f>'A7 '!$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 '!$F$23:$J$23</c:f>
              <c:strCache>
                <c:ptCount val="5"/>
                <c:pt idx="0">
                  <c:v>H17</c:v>
                </c:pt>
                <c:pt idx="1">
                  <c:v>H22</c:v>
                </c:pt>
                <c:pt idx="2">
                  <c:v>H26</c:v>
                </c:pt>
                <c:pt idx="3">
                  <c:v>H27</c:v>
                </c:pt>
                <c:pt idx="4">
                  <c:v>H28</c:v>
                </c:pt>
              </c:strCache>
            </c:strRef>
          </c:cat>
          <c:val>
            <c:numRef>
              <c:f>'A7 '!$F$24:$J$24</c:f>
              <c:numCache>
                <c:formatCode>General</c:formatCode>
                <c:ptCount val="5"/>
                <c:pt idx="0">
                  <c:v>-0.33</c:v>
                </c:pt>
                <c:pt idx="1">
                  <c:v>-0.18</c:v>
                </c:pt>
                <c:pt idx="2">
                  <c:v>-0.628930817610063</c:v>
                </c:pt>
                <c:pt idx="3">
                  <c:v>-0.4126582278481</c:v>
                </c:pt>
                <c:pt idx="4">
                  <c:v>-0.602486208912737</c:v>
                </c:pt>
              </c:numCache>
            </c:numRef>
          </c:val>
          <c:smooth val="0"/>
        </c:ser>
        <c:ser>
          <c:idx val="1"/>
          <c:order val="1"/>
          <c:tx>
            <c:strRef>
              <c:f>'A7 '!$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 '!$F$23:$J$23</c:f>
              <c:strCache>
                <c:ptCount val="5"/>
                <c:pt idx="0">
                  <c:v>H17</c:v>
                </c:pt>
                <c:pt idx="1">
                  <c:v>H22</c:v>
                </c:pt>
                <c:pt idx="2">
                  <c:v>H26</c:v>
                </c:pt>
                <c:pt idx="3">
                  <c:v>H27</c:v>
                </c:pt>
                <c:pt idx="4">
                  <c:v>H28</c:v>
                </c:pt>
              </c:strCache>
            </c:strRef>
          </c:cat>
          <c:val>
            <c:numRef>
              <c:f>'A7 '!$F$25:$J$25</c:f>
              <c:numCache>
                <c:formatCode>General</c:formatCode>
                <c:ptCount val="5"/>
                <c:pt idx="0">
                  <c:v>-0.01</c:v>
                </c:pt>
                <c:pt idx="1">
                  <c:v>0.43</c:v>
                </c:pt>
                <c:pt idx="2">
                  <c:v>-0.168895033700451</c:v>
                </c:pt>
                <c:pt idx="3">
                  <c:v>0.00924199145440015</c:v>
                </c:pt>
                <c:pt idx="4">
                  <c:v>-0.127263326268917</c:v>
                </c:pt>
              </c:numCache>
            </c:numRef>
          </c:val>
          <c:smooth val="0"/>
        </c:ser>
        <c:hiLowLines>
          <c:spPr>
            <a:ln w="0">
              <a:noFill/>
            </a:ln>
          </c:spPr>
        </c:hiLowLines>
        <c:marker val="1"/>
        <c:axId val="35115309"/>
        <c:axId val="92499782"/>
      </c:lineChart>
      <c:catAx>
        <c:axId val="35115309"/>
        <c:scaling>
          <c:orientation val="minMax"/>
        </c:scaling>
        <c:delete val="0"/>
        <c:axPos val="b"/>
        <c:numFmt formatCode="General" sourceLinked="0"/>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2499782"/>
        <c:crossesAt val="0"/>
        <c:auto val="1"/>
        <c:lblAlgn val="ctr"/>
        <c:lblOffset val="100"/>
        <c:noMultiLvlLbl val="0"/>
      </c:catAx>
      <c:valAx>
        <c:axId val="92499782"/>
        <c:scaling>
          <c:orientation val="minMax"/>
          <c:max val="0.5"/>
          <c:min val="-0.75000000000000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32191201353638"/>
              <c:y val="0.0288683602771363"/>
            </c:manualLayout>
          </c:layout>
          <c:overlay val="0"/>
          <c:spPr>
            <a:noFill/>
            <a:ln w="0">
              <a:noFill/>
            </a:ln>
          </c:spPr>
        </c:title>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115309"/>
        <c:crossesAt val="1"/>
        <c:crossBetween val="midCat"/>
        <c:majorUnit val="0.25"/>
      </c:valAx>
      <c:spPr>
        <a:solidFill>
          <a:srgbClr val="ffffff"/>
        </a:solidFill>
        <a:ln w="0">
          <a:solidFill>
            <a:srgbClr val="000000"/>
          </a:solidFill>
        </a:ln>
      </c:spPr>
    </c:plotArea>
    <c:plotVisOnly val="0"/>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82481600498"/>
          <c:y val="0.0848727963686267"/>
          <c:w val="0.933243495387167"/>
          <c:h val="0.915127203631373"/>
        </c:manualLayout>
      </c:layout>
      <c:lineChart>
        <c:grouping val="standard"/>
        <c:varyColors val="0"/>
        <c:ser>
          <c:idx val="0"/>
          <c:order val="0"/>
          <c:tx>
            <c:strRef>
              <c:f>A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22</c:v>
                </c:pt>
                <c:pt idx="1">
                  <c:v>H25</c:v>
                </c:pt>
                <c:pt idx="2">
                  <c:v>H26</c:v>
                </c:pt>
                <c:pt idx="3">
                  <c:v>H27</c:v>
                </c:pt>
                <c:pt idx="4">
                  <c:v>H28</c:v>
                </c:pt>
              </c:strCache>
            </c:strRef>
          </c:cat>
          <c:val>
            <c:numRef>
              <c:f>A8!$F$24:$J$24</c:f>
              <c:numCache>
                <c:formatCode>General</c:formatCode>
                <c:ptCount val="5"/>
                <c:pt idx="0">
                  <c:v>-0.191364654464638</c:v>
                </c:pt>
                <c:pt idx="1">
                  <c:v>-0.289685534591195</c:v>
                </c:pt>
                <c:pt idx="2">
                  <c:v>-0.335569620253165</c:v>
                </c:pt>
                <c:pt idx="3">
                  <c:v>-0.348399725449323</c:v>
                </c:pt>
                <c:pt idx="4">
                  <c:v>-0.403626943005181</c:v>
                </c:pt>
              </c:numCache>
            </c:numRef>
          </c:val>
          <c:smooth val="0"/>
        </c:ser>
        <c:ser>
          <c:idx val="1"/>
          <c:order val="1"/>
          <c:tx>
            <c:strRef>
              <c:f>A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22</c:v>
                </c:pt>
                <c:pt idx="1">
                  <c:v>H25</c:v>
                </c:pt>
                <c:pt idx="2">
                  <c:v>H26</c:v>
                </c:pt>
                <c:pt idx="3">
                  <c:v>H27</c:v>
                </c:pt>
                <c:pt idx="4">
                  <c:v>H28</c:v>
                </c:pt>
              </c:strCache>
            </c:strRef>
          </c:cat>
          <c:val>
            <c:numRef>
              <c:f>A8!$F$25:$J$25</c:f>
              <c:numCache>
                <c:formatCode>General</c:formatCode>
                <c:ptCount val="5"/>
                <c:pt idx="0">
                  <c:v>-0.0981653907695983</c:v>
                </c:pt>
                <c:pt idx="1">
                  <c:v>-0.187449920658612</c:v>
                </c:pt>
                <c:pt idx="2">
                  <c:v>-0.212038588953676</c:v>
                </c:pt>
                <c:pt idx="3">
                  <c:v>-0.224058831071261</c:v>
                </c:pt>
                <c:pt idx="4">
                  <c:v>-0.264573134918973</c:v>
                </c:pt>
              </c:numCache>
            </c:numRef>
          </c:val>
          <c:smooth val="0"/>
        </c:ser>
        <c:hiLowLines>
          <c:spPr>
            <a:ln w="0">
              <a:noFill/>
            </a:ln>
          </c:spPr>
        </c:hiLowLines>
        <c:marker val="1"/>
        <c:axId val="98325381"/>
        <c:axId val="1457255"/>
      </c:lineChart>
      <c:catAx>
        <c:axId val="9832538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1457255"/>
        <c:crossesAt val="0"/>
        <c:auto val="1"/>
        <c:lblAlgn val="ctr"/>
        <c:lblOffset val="100"/>
        <c:noMultiLvlLbl val="0"/>
      </c:catAx>
      <c:valAx>
        <c:axId val="1457255"/>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29573960816834"/>
              <c:y val="0.026390794890742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8325381"/>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89063390867"/>
          <c:y val="0.0856117386255674"/>
          <c:w val="0.933240035245944"/>
          <c:h val="0.914177135015307"/>
        </c:manualLayout>
      </c:layout>
      <c:lineChart>
        <c:grouping val="standard"/>
        <c:varyColors val="0"/>
        <c:ser>
          <c:idx val="0"/>
          <c:order val="0"/>
          <c:tx>
            <c:strRef>
              <c:f>A9!$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17</c:v>
                </c:pt>
                <c:pt idx="1">
                  <c:v>H22</c:v>
                </c:pt>
                <c:pt idx="2">
                  <c:v>H26</c:v>
                </c:pt>
                <c:pt idx="3">
                  <c:v>H27</c:v>
                </c:pt>
                <c:pt idx="4">
                  <c:v>H28</c:v>
                </c:pt>
              </c:strCache>
            </c:strRef>
          </c:cat>
          <c:val>
            <c:numRef>
              <c:f>A9!$F$24:$J$24</c:f>
              <c:numCache>
                <c:formatCode>General</c:formatCode>
                <c:ptCount val="5"/>
                <c:pt idx="0">
                  <c:v>-0.25</c:v>
                </c:pt>
                <c:pt idx="1">
                  <c:v>-0.17</c:v>
                </c:pt>
                <c:pt idx="2">
                  <c:v>-0.265949367088608</c:v>
                </c:pt>
                <c:pt idx="3">
                  <c:v>-0.278618094923355</c:v>
                </c:pt>
                <c:pt idx="4">
                  <c:v>-0.29156010230179</c:v>
                </c:pt>
              </c:numCache>
            </c:numRef>
          </c:val>
          <c:smooth val="0"/>
        </c:ser>
        <c:ser>
          <c:idx val="1"/>
          <c:order val="1"/>
          <c:tx>
            <c:strRef>
              <c:f>A9!$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17</c:v>
                </c:pt>
                <c:pt idx="1">
                  <c:v>H22</c:v>
                </c:pt>
                <c:pt idx="2">
                  <c:v>H26</c:v>
                </c:pt>
                <c:pt idx="3">
                  <c:v>H27</c:v>
                </c:pt>
                <c:pt idx="4">
                  <c:v>H28</c:v>
                </c:pt>
              </c:strCache>
            </c:strRef>
          </c:cat>
          <c:val>
            <c:numRef>
              <c:f>A9!$F$25:$J$25</c:f>
              <c:numCache>
                <c:formatCode>General</c:formatCode>
                <c:ptCount val="5"/>
                <c:pt idx="0">
                  <c:v>-0.15</c:v>
                </c:pt>
                <c:pt idx="1">
                  <c:v>-0.104468085106383</c:v>
                </c:pt>
                <c:pt idx="2">
                  <c:v>-0.144114706733224</c:v>
                </c:pt>
                <c:pt idx="3">
                  <c:v>-0.16497845029765</c:v>
                </c:pt>
                <c:pt idx="4">
                  <c:v>-0.162594953704693</c:v>
                </c:pt>
              </c:numCache>
            </c:numRef>
          </c:val>
          <c:smooth val="0"/>
        </c:ser>
        <c:hiLowLines>
          <c:spPr>
            <a:ln w="0">
              <a:noFill/>
            </a:ln>
          </c:spPr>
        </c:hiLowLines>
        <c:marker val="1"/>
        <c:axId val="74211163"/>
        <c:axId val="88052534"/>
      </c:lineChart>
      <c:catAx>
        <c:axId val="7421116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88052534"/>
        <c:crossesAt val="0"/>
        <c:auto val="1"/>
        <c:lblAlgn val="ctr"/>
        <c:lblOffset val="100"/>
        <c:noMultiLvlLbl val="0"/>
      </c:catAx>
      <c:valAx>
        <c:axId val="88052534"/>
        <c:scaling>
          <c:orientation val="minMax"/>
          <c:max val="0.1"/>
          <c:min val="-0.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29580676929456"/>
              <c:y val="0.026390794890742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211163"/>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209592681872"/>
          <c:y val="0.083041067994117"/>
          <c:w val="0.965634464429198"/>
          <c:h val="0.916732662065845"/>
        </c:manualLayout>
      </c:layout>
      <c:lineChart>
        <c:grouping val="standard"/>
        <c:varyColors val="0"/>
        <c:ser>
          <c:idx val="0"/>
          <c:order val="0"/>
          <c:tx>
            <c:strRef>
              <c:f>A10!$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22</c:v>
                </c:pt>
                <c:pt idx="1">
                  <c:v>H26</c:v>
                </c:pt>
                <c:pt idx="2">
                  <c:v>H27</c:v>
                </c:pt>
                <c:pt idx="3">
                  <c:v>H28</c:v>
                </c:pt>
              </c:strCache>
            </c:strRef>
          </c:cat>
          <c:val>
            <c:numRef>
              <c:f>A10!$H$40:$K$40</c:f>
              <c:numCache>
                <c:formatCode>General</c:formatCode>
                <c:ptCount val="4"/>
                <c:pt idx="0">
                  <c:v>1.3</c:v>
                </c:pt>
                <c:pt idx="1">
                  <c:v>1.38721518987342</c:v>
                </c:pt>
                <c:pt idx="2">
                  <c:v>1.46465160027455</c:v>
                </c:pt>
                <c:pt idx="3">
                  <c:v>1.48132992327366</c:v>
                </c:pt>
              </c:numCache>
            </c:numRef>
          </c:val>
          <c:smooth val="0"/>
        </c:ser>
        <c:ser>
          <c:idx val="1"/>
          <c:order val="1"/>
          <c:tx>
            <c:strRef>
              <c:f>A10!$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22</c:v>
                </c:pt>
                <c:pt idx="1">
                  <c:v>H26</c:v>
                </c:pt>
                <c:pt idx="2">
                  <c:v>H27</c:v>
                </c:pt>
                <c:pt idx="3">
                  <c:v>H28</c:v>
                </c:pt>
              </c:strCache>
            </c:strRef>
          </c:cat>
          <c:val>
            <c:numRef>
              <c:f>A10!$H$41:$K$41</c:f>
              <c:numCache>
                <c:formatCode>General</c:formatCode>
                <c:ptCount val="4"/>
                <c:pt idx="0">
                  <c:v>1.82</c:v>
                </c:pt>
                <c:pt idx="1">
                  <c:v>1.89263945610349</c:v>
                </c:pt>
                <c:pt idx="2">
                  <c:v>1.96922382589461</c:v>
                </c:pt>
                <c:pt idx="3">
                  <c:v>1.93830288419875</c:v>
                </c:pt>
              </c:numCache>
            </c:numRef>
          </c:val>
          <c:smooth val="0"/>
        </c:ser>
        <c:hiLowLines>
          <c:spPr>
            <a:ln w="0">
              <a:noFill/>
            </a:ln>
          </c:spPr>
        </c:hiLowLines>
        <c:marker val="1"/>
        <c:axId val="99783404"/>
        <c:axId val="24359905"/>
      </c:lineChart>
      <c:catAx>
        <c:axId val="9978340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359905"/>
        <c:crossesAt val="0"/>
        <c:auto val="1"/>
        <c:lblAlgn val="ctr"/>
        <c:lblOffset val="100"/>
        <c:noMultiLvlLbl val="0"/>
      </c:catAx>
      <c:valAx>
        <c:axId val="24359905"/>
        <c:scaling>
          <c:orientation val="minMax"/>
          <c:max val="2.5"/>
          <c:min val="0.5"/>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50454292601521"/>
              <c:y val="0.031112116755289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783404"/>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88962057071"/>
          <c:y val="0.0843093922651934"/>
          <c:w val="0.978739416745061"/>
          <c:h val="0.91524861878453"/>
        </c:manualLayout>
      </c:layout>
      <c:lineChart>
        <c:grouping val="standard"/>
        <c:varyColors val="0"/>
        <c:ser>
          <c:idx val="0"/>
          <c:order val="0"/>
          <c:tx>
            <c:strRef>
              <c:f>A10!$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22</c:v>
                </c:pt>
                <c:pt idx="1">
                  <c:v>H26</c:v>
                </c:pt>
                <c:pt idx="2">
                  <c:v>H27</c:v>
                </c:pt>
                <c:pt idx="3">
                  <c:v>H28</c:v>
                </c:pt>
              </c:strCache>
            </c:strRef>
          </c:cat>
          <c:val>
            <c:numRef>
              <c:f>A10!$H$23:$K$23</c:f>
              <c:numCache>
                <c:formatCode>General</c:formatCode>
                <c:ptCount val="4"/>
                <c:pt idx="0">
                  <c:v>1.12</c:v>
                </c:pt>
                <c:pt idx="1">
                  <c:v>1.12126582278481</c:v>
                </c:pt>
                <c:pt idx="2">
                  <c:v>1.1860335053512</c:v>
                </c:pt>
                <c:pt idx="3">
                  <c:v>1.18976982097187</c:v>
                </c:pt>
              </c:numCache>
            </c:numRef>
          </c:val>
          <c:smooth val="0"/>
        </c:ser>
        <c:ser>
          <c:idx val="1"/>
          <c:order val="1"/>
          <c:tx>
            <c:strRef>
              <c:f>A10!$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22</c:v>
                </c:pt>
                <c:pt idx="1">
                  <c:v>H26</c:v>
                </c:pt>
                <c:pt idx="2">
                  <c:v>H27</c:v>
                </c:pt>
                <c:pt idx="3">
                  <c:v>H28</c:v>
                </c:pt>
              </c:strCache>
            </c:strRef>
          </c:cat>
          <c:val>
            <c:numRef>
              <c:f>A10!$H$24:$K$24</c:f>
              <c:numCache>
                <c:formatCode>General</c:formatCode>
                <c:ptCount val="4"/>
                <c:pt idx="0">
                  <c:v>1.82</c:v>
                </c:pt>
                <c:pt idx="1">
                  <c:v>1.89263945610349</c:v>
                </c:pt>
                <c:pt idx="2">
                  <c:v>1.96922382589461</c:v>
                </c:pt>
                <c:pt idx="3">
                  <c:v>1.93830288419875</c:v>
                </c:pt>
              </c:numCache>
            </c:numRef>
          </c:val>
          <c:smooth val="0"/>
        </c:ser>
        <c:hiLowLines>
          <c:spPr>
            <a:ln w="0">
              <a:noFill/>
            </a:ln>
          </c:spPr>
        </c:hiLowLines>
        <c:marker val="1"/>
        <c:axId val="67417066"/>
        <c:axId val="63132140"/>
      </c:lineChart>
      <c:catAx>
        <c:axId val="6741706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132140"/>
        <c:crossesAt val="0"/>
        <c:auto val="1"/>
        <c:lblAlgn val="ctr"/>
        <c:lblOffset val="100"/>
        <c:noMultiLvlLbl val="0"/>
      </c:catAx>
      <c:valAx>
        <c:axId val="63132140"/>
        <c:scaling>
          <c:orientation val="minMax"/>
          <c:max val="2.5"/>
          <c:min val="0.5"/>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38664158043274"/>
              <c:y val="0.03049723756906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417066"/>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50853959746"/>
          <c:y val="0.0765514279579128"/>
          <c:w val="0.944768511219717"/>
          <c:h val="0.923233841528881"/>
        </c:manualLayout>
      </c:layout>
      <c:lineChart>
        <c:grouping val="standard"/>
        <c:varyColors val="0"/>
        <c:ser>
          <c:idx val="0"/>
          <c:order val="0"/>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I$23</c:f>
              <c:strCache>
                <c:ptCount val="4"/>
                <c:pt idx="0">
                  <c:v>H12</c:v>
                </c:pt>
                <c:pt idx="1">
                  <c:v>H17</c:v>
                </c:pt>
                <c:pt idx="2">
                  <c:v>H22</c:v>
                </c:pt>
                <c:pt idx="3">
                  <c:v>H27</c:v>
                </c:pt>
              </c:strCache>
            </c:strRef>
          </c:cat>
          <c:val>
            <c:numRef>
              <c:f>A11!$F$24:$I$24</c:f>
              <c:numCache>
                <c:formatCode>General</c:formatCode>
                <c:ptCount val="4"/>
                <c:pt idx="0">
                  <c:v>23.1</c:v>
                </c:pt>
                <c:pt idx="1">
                  <c:v>20.2</c:v>
                </c:pt>
                <c:pt idx="2">
                  <c:v>17.6</c:v>
                </c:pt>
                <c:pt idx="3">
                  <c:v>15</c:v>
                </c:pt>
              </c:numCache>
            </c:numRef>
          </c:val>
          <c:smooth val="0"/>
        </c:ser>
        <c:ser>
          <c:idx val="1"/>
          <c:order val="1"/>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I$23</c:f>
              <c:strCache>
                <c:ptCount val="4"/>
                <c:pt idx="0">
                  <c:v>H12</c:v>
                </c:pt>
                <c:pt idx="1">
                  <c:v>H17</c:v>
                </c:pt>
                <c:pt idx="2">
                  <c:v>H22</c:v>
                </c:pt>
                <c:pt idx="3">
                  <c:v>H27</c:v>
                </c:pt>
              </c:strCache>
            </c:strRef>
          </c:cat>
          <c:val>
            <c:numRef>
              <c:f>A11!$F$25:$I$25</c:f>
              <c:numCache>
                <c:formatCode>General</c:formatCode>
                <c:ptCount val="4"/>
                <c:pt idx="0">
                  <c:v>10.1</c:v>
                </c:pt>
                <c:pt idx="1">
                  <c:v>8.6</c:v>
                </c:pt>
                <c:pt idx="2">
                  <c:v>7.1</c:v>
                </c:pt>
                <c:pt idx="3">
                  <c:v>5.7</c:v>
                </c:pt>
              </c:numCache>
            </c:numRef>
          </c:val>
          <c:smooth val="0"/>
        </c:ser>
        <c:hiLowLines>
          <c:spPr>
            <a:ln w="0">
              <a:noFill/>
            </a:ln>
          </c:spPr>
        </c:hiLowLines>
        <c:marker val="1"/>
        <c:axId val="7873050"/>
        <c:axId val="56128617"/>
      </c:lineChart>
      <c:catAx>
        <c:axId val="787305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128617"/>
        <c:crossesAt val="0"/>
        <c:auto val="1"/>
        <c:lblAlgn val="ctr"/>
        <c:lblOffset val="100"/>
        <c:noMultiLvlLbl val="0"/>
      </c:catAx>
      <c:valAx>
        <c:axId val="56128617"/>
        <c:scaling>
          <c:orientation val="minMax"/>
          <c:max val="27"/>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99542803090021"/>
              <c:y val="0.02684131415074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73050"/>
        <c:crossesAt val="1"/>
        <c:crossBetween val="midCat"/>
        <c:majorUnit val="5"/>
        <c:min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145478091949"/>
          <c:y val="0.0746424470195219"/>
          <c:w val="0.944906108353119"/>
          <c:h val="0.925357552980478"/>
        </c:manualLayout>
      </c:layout>
      <c:lineChart>
        <c:grouping val="standard"/>
        <c:varyColors val="0"/>
        <c:ser>
          <c:idx val="0"/>
          <c:order val="0"/>
          <c:tx>
            <c:strRef>
              <c:f>A12!$F$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G$23:$I$23</c:f>
              <c:strCache>
                <c:ptCount val="3"/>
                <c:pt idx="0">
                  <c:v>H17</c:v>
                </c:pt>
                <c:pt idx="1">
                  <c:v>Ｈ22</c:v>
                </c:pt>
                <c:pt idx="2">
                  <c:v>H27</c:v>
                </c:pt>
              </c:strCache>
            </c:strRef>
          </c:cat>
          <c:val>
            <c:numRef>
              <c:f>A12!$G$24:$I$24</c:f>
              <c:numCache>
                <c:formatCode>General</c:formatCode>
                <c:ptCount val="3"/>
                <c:pt idx="0">
                  <c:v>58.2</c:v>
                </c:pt>
                <c:pt idx="1">
                  <c:v>56.751794831113</c:v>
                </c:pt>
                <c:pt idx="2">
                  <c:v>58.6489854869895</c:v>
                </c:pt>
              </c:numCache>
            </c:numRef>
          </c:val>
          <c:smooth val="0"/>
        </c:ser>
        <c:ser>
          <c:idx val="1"/>
          <c:order val="1"/>
          <c:tx>
            <c:strRef>
              <c:f>A12!$F$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G$23:$I$23</c:f>
              <c:strCache>
                <c:ptCount val="3"/>
                <c:pt idx="0">
                  <c:v>H17</c:v>
                </c:pt>
                <c:pt idx="1">
                  <c:v>Ｈ22</c:v>
                </c:pt>
                <c:pt idx="2">
                  <c:v>H27</c:v>
                </c:pt>
              </c:strCache>
            </c:strRef>
          </c:cat>
          <c:val>
            <c:numRef>
              <c:f>A12!$G$25:$I$25</c:f>
              <c:numCache>
                <c:formatCode>General</c:formatCode>
                <c:ptCount val="3"/>
                <c:pt idx="0">
                  <c:v>44.4</c:v>
                </c:pt>
                <c:pt idx="1">
                  <c:v>45.3953591375961</c:v>
                </c:pt>
                <c:pt idx="2">
                  <c:v>47.558128631659</c:v>
                </c:pt>
              </c:numCache>
            </c:numRef>
          </c:val>
          <c:smooth val="0"/>
        </c:ser>
        <c:hiLowLines>
          <c:spPr>
            <a:ln w="0">
              <a:noFill/>
            </a:ln>
          </c:spPr>
        </c:hiLowLines>
        <c:marker val="1"/>
        <c:axId val="42666595"/>
        <c:axId val="60663841"/>
      </c:lineChart>
      <c:catAx>
        <c:axId val="426665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663841"/>
        <c:crossesAt val="0"/>
        <c:auto val="1"/>
        <c:lblAlgn val="ctr"/>
        <c:lblOffset val="100"/>
        <c:noMultiLvlLbl val="0"/>
      </c:catAx>
      <c:valAx>
        <c:axId val="60663841"/>
        <c:scaling>
          <c:orientation val="minMax"/>
          <c:min val="3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53982300884956"/>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42666595"/>
        <c:crossesAt val="1"/>
        <c:crossBetween val="midCat"/>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798468067488"/>
          <c:y val="0.0765514279579128"/>
          <c:w val="0.942759548700963"/>
          <c:h val="0.923233841528881"/>
        </c:manualLayout>
      </c:layout>
      <c:lineChart>
        <c:grouping val="standard"/>
        <c:varyColors val="0"/>
        <c:ser>
          <c:idx val="0"/>
          <c:order val="0"/>
          <c:tx>
            <c:strRef>
              <c:f>A1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7</c:v>
                </c:pt>
                <c:pt idx="1">
                  <c:v>H12</c:v>
                </c:pt>
                <c:pt idx="2">
                  <c:v>H17</c:v>
                </c:pt>
                <c:pt idx="3">
                  <c:v>H22</c:v>
                </c:pt>
                <c:pt idx="4">
                  <c:v>H27</c:v>
                </c:pt>
              </c:strCache>
            </c:strRef>
          </c:cat>
          <c:val>
            <c:numRef>
              <c:f>A13!$F$24:$J$24</c:f>
              <c:numCache>
                <c:formatCode>General</c:formatCode>
                <c:ptCount val="5"/>
                <c:pt idx="0">
                  <c:v>12.9</c:v>
                </c:pt>
                <c:pt idx="1">
                  <c:v>11.4</c:v>
                </c:pt>
                <c:pt idx="2">
                  <c:v>9.9</c:v>
                </c:pt>
                <c:pt idx="3">
                  <c:v>8.92761153915069</c:v>
                </c:pt>
                <c:pt idx="4">
                  <c:v>8.72440690855043</c:v>
                </c:pt>
              </c:numCache>
            </c:numRef>
          </c:val>
          <c:smooth val="0"/>
        </c:ser>
        <c:ser>
          <c:idx val="1"/>
          <c:order val="1"/>
          <c:tx>
            <c:strRef>
              <c:f>A1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7</c:v>
                </c:pt>
                <c:pt idx="1">
                  <c:v>H12</c:v>
                </c:pt>
                <c:pt idx="2">
                  <c:v>H17</c:v>
                </c:pt>
                <c:pt idx="3">
                  <c:v>H22</c:v>
                </c:pt>
                <c:pt idx="4">
                  <c:v>H27</c:v>
                </c:pt>
              </c:strCache>
            </c:strRef>
          </c:cat>
          <c:val>
            <c:numRef>
              <c:f>A13!$F$25:$J$25</c:f>
              <c:numCache>
                <c:formatCode>General</c:formatCode>
                <c:ptCount val="5"/>
                <c:pt idx="0">
                  <c:v>11</c:v>
                </c:pt>
                <c:pt idx="1">
                  <c:v>9.4</c:v>
                </c:pt>
                <c:pt idx="2">
                  <c:v>8</c:v>
                </c:pt>
                <c:pt idx="3">
                  <c:v>7.131353160415</c:v>
                </c:pt>
                <c:pt idx="4">
                  <c:v>6.8847483560642</c:v>
                </c:pt>
              </c:numCache>
            </c:numRef>
          </c:val>
          <c:smooth val="0"/>
        </c:ser>
        <c:hiLowLines>
          <c:spPr>
            <a:ln w="0">
              <a:noFill/>
            </a:ln>
          </c:spPr>
        </c:hiLowLines>
        <c:marker val="1"/>
        <c:axId val="76111817"/>
        <c:axId val="74647213"/>
      </c:lineChart>
      <c:catAx>
        <c:axId val="7611181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647213"/>
        <c:crossesAt val="0"/>
        <c:auto val="1"/>
        <c:lblAlgn val="ctr"/>
        <c:lblOffset val="100"/>
        <c:noMultiLvlLbl val="0"/>
      </c:catAx>
      <c:valAx>
        <c:axId val="74647213"/>
        <c:scaling>
          <c:orientation val="minMax"/>
          <c:max val="15"/>
          <c:min val="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09491771038195"/>
              <c:y val="0.02684131415074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111817"/>
        <c:crossesAt val="1"/>
        <c:crossBetween val="midCat"/>
        <c:majorUnit val="2"/>
        <c:min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795275590551"/>
          <c:y val="0.0249087395318874"/>
          <c:w val="0.943392211108747"/>
          <c:h val="0.975091260468113"/>
        </c:manualLayout>
      </c:layout>
      <c:lineChart>
        <c:grouping val="standard"/>
        <c:varyColors val="0"/>
        <c:ser>
          <c:idx val="0"/>
          <c:order val="0"/>
          <c:tx>
            <c:strRef>
              <c:f>A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4!$F$23:$J$23</c:f>
              <c:strCache>
                <c:ptCount val="5"/>
                <c:pt idx="0">
                  <c:v>H22</c:v>
                </c:pt>
                <c:pt idx="1">
                  <c:v>H25</c:v>
                </c:pt>
                <c:pt idx="2">
                  <c:v>H26</c:v>
                </c:pt>
                <c:pt idx="3">
                  <c:v>H27</c:v>
                </c:pt>
                <c:pt idx="4">
                  <c:v>H28</c:v>
                </c:pt>
              </c:strCache>
            </c:strRef>
          </c:cat>
          <c:val>
            <c:numRef>
              <c:f>A14!$F$24:$J$24</c:f>
              <c:numCache>
                <c:formatCode>General</c:formatCode>
                <c:ptCount val="5"/>
                <c:pt idx="0">
                  <c:v>1.61</c:v>
                </c:pt>
                <c:pt idx="1">
                  <c:v>1.6</c:v>
                </c:pt>
                <c:pt idx="2">
                  <c:v>1.55</c:v>
                </c:pt>
                <c:pt idx="3">
                  <c:v>1.63</c:v>
                </c:pt>
                <c:pt idx="4">
                  <c:v>1.65</c:v>
                </c:pt>
              </c:numCache>
            </c:numRef>
          </c:val>
          <c:smooth val="0"/>
        </c:ser>
        <c:ser>
          <c:idx val="1"/>
          <c:order val="1"/>
          <c:tx>
            <c:strRef>
              <c:f>A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4!$F$23:$J$23</c:f>
              <c:strCache>
                <c:ptCount val="5"/>
                <c:pt idx="0">
                  <c:v>H22</c:v>
                </c:pt>
                <c:pt idx="1">
                  <c:v>H25</c:v>
                </c:pt>
                <c:pt idx="2">
                  <c:v>H26</c:v>
                </c:pt>
                <c:pt idx="3">
                  <c:v>H27</c:v>
                </c:pt>
                <c:pt idx="4">
                  <c:v>H28</c:v>
                </c:pt>
              </c:strCache>
            </c:strRef>
          </c:cat>
          <c:val>
            <c:numRef>
              <c:f>A14!$F$25:$J$25</c:f>
              <c:numCache>
                <c:formatCode>General</c:formatCode>
                <c:ptCount val="5"/>
                <c:pt idx="0">
                  <c:v>1.39</c:v>
                </c:pt>
                <c:pt idx="1">
                  <c:v>1.43</c:v>
                </c:pt>
                <c:pt idx="2">
                  <c:v>1.42</c:v>
                </c:pt>
                <c:pt idx="3">
                  <c:v>1.45</c:v>
                </c:pt>
                <c:pt idx="4">
                  <c:v>1.44</c:v>
                </c:pt>
              </c:numCache>
            </c:numRef>
          </c:val>
          <c:smooth val="0"/>
        </c:ser>
        <c:hiLowLines>
          <c:spPr>
            <a:ln w="0">
              <a:noFill/>
            </a:ln>
          </c:spPr>
        </c:hiLowLines>
        <c:marker val="1"/>
        <c:axId val="92865520"/>
        <c:axId val="92780192"/>
      </c:lineChart>
      <c:catAx>
        <c:axId val="928655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780192"/>
        <c:crossesAt val="0"/>
        <c:auto val="1"/>
        <c:lblAlgn val="ctr"/>
        <c:lblOffset val="100"/>
        <c:noMultiLvlLbl val="0"/>
      </c:catAx>
      <c:valAx>
        <c:axId val="92780192"/>
        <c:scaling>
          <c:orientation val="minMax"/>
          <c:max val="1.8"/>
          <c:min val="1.2"/>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865520"/>
        <c:crossesAt val="1"/>
        <c:crossBetween val="midCat"/>
        <c:majorUnit val="0.2"/>
      </c:valAx>
      <c:spPr>
        <a:solidFill>
          <a:srgbClr val="ffffff"/>
        </a:solidFill>
        <a:ln w="0">
          <a:solidFill>
            <a:srgbClr val="000000"/>
          </a:solidFill>
        </a:ln>
      </c:spPr>
    </c:plotArea>
    <c:plotVisOnly val="0"/>
    <c:dispBlanksAs val="gap"/>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9087395318874"/>
          <c:w val="0.958714620131943"/>
          <c:h val="0.975091260468113"/>
        </c:manualLayout>
      </c:layout>
      <c:lineChart>
        <c:grouping val="standard"/>
        <c:varyColors val="0"/>
        <c:ser>
          <c:idx val="0"/>
          <c:order val="0"/>
          <c:tx>
            <c:strRef>
              <c:f>A1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5!$F$23:$J$23</c:f>
              <c:strCache>
                <c:ptCount val="5"/>
                <c:pt idx="0">
                  <c:v>H22</c:v>
                </c:pt>
                <c:pt idx="1">
                  <c:v>H25</c:v>
                </c:pt>
                <c:pt idx="2">
                  <c:v>H26</c:v>
                </c:pt>
                <c:pt idx="3">
                  <c:v>H27</c:v>
                </c:pt>
                <c:pt idx="4">
                  <c:v>H28</c:v>
                </c:pt>
              </c:strCache>
            </c:strRef>
          </c:cat>
          <c:val>
            <c:numRef>
              <c:f>A15!$F$24:$J$24</c:f>
              <c:numCache>
                <c:formatCode>General</c:formatCode>
                <c:ptCount val="5"/>
                <c:pt idx="0">
                  <c:v>28.4</c:v>
                </c:pt>
                <c:pt idx="1">
                  <c:v>28.7</c:v>
                </c:pt>
                <c:pt idx="2">
                  <c:v>28.7</c:v>
                </c:pt>
                <c:pt idx="3">
                  <c:v>28.9</c:v>
                </c:pt>
                <c:pt idx="4">
                  <c:v>28.9</c:v>
                </c:pt>
              </c:numCache>
            </c:numRef>
          </c:val>
          <c:smooth val="0"/>
        </c:ser>
        <c:ser>
          <c:idx val="1"/>
          <c:order val="1"/>
          <c:tx>
            <c:strRef>
              <c:f>A1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5!$F$23:$J$23</c:f>
              <c:strCache>
                <c:ptCount val="5"/>
                <c:pt idx="0">
                  <c:v>H22</c:v>
                </c:pt>
                <c:pt idx="1">
                  <c:v>H25</c:v>
                </c:pt>
                <c:pt idx="2">
                  <c:v>H26</c:v>
                </c:pt>
                <c:pt idx="3">
                  <c:v>H27</c:v>
                </c:pt>
                <c:pt idx="4">
                  <c:v>H28</c:v>
                </c:pt>
              </c:strCache>
            </c:strRef>
          </c:cat>
          <c:val>
            <c:numRef>
              <c:f>A15!$F$25:$J$25</c:f>
              <c:numCache>
                <c:formatCode>General</c:formatCode>
                <c:ptCount val="5"/>
                <c:pt idx="0">
                  <c:v>28.8</c:v>
                </c:pt>
                <c:pt idx="1">
                  <c:v>29.3</c:v>
                </c:pt>
                <c:pt idx="2">
                  <c:v>29.4</c:v>
                </c:pt>
                <c:pt idx="3">
                  <c:v>29.4</c:v>
                </c:pt>
                <c:pt idx="4">
                  <c:v>29.4</c:v>
                </c:pt>
              </c:numCache>
            </c:numRef>
          </c:val>
          <c:smooth val="0"/>
        </c:ser>
        <c:hiLowLines>
          <c:spPr>
            <a:ln w="0">
              <a:noFill/>
            </a:ln>
          </c:spPr>
        </c:hiLowLines>
        <c:marker val="1"/>
        <c:axId val="80962001"/>
        <c:axId val="37402144"/>
      </c:lineChart>
      <c:catAx>
        <c:axId val="8096200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402144"/>
        <c:crossesAt val="0"/>
        <c:auto val="1"/>
        <c:lblAlgn val="ctr"/>
        <c:lblOffset val="100"/>
        <c:noMultiLvlLbl val="0"/>
      </c:catAx>
      <c:valAx>
        <c:axId val="37402144"/>
        <c:scaling>
          <c:orientation val="minMax"/>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962001"/>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6923855584298"/>
          <c:w val="0.966262920920794"/>
          <c:h val="0.91530761444157"/>
        </c:manualLayout>
      </c:layout>
      <c:barChart>
        <c:barDir val="col"/>
        <c:grouping val="clustered"/>
        <c:varyColors val="0"/>
        <c:ser>
          <c:idx val="0"/>
          <c:order val="0"/>
          <c:tx>
            <c:strRef>
              <c:f>A2!$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22:$K$22</c:f>
              <c:strCache>
                <c:ptCount val="4"/>
                <c:pt idx="0">
                  <c:v>H22</c:v>
                </c:pt>
                <c:pt idx="1">
                  <c:v>H26</c:v>
                </c:pt>
                <c:pt idx="2">
                  <c:v>H27</c:v>
                </c:pt>
                <c:pt idx="3">
                  <c:v>H28</c:v>
                </c:pt>
              </c:strCache>
            </c:strRef>
          </c:cat>
          <c:val>
            <c:numRef>
              <c:f>A2!$H$23:$K$23</c:f>
              <c:numCache>
                <c:formatCode>General</c:formatCode>
                <c:ptCount val="4"/>
                <c:pt idx="0">
                  <c:v>112.192</c:v>
                </c:pt>
                <c:pt idx="1">
                  <c:v>106</c:v>
                </c:pt>
                <c:pt idx="2">
                  <c:v>102.986</c:v>
                </c:pt>
                <c:pt idx="3">
                  <c:v>102</c:v>
                </c:pt>
              </c:numCache>
            </c:numRef>
          </c:val>
        </c:ser>
        <c:gapWidth val="150"/>
        <c:overlap val="0"/>
        <c:axId val="75292726"/>
        <c:axId val="24693512"/>
      </c:barChart>
      <c:catAx>
        <c:axId val="7529272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693512"/>
        <c:crossesAt val="0"/>
        <c:auto val="1"/>
        <c:lblAlgn val="ctr"/>
        <c:lblOffset val="100"/>
        <c:noMultiLvlLbl val="0"/>
      </c:catAx>
      <c:valAx>
        <c:axId val="24693512"/>
        <c:scaling>
          <c:orientation val="minMax"/>
          <c:max val="130"/>
          <c:min val="9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44105523495466"/>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292726"/>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479305247597931"/>
          <c:y val="0.232264334305151"/>
        </c:manualLayout>
      </c:layout>
      <c:overlay val="0"/>
      <c:spPr>
        <a:noFill/>
        <a:ln w="0">
          <a:noFill/>
        </a:ln>
      </c:spPr>
    </c:title>
    <c:autoTitleDeleted val="0"/>
    <c:plotArea>
      <c:layout>
        <c:manualLayout>
          <c:xMode val="edge"/>
          <c:yMode val="edge"/>
          <c:x val="0.0365853658536585"/>
          <c:y val="0.0721304394773783"/>
          <c:w val="0.936437546193644"/>
          <c:h val="0.927869560522622"/>
        </c:manualLayout>
      </c:layout>
      <c:barChart>
        <c:barDir val="col"/>
        <c:grouping val="clustered"/>
        <c:varyColors val="0"/>
        <c:ser>
          <c:idx val="0"/>
          <c:order val="0"/>
          <c:tx>
            <c:strRef>
              <c:f>B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F$23:$J$23</c:f>
              <c:strCache>
                <c:ptCount val="5"/>
                <c:pt idx="0">
                  <c:v>H17</c:v>
                </c:pt>
                <c:pt idx="1">
                  <c:v>H22</c:v>
                </c:pt>
                <c:pt idx="2">
                  <c:v>H26</c:v>
                </c:pt>
                <c:pt idx="3">
                  <c:v>H27</c:v>
                </c:pt>
                <c:pt idx="4">
                  <c:v>H28</c:v>
                </c:pt>
              </c:strCache>
            </c:strRef>
          </c:cat>
          <c:val>
            <c:numRef>
              <c:f>B1!$F$24:$J$24</c:f>
              <c:numCache>
                <c:formatCode>General</c:formatCode>
                <c:ptCount val="5"/>
                <c:pt idx="0">
                  <c:v>4189.25</c:v>
                </c:pt>
                <c:pt idx="1">
                  <c:v>4189.83</c:v>
                </c:pt>
                <c:pt idx="2">
                  <c:v>4190.43</c:v>
                </c:pt>
                <c:pt idx="3">
                  <c:v>4190.49</c:v>
                </c:pt>
                <c:pt idx="4">
                  <c:v>4190.49</c:v>
                </c:pt>
              </c:numCache>
            </c:numRef>
          </c:val>
        </c:ser>
        <c:gapWidth val="150"/>
        <c:overlap val="0"/>
        <c:axId val="38325410"/>
        <c:axId val="27006293"/>
      </c:barChart>
      <c:catAx>
        <c:axId val="3832541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006293"/>
        <c:crossesAt val="0"/>
        <c:auto val="1"/>
        <c:lblAlgn val="ctr"/>
        <c:lblOffset val="100"/>
        <c:noMultiLvlLbl val="0"/>
      </c:catAx>
      <c:valAx>
        <c:axId val="27006293"/>
        <c:scaling>
          <c:orientation val="minMax"/>
          <c:max val="4200"/>
          <c:min val="417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k㎡</a:t>
                </a:r>
              </a:p>
            </c:rich>
          </c:tx>
          <c:layout>
            <c:manualLayout>
              <c:xMode val="edge"/>
              <c:yMode val="edge"/>
              <c:x val="0.0757575757575758"/>
              <c:y val="0.035309361839974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325410"/>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6038222031351"/>
          <c:w val="1"/>
          <c:h val="0.915396177796865"/>
        </c:manualLayout>
      </c:layout>
      <c:lineChart>
        <c:grouping val="standard"/>
        <c:varyColors val="0"/>
        <c:ser>
          <c:idx val="0"/>
          <c:order val="0"/>
          <c:tx>
            <c:strRef>
              <c:f>B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17</c:v>
                </c:pt>
                <c:pt idx="1">
                  <c:v>H22</c:v>
                </c:pt>
                <c:pt idx="2">
                  <c:v>H26</c:v>
                </c:pt>
                <c:pt idx="3">
                  <c:v>H27</c:v>
                </c:pt>
                <c:pt idx="4">
                  <c:v>H28</c:v>
                </c:pt>
              </c:strCache>
            </c:strRef>
          </c:cat>
          <c:val>
            <c:numRef>
              <c:f>B2!$F$24:$J$24</c:f>
              <c:numCache>
                <c:formatCode>General</c:formatCode>
                <c:ptCount val="5"/>
                <c:pt idx="0">
                  <c:v>25.5</c:v>
                </c:pt>
                <c:pt idx="1">
                  <c:v>25.6</c:v>
                </c:pt>
                <c:pt idx="2">
                  <c:v>25.6436690268063</c:v>
                </c:pt>
                <c:pt idx="3">
                  <c:v>25.7</c:v>
                </c:pt>
                <c:pt idx="4">
                  <c:v>25.7074948275739</c:v>
                </c:pt>
              </c:numCache>
            </c:numRef>
          </c:val>
          <c:smooth val="0"/>
        </c:ser>
        <c:ser>
          <c:idx val="1"/>
          <c:order val="1"/>
          <c:tx>
            <c:strRef>
              <c:f>B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17</c:v>
                </c:pt>
                <c:pt idx="1">
                  <c:v>H22</c:v>
                </c:pt>
                <c:pt idx="2">
                  <c:v>H26</c:v>
                </c:pt>
                <c:pt idx="3">
                  <c:v>H27</c:v>
                </c:pt>
                <c:pt idx="4">
                  <c:v>H28</c:v>
                </c:pt>
              </c:strCache>
            </c:strRef>
          </c:cat>
          <c:val>
            <c:numRef>
              <c:f>B2!$F$25:$J$25</c:f>
              <c:numCache>
                <c:formatCode>General</c:formatCode>
                <c:ptCount val="5"/>
                <c:pt idx="0">
                  <c:v>32.6</c:v>
                </c:pt>
                <c:pt idx="1">
                  <c:v>32.8</c:v>
                </c:pt>
                <c:pt idx="2">
                  <c:v>32.7531403880907</c:v>
                </c:pt>
                <c:pt idx="3">
                  <c:v>32.9</c:v>
                </c:pt>
                <c:pt idx="4">
                  <c:v>32.8798837391873</c:v>
                </c:pt>
              </c:numCache>
            </c:numRef>
          </c:val>
          <c:smooth val="0"/>
        </c:ser>
        <c:hiLowLines>
          <c:spPr>
            <a:ln w="0">
              <a:noFill/>
            </a:ln>
          </c:spPr>
        </c:hiLowLines>
        <c:marker val="1"/>
        <c:axId val="707702"/>
        <c:axId val="30512555"/>
      </c:lineChart>
      <c:catAx>
        <c:axId val="7077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512555"/>
        <c:crossesAt val="0"/>
        <c:auto val="1"/>
        <c:lblAlgn val="ctr"/>
        <c:lblOffset val="100"/>
        <c:noMultiLvlLbl val="0"/>
      </c:catAx>
      <c:valAx>
        <c:axId val="30512555"/>
        <c:scaling>
          <c:orientation val="minMax"/>
          <c:max val="34"/>
          <c:min val="2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2575652452367"/>
              <c:y val="0.035108438909169"/>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707702"/>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416558187972"/>
          <c:y val="0.0754776401427672"/>
          <c:w val="0.926841968237438"/>
          <c:h val="0.919063615368465"/>
        </c:manualLayout>
      </c:layout>
      <c:lineChart>
        <c:grouping val="standard"/>
        <c:varyColors val="0"/>
        <c:ser>
          <c:idx val="0"/>
          <c:order val="0"/>
          <c:tx>
            <c:strRef>
              <c:f>B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17</c:v>
                </c:pt>
                <c:pt idx="1">
                  <c:v>H22</c:v>
                </c:pt>
                <c:pt idx="2">
                  <c:v>H26</c:v>
                </c:pt>
                <c:pt idx="3">
                  <c:v>H27</c:v>
                </c:pt>
                <c:pt idx="4">
                  <c:v>H28</c:v>
                </c:pt>
              </c:strCache>
            </c:strRef>
          </c:cat>
          <c:val>
            <c:numRef>
              <c:f>B3!$F$24:$J$24</c:f>
              <c:numCache>
                <c:formatCode>General</c:formatCode>
                <c:ptCount val="5"/>
                <c:pt idx="0">
                  <c:v>14.5</c:v>
                </c:pt>
                <c:pt idx="1">
                  <c:v>15</c:v>
                </c:pt>
                <c:pt idx="2">
                  <c:v>14.6</c:v>
                </c:pt>
                <c:pt idx="3">
                  <c:v>15.2</c:v>
                </c:pt>
                <c:pt idx="4">
                  <c:v>15.6</c:v>
                </c:pt>
              </c:numCache>
            </c:numRef>
          </c:val>
          <c:smooth val="0"/>
        </c:ser>
        <c:ser>
          <c:idx val="1"/>
          <c:order val="1"/>
          <c:tx>
            <c:strRef>
              <c:f>B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17</c:v>
                </c:pt>
                <c:pt idx="1">
                  <c:v>H22</c:v>
                </c:pt>
                <c:pt idx="2">
                  <c:v>H26</c:v>
                </c:pt>
                <c:pt idx="3">
                  <c:v>H27</c:v>
                </c:pt>
                <c:pt idx="4">
                  <c:v>H28</c:v>
                </c:pt>
              </c:strCache>
            </c:strRef>
          </c:cat>
          <c:val>
            <c:numRef>
              <c:f>B3!$F$25:$J$25</c:f>
              <c:numCache>
                <c:formatCode>General</c:formatCode>
                <c:ptCount val="5"/>
                <c:pt idx="0">
                  <c:v>15.2</c:v>
                </c:pt>
                <c:pt idx="1">
                  <c:v>15.8</c:v>
                </c:pt>
                <c:pt idx="2">
                  <c:v>15.3</c:v>
                </c:pt>
                <c:pt idx="3">
                  <c:v>15.8</c:v>
                </c:pt>
                <c:pt idx="4">
                  <c:v>16.2</c:v>
                </c:pt>
              </c:numCache>
            </c:numRef>
          </c:val>
          <c:smooth val="0"/>
        </c:ser>
        <c:hiLowLines>
          <c:spPr>
            <a:ln w="0">
              <a:noFill/>
            </a:ln>
          </c:spPr>
        </c:hiLowLines>
        <c:marker val="1"/>
        <c:axId val="23686769"/>
        <c:axId val="21967682"/>
      </c:lineChart>
      <c:catAx>
        <c:axId val="2368676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967682"/>
        <c:crossesAt val="0"/>
        <c:auto val="1"/>
        <c:lblAlgn val="ctr"/>
        <c:lblOffset val="100"/>
        <c:noMultiLvlLbl val="0"/>
      </c:catAx>
      <c:valAx>
        <c:axId val="21967682"/>
        <c:scaling>
          <c:orientation val="minMax"/>
          <c:max val="17"/>
          <c:min val="13.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22259828169748"/>
              <c:y val="0.02613898803275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23686769"/>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8365738307935"/>
          <c:h val="0.903987696363836"/>
        </c:manualLayout>
      </c:layout>
      <c:barChart>
        <c:barDir val="col"/>
        <c:grouping val="clustered"/>
        <c:varyColors val="0"/>
        <c:ser>
          <c:idx val="0"/>
          <c:order val="0"/>
          <c:tx>
            <c:strRef>
              <c:f>B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17</c:v>
                </c:pt>
                <c:pt idx="1">
                  <c:v>H22</c:v>
                </c:pt>
                <c:pt idx="2">
                  <c:v>H26</c:v>
                </c:pt>
                <c:pt idx="3">
                  <c:v>H27</c:v>
                </c:pt>
                <c:pt idx="4">
                  <c:v>H27</c:v>
                </c:pt>
              </c:strCache>
            </c:strRef>
          </c:cat>
          <c:val>
            <c:numRef>
              <c:f>B4!$F$24:$J$24</c:f>
              <c:numCache>
                <c:formatCode>General</c:formatCode>
                <c:ptCount val="5"/>
                <c:pt idx="0">
                  <c:v>1566</c:v>
                </c:pt>
                <c:pt idx="1">
                  <c:v>1618.9</c:v>
                </c:pt>
                <c:pt idx="2">
                  <c:v>1787.7</c:v>
                </c:pt>
                <c:pt idx="3">
                  <c:v>1685</c:v>
                </c:pt>
                <c:pt idx="4">
                  <c:v>1733.4</c:v>
                </c:pt>
              </c:numCache>
            </c:numRef>
          </c:val>
        </c:ser>
        <c:ser>
          <c:idx val="1"/>
          <c:order val="1"/>
          <c:tx>
            <c:strRef>
              <c:f>B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17</c:v>
                </c:pt>
                <c:pt idx="1">
                  <c:v>H22</c:v>
                </c:pt>
                <c:pt idx="2">
                  <c:v>H26</c:v>
                </c:pt>
                <c:pt idx="3">
                  <c:v>H27</c:v>
                </c:pt>
                <c:pt idx="4">
                  <c:v>H27</c:v>
                </c:pt>
              </c:strCache>
            </c:strRef>
          </c:cat>
          <c:val>
            <c:numRef>
              <c:f>B4!$F$25:$J$25</c:f>
              <c:numCache>
                <c:formatCode>General</c:formatCode>
                <c:ptCount val="5"/>
                <c:pt idx="0">
                  <c:v>1925</c:v>
                </c:pt>
                <c:pt idx="1">
                  <c:v>1873.13404255319</c:v>
                </c:pt>
                <c:pt idx="2">
                  <c:v>1977.49787234042</c:v>
                </c:pt>
                <c:pt idx="3">
                  <c:v>1911</c:v>
                </c:pt>
                <c:pt idx="4">
                  <c:v>1921.17446808511</c:v>
                </c:pt>
              </c:numCache>
            </c:numRef>
          </c:val>
        </c:ser>
        <c:gapWidth val="150"/>
        <c:overlap val="0"/>
        <c:axId val="30914078"/>
        <c:axId val="17440947"/>
      </c:barChart>
      <c:catAx>
        <c:axId val="3091407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440947"/>
        <c:crossesAt val="0"/>
        <c:auto val="1"/>
        <c:lblAlgn val="ctr"/>
        <c:lblOffset val="100"/>
        <c:noMultiLvlLbl val="0"/>
      </c:catAx>
      <c:valAx>
        <c:axId val="17440947"/>
        <c:scaling>
          <c:orientation val="minMax"/>
          <c:max val="2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時間</a:t>
                </a:r>
              </a:p>
            </c:rich>
          </c:tx>
          <c:layout>
            <c:manualLayout>
              <c:xMode val="edge"/>
              <c:yMode val="edge"/>
              <c:x val="0.0528638991066737"/>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914078"/>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7367314766159"/>
          <c:h val="0.903987696363836"/>
        </c:manualLayout>
      </c:layout>
      <c:barChart>
        <c:barDir val="col"/>
        <c:grouping val="clustered"/>
        <c:varyColors val="0"/>
        <c:ser>
          <c:idx val="0"/>
          <c:order val="0"/>
          <c:tx>
            <c:strRef>
              <c:f>B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17</c:v>
                </c:pt>
                <c:pt idx="1">
                  <c:v>H22</c:v>
                </c:pt>
                <c:pt idx="2">
                  <c:v>H26</c:v>
                </c:pt>
                <c:pt idx="3">
                  <c:v>H27</c:v>
                </c:pt>
                <c:pt idx="4">
                  <c:v>H28</c:v>
                </c:pt>
              </c:strCache>
            </c:strRef>
          </c:cat>
          <c:val>
            <c:numRef>
              <c:f>B5!$F$24:$J$24</c:f>
              <c:numCache>
                <c:formatCode>General</c:formatCode>
                <c:ptCount val="5"/>
                <c:pt idx="0">
                  <c:v>2731</c:v>
                </c:pt>
                <c:pt idx="1">
                  <c:v>2717</c:v>
                </c:pt>
                <c:pt idx="2">
                  <c:v>2463.5</c:v>
                </c:pt>
                <c:pt idx="3">
                  <c:v>2300</c:v>
                </c:pt>
                <c:pt idx="4">
                  <c:v>2027</c:v>
                </c:pt>
              </c:numCache>
            </c:numRef>
          </c:val>
        </c:ser>
        <c:ser>
          <c:idx val="1"/>
          <c:order val="1"/>
          <c:tx>
            <c:strRef>
              <c:f>B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17</c:v>
                </c:pt>
                <c:pt idx="1">
                  <c:v>H22</c:v>
                </c:pt>
                <c:pt idx="2">
                  <c:v>H26</c:v>
                </c:pt>
                <c:pt idx="3">
                  <c:v>H27</c:v>
                </c:pt>
                <c:pt idx="4">
                  <c:v>H28</c:v>
                </c:pt>
              </c:strCache>
            </c:strRef>
          </c:cat>
          <c:val>
            <c:numRef>
              <c:f>B5!$F$25:$J$25</c:f>
              <c:numCache>
                <c:formatCode>General</c:formatCode>
                <c:ptCount val="5"/>
                <c:pt idx="0">
                  <c:v>1388</c:v>
                </c:pt>
                <c:pt idx="1">
                  <c:v>1804.93617021277</c:v>
                </c:pt>
                <c:pt idx="2">
                  <c:v>1756.25531914894</c:v>
                </c:pt>
                <c:pt idx="3">
                  <c:v>1776</c:v>
                </c:pt>
                <c:pt idx="4">
                  <c:v>1821.68085106383</c:v>
                </c:pt>
              </c:numCache>
            </c:numRef>
          </c:val>
        </c:ser>
        <c:gapWidth val="150"/>
        <c:overlap val="0"/>
        <c:axId val="13122925"/>
        <c:axId val="9347780"/>
      </c:barChart>
      <c:catAx>
        <c:axId val="1312292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47780"/>
        <c:crossesAt val="0"/>
        <c:auto val="1"/>
        <c:lblAlgn val="ctr"/>
        <c:lblOffset val="100"/>
        <c:noMultiLvlLbl val="0"/>
      </c:catAx>
      <c:valAx>
        <c:axId val="9347780"/>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mm</a:t>
                </a:r>
              </a:p>
            </c:rich>
          </c:tx>
          <c:layout>
            <c:manualLayout>
              <c:xMode val="edge"/>
              <c:yMode val="edge"/>
              <c:x val="0.0374671571203363"/>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122925"/>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8365738307935"/>
          <c:h val="0.903977147879587"/>
        </c:manualLayout>
      </c:layout>
      <c:barChart>
        <c:barDir val="col"/>
        <c:grouping val="clustered"/>
        <c:varyColors val="0"/>
        <c:ser>
          <c:idx val="0"/>
          <c:order val="0"/>
          <c:tx>
            <c:strRef>
              <c:f>C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22</c:v>
                </c:pt>
                <c:pt idx="1">
                  <c:v>H23</c:v>
                </c:pt>
                <c:pt idx="2">
                  <c:v>H24</c:v>
                </c:pt>
                <c:pt idx="3">
                  <c:v>H25</c:v>
                </c:pt>
                <c:pt idx="4">
                  <c:v>H26</c:v>
                </c:pt>
              </c:strCache>
            </c:strRef>
          </c:cat>
          <c:val>
            <c:numRef>
              <c:f>C1!$F$24:$J$24</c:f>
              <c:numCache>
                <c:formatCode>General</c:formatCode>
                <c:ptCount val="5"/>
                <c:pt idx="0">
                  <c:v>2873.17967938049</c:v>
                </c:pt>
                <c:pt idx="1">
                  <c:v>2877.33931493849</c:v>
                </c:pt>
                <c:pt idx="2">
                  <c:v>2860.83898926729</c:v>
                </c:pt>
                <c:pt idx="3">
                  <c:v>2915.59551285762</c:v>
                </c:pt>
                <c:pt idx="4">
                  <c:v>2972.52420200506</c:v>
                </c:pt>
              </c:numCache>
            </c:numRef>
          </c:val>
        </c:ser>
        <c:ser>
          <c:idx val="1"/>
          <c:order val="1"/>
          <c:tx>
            <c:strRef>
              <c:f>C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22</c:v>
                </c:pt>
                <c:pt idx="1">
                  <c:v>H23</c:v>
                </c:pt>
                <c:pt idx="2">
                  <c:v>H24</c:v>
                </c:pt>
                <c:pt idx="3">
                  <c:v>H25</c:v>
                </c:pt>
                <c:pt idx="4">
                  <c:v>H26</c:v>
                </c:pt>
              </c:strCache>
            </c:strRef>
          </c:cat>
          <c:val>
            <c:numRef>
              <c:f>C1!$F$25:$J$25</c:f>
              <c:numCache>
                <c:formatCode>General</c:formatCode>
                <c:ptCount val="5"/>
                <c:pt idx="0">
                  <c:v>2927.23307288128</c:v>
                </c:pt>
                <c:pt idx="1">
                  <c:v>2959.52205430816</c:v>
                </c:pt>
                <c:pt idx="2">
                  <c:v>2978.43800233499</c:v>
                </c:pt>
                <c:pt idx="3">
                  <c:v>3056.00170925338</c:v>
                </c:pt>
                <c:pt idx="4">
                  <c:v>3057.11607640684</c:v>
                </c:pt>
              </c:numCache>
            </c:numRef>
          </c:val>
        </c:ser>
        <c:gapWidth val="150"/>
        <c:overlap val="0"/>
        <c:axId val="69144060"/>
        <c:axId val="11071043"/>
      </c:barChart>
      <c:catAx>
        <c:axId val="6914406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071043"/>
        <c:crossesAt val="0"/>
        <c:auto val="1"/>
        <c:lblAlgn val="ctr"/>
        <c:lblOffset val="100"/>
        <c:noMultiLvlLbl val="0"/>
      </c:catAx>
      <c:valAx>
        <c:axId val="11071043"/>
        <c:scaling>
          <c:orientation val="minMax"/>
          <c:max val="3500"/>
          <c:min val="15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28638991066737"/>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144060"/>
        <c:crossesAt val="1"/>
        <c:crossBetween val="midCat"/>
        <c:majorUnit val="500"/>
      </c:valAx>
      <c:spPr>
        <a:solidFill>
          <a:srgbClr val="ffffff"/>
        </a:solidFill>
        <a:ln w="0">
          <a:solidFill>
            <a:srgbClr val="000000"/>
          </a:solidFill>
        </a:ln>
      </c:spPr>
    </c:plotArea>
    <c:plotVisOnly val="0"/>
    <c:dispBlanksAs val="gap"/>
  </c:chart>
  <c:spPr>
    <a:no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838003681735"/>
          <c:y val="0.10784006681282"/>
          <c:w val="0.986500306811209"/>
          <c:h val="0.89215993318718"/>
        </c:manualLayout>
      </c:layout>
      <c:lineChart>
        <c:grouping val="standard"/>
        <c:varyColors val="0"/>
        <c:ser>
          <c:idx val="0"/>
          <c:order val="0"/>
          <c:tx>
            <c:strRef>
              <c:f>C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22</c:v>
                </c:pt>
                <c:pt idx="1">
                  <c:v>H23</c:v>
                </c:pt>
                <c:pt idx="2">
                  <c:v>H24</c:v>
                </c:pt>
                <c:pt idx="3">
                  <c:v>H25</c:v>
                </c:pt>
                <c:pt idx="4">
                  <c:v>H26</c:v>
                </c:pt>
              </c:strCache>
            </c:strRef>
          </c:cat>
          <c:val>
            <c:numRef>
              <c:f>C2!$F$24:$J$24</c:f>
              <c:numCache>
                <c:formatCode>General</c:formatCode>
                <c:ptCount val="5"/>
                <c:pt idx="0">
                  <c:v>35772.46</c:v>
                </c:pt>
                <c:pt idx="1">
                  <c:v>35643.06</c:v>
                </c:pt>
                <c:pt idx="2">
                  <c:v>34329.25</c:v>
                </c:pt>
                <c:pt idx="3">
                  <c:v>34481.3</c:v>
                </c:pt>
                <c:pt idx="4">
                  <c:v>33672.14</c:v>
                </c:pt>
              </c:numCache>
            </c:numRef>
          </c:val>
          <c:smooth val="0"/>
        </c:ser>
        <c:hiLowLines>
          <c:spPr>
            <a:ln w="0">
              <a:noFill/>
            </a:ln>
          </c:spPr>
        </c:hiLowLines>
        <c:marker val="1"/>
        <c:axId val="39712103"/>
        <c:axId val="95199678"/>
      </c:lineChart>
      <c:lineChart>
        <c:grouping val="standard"/>
        <c:varyColors val="0"/>
        <c:ser>
          <c:idx val="1"/>
          <c:order val="1"/>
          <c:tx>
            <c:strRef>
              <c:f>C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22</c:v>
                </c:pt>
                <c:pt idx="1">
                  <c:v>H23</c:v>
                </c:pt>
                <c:pt idx="2">
                  <c:v>H24</c:v>
                </c:pt>
                <c:pt idx="3">
                  <c:v>H25</c:v>
                </c:pt>
                <c:pt idx="4">
                  <c:v>H26</c:v>
                </c:pt>
              </c:strCache>
            </c:strRef>
          </c:cat>
          <c:val>
            <c:numRef>
              <c:f>C2!$F$25:$J$25</c:f>
              <c:numCache>
                <c:formatCode>General</c:formatCode>
                <c:ptCount val="5"/>
                <c:pt idx="0">
                  <c:v>5231622.30182137</c:v>
                </c:pt>
                <c:pt idx="1">
                  <c:v>5347564.04139896</c:v>
                </c:pt>
                <c:pt idx="2">
                  <c:v>5358738.73408457</c:v>
                </c:pt>
                <c:pt idx="3">
                  <c:v>5463128.47475648</c:v>
                </c:pt>
                <c:pt idx="4">
                  <c:v>5448947.28</c:v>
                </c:pt>
              </c:numCache>
            </c:numRef>
          </c:val>
          <c:smooth val="0"/>
        </c:ser>
        <c:hiLowLines>
          <c:spPr>
            <a:ln w="0">
              <a:noFill/>
            </a:ln>
          </c:spPr>
        </c:hiLowLines>
        <c:marker val="1"/>
        <c:axId val="17555898"/>
        <c:axId val="86760266"/>
      </c:lineChart>
      <c:catAx>
        <c:axId val="3971210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199678"/>
        <c:crossesAt val="0"/>
        <c:auto val="1"/>
        <c:lblAlgn val="ctr"/>
        <c:lblOffset val="100"/>
        <c:noMultiLvlLbl val="0"/>
      </c:catAx>
      <c:valAx>
        <c:axId val="95199678"/>
        <c:scaling>
          <c:orientation val="minMax"/>
          <c:max val="38000"/>
          <c:min val="32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0618224585804868"/>
              <c:y val="0.03413717507046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712103"/>
        <c:crossesAt val="1"/>
        <c:crossBetween val="midCat"/>
        <c:majorUnit val="2000"/>
      </c:valAx>
      <c:catAx>
        <c:axId val="1755589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6760266"/>
        <c:auto val="1"/>
        <c:lblAlgn val="ctr"/>
        <c:lblOffset val="100"/>
        <c:noMultiLvlLbl val="0"/>
      </c:catAx>
      <c:valAx>
        <c:axId val="86760266"/>
        <c:scaling>
          <c:orientation val="minMax"/>
          <c:max val="5800000"/>
          <c:min val="5000000"/>
        </c:scaling>
        <c:delete val="0"/>
        <c:axPos val="r"/>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913223563100839"/>
              <c:y val="0.0341371750704666"/>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1300" spc="-1" strike="noStrike">
                <a:solidFill>
                  <a:srgbClr val="000000"/>
                </a:solidFill>
                <a:latin typeface="ＭＳ Ｐ明朝"/>
              </a:defRPr>
            </a:pPr>
          </a:p>
        </c:txPr>
        <c:crossAx val="17555898"/>
        <c:crosses val="max"/>
        <c:crossBetween val="midCat"/>
        <c:majorUnit val="200000"/>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642753894748"/>
          <c:y val="0.0540766259526047"/>
          <c:w val="0.931366775523315"/>
          <c:h val="0.919198246163483"/>
        </c:manualLayout>
      </c:layout>
      <c:lineChart>
        <c:grouping val="standard"/>
        <c:varyColors val="0"/>
        <c:ser>
          <c:idx val="0"/>
          <c:order val="0"/>
          <c:tx>
            <c:strRef>
              <c:f>C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8</c:v>
                </c:pt>
                <c:pt idx="1">
                  <c:v>H13</c:v>
                </c:pt>
                <c:pt idx="2">
                  <c:v>H18</c:v>
                </c:pt>
                <c:pt idx="3">
                  <c:v>H21</c:v>
                </c:pt>
                <c:pt idx="4">
                  <c:v>H26</c:v>
                </c:pt>
              </c:strCache>
            </c:strRef>
          </c:cat>
          <c:val>
            <c:numRef>
              <c:f>C3!$F$24:$J$24</c:f>
              <c:numCache>
                <c:formatCode>General</c:formatCode>
                <c:ptCount val="5"/>
                <c:pt idx="0">
                  <c:v>28.25</c:v>
                </c:pt>
                <c:pt idx="1">
                  <c:v>26.9</c:v>
                </c:pt>
                <c:pt idx="2">
                  <c:v>25.43</c:v>
                </c:pt>
                <c:pt idx="3">
                  <c:v>24.48</c:v>
                </c:pt>
                <c:pt idx="4">
                  <c:v>23.6</c:v>
                </c:pt>
              </c:numCache>
            </c:numRef>
          </c:val>
          <c:smooth val="0"/>
        </c:ser>
        <c:ser>
          <c:idx val="1"/>
          <c:order val="1"/>
          <c:tx>
            <c:strRef>
              <c:f>C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8</c:v>
                </c:pt>
                <c:pt idx="1">
                  <c:v>H13</c:v>
                </c:pt>
                <c:pt idx="2">
                  <c:v>H18</c:v>
                </c:pt>
                <c:pt idx="3">
                  <c:v>H21</c:v>
                </c:pt>
                <c:pt idx="4">
                  <c:v>H26</c:v>
                </c:pt>
              </c:strCache>
            </c:strRef>
          </c:cat>
          <c:val>
            <c:numRef>
              <c:f>C3!$F$25:$J$25</c:f>
              <c:numCache>
                <c:formatCode>General</c:formatCode>
                <c:ptCount val="5"/>
                <c:pt idx="0">
                  <c:v>21.2</c:v>
                </c:pt>
                <c:pt idx="1">
                  <c:v>19.87</c:v>
                </c:pt>
                <c:pt idx="2">
                  <c:v>18.61</c:v>
                </c:pt>
                <c:pt idx="3">
                  <c:v>18.59</c:v>
                </c:pt>
                <c:pt idx="4">
                  <c:v>17.65</c:v>
                </c:pt>
              </c:numCache>
            </c:numRef>
          </c:val>
          <c:smooth val="0"/>
        </c:ser>
        <c:hiLowLines>
          <c:spPr>
            <a:ln w="0">
              <a:noFill/>
            </a:ln>
          </c:spPr>
        </c:hiLowLines>
        <c:marker val="1"/>
        <c:axId val="44132319"/>
        <c:axId val="96833007"/>
      </c:lineChart>
      <c:catAx>
        <c:axId val="4413231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833007"/>
        <c:crossesAt val="0"/>
        <c:auto val="1"/>
        <c:lblAlgn val="ctr"/>
        <c:lblOffset val="100"/>
        <c:noMultiLvlLbl val="0"/>
      </c:catAx>
      <c:valAx>
        <c:axId val="96833007"/>
        <c:scaling>
          <c:orientation val="minMax"/>
          <c:max val="30"/>
          <c:min val="1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05915734247015"/>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132319"/>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123036361639"/>
          <c:w val="0.938505597500651"/>
          <c:h val="0.903987696363836"/>
        </c:manualLayout>
      </c:layout>
      <c:barChart>
        <c:barDir val="col"/>
        <c:grouping val="clustered"/>
        <c:varyColors val="0"/>
        <c:ser>
          <c:idx val="0"/>
          <c:order val="0"/>
          <c:tx>
            <c:strRef>
              <c:f>C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8</c:v>
                </c:pt>
                <c:pt idx="1">
                  <c:v>H13</c:v>
                </c:pt>
                <c:pt idx="2">
                  <c:v>H18</c:v>
                </c:pt>
                <c:pt idx="3">
                  <c:v>H21</c:v>
                </c:pt>
                <c:pt idx="4">
                  <c:v>H26</c:v>
                </c:pt>
              </c:strCache>
            </c:strRef>
          </c:cat>
          <c:val>
            <c:numRef>
              <c:f>C4!$F$24:$J$24</c:f>
              <c:numCache>
                <c:formatCode>General</c:formatCode>
                <c:ptCount val="5"/>
                <c:pt idx="0">
                  <c:v>677</c:v>
                </c:pt>
                <c:pt idx="1">
                  <c:v>636.8</c:v>
                </c:pt>
                <c:pt idx="2">
                  <c:v>594.8</c:v>
                </c:pt>
                <c:pt idx="3">
                  <c:v>594.8</c:v>
                </c:pt>
                <c:pt idx="4">
                  <c:v>563.835443037975</c:v>
                </c:pt>
              </c:numCache>
            </c:numRef>
          </c:val>
        </c:ser>
        <c:ser>
          <c:idx val="1"/>
          <c:order val="1"/>
          <c:tx>
            <c:strRef>
              <c:f>C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8</c:v>
                </c:pt>
                <c:pt idx="1">
                  <c:v>H13</c:v>
                </c:pt>
                <c:pt idx="2">
                  <c:v>H18</c:v>
                </c:pt>
                <c:pt idx="3">
                  <c:v>H21</c:v>
                </c:pt>
                <c:pt idx="4">
                  <c:v>H26</c:v>
                </c:pt>
              </c:strCache>
            </c:strRef>
          </c:cat>
          <c:val>
            <c:numRef>
              <c:f>C4!$F$25:$J$25</c:f>
              <c:numCache>
                <c:formatCode>General</c:formatCode>
                <c:ptCount val="5"/>
                <c:pt idx="0">
                  <c:v>533.7</c:v>
                </c:pt>
                <c:pt idx="1">
                  <c:v>498.8</c:v>
                </c:pt>
                <c:pt idx="2">
                  <c:v>462.6</c:v>
                </c:pt>
                <c:pt idx="3">
                  <c:v>462.6</c:v>
                </c:pt>
                <c:pt idx="4">
                  <c:v>447.688990659648</c:v>
                </c:pt>
              </c:numCache>
            </c:numRef>
          </c:val>
        </c:ser>
        <c:gapWidth val="150"/>
        <c:overlap val="0"/>
        <c:axId val="24999706"/>
        <c:axId val="50643817"/>
      </c:barChart>
      <c:catAx>
        <c:axId val="249997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643817"/>
        <c:crossesAt val="0"/>
        <c:auto val="1"/>
        <c:lblAlgn val="ctr"/>
        <c:lblOffset val="100"/>
        <c:noMultiLvlLbl val="0"/>
      </c:catAx>
      <c:valAx>
        <c:axId val="50643817"/>
        <c:scaling>
          <c:orientation val="minMax"/>
          <c:max val="7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385837021608956"/>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999706"/>
        <c:crossesAt val="1"/>
        <c:crossBetween val="midCat"/>
        <c:majorUnit val="100"/>
      </c:valAx>
      <c:spPr>
        <a:solidFill>
          <a:srgbClr val="ffffff"/>
        </a:solidFill>
        <a:ln w="0">
          <a:solidFill>
            <a:srgbClr val="000000"/>
          </a:solidFill>
        </a:ln>
      </c:spPr>
    </c:plotArea>
    <c:plotVisOnly val="0"/>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93983292799"/>
          <c:y val="0.0988576918970855"/>
          <c:w val="0.936131965739664"/>
          <c:h val="0.901142308102915"/>
        </c:manualLayout>
      </c:layout>
      <c:lineChart>
        <c:grouping val="standard"/>
        <c:varyColors val="0"/>
        <c:ser>
          <c:idx val="0"/>
          <c:order val="0"/>
          <c:tx>
            <c:strRef>
              <c:f>C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8</c:v>
                </c:pt>
                <c:pt idx="1">
                  <c:v>H21</c:v>
                </c:pt>
                <c:pt idx="2">
                  <c:v>H24</c:v>
                </c:pt>
                <c:pt idx="3">
                  <c:v>H26</c:v>
                </c:pt>
                <c:pt idx="4">
                  <c:v>H28</c:v>
                </c:pt>
              </c:strCache>
            </c:strRef>
          </c:cat>
          <c:val>
            <c:numRef>
              <c:f>C5!$F$24:$J$24</c:f>
              <c:numCache>
                <c:formatCode>General</c:formatCode>
                <c:ptCount val="5"/>
                <c:pt idx="0">
                  <c:v>64.18</c:v>
                </c:pt>
                <c:pt idx="1">
                  <c:v>62.45</c:v>
                </c:pt>
                <c:pt idx="2">
                  <c:v>61.29393904</c:v>
                </c:pt>
                <c:pt idx="3">
                  <c:v>61.3074122479462</c:v>
                </c:pt>
                <c:pt idx="4">
                  <c:v>60.2425199110282</c:v>
                </c:pt>
              </c:numCache>
            </c:numRef>
          </c:val>
          <c:smooth val="0"/>
        </c:ser>
        <c:ser>
          <c:idx val="1"/>
          <c:order val="1"/>
          <c:tx>
            <c:strRef>
              <c:f>C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8</c:v>
                </c:pt>
                <c:pt idx="1">
                  <c:v>H21</c:v>
                </c:pt>
                <c:pt idx="2">
                  <c:v>H24</c:v>
                </c:pt>
                <c:pt idx="3">
                  <c:v>H26</c:v>
                </c:pt>
                <c:pt idx="4">
                  <c:v>H28</c:v>
                </c:pt>
              </c:strCache>
            </c:strRef>
          </c:cat>
          <c:val>
            <c:numRef>
              <c:f>C5!$F$25:$J$25</c:f>
              <c:numCache>
                <c:formatCode>General</c:formatCode>
                <c:ptCount val="5"/>
                <c:pt idx="0">
                  <c:v>60.94</c:v>
                </c:pt>
                <c:pt idx="1">
                  <c:v>59.52</c:v>
                </c:pt>
                <c:pt idx="2">
                  <c:v>58.60406866</c:v>
                </c:pt>
                <c:pt idx="3">
                  <c:v>58.2035551247159</c:v>
                </c:pt>
                <c:pt idx="4">
                  <c:v>56.9421312599406</c:v>
                </c:pt>
              </c:numCache>
            </c:numRef>
          </c:val>
          <c:smooth val="0"/>
        </c:ser>
        <c:hiLowLines>
          <c:spPr>
            <a:ln w="0">
              <a:noFill/>
            </a:ln>
          </c:spPr>
        </c:hiLowLines>
        <c:marker val="1"/>
        <c:axId val="66100216"/>
        <c:axId val="99354233"/>
      </c:lineChart>
      <c:catAx>
        <c:axId val="6610021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354233"/>
        <c:crossesAt val="0"/>
        <c:auto val="1"/>
        <c:lblAlgn val="ctr"/>
        <c:lblOffset val="100"/>
        <c:noMultiLvlLbl val="0"/>
      </c:catAx>
      <c:valAx>
        <c:axId val="99354233"/>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31500475838004"/>
              <c:y val="0.040461193551830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100216"/>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293319220472"/>
          <c:y val="0.0830504639058611"/>
          <c:w val="0.932382790610796"/>
          <c:h val="0.916723240552161"/>
        </c:manualLayout>
      </c:layout>
      <c:lineChart>
        <c:grouping val="standard"/>
        <c:varyColors val="0"/>
        <c:ser>
          <c:idx val="0"/>
          <c:order val="0"/>
          <c:tx>
            <c:strRef>
              <c:f>A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22</c:v>
                </c:pt>
                <c:pt idx="1">
                  <c:v>H26</c:v>
                </c:pt>
                <c:pt idx="2">
                  <c:v>H27</c:v>
                </c:pt>
                <c:pt idx="3">
                  <c:v>H28</c:v>
                </c:pt>
              </c:strCache>
            </c:strRef>
          </c:cat>
          <c:val>
            <c:numRef>
              <c:f>A2!$H$40:$K$40</c:f>
              <c:numCache>
                <c:formatCode>General</c:formatCode>
                <c:ptCount val="4"/>
                <c:pt idx="0">
                  <c:v>13.9</c:v>
                </c:pt>
                <c:pt idx="1">
                  <c:v>13.4177215189873</c:v>
                </c:pt>
                <c:pt idx="2">
                  <c:v>13.2576727948</c:v>
                </c:pt>
                <c:pt idx="3">
                  <c:v>13.0434782608696</c:v>
                </c:pt>
              </c:numCache>
            </c:numRef>
          </c:val>
          <c:smooth val="0"/>
        </c:ser>
        <c:ser>
          <c:idx val="1"/>
          <c:order val="1"/>
          <c:tx>
            <c:strRef>
              <c:f>A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22</c:v>
                </c:pt>
                <c:pt idx="1">
                  <c:v>H26</c:v>
                </c:pt>
                <c:pt idx="2">
                  <c:v>H27</c:v>
                </c:pt>
                <c:pt idx="3">
                  <c:v>H28</c:v>
                </c:pt>
              </c:strCache>
            </c:strRef>
          </c:cat>
          <c:val>
            <c:numRef>
              <c:f>A2!$H$41:$K$41</c:f>
              <c:numCache>
                <c:formatCode>General</c:formatCode>
                <c:ptCount val="4"/>
                <c:pt idx="0">
                  <c:v>13.1</c:v>
                </c:pt>
                <c:pt idx="1">
                  <c:v>12.773541701093</c:v>
                </c:pt>
                <c:pt idx="2">
                  <c:v>12.6446077664</c:v>
                </c:pt>
                <c:pt idx="3">
                  <c:v>12.431755335492</c:v>
                </c:pt>
              </c:numCache>
            </c:numRef>
          </c:val>
          <c:smooth val="0"/>
        </c:ser>
        <c:hiLowLines>
          <c:spPr>
            <a:ln w="0">
              <a:noFill/>
            </a:ln>
          </c:spPr>
        </c:hiLowLines>
        <c:marker val="1"/>
        <c:axId val="23091396"/>
        <c:axId val="72903892"/>
      </c:lineChart>
      <c:catAx>
        <c:axId val="2309139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903892"/>
        <c:crossesAt val="0"/>
        <c:auto val="1"/>
        <c:lblAlgn val="ctr"/>
        <c:lblOffset val="100"/>
        <c:noMultiLvlLbl val="0"/>
      </c:catAx>
      <c:valAx>
        <c:axId val="72903892"/>
        <c:scaling>
          <c:orientation val="minMax"/>
          <c:max val="16"/>
          <c:min val="1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14289272149928"/>
              <c:y val="0.031115637021950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091396"/>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64615627135"/>
          <c:y val="0.0960123036361639"/>
          <c:w val="0.967158846093216"/>
          <c:h val="0.903987696363836"/>
        </c:manualLayout>
      </c:layout>
      <c:barChart>
        <c:barDir val="col"/>
        <c:grouping val="clustered"/>
        <c:varyColors val="0"/>
        <c:ser>
          <c:idx val="0"/>
          <c:order val="0"/>
          <c:tx>
            <c:strRef>
              <c:f>C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24</c:v>
                </c:pt>
                <c:pt idx="1">
                  <c:v>H25</c:v>
                </c:pt>
                <c:pt idx="2">
                  <c:v>H26</c:v>
                </c:pt>
                <c:pt idx="3">
                  <c:v>H27</c:v>
                </c:pt>
                <c:pt idx="4">
                  <c:v>H28</c:v>
                </c:pt>
              </c:strCache>
            </c:strRef>
          </c:cat>
          <c:val>
            <c:numRef>
              <c:f>C6!$F$24:$J$24</c:f>
              <c:numCache>
                <c:formatCode>General</c:formatCode>
                <c:ptCount val="5"/>
                <c:pt idx="0">
                  <c:v>1453</c:v>
                </c:pt>
                <c:pt idx="1">
                  <c:v>1456.82102628285</c:v>
                </c:pt>
                <c:pt idx="2">
                  <c:v>1463</c:v>
                </c:pt>
                <c:pt idx="3">
                  <c:v>1453</c:v>
                </c:pt>
                <c:pt idx="4">
                  <c:v>1425.75692096499</c:v>
                </c:pt>
              </c:numCache>
            </c:numRef>
          </c:val>
        </c:ser>
        <c:ser>
          <c:idx val="1"/>
          <c:order val="1"/>
          <c:tx>
            <c:strRef>
              <c:f>C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24</c:v>
                </c:pt>
                <c:pt idx="1">
                  <c:v>H25</c:v>
                </c:pt>
                <c:pt idx="2">
                  <c:v>H26</c:v>
                </c:pt>
                <c:pt idx="3">
                  <c:v>H27</c:v>
                </c:pt>
                <c:pt idx="4">
                  <c:v>H28</c:v>
                </c:pt>
              </c:strCache>
            </c:strRef>
          </c:cat>
          <c:val>
            <c:numRef>
              <c:f>C6!$F$25:$J$25</c:f>
              <c:numCache>
                <c:formatCode>General</c:formatCode>
                <c:ptCount val="5"/>
                <c:pt idx="0">
                  <c:v>751</c:v>
                </c:pt>
                <c:pt idx="1">
                  <c:v>748.541740187429</c:v>
                </c:pt>
                <c:pt idx="2">
                  <c:v>746</c:v>
                </c:pt>
                <c:pt idx="3">
                  <c:v>743</c:v>
                </c:pt>
                <c:pt idx="4">
                  <c:v>739.034489584916</c:v>
                </c:pt>
              </c:numCache>
            </c:numRef>
          </c:val>
        </c:ser>
        <c:gapWidth val="150"/>
        <c:overlap val="0"/>
        <c:axId val="39640993"/>
        <c:axId val="35801827"/>
      </c:barChart>
      <c:catAx>
        <c:axId val="3964099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801827"/>
        <c:crossesAt val="0"/>
        <c:auto val="1"/>
        <c:lblAlgn val="ctr"/>
        <c:lblOffset val="100"/>
        <c:noMultiLvlLbl val="0"/>
      </c:catAx>
      <c:valAx>
        <c:axId val="35801827"/>
        <c:scaling>
          <c:orientation val="minMax"/>
          <c:max val="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38558141978877"/>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640993"/>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405829950978"/>
          <c:y val="0.081114938928907"/>
          <c:w val="0.943018291075853"/>
          <c:h val="0.918885061071093"/>
        </c:manualLayout>
      </c:layout>
      <c:lineChart>
        <c:grouping val="standard"/>
        <c:varyColors val="0"/>
        <c:ser>
          <c:idx val="0"/>
          <c:order val="0"/>
          <c:tx>
            <c:strRef>
              <c:f>C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22</c:v>
                </c:pt>
                <c:pt idx="1">
                  <c:v>H23</c:v>
                </c:pt>
                <c:pt idx="2">
                  <c:v>H24</c:v>
                </c:pt>
                <c:pt idx="3">
                  <c:v>H25</c:v>
                </c:pt>
                <c:pt idx="4">
                  <c:v>H26</c:v>
                </c:pt>
              </c:strCache>
            </c:strRef>
          </c:cat>
          <c:val>
            <c:numRef>
              <c:f>C7!$F$24:$J$24</c:f>
              <c:numCache>
                <c:formatCode>General</c:formatCode>
                <c:ptCount val="5"/>
                <c:pt idx="0">
                  <c:v>64</c:v>
                </c:pt>
                <c:pt idx="1">
                  <c:v>66</c:v>
                </c:pt>
                <c:pt idx="2">
                  <c:v>64</c:v>
                </c:pt>
                <c:pt idx="3">
                  <c:v>65</c:v>
                </c:pt>
                <c:pt idx="4">
                  <c:v>64</c:v>
                </c:pt>
              </c:numCache>
            </c:numRef>
          </c:val>
          <c:smooth val="0"/>
        </c:ser>
        <c:hiLowLines>
          <c:spPr>
            <a:ln w="0">
              <a:noFill/>
            </a:ln>
          </c:spPr>
        </c:hiLowLines>
        <c:marker val="1"/>
        <c:axId val="44714249"/>
        <c:axId val="51380788"/>
      </c:lineChart>
      <c:lineChart>
        <c:grouping val="standard"/>
        <c:varyColors val="0"/>
        <c:ser>
          <c:idx val="1"/>
          <c:order val="1"/>
          <c:tx>
            <c:strRef>
              <c:f>C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22</c:v>
                </c:pt>
                <c:pt idx="1">
                  <c:v>H23</c:v>
                </c:pt>
                <c:pt idx="2">
                  <c:v>H24</c:v>
                </c:pt>
                <c:pt idx="3">
                  <c:v>H25</c:v>
                </c:pt>
                <c:pt idx="4">
                  <c:v>H26</c:v>
                </c:pt>
              </c:strCache>
            </c:strRef>
          </c:cat>
          <c:val>
            <c:numRef>
              <c:f>C7!$F$25:$J$25</c:f>
              <c:numCache>
                <c:formatCode>General</c:formatCode>
                <c:ptCount val="5"/>
                <c:pt idx="0">
                  <c:v>39</c:v>
                </c:pt>
                <c:pt idx="1">
                  <c:v>39</c:v>
                </c:pt>
                <c:pt idx="2">
                  <c:v>39</c:v>
                </c:pt>
                <c:pt idx="3">
                  <c:v>39</c:v>
                </c:pt>
                <c:pt idx="4">
                  <c:v>39</c:v>
                </c:pt>
              </c:numCache>
            </c:numRef>
          </c:val>
          <c:smooth val="0"/>
        </c:ser>
        <c:hiLowLines>
          <c:spPr>
            <a:ln w="0">
              <a:noFill/>
            </a:ln>
          </c:spPr>
        </c:hiLowLines>
        <c:marker val="1"/>
        <c:axId val="29672827"/>
        <c:axId val="50236335"/>
      </c:lineChart>
      <c:catAx>
        <c:axId val="447142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380788"/>
        <c:crossesAt val="0"/>
        <c:auto val="1"/>
        <c:lblAlgn val="ctr"/>
        <c:lblOffset val="100"/>
        <c:noMultiLvlLbl val="0"/>
      </c:catAx>
      <c:valAx>
        <c:axId val="51380788"/>
        <c:scaling>
          <c:orientation val="minMax"/>
          <c:max val="70"/>
          <c:min val="3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422223393600759"/>
              <c:y val="0.03152729930055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714249"/>
        <c:crossesAt val="1"/>
        <c:crossBetween val="midCat"/>
        <c:majorUnit val="10"/>
      </c:valAx>
      <c:catAx>
        <c:axId val="2967282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0236335"/>
        <c:auto val="1"/>
        <c:lblAlgn val="ctr"/>
        <c:lblOffset val="100"/>
        <c:noMultiLvlLbl val="0"/>
      </c:catAx>
      <c:valAx>
        <c:axId val="50236335"/>
        <c:scaling>
          <c:orientation val="minMax"/>
          <c:max val="1050"/>
          <c:min val="800"/>
        </c:scaling>
        <c:delete val="1"/>
        <c:axPos val="r"/>
        <c:numFmt formatCode="[$-409]#,##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9672827"/>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060397792357"/>
          <c:y val="0.0834889596836208"/>
          <c:w val="0.934395501405811"/>
          <c:h val="0.916291332527738"/>
        </c:manualLayout>
      </c:layout>
      <c:barChart>
        <c:barDir val="col"/>
        <c:grouping val="clustered"/>
        <c:varyColors val="0"/>
        <c:ser>
          <c:idx val="0"/>
          <c:order val="0"/>
          <c:tx>
            <c:strRef>
              <c:f>C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12</c:v>
                </c:pt>
                <c:pt idx="1">
                  <c:v>H17</c:v>
                </c:pt>
                <c:pt idx="2">
                  <c:v>H22</c:v>
                </c:pt>
                <c:pt idx="3">
                  <c:v>H23</c:v>
                </c:pt>
                <c:pt idx="4">
                  <c:v>H26</c:v>
                </c:pt>
              </c:strCache>
            </c:strRef>
          </c:cat>
          <c:val>
            <c:numRef>
              <c:f>C8!$F$24:$J$24</c:f>
              <c:numCache>
                <c:formatCode>General</c:formatCode>
                <c:ptCount val="5"/>
                <c:pt idx="0">
                  <c:v>144.9</c:v>
                </c:pt>
                <c:pt idx="1">
                  <c:v>142</c:v>
                </c:pt>
                <c:pt idx="2">
                  <c:v>175.4</c:v>
                </c:pt>
                <c:pt idx="3">
                  <c:v>194.5</c:v>
                </c:pt>
                <c:pt idx="4">
                  <c:v>216.111081095683</c:v>
                </c:pt>
              </c:numCache>
            </c:numRef>
          </c:val>
        </c:ser>
        <c:ser>
          <c:idx val="1"/>
          <c:order val="1"/>
          <c:tx>
            <c:strRef>
              <c:f>C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12</c:v>
                </c:pt>
                <c:pt idx="1">
                  <c:v>H17</c:v>
                </c:pt>
                <c:pt idx="2">
                  <c:v>H22</c:v>
                </c:pt>
                <c:pt idx="3">
                  <c:v>H23</c:v>
                </c:pt>
                <c:pt idx="4">
                  <c:v>H26</c:v>
                </c:pt>
              </c:strCache>
            </c:strRef>
          </c:cat>
          <c:val>
            <c:numRef>
              <c:f>C8!$F$25:$J$25</c:f>
              <c:numCache>
                <c:formatCode>General</c:formatCode>
                <c:ptCount val="5"/>
                <c:pt idx="0">
                  <c:v>242.3</c:v>
                </c:pt>
                <c:pt idx="1">
                  <c:v>262.7</c:v>
                </c:pt>
                <c:pt idx="2">
                  <c:v>316.8</c:v>
                </c:pt>
                <c:pt idx="3">
                  <c:v>320.3</c:v>
                </c:pt>
                <c:pt idx="4">
                  <c:v>401.967508353755</c:v>
                </c:pt>
              </c:numCache>
            </c:numRef>
          </c:val>
        </c:ser>
        <c:gapWidth val="150"/>
        <c:overlap val="0"/>
        <c:axId val="9881384"/>
        <c:axId val="84793913"/>
      </c:barChart>
      <c:catAx>
        <c:axId val="988138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793913"/>
        <c:crossesAt val="0"/>
        <c:auto val="1"/>
        <c:lblAlgn val="ctr"/>
        <c:lblOffset val="100"/>
        <c:noMultiLvlLbl val="0"/>
      </c:catAx>
      <c:valAx>
        <c:axId val="84793913"/>
        <c:scaling>
          <c:orientation val="minMax"/>
          <c:max val="45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68832656461522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881384"/>
        <c:crossesAt val="1"/>
        <c:crossBetween val="midCat"/>
        <c:majorUnit val="100"/>
      </c:valAx>
      <c:spPr>
        <a:solidFill>
          <a:srgbClr val="ffffff"/>
        </a:solidFill>
        <a:ln w="0">
          <a:solidFill>
            <a:srgbClr val="000000"/>
          </a:solidFill>
        </a:ln>
      </c:spPr>
    </c:plotArea>
    <c:plotVisOnly val="0"/>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66781214203895"/>
          <c:h val="0.903987696363836"/>
        </c:manualLayout>
      </c:layout>
      <c:barChart>
        <c:barDir val="col"/>
        <c:grouping val="clustered"/>
        <c:varyColors val="0"/>
        <c:ser>
          <c:idx val="0"/>
          <c:order val="0"/>
          <c:tx>
            <c:strRef>
              <c:f>C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17</c:v>
                </c:pt>
                <c:pt idx="1">
                  <c:v>H22</c:v>
                </c:pt>
                <c:pt idx="2">
                  <c:v>H24</c:v>
                </c:pt>
                <c:pt idx="3">
                  <c:v>H25</c:v>
                </c:pt>
                <c:pt idx="4">
                  <c:v>H26</c:v>
                </c:pt>
              </c:strCache>
            </c:strRef>
          </c:cat>
          <c:val>
            <c:numRef>
              <c:f>C9!$F$24:$J$24</c:f>
              <c:numCache>
                <c:formatCode>General</c:formatCode>
                <c:ptCount val="5"/>
                <c:pt idx="0">
                  <c:v>2462.8</c:v>
                </c:pt>
                <c:pt idx="1">
                  <c:v>2598.3</c:v>
                </c:pt>
                <c:pt idx="2">
                  <c:v>2870.259963795</c:v>
                </c:pt>
                <c:pt idx="3">
                  <c:v>2685.71512429926</c:v>
                </c:pt>
                <c:pt idx="4">
                  <c:v>2761.67119208198</c:v>
                </c:pt>
              </c:numCache>
            </c:numRef>
          </c:val>
        </c:ser>
        <c:ser>
          <c:idx val="1"/>
          <c:order val="1"/>
          <c:tx>
            <c:strRef>
              <c:f>C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17</c:v>
                </c:pt>
                <c:pt idx="1">
                  <c:v>H22</c:v>
                </c:pt>
                <c:pt idx="2">
                  <c:v>H24</c:v>
                </c:pt>
                <c:pt idx="3">
                  <c:v>H25</c:v>
                </c:pt>
                <c:pt idx="4">
                  <c:v>H26</c:v>
                </c:pt>
              </c:strCache>
            </c:strRef>
          </c:cat>
          <c:val>
            <c:numRef>
              <c:f>C9!$F$25:$J$25</c:f>
              <c:numCache>
                <c:formatCode>General</c:formatCode>
                <c:ptCount val="5"/>
                <c:pt idx="0">
                  <c:v>3620.8</c:v>
                </c:pt>
                <c:pt idx="1">
                  <c:v>3772.4</c:v>
                </c:pt>
                <c:pt idx="2">
                  <c:v>3888.41019918417</c:v>
                </c:pt>
                <c:pt idx="3">
                  <c:v>3945.59950419993</c:v>
                </c:pt>
                <c:pt idx="4">
                  <c:v>4121.69272790169</c:v>
                </c:pt>
              </c:numCache>
            </c:numRef>
          </c:val>
        </c:ser>
        <c:gapWidth val="150"/>
        <c:overlap val="0"/>
        <c:axId val="28042939"/>
        <c:axId val="99594415"/>
      </c:barChart>
      <c:catAx>
        <c:axId val="280429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594415"/>
        <c:crossesAt val="0"/>
        <c:auto val="1"/>
        <c:lblAlgn val="ctr"/>
        <c:lblOffset val="100"/>
        <c:noMultiLvlLbl val="0"/>
      </c:catAx>
      <c:valAx>
        <c:axId val="99594415"/>
        <c:scaling>
          <c:orientation val="minMax"/>
          <c:max val="5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537332083723836"/>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042939"/>
        <c:crossesAt val="1"/>
        <c:crossBetween val="midCat"/>
        <c:majorUnit val="1000"/>
      </c:valAx>
      <c:spPr>
        <a:solidFill>
          <a:srgbClr val="ffffff"/>
        </a:solidFill>
        <a:ln w="0">
          <a:solidFill>
            <a:srgbClr val="000000"/>
          </a:solidFill>
        </a:ln>
      </c:spPr>
    </c:plotArea>
    <c:plotVisOnly val="0"/>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66052275330626"/>
          <c:h val="0.903977147879587"/>
        </c:manualLayout>
      </c:layout>
      <c:barChart>
        <c:barDir val="col"/>
        <c:grouping val="clustered"/>
        <c:varyColors val="0"/>
        <c:ser>
          <c:idx val="0"/>
          <c:order val="0"/>
          <c:tx>
            <c:strRef>
              <c:f>C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13</c:v>
                </c:pt>
                <c:pt idx="1">
                  <c:v>H15</c:v>
                </c:pt>
                <c:pt idx="2">
                  <c:v>H18</c:v>
                </c:pt>
                <c:pt idx="3">
                  <c:v>H23</c:v>
                </c:pt>
                <c:pt idx="4">
                  <c:v>H26</c:v>
                </c:pt>
              </c:strCache>
            </c:strRef>
          </c:cat>
          <c:val>
            <c:numRef>
              <c:f>C10!$F$24:$J$24</c:f>
              <c:numCache>
                <c:formatCode>General</c:formatCode>
                <c:ptCount val="5"/>
                <c:pt idx="0">
                  <c:v>2876</c:v>
                </c:pt>
                <c:pt idx="1">
                  <c:v>2984.2</c:v>
                </c:pt>
                <c:pt idx="2">
                  <c:v>3024.1</c:v>
                </c:pt>
                <c:pt idx="3">
                  <c:v>3136.820211</c:v>
                </c:pt>
                <c:pt idx="4">
                  <c:v>2501.19559759523</c:v>
                </c:pt>
              </c:numCache>
            </c:numRef>
          </c:val>
        </c:ser>
        <c:ser>
          <c:idx val="1"/>
          <c:order val="1"/>
          <c:tx>
            <c:strRef>
              <c:f>C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13</c:v>
                </c:pt>
                <c:pt idx="1">
                  <c:v>H15</c:v>
                </c:pt>
                <c:pt idx="2">
                  <c:v>H18</c:v>
                </c:pt>
                <c:pt idx="3">
                  <c:v>H23</c:v>
                </c:pt>
                <c:pt idx="4">
                  <c:v>H26</c:v>
                </c:pt>
              </c:strCache>
            </c:strRef>
          </c:cat>
          <c:val>
            <c:numRef>
              <c:f>C10!$F$25:$J$25</c:f>
              <c:numCache>
                <c:formatCode>General</c:formatCode>
                <c:ptCount val="5"/>
                <c:pt idx="0">
                  <c:v>4580.2</c:v>
                </c:pt>
                <c:pt idx="1">
                  <c:v>4658.3</c:v>
                </c:pt>
                <c:pt idx="2">
                  <c:v>4936.6</c:v>
                </c:pt>
                <c:pt idx="3">
                  <c:v>5427.068012</c:v>
                </c:pt>
                <c:pt idx="4">
                  <c:v>4121.41632325</c:v>
                </c:pt>
              </c:numCache>
            </c:numRef>
          </c:val>
        </c:ser>
        <c:gapWidth val="150"/>
        <c:overlap val="0"/>
        <c:axId val="19428029"/>
        <c:axId val="63771625"/>
      </c:barChart>
      <c:catAx>
        <c:axId val="1942802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771625"/>
        <c:crossesAt val="0"/>
        <c:auto val="1"/>
        <c:lblAlgn val="ctr"/>
        <c:lblOffset val="100"/>
        <c:noMultiLvlLbl val="0"/>
      </c:catAx>
      <c:valAx>
        <c:axId val="63771625"/>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537332083723836"/>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428029"/>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213022126"/>
          <c:y val="0.0972546404357008"/>
          <c:w val="0.942493531182342"/>
          <c:h val="0.902745359564299"/>
        </c:manualLayout>
      </c:layout>
      <c:lineChart>
        <c:grouping val="standard"/>
        <c:varyColors val="0"/>
        <c:ser>
          <c:idx val="0"/>
          <c:order val="0"/>
          <c:tx>
            <c:strRef>
              <c:f>C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24</c:v>
                </c:pt>
                <c:pt idx="1">
                  <c:v>H25</c:v>
                </c:pt>
                <c:pt idx="2">
                  <c:v>H26</c:v>
                </c:pt>
                <c:pt idx="3">
                  <c:v>H27</c:v>
                </c:pt>
                <c:pt idx="4">
                  <c:v>H28</c:v>
                </c:pt>
              </c:strCache>
            </c:strRef>
          </c:cat>
          <c:val>
            <c:numRef>
              <c:f>C11!$F$24:$J$24</c:f>
              <c:numCache>
                <c:formatCode>General</c:formatCode>
                <c:ptCount val="5"/>
                <c:pt idx="0">
                  <c:v>-4.2</c:v>
                </c:pt>
                <c:pt idx="1">
                  <c:v>-3.3</c:v>
                </c:pt>
                <c:pt idx="2">
                  <c:v>-2.6</c:v>
                </c:pt>
                <c:pt idx="3">
                  <c:v>-2</c:v>
                </c:pt>
                <c:pt idx="4">
                  <c:v>-1.9</c:v>
                </c:pt>
              </c:numCache>
            </c:numRef>
          </c:val>
          <c:smooth val="0"/>
        </c:ser>
        <c:ser>
          <c:idx val="1"/>
          <c:order val="1"/>
          <c:tx>
            <c:strRef>
              <c:f>C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24</c:v>
                </c:pt>
                <c:pt idx="1">
                  <c:v>H25</c:v>
                </c:pt>
                <c:pt idx="2">
                  <c:v>H26</c:v>
                </c:pt>
                <c:pt idx="3">
                  <c:v>H27</c:v>
                </c:pt>
                <c:pt idx="4">
                  <c:v>H28</c:v>
                </c:pt>
              </c:strCache>
            </c:strRef>
          </c:cat>
          <c:val>
            <c:numRef>
              <c:f>C11!$F$25:$J$25</c:f>
              <c:numCache>
                <c:formatCode>General</c:formatCode>
                <c:ptCount val="5"/>
                <c:pt idx="0">
                  <c:v>-2.5</c:v>
                </c:pt>
                <c:pt idx="1">
                  <c:v>-1.8</c:v>
                </c:pt>
                <c:pt idx="2">
                  <c:v>-1.2</c:v>
                </c:pt>
                <c:pt idx="3">
                  <c:v>-1</c:v>
                </c:pt>
                <c:pt idx="4">
                  <c:v>-0.8</c:v>
                </c:pt>
              </c:numCache>
            </c:numRef>
          </c:val>
          <c:smooth val="0"/>
        </c:ser>
        <c:hiLowLines>
          <c:spPr>
            <a:ln w="0">
              <a:noFill/>
            </a:ln>
          </c:spPr>
        </c:hiLowLines>
        <c:marker val="1"/>
        <c:axId val="12512713"/>
        <c:axId val="41212399"/>
      </c:lineChart>
      <c:catAx>
        <c:axId val="1251271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41212399"/>
        <c:crossesAt val="0"/>
        <c:auto val="1"/>
        <c:lblAlgn val="ctr"/>
        <c:lblOffset val="100"/>
        <c:noMultiLvlLbl val="0"/>
      </c:catAx>
      <c:valAx>
        <c:axId val="41212399"/>
        <c:scaling>
          <c:orientation val="minMax"/>
          <c:max val="4"/>
          <c:min val="-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92353593494218"/>
              <c:y val="0.04190285650772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512713"/>
        <c:crossesAt val="1"/>
        <c:crossBetween val="midCat"/>
        <c:majorUnit val="4"/>
      </c:valAx>
      <c:spPr>
        <a:solidFill>
          <a:srgbClr val="ffffff"/>
        </a:solidFill>
        <a:ln w="0">
          <a:solidFill>
            <a:srgbClr val="000000"/>
          </a:solidFill>
        </a:ln>
      </c:spPr>
    </c:plotArea>
    <c:plotVisOnly val="0"/>
    <c:dispBlanksAs val="gap"/>
  </c:chart>
  <c:spPr>
    <a:noFill/>
    <a:ln w="1260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0141335189"/>
          <c:y val="0.0871549893842888"/>
          <c:w val="0.971304673697735"/>
          <c:h val="0.912845010615711"/>
        </c:manualLayout>
      </c:layout>
      <c:lineChart>
        <c:grouping val="standard"/>
        <c:varyColors val="0"/>
        <c:ser>
          <c:idx val="0"/>
          <c:order val="0"/>
          <c:tx>
            <c:strRef>
              <c:f>D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17</c:v>
                </c:pt>
                <c:pt idx="1">
                  <c:v>H22</c:v>
                </c:pt>
                <c:pt idx="2">
                  <c:v>H25</c:v>
                </c:pt>
                <c:pt idx="3">
                  <c:v>H26</c:v>
                </c:pt>
                <c:pt idx="4">
                  <c:v>H27</c:v>
                </c:pt>
              </c:strCache>
            </c:strRef>
          </c:cat>
          <c:val>
            <c:numRef>
              <c:f>D1!$F$24:$J$24</c:f>
              <c:numCache>
                <c:formatCode>General</c:formatCode>
                <c:ptCount val="5"/>
                <c:pt idx="0">
                  <c:v>0.342</c:v>
                </c:pt>
                <c:pt idx="1">
                  <c:v>0.40765</c:v>
                </c:pt>
                <c:pt idx="2">
                  <c:v>0.3662</c:v>
                </c:pt>
                <c:pt idx="3">
                  <c:v>0.36929</c:v>
                </c:pt>
                <c:pt idx="4">
                  <c:v>0.3782</c:v>
                </c:pt>
              </c:numCache>
            </c:numRef>
          </c:val>
          <c:smooth val="0"/>
        </c:ser>
        <c:ser>
          <c:idx val="1"/>
          <c:order val="1"/>
          <c:tx>
            <c:strRef>
              <c:f>D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17</c:v>
                </c:pt>
                <c:pt idx="1">
                  <c:v>H22</c:v>
                </c:pt>
                <c:pt idx="2">
                  <c:v>H25</c:v>
                </c:pt>
                <c:pt idx="3">
                  <c:v>H26</c:v>
                </c:pt>
                <c:pt idx="4">
                  <c:v>H27</c:v>
                </c:pt>
              </c:strCache>
            </c:strRef>
          </c:cat>
          <c:val>
            <c:numRef>
              <c:f>D1!$F$25:$J$25</c:f>
              <c:numCache>
                <c:formatCode>General</c:formatCode>
                <c:ptCount val="5"/>
                <c:pt idx="0">
                  <c:v>0.428</c:v>
                </c:pt>
                <c:pt idx="1">
                  <c:v>0.48985</c:v>
                </c:pt>
                <c:pt idx="2">
                  <c:v>0.463702765957447</c:v>
                </c:pt>
                <c:pt idx="3">
                  <c:v>0.47338</c:v>
                </c:pt>
                <c:pt idx="4">
                  <c:v>0.49146</c:v>
                </c:pt>
              </c:numCache>
            </c:numRef>
          </c:val>
          <c:smooth val="0"/>
        </c:ser>
        <c:hiLowLines>
          <c:spPr>
            <a:ln w="0">
              <a:noFill/>
            </a:ln>
          </c:spPr>
        </c:hiLowLines>
        <c:marker val="1"/>
        <c:axId val="51155403"/>
        <c:axId val="36684463"/>
      </c:lineChart>
      <c:catAx>
        <c:axId val="5115540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684463"/>
        <c:crossesAt val="0"/>
        <c:auto val="1"/>
        <c:lblAlgn val="ctr"/>
        <c:lblOffset val="100"/>
        <c:noMultiLvlLbl val="0"/>
      </c:catAx>
      <c:valAx>
        <c:axId val="36684463"/>
        <c:scaling>
          <c:orientation val="minMax"/>
          <c:max val="0.55"/>
          <c:min val="0.3"/>
        </c:scaling>
        <c:delete val="0"/>
        <c:axPos val="l"/>
        <c:majorGridlines>
          <c:spPr>
            <a:ln w="0">
              <a:solidFill>
                <a:srgbClr val="000000"/>
              </a:solidFill>
              <a:custDash>
                <a:ds d="385900" sp="385900"/>
              </a:custDash>
            </a:ln>
          </c:spPr>
        </c:majorGridlines>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155403"/>
        <c:crossesAt val="1"/>
        <c:crossBetween val="midCat"/>
        <c:majorUnit val="0.05"/>
      </c:valAx>
      <c:spPr>
        <a:solidFill>
          <a:srgbClr val="ffffff"/>
        </a:solidFill>
        <a:ln w="0">
          <a:solidFill>
            <a:srgbClr val="000000"/>
          </a:solidFill>
        </a:ln>
      </c:spPr>
    </c:plotArea>
    <c:plotVisOnly val="0"/>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65477500131"/>
          <c:y val="0.0881819152343333"/>
          <c:w val="0.93944156320394"/>
          <c:h val="0.911818084765667"/>
        </c:manualLayout>
      </c:layout>
      <c:lineChart>
        <c:grouping val="standard"/>
        <c:varyColors val="0"/>
        <c:ser>
          <c:idx val="0"/>
          <c:order val="0"/>
          <c:tx>
            <c:strRef>
              <c:f>D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17</c:v>
                </c:pt>
                <c:pt idx="1">
                  <c:v>H22</c:v>
                </c:pt>
                <c:pt idx="2">
                  <c:v>H25</c:v>
                </c:pt>
                <c:pt idx="3">
                  <c:v>H26</c:v>
                </c:pt>
                <c:pt idx="4">
                  <c:v>H27</c:v>
                </c:pt>
              </c:strCache>
            </c:strRef>
          </c:cat>
          <c:val>
            <c:numRef>
              <c:f>D2!$F$24:$J$24</c:f>
              <c:numCache>
                <c:formatCode>General</c:formatCode>
                <c:ptCount val="5"/>
                <c:pt idx="0">
                  <c:v>1.1</c:v>
                </c:pt>
                <c:pt idx="1">
                  <c:v>1.6</c:v>
                </c:pt>
                <c:pt idx="2">
                  <c:v>1.5</c:v>
                </c:pt>
                <c:pt idx="3">
                  <c:v>1.5</c:v>
                </c:pt>
                <c:pt idx="4">
                  <c:v>1.6</c:v>
                </c:pt>
              </c:numCache>
            </c:numRef>
          </c:val>
          <c:smooth val="0"/>
        </c:ser>
        <c:ser>
          <c:idx val="1"/>
          <c:order val="1"/>
          <c:tx>
            <c:strRef>
              <c:f>D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17</c:v>
                </c:pt>
                <c:pt idx="1">
                  <c:v>H22</c:v>
                </c:pt>
                <c:pt idx="2">
                  <c:v>H25</c:v>
                </c:pt>
                <c:pt idx="3">
                  <c:v>H26</c:v>
                </c:pt>
                <c:pt idx="4">
                  <c:v>H27</c:v>
                </c:pt>
              </c:strCache>
            </c:strRef>
          </c:cat>
          <c:val>
            <c:numRef>
              <c:f>D2!$F$25:$J$25</c:f>
              <c:numCache>
                <c:formatCode>General</c:formatCode>
                <c:ptCount val="5"/>
                <c:pt idx="0">
                  <c:v>0.6</c:v>
                </c:pt>
                <c:pt idx="1">
                  <c:v>1.3</c:v>
                </c:pt>
                <c:pt idx="2">
                  <c:v>1.4</c:v>
                </c:pt>
                <c:pt idx="3">
                  <c:v>1.5</c:v>
                </c:pt>
                <c:pt idx="4">
                  <c:v>1.4</c:v>
                </c:pt>
              </c:numCache>
            </c:numRef>
          </c:val>
          <c:smooth val="0"/>
        </c:ser>
        <c:hiLowLines>
          <c:spPr>
            <a:ln w="0">
              <a:noFill/>
            </a:ln>
          </c:spPr>
        </c:hiLowLines>
        <c:marker val="1"/>
        <c:axId val="288737"/>
        <c:axId val="98048364"/>
      </c:lineChart>
      <c:catAx>
        <c:axId val="28873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8048364"/>
        <c:crossesAt val="0"/>
        <c:auto val="1"/>
        <c:lblAlgn val="ctr"/>
        <c:lblOffset val="100"/>
        <c:noMultiLvlLbl val="0"/>
      </c:catAx>
      <c:valAx>
        <c:axId val="98048364"/>
        <c:scaling>
          <c:orientation val="minMax"/>
          <c:max val="2"/>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13269422180313"/>
              <c:y val="0.0404611935518309"/>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8737"/>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865618072416341"/>
          <c:w val="0.939148712559117"/>
          <c:h val="0.913438192758366"/>
        </c:manualLayout>
      </c:layout>
      <c:lineChart>
        <c:grouping val="standard"/>
        <c:varyColors val="0"/>
        <c:ser>
          <c:idx val="0"/>
          <c:order val="0"/>
          <c:tx>
            <c:strRef>
              <c:f>D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17</c:v>
                </c:pt>
                <c:pt idx="1">
                  <c:v>H22</c:v>
                </c:pt>
                <c:pt idx="2">
                  <c:v>H25</c:v>
                </c:pt>
                <c:pt idx="3">
                  <c:v>H26</c:v>
                </c:pt>
                <c:pt idx="4">
                  <c:v>H27</c:v>
                </c:pt>
              </c:strCache>
            </c:strRef>
          </c:cat>
          <c:val>
            <c:numRef>
              <c:f>D3!$F$24:$J$24</c:f>
              <c:numCache>
                <c:formatCode>General</c:formatCode>
                <c:ptCount val="5"/>
                <c:pt idx="0">
                  <c:v>161.7</c:v>
                </c:pt>
                <c:pt idx="1">
                  <c:v>180.397643338302</c:v>
                </c:pt>
                <c:pt idx="2">
                  <c:v>190.171510708207</c:v>
                </c:pt>
                <c:pt idx="3">
                  <c:v>194.10888805911</c:v>
                </c:pt>
                <c:pt idx="4">
                  <c:v>188.469032014225</c:v>
                </c:pt>
              </c:numCache>
            </c:numRef>
          </c:val>
          <c:smooth val="0"/>
        </c:ser>
        <c:ser>
          <c:idx val="1"/>
          <c:order val="1"/>
          <c:tx>
            <c:strRef>
              <c:f>D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17</c:v>
                </c:pt>
                <c:pt idx="1">
                  <c:v>H22</c:v>
                </c:pt>
                <c:pt idx="2">
                  <c:v>H25</c:v>
                </c:pt>
                <c:pt idx="3">
                  <c:v>H26</c:v>
                </c:pt>
                <c:pt idx="4">
                  <c:v>H27</c:v>
                </c:pt>
              </c:strCache>
            </c:strRef>
          </c:cat>
          <c:val>
            <c:numRef>
              <c:f>D3!$F$25:$J$25</c:f>
              <c:numCache>
                <c:formatCode>General</c:formatCode>
                <c:ptCount val="5"/>
                <c:pt idx="0">
                  <c:v>165.1</c:v>
                </c:pt>
                <c:pt idx="1">
                  <c:v>174.652390090578</c:v>
                </c:pt>
                <c:pt idx="2">
                  <c:v>179.269588134814</c:v>
                </c:pt>
                <c:pt idx="3">
                  <c:v>178.401071775818</c:v>
                </c:pt>
                <c:pt idx="4">
                  <c:v>175.475160826628</c:v>
                </c:pt>
              </c:numCache>
            </c:numRef>
          </c:val>
          <c:smooth val="0"/>
        </c:ser>
        <c:hiLowLines>
          <c:spPr>
            <a:ln w="0">
              <a:noFill/>
            </a:ln>
          </c:spPr>
        </c:hiLowLines>
        <c:marker val="1"/>
        <c:axId val="5746538"/>
        <c:axId val="9421647"/>
      </c:lineChart>
      <c:catAx>
        <c:axId val="574653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21647"/>
        <c:crossesAt val="0"/>
        <c:auto val="1"/>
        <c:lblAlgn val="ctr"/>
        <c:lblOffset val="100"/>
        <c:noMultiLvlLbl val="0"/>
      </c:catAx>
      <c:valAx>
        <c:axId val="9421647"/>
        <c:scaling>
          <c:orientation val="minMax"/>
          <c:max val="220"/>
          <c:min val="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7761429322123"/>
              <c:y val="0.03726380238572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46538"/>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03516100037"/>
          <c:y val="0.0863951291203023"/>
          <c:w val="0.930788346639877"/>
          <c:h val="0.913604870879698"/>
        </c:manualLayout>
      </c:layout>
      <c:lineChart>
        <c:grouping val="standard"/>
        <c:varyColors val="0"/>
        <c:ser>
          <c:idx val="0"/>
          <c:order val="0"/>
          <c:tx>
            <c:strRef>
              <c:f>D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17</c:v>
                </c:pt>
                <c:pt idx="1">
                  <c:v>H22</c:v>
                </c:pt>
                <c:pt idx="2">
                  <c:v>H25</c:v>
                </c:pt>
                <c:pt idx="3">
                  <c:v>H26</c:v>
                </c:pt>
                <c:pt idx="4">
                  <c:v>H27</c:v>
                </c:pt>
              </c:strCache>
            </c:strRef>
          </c:cat>
          <c:val>
            <c:numRef>
              <c:f>D4!$F$24:$J$24</c:f>
              <c:numCache>
                <c:formatCode>General</c:formatCode>
                <c:ptCount val="5"/>
                <c:pt idx="0">
                  <c:v>20.84</c:v>
                </c:pt>
                <c:pt idx="1">
                  <c:v>18.9662777616676</c:v>
                </c:pt>
                <c:pt idx="2">
                  <c:v>20.6828774130414</c:v>
                </c:pt>
                <c:pt idx="3">
                  <c:v>22.4743135027524</c:v>
                </c:pt>
                <c:pt idx="4">
                  <c:v>26.4526495287796</c:v>
                </c:pt>
              </c:numCache>
            </c:numRef>
          </c:val>
          <c:smooth val="0"/>
        </c:ser>
        <c:ser>
          <c:idx val="1"/>
          <c:order val="1"/>
          <c:tx>
            <c:strRef>
              <c:f>D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17</c:v>
                </c:pt>
                <c:pt idx="1">
                  <c:v>H22</c:v>
                </c:pt>
                <c:pt idx="2">
                  <c:v>H25</c:v>
                </c:pt>
                <c:pt idx="3">
                  <c:v>H26</c:v>
                </c:pt>
                <c:pt idx="4">
                  <c:v>H27</c:v>
                </c:pt>
              </c:strCache>
            </c:strRef>
          </c:cat>
          <c:val>
            <c:numRef>
              <c:f>D4!$F$25:$J$25</c:f>
              <c:numCache>
                <c:formatCode>General</c:formatCode>
                <c:ptCount val="5"/>
                <c:pt idx="0">
                  <c:v>35.19</c:v>
                </c:pt>
                <c:pt idx="1">
                  <c:v>31.822558332143</c:v>
                </c:pt>
                <c:pt idx="2">
                  <c:v>31.6403974501692</c:v>
                </c:pt>
                <c:pt idx="3">
                  <c:v>34.4211522966343</c:v>
                </c:pt>
                <c:pt idx="4">
                  <c:v>38.6986338404936</c:v>
                </c:pt>
              </c:numCache>
            </c:numRef>
          </c:val>
          <c:smooth val="0"/>
        </c:ser>
        <c:hiLowLines>
          <c:spPr>
            <a:ln w="0">
              <a:noFill/>
            </a:ln>
          </c:spPr>
        </c:hiLowLines>
        <c:marker val="1"/>
        <c:axId val="66967722"/>
        <c:axId val="44201137"/>
      </c:lineChart>
      <c:catAx>
        <c:axId val="6696772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201137"/>
        <c:crossesAt val="0"/>
        <c:auto val="1"/>
        <c:lblAlgn val="ctr"/>
        <c:lblOffset val="100"/>
        <c:noMultiLvlLbl val="0"/>
      </c:catAx>
      <c:valAx>
        <c:axId val="44201137"/>
        <c:scaling>
          <c:orientation val="minMax"/>
          <c:max val="4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46322635224449"/>
              <c:y val="0.039785849254671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967722"/>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54796985715892"/>
          <c:w val="0.966262920920794"/>
          <c:h val="0.914295354853222"/>
        </c:manualLayout>
      </c:layout>
      <c:barChart>
        <c:barDir val="col"/>
        <c:grouping val="clustered"/>
        <c:varyColors val="0"/>
        <c:ser>
          <c:idx val="0"/>
          <c:order val="0"/>
          <c:tx>
            <c:strRef>
              <c:f>A3!$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22:$K$22</c:f>
              <c:strCache>
                <c:ptCount val="4"/>
                <c:pt idx="0">
                  <c:v>H22</c:v>
                </c:pt>
                <c:pt idx="1">
                  <c:v>H26</c:v>
                </c:pt>
                <c:pt idx="2">
                  <c:v>H27</c:v>
                </c:pt>
                <c:pt idx="3">
                  <c:v>H28</c:v>
                </c:pt>
              </c:strCache>
            </c:strRef>
          </c:cat>
          <c:val>
            <c:numRef>
              <c:f>A3!$H$23:$K$23</c:f>
              <c:numCache>
                <c:formatCode>General</c:formatCode>
                <c:ptCount val="4"/>
                <c:pt idx="0">
                  <c:v>485.409</c:v>
                </c:pt>
                <c:pt idx="1">
                  <c:v>463</c:v>
                </c:pt>
                <c:pt idx="2">
                  <c:v>451.409</c:v>
                </c:pt>
                <c:pt idx="3">
                  <c:v>451</c:v>
                </c:pt>
              </c:numCache>
            </c:numRef>
          </c:val>
        </c:ser>
        <c:gapWidth val="150"/>
        <c:overlap val="0"/>
        <c:axId val="87725875"/>
        <c:axId val="79159848"/>
      </c:barChart>
      <c:catAx>
        <c:axId val="8772587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159848"/>
        <c:crossesAt val="0"/>
        <c:auto val="1"/>
        <c:lblAlgn val="ctr"/>
        <c:lblOffset val="100"/>
        <c:noMultiLvlLbl val="0"/>
      </c:catAx>
      <c:valAx>
        <c:axId val="79159848"/>
        <c:scaling>
          <c:orientation val="minMax"/>
          <c:max val="500"/>
          <c:min val="4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44105523495466"/>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725875"/>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228521204131"/>
          <c:w val="0.966050507680292"/>
          <c:h val="0.903977147879587"/>
        </c:manualLayout>
      </c:layout>
      <c:barChart>
        <c:barDir val="col"/>
        <c:grouping val="clustered"/>
        <c:varyColors val="0"/>
        <c:ser>
          <c:idx val="0"/>
          <c:order val="0"/>
          <c:tx>
            <c:strRef>
              <c:f>D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17</c:v>
                </c:pt>
                <c:pt idx="1">
                  <c:v>H22</c:v>
                </c:pt>
                <c:pt idx="2">
                  <c:v>H24</c:v>
                </c:pt>
                <c:pt idx="3">
                  <c:v>H25</c:v>
                </c:pt>
                <c:pt idx="4">
                  <c:v>H26</c:v>
                </c:pt>
              </c:strCache>
            </c:strRef>
          </c:cat>
          <c:val>
            <c:numRef>
              <c:f>D5!$F$24:$J$24</c:f>
              <c:numCache>
                <c:formatCode>General</c:formatCode>
                <c:ptCount val="5"/>
                <c:pt idx="0">
                  <c:v>1065</c:v>
                </c:pt>
                <c:pt idx="1">
                  <c:v>1098.9</c:v>
                </c:pt>
                <c:pt idx="2">
                  <c:v>1030.60808886108</c:v>
                </c:pt>
                <c:pt idx="3">
                  <c:v>1070.1</c:v>
                </c:pt>
                <c:pt idx="4">
                  <c:v>1063.56735908126</c:v>
                </c:pt>
              </c:numCache>
            </c:numRef>
          </c:val>
        </c:ser>
        <c:ser>
          <c:idx val="1"/>
          <c:order val="1"/>
          <c:tx>
            <c:strRef>
              <c:f>D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17</c:v>
                </c:pt>
                <c:pt idx="1">
                  <c:v>H22</c:v>
                </c:pt>
                <c:pt idx="2">
                  <c:v>H24</c:v>
                </c:pt>
                <c:pt idx="3">
                  <c:v>H25</c:v>
                </c:pt>
                <c:pt idx="4">
                  <c:v>H26</c:v>
                </c:pt>
              </c:strCache>
            </c:strRef>
          </c:cat>
          <c:val>
            <c:numRef>
              <c:f>D5!$F$25:$J$25</c:f>
              <c:numCache>
                <c:formatCode>General</c:formatCode>
                <c:ptCount val="5"/>
                <c:pt idx="0">
                  <c:v>771</c:v>
                </c:pt>
                <c:pt idx="1">
                  <c:v>801.9</c:v>
                </c:pt>
                <c:pt idx="2">
                  <c:v>824.576969415363</c:v>
                </c:pt>
                <c:pt idx="3">
                  <c:v>835.8</c:v>
                </c:pt>
                <c:pt idx="4">
                  <c:v>847.617568020741</c:v>
                </c:pt>
              </c:numCache>
            </c:numRef>
          </c:val>
        </c:ser>
        <c:gapWidth val="150"/>
        <c:overlap val="0"/>
        <c:axId val="71972038"/>
        <c:axId val="23664641"/>
      </c:barChart>
      <c:catAx>
        <c:axId val="7197203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664641"/>
        <c:crossesAt val="0"/>
        <c:auto val="1"/>
        <c:lblAlgn val="ctr"/>
        <c:lblOffset val="100"/>
        <c:noMultiLvlLbl val="0"/>
      </c:catAx>
      <c:valAx>
        <c:axId val="23664641"/>
        <c:scaling>
          <c:orientation val="minMax"/>
          <c:max val="12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37360062483728"/>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1972038"/>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420942020027"/>
          <c:y val="0.0837925992576763"/>
          <c:w val="0.930275683026332"/>
          <c:h val="0.915532561016759"/>
        </c:manualLayout>
      </c:layout>
      <c:lineChart>
        <c:grouping val="standard"/>
        <c:varyColors val="0"/>
        <c:ser>
          <c:idx val="0"/>
          <c:order val="0"/>
          <c:tx>
            <c:strRef>
              <c:f>A3!$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22</c:v>
                </c:pt>
                <c:pt idx="1">
                  <c:v>H26</c:v>
                </c:pt>
                <c:pt idx="2">
                  <c:v>H27</c:v>
                </c:pt>
                <c:pt idx="3">
                  <c:v>H28</c:v>
                </c:pt>
              </c:strCache>
            </c:strRef>
          </c:cat>
          <c:val>
            <c:numRef>
              <c:f>A3!$H$40:$K$40</c:f>
              <c:numCache>
                <c:formatCode>General</c:formatCode>
                <c:ptCount val="4"/>
                <c:pt idx="0">
                  <c:v>60.2</c:v>
                </c:pt>
                <c:pt idx="1">
                  <c:v>58.6075949367089</c:v>
                </c:pt>
                <c:pt idx="2">
                  <c:v>58.1111298489</c:v>
                </c:pt>
                <c:pt idx="3">
                  <c:v>57.6726342710997</c:v>
                </c:pt>
              </c:numCache>
            </c:numRef>
          </c:val>
          <c:smooth val="0"/>
        </c:ser>
        <c:ser>
          <c:idx val="1"/>
          <c:order val="1"/>
          <c:tx>
            <c:strRef>
              <c:f>A3!$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22</c:v>
                </c:pt>
                <c:pt idx="1">
                  <c:v>H26</c:v>
                </c:pt>
                <c:pt idx="2">
                  <c:v>H27</c:v>
                </c:pt>
                <c:pt idx="3">
                  <c:v>H28</c:v>
                </c:pt>
              </c:strCache>
            </c:strRef>
          </c:cat>
          <c:val>
            <c:numRef>
              <c:f>A3!$H$41:$K$41</c:f>
              <c:numCache>
                <c:formatCode>General</c:formatCode>
                <c:ptCount val="4"/>
                <c:pt idx="0">
                  <c:v>63.3</c:v>
                </c:pt>
                <c:pt idx="1">
                  <c:v>61.2591770732513</c:v>
                </c:pt>
                <c:pt idx="2">
                  <c:v>60.7196248785</c:v>
                </c:pt>
                <c:pt idx="3">
                  <c:v>60.316860075788</c:v>
                </c:pt>
              </c:numCache>
            </c:numRef>
          </c:val>
          <c:smooth val="0"/>
        </c:ser>
        <c:hiLowLines>
          <c:spPr>
            <a:ln w="0">
              <a:noFill/>
            </a:ln>
          </c:spPr>
        </c:hiLowLines>
        <c:marker val="1"/>
        <c:axId val="8739172"/>
        <c:axId val="19487887"/>
      </c:lineChart>
      <c:catAx>
        <c:axId val="87391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487887"/>
        <c:crossesAt val="0"/>
        <c:auto val="1"/>
        <c:lblAlgn val="ctr"/>
        <c:lblOffset val="100"/>
        <c:noMultiLvlLbl val="0"/>
      </c:catAx>
      <c:valAx>
        <c:axId val="19487887"/>
        <c:scaling>
          <c:orientation val="minMax"/>
          <c:max val="66"/>
          <c:min val="56"/>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30349857831623"/>
              <c:y val="0.030930154088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39172"/>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54796985715892"/>
          <c:w val="0.966262920920794"/>
          <c:h val="0.914295354853222"/>
        </c:manualLayout>
      </c:layout>
      <c:barChart>
        <c:barDir val="col"/>
        <c:grouping val="clustered"/>
        <c:varyColors val="0"/>
        <c:ser>
          <c:idx val="0"/>
          <c:order val="0"/>
          <c:tx>
            <c:strRef>
              <c:f>'A4 '!$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 '!$H$22:$K$22</c:f>
              <c:strCache>
                <c:ptCount val="4"/>
                <c:pt idx="0">
                  <c:v>H22</c:v>
                </c:pt>
                <c:pt idx="1">
                  <c:v>H26</c:v>
                </c:pt>
                <c:pt idx="2">
                  <c:v>H27</c:v>
                </c:pt>
                <c:pt idx="3">
                  <c:v>H28</c:v>
                </c:pt>
              </c:strCache>
            </c:strRef>
          </c:cat>
          <c:val>
            <c:numRef>
              <c:f>'A4 '!$H$23:$K$23</c:f>
              <c:numCache>
                <c:formatCode>General</c:formatCode>
                <c:ptCount val="4"/>
                <c:pt idx="0">
                  <c:v>200.942</c:v>
                </c:pt>
                <c:pt idx="1">
                  <c:v>220</c:v>
                </c:pt>
                <c:pt idx="2">
                  <c:v>222.408</c:v>
                </c:pt>
                <c:pt idx="3">
                  <c:v>229</c:v>
                </c:pt>
              </c:numCache>
            </c:numRef>
          </c:val>
        </c:ser>
        <c:gapWidth val="150"/>
        <c:overlap val="0"/>
        <c:axId val="49736763"/>
        <c:axId val="8059899"/>
      </c:barChart>
      <c:catAx>
        <c:axId val="497367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59899"/>
        <c:crossesAt val="0"/>
        <c:auto val="1"/>
        <c:lblAlgn val="ctr"/>
        <c:lblOffset val="100"/>
        <c:noMultiLvlLbl val="0"/>
      </c:catAx>
      <c:valAx>
        <c:axId val="8059899"/>
        <c:scaling>
          <c:orientation val="minMax"/>
          <c:max val="240"/>
          <c:min val="14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44105523495466"/>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736763"/>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398973978614"/>
          <c:y val="0.0838550983899821"/>
          <c:w val="0.940231163854379"/>
          <c:h val="0.914467799642218"/>
        </c:manualLayout>
      </c:layout>
      <c:lineChart>
        <c:grouping val="standard"/>
        <c:varyColors val="0"/>
        <c:ser>
          <c:idx val="0"/>
          <c:order val="0"/>
          <c:tx>
            <c:strRef>
              <c:f>'A4 '!$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 '!$H$39:$K$39</c:f>
              <c:strCache>
                <c:ptCount val="4"/>
                <c:pt idx="0">
                  <c:v>H22</c:v>
                </c:pt>
                <c:pt idx="1">
                  <c:v>H26</c:v>
                </c:pt>
                <c:pt idx="2">
                  <c:v>H27</c:v>
                </c:pt>
                <c:pt idx="3">
                  <c:v>H28</c:v>
                </c:pt>
              </c:strCache>
            </c:strRef>
          </c:cat>
          <c:val>
            <c:numRef>
              <c:f>'A4 '!$H$40:$K$40</c:f>
              <c:numCache>
                <c:formatCode>General</c:formatCode>
                <c:ptCount val="4"/>
                <c:pt idx="0">
                  <c:v>24.9</c:v>
                </c:pt>
                <c:pt idx="1">
                  <c:v>27.8481012658228</c:v>
                </c:pt>
                <c:pt idx="2">
                  <c:v>28.6311973563</c:v>
                </c:pt>
                <c:pt idx="3">
                  <c:v>29.2838874680307</c:v>
                </c:pt>
              </c:numCache>
            </c:numRef>
          </c:val>
          <c:smooth val="0"/>
        </c:ser>
        <c:ser>
          <c:idx val="1"/>
          <c:order val="1"/>
          <c:tx>
            <c:strRef>
              <c:f>'A4 '!$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 '!$H$39:$K$39</c:f>
              <c:strCache>
                <c:ptCount val="4"/>
                <c:pt idx="0">
                  <c:v>H22</c:v>
                </c:pt>
                <c:pt idx="1">
                  <c:v>H26</c:v>
                </c:pt>
                <c:pt idx="2">
                  <c:v>H27</c:v>
                </c:pt>
                <c:pt idx="3">
                  <c:v>H28</c:v>
                </c:pt>
              </c:strCache>
            </c:strRef>
          </c:cat>
          <c:val>
            <c:numRef>
              <c:f>'A4 '!$H$41:$K$41</c:f>
              <c:numCache>
                <c:formatCode>General</c:formatCode>
                <c:ptCount val="4"/>
                <c:pt idx="0">
                  <c:v>22.8</c:v>
                </c:pt>
                <c:pt idx="1">
                  <c:v>25.9672812256557</c:v>
                </c:pt>
                <c:pt idx="2">
                  <c:v>26.6357673551</c:v>
                </c:pt>
                <c:pt idx="3">
                  <c:v>27.25138458872</c:v>
                </c:pt>
              </c:numCache>
            </c:numRef>
          </c:val>
          <c:smooth val="0"/>
        </c:ser>
        <c:hiLowLines>
          <c:spPr>
            <a:ln w="0">
              <a:noFill/>
            </a:ln>
          </c:spPr>
        </c:hiLowLines>
        <c:marker val="1"/>
        <c:axId val="5986524"/>
        <c:axId val="35315660"/>
      </c:lineChart>
      <c:catAx>
        <c:axId val="59865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315660"/>
        <c:crossesAt val="0"/>
        <c:auto val="1"/>
        <c:lblAlgn val="ctr"/>
        <c:lblOffset val="100"/>
        <c:noMultiLvlLbl val="0"/>
      </c:catAx>
      <c:valAx>
        <c:axId val="35315660"/>
        <c:scaling>
          <c:orientation val="minMax"/>
          <c:max val="30"/>
          <c:min val="1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30317077693306"/>
              <c:y val="0.03074686940966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986524"/>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7176079734219"/>
          <c:w val="0.970960290397096"/>
          <c:h val="0.907911129568106"/>
        </c:manualLayout>
      </c:layout>
      <c:barChart>
        <c:barDir val="col"/>
        <c:grouping val="clustered"/>
        <c:varyColors val="0"/>
        <c:ser>
          <c:idx val="0"/>
          <c:order val="0"/>
          <c:tx>
            <c:strRef>
              <c:f>'A5 '!$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 '!$F$23:$J$23</c:f>
              <c:strCache>
                <c:ptCount val="5"/>
                <c:pt idx="0">
                  <c:v>H7</c:v>
                </c:pt>
                <c:pt idx="1">
                  <c:v>H12</c:v>
                </c:pt>
                <c:pt idx="2">
                  <c:v>H17</c:v>
                </c:pt>
                <c:pt idx="3">
                  <c:v>H22</c:v>
                </c:pt>
                <c:pt idx="4">
                  <c:v>H27</c:v>
                </c:pt>
              </c:strCache>
            </c:strRef>
          </c:cat>
          <c:val>
            <c:numRef>
              <c:f>'A5 '!$F$24:$J$24</c:f>
              <c:numCache>
                <c:formatCode>General</c:formatCode>
                <c:ptCount val="5"/>
                <c:pt idx="0">
                  <c:v>918.1</c:v>
                </c:pt>
                <c:pt idx="1">
                  <c:v>1189.6</c:v>
                </c:pt>
                <c:pt idx="2">
                  <c:v>1314.9</c:v>
                </c:pt>
                <c:pt idx="3">
                  <c:v>1309.9</c:v>
                </c:pt>
                <c:pt idx="4">
                  <c:v>1205.43261225974</c:v>
                </c:pt>
              </c:numCache>
            </c:numRef>
          </c:val>
        </c:ser>
        <c:ser>
          <c:idx val="1"/>
          <c:order val="1"/>
          <c:tx>
            <c:strRef>
              <c:f>'A5 '!$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 '!$F$23:$J$23</c:f>
              <c:strCache>
                <c:ptCount val="5"/>
                <c:pt idx="0">
                  <c:v>H7</c:v>
                </c:pt>
                <c:pt idx="1">
                  <c:v>H12</c:v>
                </c:pt>
                <c:pt idx="2">
                  <c:v>H17</c:v>
                </c:pt>
                <c:pt idx="3">
                  <c:v>H22</c:v>
                </c:pt>
                <c:pt idx="4">
                  <c:v>H27</c:v>
                </c:pt>
              </c:strCache>
            </c:strRef>
          </c:cat>
          <c:val>
            <c:numRef>
              <c:f>'A5 '!$F$25:$J$25</c:f>
              <c:numCache>
                <c:formatCode>General</c:formatCode>
                <c:ptCount val="5"/>
                <c:pt idx="0">
                  <c:v>908.1</c:v>
                </c:pt>
                <c:pt idx="1">
                  <c:v>1032.5</c:v>
                </c:pt>
                <c:pt idx="2">
                  <c:v>1217.4</c:v>
                </c:pt>
                <c:pt idx="3">
                  <c:v>1287</c:v>
                </c:pt>
                <c:pt idx="4">
                  <c:v>1390.36803763209</c:v>
                </c:pt>
              </c:numCache>
            </c:numRef>
          </c:val>
        </c:ser>
        <c:gapWidth val="150"/>
        <c:overlap val="0"/>
        <c:axId val="37356704"/>
        <c:axId val="25472210"/>
      </c:barChart>
      <c:catAx>
        <c:axId val="3735670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472210"/>
        <c:crossesAt val="0"/>
        <c:auto val="1"/>
        <c:lblAlgn val="ctr"/>
        <c:lblOffset val="100"/>
        <c:noMultiLvlLbl val="0"/>
      </c:catAx>
      <c:valAx>
        <c:axId val="25472210"/>
        <c:scaling>
          <c:orientation val="minMax"/>
          <c:max val="1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13749862501375"/>
              <c:y val="0.0259551495016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7356704"/>
        <c:crossesAt val="1"/>
        <c:crossBetween val="midCat"/>
        <c:majorUnit val="500"/>
      </c:valAx>
      <c:spPr>
        <a:solidFill>
          <a:srgbClr val="ffffff"/>
        </a:solidFill>
        <a:ln w="0">
          <a:solidFill>
            <a:srgbClr val="000000"/>
          </a:solidFill>
        </a:ln>
      </c:spPr>
    </c:plotArea>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06106910591"/>
          <c:y val="0.0962736197614272"/>
          <c:w val="0.950034367895099"/>
          <c:h val="0.903515253879447"/>
        </c:manualLayout>
      </c:layout>
      <c:lineChart>
        <c:grouping val="standard"/>
        <c:varyColors val="0"/>
        <c:ser>
          <c:idx val="0"/>
          <c:order val="0"/>
          <c:tx>
            <c:strRef>
              <c:f>A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17</c:v>
                </c:pt>
                <c:pt idx="1">
                  <c:v>H22</c:v>
                </c:pt>
                <c:pt idx="2">
                  <c:v>H26</c:v>
                </c:pt>
                <c:pt idx="3">
                  <c:v>H27</c:v>
                </c:pt>
                <c:pt idx="4">
                  <c:v>H28</c:v>
                </c:pt>
              </c:strCache>
            </c:strRef>
          </c:cat>
          <c:val>
            <c:numRef>
              <c:f>A6!$F$24:$J$24</c:f>
              <c:numCache>
                <c:formatCode>General</c:formatCode>
                <c:ptCount val="5"/>
                <c:pt idx="0">
                  <c:v>770.3</c:v>
                </c:pt>
                <c:pt idx="1">
                  <c:v>750.7</c:v>
                </c:pt>
                <c:pt idx="2">
                  <c:v>735.170950510897</c:v>
                </c:pt>
                <c:pt idx="3">
                  <c:v>730.30902187938</c:v>
                </c:pt>
                <c:pt idx="4">
                  <c:v>725.909010740112</c:v>
                </c:pt>
              </c:numCache>
            </c:numRef>
          </c:val>
          <c:smooth val="0"/>
        </c:ser>
        <c:ser>
          <c:idx val="1"/>
          <c:order val="1"/>
          <c:tx>
            <c:strRef>
              <c:f>A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17</c:v>
                </c:pt>
                <c:pt idx="1">
                  <c:v>H22</c:v>
                </c:pt>
                <c:pt idx="2">
                  <c:v>H26</c:v>
                </c:pt>
                <c:pt idx="3">
                  <c:v>H27</c:v>
                </c:pt>
                <c:pt idx="4">
                  <c:v>H28</c:v>
                </c:pt>
              </c:strCache>
            </c:strRef>
          </c:cat>
          <c:val>
            <c:numRef>
              <c:f>A6!$F$25:$J$25</c:f>
              <c:numCache>
                <c:formatCode>General</c:formatCode>
                <c:ptCount val="5"/>
                <c:pt idx="0">
                  <c:v>1052.6</c:v>
                </c:pt>
                <c:pt idx="1">
                  <c:v>1048.4</c:v>
                </c:pt>
                <c:pt idx="2">
                  <c:v>1040.30752689915</c:v>
                </c:pt>
                <c:pt idx="3">
                  <c:v>1035.85971027004</c:v>
                </c:pt>
                <c:pt idx="4">
                  <c:v>1035.07620999653</c:v>
                </c:pt>
              </c:numCache>
            </c:numRef>
          </c:val>
          <c:smooth val="0"/>
        </c:ser>
        <c:hiLowLines>
          <c:spPr>
            <a:ln w="0">
              <a:noFill/>
            </a:ln>
          </c:spPr>
        </c:hiLowLines>
        <c:marker val="1"/>
        <c:axId val="89382505"/>
        <c:axId val="34345992"/>
      </c:lineChart>
      <c:catAx>
        <c:axId val="893825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345992"/>
        <c:crossesAt val="0"/>
        <c:auto val="1"/>
        <c:lblAlgn val="ctr"/>
        <c:lblOffset val="100"/>
        <c:noMultiLvlLbl val="0"/>
      </c:catAx>
      <c:valAx>
        <c:axId val="34345992"/>
        <c:scaling>
          <c:orientation val="minMax"/>
          <c:max val="120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131655475070058"/>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89382505"/>
        <c:crossesAt val="1"/>
        <c:crossBetween val="midCat"/>
        <c:majorUnit val="20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10.xml"/>
</Relationships>
</file>

<file path=xl/drawings/_rels/drawing18.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chart" Target="../charts/chart15.xml"/>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chart" Target="../charts/chart16.xml"/>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chart" Target="../charts/chart18.xml"/>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chart" Target="../charts/chart19.xml"/>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chart" Target="../charts/chart20.xml"/>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chart" Target="../charts/chart21.xml"/>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22.xml"/>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chart" Target="../charts/chart23.xml"/>
</Relationships>
</file>

<file path=xl/drawings/_rels/drawing43.xml.rels><?xml version="1.0" encoding="UTF-8"?>
<Relationships xmlns="http://schemas.openxmlformats.org/package/2006/relationships"><Relationship Id="rId1" Type="http://schemas.openxmlformats.org/officeDocument/2006/relationships/chart" Target="../charts/chart24.xml"/>
</Relationships>
</file>

<file path=xl/drawings/_rels/drawing4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wmf"/>
</Relationships>
</file>

<file path=xl/drawings/_rels/drawing45.xml.rels><?xml version="1.0" encoding="UTF-8"?>
<Relationships xmlns="http://schemas.openxmlformats.org/package/2006/relationships"><Relationship Id="rId1" Type="http://schemas.openxmlformats.org/officeDocument/2006/relationships/chart" Target="../charts/chart25.xml"/>
</Relationships>
</file>

<file path=xl/drawings/_rels/drawing46.xml.rels><?xml version="1.0" encoding="UTF-8"?>
<Relationships xmlns="http://schemas.openxmlformats.org/package/2006/relationships"><Relationship Id="rId1"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chart" Target="../charts/chart26.xml"/>
</Relationships>
</file>

<file path=xl/drawings/_rels/drawing48.xml.rels><?xml version="1.0" encoding="UTF-8"?>
<Relationships xmlns="http://schemas.openxmlformats.org/package/2006/relationships"><Relationship Id="rId1"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chart" Target="../charts/chart27.xml"/>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chart" Target="../charts/chart28.xml"/>
</Relationships>
</file>

<file path=xl/drawings/_rels/drawing52.xml.rels><?xml version="1.0" encoding="UTF-8"?>
<Relationships xmlns="http://schemas.openxmlformats.org/package/2006/relationships"><Relationship Id="rId1"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chart" Target="../charts/chart29.xml"/>
</Relationships>
</file>

<file path=xl/drawings/_rels/drawing54.xml.rels><?xml version="1.0" encoding="UTF-8"?>
<Relationships xmlns="http://schemas.openxmlformats.org/package/2006/relationships"><Relationship Id="rId1"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chart" Target="../charts/chart30.xml"/>
</Relationships>
</file>

<file path=xl/drawings/_rels/drawing56.xml.rels><?xml version="1.0" encoding="UTF-8"?>
<Relationships xmlns="http://schemas.openxmlformats.org/package/2006/relationships"><Relationship Id="rId1" Type="http://schemas.openxmlformats.org/officeDocument/2006/relationships/chart" Target="../charts/chart31.xml"/>
</Relationships>
</file>

<file path=xl/drawings/_rels/drawing57.xml.rels><?xml version="1.0" encoding="UTF-8"?>
<Relationships xmlns="http://schemas.openxmlformats.org/package/2006/relationships"><Relationship Id="rId1"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chart" Target="../charts/chart32.xml"/>
</Relationships>
</file>

<file path=xl/drawings/_rels/drawing59.xml.rels><?xml version="1.0" encoding="UTF-8"?>
<Relationships xmlns="http://schemas.openxmlformats.org/package/2006/relationships"><Relationship Id="rId1" Type="http://schemas.openxmlformats.org/officeDocument/2006/relationships/chart" Target="../charts/chart33.xml"/>
</Relationships>
</file>

<file path=xl/drawings/_rels/drawing60.xml.rels><?xml version="1.0" encoding="UTF-8"?>
<Relationships xmlns="http://schemas.openxmlformats.org/package/2006/relationships"><Relationship Id="rId1" Type="http://schemas.openxmlformats.org/officeDocument/2006/relationships/chart" Target="../charts/chart34.xml"/>
</Relationships>
</file>

<file path=xl/drawings/_rels/drawing61.xml.rels><?xml version="1.0" encoding="UTF-8"?>
<Relationships xmlns="http://schemas.openxmlformats.org/package/2006/relationships"><Relationship Id="rId1" Type="http://schemas.openxmlformats.org/officeDocument/2006/relationships/chart" Target="../charts/chart35.xml"/>
</Relationships>
</file>

<file path=xl/drawings/_rels/drawing63.xml.rels><?xml version="1.0" encoding="UTF-8"?>
<Relationships xmlns="http://schemas.openxmlformats.org/package/2006/relationships"><Relationship Id="rId1" Type="http://schemas.openxmlformats.org/officeDocument/2006/relationships/image" Target="../media/image6.png"/>
</Relationships>
</file>

<file path=xl/drawings/_rels/drawing64.xml.rels><?xml version="1.0" encoding="UTF-8"?>
<Relationships xmlns="http://schemas.openxmlformats.org/package/2006/relationships"><Relationship Id="rId1" Type="http://schemas.openxmlformats.org/officeDocument/2006/relationships/chart" Target="../charts/chart36.xml"/>
</Relationships>
</file>

<file path=xl/drawings/_rels/drawing65.xml.rels><?xml version="1.0" encoding="UTF-8"?>
<Relationships xmlns="http://schemas.openxmlformats.org/package/2006/relationships"><Relationship Id="rId1"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chart" Target="../charts/chart37.xml"/>
</Relationships>
</file>

<file path=xl/drawings/_rels/drawing68.xml.rels><?xml version="1.0" encoding="UTF-8"?>
<Relationships xmlns="http://schemas.openxmlformats.org/package/2006/relationships"><Relationship Id="rId1" Type="http://schemas.openxmlformats.org/officeDocument/2006/relationships/chart" Target="../charts/chart38.xml"/>
</Relationships>
</file>

<file path=xl/drawings/_rels/drawing69.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0.xml.rels><?xml version="1.0" encoding="UTF-8"?>
<Relationships xmlns="http://schemas.openxmlformats.org/package/2006/relationships"><Relationship Id="rId1" Type="http://schemas.openxmlformats.org/officeDocument/2006/relationships/chart" Target="../charts/chart39.xml"/>
</Relationships>
</file>

<file path=xl/drawings/_rels/drawing71.xml.rels><?xml version="1.0" encoding="UTF-8"?>
<Relationships xmlns="http://schemas.openxmlformats.org/package/2006/relationships"><Relationship Id="rId1" Type="http://schemas.openxmlformats.org/officeDocument/2006/relationships/image" Target="../media/image2.png"/>
</Relationships>
</file>

<file path=xl/drawings/_rels/drawing72.xml.rels><?xml version="1.0" encoding="UTF-8"?>
<Relationships xmlns="http://schemas.openxmlformats.org/package/2006/relationships"><Relationship Id="rId1" Type="http://schemas.openxmlformats.org/officeDocument/2006/relationships/chart" Target="../charts/chart40.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9</xdr:row>
      <xdr:rowOff>47520</xdr:rowOff>
    </xdr:from>
    <xdr:to>
      <xdr:col>8</xdr:col>
      <xdr:colOff>84960</xdr:colOff>
      <xdr:row>51</xdr:row>
      <xdr:rowOff>9720</xdr:rowOff>
    </xdr:to>
    <xdr:pic>
      <xdr:nvPicPr>
        <xdr:cNvPr id="0" name="Picture 844" descr=""/>
        <xdr:cNvPicPr/>
      </xdr:nvPicPr>
      <xdr:blipFill>
        <a:blip r:embed="rId1"/>
        <a:stretch/>
      </xdr:blipFill>
      <xdr:spPr>
        <a:xfrm>
          <a:off x="484560" y="6361200"/>
          <a:ext cx="7316280" cy="421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25"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19080</xdr:rowOff>
    </xdr:from>
    <xdr:to>
      <xdr:col>11</xdr:col>
      <xdr:colOff>147240</xdr:colOff>
      <xdr:row>37</xdr:row>
      <xdr:rowOff>190800</xdr:rowOff>
    </xdr:to>
    <xdr:graphicFrame>
      <xdr:nvGraphicFramePr>
        <xdr:cNvPr id="30" name="Chart 3"/>
        <xdr:cNvGraphicFramePr/>
      </xdr:nvGraphicFramePr>
      <xdr:xfrm>
        <a:off x="5974200" y="8201160"/>
        <a:ext cx="58240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269769801509</cdr:x>
      <cdr:y>0.118546845124283</cdr:y>
    </cdr:from>
    <cdr:to>
      <cdr:x>0.585769547847042</cdr:x>
      <cdr:y>0.246204026543696</cdr:y>
    </cdr:to>
    <cdr:sp>
      <cdr:nvSpPr>
        <cdr:cNvPr id="26" name="Text Box 1"/>
        <cdr:cNvSpPr/>
      </cdr:nvSpPr>
      <cdr:spPr>
        <a:xfrm>
          <a:off x="2465280" y="379440"/>
          <a:ext cx="860040" cy="4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68305027555955</cdr:y>
    </cdr:from>
    <cdr:to>
      <cdr:x>0.224998414610946</cdr:x>
      <cdr:y>0.984703632887189</cdr:y>
    </cdr:to>
    <cdr:grpSp>
      <cdr:nvGrpSpPr>
        <cdr:cNvPr id="27" name="グループ化 8"/>
        <cdr:cNvGrpSpPr/>
      </cdr:nvGrpSpPr>
      <cdr:grpSpPr>
        <a:xfrm>
          <a:off x="0" y="2459160"/>
          <a:ext cx="1277280" cy="692640"/>
          <a:chOff x="0" y="2459160"/>
          <a:chExt cx="1277280" cy="692640"/>
        </a:xfrm>
      </cdr:grpSpPr>
      <cdr:sp>
        <cdr:nvSpPr>
          <cdr:cNvPr id="28" name="テキスト ボックス 1"/>
          <cdr:cNvSpPr/>
        </cdr:nvSpPr>
        <cdr:spPr>
          <a:xfrm>
            <a:off x="0" y="2739960"/>
            <a:ext cx="515160" cy="41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29" name="図 4" descr=""/>
          <cdr:cNvPicPr/>
        </cdr:nvPicPr>
        <cdr:blipFill>
          <a:blip r:embed="rId1"/>
          <a:stretch/>
        </cdr:blipFill>
        <cdr:spPr>
          <a:xfrm>
            <a:off x="0" y="2459160"/>
            <a:ext cx="1277280" cy="333360"/>
          </a:xfrm>
          <a:prstGeom prst="rect">
            <a:avLst/>
          </a:prstGeom>
          <a:ln w="0">
            <a:noFill/>
          </a:ln>
        </cdr:spPr>
      </cdr:pic>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234810556895</cdr:x>
      <cdr:y>0.145013416815742</cdr:y>
    </cdr:from>
    <cdr:to>
      <cdr:x>0.38024599789851</cdr:x>
      <cdr:y>0.291033094812165</cdr:y>
    </cdr:to>
    <cdr:sp>
      <cdr:nvSpPr>
        <cdr:cNvPr id="31" name="Text Box 1"/>
        <cdr:cNvSpPr/>
      </cdr:nvSpPr>
      <cdr:spPr>
        <a:xfrm>
          <a:off x="1276920" y="466920"/>
          <a:ext cx="93780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61765251251622</cdr:x>
      <cdr:y>0.487030411449016</cdr:y>
    </cdr:from>
    <cdr:to>
      <cdr:x>0.500525372396316</cdr:x>
      <cdr:y>0.613707513416816</cdr:y>
    </cdr:to>
    <cdr:sp>
      <cdr:nvSpPr>
        <cdr:cNvPr id="32" name="Text Box 2"/>
        <cdr:cNvSpPr/>
      </cdr:nvSpPr>
      <cdr:spPr>
        <a:xfrm>
          <a:off x="2107080" y="1568160"/>
          <a:ext cx="808200" cy="40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70237030411449</cdr:y>
    </cdr:from>
    <cdr:to>
      <cdr:x>0.219234810556895</cdr:x>
      <cdr:y>0.98479427549195</cdr:y>
    </cdr:to>
    <cdr:grpSp>
      <cdr:nvGrpSpPr>
        <cdr:cNvPr id="33" name="グループ化 9"/>
        <cdr:cNvGrpSpPr/>
      </cdr:nvGrpSpPr>
      <cdr:grpSpPr>
        <a:xfrm>
          <a:off x="0" y="2480040"/>
          <a:ext cx="1276920" cy="690840"/>
          <a:chOff x="0" y="2480040"/>
          <a:chExt cx="1276920" cy="690840"/>
        </a:xfrm>
      </cdr:grpSpPr>
      <cdr:sp>
        <cdr:nvSpPr>
          <cdr:cNvPr id="34" name="テキスト ボックス 1"/>
          <cdr:cNvSpPr/>
        </cdr:nvSpPr>
        <cdr:spPr>
          <a:xfrm>
            <a:off x="0" y="2760120"/>
            <a:ext cx="515160" cy="41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35" name="図 5" descr=""/>
          <cdr:cNvPicPr/>
        </cdr:nvPicPr>
        <cdr:blipFill>
          <a:blip r:embed="rId1"/>
          <a:stretch/>
        </cdr:blipFill>
        <cdr:spPr>
          <a:xfrm>
            <a:off x="0" y="2480040"/>
            <a:ext cx="1276920" cy="332280"/>
          </a:xfrm>
          <a:prstGeom prst="rect">
            <a:avLst/>
          </a:prstGeom>
          <a:ln w="0">
            <a:noFill/>
          </a:ln>
        </cdr:spPr>
      </cdr:pic>
    </cdr:grp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9</xdr:row>
      <xdr:rowOff>228600</xdr:rowOff>
    </xdr:from>
    <xdr:to>
      <xdr:col>10</xdr:col>
      <xdr:colOff>360</xdr:colOff>
      <xdr:row>21</xdr:row>
      <xdr:rowOff>38160</xdr:rowOff>
    </xdr:to>
    <xdr:graphicFrame>
      <xdr:nvGraphicFramePr>
        <xdr:cNvPr id="36" name="Chart 1"/>
        <xdr:cNvGraphicFramePr/>
      </xdr:nvGraphicFramePr>
      <xdr:xfrm>
        <a:off x="4485960" y="2924280"/>
        <a:ext cx="654516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26720</xdr:colOff>
      <xdr:row>21</xdr:row>
      <xdr:rowOff>133200</xdr:rowOff>
    </xdr:to>
    <xdr:graphicFrame>
      <xdr:nvGraphicFramePr>
        <xdr:cNvPr id="37" name="Chart 1"/>
        <xdr:cNvGraphicFramePr/>
      </xdr:nvGraphicFramePr>
      <xdr:xfrm>
        <a:off x="4349160" y="3076560"/>
        <a:ext cx="68083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4525458679215</cdr:x>
      <cdr:y>0.612266441465217</cdr:y>
    </cdr:from>
    <cdr:to>
      <cdr:x>0.749748849997356</cdr:x>
      <cdr:y>0.715718357436926</cdr:y>
    </cdr:to>
    <cdr:sp>
      <cdr:nvSpPr>
        <cdr:cNvPr id="38" name="Text Box 1"/>
        <cdr:cNvSpPr/>
      </cdr:nvSpPr>
      <cdr:spPr>
        <a:xfrm>
          <a:off x="3911760" y="2088000"/>
          <a:ext cx="119304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1776027071327</cdr:x>
      <cdr:y>0.145254935078645</cdr:y>
    </cdr:from>
    <cdr:to>
      <cdr:x>0.764236239623539</cdr:x>
      <cdr:y>0.243534255251768</cdr:y>
    </cdr:to>
    <cdr:sp>
      <cdr:nvSpPr>
        <cdr:cNvPr id="39" name="Text Box 2"/>
        <cdr:cNvSpPr/>
      </cdr:nvSpPr>
      <cdr:spPr>
        <a:xfrm>
          <a:off x="3893040" y="495360"/>
          <a:ext cx="13104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77655580817427</cdr:x>
      <cdr:y>0.7887680776945</cdr:y>
    </cdr:from>
    <cdr:to>
      <cdr:x>0.202241844234125</cdr:x>
      <cdr:y>0.9914493824554</cdr:y>
    </cdr:to>
    <cdr:grpSp>
      <cdr:nvGrpSpPr>
        <cdr:cNvPr id="40" name="グループ化 9"/>
        <cdr:cNvGrpSpPr/>
      </cdr:nvGrpSpPr>
      <cdr:grpSpPr>
        <a:xfrm>
          <a:off x="120960" y="2689920"/>
          <a:ext cx="1256040" cy="691200"/>
          <a:chOff x="120960" y="2689920"/>
          <a:chExt cx="1256040" cy="691200"/>
        </a:xfrm>
      </cdr:grpSpPr>
      <cdr:sp>
        <cdr:nvSpPr>
          <cdr:cNvPr id="41" name="テキスト ボックス 1"/>
          <cdr:cNvSpPr/>
        </cdr:nvSpPr>
        <cdr:spPr>
          <a:xfrm>
            <a:off x="120960" y="2970360"/>
            <a:ext cx="506520" cy="41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42" name="図 5" descr=""/>
          <cdr:cNvPicPr/>
        </cdr:nvPicPr>
        <cdr:blipFill>
          <a:blip r:embed="rId1"/>
          <a:stretch/>
        </cdr:blipFill>
        <cdr:spPr>
          <a:xfrm>
            <a:off x="120960" y="2689920"/>
            <a:ext cx="1256040" cy="332640"/>
          </a:xfrm>
          <a:prstGeom prst="rect">
            <a:avLst/>
          </a:prstGeom>
          <a:ln w="0">
            <a:noFill/>
          </a:ln>
        </cdr:spPr>
      </cdr:pic>
    </cdr:grp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38160</xdr:rowOff>
    </xdr:from>
    <xdr:to>
      <xdr:col>10</xdr:col>
      <xdr:colOff>105480</xdr:colOff>
      <xdr:row>21</xdr:row>
      <xdr:rowOff>114120</xdr:rowOff>
    </xdr:to>
    <xdr:graphicFrame>
      <xdr:nvGraphicFramePr>
        <xdr:cNvPr id="43" name="Chart 1"/>
        <xdr:cNvGraphicFramePr/>
      </xdr:nvGraphicFramePr>
      <xdr:xfrm>
        <a:off x="4328280" y="3038400"/>
        <a:ext cx="6807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024111675127</cdr:x>
      <cdr:y>0.609489817342011</cdr:y>
    </cdr:from>
    <cdr:to>
      <cdr:x>0.439773688663283</cdr:x>
      <cdr:y>0.736510602561411</cdr:y>
    </cdr:to>
    <cdr:sp>
      <cdr:nvSpPr>
        <cdr:cNvPr id="44" name="Text Box 1"/>
        <cdr:cNvSpPr/>
      </cdr:nvSpPr>
      <cdr:spPr>
        <a:xfrm>
          <a:off x="2124360" y="2090160"/>
          <a:ext cx="86976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48498307952623</cdr:x>
      <cdr:y>0.289733361326895</cdr:y>
    </cdr:from>
    <cdr:to>
      <cdr:x>0.560755076142132</cdr:x>
      <cdr:y>0.454965357967667</cdr:y>
    </cdr:to>
    <cdr:sp>
      <cdr:nvSpPr>
        <cdr:cNvPr id="45" name="Text Box 2"/>
        <cdr:cNvSpPr/>
      </cdr:nvSpPr>
      <cdr:spPr>
        <a:xfrm>
          <a:off x="3053520" y="993600"/>
          <a:ext cx="764280" cy="56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95400</xdr:rowOff>
    </xdr:from>
    <xdr:to>
      <xdr:col>10</xdr:col>
      <xdr:colOff>263880</xdr:colOff>
      <xdr:row>21</xdr:row>
      <xdr:rowOff>152280</xdr:rowOff>
    </xdr:to>
    <xdr:graphicFrame>
      <xdr:nvGraphicFramePr>
        <xdr:cNvPr id="46" name="Chart 1"/>
        <xdr:cNvGraphicFramePr/>
      </xdr:nvGraphicFramePr>
      <xdr:xfrm>
        <a:off x="4349160" y="3095640"/>
        <a:ext cx="69454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7513216544</cdr:x>
      <cdr:y>0.710229072099652</cdr:y>
    </cdr:from>
    <cdr:to>
      <cdr:x>0.348502125012957</cdr:x>
      <cdr:y>0.825504064182413</cdr:y>
    </cdr:to>
    <cdr:sp>
      <cdr:nvSpPr>
        <cdr:cNvPr id="47" name="Text Box 1"/>
        <cdr:cNvSpPr/>
      </cdr:nvSpPr>
      <cdr:spPr>
        <a:xfrm>
          <a:off x="1505520" y="2422080"/>
          <a:ext cx="915120" cy="39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06520161708303</cdr:x>
      <cdr:y>0.276997783173229</cdr:y>
    </cdr:from>
    <cdr:to>
      <cdr:x>0.418523893438375</cdr:x>
      <cdr:y>0.37126570252296</cdr:y>
    </cdr:to>
    <cdr:sp>
      <cdr:nvSpPr>
        <cdr:cNvPr id="48" name="Text Box 2"/>
        <cdr:cNvSpPr/>
      </cdr:nvSpPr>
      <cdr:spPr>
        <a:xfrm>
          <a:off x="2129040" y="944640"/>
          <a:ext cx="77796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920</xdr:colOff>
      <xdr:row>10</xdr:row>
      <xdr:rowOff>76320</xdr:rowOff>
    </xdr:from>
    <xdr:to>
      <xdr:col>10</xdr:col>
      <xdr:colOff>274320</xdr:colOff>
      <xdr:row>21</xdr:row>
      <xdr:rowOff>38160</xdr:rowOff>
    </xdr:to>
    <xdr:graphicFrame>
      <xdr:nvGraphicFramePr>
        <xdr:cNvPr id="1" name="Chart 1"/>
        <xdr:cNvGraphicFramePr/>
      </xdr:nvGraphicFramePr>
      <xdr:xfrm>
        <a:off x="4401720" y="3076560"/>
        <a:ext cx="690336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242640</xdr:colOff>
      <xdr:row>21</xdr:row>
      <xdr:rowOff>152280</xdr:rowOff>
    </xdr:to>
    <xdr:graphicFrame>
      <xdr:nvGraphicFramePr>
        <xdr:cNvPr id="49" name="Chart 1"/>
        <xdr:cNvGraphicFramePr/>
      </xdr:nvGraphicFramePr>
      <xdr:xfrm>
        <a:off x="4328280" y="3095640"/>
        <a:ext cx="69451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9230290779039</cdr:x>
      <cdr:y>0.684471656286287</cdr:y>
    </cdr:from>
    <cdr:to>
      <cdr:x>0.584512517493391</cdr:x>
      <cdr:y>0.790457088567508</cdr:y>
    </cdr:to>
    <cdr:sp>
      <cdr:nvSpPr>
        <cdr:cNvPr id="50" name="Text Box 1"/>
        <cdr:cNvSpPr/>
      </cdr:nvSpPr>
      <cdr:spPr>
        <a:xfrm>
          <a:off x="3120120" y="2334240"/>
          <a:ext cx="939600" cy="36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4006116207951</cdr:x>
      <cdr:y>0.278475667687111</cdr:y>
    </cdr:from>
    <cdr:to>
      <cdr:x>0.586274814699632</cdr:x>
      <cdr:y>0.365776417185686</cdr:y>
    </cdr:to>
    <cdr:sp>
      <cdr:nvSpPr>
        <cdr:cNvPr id="51" name="Text Box 2"/>
        <cdr:cNvSpPr/>
      </cdr:nvSpPr>
      <cdr:spPr>
        <a:xfrm>
          <a:off x="3292200" y="949680"/>
          <a:ext cx="77976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27</xdr:row>
      <xdr:rowOff>56880</xdr:rowOff>
    </xdr:from>
    <xdr:to>
      <xdr:col>11</xdr:col>
      <xdr:colOff>147240</xdr:colOff>
      <xdr:row>37</xdr:row>
      <xdr:rowOff>190800</xdr:rowOff>
    </xdr:to>
    <xdr:graphicFrame>
      <xdr:nvGraphicFramePr>
        <xdr:cNvPr id="52" name="Chart 3"/>
        <xdr:cNvGraphicFramePr/>
      </xdr:nvGraphicFramePr>
      <xdr:xfrm>
        <a:off x="5974200" y="8238960"/>
        <a:ext cx="582408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10</xdr:row>
      <xdr:rowOff>38160</xdr:rowOff>
    </xdr:from>
    <xdr:to>
      <xdr:col>11</xdr:col>
      <xdr:colOff>84240</xdr:colOff>
      <xdr:row>20</xdr:row>
      <xdr:rowOff>247680</xdr:rowOff>
    </xdr:to>
    <xdr:graphicFrame>
      <xdr:nvGraphicFramePr>
        <xdr:cNvPr id="58" name="Chart 3"/>
        <xdr:cNvGraphicFramePr/>
      </xdr:nvGraphicFramePr>
      <xdr:xfrm>
        <a:off x="5995440" y="3038400"/>
        <a:ext cx="57398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45008962235</cdr:x>
      <cdr:y>0.582531960629031</cdr:y>
    </cdr:from>
    <cdr:to>
      <cdr:x>0.585017615427406</cdr:x>
      <cdr:y>0.728476071953841</cdr:y>
    </cdr:to>
    <cdr:sp>
      <cdr:nvSpPr>
        <cdr:cNvPr id="53" name="Text Box 1"/>
        <cdr:cNvSpPr/>
      </cdr:nvSpPr>
      <cdr:spPr>
        <a:xfrm>
          <a:off x="2472480" y="1853640"/>
          <a:ext cx="934920" cy="46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17275480561221</cdr:x>
      <cdr:y>0.190971829392465</cdr:y>
    </cdr:from>
    <cdr:to>
      <cdr:x>0.656221027257556</cdr:x>
      <cdr:y>0.317004185993891</cdr:y>
    </cdr:to>
    <cdr:sp>
      <cdr:nvSpPr>
        <cdr:cNvPr id="54" name="Text Box 2"/>
        <cdr:cNvSpPr/>
      </cdr:nvSpPr>
      <cdr:spPr>
        <a:xfrm>
          <a:off x="3012840" y="607680"/>
          <a:ext cx="80928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60945808349361</cdr:y>
    </cdr:from>
    <cdr:to>
      <cdr:x>0.219482044625749</cdr:x>
      <cdr:y>0.978504355696346</cdr:y>
    </cdr:to>
    <cdr:grpSp>
      <cdr:nvGrpSpPr>
        <cdr:cNvPr id="55" name="グループ化 9"/>
        <cdr:cNvGrpSpPr/>
      </cdr:nvGrpSpPr>
      <cdr:grpSpPr>
        <a:xfrm>
          <a:off x="0" y="2421360"/>
          <a:ext cx="1278360" cy="692280"/>
          <a:chOff x="0" y="2421360"/>
          <a:chExt cx="1278360" cy="692280"/>
        </a:xfrm>
      </cdr:grpSpPr>
      <cdr:sp>
        <cdr:nvSpPr>
          <cdr:cNvPr id="56" name="テキスト ボックス 1"/>
          <cdr:cNvSpPr/>
        </cdr:nvSpPr>
        <cdr:spPr>
          <a:xfrm>
            <a:off x="0" y="2702160"/>
            <a:ext cx="515520" cy="411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57" name="図 5" descr=""/>
          <cdr:cNvPicPr/>
        </cdr:nvPicPr>
        <cdr:blipFill>
          <a:blip r:embed="rId1"/>
          <a:stretch/>
        </cdr:blipFill>
        <cdr:spPr>
          <a:xfrm>
            <a:off x="0" y="2421360"/>
            <a:ext cx="1278360" cy="333000"/>
          </a:xfrm>
          <a:prstGeom prst="rect">
            <a:avLst/>
          </a:prstGeom>
          <a:ln w="0">
            <a:noFill/>
          </a:ln>
        </cdr:spPr>
      </cdr:pic>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66384446535</cdr:x>
      <cdr:y>0.663977900552486</cdr:y>
    </cdr:from>
    <cdr:to>
      <cdr:x>0.36475384132957</cdr:x>
      <cdr:y>0.810276243093923</cdr:y>
    </cdr:to>
    <cdr:sp>
      <cdr:nvSpPr>
        <cdr:cNvPr id="59" name="Text Box 1"/>
        <cdr:cNvSpPr/>
      </cdr:nvSpPr>
      <cdr:spPr>
        <a:xfrm>
          <a:off x="1175400" y="2163240"/>
          <a:ext cx="918360" cy="47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70743179680151</cdr:x>
      <cdr:y>0.193038674033149</cdr:y>
    </cdr:from>
    <cdr:to>
      <cdr:x>0.409219190968956</cdr:x>
      <cdr:y>0.32</cdr:y>
    </cdr:to>
    <cdr:sp>
      <cdr:nvSpPr>
        <cdr:cNvPr id="60" name="Text Box 2"/>
        <cdr:cNvSpPr/>
      </cdr:nvSpPr>
      <cdr:spPr>
        <a:xfrm>
          <a:off x="1554120" y="628920"/>
          <a:ext cx="79488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147600</xdr:colOff>
      <xdr:row>21</xdr:row>
      <xdr:rowOff>95040</xdr:rowOff>
    </xdr:to>
    <xdr:graphicFrame>
      <xdr:nvGraphicFramePr>
        <xdr:cNvPr id="61" name="Chart 1"/>
        <xdr:cNvGraphicFramePr/>
      </xdr:nvGraphicFramePr>
      <xdr:xfrm>
        <a:off x="4328280" y="3095640"/>
        <a:ext cx="68500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759157076042</cdr:x>
      <cdr:y>0.458449645694653</cdr:y>
    </cdr:from>
    <cdr:to>
      <cdr:x>0.361763623942404</cdr:x>
      <cdr:y>0.598776036074726</cdr:y>
    </cdr:to>
    <cdr:sp>
      <cdr:nvSpPr>
        <cdr:cNvPr id="62" name="Text Box 1"/>
        <cdr:cNvSpPr/>
      </cdr:nvSpPr>
      <cdr:spPr>
        <a:xfrm>
          <a:off x="1553400" y="1537200"/>
          <a:ext cx="9248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242997530085659</cdr:x>
      <cdr:y>0.133455013957483</cdr:y>
    </cdr:from>
    <cdr:to>
      <cdr:x>0.418729307898471</cdr:x>
      <cdr:y>0.279042301911102</cdr:y>
    </cdr:to>
    <cdr:sp>
      <cdr:nvSpPr>
        <cdr:cNvPr id="63" name="Text Box 2"/>
        <cdr:cNvSpPr/>
      </cdr:nvSpPr>
      <cdr:spPr>
        <a:xfrm>
          <a:off x="1664640" y="447480"/>
          <a:ext cx="120384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0174996058647328</cdr:x>
      <cdr:y>0.779793858707322</cdr:y>
    </cdr:from>
    <cdr:to>
      <cdr:x>0.201481948604761</cdr:x>
      <cdr:y>0.9855056903586</cdr:y>
    </cdr:to>
    <cdr:grpSp>
      <cdr:nvGrpSpPr>
        <cdr:cNvPr id="64" name="グループ化 9"/>
        <cdr:cNvGrpSpPr/>
      </cdr:nvGrpSpPr>
      <cdr:grpSpPr>
        <a:xfrm>
          <a:off x="119880" y="2614680"/>
          <a:ext cx="1260360" cy="689760"/>
          <a:chOff x="119880" y="2614680"/>
          <a:chExt cx="1260360" cy="689760"/>
        </a:xfrm>
      </cdr:grpSpPr>
      <cdr:sp>
        <cdr:nvSpPr>
          <cdr:cNvPr id="65" name="テキスト ボックス 1"/>
          <cdr:cNvSpPr/>
        </cdr:nvSpPr>
        <cdr:spPr>
          <a:xfrm>
            <a:off x="119880" y="2894400"/>
            <a:ext cx="508320" cy="41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66" name="図 5" descr=""/>
          <cdr:cNvPicPr/>
        </cdr:nvPicPr>
        <cdr:blipFill>
          <a:blip r:embed="rId1"/>
          <a:stretch/>
        </cdr:blipFill>
        <cdr:spPr>
          <a:xfrm>
            <a:off x="119880" y="2614680"/>
            <a:ext cx="1260360" cy="331920"/>
          </a:xfrm>
          <a:prstGeom prst="rect">
            <a:avLst/>
          </a:prstGeom>
          <a:ln w="0">
            <a:noFill/>
          </a:ln>
        </cdr:spPr>
      </cdr:pic>
    </cdr:grp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10800</xdr:colOff>
      <xdr:row>21</xdr:row>
      <xdr:rowOff>190440</xdr:rowOff>
    </xdr:to>
    <xdr:graphicFrame>
      <xdr:nvGraphicFramePr>
        <xdr:cNvPr id="67" name="Chart 1"/>
        <xdr:cNvGraphicFramePr/>
      </xdr:nvGraphicFramePr>
      <xdr:xfrm>
        <a:off x="4370400" y="3095640"/>
        <a:ext cx="667116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577379667602</cdr:x>
      <cdr:y>0.11024115252114</cdr:y>
    </cdr:from>
    <cdr:to>
      <cdr:x>0.431523850636737</cdr:x>
      <cdr:y>0.212757072763336</cdr:y>
    </cdr:to>
    <cdr:sp>
      <cdr:nvSpPr>
        <cdr:cNvPr id="68" name="Text Box 1"/>
        <cdr:cNvSpPr/>
      </cdr:nvSpPr>
      <cdr:spPr>
        <a:xfrm>
          <a:off x="1706400" y="380160"/>
          <a:ext cx="117252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44981653356357</cdr:x>
      <cdr:y>0.643490969829836</cdr:y>
    </cdr:from>
    <cdr:to>
      <cdr:x>0.402762788689834</cdr:x>
      <cdr:y>0.741726693809375</cdr:y>
    </cdr:to>
    <cdr:sp>
      <cdr:nvSpPr>
        <cdr:cNvPr id="69" name="Text Box 2"/>
        <cdr:cNvSpPr/>
      </cdr:nvSpPr>
      <cdr:spPr>
        <a:xfrm>
          <a:off x="1634400" y="2219040"/>
          <a:ext cx="105264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199654651413771</cdr:x>
      <cdr:y>0.791001148345339</cdr:y>
    </cdr:from>
    <cdr:to>
      <cdr:x>0.192262033239801</cdr:x>
      <cdr:y>0.991544002505481</cdr:y>
    </cdr:to>
    <cdr:grpSp>
      <cdr:nvGrpSpPr>
        <cdr:cNvPr id="70" name="グループ化 9"/>
        <cdr:cNvGrpSpPr/>
      </cdr:nvGrpSpPr>
      <cdr:grpSpPr>
        <a:xfrm>
          <a:off x="13320" y="2727720"/>
          <a:ext cx="1269360" cy="691560"/>
          <a:chOff x="13320" y="2727720"/>
          <a:chExt cx="1269360" cy="691560"/>
        </a:xfrm>
      </cdr:grpSpPr>
      <cdr:sp>
        <cdr:nvSpPr>
          <cdr:cNvPr id="71" name="テキスト ボックス 1"/>
          <cdr:cNvSpPr/>
        </cdr:nvSpPr>
        <cdr:spPr>
          <a:xfrm>
            <a:off x="13320" y="3008160"/>
            <a:ext cx="511920" cy="411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72" name="図 5" descr=""/>
          <cdr:cNvPicPr/>
        </cdr:nvPicPr>
        <cdr:blipFill>
          <a:blip r:embed="rId1"/>
          <a:stretch/>
        </cdr:blipFill>
        <cdr:spPr>
          <a:xfrm>
            <a:off x="13320" y="2727720"/>
            <a:ext cx="1269360" cy="332640"/>
          </a:xfrm>
          <a:prstGeom prst="rect">
            <a:avLst/>
          </a:prstGeom>
          <a:ln w="0">
            <a:noFill/>
          </a:ln>
        </cdr:spPr>
      </cdr:pic>
    </cdr:grp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147960</xdr:colOff>
      <xdr:row>21</xdr:row>
      <xdr:rowOff>95040</xdr:rowOff>
    </xdr:to>
    <xdr:graphicFrame>
      <xdr:nvGraphicFramePr>
        <xdr:cNvPr id="73" name="Chart 1"/>
        <xdr:cNvGraphicFramePr/>
      </xdr:nvGraphicFramePr>
      <xdr:xfrm>
        <a:off x="4328280" y="3095640"/>
        <a:ext cx="6955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982426865516</cdr:x>
      <cdr:y>0.0792702790748181</cdr:y>
    </cdr:from>
    <cdr:to>
      <cdr:x>0.131511706732023</cdr:x>
      <cdr:y>16.368226734716</cdr:y>
    </cdr:to>
    <cdr:sp>
      <cdr:nvSpPr>
        <cdr:cNvPr id="2" name="テキスト ボックス 2"/>
        <cdr:cNvSpPr/>
      </cdr:nvSpPr>
      <cdr:spPr>
        <a:xfrm>
          <a:off x="559080" y="262800"/>
          <a:ext cx="348840" cy="5400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人</a:t>
          </a:r>
          <a:endParaRPr b="0" sz="1100" spc="-1" strike="noStrike">
            <a:latin typeface="Times New Roman"/>
          </a:endParaRPr>
        </a:p>
      </cdr:txBody>
    </cdr:sp>
  </cdr:relSizeAnchor>
  <cdr:relSizeAnchor>
    <cdr:from>
      <cdr:x>0.0175209886843615</cdr:x>
      <cdr:y>0.729720925181887</cdr:y>
    </cdr:from>
    <cdr:to>
      <cdr:x>0.200239870678417</cdr:x>
      <cdr:y>0.920295363231621</cdr:y>
    </cdr:to>
    <cdr:grpSp>
      <cdr:nvGrpSpPr>
        <cdr:cNvPr id="3" name="グループ化 9"/>
        <cdr:cNvGrpSpPr/>
      </cdr:nvGrpSpPr>
      <cdr:grpSpPr>
        <a:xfrm>
          <a:off x="120960" y="2419200"/>
          <a:ext cx="1261440" cy="631800"/>
          <a:chOff x="120960" y="2419200"/>
          <a:chExt cx="1261440" cy="631800"/>
        </a:xfrm>
      </cdr:grpSpPr>
      <cdr:sp>
        <cdr:nvSpPr>
          <cdr:cNvPr id="4" name="テキスト ボックス 1"/>
          <cdr:cNvSpPr/>
        </cdr:nvSpPr>
        <cdr:spPr>
          <a:xfrm>
            <a:off x="120960" y="2699280"/>
            <a:ext cx="780840" cy="351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5" name="図 5" descr=""/>
          <cdr:cNvPicPr/>
        </cdr:nvPicPr>
        <cdr:blipFill>
          <a:blip r:embed="rId1"/>
          <a:stretch/>
        </cdr:blipFill>
        <cdr:spPr>
          <a:xfrm>
            <a:off x="120960" y="2419200"/>
            <a:ext cx="1261440" cy="332280"/>
          </a:xfrm>
          <a:prstGeom prst="rect">
            <a:avLst/>
          </a:prstGeom>
          <a:ln w="0">
            <a:noFill/>
          </a:ln>
        </cdr:spPr>
      </cdr:pic>
    </cdr:grp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012731601284</cdr:x>
      <cdr:y>0.400257676615847</cdr:y>
    </cdr:from>
    <cdr:to>
      <cdr:x>0.391729634613394</cdr:x>
      <cdr:y>0.540476701739317</cdr:y>
    </cdr:to>
    <cdr:sp>
      <cdr:nvSpPr>
        <cdr:cNvPr id="74" name="Text Box 1"/>
        <cdr:cNvSpPr/>
      </cdr:nvSpPr>
      <cdr:spPr>
        <a:xfrm>
          <a:off x="1787760" y="1342080"/>
          <a:ext cx="93708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307007556153607</cdr:x>
      <cdr:y>0.133455013957483</cdr:y>
    </cdr:from>
    <cdr:to>
      <cdr:x>0.483490321912845</cdr:x>
      <cdr:y>0.279042301911102</cdr:y>
    </cdr:to>
    <cdr:sp>
      <cdr:nvSpPr>
        <cdr:cNvPr id="75" name="Text Box 2"/>
        <cdr:cNvSpPr/>
      </cdr:nvSpPr>
      <cdr:spPr>
        <a:xfrm>
          <a:off x="2135520" y="447480"/>
          <a:ext cx="122760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0202360004140358</cdr:x>
      <cdr:y>0.767983680480996</cdr:y>
    </cdr:from>
    <cdr:to>
      <cdr:x>0.201738950419211</cdr:x>
      <cdr:y>0.973802877388877</cdr:y>
    </cdr:to>
    <cdr:grpSp>
      <cdr:nvGrpSpPr>
        <cdr:cNvPr id="76" name="グループ化 9"/>
        <cdr:cNvGrpSpPr/>
      </cdr:nvGrpSpPr>
      <cdr:grpSpPr>
        <a:xfrm>
          <a:off x="140760" y="2575080"/>
          <a:ext cx="1262520" cy="690120"/>
          <a:chOff x="140760" y="2575080"/>
          <a:chExt cx="1262520" cy="690120"/>
        </a:xfrm>
      </cdr:grpSpPr>
      <cdr:sp>
        <cdr:nvSpPr>
          <cdr:cNvPr id="77" name="テキスト ボックス 1"/>
          <cdr:cNvSpPr/>
        </cdr:nvSpPr>
        <cdr:spPr>
          <a:xfrm>
            <a:off x="140760" y="2855160"/>
            <a:ext cx="509040" cy="41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78" name="図 5" descr=""/>
          <cdr:cNvPicPr/>
        </cdr:nvPicPr>
        <cdr:blipFill>
          <a:blip r:embed="rId1"/>
          <a:stretch/>
        </cdr:blipFill>
        <cdr:spPr>
          <a:xfrm>
            <a:off x="140760" y="2575080"/>
            <a:ext cx="1262520" cy="331920"/>
          </a:xfrm>
          <a:prstGeom prst="rect">
            <a:avLst/>
          </a:prstGeom>
          <a:ln w="0">
            <a:noFill/>
          </a:ln>
        </cdr:spPr>
      </cdr:pic>
    </cdr:grp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126720</xdr:colOff>
      <xdr:row>21</xdr:row>
      <xdr:rowOff>114120</xdr:rowOff>
    </xdr:to>
    <xdr:graphicFrame>
      <xdr:nvGraphicFramePr>
        <xdr:cNvPr id="79" name="Chart 1"/>
        <xdr:cNvGraphicFramePr/>
      </xdr:nvGraphicFramePr>
      <xdr:xfrm>
        <a:off x="4391280" y="3114720"/>
        <a:ext cx="67662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3977442008938</cdr:x>
      <cdr:y>0.134743397036719</cdr:y>
    </cdr:from>
    <cdr:to>
      <cdr:x>0.323260268142158</cdr:x>
      <cdr:y>0.260790208288598</cdr:y>
    </cdr:to>
    <cdr:sp>
      <cdr:nvSpPr>
        <cdr:cNvPr id="80" name="Text Box 1"/>
        <cdr:cNvSpPr/>
      </cdr:nvSpPr>
      <cdr:spPr>
        <a:xfrm>
          <a:off x="1312560" y="451800"/>
          <a:ext cx="874800" cy="42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6020429878698</cdr:x>
      <cdr:y>0.696478419583423</cdr:y>
    </cdr:from>
    <cdr:to>
      <cdr:x>0.428016599276442</cdr:x>
      <cdr:y>0.810715052608976</cdr:y>
    </cdr:to>
    <cdr:sp>
      <cdr:nvSpPr>
        <cdr:cNvPr id="81" name="Text Box 2"/>
        <cdr:cNvSpPr/>
      </cdr:nvSpPr>
      <cdr:spPr>
        <a:xfrm>
          <a:off x="2003040" y="2335320"/>
          <a:ext cx="89316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2170674611619</cdr:x>
      <cdr:y>0.76197122611123</cdr:y>
    </cdr:from>
    <cdr:to>
      <cdr:x>0.188497552670781</cdr:x>
      <cdr:y>0.968005153532317</cdr:y>
    </cdr:to>
    <cdr:grpSp>
      <cdr:nvGrpSpPr>
        <cdr:cNvPr id="82" name="グループ化 9"/>
        <cdr:cNvGrpSpPr/>
      </cdr:nvGrpSpPr>
      <cdr:grpSpPr>
        <a:xfrm>
          <a:off x="13680" y="2554920"/>
          <a:ext cx="1261800" cy="690840"/>
          <a:chOff x="13680" y="2554920"/>
          <a:chExt cx="1261800" cy="690840"/>
        </a:xfrm>
      </cdr:grpSpPr>
      <cdr:sp>
        <cdr:nvSpPr>
          <cdr:cNvPr id="83" name="テキスト ボックス 1"/>
          <cdr:cNvSpPr/>
        </cdr:nvSpPr>
        <cdr:spPr>
          <a:xfrm>
            <a:off x="13680" y="2835000"/>
            <a:ext cx="509040" cy="41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84" name="図 5" descr=""/>
          <cdr:cNvPicPr/>
        </cdr:nvPicPr>
        <cdr:blipFill>
          <a:blip r:embed="rId1"/>
          <a:stretch/>
        </cdr:blipFill>
        <cdr:spPr>
          <a:xfrm>
            <a:off x="13680" y="2554920"/>
            <a:ext cx="1261800" cy="332280"/>
          </a:xfrm>
          <a:prstGeom prst="rect">
            <a:avLst/>
          </a:prstGeom>
          <a:ln w="0">
            <a:noFill/>
          </a:ln>
        </cdr:spPr>
      </cdr:pic>
    </cdr:grp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126720</xdr:colOff>
      <xdr:row>21</xdr:row>
      <xdr:rowOff>114120</xdr:rowOff>
    </xdr:to>
    <xdr:graphicFrame>
      <xdr:nvGraphicFramePr>
        <xdr:cNvPr id="85" name="Chart 1"/>
        <xdr:cNvGraphicFramePr/>
      </xdr:nvGraphicFramePr>
      <xdr:xfrm>
        <a:off x="4391280" y="3114720"/>
        <a:ext cx="67662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763779527559</cdr:x>
      <cdr:y>0.345501395748336</cdr:y>
    </cdr:from>
    <cdr:to>
      <cdr:x>0.767982549478612</cdr:x>
      <cdr:y>0.471548207000215</cdr:y>
    </cdr:to>
    <cdr:sp>
      <cdr:nvSpPr>
        <cdr:cNvPr id="86" name="Text Box 1"/>
        <cdr:cNvSpPr/>
      </cdr:nvSpPr>
      <cdr:spPr>
        <a:xfrm>
          <a:off x="4329000" y="1158480"/>
          <a:ext cx="867600" cy="42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19993615662907</cdr:x>
      <cdr:y>0.0634528666523513</cdr:y>
    </cdr:from>
    <cdr:to>
      <cdr:x>0.351989785060651</cdr:x>
      <cdr:y>0.177796864934507</cdr:y>
    </cdr:to>
    <cdr:sp>
      <cdr:nvSpPr>
        <cdr:cNvPr id="87" name="Text Box 2"/>
        <cdr:cNvSpPr/>
      </cdr:nvSpPr>
      <cdr:spPr>
        <a:xfrm>
          <a:off x="1488600" y="212760"/>
          <a:ext cx="89316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67983680480996</cdr:y>
    </cdr:from>
    <cdr:to>
      <cdr:x>0.186475845924665</cdr:x>
      <cdr:y>0.973802877388877</cdr:y>
    </cdr:to>
    <cdr:grpSp>
      <cdr:nvGrpSpPr>
        <cdr:cNvPr id="88" name="グループ化 9"/>
        <cdr:cNvGrpSpPr/>
      </cdr:nvGrpSpPr>
      <cdr:grpSpPr>
        <a:xfrm>
          <a:off x="0" y="2575080"/>
          <a:ext cx="1261800" cy="690120"/>
          <a:chOff x="0" y="2575080"/>
          <a:chExt cx="1261800" cy="690120"/>
        </a:xfrm>
      </cdr:grpSpPr>
      <cdr:sp>
        <cdr:nvSpPr>
          <cdr:cNvPr id="89" name="テキスト ボックス 1"/>
          <cdr:cNvSpPr/>
        </cdr:nvSpPr>
        <cdr:spPr>
          <a:xfrm>
            <a:off x="0" y="2855160"/>
            <a:ext cx="509040" cy="41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90" name="図 5" descr=""/>
          <cdr:cNvPicPr/>
        </cdr:nvPicPr>
        <cdr:blipFill>
          <a:blip r:embed="rId1"/>
          <a:stretch/>
        </cdr:blipFill>
        <cdr:spPr>
          <a:xfrm>
            <a:off x="0" y="2575080"/>
            <a:ext cx="1261800" cy="331920"/>
          </a:xfrm>
          <a:prstGeom prst="rect">
            <a:avLst/>
          </a:prstGeom>
          <a:ln w="0">
            <a:noFill/>
          </a:ln>
        </cdr:spPr>
      </cdr:pic>
    </cdr:grp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26</xdr:row>
      <xdr:rowOff>190800</xdr:rowOff>
    </xdr:from>
    <xdr:to>
      <xdr:col>8</xdr:col>
      <xdr:colOff>443880</xdr:colOff>
      <xdr:row>51</xdr:row>
      <xdr:rowOff>9360</xdr:rowOff>
    </xdr:to>
    <xdr:pic>
      <xdr:nvPicPr>
        <xdr:cNvPr id="91" name="図 1" descr=""/>
        <xdr:cNvPicPr/>
      </xdr:nvPicPr>
      <xdr:blipFill>
        <a:blip r:embed="rId1"/>
        <a:stretch/>
      </xdr:blipFill>
      <xdr:spPr>
        <a:xfrm>
          <a:off x="84240" y="5858640"/>
          <a:ext cx="8075520" cy="5267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95400</xdr:rowOff>
    </xdr:from>
    <xdr:to>
      <xdr:col>10</xdr:col>
      <xdr:colOff>32040</xdr:colOff>
      <xdr:row>21</xdr:row>
      <xdr:rowOff>75960</xdr:rowOff>
    </xdr:to>
    <xdr:graphicFrame>
      <xdr:nvGraphicFramePr>
        <xdr:cNvPr id="92" name="Chart 1"/>
        <xdr:cNvGraphicFramePr/>
      </xdr:nvGraphicFramePr>
      <xdr:xfrm>
        <a:off x="4244040" y="3095640"/>
        <a:ext cx="681876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77237879278696</cdr:y>
    </cdr:from>
    <cdr:to>
      <cdr:x>0.210273466371027</cdr:x>
      <cdr:y>0.977000323939099</cdr:y>
    </cdr:to>
    <cdr:grpSp>
      <cdr:nvGrpSpPr>
        <cdr:cNvPr id="93" name="グループ化 7"/>
        <cdr:cNvGrpSpPr/>
      </cdr:nvGrpSpPr>
      <cdr:grpSpPr>
        <a:xfrm>
          <a:off x="0" y="2591280"/>
          <a:ext cx="1433880" cy="666000"/>
          <a:chOff x="0" y="2591280"/>
          <a:chExt cx="1433880" cy="666000"/>
        </a:xfrm>
      </cdr:grpSpPr>
      <cdr:sp>
        <cdr:nvSpPr>
          <cdr:cNvPr id="94" name="テキスト ボックス 1"/>
          <cdr:cNvSpPr/>
        </cdr:nvSpPr>
        <cdr:spPr>
          <a:xfrm>
            <a:off x="0" y="2873880"/>
            <a:ext cx="784800" cy="38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95" name="図 3" descr=""/>
          <cdr:cNvPicPr/>
        </cdr:nvPicPr>
        <cdr:blipFill>
          <a:blip r:embed="rId1"/>
          <a:stretch/>
        </cdr:blipFill>
        <cdr:spPr>
          <a:xfrm>
            <a:off x="0" y="2591280"/>
            <a:ext cx="1433880" cy="335520"/>
          </a:xfrm>
          <a:prstGeom prst="rect">
            <a:avLst/>
          </a:prstGeom>
          <a:ln w="0">
            <a:noFill/>
          </a:ln>
        </cdr:spPr>
      </cdr:pic>
    </cdr:grp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84600</xdr:colOff>
      <xdr:row>21</xdr:row>
      <xdr:rowOff>75960</xdr:rowOff>
    </xdr:to>
    <xdr:graphicFrame>
      <xdr:nvGraphicFramePr>
        <xdr:cNvPr id="96" name="Chart 1"/>
        <xdr:cNvGraphicFramePr/>
      </xdr:nvGraphicFramePr>
      <xdr:xfrm>
        <a:off x="4370400" y="3076560"/>
        <a:ext cx="6744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37257832097</cdr:x>
      <cdr:y>0.255207214945244</cdr:y>
    </cdr:from>
    <cdr:to>
      <cdr:x>0.38997705075519</cdr:x>
      <cdr:y>0.370517500536826</cdr:y>
    </cdr:to>
    <cdr:sp>
      <cdr:nvSpPr>
        <cdr:cNvPr id="97" name="Text Box 1"/>
        <cdr:cNvSpPr/>
      </cdr:nvSpPr>
      <cdr:spPr>
        <a:xfrm>
          <a:off x="1205640" y="855720"/>
          <a:ext cx="1424880" cy="3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192506804717938</cdr:x>
      <cdr:y>0.605754777753919</cdr:y>
    </cdr:from>
    <cdr:to>
      <cdr:x>0.38426642472114</cdr:x>
      <cdr:y>0.700773029847541</cdr:y>
    </cdr:to>
    <cdr:sp>
      <cdr:nvSpPr>
        <cdr:cNvPr id="98" name="Text Box 2"/>
        <cdr:cNvSpPr/>
      </cdr:nvSpPr>
      <cdr:spPr>
        <a:xfrm>
          <a:off x="1298520" y="2031120"/>
          <a:ext cx="129348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00197470246037253</cdr:x>
      <cdr:y>0.769272063560232</cdr:y>
    </cdr:from>
    <cdr:to>
      <cdr:x>0.201739872978599</cdr:x>
      <cdr:y>0.973802877388877</cdr:y>
    </cdr:to>
    <cdr:grpSp>
      <cdr:nvGrpSpPr>
        <cdr:cNvPr id="99" name="グループ化 9"/>
        <cdr:cNvGrpSpPr/>
      </cdr:nvGrpSpPr>
      <cdr:grpSpPr>
        <a:xfrm>
          <a:off x="13320" y="2579400"/>
          <a:ext cx="1347480" cy="685800"/>
          <a:chOff x="13320" y="2579400"/>
          <a:chExt cx="1347480" cy="685800"/>
        </a:xfrm>
      </cdr:grpSpPr>
      <cdr:sp>
        <cdr:nvSpPr>
          <cdr:cNvPr id="100" name="テキスト ボックス 1"/>
          <cdr:cNvSpPr/>
        </cdr:nvSpPr>
        <cdr:spPr>
          <a:xfrm>
            <a:off x="13320" y="2857680"/>
            <a:ext cx="543600" cy="40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01" name="図 5" descr=""/>
          <cdr:cNvPicPr/>
        </cdr:nvPicPr>
        <cdr:blipFill>
          <a:blip r:embed="rId1"/>
          <a:stretch/>
        </cdr:blipFill>
        <cdr:spPr>
          <a:xfrm>
            <a:off x="13320" y="2579400"/>
            <a:ext cx="1347480" cy="330120"/>
          </a:xfrm>
          <a:prstGeom prst="rect">
            <a:avLst/>
          </a:prstGeom>
          <a:ln w="0">
            <a:noFill/>
          </a:ln>
        </cdr:spPr>
      </cdr:pic>
    </cdr:grp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6"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26000</xdr:colOff>
      <xdr:row>37</xdr:row>
      <xdr:rowOff>209520</xdr:rowOff>
    </xdr:to>
    <xdr:graphicFrame>
      <xdr:nvGraphicFramePr>
        <xdr:cNvPr id="11" name="Chart 3"/>
        <xdr:cNvGraphicFramePr/>
      </xdr:nvGraphicFramePr>
      <xdr:xfrm>
        <a:off x="5995440" y="8258040"/>
        <a:ext cx="57816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38160</xdr:rowOff>
    </xdr:from>
    <xdr:to>
      <xdr:col>10</xdr:col>
      <xdr:colOff>126720</xdr:colOff>
      <xdr:row>21</xdr:row>
      <xdr:rowOff>114120</xdr:rowOff>
    </xdr:to>
    <xdr:graphicFrame>
      <xdr:nvGraphicFramePr>
        <xdr:cNvPr id="102" name="Chart 1"/>
        <xdr:cNvGraphicFramePr/>
      </xdr:nvGraphicFramePr>
      <xdr:xfrm>
        <a:off x="4244040" y="3038400"/>
        <a:ext cx="6913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0231710492059</cdr:x>
      <cdr:y>0.230526978794877</cdr:y>
    </cdr:from>
    <cdr:to>
      <cdr:x>0.438479562613903</cdr:x>
      <cdr:y>0.350724333403317</cdr:y>
    </cdr:to>
    <cdr:sp>
      <cdr:nvSpPr>
        <cdr:cNvPr id="103" name="Text Box 1"/>
        <cdr:cNvSpPr/>
      </cdr:nvSpPr>
      <cdr:spPr>
        <a:xfrm>
          <a:off x="2144880" y="790560"/>
          <a:ext cx="886680" cy="41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331476178078625</cdr:x>
      <cdr:y>0.557526768843166</cdr:y>
    </cdr:from>
    <cdr:to>
      <cdr:x>0.461234053631867</cdr:x>
      <cdr:y>0.654209531807684</cdr:y>
    </cdr:to>
    <cdr:sp>
      <cdr:nvSpPr>
        <cdr:cNvPr id="104" name="Text Box 2"/>
        <cdr:cNvSpPr/>
      </cdr:nvSpPr>
      <cdr:spPr>
        <a:xfrm>
          <a:off x="2291760" y="1911960"/>
          <a:ext cx="89712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00676907055454309</cdr:x>
      <cdr:y>0.750262439638883</cdr:y>
    </cdr:from>
    <cdr:to>
      <cdr:x>0.21525644363447</cdr:x>
      <cdr:y>0.951501154734411</cdr:y>
    </cdr:to>
    <cdr:grpSp>
      <cdr:nvGrpSpPr>
        <cdr:cNvPr id="105" name="グループ化 11"/>
        <cdr:cNvGrpSpPr/>
      </cdr:nvGrpSpPr>
      <cdr:grpSpPr>
        <a:xfrm>
          <a:off x="46800" y="2572920"/>
          <a:ext cx="1441440" cy="690120"/>
          <a:chOff x="46800" y="2572920"/>
          <a:chExt cx="1441440" cy="690120"/>
        </a:xfrm>
      </cdr:grpSpPr>
      <cdr:sp>
        <cdr:nvSpPr>
          <cdr:cNvPr id="106" name="テキスト ボックス 1"/>
          <cdr:cNvSpPr/>
        </cdr:nvSpPr>
        <cdr:spPr>
          <a:xfrm>
            <a:off x="46800" y="2853000"/>
            <a:ext cx="581400" cy="41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07" name="図 7" descr=""/>
          <cdr:cNvPicPr/>
        </cdr:nvPicPr>
        <cdr:blipFill>
          <a:blip r:embed="rId1"/>
          <a:stretch/>
        </cdr:blipFill>
        <cdr:spPr>
          <a:xfrm>
            <a:off x="46800" y="2572920"/>
            <a:ext cx="1441440" cy="331920"/>
          </a:xfrm>
          <a:prstGeom prst="rect">
            <a:avLst/>
          </a:prstGeom>
          <a:ln w="0">
            <a:noFill/>
          </a:ln>
        </cdr:spPr>
      </cdr:pic>
    </cdr:grp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95400</xdr:rowOff>
    </xdr:from>
    <xdr:to>
      <xdr:col>10</xdr:col>
      <xdr:colOff>210960</xdr:colOff>
      <xdr:row>21</xdr:row>
      <xdr:rowOff>19080</xdr:rowOff>
    </xdr:to>
    <xdr:graphicFrame>
      <xdr:nvGraphicFramePr>
        <xdr:cNvPr id="108" name="Chart 1"/>
        <xdr:cNvGraphicFramePr/>
      </xdr:nvGraphicFramePr>
      <xdr:xfrm>
        <a:off x="4391280" y="309564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14480</xdr:rowOff>
    </xdr:from>
    <xdr:to>
      <xdr:col>10</xdr:col>
      <xdr:colOff>232200</xdr:colOff>
      <xdr:row>21</xdr:row>
      <xdr:rowOff>38160</xdr:rowOff>
    </xdr:to>
    <xdr:graphicFrame>
      <xdr:nvGraphicFramePr>
        <xdr:cNvPr id="109" name="Chart 1"/>
        <xdr:cNvGraphicFramePr/>
      </xdr:nvGraphicFramePr>
      <xdr:xfrm>
        <a:off x="4412520" y="311472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480</xdr:colOff>
      <xdr:row>88</xdr:row>
      <xdr:rowOff>0</xdr:rowOff>
    </xdr:from>
    <xdr:to>
      <xdr:col>14</xdr:col>
      <xdr:colOff>454680</xdr:colOff>
      <xdr:row>88</xdr:row>
      <xdr:rowOff>9360</xdr:rowOff>
    </xdr:to>
    <xdr:pic>
      <xdr:nvPicPr>
        <xdr:cNvPr id="110" name="Picture 11" descr="http://info.pref.fukui.jp/tisan/sangakukan/jitsuwafukui/column/img/graf.jpg"/>
        <xdr:cNvPicPr/>
      </xdr:nvPicPr>
      <xdr:blipFill>
        <a:blip r:embed="rId1"/>
        <a:stretch/>
      </xdr:blipFill>
      <xdr:spPr>
        <a:xfrm>
          <a:off x="14165640" y="17337960"/>
          <a:ext cx="412200" cy="9360"/>
        </a:xfrm>
        <a:prstGeom prst="rect">
          <a:avLst/>
        </a:prstGeom>
        <a:ln w="0">
          <a:noFill/>
        </a:ln>
      </xdr:spPr>
    </xdr:pic>
    <xdr:clientData/>
  </xdr:twoCellAnchor>
  <xdr:twoCellAnchor editAs="oneCell">
    <xdr:from>
      <xdr:col>1</xdr:col>
      <xdr:colOff>201240</xdr:colOff>
      <xdr:row>18</xdr:row>
      <xdr:rowOff>0</xdr:rowOff>
    </xdr:from>
    <xdr:to>
      <xdr:col>7</xdr:col>
      <xdr:colOff>781920</xdr:colOff>
      <xdr:row>41</xdr:row>
      <xdr:rowOff>162000</xdr:rowOff>
    </xdr:to>
    <xdr:pic>
      <xdr:nvPicPr>
        <xdr:cNvPr id="111" name="Picture 3741" descr=""/>
        <xdr:cNvPicPr/>
      </xdr:nvPicPr>
      <xdr:blipFill>
        <a:blip r:embed="rId2"/>
        <a:stretch/>
      </xdr:blipFill>
      <xdr:spPr>
        <a:xfrm>
          <a:off x="506520" y="3907800"/>
          <a:ext cx="6924960" cy="52005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90800</xdr:rowOff>
    </xdr:from>
    <xdr:to>
      <xdr:col>10</xdr:col>
      <xdr:colOff>210960</xdr:colOff>
      <xdr:row>21</xdr:row>
      <xdr:rowOff>114120</xdr:rowOff>
    </xdr:to>
    <xdr:graphicFrame>
      <xdr:nvGraphicFramePr>
        <xdr:cNvPr id="112" name="Chart 1"/>
        <xdr:cNvGraphicFramePr/>
      </xdr:nvGraphicFramePr>
      <xdr:xfrm>
        <a:off x="4391280" y="319104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35000</xdr:colOff>
      <xdr:row>42</xdr:row>
      <xdr:rowOff>38160</xdr:rowOff>
    </xdr:from>
    <xdr:to>
      <xdr:col>8</xdr:col>
      <xdr:colOff>529200</xdr:colOff>
      <xdr:row>43</xdr:row>
      <xdr:rowOff>304920</xdr:rowOff>
    </xdr:to>
    <xdr:sp>
      <xdr:nvSpPr>
        <xdr:cNvPr id="116" name="大かっこ 2"/>
        <xdr:cNvSpPr/>
      </xdr:nvSpPr>
      <xdr:spPr>
        <a:xfrm>
          <a:off x="5668560" y="12792240"/>
          <a:ext cx="3758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87738958470666</cdr:y>
    </cdr:from>
    <cdr:to>
      <cdr:x>0.2</cdr:x>
      <cdr:y>0.997033618984838</cdr:y>
    </cdr:to>
    <cdr:grpSp>
      <cdr:nvGrpSpPr>
        <cdr:cNvPr id="113" name="グループ化 7"/>
        <cdr:cNvGrpSpPr/>
      </cdr:nvGrpSpPr>
      <cdr:grpSpPr>
        <a:xfrm>
          <a:off x="0" y="2581200"/>
          <a:ext cx="1370160" cy="685800"/>
          <a:chOff x="0" y="2581200"/>
          <a:chExt cx="1370160" cy="685800"/>
        </a:xfrm>
      </cdr:grpSpPr>
      <cdr:sp>
        <cdr:nvSpPr>
          <cdr:cNvPr id="114" name="テキスト ボックス 1"/>
          <cdr:cNvSpPr/>
        </cdr:nvSpPr>
        <cdr:spPr>
          <a:xfrm>
            <a:off x="0" y="2859480"/>
            <a:ext cx="552600" cy="40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15" name="図 3" descr=""/>
          <cdr:cNvPicPr/>
        </cdr:nvPicPr>
        <cdr:blipFill>
          <a:blip r:embed="rId1"/>
          <a:stretch/>
        </cdr:blipFill>
        <cdr:spPr>
          <a:xfrm>
            <a:off x="0" y="2581200"/>
            <a:ext cx="1370160" cy="330120"/>
          </a:xfrm>
          <a:prstGeom prst="rect">
            <a:avLst/>
          </a:prstGeom>
          <a:ln w="0">
            <a:noFill/>
          </a:ln>
        </cdr:spPr>
      </cdr:pic>
    </cdr:grp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57240</xdr:rowOff>
    </xdr:from>
    <xdr:to>
      <xdr:col>10</xdr:col>
      <xdr:colOff>337320</xdr:colOff>
      <xdr:row>21</xdr:row>
      <xdr:rowOff>152280</xdr:rowOff>
    </xdr:to>
    <xdr:graphicFrame>
      <xdr:nvGraphicFramePr>
        <xdr:cNvPr id="117" name="Chart 1"/>
        <xdr:cNvGraphicFramePr/>
      </xdr:nvGraphicFramePr>
      <xdr:xfrm>
        <a:off x="4328280" y="3057480"/>
        <a:ext cx="70398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41</xdr:row>
      <xdr:rowOff>38160</xdr:rowOff>
    </xdr:from>
    <xdr:to>
      <xdr:col>8</xdr:col>
      <xdr:colOff>613440</xdr:colOff>
      <xdr:row>42</xdr:row>
      <xdr:rowOff>304560</xdr:rowOff>
    </xdr:to>
    <xdr:sp>
      <xdr:nvSpPr>
        <xdr:cNvPr id="123" name="大かっこ 2"/>
        <xdr:cNvSpPr/>
      </xdr:nvSpPr>
      <xdr:spPr>
        <a:xfrm>
          <a:off x="5742360" y="12487320"/>
          <a:ext cx="376920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740028635713</cdr:x>
      <cdr:y>0.2469986428646</cdr:y>
    </cdr:from>
    <cdr:to>
      <cdr:x>0.435774186950297</cdr:x>
      <cdr:y>0.360476041340432</cdr:y>
    </cdr:to>
    <cdr:sp>
      <cdr:nvSpPr>
        <cdr:cNvPr id="118" name="Text Box 2"/>
        <cdr:cNvSpPr/>
      </cdr:nvSpPr>
      <cdr:spPr>
        <a:xfrm>
          <a:off x="1328760" y="851760"/>
          <a:ext cx="173916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r>
            <a:rPr b="0" sz="1400" spc="-1" strike="noStrike">
              <a:solidFill>
                <a:srgbClr val="000000"/>
              </a:solidFill>
              <a:latin typeface="ＭＳ Ｐゴシック"/>
            </a:rPr>
            <a:t>(</a:t>
          </a:r>
          <a:r>
            <a:rPr b="0" sz="1400" spc="-1" strike="noStrike">
              <a:solidFill>
                <a:srgbClr val="000000"/>
              </a:solidFill>
              <a:latin typeface="ＭＳ Ｐゴシック"/>
            </a:rPr>
            <a:t>左目盛</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203518101861321</cdr:x>
      <cdr:y>0.669798517590563</cdr:y>
    </cdr:from>
    <cdr:to>
      <cdr:x>0.4312742892207</cdr:x>
      <cdr:y>0.783275916066395</cdr:y>
    </cdr:to>
    <cdr:sp>
      <cdr:nvSpPr>
        <cdr:cNvPr id="119" name="Text Box 3"/>
        <cdr:cNvSpPr/>
      </cdr:nvSpPr>
      <cdr:spPr>
        <a:xfrm>
          <a:off x="1432800" y="2309760"/>
          <a:ext cx="160344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r>
            <a:rPr b="0" sz="1400" spc="-1" strike="noStrike">
              <a:solidFill>
                <a:srgbClr val="000000"/>
              </a:solidFill>
              <a:latin typeface="ＭＳ Ｐ明朝"/>
            </a:rPr>
            <a:t>(</a:t>
          </a:r>
          <a:r>
            <a:rPr b="0" sz="1400" spc="-1" strike="noStrike">
              <a:solidFill>
                <a:srgbClr val="000000"/>
              </a:solidFill>
              <a:latin typeface="ＭＳ Ｐ明朝"/>
            </a:rPr>
            <a:t>右目盛</a:t>
          </a:r>
          <a:r>
            <a:rPr b="0" sz="1400" spc="-1" strike="noStrike">
              <a:solidFill>
                <a:srgbClr val="000000"/>
              </a:solidFill>
              <a:latin typeface="ＭＳ Ｐ明朝"/>
            </a:rPr>
            <a:t>)</a:t>
          </a:r>
          <a:endParaRPr b="0" sz="1400" spc="-1" strike="noStrike">
            <a:latin typeface="Times New Roman"/>
          </a:endParaRPr>
        </a:p>
      </cdr:txBody>
    </cdr:sp>
  </cdr:relSizeAnchor>
  <cdr:relSizeAnchor>
    <cdr:from>
      <cdr:x>0.00501124974432399</cdr:x>
      <cdr:y>0.792253888714897</cdr:y>
    </cdr:from>
    <cdr:to>
      <cdr:x>0.185007158928206</cdr:x>
      <cdr:y>0.991544002505481</cdr:y>
    </cdr:to>
    <cdr:grpSp>
      <cdr:nvGrpSpPr>
        <cdr:cNvPr id="120" name="グループ化 9"/>
        <cdr:cNvGrpSpPr/>
      </cdr:nvGrpSpPr>
      <cdr:grpSpPr>
        <a:xfrm>
          <a:off x="35280" y="2732040"/>
          <a:ext cx="1267200" cy="687240"/>
          <a:chOff x="35280" y="2732040"/>
          <a:chExt cx="1267200" cy="687240"/>
        </a:xfrm>
      </cdr:grpSpPr>
      <cdr:sp>
        <cdr:nvSpPr>
          <cdr:cNvPr id="121" name="テキスト ボックス 1"/>
          <cdr:cNvSpPr/>
        </cdr:nvSpPr>
        <cdr:spPr>
          <a:xfrm>
            <a:off x="35280" y="3010680"/>
            <a:ext cx="773640" cy="40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22" name="図 5" descr=""/>
          <cdr:cNvPicPr/>
        </cdr:nvPicPr>
        <cdr:blipFill>
          <a:blip r:embed="rId1"/>
          <a:stretch/>
        </cdr:blipFill>
        <cdr:spPr>
          <a:xfrm>
            <a:off x="35280" y="2732040"/>
            <a:ext cx="1267200" cy="330840"/>
          </a:xfrm>
          <a:prstGeom prst="rect">
            <a:avLst/>
          </a:prstGeom>
          <a:ln w="0">
            <a:noFill/>
          </a:ln>
        </cdr:spPr>
      </cdr:pic>
    </cdr:grp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14480</xdr:rowOff>
    </xdr:from>
    <xdr:to>
      <xdr:col>10</xdr:col>
      <xdr:colOff>63720</xdr:colOff>
      <xdr:row>21</xdr:row>
      <xdr:rowOff>209520</xdr:rowOff>
    </xdr:to>
    <xdr:graphicFrame>
      <xdr:nvGraphicFramePr>
        <xdr:cNvPr id="124" name="Chart 1"/>
        <xdr:cNvGraphicFramePr/>
      </xdr:nvGraphicFramePr>
      <xdr:xfrm>
        <a:off x="4370400" y="3114720"/>
        <a:ext cx="67240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0960</xdr:colOff>
      <xdr:row>19</xdr:row>
      <xdr:rowOff>202320</xdr:rowOff>
    </xdr:from>
    <xdr:to>
      <xdr:col>7</xdr:col>
      <xdr:colOff>654480</xdr:colOff>
      <xdr:row>20</xdr:row>
      <xdr:rowOff>303120</xdr:rowOff>
    </xdr:to>
    <xdr:cxnSp>
      <xdr:nvCxnSpPr>
        <xdr:cNvPr id="130" name="曲線コネクタ 23"/>
        <xdr:cNvCxnSpPr/>
      </xdr:nvCxnSpPr>
      <xdr:spPr>
        <a:xfrm flipH="1">
          <a:off x="8437680" y="5945760"/>
          <a:ext cx="14760" cy="406080"/>
        </a:xfrm>
        <a:prstGeom prst="curvedConnector4">
          <a:avLst>
            <a:gd name="adj1" fmla="val -240000"/>
            <a:gd name="adj2" fmla="val 49955"/>
          </a:avLst>
        </a:prstGeom>
        <a:ln w="63360">
          <a:solidFill>
            <a:srgbClr val="000000"/>
          </a:solidFill>
          <a:miter/>
        </a:ln>
      </xdr:spPr>
    </xdr:cxn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528632126324</cdr:x>
      <cdr:y>0.123945562928804</cdr:y>
    </cdr:from>
    <cdr:to>
      <cdr:x>0.608028410171856</cdr:x>
      <cdr:y>0.277021707344506</cdr:y>
    </cdr:to>
    <cdr:sp>
      <cdr:nvSpPr>
        <cdr:cNvPr id="7" name="Text Box 1"/>
        <cdr:cNvSpPr/>
      </cdr:nvSpPr>
      <cdr:spPr>
        <a:xfrm>
          <a:off x="2591640" y="396720"/>
          <a:ext cx="860040" cy="48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38049713193117</cdr:y>
    </cdr:from>
    <cdr:to>
      <cdr:x>0.224998414610946</cdr:x>
      <cdr:y>0.948037341131481</cdr:y>
    </cdr:to>
    <cdr:grpSp>
      <cdr:nvGrpSpPr>
        <cdr:cNvPr id="8" name="グループ化 8"/>
        <cdr:cNvGrpSpPr/>
      </cdr:nvGrpSpPr>
      <cdr:grpSpPr>
        <a:xfrm>
          <a:off x="0" y="2362320"/>
          <a:ext cx="1277280" cy="672120"/>
          <a:chOff x="0" y="2362320"/>
          <a:chExt cx="1277280" cy="672120"/>
        </a:xfrm>
      </cdr:grpSpPr>
      <cdr:sp>
        <cdr:nvSpPr>
          <cdr:cNvPr id="9" name="テキスト ボックス 1"/>
          <cdr:cNvSpPr/>
        </cdr:nvSpPr>
        <cdr:spPr>
          <a:xfrm>
            <a:off x="0" y="2642760"/>
            <a:ext cx="536760" cy="391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0" name="図 4" descr=""/>
          <cdr:cNvPicPr/>
        </cdr:nvPicPr>
        <cdr:blipFill>
          <a:blip r:embed="rId1"/>
          <a:stretch/>
        </cdr:blipFill>
        <cdr:spPr>
          <a:xfrm>
            <a:off x="0" y="2362320"/>
            <a:ext cx="1277280" cy="332640"/>
          </a:xfrm>
          <a:prstGeom prst="rect">
            <a:avLst/>
          </a:prstGeom>
          <a:ln w="0">
            <a:noFill/>
          </a:ln>
        </cdr:spPr>
      </cdr:pic>
    </cdr:grp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727340864072</cdr:x>
      <cdr:y>0.229460277690782</cdr:y>
    </cdr:from>
    <cdr:to>
      <cdr:x>0.81176722522619</cdr:x>
      <cdr:y>0.357761770539722</cdr:y>
    </cdr:to>
    <cdr:sp>
      <cdr:nvSpPr>
        <cdr:cNvPr id="125" name="Text Box 1"/>
        <cdr:cNvSpPr/>
      </cdr:nvSpPr>
      <cdr:spPr>
        <a:xfrm>
          <a:off x="4487040" y="791280"/>
          <a:ext cx="971640" cy="44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1238288987633</cdr:x>
      <cdr:y>0.62469986428646</cdr:y>
    </cdr:from>
    <cdr:to>
      <cdr:x>0.641522565447829</cdr:x>
      <cdr:y>0.742039878901764</cdr:y>
    </cdr:to>
    <cdr:sp>
      <cdr:nvSpPr>
        <cdr:cNvPr id="126" name="Text Box 2"/>
        <cdr:cNvSpPr/>
      </cdr:nvSpPr>
      <cdr:spPr>
        <a:xfrm>
          <a:off x="3572280" y="2154240"/>
          <a:ext cx="74160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272498527758445</cdr:x>
      <cdr:y>0.768765006785677</cdr:y>
    </cdr:from>
    <cdr:to>
      <cdr:x>0.214518978532041</cdr:x>
      <cdr:y>0.968785885791836</cdr:y>
    </cdr:to>
    <cdr:grpSp>
      <cdr:nvGrpSpPr>
        <cdr:cNvPr id="127" name="グループ化 9"/>
        <cdr:cNvGrpSpPr/>
      </cdr:nvGrpSpPr>
      <cdr:grpSpPr>
        <a:xfrm>
          <a:off x="183240" y="2651040"/>
          <a:ext cx="1259280" cy="689760"/>
          <a:chOff x="183240" y="2651040"/>
          <a:chExt cx="1259280" cy="689760"/>
        </a:xfrm>
      </cdr:grpSpPr>
      <cdr:sp>
        <cdr:nvSpPr>
          <cdr:cNvPr id="128" name="テキスト ボックス 1"/>
          <cdr:cNvSpPr/>
        </cdr:nvSpPr>
        <cdr:spPr>
          <a:xfrm>
            <a:off x="183240" y="2930760"/>
            <a:ext cx="507960" cy="41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29" name="図 5" descr=""/>
          <cdr:cNvPicPr/>
        </cdr:nvPicPr>
        <cdr:blipFill>
          <a:blip r:embed="rId1"/>
          <a:stretch/>
        </cdr:blipFill>
        <cdr:spPr>
          <a:xfrm>
            <a:off x="183240" y="2651040"/>
            <a:ext cx="1259280" cy="331920"/>
          </a:xfrm>
          <a:prstGeom prst="rect">
            <a:avLst/>
          </a:prstGeom>
          <a:ln w="0">
            <a:noFill/>
          </a:ln>
        </cdr:spPr>
      </cdr:pic>
    </cdr:grp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14480</xdr:rowOff>
    </xdr:from>
    <xdr:to>
      <xdr:col>10</xdr:col>
      <xdr:colOff>337320</xdr:colOff>
      <xdr:row>21</xdr:row>
      <xdr:rowOff>38160</xdr:rowOff>
    </xdr:to>
    <xdr:graphicFrame>
      <xdr:nvGraphicFramePr>
        <xdr:cNvPr id="131" name="Chart 1"/>
        <xdr:cNvGraphicFramePr/>
      </xdr:nvGraphicFramePr>
      <xdr:xfrm>
        <a:off x="4454640" y="3114720"/>
        <a:ext cx="6913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1874511845874</cdr:x>
      <cdr:y>0.770295506975722</cdr:y>
    </cdr:from>
    <cdr:to>
      <cdr:x>0.190002603488675</cdr:x>
      <cdr:y>0.979237613973415</cdr:y>
    </cdr:to>
    <cdr:grpSp>
      <cdr:nvGrpSpPr>
        <cdr:cNvPr id="132" name="グループ化 7"/>
        <cdr:cNvGrpSpPr/>
      </cdr:nvGrpSpPr>
      <cdr:grpSpPr>
        <a:xfrm>
          <a:off x="55440" y="2524320"/>
          <a:ext cx="1258200" cy="684720"/>
          <a:chOff x="55440" y="2524320"/>
          <a:chExt cx="1258200" cy="684720"/>
        </a:xfrm>
      </cdr:grpSpPr>
      <cdr:sp>
        <cdr:nvSpPr>
          <cdr:cNvPr id="133" name="テキスト ボックス 1"/>
          <cdr:cNvSpPr/>
        </cdr:nvSpPr>
        <cdr:spPr>
          <a:xfrm>
            <a:off x="55440" y="2802240"/>
            <a:ext cx="507600" cy="406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34" name="図 3" descr=""/>
          <cdr:cNvPicPr/>
        </cdr:nvPicPr>
        <cdr:blipFill>
          <a:blip r:embed="rId1"/>
          <a:stretch/>
        </cdr:blipFill>
        <cdr:spPr>
          <a:xfrm>
            <a:off x="55440" y="2524320"/>
            <a:ext cx="1258200" cy="329400"/>
          </a:xfrm>
          <a:prstGeom prst="rect">
            <a:avLst/>
          </a:prstGeom>
          <a:ln w="0">
            <a:noFill/>
          </a:ln>
        </cdr:spPr>
      </cdr:pic>
    </cdr:grp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76320</xdr:rowOff>
    </xdr:from>
    <xdr:to>
      <xdr:col>10</xdr:col>
      <xdr:colOff>169200</xdr:colOff>
      <xdr:row>21</xdr:row>
      <xdr:rowOff>95040</xdr:rowOff>
    </xdr:to>
    <xdr:graphicFrame>
      <xdr:nvGraphicFramePr>
        <xdr:cNvPr id="135" name="Chart 1"/>
        <xdr:cNvGraphicFramePr/>
      </xdr:nvGraphicFramePr>
      <xdr:xfrm>
        <a:off x="4391280" y="3076560"/>
        <a:ext cx="6808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3754890557259</cdr:x>
      <cdr:y>0.240204974911925</cdr:y>
    </cdr:from>
    <cdr:to>
      <cdr:x>0.713228296499947</cdr:x>
      <cdr:y>0.357531760435572</cdr:y>
    </cdr:to>
    <cdr:sp>
      <cdr:nvSpPr>
        <cdr:cNvPr id="136" name="Text Box 1"/>
        <cdr:cNvSpPr/>
      </cdr:nvSpPr>
      <cdr:spPr>
        <a:xfrm>
          <a:off x="3906720" y="810000"/>
          <a:ext cx="949680" cy="39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46008247858729</cdr:x>
      <cdr:y>0.509234546813281</cdr:y>
    </cdr:from>
    <cdr:to>
      <cdr:x>0.363275880300307</cdr:x>
      <cdr:y>0.632005978434931</cdr:y>
    </cdr:to>
    <cdr:sp>
      <cdr:nvSpPr>
        <cdr:cNvPr id="137" name="Text Box 2"/>
        <cdr:cNvSpPr/>
      </cdr:nvSpPr>
      <cdr:spPr>
        <a:xfrm>
          <a:off x="1675080" y="1717200"/>
          <a:ext cx="798480" cy="41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174473934651581</cdr:x>
      <cdr:y>0.799722429806768</cdr:y>
    </cdr:from>
    <cdr:to>
      <cdr:x>0.182986147827006</cdr:x>
      <cdr:y>1.00298921746557</cdr:y>
    </cdr:to>
    <cdr:grpSp>
      <cdr:nvGrpSpPr>
        <cdr:cNvPr id="138" name="グループ化 9"/>
        <cdr:cNvGrpSpPr/>
      </cdr:nvGrpSpPr>
      <cdr:grpSpPr>
        <a:xfrm>
          <a:off x="11880" y="2696760"/>
          <a:ext cx="1234080" cy="685440"/>
          <a:chOff x="11880" y="2696760"/>
          <a:chExt cx="1234080" cy="685440"/>
        </a:xfrm>
      </cdr:grpSpPr>
      <cdr:sp>
        <cdr:nvSpPr>
          <cdr:cNvPr id="139" name="テキスト ボックス 1"/>
          <cdr:cNvSpPr/>
        </cdr:nvSpPr>
        <cdr:spPr>
          <a:xfrm>
            <a:off x="11880" y="2974680"/>
            <a:ext cx="497880" cy="40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40" name="図 5" descr=""/>
          <cdr:cNvPicPr/>
        </cdr:nvPicPr>
        <cdr:blipFill>
          <a:blip r:embed="rId1"/>
          <a:stretch/>
        </cdr:blipFill>
        <cdr:spPr>
          <a:xfrm>
            <a:off x="11880" y="2696760"/>
            <a:ext cx="1234080" cy="329760"/>
          </a:xfrm>
          <a:prstGeom prst="rect">
            <a:avLst/>
          </a:prstGeom>
          <a:ln w="0">
            <a:noFill/>
          </a:ln>
        </cdr:spPr>
      </cdr:pic>
    </cdr:grp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720</xdr:colOff>
      <xdr:row>9</xdr:row>
      <xdr:rowOff>171360</xdr:rowOff>
    </xdr:from>
    <xdr:to>
      <xdr:col>10</xdr:col>
      <xdr:colOff>295560</xdr:colOff>
      <xdr:row>20</xdr:row>
      <xdr:rowOff>95400</xdr:rowOff>
    </xdr:to>
    <xdr:graphicFrame>
      <xdr:nvGraphicFramePr>
        <xdr:cNvPr id="141" name="Chart 1"/>
        <xdr:cNvGraphicFramePr/>
      </xdr:nvGraphicFramePr>
      <xdr:xfrm>
        <a:off x="4475520" y="2867040"/>
        <a:ext cx="6850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240</xdr:colOff>
      <xdr:row>10</xdr:row>
      <xdr:rowOff>57240</xdr:rowOff>
    </xdr:from>
    <xdr:to>
      <xdr:col>10</xdr:col>
      <xdr:colOff>105480</xdr:colOff>
      <xdr:row>21</xdr:row>
      <xdr:rowOff>152280</xdr:rowOff>
    </xdr:to>
    <xdr:graphicFrame>
      <xdr:nvGraphicFramePr>
        <xdr:cNvPr id="142" name="Chart 1"/>
        <xdr:cNvGraphicFramePr/>
      </xdr:nvGraphicFramePr>
      <xdr:xfrm>
        <a:off x="4307040" y="3057480"/>
        <a:ext cx="68292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733593379369</cdr:x>
      <cdr:y>0.256707380728677</cdr:y>
    </cdr:from>
    <cdr:to>
      <cdr:x>0.430235622792684</cdr:x>
      <cdr:y>0.391794550579392</cdr:y>
    </cdr:to>
    <cdr:sp>
      <cdr:nvSpPr>
        <cdr:cNvPr id="143" name="Text Box 1"/>
        <cdr:cNvSpPr/>
      </cdr:nvSpPr>
      <cdr:spPr>
        <a:xfrm>
          <a:off x="1869480" y="885240"/>
          <a:ext cx="1068840" cy="46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8771809604133</cdr:x>
      <cdr:y>0.744023384486898</cdr:y>
    </cdr:from>
    <cdr:to>
      <cdr:x>0.387275314954404</cdr:x>
      <cdr:y>0.856248042593173</cdr:y>
    </cdr:to>
    <cdr:sp>
      <cdr:nvSpPr>
        <cdr:cNvPr id="144" name="Text Box 2"/>
        <cdr:cNvSpPr/>
      </cdr:nvSpPr>
      <cdr:spPr>
        <a:xfrm>
          <a:off x="2040480" y="2565720"/>
          <a:ext cx="60444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87242927236664</cdr:y>
    </cdr:from>
    <cdr:to>
      <cdr:x>0.180486004954931</cdr:x>
      <cdr:y>0.985697880780875</cdr:y>
    </cdr:to>
    <cdr:grpSp>
      <cdr:nvGrpSpPr>
        <cdr:cNvPr id="145" name="グループ化 9"/>
        <cdr:cNvGrpSpPr/>
      </cdr:nvGrpSpPr>
      <cdr:grpSpPr>
        <a:xfrm>
          <a:off x="0" y="2714760"/>
          <a:ext cx="1232640" cy="684360"/>
          <a:chOff x="0" y="2714760"/>
          <a:chExt cx="1232640" cy="684360"/>
        </a:xfrm>
      </cdr:grpSpPr>
      <cdr:sp>
        <cdr:nvSpPr>
          <cdr:cNvPr id="146" name="テキスト ボックス 1"/>
          <cdr:cNvSpPr/>
        </cdr:nvSpPr>
        <cdr:spPr>
          <a:xfrm>
            <a:off x="0" y="2992320"/>
            <a:ext cx="497160" cy="406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47" name="図 5" descr=""/>
          <cdr:cNvPicPr/>
        </cdr:nvPicPr>
        <cdr:blipFill>
          <a:blip r:embed="rId1"/>
          <a:stretch/>
        </cdr:blipFill>
        <cdr:spPr>
          <a:xfrm>
            <a:off x="0" y="2714760"/>
            <a:ext cx="1232640" cy="329400"/>
          </a:xfrm>
          <a:prstGeom prst="rect">
            <a:avLst/>
          </a:prstGeom>
          <a:ln w="0">
            <a:noFill/>
          </a:ln>
        </cdr:spPr>
      </cdr:pic>
    </cdr:grp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114480</xdr:rowOff>
    </xdr:from>
    <xdr:to>
      <xdr:col>10</xdr:col>
      <xdr:colOff>379800</xdr:colOff>
      <xdr:row>21</xdr:row>
      <xdr:rowOff>38160</xdr:rowOff>
    </xdr:to>
    <xdr:graphicFrame>
      <xdr:nvGraphicFramePr>
        <xdr:cNvPr id="148" name="Chart 1"/>
        <xdr:cNvGraphicFramePr/>
      </xdr:nvGraphicFramePr>
      <xdr:xfrm>
        <a:off x="4496760" y="311472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95400</xdr:rowOff>
    </xdr:from>
    <xdr:to>
      <xdr:col>10</xdr:col>
      <xdr:colOff>295560</xdr:colOff>
      <xdr:row>21</xdr:row>
      <xdr:rowOff>19080</xdr:rowOff>
    </xdr:to>
    <xdr:graphicFrame>
      <xdr:nvGraphicFramePr>
        <xdr:cNvPr id="149" name="Chart 1"/>
        <xdr:cNvGraphicFramePr/>
      </xdr:nvGraphicFramePr>
      <xdr:xfrm>
        <a:off x="4412520" y="309564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247867505137</cdr:x>
      <cdr:y>0.200271554650373</cdr:y>
    </cdr:from>
    <cdr:to>
      <cdr:x>0.440508063009775</cdr:x>
      <cdr:y>0.371011541072641</cdr:y>
    </cdr:to>
    <cdr:sp>
      <cdr:nvSpPr>
        <cdr:cNvPr id="12" name="Text Box 1"/>
        <cdr:cNvSpPr/>
      </cdr:nvSpPr>
      <cdr:spPr>
        <a:xfrm>
          <a:off x="1614600" y="637200"/>
          <a:ext cx="932400" cy="54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8026897453459</cdr:x>
      <cdr:y>0.509957003847024</cdr:y>
    </cdr:from>
    <cdr:to>
      <cdr:x>0.426498972666708</cdr:x>
      <cdr:y>0.636003620728672</cdr:y>
    </cdr:to>
    <cdr:sp>
      <cdr:nvSpPr>
        <cdr:cNvPr id="13" name="Text Box 2"/>
        <cdr:cNvSpPr/>
      </cdr:nvSpPr>
      <cdr:spPr>
        <a:xfrm>
          <a:off x="1665360" y="1622520"/>
          <a:ext cx="80064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74320</xdr:colOff>
      <xdr:row>21</xdr:row>
      <xdr:rowOff>56880</xdr:rowOff>
    </xdr:to>
    <xdr:graphicFrame>
      <xdr:nvGraphicFramePr>
        <xdr:cNvPr id="150" name="Chart 1"/>
        <xdr:cNvGraphicFramePr/>
      </xdr:nvGraphicFramePr>
      <xdr:xfrm>
        <a:off x="4391280" y="313380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151"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3521677139991</cdr:x>
      <cdr:y>0.625986439924419</cdr:y>
    </cdr:from>
    <cdr:to>
      <cdr:x>0.777525479220574</cdr:x>
      <cdr:y>0.756474380349005</cdr:y>
    </cdr:to>
    <cdr:sp>
      <cdr:nvSpPr>
        <cdr:cNvPr id="152" name="Text Box 1"/>
        <cdr:cNvSpPr/>
      </cdr:nvSpPr>
      <cdr:spPr>
        <a:xfrm>
          <a:off x="4318920" y="2027520"/>
          <a:ext cx="981720" cy="42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28241009663622</cdr:x>
      <cdr:y>0.36378792930977</cdr:y>
    </cdr:from>
    <cdr:to>
      <cdr:x>0.746263927760469</cdr:x>
      <cdr:y>0.461487162387463</cdr:y>
    </cdr:to>
    <cdr:sp>
      <cdr:nvSpPr>
        <cdr:cNvPr id="153" name="Text Box 2"/>
        <cdr:cNvSpPr/>
      </cdr:nvSpPr>
      <cdr:spPr>
        <a:xfrm>
          <a:off x="4282920" y="1178280"/>
          <a:ext cx="80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17</xdr:row>
      <xdr:rowOff>229320</xdr:rowOff>
    </xdr:from>
    <xdr:to>
      <xdr:col>8</xdr:col>
      <xdr:colOff>527760</xdr:colOff>
      <xdr:row>45</xdr:row>
      <xdr:rowOff>95040</xdr:rowOff>
    </xdr:to>
    <xdr:pic>
      <xdr:nvPicPr>
        <xdr:cNvPr id="154" name="図 8" descr=""/>
        <xdr:cNvPicPr/>
      </xdr:nvPicPr>
      <xdr:blipFill>
        <a:blip r:embed="rId1"/>
        <a:stretch/>
      </xdr:blipFill>
      <xdr:spPr>
        <a:xfrm>
          <a:off x="42120" y="4001400"/>
          <a:ext cx="8178840" cy="58701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63720</xdr:colOff>
      <xdr:row>21</xdr:row>
      <xdr:rowOff>114120</xdr:rowOff>
    </xdr:to>
    <xdr:graphicFrame>
      <xdr:nvGraphicFramePr>
        <xdr:cNvPr id="155" name="Chart 1"/>
        <xdr:cNvGraphicFramePr/>
      </xdr:nvGraphicFramePr>
      <xdr:xfrm>
        <a:off x="4370400" y="3076560"/>
        <a:ext cx="672408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266556025483</cdr:x>
      <cdr:y>0.571974522292994</cdr:y>
    </cdr:from>
    <cdr:to>
      <cdr:x>0.440976497671182</cdr:x>
      <cdr:y>0.709023354564756</cdr:y>
    </cdr:to>
    <cdr:sp>
      <cdr:nvSpPr>
        <cdr:cNvPr id="156" name="Text Box 1"/>
        <cdr:cNvSpPr/>
      </cdr:nvSpPr>
      <cdr:spPr>
        <a:xfrm>
          <a:off x="2012400" y="1939680"/>
          <a:ext cx="952920" cy="46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60522511911773</cdr:x>
      <cdr:y>0.166772823779193</cdr:y>
    </cdr:from>
    <cdr:to>
      <cdr:x>0.68001499009583</cdr:x>
      <cdr:y>0.298301486199575</cdr:y>
    </cdr:to>
    <cdr:sp>
      <cdr:nvSpPr>
        <cdr:cNvPr id="157" name="Text Box 2"/>
        <cdr:cNvSpPr/>
      </cdr:nvSpPr>
      <cdr:spPr>
        <a:xfrm>
          <a:off x="3769200" y="565560"/>
          <a:ext cx="803520" cy="44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22597569463033</cdr:x>
      <cdr:y>0.777494692144374</cdr:y>
    </cdr:from>
    <cdr:to>
      <cdr:x>0.205524921034317</cdr:x>
      <cdr:y>0.979723991507431</cdr:y>
    </cdr:to>
    <cdr:grpSp>
      <cdr:nvGrpSpPr>
        <cdr:cNvPr id="158" name="グループ化 9"/>
        <cdr:cNvGrpSpPr/>
      </cdr:nvGrpSpPr>
      <cdr:grpSpPr>
        <a:xfrm>
          <a:off x="82440" y="2636640"/>
          <a:ext cx="1299600" cy="685800"/>
          <a:chOff x="82440" y="2636640"/>
          <a:chExt cx="1299600" cy="685800"/>
        </a:xfrm>
      </cdr:grpSpPr>
      <cdr:sp>
        <cdr:nvSpPr>
          <cdr:cNvPr id="159" name="テキスト ボックス 1"/>
          <cdr:cNvSpPr/>
        </cdr:nvSpPr>
        <cdr:spPr>
          <a:xfrm>
            <a:off x="82440" y="2914920"/>
            <a:ext cx="524160" cy="40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60" name="図 5" descr=""/>
          <cdr:cNvPicPr/>
        </cdr:nvPicPr>
        <cdr:blipFill>
          <a:blip r:embed="rId1"/>
          <a:stretch/>
        </cdr:blipFill>
        <cdr:spPr>
          <a:xfrm>
            <a:off x="82440" y="2636640"/>
            <a:ext cx="1299600" cy="330120"/>
          </a:xfrm>
          <a:prstGeom prst="rect">
            <a:avLst/>
          </a:prstGeom>
          <a:ln w="0">
            <a:noFill/>
          </a:ln>
        </cdr:spPr>
      </cdr:pic>
    </cdr:grp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95040</xdr:rowOff>
    </xdr:to>
    <xdr:graphicFrame>
      <xdr:nvGraphicFramePr>
        <xdr:cNvPr id="161" name="Chart 1"/>
        <xdr:cNvGraphicFramePr/>
      </xdr:nvGraphicFramePr>
      <xdr:xfrm>
        <a:off x="4349160" y="3076560"/>
        <a:ext cx="6871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774058358217</cdr:x>
      <cdr:y>0.136009394683463</cdr:y>
    </cdr:from>
    <cdr:to>
      <cdr:x>0.359002566923359</cdr:x>
      <cdr:y>0.262730863670332</cdr:y>
    </cdr:to>
    <cdr:sp>
      <cdr:nvSpPr>
        <cdr:cNvPr id="162" name="Text Box 1"/>
        <cdr:cNvSpPr/>
      </cdr:nvSpPr>
      <cdr:spPr>
        <a:xfrm>
          <a:off x="1489680" y="458640"/>
          <a:ext cx="97740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0982241081251</cdr:x>
      <cdr:y>0.524500907441016</cdr:y>
    </cdr:from>
    <cdr:to>
      <cdr:x>0.368484467494369</cdr:x>
      <cdr:y>0.631258674068539</cdr:y>
    </cdr:to>
    <cdr:sp>
      <cdr:nvSpPr>
        <cdr:cNvPr id="163" name="Text Box 2"/>
        <cdr:cNvSpPr/>
      </cdr:nvSpPr>
      <cdr:spPr>
        <a:xfrm>
          <a:off x="1724760" y="1768680"/>
          <a:ext cx="807480" cy="36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190080</xdr:colOff>
      <xdr:row>21</xdr:row>
      <xdr:rowOff>152280</xdr:rowOff>
    </xdr:to>
    <xdr:graphicFrame>
      <xdr:nvGraphicFramePr>
        <xdr:cNvPr id="164" name="Chart 1"/>
        <xdr:cNvGraphicFramePr/>
      </xdr:nvGraphicFramePr>
      <xdr:xfrm>
        <a:off x="4370400" y="3095640"/>
        <a:ext cx="68504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50289017341</cdr:x>
      <cdr:y>0.129737147682888</cdr:y>
    </cdr:from>
    <cdr:to>
      <cdr:x>0.728744088281661</cdr:x>
      <cdr:y>0.231711179140716</cdr:y>
    </cdr:to>
    <cdr:sp>
      <cdr:nvSpPr>
        <cdr:cNvPr id="165" name="Text Box 1"/>
        <cdr:cNvSpPr/>
      </cdr:nvSpPr>
      <cdr:spPr>
        <a:xfrm>
          <a:off x="3983760" y="442440"/>
          <a:ext cx="1008720" cy="34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9232790331056</cdr:x>
      <cdr:y>0.397023118336324</cdr:y>
    </cdr:from>
    <cdr:to>
      <cdr:x>0.71297950604309</cdr:x>
      <cdr:y>0.505225377388367</cdr:y>
    </cdr:to>
    <cdr:sp>
      <cdr:nvSpPr>
        <cdr:cNvPr id="166" name="Text Box 2"/>
        <cdr:cNvSpPr/>
      </cdr:nvSpPr>
      <cdr:spPr>
        <a:xfrm>
          <a:off x="4242240" y="1353960"/>
          <a:ext cx="642240" cy="3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525486074619023</cdr:x>
      <cdr:y>0.750765333051832</cdr:y>
    </cdr:from>
    <cdr:to>
      <cdr:x>0.189753021544929</cdr:x>
      <cdr:y>0.951229811041909</cdr:y>
    </cdr:to>
    <cdr:grpSp>
      <cdr:nvGrpSpPr>
        <cdr:cNvPr id="167" name="グループ化 9"/>
        <cdr:cNvGrpSpPr/>
      </cdr:nvGrpSpPr>
      <cdr:grpSpPr>
        <a:xfrm>
          <a:off x="36000" y="2560320"/>
          <a:ext cx="1263960" cy="683640"/>
          <a:chOff x="36000" y="2560320"/>
          <a:chExt cx="1263960" cy="683640"/>
        </a:xfrm>
      </cdr:grpSpPr>
      <cdr:sp>
        <cdr:nvSpPr>
          <cdr:cNvPr id="168" name="テキスト ボックス 1"/>
          <cdr:cNvSpPr/>
        </cdr:nvSpPr>
        <cdr:spPr>
          <a:xfrm>
            <a:off x="36000" y="2837520"/>
            <a:ext cx="509760" cy="406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69" name="図 5" descr=""/>
          <cdr:cNvPicPr/>
        </cdr:nvPicPr>
        <cdr:blipFill>
          <a:blip r:embed="rId1"/>
          <a:stretch/>
        </cdr:blipFill>
        <cdr:spPr>
          <a:xfrm>
            <a:off x="36000" y="2560320"/>
            <a:ext cx="1263960" cy="329040"/>
          </a:xfrm>
          <a:prstGeom prst="rect">
            <a:avLst/>
          </a:prstGeom>
          <a:ln w="0">
            <a:noFill/>
          </a:ln>
        </cdr:spPr>
      </cdr:pic>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14"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68120</xdr:colOff>
      <xdr:row>37</xdr:row>
      <xdr:rowOff>228600</xdr:rowOff>
    </xdr:to>
    <xdr:graphicFrame>
      <xdr:nvGraphicFramePr>
        <xdr:cNvPr id="19" name="Chart 3"/>
        <xdr:cNvGraphicFramePr/>
      </xdr:nvGraphicFramePr>
      <xdr:xfrm>
        <a:off x="5995440" y="8258040"/>
        <a:ext cx="582372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57240</xdr:rowOff>
    </xdr:from>
    <xdr:to>
      <xdr:col>10</xdr:col>
      <xdr:colOff>126720</xdr:colOff>
      <xdr:row>21</xdr:row>
      <xdr:rowOff>133200</xdr:rowOff>
    </xdr:to>
    <xdr:graphicFrame>
      <xdr:nvGraphicFramePr>
        <xdr:cNvPr id="170" name="Chart 1"/>
        <xdr:cNvGraphicFramePr/>
      </xdr:nvGraphicFramePr>
      <xdr:xfrm>
        <a:off x="4349160" y="3057480"/>
        <a:ext cx="68083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9008089673769</cdr:x>
      <cdr:y>0.622716775141717</cdr:y>
    </cdr:from>
    <cdr:to>
      <cdr:x>0.66351187014223</cdr:x>
      <cdr:y>0.754251522149906</cdr:y>
    </cdr:to>
    <cdr:sp>
      <cdr:nvSpPr>
        <cdr:cNvPr id="171" name="Text Box 1"/>
        <cdr:cNvSpPr/>
      </cdr:nvSpPr>
      <cdr:spPr>
        <a:xfrm>
          <a:off x="3533760" y="2135520"/>
          <a:ext cx="983880" cy="45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7513879342251</cdr:x>
      <cdr:y>0.259500314927567</cdr:y>
    </cdr:from>
    <cdr:to>
      <cdr:x>0.653730238460318</cdr:x>
      <cdr:y>0.384001679613689</cdr:y>
    </cdr:to>
    <cdr:sp>
      <cdr:nvSpPr>
        <cdr:cNvPr id="172" name="Text Box 2"/>
        <cdr:cNvSpPr/>
      </cdr:nvSpPr>
      <cdr:spPr>
        <a:xfrm>
          <a:off x="3659760" y="889920"/>
          <a:ext cx="791280" cy="42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915179508713</cdr:y>
    </cdr:from>
    <cdr:to>
      <cdr:x>0.180986622957754</cdr:x>
      <cdr:y>0.991496955700189</cdr:y>
    </cdr:to>
    <cdr:grpSp>
      <cdr:nvGrpSpPr>
        <cdr:cNvPr id="173" name="グループ化 9"/>
        <cdr:cNvGrpSpPr/>
      </cdr:nvGrpSpPr>
      <cdr:grpSpPr>
        <a:xfrm>
          <a:off x="0" y="2714400"/>
          <a:ext cx="1232280" cy="685800"/>
          <a:chOff x="0" y="2714400"/>
          <a:chExt cx="1232280" cy="685800"/>
        </a:xfrm>
      </cdr:grpSpPr>
      <cdr:sp>
        <cdr:nvSpPr>
          <cdr:cNvPr id="174" name="テキスト ボックス 1"/>
          <cdr:cNvSpPr/>
        </cdr:nvSpPr>
        <cdr:spPr>
          <a:xfrm>
            <a:off x="0" y="2992680"/>
            <a:ext cx="497160" cy="40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75" name="図 5" descr=""/>
          <cdr:cNvPicPr/>
        </cdr:nvPicPr>
        <cdr:blipFill>
          <a:blip r:embed="rId1"/>
          <a:stretch/>
        </cdr:blipFill>
        <cdr:spPr>
          <a:xfrm>
            <a:off x="0" y="2714400"/>
            <a:ext cx="1232280" cy="330120"/>
          </a:xfrm>
          <a:prstGeom prst="rect">
            <a:avLst/>
          </a:prstGeom>
          <a:ln w="0">
            <a:noFill/>
          </a:ln>
        </cdr:spPr>
      </cdr:pic>
    </cdr:grp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33560</xdr:rowOff>
    </xdr:from>
    <xdr:to>
      <xdr:col>10</xdr:col>
      <xdr:colOff>253080</xdr:colOff>
      <xdr:row>21</xdr:row>
      <xdr:rowOff>56880</xdr:rowOff>
    </xdr:to>
    <xdr:graphicFrame>
      <xdr:nvGraphicFramePr>
        <xdr:cNvPr id="176" name="Chart 1"/>
        <xdr:cNvGraphicFramePr/>
      </xdr:nvGraphicFramePr>
      <xdr:xfrm>
        <a:off x="4370400" y="3133800"/>
        <a:ext cx="6913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5999746337751</cdr:x>
      <cdr:y>0.278708806658419</cdr:y>
    </cdr:from>
    <cdr:to>
      <cdr:x>0.467245862134568</cdr:x>
      <cdr:y>0.406028568215049</cdr:y>
    </cdr:to>
    <cdr:sp>
      <cdr:nvSpPr>
        <cdr:cNvPr id="15" name="Text Box 1"/>
        <cdr:cNvSpPr/>
      </cdr:nvSpPr>
      <cdr:spPr>
        <a:xfrm>
          <a:off x="1793880" y="892080"/>
          <a:ext cx="858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25790124845349</cdr:y>
    </cdr:from>
    <cdr:to>
      <cdr:x>0.224998414610946</cdr:x>
      <cdr:y>0.941963783601395</cdr:y>
    </cdr:to>
    <cdr:grpSp>
      <cdr:nvGrpSpPr>
        <cdr:cNvPr id="16" name="グループ化 8"/>
        <cdr:cNvGrpSpPr/>
      </cdr:nvGrpSpPr>
      <cdr:grpSpPr>
        <a:xfrm>
          <a:off x="0" y="2323080"/>
          <a:ext cx="1277280" cy="691920"/>
          <a:chOff x="0" y="2323080"/>
          <a:chExt cx="1277280" cy="691920"/>
        </a:xfrm>
      </cdr:grpSpPr>
      <cdr:sp>
        <cdr:nvSpPr>
          <cdr:cNvPr id="17" name="テキスト ボックス 1"/>
          <cdr:cNvSpPr/>
        </cdr:nvSpPr>
        <cdr:spPr>
          <a:xfrm>
            <a:off x="0" y="2603880"/>
            <a:ext cx="515160" cy="411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8" name="図 4" descr=""/>
          <cdr:cNvPicPr/>
        </cdr:nvPicPr>
        <cdr:blipFill>
          <a:blip r:embed="rId1"/>
          <a:stretch/>
        </cdr:blipFill>
        <cdr:spPr>
          <a:xfrm>
            <a:off x="0" y="2323080"/>
            <a:ext cx="1277280" cy="333000"/>
          </a:xfrm>
          <a:prstGeom prst="rect">
            <a:avLst/>
          </a:prstGeom>
          <a:ln w="0">
            <a:noFill/>
          </a:ln>
        </cdr:spPr>
      </cdr:pic>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0762764247744</cdr:x>
      <cdr:y>0.698796535822742</cdr:y>
    </cdr:from>
    <cdr:to>
      <cdr:x>0.630733094325627</cdr:x>
      <cdr:y>0.844224496682038</cdr:y>
    </cdr:to>
    <cdr:sp>
      <cdr:nvSpPr>
        <cdr:cNvPr id="20" name="Text Box 1"/>
        <cdr:cNvSpPr/>
      </cdr:nvSpPr>
      <cdr:spPr>
        <a:xfrm>
          <a:off x="2741760" y="2236680"/>
          <a:ext cx="93168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7005810359748</cdr:x>
      <cdr:y>0.256214149139579</cdr:y>
    </cdr:from>
    <cdr:to>
      <cdr:x>0.614970948201261</cdr:x>
      <cdr:y>0.382521651107862</cdr:y>
    </cdr:to>
    <cdr:sp>
      <cdr:nvSpPr>
        <cdr:cNvPr id="21" name="Text Box 2"/>
        <cdr:cNvSpPr/>
      </cdr:nvSpPr>
      <cdr:spPr>
        <a:xfrm>
          <a:off x="2778120" y="820080"/>
          <a:ext cx="8035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34750896278897</cdr:x>
      <cdr:y>0.756045439208188</cdr:y>
    </cdr:from>
    <cdr:to>
      <cdr:x>0.23272345160094</cdr:x>
      <cdr:y>0.972444044539422</cdr:y>
    </cdr:to>
    <cdr:grpSp>
      <cdr:nvGrpSpPr>
        <cdr:cNvPr id="22" name="グループ化 9"/>
        <cdr:cNvGrpSpPr/>
      </cdr:nvGrpSpPr>
      <cdr:grpSpPr>
        <a:xfrm>
          <a:off x="78480" y="2419920"/>
          <a:ext cx="1276920" cy="692640"/>
          <a:chOff x="78480" y="2419920"/>
          <a:chExt cx="1276920" cy="692640"/>
        </a:xfrm>
      </cdr:grpSpPr>
      <cdr:sp>
        <cdr:nvSpPr>
          <cdr:cNvPr id="23" name="テキスト ボックス 1"/>
          <cdr:cNvSpPr/>
        </cdr:nvSpPr>
        <cdr:spPr>
          <a:xfrm>
            <a:off x="78480" y="2700720"/>
            <a:ext cx="515160" cy="41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24" name="図 5" descr=""/>
          <cdr:cNvPicPr/>
        </cdr:nvPicPr>
        <cdr:blipFill>
          <a:blip r:embed="rId1"/>
          <a:stretch/>
        </cdr:blipFill>
        <cdr:spPr>
          <a:xfrm>
            <a:off x="78480" y="2419920"/>
            <a:ext cx="1276920" cy="333360"/>
          </a:xfrm>
          <a:prstGeom prst="rect">
            <a:avLst/>
          </a:prstGeom>
          <a:ln w="0">
            <a:noFill/>
          </a:ln>
        </cdr:spPr>
      </cdr:pic>
    </cdr:grp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3.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2.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7.xml"/>
</Relationships>
</file>

<file path=xl/worksheets/_rels/sheet26.xml.rels><?xml version="1.0" encoding="UTF-8"?>
<Relationships xmlns="http://schemas.openxmlformats.org/package/2006/relationships"><Relationship Id="rId1" Type="http://schemas.openxmlformats.org/officeDocument/2006/relationships/drawing" Target="../drawings/drawing49.xml"/>
</Relationships>
</file>

<file path=xl/worksheets/_rels/sheet27.xml.rels><?xml version="1.0" encoding="UTF-8"?>
<Relationships xmlns="http://schemas.openxmlformats.org/package/2006/relationships"><Relationship Id="rId1" Type="http://schemas.openxmlformats.org/officeDocument/2006/relationships/drawing" Target="../drawings/drawing51.xml"/>
</Relationships>
</file>

<file path=xl/worksheets/_rels/sheet28.xml.rels><?xml version="1.0" encoding="UTF-8"?>
<Relationships xmlns="http://schemas.openxmlformats.org/package/2006/relationships"><Relationship Id="rId1" Type="http://schemas.openxmlformats.org/officeDocument/2006/relationships/drawing" Target="../drawings/drawing53.xml"/>
</Relationships>
</file>

<file path=xl/worksheets/_rels/sheet29.xml.rels><?xml version="1.0" encoding="UTF-8"?>
<Relationships xmlns="http://schemas.openxmlformats.org/package/2006/relationships"><Relationship Id="rId1" Type="http://schemas.openxmlformats.org/officeDocument/2006/relationships/drawing" Target="../drawings/drawing55.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6.xml"/>
</Relationships>
</file>

<file path=xl/worksheets/_rels/sheet31.xml.rels><?xml version="1.0" encoding="UTF-8"?>
<Relationships xmlns="http://schemas.openxmlformats.org/package/2006/relationships"><Relationship Id="rId1" Type="http://schemas.openxmlformats.org/officeDocument/2006/relationships/drawing" Target="../drawings/drawing58.xml"/>
</Relationships>
</file>

<file path=xl/worksheets/_rels/sheet32.xml.rels><?xml version="1.0" encoding="UTF-8"?>
<Relationships xmlns="http://schemas.openxmlformats.org/package/2006/relationships"><Relationship Id="rId1" Type="http://schemas.openxmlformats.org/officeDocument/2006/relationships/drawing" Target="../drawings/drawing59.xml"/>
</Relationships>
</file>

<file path=xl/worksheets/_rels/sheet33.xml.rels><?xml version="1.0" encoding="UTF-8"?>
<Relationships xmlns="http://schemas.openxmlformats.org/package/2006/relationships"><Relationship Id="rId1" Type="http://schemas.openxmlformats.org/officeDocument/2006/relationships/drawing" Target="../drawings/drawing60.xml"/>
</Relationships>
</file>

<file path=xl/worksheets/_rels/sheet34.xml.rels><?xml version="1.0" encoding="UTF-8"?>
<Relationships xmlns="http://schemas.openxmlformats.org/package/2006/relationships"><Relationship Id="rId1" Type="http://schemas.openxmlformats.org/officeDocument/2006/relationships/drawing" Target="../drawings/drawing61.xml"/>
</Relationships>
</file>

<file path=xl/worksheets/_rels/sheet35.xml.rels><?xml version="1.0" encoding="UTF-8"?>
<Relationships xmlns="http://schemas.openxmlformats.org/package/2006/relationships"><Relationship Id="rId1" Type="http://schemas.openxmlformats.org/officeDocument/2006/relationships/drawing" Target="../drawings/drawing63.xml"/>
</Relationships>
</file>

<file path=xl/worksheets/_rels/sheet36.xml.rels><?xml version="1.0" encoding="UTF-8"?>
<Relationships xmlns="http://schemas.openxmlformats.org/package/2006/relationships"><Relationship Id="rId1" Type="http://schemas.openxmlformats.org/officeDocument/2006/relationships/drawing" Target="../drawings/drawing64.xml"/>
</Relationships>
</file>

<file path=xl/worksheets/_rels/sheet37.xml.rels><?xml version="1.0" encoding="UTF-8"?>
<Relationships xmlns="http://schemas.openxmlformats.org/package/2006/relationships"><Relationship Id="rId1" Type="http://schemas.openxmlformats.org/officeDocument/2006/relationships/drawing" Target="../drawings/drawing66.xml"/>
</Relationships>
</file>

<file path=xl/worksheets/_rels/sheet38.xml.rels><?xml version="1.0" encoding="UTF-8"?>
<Relationships xmlns="http://schemas.openxmlformats.org/package/2006/relationships"><Relationship Id="rId1" Type="http://schemas.openxmlformats.org/officeDocument/2006/relationships/drawing" Target="../drawings/drawing68.xml"/>
</Relationships>
</file>

<file path=xl/worksheets/_rels/sheet39.xml.rels><?xml version="1.0" encoding="UTF-8"?>
<Relationships xmlns="http://schemas.openxmlformats.org/package/2006/relationships"><Relationship Id="rId1" Type="http://schemas.openxmlformats.org/officeDocument/2006/relationships/drawing" Target="../drawings/drawing70.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40.xml.rels><?xml version="1.0" encoding="UTF-8"?>
<Relationships xmlns="http://schemas.openxmlformats.org/package/2006/relationships"><Relationship Id="rId1" Type="http://schemas.openxmlformats.org/officeDocument/2006/relationships/drawing" Target="../drawings/drawing72.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A16" activeCellId="0" sqref="A16"/>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F3" s="4"/>
      <c r="G3" s="5" t="s">
        <v>0</v>
      </c>
      <c r="H3" s="6"/>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24.95" hidden="false" customHeight="true" outlineLevel="0" collapsed="false">
      <c r="B18" s="7" t="s">
        <v>1</v>
      </c>
    </row>
    <row r="19" customFormat="false" ht="19.5" hidden="false" customHeight="true" outlineLevel="0" collapsed="false"/>
    <row r="20" customFormat="false" ht="5.1" hidden="false" customHeight="true" outlineLevel="0" collapsed="false">
      <c r="B20" s="8"/>
      <c r="C20" s="9"/>
      <c r="D20" s="10"/>
      <c r="E20" s="10"/>
      <c r="F20" s="9"/>
      <c r="G20" s="11"/>
      <c r="H20" s="12"/>
    </row>
    <row r="21" customFormat="false" ht="20.1" hidden="false" customHeight="true" outlineLevel="0" collapsed="false">
      <c r="B21" s="13" t="s">
        <v>2</v>
      </c>
      <c r="C21" s="14"/>
      <c r="F21" s="14"/>
      <c r="H21" s="15"/>
    </row>
    <row r="22" customFormat="false" ht="20.1" hidden="false" customHeight="true" outlineLevel="0" collapsed="false">
      <c r="B22" s="13" t="s">
        <v>3</v>
      </c>
      <c r="C22" s="14"/>
      <c r="F22" s="14"/>
      <c r="H22" s="15"/>
    </row>
    <row r="23" customFormat="false" ht="20.1" hidden="false" customHeight="true" outlineLevel="0" collapsed="false">
      <c r="B23" s="13" t="s">
        <v>4</v>
      </c>
      <c r="C23" s="14"/>
      <c r="F23" s="14"/>
      <c r="H23" s="15"/>
    </row>
    <row r="24" customFormat="false" ht="20.1" hidden="false" customHeight="true" outlineLevel="0" collapsed="false">
      <c r="B24" s="13" t="s">
        <v>5</v>
      </c>
      <c r="C24" s="14"/>
      <c r="F24" s="14"/>
      <c r="H24" s="15"/>
    </row>
    <row r="25" customFormat="false" ht="5.1" hidden="false" customHeight="true" outlineLevel="0" collapsed="false">
      <c r="B25" s="16"/>
      <c r="C25" s="17"/>
      <c r="D25" s="18"/>
      <c r="E25" s="18"/>
      <c r="F25" s="17"/>
      <c r="G25" s="19"/>
      <c r="H25" s="20"/>
    </row>
    <row r="26" customFormat="false" ht="20.1" hidden="false" customHeight="true" outlineLevel="0" collapsed="false"/>
    <row r="27" s="21" customFormat="true" ht="16.5" hidden="false" customHeight="true" outlineLevel="0" collapsed="false">
      <c r="B27" s="22" t="s">
        <v>6</v>
      </c>
      <c r="D27" s="23"/>
      <c r="E27" s="23"/>
      <c r="G27" s="24"/>
      <c r="H27" s="24"/>
      <c r="I27" s="24"/>
      <c r="L27" s="24"/>
    </row>
    <row r="28" customFormat="false" ht="16.5" hidden="false" customHeight="true" outlineLevel="0" collapsed="false">
      <c r="B28" s="25"/>
    </row>
    <row r="29" s="26" customFormat="true" ht="16.5" hidden="false" customHeight="true" outlineLevel="0" collapsed="false">
      <c r="B29" s="27"/>
      <c r="C29" s="28" t="s">
        <v>7</v>
      </c>
      <c r="D29" s="29"/>
      <c r="E29" s="28" t="s">
        <v>8</v>
      </c>
      <c r="F29" s="28"/>
      <c r="G29" s="28" t="s">
        <v>9</v>
      </c>
      <c r="H29" s="30"/>
      <c r="I29" s="30"/>
      <c r="L29" s="30"/>
    </row>
    <row r="30" customFormat="false" ht="16.5" hidden="false" customHeight="true" outlineLevel="0" collapsed="false">
      <c r="B30" s="25"/>
    </row>
    <row r="31" customFormat="false" ht="15" hidden="false" customHeight="true" outlineLevel="0" collapsed="false">
      <c r="B31" s="31" t="s">
        <v>10</v>
      </c>
    </row>
    <row r="32" customFormat="false" ht="15" hidden="false" customHeight="true" outlineLevel="0" collapsed="false">
      <c r="B32" s="31" t="s">
        <v>11</v>
      </c>
    </row>
    <row r="33" customFormat="false" ht="15" hidden="false" customHeight="true" outlineLevel="0" collapsed="false">
      <c r="B33" s="31" t="s">
        <v>12</v>
      </c>
    </row>
    <row r="34" customFormat="false" ht="15" hidden="false" customHeight="true" outlineLevel="0" collapsed="false">
      <c r="B34" s="31" t="s">
        <v>13</v>
      </c>
    </row>
    <row r="35" customFormat="false" ht="15" hidden="false" customHeight="true" outlineLevel="0" collapsed="false">
      <c r="B35" s="31" t="s">
        <v>14</v>
      </c>
    </row>
    <row r="36" customFormat="false" ht="15" hidden="false" customHeight="true" outlineLevel="0" collapsed="false">
      <c r="B36" s="31" t="s">
        <v>15</v>
      </c>
    </row>
    <row r="37" customFormat="false" ht="15" hidden="false" customHeight="true" outlineLevel="0" collapsed="false">
      <c r="B37" s="31" t="s">
        <v>16</v>
      </c>
    </row>
    <row r="38" customFormat="false" ht="15" hidden="false" customHeight="true" outlineLevel="0" collapsed="false">
      <c r="B38" s="31" t="s">
        <v>17</v>
      </c>
    </row>
    <row r="39" customFormat="false" ht="15" hidden="false" customHeight="true" outlineLevel="0" collapsed="false">
      <c r="B39" s="31" t="s">
        <v>18</v>
      </c>
    </row>
    <row r="40" customFormat="false" ht="15" hidden="false" customHeight="true" outlineLevel="0" collapsed="false">
      <c r="B40" s="31" t="s">
        <v>19</v>
      </c>
    </row>
    <row r="41" customFormat="false" ht="15" hidden="false" customHeight="true" outlineLevel="0" collapsed="false">
      <c r="B41" s="31" t="s">
        <v>20</v>
      </c>
    </row>
    <row r="42" customFormat="false" ht="15" hidden="false" customHeight="true" outlineLevel="0" collapsed="false">
      <c r="B42" s="31" t="s">
        <v>21</v>
      </c>
    </row>
    <row r="43" customFormat="false" ht="15" hidden="false" customHeight="true" outlineLevel="0" collapsed="false">
      <c r="B43" s="31" t="s">
        <v>22</v>
      </c>
    </row>
    <row r="44" customFormat="false" ht="15" hidden="false" customHeight="true" outlineLevel="0" collapsed="false">
      <c r="B44" s="31" t="s">
        <v>23</v>
      </c>
    </row>
    <row r="45" customFormat="false" ht="15" hidden="false" customHeight="true" outlineLevel="0" collapsed="false">
      <c r="B45" s="31" t="s">
        <v>24</v>
      </c>
    </row>
    <row r="46" customFormat="false" ht="15" hidden="false" customHeight="true" outlineLevel="0" collapsed="false">
      <c r="B46" s="31" t="s">
        <v>25</v>
      </c>
    </row>
    <row r="47" customFormat="false" ht="15" hidden="false" customHeight="true" outlineLevel="0" collapsed="false">
      <c r="B47" s="31" t="s">
        <v>26</v>
      </c>
    </row>
    <row r="48" customFormat="false" ht="15" hidden="false" customHeight="true" outlineLevel="0" collapsed="false">
      <c r="B48" s="31" t="s">
        <v>27</v>
      </c>
    </row>
    <row r="49" customFormat="false" ht="15" hidden="false" customHeight="true" outlineLevel="0" collapsed="false">
      <c r="B49" s="31" t="s">
        <v>28</v>
      </c>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5.75" hidden="false" customHeight="true" outlineLevel="0" collapsed="false">
      <c r="B53" s="32" t="s">
        <v>29</v>
      </c>
      <c r="H53" s="33"/>
    </row>
    <row r="54" customFormat="false" ht="15.75" hidden="false" customHeight="true" outlineLevel="0" collapsed="false"/>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38" activePane="bottomRight" state="frozen"/>
      <selection pane="topLeft" activeCell="A1" activeCellId="0" sqref="A1"/>
      <selection pane="topRight" activeCell="B1" activeCellId="0" sqref="B1"/>
      <selection pane="bottomLeft" activeCell="A38" activeCellId="0" sqref="A38"/>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9" min="16"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78"/>
      <c r="H1" s="43"/>
      <c r="J1" s="262"/>
    </row>
    <row r="2" customFormat="false" ht="21" hidden="false" customHeight="true" outlineLevel="0" collapsed="false">
      <c r="B2" s="348"/>
      <c r="H2" s="43"/>
    </row>
    <row r="3" customFormat="false" ht="26.25" hidden="false" customHeight="true" outlineLevel="0" collapsed="false">
      <c r="A3" s="48" t="s">
        <v>261</v>
      </c>
      <c r="B3" s="349"/>
      <c r="M3" s="293"/>
    </row>
    <row r="4" customFormat="false" ht="24" hidden="false" customHeight="true" outlineLevel="0" collapsed="false">
      <c r="A4" s="53" t="s">
        <v>32</v>
      </c>
      <c r="B4" s="265" t="s">
        <v>33</v>
      </c>
      <c r="C4" s="55" t="s">
        <v>34</v>
      </c>
      <c r="D4" s="330" t="s">
        <v>35</v>
      </c>
      <c r="E4" s="330"/>
      <c r="F4" s="330"/>
      <c r="G4" s="330"/>
      <c r="H4" s="330"/>
      <c r="I4" s="330"/>
      <c r="J4" s="330"/>
      <c r="K4" s="330"/>
      <c r="L4" s="169"/>
      <c r="N4" s="293"/>
    </row>
    <row r="5" customFormat="false" ht="24" hidden="false" customHeight="true" outlineLevel="0" collapsed="false">
      <c r="A5" s="60"/>
      <c r="B5" s="294" t="s">
        <v>236</v>
      </c>
      <c r="C5" s="333"/>
      <c r="D5" s="64"/>
      <c r="E5" s="64"/>
      <c r="F5" s="64"/>
      <c r="G5" s="64"/>
      <c r="H5" s="64"/>
      <c r="I5" s="64"/>
      <c r="J5" s="64"/>
      <c r="K5" s="65"/>
      <c r="L5" s="42"/>
      <c r="N5" s="295"/>
      <c r="R5" s="267"/>
    </row>
    <row r="6" customFormat="false" ht="24" hidden="false" customHeight="true" outlineLevel="0" collapsed="false">
      <c r="A6" s="68" t="s">
        <v>39</v>
      </c>
      <c r="B6" s="350" t="n">
        <v>-0.162594953704693</v>
      </c>
      <c r="C6" s="335"/>
      <c r="D6" s="72"/>
      <c r="E6" s="72"/>
      <c r="F6" s="72"/>
      <c r="G6" s="126" t="s">
        <v>262</v>
      </c>
      <c r="H6" s="72"/>
      <c r="I6" s="73" t="s">
        <v>41</v>
      </c>
      <c r="J6" s="72"/>
      <c r="K6" s="74"/>
      <c r="L6" s="42"/>
      <c r="M6" s="67"/>
      <c r="N6" s="293"/>
      <c r="O6" s="301"/>
      <c r="T6" s="86"/>
      <c r="V6" s="67"/>
    </row>
    <row r="7" customFormat="false" ht="24" hidden="false" customHeight="true" outlineLevel="0" collapsed="false">
      <c r="A7" s="351" t="s">
        <v>43</v>
      </c>
      <c r="B7" s="352" t="n">
        <v>-0.11363976083707</v>
      </c>
      <c r="C7" s="333" t="n">
        <v>15</v>
      </c>
      <c r="D7" s="72"/>
      <c r="E7" s="83" t="s">
        <v>44</v>
      </c>
      <c r="F7" s="353" t="n">
        <v>-2280</v>
      </c>
      <c r="G7" s="353"/>
      <c r="H7" s="79" t="n">
        <v>782000</v>
      </c>
      <c r="I7" s="79"/>
      <c r="J7" s="332"/>
      <c r="K7" s="74"/>
      <c r="L7" s="42"/>
      <c r="N7" s="354"/>
      <c r="O7" s="301"/>
      <c r="Q7" s="79"/>
      <c r="T7" s="250"/>
      <c r="W7" s="78"/>
    </row>
    <row r="8" customFormat="false" ht="24" hidden="false" customHeight="true" outlineLevel="0" collapsed="false">
      <c r="A8" s="351" t="s">
        <v>47</v>
      </c>
      <c r="B8" s="352" t="n">
        <v>-0.490487238979118</v>
      </c>
      <c r="C8" s="333" t="n">
        <v>47</v>
      </c>
      <c r="D8" s="72"/>
      <c r="E8" s="72"/>
      <c r="F8" s="72"/>
      <c r="G8" s="72"/>
      <c r="H8" s="84"/>
      <c r="I8" s="84"/>
      <c r="J8" s="72"/>
      <c r="K8" s="74"/>
      <c r="L8" s="42"/>
      <c r="N8" s="354"/>
      <c r="O8" s="301"/>
      <c r="Q8" s="79"/>
      <c r="T8" s="250"/>
      <c r="W8" s="78"/>
    </row>
    <row r="9" customFormat="false" ht="24" hidden="false" customHeight="true" outlineLevel="0" collapsed="false">
      <c r="A9" s="351" t="s">
        <v>51</v>
      </c>
      <c r="B9" s="352" t="n">
        <v>-0.314432176656151</v>
      </c>
      <c r="C9" s="333" t="n">
        <v>39</v>
      </c>
      <c r="D9" s="98"/>
      <c r="E9" s="98" t="s">
        <v>52</v>
      </c>
      <c r="F9" s="98" t="s">
        <v>52</v>
      </c>
      <c r="G9" s="98"/>
      <c r="H9" s="98"/>
      <c r="I9" s="98"/>
      <c r="J9" s="98"/>
      <c r="K9" s="99"/>
      <c r="L9" s="42"/>
      <c r="N9" s="354"/>
      <c r="O9" s="301"/>
      <c r="Q9" s="79"/>
      <c r="T9" s="250"/>
      <c r="W9" s="78"/>
    </row>
    <row r="10" customFormat="false" ht="24" hidden="false" customHeight="true" outlineLevel="0" collapsed="false">
      <c r="A10" s="351" t="s">
        <v>55</v>
      </c>
      <c r="B10" s="352" t="n">
        <v>-0.00974248927038627</v>
      </c>
      <c r="C10" s="333" t="n">
        <v>8</v>
      </c>
      <c r="D10" s="330" t="s">
        <v>56</v>
      </c>
      <c r="E10" s="330"/>
      <c r="F10" s="330"/>
      <c r="G10" s="330"/>
      <c r="H10" s="330"/>
      <c r="I10" s="330"/>
      <c r="J10" s="330"/>
      <c r="K10" s="330"/>
      <c r="L10" s="169"/>
      <c r="N10" s="354"/>
      <c r="O10" s="301"/>
      <c r="Q10" s="79"/>
      <c r="T10" s="250"/>
      <c r="W10" s="78"/>
    </row>
    <row r="11" customFormat="false" ht="24" hidden="false" customHeight="true" outlineLevel="0" collapsed="false">
      <c r="A11" s="351" t="s">
        <v>59</v>
      </c>
      <c r="B11" s="352" t="n">
        <v>-0.431485148514852</v>
      </c>
      <c r="C11" s="333" t="n">
        <v>46</v>
      </c>
      <c r="D11" s="272"/>
      <c r="E11" s="272" t="s">
        <v>52</v>
      </c>
      <c r="F11" s="272" t="s">
        <v>52</v>
      </c>
      <c r="G11" s="272"/>
      <c r="H11" s="272"/>
      <c r="I11" s="272"/>
      <c r="J11" s="272"/>
      <c r="K11" s="273"/>
      <c r="L11" s="42"/>
      <c r="N11" s="354"/>
      <c r="O11" s="301"/>
      <c r="Q11" s="79"/>
      <c r="T11" s="250"/>
      <c r="W11" s="78"/>
    </row>
    <row r="12" customFormat="false" ht="24" hidden="false" customHeight="true" outlineLevel="0" collapsed="false">
      <c r="A12" s="351" t="s">
        <v>62</v>
      </c>
      <c r="B12" s="352" t="n">
        <v>-0.308265947888589</v>
      </c>
      <c r="C12" s="333" t="n">
        <v>38</v>
      </c>
      <c r="D12" s="42"/>
      <c r="E12" s="42"/>
      <c r="F12" s="42"/>
      <c r="G12" s="42"/>
      <c r="H12" s="42"/>
      <c r="I12" s="42"/>
      <c r="J12" s="42"/>
      <c r="K12" s="202"/>
      <c r="L12" s="42"/>
      <c r="N12" s="354"/>
      <c r="O12" s="301"/>
      <c r="Q12" s="79"/>
      <c r="T12" s="250"/>
      <c r="W12" s="78"/>
    </row>
    <row r="13" customFormat="false" ht="24" hidden="false" customHeight="true" outlineLevel="0" collapsed="false">
      <c r="A13" s="351" t="s">
        <v>65</v>
      </c>
      <c r="B13" s="352" t="n">
        <v>-0.287848500789058</v>
      </c>
      <c r="C13" s="333" t="n">
        <v>36</v>
      </c>
      <c r="D13" s="42"/>
      <c r="E13" s="42"/>
      <c r="F13" s="42"/>
      <c r="G13" s="42"/>
      <c r="H13" s="42"/>
      <c r="I13" s="42"/>
      <c r="J13" s="42"/>
      <c r="K13" s="202"/>
      <c r="L13" s="42"/>
      <c r="N13" s="354"/>
      <c r="O13" s="301"/>
      <c r="Q13" s="79"/>
      <c r="R13" s="43"/>
      <c r="S13" s="43"/>
      <c r="T13" s="250"/>
      <c r="W13" s="78"/>
    </row>
    <row r="14" customFormat="false" ht="24" hidden="false" customHeight="true" outlineLevel="0" collapsed="false">
      <c r="A14" s="351" t="s">
        <v>68</v>
      </c>
      <c r="B14" s="352" t="n">
        <v>-0.205748709122203</v>
      </c>
      <c r="C14" s="333" t="n">
        <v>24</v>
      </c>
      <c r="D14" s="42"/>
      <c r="E14" s="42"/>
      <c r="F14" s="42"/>
      <c r="G14" s="42"/>
      <c r="H14" s="42"/>
      <c r="I14" s="42"/>
      <c r="J14" s="42"/>
      <c r="K14" s="202"/>
      <c r="L14" s="42"/>
      <c r="N14" s="354"/>
      <c r="O14" s="301"/>
      <c r="Q14" s="79"/>
      <c r="R14" s="43"/>
      <c r="S14" s="43"/>
      <c r="T14" s="250"/>
      <c r="W14" s="78"/>
    </row>
    <row r="15" customFormat="false" ht="24" hidden="false" customHeight="true" outlineLevel="0" collapsed="false">
      <c r="A15" s="351" t="s">
        <v>71</v>
      </c>
      <c r="B15" s="352" t="n">
        <v>-0.267497456765005</v>
      </c>
      <c r="C15" s="333" t="n">
        <v>32</v>
      </c>
      <c r="D15" s="42"/>
      <c r="E15" s="42"/>
      <c r="F15" s="42"/>
      <c r="G15" s="42"/>
      <c r="H15" s="42"/>
      <c r="I15" s="42"/>
      <c r="J15" s="42"/>
      <c r="K15" s="202"/>
      <c r="L15" s="42"/>
      <c r="N15" s="354"/>
      <c r="O15" s="301"/>
      <c r="Q15" s="79"/>
      <c r="T15" s="250"/>
      <c r="W15" s="78"/>
    </row>
    <row r="16" customFormat="false" ht="24" hidden="false" customHeight="true" outlineLevel="0" collapsed="false">
      <c r="A16" s="351" t="s">
        <v>74</v>
      </c>
      <c r="B16" s="352" t="n">
        <v>-0.0515505846466701</v>
      </c>
      <c r="C16" s="333" t="n">
        <v>11</v>
      </c>
      <c r="D16" s="42"/>
      <c r="E16" s="42"/>
      <c r="F16" s="42"/>
      <c r="G16" s="42"/>
      <c r="H16" s="42"/>
      <c r="I16" s="42"/>
      <c r="J16" s="42"/>
      <c r="K16" s="202"/>
      <c r="L16" s="42"/>
      <c r="N16" s="354"/>
      <c r="O16" s="301"/>
      <c r="Q16" s="79"/>
      <c r="T16" s="250"/>
      <c r="W16" s="78"/>
    </row>
    <row r="17" customFormat="false" ht="24" hidden="false" customHeight="true" outlineLevel="0" collapsed="false">
      <c r="A17" s="355" t="s">
        <v>76</v>
      </c>
      <c r="B17" s="356" t="n">
        <v>0.297736314995198</v>
      </c>
      <c r="C17" s="357" t="n">
        <v>2</v>
      </c>
      <c r="D17" s="42"/>
      <c r="E17" s="42"/>
      <c r="F17" s="42"/>
      <c r="G17" s="42"/>
      <c r="H17" s="42"/>
      <c r="I17" s="42"/>
      <c r="J17" s="42"/>
      <c r="K17" s="202"/>
      <c r="L17" s="42"/>
      <c r="N17" s="354"/>
      <c r="O17" s="301"/>
      <c r="Q17" s="79"/>
      <c r="T17" s="250"/>
      <c r="W17" s="78"/>
    </row>
    <row r="18" customFormat="false" ht="24" hidden="false" customHeight="true" outlineLevel="0" collapsed="false">
      <c r="A18" s="351" t="s">
        <v>79</v>
      </c>
      <c r="B18" s="352" t="n">
        <v>0.211080821039128</v>
      </c>
      <c r="C18" s="333" t="n">
        <v>3</v>
      </c>
      <c r="D18" s="42"/>
      <c r="E18" s="42"/>
      <c r="F18" s="42"/>
      <c r="G18" s="42"/>
      <c r="H18" s="42"/>
      <c r="I18" s="42"/>
      <c r="J18" s="42"/>
      <c r="K18" s="202"/>
      <c r="L18" s="42"/>
      <c r="N18" s="354"/>
      <c r="O18" s="301"/>
      <c r="Q18" s="79"/>
      <c r="R18" s="43"/>
      <c r="S18" s="43"/>
      <c r="T18" s="250"/>
      <c r="W18" s="78"/>
    </row>
    <row r="19" customFormat="false" ht="24" hidden="false" customHeight="true" outlineLevel="0" collapsed="false">
      <c r="A19" s="351" t="s">
        <v>82</v>
      </c>
      <c r="B19" s="352" t="n">
        <v>0.545537287140341</v>
      </c>
      <c r="C19" s="333" t="n">
        <v>1</v>
      </c>
      <c r="D19" s="42"/>
      <c r="E19" s="42"/>
      <c r="F19" s="42"/>
      <c r="G19" s="42"/>
      <c r="H19" s="42"/>
      <c r="I19" s="42"/>
      <c r="J19" s="42"/>
      <c r="K19" s="202"/>
      <c r="L19" s="42"/>
      <c r="N19" s="354"/>
      <c r="O19" s="301"/>
      <c r="Q19" s="79"/>
      <c r="T19" s="250"/>
      <c r="W19" s="78"/>
    </row>
    <row r="20" customFormat="false" ht="24" hidden="false" customHeight="true" outlineLevel="0" collapsed="false">
      <c r="A20" s="351" t="s">
        <v>84</v>
      </c>
      <c r="B20" s="352" t="n">
        <v>0.175975943138327</v>
      </c>
      <c r="C20" s="333" t="n">
        <v>4</v>
      </c>
      <c r="D20" s="153" t="s">
        <v>260</v>
      </c>
      <c r="E20" s="42"/>
      <c r="F20" s="42"/>
      <c r="G20" s="42"/>
      <c r="H20" s="42"/>
      <c r="I20" s="42"/>
      <c r="J20" s="42"/>
      <c r="K20" s="202"/>
      <c r="L20" s="42"/>
      <c r="N20" s="354"/>
      <c r="O20" s="301"/>
      <c r="Q20" s="79"/>
      <c r="R20" s="43"/>
      <c r="S20" s="43"/>
      <c r="T20" s="250"/>
      <c r="W20" s="78"/>
    </row>
    <row r="21" customFormat="false" ht="24" hidden="false" customHeight="true" outlineLevel="0" collapsed="false">
      <c r="A21" s="351" t="s">
        <v>86</v>
      </c>
      <c r="B21" s="352" t="n">
        <v>-0.270909886264217</v>
      </c>
      <c r="C21" s="333" t="n">
        <v>35</v>
      </c>
      <c r="D21" s="42"/>
      <c r="E21" s="42"/>
      <c r="F21" s="43"/>
      <c r="G21" s="43"/>
      <c r="H21" s="43"/>
      <c r="I21" s="43"/>
      <c r="J21" s="43"/>
      <c r="K21" s="109"/>
      <c r="N21" s="354"/>
      <c r="O21" s="301"/>
      <c r="Q21" s="79"/>
      <c r="T21" s="250"/>
      <c r="W21" s="78"/>
    </row>
    <row r="22" customFormat="false" ht="24" hidden="false" customHeight="true" outlineLevel="0" collapsed="false">
      <c r="A22" s="351" t="s">
        <v>88</v>
      </c>
      <c r="B22" s="352" t="n">
        <v>-0.104335532516494</v>
      </c>
      <c r="C22" s="333" t="n">
        <v>14</v>
      </c>
      <c r="D22" s="42"/>
      <c r="E22" s="42"/>
      <c r="F22" s="42"/>
      <c r="G22" s="42"/>
      <c r="H22" s="42"/>
      <c r="I22" s="42"/>
      <c r="J22" s="42"/>
      <c r="K22" s="202"/>
      <c r="L22" s="42"/>
      <c r="N22" s="354"/>
      <c r="O22" s="301"/>
      <c r="Q22" s="79"/>
      <c r="T22" s="250"/>
      <c r="W22" s="78"/>
    </row>
    <row r="23" customFormat="false" ht="24" hidden="false" customHeight="true" outlineLevel="0" collapsed="false">
      <c r="A23" s="351" t="s">
        <v>90</v>
      </c>
      <c r="B23" s="352" t="n">
        <v>-0.0878366637706342</v>
      </c>
      <c r="C23" s="333" t="n">
        <v>13</v>
      </c>
      <c r="D23" s="42"/>
      <c r="E23" s="210"/>
      <c r="F23" s="211" t="s">
        <v>207</v>
      </c>
      <c r="G23" s="211" t="s">
        <v>91</v>
      </c>
      <c r="H23" s="211" t="s">
        <v>93</v>
      </c>
      <c r="I23" s="211" t="s">
        <v>94</v>
      </c>
      <c r="J23" s="211" t="s">
        <v>95</v>
      </c>
      <c r="K23" s="202"/>
      <c r="L23" s="42"/>
      <c r="N23" s="354"/>
      <c r="O23" s="301"/>
      <c r="Q23" s="79"/>
      <c r="R23" s="43"/>
      <c r="S23" s="43"/>
      <c r="T23" s="250"/>
      <c r="W23" s="78"/>
    </row>
    <row r="24" customFormat="false" ht="24" hidden="false" customHeight="true" outlineLevel="0" collapsed="false">
      <c r="A24" s="358" t="s">
        <v>83</v>
      </c>
      <c r="B24" s="359" t="n">
        <v>-0.29156010230179</v>
      </c>
      <c r="C24" s="360" t="n">
        <v>37</v>
      </c>
      <c r="D24" s="42"/>
      <c r="E24" s="212" t="s">
        <v>44</v>
      </c>
      <c r="F24" s="309" t="n">
        <v>-0.25</v>
      </c>
      <c r="G24" s="309" t="n">
        <v>-0.17</v>
      </c>
      <c r="H24" s="309" t="n">
        <v>-0.265949367088608</v>
      </c>
      <c r="I24" s="309" t="n">
        <v>-0.278618094923355</v>
      </c>
      <c r="J24" s="309" t="n">
        <v>-0.29156010230179</v>
      </c>
      <c r="K24" s="202"/>
      <c r="L24" s="42"/>
      <c r="N24" s="354"/>
      <c r="O24" s="301"/>
      <c r="Q24" s="79"/>
      <c r="T24" s="250"/>
      <c r="W24" s="78"/>
    </row>
    <row r="25" customFormat="false" ht="24" hidden="false" customHeight="true" outlineLevel="0" collapsed="false">
      <c r="A25" s="351" t="s">
        <v>97</v>
      </c>
      <c r="B25" s="352" t="n">
        <v>-0.269518072289157</v>
      </c>
      <c r="C25" s="333" t="n">
        <v>33</v>
      </c>
      <c r="D25" s="42"/>
      <c r="E25" s="212" t="s">
        <v>48</v>
      </c>
      <c r="F25" s="309" t="n">
        <v>-0.15</v>
      </c>
      <c r="G25" s="309" t="n">
        <v>-0.104468085106383</v>
      </c>
      <c r="H25" s="309" t="n">
        <v>-0.144114706733224</v>
      </c>
      <c r="I25" s="309" t="n">
        <v>-0.16497845029765</v>
      </c>
      <c r="J25" s="309" t="n">
        <v>-0.162594953704693</v>
      </c>
      <c r="K25" s="202"/>
      <c r="L25" s="42"/>
      <c r="N25" s="354"/>
      <c r="O25" s="301"/>
      <c r="Q25" s="79"/>
      <c r="T25" s="250"/>
      <c r="W25" s="78"/>
    </row>
    <row r="26" customFormat="false" ht="24" hidden="false" customHeight="true" outlineLevel="0" collapsed="false">
      <c r="A26" s="361" t="s">
        <v>98</v>
      </c>
      <c r="B26" s="362" t="n">
        <v>-0.141235632183908</v>
      </c>
      <c r="C26" s="335" t="n">
        <v>18</v>
      </c>
      <c r="D26" s="42"/>
      <c r="E26" s="363" t="s">
        <v>34</v>
      </c>
      <c r="F26" s="364" t="n">
        <v>31</v>
      </c>
      <c r="G26" s="364" t="n">
        <v>30</v>
      </c>
      <c r="H26" s="364" t="n">
        <v>37</v>
      </c>
      <c r="I26" s="364" t="n">
        <v>31</v>
      </c>
      <c r="J26" s="364" t="n">
        <v>37</v>
      </c>
      <c r="K26" s="202"/>
      <c r="L26" s="42"/>
      <c r="N26" s="354"/>
      <c r="O26" s="301"/>
      <c r="Q26" s="79"/>
      <c r="T26" s="250"/>
      <c r="W26" s="78"/>
    </row>
    <row r="27" customFormat="false" ht="24" hidden="false" customHeight="true" outlineLevel="0" collapsed="false">
      <c r="A27" s="351" t="s">
        <v>100</v>
      </c>
      <c r="B27" s="352" t="n">
        <v>-0.315727002967359</v>
      </c>
      <c r="C27" s="333" t="n">
        <v>40</v>
      </c>
      <c r="D27" s="42"/>
      <c r="E27" s="43"/>
      <c r="F27" s="43"/>
      <c r="G27" s="43"/>
      <c r="H27" s="43"/>
      <c r="I27" s="43"/>
      <c r="J27" s="43"/>
      <c r="K27" s="202"/>
      <c r="L27" s="42"/>
      <c r="N27" s="354"/>
      <c r="O27" s="301"/>
      <c r="Q27" s="79"/>
      <c r="T27" s="250"/>
      <c r="W27" s="78"/>
    </row>
    <row r="28" customFormat="false" ht="24" hidden="false" customHeight="true" outlineLevel="0" collapsed="false">
      <c r="A28" s="351" t="s">
        <v>102</v>
      </c>
      <c r="B28" s="352" t="n">
        <v>-0.159625813449024</v>
      </c>
      <c r="C28" s="333" t="n">
        <v>21</v>
      </c>
      <c r="D28" s="56" t="s">
        <v>103</v>
      </c>
      <c r="E28" s="56"/>
      <c r="F28" s="56"/>
      <c r="G28" s="56"/>
      <c r="H28" s="56"/>
      <c r="I28" s="56"/>
      <c r="J28" s="56"/>
      <c r="K28" s="56"/>
      <c r="L28" s="42"/>
      <c r="N28" s="354"/>
      <c r="O28" s="301"/>
      <c r="Q28" s="79"/>
      <c r="T28" s="250"/>
      <c r="W28" s="78"/>
    </row>
    <row r="29" customFormat="false" ht="24" hidden="false" customHeight="true" outlineLevel="0" collapsed="false">
      <c r="A29" s="351" t="s">
        <v>105</v>
      </c>
      <c r="B29" s="352" t="n">
        <v>0.119461835620088</v>
      </c>
      <c r="C29" s="333" t="n">
        <v>5</v>
      </c>
      <c r="D29" s="365" t="s">
        <v>263</v>
      </c>
      <c r="E29" s="64"/>
      <c r="F29" s="64"/>
      <c r="G29" s="64"/>
      <c r="H29" s="64"/>
      <c r="I29" s="64"/>
      <c r="J29" s="64"/>
      <c r="K29" s="65"/>
      <c r="L29" s="169"/>
      <c r="N29" s="354"/>
      <c r="O29" s="301"/>
      <c r="Q29" s="79"/>
      <c r="T29" s="250"/>
      <c r="W29" s="78"/>
    </row>
    <row r="30" customFormat="false" ht="24" hidden="false" customHeight="true" outlineLevel="0" collapsed="false">
      <c r="A30" s="351" t="s">
        <v>107</v>
      </c>
      <c r="B30" s="352" t="n">
        <v>-0.194026548672566</v>
      </c>
      <c r="C30" s="333" t="n">
        <v>22</v>
      </c>
      <c r="D30" s="85" t="s">
        <v>264</v>
      </c>
      <c r="E30" s="72"/>
      <c r="F30" s="72"/>
      <c r="G30" s="72"/>
      <c r="H30" s="72"/>
      <c r="I30" s="72"/>
      <c r="J30" s="72"/>
      <c r="K30" s="74"/>
      <c r="L30" s="42"/>
      <c r="N30" s="354"/>
      <c r="O30" s="301"/>
      <c r="Q30" s="79"/>
      <c r="R30" s="43"/>
      <c r="S30" s="43"/>
      <c r="T30" s="250"/>
      <c r="W30" s="78"/>
    </row>
    <row r="31" customFormat="false" ht="24" hidden="false" customHeight="true" outlineLevel="0" collapsed="false">
      <c r="A31" s="351" t="s">
        <v>109</v>
      </c>
      <c r="B31" s="352" t="n">
        <v>-0.0564048124557679</v>
      </c>
      <c r="C31" s="333" t="n">
        <v>12</v>
      </c>
      <c r="D31" s="72"/>
      <c r="E31" s="72"/>
      <c r="F31" s="72"/>
      <c r="G31" s="72"/>
      <c r="H31" s="72"/>
      <c r="I31" s="126" t="s">
        <v>209</v>
      </c>
      <c r="J31" s="126" t="s">
        <v>111</v>
      </c>
      <c r="K31" s="74"/>
      <c r="L31" s="42"/>
      <c r="N31" s="354"/>
      <c r="O31" s="301"/>
      <c r="Q31" s="79"/>
      <c r="T31" s="250"/>
      <c r="W31" s="78"/>
    </row>
    <row r="32" customFormat="false" ht="24" hidden="false" customHeight="true" outlineLevel="0" collapsed="false">
      <c r="A32" s="351" t="s">
        <v>113</v>
      </c>
      <c r="B32" s="352" t="n">
        <v>-0.0394625719769674</v>
      </c>
      <c r="C32" s="333" t="n">
        <v>9</v>
      </c>
      <c r="D32" s="72"/>
      <c r="E32" s="127" t="s">
        <v>114</v>
      </c>
      <c r="F32" s="53" t="s">
        <v>115</v>
      </c>
      <c r="G32" s="316" t="n">
        <v>117.79568</v>
      </c>
      <c r="H32" s="127" t="s">
        <v>211</v>
      </c>
      <c r="I32" s="53" t="s">
        <v>265</v>
      </c>
      <c r="J32" s="317" t="n">
        <v>95.65068</v>
      </c>
      <c r="K32" s="74"/>
      <c r="L32" s="42"/>
      <c r="N32" s="354"/>
      <c r="O32" s="301"/>
      <c r="Q32" s="79"/>
      <c r="T32" s="250"/>
      <c r="W32" s="78"/>
    </row>
    <row r="33" customFormat="false" ht="24" hidden="false" customHeight="true" outlineLevel="0" collapsed="false">
      <c r="A33" s="351" t="s">
        <v>118</v>
      </c>
      <c r="B33" s="352" t="n">
        <v>0.00457375750028303</v>
      </c>
      <c r="C33" s="333" t="n">
        <v>7</v>
      </c>
      <c r="D33" s="72"/>
      <c r="E33" s="132" t="s">
        <v>119</v>
      </c>
      <c r="F33" s="53" t="s">
        <v>125</v>
      </c>
      <c r="G33" s="316" t="n">
        <v>104.35362</v>
      </c>
      <c r="H33" s="132" t="s">
        <v>120</v>
      </c>
      <c r="I33" s="53" t="s">
        <v>85</v>
      </c>
      <c r="J33" s="317" t="n">
        <v>91.19801</v>
      </c>
      <c r="K33" s="74"/>
      <c r="L33" s="42"/>
      <c r="N33" s="354"/>
      <c r="O33" s="301"/>
      <c r="Q33" s="79"/>
      <c r="T33" s="250"/>
      <c r="W33" s="78"/>
    </row>
    <row r="34" customFormat="false" ht="24" hidden="false" customHeight="true" outlineLevel="0" collapsed="false">
      <c r="A34" s="351" t="s">
        <v>123</v>
      </c>
      <c r="B34" s="352" t="n">
        <v>-0.114221014492754</v>
      </c>
      <c r="C34" s="333" t="n">
        <v>16</v>
      </c>
      <c r="D34" s="72"/>
      <c r="E34" s="132" t="s">
        <v>124</v>
      </c>
      <c r="F34" s="53" t="s">
        <v>266</v>
      </c>
      <c r="G34" s="316" t="n">
        <v>101.76221</v>
      </c>
      <c r="H34" s="132" t="s">
        <v>126</v>
      </c>
      <c r="I34" s="53" t="s">
        <v>267</v>
      </c>
      <c r="J34" s="317" t="n">
        <v>90.0397</v>
      </c>
      <c r="K34" s="74"/>
      <c r="L34" s="42"/>
      <c r="N34" s="354"/>
      <c r="O34" s="301"/>
      <c r="Q34" s="79"/>
      <c r="T34" s="250"/>
      <c r="W34" s="78"/>
    </row>
    <row r="35" customFormat="false" ht="24" hidden="false" customHeight="true" outlineLevel="0" collapsed="false">
      <c r="A35" s="351" t="s">
        <v>129</v>
      </c>
      <c r="B35" s="352" t="n">
        <v>-0.264823008849558</v>
      </c>
      <c r="C35" s="333" t="n">
        <v>31</v>
      </c>
      <c r="D35" s="72"/>
      <c r="E35" s="132" t="s">
        <v>130</v>
      </c>
      <c r="F35" s="53" t="s">
        <v>131</v>
      </c>
      <c r="G35" s="316" t="n">
        <v>101.37865</v>
      </c>
      <c r="H35" s="132" t="s">
        <v>132</v>
      </c>
      <c r="I35" s="53" t="s">
        <v>214</v>
      </c>
      <c r="J35" s="317" t="n">
        <v>89.70819</v>
      </c>
      <c r="K35" s="74"/>
      <c r="L35" s="42"/>
      <c r="N35" s="354"/>
      <c r="O35" s="301"/>
      <c r="Q35" s="79"/>
      <c r="T35" s="250"/>
      <c r="W35" s="78"/>
    </row>
    <row r="36" customFormat="false" ht="24" hidden="false" customHeight="true" outlineLevel="0" collapsed="false">
      <c r="A36" s="351" t="s">
        <v>135</v>
      </c>
      <c r="B36" s="352" t="n">
        <v>-0.394549266247379</v>
      </c>
      <c r="C36" s="333" t="n">
        <v>44</v>
      </c>
      <c r="D36" s="72"/>
      <c r="E36" s="132" t="s">
        <v>136</v>
      </c>
      <c r="F36" s="53" t="s">
        <v>268</v>
      </c>
      <c r="G36" s="316" t="n">
        <v>100.25224</v>
      </c>
      <c r="H36" s="132" t="s">
        <v>138</v>
      </c>
      <c r="I36" s="53" t="s">
        <v>137</v>
      </c>
      <c r="J36" s="317" t="n">
        <v>88.85188</v>
      </c>
      <c r="K36" s="366"/>
      <c r="L36" s="42"/>
      <c r="N36" s="354"/>
      <c r="O36" s="301"/>
      <c r="Q36" s="79"/>
      <c r="T36" s="250"/>
      <c r="W36" s="78"/>
    </row>
    <row r="37" customFormat="false" ht="24" hidden="false" customHeight="true" outlineLevel="0" collapsed="false">
      <c r="A37" s="355" t="s">
        <v>141</v>
      </c>
      <c r="B37" s="356" t="n">
        <v>-0.222982456140351</v>
      </c>
      <c r="C37" s="357" t="n">
        <v>26</v>
      </c>
      <c r="D37" s="72"/>
      <c r="E37" s="134"/>
      <c r="F37" s="135"/>
      <c r="G37" s="318"/>
      <c r="H37" s="134"/>
      <c r="I37" s="319"/>
      <c r="J37" s="320"/>
      <c r="K37" s="366"/>
      <c r="L37" s="42"/>
      <c r="N37" s="354"/>
      <c r="O37" s="301"/>
      <c r="Q37" s="79"/>
      <c r="T37" s="250"/>
      <c r="W37" s="78"/>
    </row>
    <row r="38" customFormat="false" ht="24" hidden="false" customHeight="true" outlineLevel="0" collapsed="false">
      <c r="A38" s="351" t="s">
        <v>143</v>
      </c>
      <c r="B38" s="352" t="n">
        <v>-0.197826086956522</v>
      </c>
      <c r="C38" s="333" t="n">
        <v>23</v>
      </c>
      <c r="D38" s="72"/>
      <c r="E38" s="285" t="n">
        <v>15</v>
      </c>
      <c r="F38" s="138" t="s">
        <v>44</v>
      </c>
      <c r="G38" s="321" t="n">
        <v>99.99949</v>
      </c>
      <c r="H38" s="72"/>
      <c r="I38" s="322" t="s">
        <v>48</v>
      </c>
      <c r="J38" s="323" t="n">
        <v>100</v>
      </c>
      <c r="K38" s="74"/>
      <c r="L38" s="42"/>
      <c r="N38" s="354"/>
      <c r="O38" s="301"/>
      <c r="Q38" s="79"/>
      <c r="T38" s="250"/>
      <c r="W38" s="78"/>
    </row>
    <row r="39" customFormat="false" ht="24" hidden="false" customHeight="true" outlineLevel="0" collapsed="false">
      <c r="A39" s="351" t="s">
        <v>145</v>
      </c>
      <c r="B39" s="352" t="n">
        <v>-0.146788511749347</v>
      </c>
      <c r="C39" s="333" t="n">
        <v>20</v>
      </c>
      <c r="D39" s="98"/>
      <c r="E39" s="98"/>
      <c r="F39" s="98"/>
      <c r="G39" s="98"/>
      <c r="H39" s="98"/>
      <c r="I39" s="98"/>
      <c r="J39" s="98"/>
      <c r="K39" s="99"/>
      <c r="L39" s="42"/>
      <c r="N39" s="354"/>
      <c r="O39" s="301"/>
      <c r="Q39" s="79"/>
      <c r="R39" s="43"/>
      <c r="S39" s="43"/>
      <c r="T39" s="250"/>
      <c r="W39" s="78"/>
    </row>
    <row r="40" customFormat="false" ht="24" hidden="false" customHeight="true" outlineLevel="0" collapsed="false">
      <c r="A40" s="351" t="s">
        <v>146</v>
      </c>
      <c r="B40" s="352" t="n">
        <v>-0.142368699330278</v>
      </c>
      <c r="C40" s="333" t="n">
        <v>19</v>
      </c>
      <c r="D40" s="53" t="s">
        <v>147</v>
      </c>
      <c r="E40" s="53"/>
      <c r="F40" s="53"/>
      <c r="G40" s="53"/>
      <c r="H40" s="53"/>
      <c r="I40" s="53"/>
      <c r="J40" s="53"/>
      <c r="K40" s="53"/>
      <c r="L40" s="42"/>
      <c r="N40" s="354"/>
      <c r="O40" s="301"/>
      <c r="Q40" s="79"/>
      <c r="T40" s="250"/>
      <c r="W40" s="78"/>
    </row>
    <row r="41" customFormat="false" ht="24" hidden="false" customHeight="true" outlineLevel="0" collapsed="false">
      <c r="A41" s="351" t="s">
        <v>148</v>
      </c>
      <c r="B41" s="352" t="n">
        <v>-0.242109038737446</v>
      </c>
      <c r="C41" s="333" t="n">
        <v>29</v>
      </c>
      <c r="D41" s="144"/>
      <c r="E41" s="43"/>
      <c r="F41" s="43"/>
      <c r="G41" s="43"/>
      <c r="H41" s="43"/>
      <c r="I41" s="43"/>
      <c r="J41" s="43"/>
      <c r="K41" s="109"/>
      <c r="L41" s="42"/>
      <c r="N41" s="354"/>
      <c r="O41" s="301"/>
      <c r="Q41" s="79"/>
      <c r="R41" s="43"/>
      <c r="S41" s="43"/>
      <c r="T41" s="250"/>
      <c r="W41" s="78"/>
    </row>
    <row r="42" customFormat="false" ht="24" hidden="false" customHeight="true" outlineLevel="0" collapsed="false">
      <c r="A42" s="351" t="s">
        <v>149</v>
      </c>
      <c r="B42" s="352" t="n">
        <v>-0.238133333333333</v>
      </c>
      <c r="C42" s="333" t="n">
        <v>27</v>
      </c>
      <c r="D42" s="153" t="s">
        <v>269</v>
      </c>
      <c r="E42" s="43"/>
      <c r="F42" s="43"/>
      <c r="G42" s="43"/>
      <c r="H42" s="43"/>
      <c r="I42" s="43"/>
      <c r="J42" s="43"/>
      <c r="K42" s="109"/>
      <c r="L42" s="42"/>
      <c r="N42" s="354"/>
      <c r="O42" s="301"/>
      <c r="Q42" s="79"/>
      <c r="T42" s="250"/>
      <c r="W42" s="78"/>
    </row>
    <row r="43" customFormat="false" ht="24" hidden="false" customHeight="true" outlineLevel="0" collapsed="false">
      <c r="A43" s="351" t="s">
        <v>152</v>
      </c>
      <c r="B43" s="352" t="n">
        <v>-0.137962962962963</v>
      </c>
      <c r="C43" s="333" t="n">
        <v>17</v>
      </c>
      <c r="D43" s="153" t="s">
        <v>246</v>
      </c>
      <c r="E43" s="43"/>
      <c r="F43" s="43"/>
      <c r="G43" s="43"/>
      <c r="H43" s="43"/>
      <c r="I43" s="43"/>
      <c r="J43" s="43"/>
      <c r="K43" s="109"/>
      <c r="L43" s="42"/>
      <c r="N43" s="354"/>
      <c r="O43" s="301"/>
      <c r="Q43" s="79"/>
      <c r="T43" s="250"/>
      <c r="W43" s="78"/>
    </row>
    <row r="44" customFormat="false" ht="24" hidden="false" customHeight="true" outlineLevel="0" collapsed="false">
      <c r="A44" s="351" t="s">
        <v>153</v>
      </c>
      <c r="B44" s="352" t="n">
        <v>-0.270763636363636</v>
      </c>
      <c r="C44" s="333" t="n">
        <v>34</v>
      </c>
      <c r="D44" s="42"/>
      <c r="E44" s="42"/>
      <c r="F44" s="42"/>
      <c r="G44" s="42"/>
      <c r="H44" s="42"/>
      <c r="I44" s="42"/>
      <c r="J44" s="42"/>
      <c r="K44" s="202"/>
      <c r="L44" s="42"/>
      <c r="N44" s="354"/>
      <c r="O44" s="301"/>
      <c r="Q44" s="79"/>
      <c r="T44" s="250"/>
      <c r="W44" s="78"/>
    </row>
    <row r="45" customFormat="false" ht="24" hidden="false" customHeight="true" outlineLevel="0" collapsed="false">
      <c r="A45" s="351" t="s">
        <v>155</v>
      </c>
      <c r="B45" s="352" t="n">
        <v>-0.319833564493759</v>
      </c>
      <c r="C45" s="333" t="n">
        <v>41</v>
      </c>
      <c r="D45" s="153" t="s">
        <v>256</v>
      </c>
      <c r="E45" s="42"/>
      <c r="F45" s="43"/>
      <c r="G45" s="43"/>
      <c r="H45" s="43"/>
      <c r="I45" s="43"/>
      <c r="J45" s="43"/>
      <c r="K45" s="202"/>
      <c r="L45" s="42"/>
      <c r="N45" s="354"/>
      <c r="O45" s="301"/>
      <c r="Q45" s="79"/>
      <c r="T45" s="250"/>
      <c r="W45" s="78"/>
    </row>
    <row r="46" customFormat="false" ht="24" hidden="false" customHeight="true" outlineLevel="0" collapsed="false">
      <c r="A46" s="361" t="s">
        <v>158</v>
      </c>
      <c r="B46" s="362" t="n">
        <v>0.0499412225705329</v>
      </c>
      <c r="C46" s="335" t="n">
        <v>6</v>
      </c>
      <c r="D46" s="42"/>
      <c r="E46" s="42"/>
      <c r="F46" s="43"/>
      <c r="G46" s="43"/>
      <c r="H46" s="43"/>
      <c r="I46" s="43"/>
      <c r="J46" s="43"/>
      <c r="K46" s="202"/>
      <c r="L46" s="42"/>
      <c r="O46" s="301"/>
      <c r="Q46" s="79"/>
      <c r="R46" s="51"/>
      <c r="T46" s="250"/>
      <c r="W46" s="78"/>
    </row>
    <row r="47" customFormat="false" ht="24" hidden="false" customHeight="true" outlineLevel="0" collapsed="false">
      <c r="A47" s="351" t="s">
        <v>161</v>
      </c>
      <c r="B47" s="352" t="n">
        <v>-0.259178743961353</v>
      </c>
      <c r="C47" s="333" t="n">
        <v>30</v>
      </c>
      <c r="D47" s="153" t="s">
        <v>270</v>
      </c>
      <c r="E47" s="42"/>
      <c r="F47" s="43"/>
      <c r="G47" s="43"/>
      <c r="H47" s="43"/>
      <c r="I47" s="43"/>
      <c r="J47" s="43"/>
      <c r="K47" s="202"/>
      <c r="L47" s="42"/>
      <c r="O47" s="301"/>
      <c r="Q47" s="79"/>
      <c r="T47" s="250"/>
      <c r="W47" s="78"/>
    </row>
    <row r="48" customFormat="false" ht="24" hidden="false" customHeight="true" outlineLevel="0" collapsed="false">
      <c r="A48" s="351" t="s">
        <v>163</v>
      </c>
      <c r="B48" s="352" t="n">
        <v>-0.421799561082663</v>
      </c>
      <c r="C48" s="333" t="n">
        <v>45</v>
      </c>
      <c r="D48" s="42"/>
      <c r="E48" s="42"/>
      <c r="F48" s="367"/>
      <c r="G48" s="367"/>
      <c r="H48" s="367"/>
      <c r="I48" s="367"/>
      <c r="J48" s="367"/>
      <c r="K48" s="202"/>
      <c r="L48" s="42"/>
      <c r="O48" s="301"/>
      <c r="Q48" s="79"/>
      <c r="T48" s="250"/>
      <c r="W48" s="78"/>
    </row>
    <row r="49" customFormat="false" ht="24" hidden="false" customHeight="true" outlineLevel="0" collapsed="false">
      <c r="A49" s="351" t="s">
        <v>165</v>
      </c>
      <c r="B49" s="352" t="n">
        <v>-0.390924464487035</v>
      </c>
      <c r="C49" s="333" t="n">
        <v>43</v>
      </c>
      <c r="D49" s="153" t="s">
        <v>271</v>
      </c>
      <c r="E49" s="42"/>
      <c r="F49" s="367"/>
      <c r="G49" s="367"/>
      <c r="H49" s="367"/>
      <c r="I49" s="367"/>
      <c r="J49" s="367"/>
      <c r="K49" s="202"/>
      <c r="L49" s="42"/>
      <c r="O49" s="301"/>
      <c r="Q49" s="79"/>
      <c r="T49" s="250"/>
      <c r="W49" s="78"/>
    </row>
    <row r="50" customFormat="false" ht="24" hidden="false" customHeight="true" outlineLevel="0" collapsed="false">
      <c r="A50" s="351" t="s">
        <v>167</v>
      </c>
      <c r="B50" s="352" t="n">
        <v>-0.218362068965517</v>
      </c>
      <c r="C50" s="333" t="n">
        <v>25</v>
      </c>
      <c r="D50" s="151" t="s">
        <v>272</v>
      </c>
      <c r="E50" s="42"/>
      <c r="F50" s="42"/>
      <c r="G50" s="42"/>
      <c r="H50" s="42"/>
      <c r="I50" s="42"/>
      <c r="J50" s="42"/>
      <c r="K50" s="202"/>
      <c r="L50" s="42"/>
      <c r="O50" s="301"/>
      <c r="Q50" s="79"/>
      <c r="R50" s="43"/>
      <c r="S50" s="43"/>
      <c r="T50" s="250"/>
      <c r="W50" s="78"/>
    </row>
    <row r="51" customFormat="false" ht="24" hidden="false" customHeight="true" outlineLevel="0" collapsed="false">
      <c r="A51" s="351" t="s">
        <v>170</v>
      </c>
      <c r="B51" s="352" t="n">
        <v>-0.364142335766423</v>
      </c>
      <c r="C51" s="333" t="n">
        <v>42</v>
      </c>
      <c r="D51" s="43"/>
      <c r="E51" s="42"/>
      <c r="F51" s="42"/>
      <c r="G51" s="42"/>
      <c r="H51" s="42"/>
      <c r="I51" s="42"/>
      <c r="J51" s="42"/>
      <c r="K51" s="202"/>
      <c r="L51" s="169"/>
      <c r="O51" s="301"/>
      <c r="Q51" s="79"/>
      <c r="T51" s="250"/>
      <c r="W51" s="78"/>
    </row>
    <row r="52" customFormat="false" ht="24" hidden="false" customHeight="true" outlineLevel="0" collapsed="false">
      <c r="A52" s="351" t="s">
        <v>173</v>
      </c>
      <c r="B52" s="352" t="n">
        <v>-0.241600488698839</v>
      </c>
      <c r="C52" s="333" t="n">
        <v>28</v>
      </c>
      <c r="D52" s="365" t="s">
        <v>273</v>
      </c>
      <c r="E52" s="42"/>
      <c r="F52" s="42"/>
      <c r="G52" s="42"/>
      <c r="H52" s="42"/>
      <c r="I52" s="42"/>
      <c r="J52" s="42"/>
      <c r="K52" s="202"/>
      <c r="L52" s="42"/>
      <c r="O52" s="301"/>
      <c r="Q52" s="79"/>
      <c r="T52" s="250"/>
      <c r="W52" s="78"/>
    </row>
    <row r="53" customFormat="false" ht="24" hidden="false" customHeight="true" outlineLevel="0" collapsed="false">
      <c r="A53" s="368" t="s">
        <v>175</v>
      </c>
      <c r="B53" s="369" t="n">
        <v>-0.0465601111883252</v>
      </c>
      <c r="C53" s="345" t="n">
        <v>10</v>
      </c>
      <c r="D53" s="286"/>
      <c r="E53" s="240"/>
      <c r="F53" s="240"/>
      <c r="G53" s="240"/>
      <c r="H53" s="240"/>
      <c r="I53" s="240"/>
      <c r="J53" s="240"/>
      <c r="K53" s="241"/>
      <c r="L53" s="42"/>
      <c r="N53" s="43"/>
      <c r="O53" s="301"/>
      <c r="Q53" s="79"/>
      <c r="R53" s="43"/>
      <c r="S53" s="43"/>
      <c r="T53" s="250"/>
      <c r="W53" s="304"/>
    </row>
    <row r="54" customFormat="false" ht="24" hidden="false" customHeight="true" outlineLevel="0" collapsed="false">
      <c r="A54" s="42"/>
      <c r="B54" s="157"/>
      <c r="L54" s="42"/>
      <c r="N54" s="43"/>
      <c r="W54" s="43"/>
    </row>
    <row r="55" customFormat="false" ht="24" hidden="false" customHeight="true" outlineLevel="0" collapsed="false">
      <c r="A55" s="42"/>
      <c r="B55" s="157"/>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row>
    <row r="59" customFormat="false" ht="20.25" hidden="false" customHeight="true" outlineLevel="0" collapsed="false"/>
    <row r="60" customFormat="false" ht="20.25" hidden="false" customHeight="true" outlineLevel="0" collapsed="false">
      <c r="L60" s="42"/>
    </row>
  </sheetData>
  <mergeCells count="7">
    <mergeCell ref="D4:K4"/>
    <mergeCell ref="F7:G7"/>
    <mergeCell ref="H7:I7"/>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45"/>
    <col collapsed="false" customWidth="true" hidden="false" outlineLevel="0" max="2" min="2" style="163" width="12.18"/>
    <col collapsed="false" customWidth="true" hidden="false" outlineLevel="0" max="3" min="3" style="164" width="6.26"/>
    <col collapsed="false" customWidth="true" hidden="false" outlineLevel="0" max="4" min="4" style="163" width="12.08"/>
    <col collapsed="false" customWidth="true" hidden="false" outlineLevel="0" max="5" min="5" style="164" width="6.26"/>
    <col collapsed="false" customWidth="true" hidden="false" outlineLevel="0" max="6" min="6" style="164" width="2.72"/>
    <col collapsed="false" customWidth="true" hidden="false" outlineLevel="0" max="11" min="7" style="34" width="9.26"/>
    <col collapsed="false" customWidth="true" hidden="false" outlineLevel="0" max="12" min="12" style="34" width="1.81"/>
    <col collapsed="false" customWidth="true" hidden="false" outlineLevel="0" max="13" min="13" style="42" width="3.81"/>
    <col collapsed="false" customWidth="false" hidden="false" outlineLevel="0" max="15" min="14" style="43" width="10.72"/>
    <col collapsed="false" customWidth="true" hidden="false" outlineLevel="0" max="16" min="16" style="160" width="10.9"/>
    <col collapsed="false" customWidth="true" hidden="false" outlineLevel="0" max="17" min="17" style="162" width="6.9"/>
    <col collapsed="false" customWidth="false" hidden="false" outlineLevel="0" max="19" min="18" style="43" width="10.72"/>
    <col collapsed="false" customWidth="false" hidden="false" outlineLevel="0" max="257" min="20" style="37" width="10.72"/>
  </cols>
  <sheetData>
    <row r="1" customFormat="false" ht="21" hidden="false" customHeight="true" outlineLevel="0" collapsed="false">
      <c r="A1" s="166"/>
      <c r="I1" s="37"/>
    </row>
    <row r="2" customFormat="false" ht="21" hidden="false" customHeight="true" outlineLevel="0" collapsed="false">
      <c r="B2" s="167"/>
      <c r="C2" s="168"/>
      <c r="D2" s="167"/>
      <c r="E2" s="168"/>
      <c r="F2" s="169"/>
    </row>
    <row r="3" customFormat="false" ht="26.25" hidden="false" customHeight="true" outlineLevel="0" collapsed="false">
      <c r="A3" s="48" t="s">
        <v>274</v>
      </c>
      <c r="B3" s="170"/>
      <c r="C3" s="171"/>
      <c r="D3" s="172"/>
      <c r="E3" s="171"/>
      <c r="F3" s="169"/>
    </row>
    <row r="4" s="39" customFormat="true" ht="24" hidden="false" customHeight="true" outlineLevel="0" collapsed="false">
      <c r="A4" s="53" t="s">
        <v>32</v>
      </c>
      <c r="B4" s="175" t="s">
        <v>33</v>
      </c>
      <c r="C4" s="53" t="s">
        <v>34</v>
      </c>
      <c r="D4" s="175" t="str">
        <f aca="false">B4</f>
        <v>平成28年</v>
      </c>
      <c r="E4" s="53" t="s">
        <v>34</v>
      </c>
      <c r="F4" s="53" t="s">
        <v>35</v>
      </c>
      <c r="G4" s="53"/>
      <c r="H4" s="53"/>
      <c r="I4" s="53"/>
      <c r="J4" s="53"/>
      <c r="K4" s="53"/>
      <c r="L4" s="53"/>
      <c r="M4" s="169"/>
      <c r="N4" s="161"/>
      <c r="O4" s="161"/>
      <c r="P4" s="370"/>
      <c r="Q4" s="162"/>
      <c r="R4" s="161"/>
      <c r="S4" s="161"/>
    </row>
    <row r="5" customFormat="false" ht="24" hidden="false" customHeight="true" outlineLevel="0" collapsed="false">
      <c r="A5" s="60"/>
      <c r="B5" s="177" t="s">
        <v>275</v>
      </c>
      <c r="C5" s="178"/>
      <c r="D5" s="177" t="s">
        <v>276</v>
      </c>
      <c r="E5" s="180"/>
      <c r="F5" s="57"/>
      <c r="G5" s="72"/>
      <c r="H5" s="72"/>
      <c r="I5" s="72"/>
      <c r="J5" s="72"/>
      <c r="K5" s="72"/>
      <c r="L5" s="74"/>
      <c r="O5" s="267"/>
    </row>
    <row r="6" customFormat="false" ht="24" hidden="false" customHeight="true" outlineLevel="0" collapsed="false">
      <c r="A6" s="182" t="s">
        <v>179</v>
      </c>
      <c r="B6" s="371" t="n">
        <v>1.93830288419875</v>
      </c>
      <c r="C6" s="184"/>
      <c r="D6" s="372" t="n">
        <v>1.93830288419875</v>
      </c>
      <c r="E6" s="186"/>
      <c r="F6" s="57"/>
      <c r="G6" s="72"/>
      <c r="H6" s="125"/>
      <c r="I6" s="126" t="s">
        <v>277</v>
      </c>
      <c r="J6" s="72"/>
      <c r="K6" s="126" t="s">
        <v>181</v>
      </c>
      <c r="L6" s="74"/>
    </row>
    <row r="7" customFormat="false" ht="24" hidden="false" customHeight="true" outlineLevel="0" collapsed="false">
      <c r="A7" s="106" t="s">
        <v>43</v>
      </c>
      <c r="B7" s="373" t="n">
        <v>0.954372197309417</v>
      </c>
      <c r="C7" s="190" t="n">
        <f aca="false">RANK(B7,B$7:B$53)</f>
        <v>47</v>
      </c>
      <c r="D7" s="374" t="n">
        <v>1.06801195814649</v>
      </c>
      <c r="E7" s="192" t="n">
        <f aca="false">RANK(D7,D$7:D$53)</f>
        <v>47</v>
      </c>
      <c r="F7" s="193"/>
      <c r="G7" s="83" t="s">
        <v>44</v>
      </c>
      <c r="H7" s="375" t="s">
        <v>278</v>
      </c>
      <c r="I7" s="375"/>
      <c r="J7" s="79" t="n">
        <v>782000</v>
      </c>
      <c r="K7" s="79"/>
      <c r="L7" s="74"/>
    </row>
    <row r="8" customFormat="false" ht="24" hidden="false" customHeight="true" outlineLevel="0" collapsed="false">
      <c r="A8" s="92" t="s">
        <v>47</v>
      </c>
      <c r="B8" s="376" t="n">
        <v>1.36032482598608</v>
      </c>
      <c r="C8" s="196" t="n">
        <f aca="false">RANK(B8,B$7:B$53)</f>
        <v>36</v>
      </c>
      <c r="D8" s="377" t="n">
        <v>1.8508120649652</v>
      </c>
      <c r="E8" s="208" t="n">
        <f aca="false">RANK(D8,D$7:D$53)</f>
        <v>22</v>
      </c>
      <c r="F8" s="193"/>
      <c r="G8" s="83" t="s">
        <v>48</v>
      </c>
      <c r="H8" s="79" t="n">
        <v>2460346</v>
      </c>
      <c r="I8" s="79"/>
      <c r="J8" s="79" t="n">
        <v>126933000</v>
      </c>
      <c r="K8" s="79"/>
      <c r="L8" s="74"/>
    </row>
    <row r="9" customFormat="false" ht="24" hidden="false" customHeight="true" outlineLevel="0" collapsed="false">
      <c r="A9" s="92" t="s">
        <v>51</v>
      </c>
      <c r="B9" s="376" t="n">
        <v>1.39850157728707</v>
      </c>
      <c r="C9" s="196" t="n">
        <f aca="false">RANK(B9,B$7:B$53)</f>
        <v>35</v>
      </c>
      <c r="D9" s="377" t="n">
        <v>1.71293375394322</v>
      </c>
      <c r="E9" s="208" t="n">
        <f aca="false">RANK(D9,D$7:D$53)</f>
        <v>32</v>
      </c>
      <c r="F9" s="378"/>
      <c r="G9" s="379" t="s">
        <v>279</v>
      </c>
      <c r="H9" s="72"/>
      <c r="I9" s="72"/>
      <c r="J9" s="72"/>
      <c r="K9" s="72"/>
      <c r="L9" s="74"/>
    </row>
    <row r="10" customFormat="false" ht="24" hidden="false" customHeight="true" outlineLevel="0" collapsed="false">
      <c r="A10" s="92" t="s">
        <v>55</v>
      </c>
      <c r="B10" s="376" t="n">
        <v>2.10390557939914</v>
      </c>
      <c r="C10" s="196" t="n">
        <f aca="false">RANK(B10,B$7:B$53)</f>
        <v>6</v>
      </c>
      <c r="D10" s="376" t="n">
        <v>2.11364806866953</v>
      </c>
      <c r="E10" s="207" t="n">
        <f aca="false">RANK(D10,D$7:D$53)</f>
        <v>7</v>
      </c>
      <c r="F10" s="53" t="s">
        <v>56</v>
      </c>
      <c r="G10" s="53"/>
      <c r="H10" s="53"/>
      <c r="I10" s="53"/>
      <c r="J10" s="53"/>
      <c r="K10" s="53"/>
      <c r="L10" s="53"/>
    </row>
    <row r="11" customFormat="false" ht="24" hidden="false" customHeight="true" outlineLevel="0" collapsed="false">
      <c r="A11" s="92" t="s">
        <v>59</v>
      </c>
      <c r="B11" s="376" t="n">
        <v>1.15207920792079</v>
      </c>
      <c r="C11" s="196" t="n">
        <f aca="false">RANK(B11,B$7:B$53)</f>
        <v>45</v>
      </c>
      <c r="D11" s="376" t="n">
        <v>1.58356435643564</v>
      </c>
      <c r="E11" s="207" t="n">
        <f aca="false">RANK(D11,D$7:D$53)</f>
        <v>37</v>
      </c>
      <c r="F11" s="200"/>
      <c r="G11" s="201" t="s">
        <v>280</v>
      </c>
      <c r="I11" s="42"/>
      <c r="J11" s="42"/>
      <c r="K11" s="42"/>
      <c r="L11" s="202"/>
    </row>
    <row r="12" customFormat="false" ht="24" hidden="false" customHeight="true" outlineLevel="0" collapsed="false">
      <c r="A12" s="92" t="s">
        <v>62</v>
      </c>
      <c r="B12" s="376" t="n">
        <v>1.2052111410602</v>
      </c>
      <c r="C12" s="196" t="n">
        <f aca="false">RANK(B12,B$7:B$53)</f>
        <v>42</v>
      </c>
      <c r="D12" s="376" t="n">
        <v>1.51347708894879</v>
      </c>
      <c r="E12" s="207" t="n">
        <f aca="false">RANK(D12,D$7:D$53)</f>
        <v>42</v>
      </c>
      <c r="F12" s="200"/>
      <c r="G12" s="42"/>
      <c r="H12" s="42"/>
      <c r="I12" s="42"/>
      <c r="J12" s="42"/>
      <c r="K12" s="42"/>
      <c r="L12" s="202"/>
    </row>
    <row r="13" customFormat="false" ht="24" hidden="false" customHeight="true" outlineLevel="0" collapsed="false">
      <c r="A13" s="92" t="s">
        <v>65</v>
      </c>
      <c r="B13" s="376" t="n">
        <v>1.4198316675434</v>
      </c>
      <c r="C13" s="196" t="n">
        <f aca="false">RANK(B13,B$7:B$53)</f>
        <v>34</v>
      </c>
      <c r="D13" s="376" t="n">
        <v>1.70768016833246</v>
      </c>
      <c r="E13" s="207" t="n">
        <f aca="false">RANK(D13,D$7:D$53)</f>
        <v>33</v>
      </c>
      <c r="F13" s="200"/>
      <c r="G13" s="42"/>
      <c r="H13" s="42"/>
      <c r="I13" s="42"/>
      <c r="J13" s="42"/>
      <c r="K13" s="42"/>
      <c r="L13" s="202"/>
    </row>
    <row r="14" customFormat="false" ht="24" hidden="false" customHeight="true" outlineLevel="0" collapsed="false">
      <c r="A14" s="92" t="s">
        <v>68</v>
      </c>
      <c r="B14" s="376" t="n">
        <v>1.75080895008606</v>
      </c>
      <c r="C14" s="196" t="n">
        <f aca="false">RANK(B14,B$7:B$53)</f>
        <v>14</v>
      </c>
      <c r="D14" s="376" t="n">
        <v>1.95655765920826</v>
      </c>
      <c r="E14" s="207" t="n">
        <f aca="false">RANK(D14,D$7:D$53)</f>
        <v>14</v>
      </c>
      <c r="F14" s="200"/>
      <c r="G14" s="42"/>
      <c r="H14" s="42"/>
      <c r="I14" s="42"/>
      <c r="J14" s="42"/>
      <c r="K14" s="42"/>
      <c r="L14" s="202"/>
    </row>
    <row r="15" customFormat="false" ht="24" hidden="false" customHeight="true" outlineLevel="0" collapsed="false">
      <c r="A15" s="92" t="s">
        <v>71</v>
      </c>
      <c r="B15" s="376" t="n">
        <v>1.73591047812818</v>
      </c>
      <c r="C15" s="196" t="n">
        <f aca="false">RANK(B15,B$7:B$53)</f>
        <v>15</v>
      </c>
      <c r="D15" s="376" t="n">
        <v>2.00340793489318</v>
      </c>
      <c r="E15" s="207" t="n">
        <f aca="false">RANK(D15,D$7:D$53)</f>
        <v>11</v>
      </c>
      <c r="F15" s="200"/>
      <c r="G15" s="42"/>
      <c r="H15" s="42"/>
      <c r="I15" s="42"/>
      <c r="J15" s="42"/>
      <c r="K15" s="42"/>
      <c r="L15" s="202"/>
    </row>
    <row r="16" customFormat="false" ht="24" hidden="false" customHeight="true" outlineLevel="0" collapsed="false">
      <c r="A16" s="68" t="s">
        <v>74</v>
      </c>
      <c r="B16" s="380" t="n">
        <v>1.62343670564311</v>
      </c>
      <c r="C16" s="204" t="n">
        <f aca="false">RANK(B16,B$7:B$53)</f>
        <v>27</v>
      </c>
      <c r="D16" s="380" t="n">
        <v>1.67498729028978</v>
      </c>
      <c r="E16" s="381" t="n">
        <f aca="false">RANK(D16,D$7:D$53)</f>
        <v>34</v>
      </c>
      <c r="F16" s="200"/>
      <c r="G16" s="42"/>
      <c r="H16" s="42"/>
      <c r="I16" s="42"/>
      <c r="J16" s="42"/>
      <c r="K16" s="42"/>
      <c r="L16" s="202"/>
    </row>
    <row r="17" customFormat="false" ht="24" hidden="false" customHeight="true" outlineLevel="0" collapsed="false">
      <c r="A17" s="80" t="s">
        <v>76</v>
      </c>
      <c r="B17" s="376" t="n">
        <v>2.46109205652353</v>
      </c>
      <c r="C17" s="207" t="n">
        <f aca="false">RANK(B17,B$7:B$53)</f>
        <v>3</v>
      </c>
      <c r="D17" s="376" t="n">
        <v>2.16335574152833</v>
      </c>
      <c r="E17" s="207" t="n">
        <f aca="false">RANK(D17,D$7:D$53)</f>
        <v>5</v>
      </c>
      <c r="F17" s="200"/>
      <c r="G17" s="42"/>
      <c r="H17" s="42"/>
      <c r="I17" s="42"/>
      <c r="J17" s="42"/>
      <c r="K17" s="42"/>
      <c r="L17" s="202"/>
    </row>
    <row r="18" customFormat="false" ht="24" hidden="false" customHeight="true" outlineLevel="0" collapsed="false">
      <c r="A18" s="92" t="s">
        <v>79</v>
      </c>
      <c r="B18" s="376" t="n">
        <v>2.51844130853111</v>
      </c>
      <c r="C18" s="196" t="n">
        <f aca="false">RANK(B18,B$7:B$53)</f>
        <v>2</v>
      </c>
      <c r="D18" s="376" t="n">
        <v>2.30736048749198</v>
      </c>
      <c r="E18" s="207" t="n">
        <f aca="false">RANK(D18,D$7:D$53)</f>
        <v>2</v>
      </c>
      <c r="F18" s="200"/>
      <c r="G18" s="42"/>
      <c r="H18" s="42"/>
      <c r="I18" s="42"/>
      <c r="J18" s="42"/>
      <c r="K18" s="42"/>
      <c r="L18" s="202"/>
    </row>
    <row r="19" customFormat="false" ht="24" hidden="false" customHeight="true" outlineLevel="0" collapsed="false">
      <c r="A19" s="92" t="s">
        <v>82</v>
      </c>
      <c r="B19" s="376" t="n">
        <v>3.2685408103347</v>
      </c>
      <c r="C19" s="196" t="n">
        <f aca="false">RANK(B19,B$7:B$53)</f>
        <v>1</v>
      </c>
      <c r="D19" s="376" t="n">
        <v>2.72300352319436</v>
      </c>
      <c r="E19" s="207" t="n">
        <f aca="false">RANK(D19,D$7:D$53)</f>
        <v>1</v>
      </c>
      <c r="F19" s="200"/>
      <c r="G19" s="42"/>
      <c r="H19" s="42"/>
      <c r="I19" s="42"/>
      <c r="J19" s="42"/>
      <c r="K19" s="42"/>
      <c r="L19" s="202"/>
    </row>
    <row r="20" customFormat="false" ht="24" hidden="false" customHeight="true" outlineLevel="0" collapsed="false">
      <c r="A20" s="92" t="s">
        <v>84</v>
      </c>
      <c r="B20" s="376" t="n">
        <v>2.41872061235648</v>
      </c>
      <c r="C20" s="196" t="n">
        <f aca="false">RANK(B20,B$7:B$53)</f>
        <v>4</v>
      </c>
      <c r="D20" s="376" t="n">
        <v>2.24274466921815</v>
      </c>
      <c r="E20" s="207" t="n">
        <f aca="false">RANK(D20,D$7:D$53)</f>
        <v>3</v>
      </c>
      <c r="F20" s="200"/>
      <c r="G20" s="42"/>
      <c r="H20" s="42"/>
      <c r="I20" s="42"/>
      <c r="J20" s="42"/>
      <c r="K20" s="42"/>
      <c r="L20" s="202"/>
    </row>
    <row r="21" customFormat="false" ht="24" hidden="false" customHeight="true" outlineLevel="0" collapsed="false">
      <c r="A21" s="92" t="s">
        <v>86</v>
      </c>
      <c r="B21" s="376" t="n">
        <v>0.98490813648294</v>
      </c>
      <c r="C21" s="196" t="n">
        <f aca="false">RANK(B21,B$7:B$53)</f>
        <v>46</v>
      </c>
      <c r="D21" s="376" t="n">
        <v>1.25581802274716</v>
      </c>
      <c r="E21" s="207" t="n">
        <f aca="false">RANK(D21,D$7:D$53)</f>
        <v>46</v>
      </c>
      <c r="F21" s="200"/>
      <c r="G21" s="42"/>
      <c r="H21" s="42"/>
      <c r="I21" s="42"/>
      <c r="J21" s="42"/>
      <c r="K21" s="42"/>
      <c r="L21" s="202"/>
    </row>
    <row r="22" customFormat="false" ht="24" hidden="false" customHeight="true" outlineLevel="0" collapsed="false">
      <c r="A22" s="92" t="s">
        <v>88</v>
      </c>
      <c r="B22" s="376" t="n">
        <v>1.23468426013195</v>
      </c>
      <c r="C22" s="196" t="n">
        <f aca="false">RANK(B22,B$7:B$53)</f>
        <v>41</v>
      </c>
      <c r="D22" s="376" t="n">
        <v>1.33901979264844</v>
      </c>
      <c r="E22" s="207" t="n">
        <f aca="false">RANK(D22,D$7:D$53)</f>
        <v>45</v>
      </c>
      <c r="F22" s="209"/>
      <c r="G22" s="210"/>
      <c r="H22" s="211" t="s">
        <v>91</v>
      </c>
      <c r="I22" s="211" t="s">
        <v>93</v>
      </c>
      <c r="J22" s="211" t="s">
        <v>94</v>
      </c>
      <c r="K22" s="211" t="s">
        <v>95</v>
      </c>
      <c r="L22" s="202"/>
    </row>
    <row r="23" customFormat="false" ht="24" hidden="false" customHeight="true" outlineLevel="0" collapsed="false">
      <c r="A23" s="92" t="s">
        <v>90</v>
      </c>
      <c r="B23" s="376" t="n">
        <v>1.63553431798436</v>
      </c>
      <c r="C23" s="196" t="n">
        <f aca="false">RANK(B23,B$7:B$53)</f>
        <v>23</v>
      </c>
      <c r="D23" s="376" t="n">
        <v>1.723370981755</v>
      </c>
      <c r="E23" s="207" t="n">
        <f aca="false">RANK(D23,D$7:D$53)</f>
        <v>30</v>
      </c>
      <c r="F23" s="209"/>
      <c r="G23" s="212" t="s">
        <v>44</v>
      </c>
      <c r="H23" s="382" t="n">
        <v>1.12</v>
      </c>
      <c r="I23" s="382" t="n">
        <v>1.12126582278481</v>
      </c>
      <c r="J23" s="382" t="n">
        <v>1.1860335053512</v>
      </c>
      <c r="K23" s="382" t="n">
        <f aca="false">B24</f>
        <v>1.18976982097187</v>
      </c>
      <c r="L23" s="214"/>
    </row>
    <row r="24" customFormat="false" ht="24" hidden="false" customHeight="true" outlineLevel="0" collapsed="false">
      <c r="A24" s="112" t="s">
        <v>83</v>
      </c>
      <c r="B24" s="383" t="n">
        <v>1.18976982097187</v>
      </c>
      <c r="C24" s="216" t="n">
        <f aca="false">RANK(B24,B$7:B$53)</f>
        <v>43</v>
      </c>
      <c r="D24" s="383" t="n">
        <v>1.48132992327366</v>
      </c>
      <c r="E24" s="384" t="n">
        <f aca="false">RANK(D24,D$7:D$53)</f>
        <v>43</v>
      </c>
      <c r="F24" s="209"/>
      <c r="G24" s="212" t="s">
        <v>48</v>
      </c>
      <c r="H24" s="382" t="n">
        <v>1.82</v>
      </c>
      <c r="I24" s="382" t="n">
        <v>1.89263945610349</v>
      </c>
      <c r="J24" s="382" t="n">
        <v>1.96922382589461</v>
      </c>
      <c r="K24" s="382" t="n">
        <f aca="false">B6</f>
        <v>1.93830288419875</v>
      </c>
      <c r="L24" s="220"/>
    </row>
    <row r="25" customFormat="false" ht="24" hidden="false" customHeight="true" outlineLevel="0" collapsed="false">
      <c r="A25" s="92" t="s">
        <v>97</v>
      </c>
      <c r="B25" s="376" t="n">
        <v>1.62542168674699</v>
      </c>
      <c r="C25" s="196" t="n">
        <f aca="false">RANK(B25,B$7:B$53)</f>
        <v>24</v>
      </c>
      <c r="D25" s="376" t="n">
        <v>1.89493975903614</v>
      </c>
      <c r="E25" s="207" t="n">
        <f aca="false">RANK(D25,D$7:D$53)</f>
        <v>17</v>
      </c>
      <c r="F25" s="209"/>
      <c r="G25" s="221" t="s">
        <v>34</v>
      </c>
      <c r="H25" s="221" t="n">
        <v>45</v>
      </c>
      <c r="I25" s="221" t="n">
        <v>45</v>
      </c>
      <c r="J25" s="221" t="n">
        <v>44</v>
      </c>
      <c r="K25" s="222" t="n">
        <f aca="false">C24</f>
        <v>43</v>
      </c>
      <c r="L25" s="223"/>
    </row>
    <row r="26" customFormat="false" ht="24" hidden="false" customHeight="true" outlineLevel="0" collapsed="false">
      <c r="A26" s="68" t="s">
        <v>98</v>
      </c>
      <c r="B26" s="380" t="n">
        <v>1.33840996168582</v>
      </c>
      <c r="C26" s="204" t="n">
        <f aca="false">RANK(B26,B$7:B$53)</f>
        <v>37</v>
      </c>
      <c r="D26" s="380" t="n">
        <v>1.47964559386973</v>
      </c>
      <c r="E26" s="381" t="n">
        <f aca="false">RANK(D26,D$7:D$53)</f>
        <v>44</v>
      </c>
      <c r="F26" s="200"/>
      <c r="G26" s="42"/>
      <c r="H26" s="42"/>
      <c r="I26" s="42"/>
      <c r="J26" s="42"/>
      <c r="K26" s="42"/>
      <c r="L26" s="220"/>
    </row>
    <row r="27" customFormat="false" ht="24" hidden="false" customHeight="true" outlineLevel="0" collapsed="false">
      <c r="A27" s="80" t="s">
        <v>100</v>
      </c>
      <c r="B27" s="376" t="n">
        <v>1.45647873392681</v>
      </c>
      <c r="C27" s="207" t="n">
        <f aca="false">RANK(B27,B$7:B$53)</f>
        <v>33</v>
      </c>
      <c r="D27" s="376" t="n">
        <v>1.77220573689416</v>
      </c>
      <c r="E27" s="207" t="n">
        <f aca="false">RANK(D27,D$7:D$53)</f>
        <v>29</v>
      </c>
      <c r="F27" s="53" t="s">
        <v>56</v>
      </c>
      <c r="G27" s="53"/>
      <c r="H27" s="53"/>
      <c r="I27" s="53"/>
      <c r="J27" s="53"/>
      <c r="K27" s="53"/>
      <c r="L27" s="53"/>
    </row>
    <row r="28" customFormat="false" ht="24" hidden="false" customHeight="true" outlineLevel="0" collapsed="false">
      <c r="A28" s="92" t="s">
        <v>102</v>
      </c>
      <c r="B28" s="376" t="n">
        <v>1.48861171366594</v>
      </c>
      <c r="C28" s="196" t="n">
        <f aca="false">RANK(B28,B$7:B$53)</f>
        <v>32</v>
      </c>
      <c r="D28" s="376" t="n">
        <v>1.64823752711497</v>
      </c>
      <c r="E28" s="207" t="n">
        <f aca="false">RANK(D28,D$7:D$53)</f>
        <v>35</v>
      </c>
      <c r="F28" s="200"/>
      <c r="G28" s="225" t="s">
        <v>281</v>
      </c>
      <c r="H28" s="42"/>
      <c r="I28" s="42"/>
      <c r="J28" s="42"/>
      <c r="K28" s="42"/>
      <c r="L28" s="202"/>
    </row>
    <row r="29" customFormat="false" ht="24" hidden="false" customHeight="true" outlineLevel="0" collapsed="false">
      <c r="A29" s="92" t="s">
        <v>105</v>
      </c>
      <c r="B29" s="376" t="n">
        <v>1.67780737977887</v>
      </c>
      <c r="C29" s="196" t="n">
        <f aca="false">RANK(B29,B$7:B$53)</f>
        <v>17</v>
      </c>
      <c r="D29" s="376" t="n">
        <v>1.55834554415879</v>
      </c>
      <c r="E29" s="207" t="n">
        <f aca="false">RANK(D29,D$7:D$53)</f>
        <v>40</v>
      </c>
      <c r="F29" s="200"/>
      <c r="G29" s="42"/>
      <c r="H29" s="42"/>
      <c r="I29" s="42"/>
      <c r="J29" s="42"/>
      <c r="K29" s="42"/>
      <c r="L29" s="202"/>
    </row>
    <row r="30" customFormat="false" ht="24" hidden="false" customHeight="true" outlineLevel="0" collapsed="false">
      <c r="A30" s="92" t="s">
        <v>107</v>
      </c>
      <c r="B30" s="376" t="n">
        <v>1.66095132743363</v>
      </c>
      <c r="C30" s="196" t="n">
        <f aca="false">RANK(B30,B$7:B$53)</f>
        <v>20</v>
      </c>
      <c r="D30" s="376" t="n">
        <v>1.85497787610619</v>
      </c>
      <c r="E30" s="207" t="n">
        <f aca="false">RANK(D30,D$7:D$53)</f>
        <v>21</v>
      </c>
      <c r="F30" s="200"/>
      <c r="G30" s="42"/>
      <c r="H30" s="42"/>
      <c r="I30" s="42"/>
      <c r="J30" s="42"/>
      <c r="K30" s="42"/>
      <c r="L30" s="202"/>
    </row>
    <row r="31" customFormat="false" ht="24" hidden="false" customHeight="true" outlineLevel="0" collapsed="false">
      <c r="A31" s="92" t="s">
        <v>109</v>
      </c>
      <c r="B31" s="376" t="n">
        <v>1.93588110403397</v>
      </c>
      <c r="C31" s="196" t="n">
        <f aca="false">RANK(B31,B$7:B$53)</f>
        <v>8</v>
      </c>
      <c r="D31" s="376" t="n">
        <v>1.99228591648974</v>
      </c>
      <c r="E31" s="207" t="n">
        <f aca="false">RANK(D31,D$7:D$53)</f>
        <v>12</v>
      </c>
      <c r="F31" s="200"/>
      <c r="G31" s="42"/>
      <c r="H31" s="42"/>
      <c r="I31" s="42"/>
      <c r="J31" s="42"/>
      <c r="K31" s="42"/>
      <c r="L31" s="202"/>
    </row>
    <row r="32" customFormat="false" ht="24" hidden="false" customHeight="true" outlineLevel="0" collapsed="false">
      <c r="A32" s="92" t="s">
        <v>113</v>
      </c>
      <c r="B32" s="376" t="n">
        <v>2.19769673704415</v>
      </c>
      <c r="C32" s="196" t="n">
        <f aca="false">RANK(B32,B$7:B$53)</f>
        <v>5</v>
      </c>
      <c r="D32" s="376" t="n">
        <v>2.23715930902111</v>
      </c>
      <c r="E32" s="207" t="n">
        <f aca="false">RANK(D32,D$7:D$53)</f>
        <v>4</v>
      </c>
      <c r="F32" s="200"/>
      <c r="G32" s="42"/>
      <c r="H32" s="42"/>
      <c r="I32" s="42"/>
      <c r="J32" s="42"/>
      <c r="K32" s="42"/>
      <c r="L32" s="202"/>
    </row>
    <row r="33" customFormat="false" ht="24" hidden="false" customHeight="true" outlineLevel="0" collapsed="false">
      <c r="A33" s="92" t="s">
        <v>118</v>
      </c>
      <c r="B33" s="376" t="n">
        <v>1.83871844220537</v>
      </c>
      <c r="C33" s="196" t="n">
        <f aca="false">RANK(B33,B$7:B$53)</f>
        <v>10</v>
      </c>
      <c r="D33" s="376" t="n">
        <v>1.83414468470508</v>
      </c>
      <c r="E33" s="207" t="n">
        <f aca="false">RANK(D33,D$7:D$53)</f>
        <v>24</v>
      </c>
      <c r="F33" s="200"/>
      <c r="G33" s="42"/>
      <c r="H33" s="42"/>
      <c r="I33" s="42"/>
      <c r="J33" s="42"/>
      <c r="K33" s="42"/>
      <c r="L33" s="202"/>
    </row>
    <row r="34" customFormat="false" ht="24" hidden="false" customHeight="true" outlineLevel="0" collapsed="false">
      <c r="A34" s="92" t="s">
        <v>123</v>
      </c>
      <c r="B34" s="376" t="n">
        <v>1.66021739130435</v>
      </c>
      <c r="C34" s="196" t="n">
        <f aca="false">RANK(B34,B$7:B$53)</f>
        <v>21</v>
      </c>
      <c r="D34" s="376" t="n">
        <v>1.7744384057971</v>
      </c>
      <c r="E34" s="207" t="n">
        <f aca="false">RANK(D34,D$7:D$53)</f>
        <v>28</v>
      </c>
      <c r="F34" s="200"/>
      <c r="G34" s="42"/>
      <c r="H34" s="42"/>
      <c r="I34" s="42"/>
      <c r="J34" s="42"/>
      <c r="K34" s="42"/>
      <c r="L34" s="202"/>
      <c r="M34" s="226"/>
    </row>
    <row r="35" customFormat="false" ht="24" hidden="false" customHeight="true" outlineLevel="0" collapsed="false">
      <c r="A35" s="92" t="s">
        <v>129</v>
      </c>
      <c r="B35" s="376" t="n">
        <v>1.78001474926254</v>
      </c>
      <c r="C35" s="196" t="n">
        <f aca="false">RANK(B35,B$7:B$53)</f>
        <v>12</v>
      </c>
      <c r="D35" s="376" t="n">
        <v>2.04483775811209</v>
      </c>
      <c r="E35" s="207" t="n">
        <f aca="false">RANK(D35,D$7:D$53)</f>
        <v>9</v>
      </c>
      <c r="F35" s="200"/>
      <c r="G35" s="42"/>
      <c r="H35" s="42"/>
      <c r="I35" s="42"/>
      <c r="J35" s="42"/>
      <c r="K35" s="42"/>
      <c r="L35" s="202"/>
    </row>
    <row r="36" customFormat="false" ht="24" hidden="false" customHeight="true" outlineLevel="0" collapsed="false">
      <c r="A36" s="68" t="s">
        <v>135</v>
      </c>
      <c r="B36" s="380" t="n">
        <v>1.17955974842767</v>
      </c>
      <c r="C36" s="204" t="n">
        <f aca="false">RANK(B36,B$7:B$53)</f>
        <v>44</v>
      </c>
      <c r="D36" s="380" t="n">
        <v>1.57410901467505</v>
      </c>
      <c r="E36" s="381" t="n">
        <f aca="false">RANK(D36,D$7:D$53)</f>
        <v>39</v>
      </c>
      <c r="F36" s="200"/>
      <c r="G36" s="42"/>
      <c r="H36" s="42"/>
      <c r="I36" s="42"/>
      <c r="J36" s="42"/>
      <c r="K36" s="42"/>
      <c r="L36" s="202"/>
    </row>
    <row r="37" customFormat="false" ht="24" hidden="false" customHeight="true" outlineLevel="0" collapsed="false">
      <c r="A37" s="80" t="s">
        <v>141</v>
      </c>
      <c r="B37" s="376" t="n">
        <v>1.59070175438597</v>
      </c>
      <c r="C37" s="207" t="n">
        <f aca="false">RANK(B37,B$7:B$53)</f>
        <v>29</v>
      </c>
      <c r="D37" s="376" t="n">
        <v>1.81368421052632</v>
      </c>
      <c r="E37" s="207" t="n">
        <f aca="false">RANK(D37,D$7:D$53)</f>
        <v>27</v>
      </c>
      <c r="F37" s="200"/>
      <c r="G37" s="42"/>
      <c r="H37" s="42"/>
      <c r="I37" s="42"/>
      <c r="J37" s="42"/>
      <c r="K37" s="42"/>
      <c r="L37" s="202"/>
    </row>
    <row r="38" customFormat="false" ht="24" hidden="false" customHeight="true" outlineLevel="0" collapsed="false">
      <c r="A38" s="92" t="s">
        <v>143</v>
      </c>
      <c r="B38" s="376" t="n">
        <v>1.61985507246377</v>
      </c>
      <c r="C38" s="196" t="n">
        <f aca="false">RANK(B38,B$7:B$53)</f>
        <v>28</v>
      </c>
      <c r="D38" s="376" t="n">
        <v>1.81768115942029</v>
      </c>
      <c r="E38" s="207" t="n">
        <f aca="false">RANK(D38,D$7:D$53)</f>
        <v>26</v>
      </c>
      <c r="F38" s="200"/>
      <c r="G38" s="42"/>
      <c r="H38" s="42"/>
      <c r="I38" s="42"/>
      <c r="J38" s="42"/>
      <c r="K38" s="42"/>
      <c r="L38" s="202"/>
    </row>
    <row r="39" customFormat="false" ht="24" hidden="false" customHeight="true" outlineLevel="0" collapsed="false">
      <c r="A39" s="92" t="s">
        <v>145</v>
      </c>
      <c r="B39" s="376" t="n">
        <v>1.56861618798956</v>
      </c>
      <c r="C39" s="196" t="n">
        <f aca="false">RANK(B39,B$7:B$53)</f>
        <v>30</v>
      </c>
      <c r="D39" s="376" t="n">
        <v>1.7154046997389</v>
      </c>
      <c r="E39" s="207" t="n">
        <f aca="false">RANK(D39,D$7:D$53)</f>
        <v>31</v>
      </c>
      <c r="F39" s="200"/>
      <c r="G39" s="210"/>
      <c r="H39" s="211" t="s">
        <v>91</v>
      </c>
      <c r="I39" s="211" t="s">
        <v>93</v>
      </c>
      <c r="J39" s="211" t="s">
        <v>94</v>
      </c>
      <c r="K39" s="211" t="s">
        <v>95</v>
      </c>
      <c r="L39" s="202"/>
    </row>
    <row r="40" customFormat="false" ht="24" hidden="false" customHeight="true" outlineLevel="0" collapsed="false">
      <c r="A40" s="92" t="s">
        <v>146</v>
      </c>
      <c r="B40" s="376" t="n">
        <v>1.71825872400423</v>
      </c>
      <c r="C40" s="196" t="n">
        <f aca="false">RANK(B40,B$7:B$53)</f>
        <v>16</v>
      </c>
      <c r="D40" s="376" t="n">
        <v>1.86062742333451</v>
      </c>
      <c r="E40" s="207" t="n">
        <f aca="false">RANK(D40,D$7:D$53)</f>
        <v>20</v>
      </c>
      <c r="F40" s="200"/>
      <c r="G40" s="212" t="s">
        <v>44</v>
      </c>
      <c r="H40" s="382" t="n">
        <v>1.3</v>
      </c>
      <c r="I40" s="382" t="n">
        <v>1.38721518987342</v>
      </c>
      <c r="J40" s="382" t="n">
        <v>1.46465160027455</v>
      </c>
      <c r="K40" s="382" t="n">
        <f aca="false">D24</f>
        <v>1.48132992327366</v>
      </c>
      <c r="L40" s="202"/>
    </row>
    <row r="41" customFormat="false" ht="24" hidden="false" customHeight="true" outlineLevel="0" collapsed="false">
      <c r="A41" s="92" t="s">
        <v>148</v>
      </c>
      <c r="B41" s="376" t="n">
        <v>1.62525107604017</v>
      </c>
      <c r="C41" s="196" t="n">
        <f aca="false">RANK(B41,B$7:B$53)</f>
        <v>25</v>
      </c>
      <c r="D41" s="376" t="n">
        <v>1.86736011477762</v>
      </c>
      <c r="E41" s="207" t="n">
        <f aca="false">RANK(D41,D$7:D$53)</f>
        <v>19</v>
      </c>
      <c r="F41" s="200"/>
      <c r="G41" s="212" t="s">
        <v>48</v>
      </c>
      <c r="H41" s="382" t="n">
        <v>1.82</v>
      </c>
      <c r="I41" s="382" t="n">
        <v>1.89263945610349</v>
      </c>
      <c r="J41" s="382" t="n">
        <v>1.96922382589461</v>
      </c>
      <c r="K41" s="382" t="n">
        <f aca="false">D6</f>
        <v>1.93830288419875</v>
      </c>
      <c r="L41" s="202"/>
    </row>
    <row r="42" customFormat="false" ht="24" hidden="false" customHeight="true" outlineLevel="0" collapsed="false">
      <c r="A42" s="92" t="s">
        <v>149</v>
      </c>
      <c r="B42" s="376" t="n">
        <v>1.28653333333333</v>
      </c>
      <c r="C42" s="196" t="n">
        <f aca="false">RANK(B42,B$7:B$53)</f>
        <v>39</v>
      </c>
      <c r="D42" s="376" t="n">
        <v>1.52466666666667</v>
      </c>
      <c r="E42" s="207" t="n">
        <f aca="false">RANK(D42,D$7:D$53)</f>
        <v>41</v>
      </c>
      <c r="F42" s="200"/>
      <c r="G42" s="221" t="s">
        <v>34</v>
      </c>
      <c r="H42" s="221" t="n">
        <v>44</v>
      </c>
      <c r="I42" s="221" t="n">
        <v>44</v>
      </c>
      <c r="J42" s="221" t="n">
        <v>44</v>
      </c>
      <c r="K42" s="222" t="n">
        <f aca="false">E24</f>
        <v>43</v>
      </c>
      <c r="L42" s="202"/>
    </row>
    <row r="43" customFormat="false" ht="24" hidden="false" customHeight="true" outlineLevel="0" collapsed="false">
      <c r="A43" s="92" t="s">
        <v>152</v>
      </c>
      <c r="B43" s="376" t="n">
        <v>1.83415637860082</v>
      </c>
      <c r="C43" s="196" t="n">
        <f aca="false">RANK(B43,B$7:B$53)</f>
        <v>11</v>
      </c>
      <c r="D43" s="376" t="n">
        <v>1.97211934156379</v>
      </c>
      <c r="E43" s="207" t="n">
        <f aca="false">RANK(D43,D$7:D$53)</f>
        <v>13</v>
      </c>
      <c r="F43" s="200"/>
      <c r="G43" s="42"/>
      <c r="H43" s="42"/>
      <c r="I43" s="42"/>
      <c r="J43" s="42"/>
      <c r="K43" s="42"/>
      <c r="L43" s="202"/>
    </row>
    <row r="44" customFormat="false" ht="24" hidden="false" customHeight="true" outlineLevel="0" collapsed="false">
      <c r="A44" s="92" t="s">
        <v>153</v>
      </c>
      <c r="B44" s="376" t="n">
        <v>1.30981818181818</v>
      </c>
      <c r="C44" s="196" t="n">
        <f aca="false">RANK(B44,B$7:B$53)</f>
        <v>38</v>
      </c>
      <c r="D44" s="376" t="n">
        <v>1.58058181818182</v>
      </c>
      <c r="E44" s="207" t="n">
        <f aca="false">RANK(D44,D$7:D$53)</f>
        <v>38</v>
      </c>
      <c r="F44" s="56" t="s">
        <v>147</v>
      </c>
      <c r="G44" s="56"/>
      <c r="H44" s="56"/>
      <c r="I44" s="56"/>
      <c r="J44" s="56"/>
      <c r="K44" s="56"/>
      <c r="L44" s="56"/>
    </row>
    <row r="45" customFormat="false" ht="24" hidden="false" customHeight="true" outlineLevel="0" collapsed="false">
      <c r="A45" s="92" t="s">
        <v>155</v>
      </c>
      <c r="B45" s="376" t="n">
        <v>1.28072122052705</v>
      </c>
      <c r="C45" s="196" t="n">
        <f aca="false">RANK(B45,B$7:B$53)</f>
        <v>40</v>
      </c>
      <c r="D45" s="376" t="n">
        <v>1.6005547850208</v>
      </c>
      <c r="E45" s="207" t="n">
        <f aca="false">RANK(D45,D$7:D$53)</f>
        <v>36</v>
      </c>
      <c r="F45" s="385" t="s">
        <v>269</v>
      </c>
      <c r="G45" s="42"/>
      <c r="H45" s="42"/>
      <c r="I45" s="42"/>
      <c r="J45" s="42"/>
      <c r="K45" s="42"/>
      <c r="L45" s="202"/>
    </row>
    <row r="46" customFormat="false" ht="24" hidden="false" customHeight="true" outlineLevel="0" collapsed="false">
      <c r="A46" s="68" t="s">
        <v>158</v>
      </c>
      <c r="B46" s="380" t="n">
        <v>1.99594435736677</v>
      </c>
      <c r="C46" s="204" t="n">
        <f aca="false">RANK(B46,B$7:B$53)</f>
        <v>7</v>
      </c>
      <c r="D46" s="380" t="n">
        <v>1.94600313479624</v>
      </c>
      <c r="E46" s="381" t="n">
        <f aca="false">RANK(D46,D$7:D$53)</f>
        <v>15</v>
      </c>
      <c r="F46" s="386" t="s">
        <v>282</v>
      </c>
      <c r="G46" s="169"/>
      <c r="H46" s="42"/>
      <c r="I46" s="146"/>
      <c r="J46" s="169"/>
      <c r="K46" s="42"/>
      <c r="L46" s="202"/>
    </row>
    <row r="47" customFormat="false" ht="24" hidden="false" customHeight="true" outlineLevel="0" collapsed="false">
      <c r="A47" s="80" t="s">
        <v>161</v>
      </c>
      <c r="B47" s="376" t="n">
        <v>1.87777777777778</v>
      </c>
      <c r="C47" s="207" t="n">
        <f aca="false">RANK(B47,B$7:B$53)</f>
        <v>9</v>
      </c>
      <c r="D47" s="376" t="n">
        <v>2.13695652173913</v>
      </c>
      <c r="E47" s="207" t="n">
        <f aca="false">RANK(D47,D$7:D$53)</f>
        <v>6</v>
      </c>
      <c r="F47" s="386" t="s">
        <v>256</v>
      </c>
      <c r="G47" s="169"/>
      <c r="H47" s="42"/>
      <c r="I47" s="147"/>
      <c r="J47" s="169"/>
      <c r="K47" s="42"/>
      <c r="L47" s="202"/>
    </row>
    <row r="48" customFormat="false" ht="24" hidden="false" customHeight="true" outlineLevel="0" collapsed="false">
      <c r="A48" s="92" t="s">
        <v>163</v>
      </c>
      <c r="B48" s="376" t="n">
        <v>1.66883686905633</v>
      </c>
      <c r="C48" s="196" t="n">
        <f aca="false">RANK(B48,B$7:B$53)</f>
        <v>18</v>
      </c>
      <c r="D48" s="376" t="n">
        <v>2.09063643013899</v>
      </c>
      <c r="E48" s="207" t="n">
        <f aca="false">RANK(D48,D$7:D$53)</f>
        <v>8</v>
      </c>
      <c r="F48" s="232" t="s">
        <v>283</v>
      </c>
      <c r="G48" s="169"/>
      <c r="H48" s="42"/>
      <c r="I48" s="147"/>
      <c r="J48" s="169"/>
      <c r="K48" s="42"/>
      <c r="L48" s="202"/>
    </row>
    <row r="49" customFormat="false" ht="24" hidden="false" customHeight="true" outlineLevel="0" collapsed="false">
      <c r="A49" s="92" t="s">
        <v>165</v>
      </c>
      <c r="B49" s="376" t="n">
        <v>1.53844419391206</v>
      </c>
      <c r="C49" s="196" t="n">
        <f aca="false">RANK(B49,B$7:B$53)</f>
        <v>31</v>
      </c>
      <c r="D49" s="376" t="n">
        <v>1.9293686583991</v>
      </c>
      <c r="E49" s="207" t="n">
        <f aca="false">RANK(D49,D$7:D$53)</f>
        <v>16</v>
      </c>
      <c r="F49" s="387" t="s">
        <v>284</v>
      </c>
      <c r="G49" s="169"/>
      <c r="H49" s="42"/>
      <c r="I49" s="147"/>
      <c r="J49" s="169"/>
      <c r="K49" s="42"/>
      <c r="L49" s="202"/>
    </row>
    <row r="50" customFormat="false" ht="24" hidden="false" customHeight="true" outlineLevel="0" collapsed="false">
      <c r="A50" s="92" t="s">
        <v>167</v>
      </c>
      <c r="B50" s="376" t="n">
        <v>1.62448275862069</v>
      </c>
      <c r="C50" s="196" t="n">
        <f aca="false">RANK(B50,B$7:B$53)</f>
        <v>26</v>
      </c>
      <c r="D50" s="376" t="n">
        <v>1.84284482758621</v>
      </c>
      <c r="E50" s="207" t="n">
        <f aca="false">RANK(D50,D$7:D$53)</f>
        <v>23</v>
      </c>
      <c r="F50" s="387" t="s">
        <v>285</v>
      </c>
      <c r="G50" s="169"/>
      <c r="H50" s="42"/>
      <c r="I50" s="147"/>
      <c r="J50" s="169"/>
      <c r="K50" s="42"/>
      <c r="L50" s="202"/>
    </row>
    <row r="51" customFormat="false" ht="24" hidden="false" customHeight="true" outlineLevel="0" collapsed="false">
      <c r="A51" s="92" t="s">
        <v>170</v>
      </c>
      <c r="B51" s="376" t="n">
        <v>1.66560218978102</v>
      </c>
      <c r="C51" s="196" t="n">
        <f aca="false">RANK(B51,B$7:B$53)</f>
        <v>19</v>
      </c>
      <c r="D51" s="376" t="n">
        <v>2.02974452554745</v>
      </c>
      <c r="E51" s="207" t="n">
        <f aca="false">RANK(D51,D$7:D$53)</f>
        <v>10</v>
      </c>
      <c r="F51" s="201" t="s">
        <v>286</v>
      </c>
      <c r="G51" s="42"/>
      <c r="H51" s="42"/>
      <c r="I51" s="42"/>
      <c r="J51" s="42"/>
      <c r="K51" s="42"/>
      <c r="L51" s="202"/>
    </row>
    <row r="52" customFormat="false" ht="24" hidden="false" customHeight="true" outlineLevel="0" collapsed="false">
      <c r="A52" s="92" t="s">
        <v>173</v>
      </c>
      <c r="B52" s="376" t="n">
        <v>1.63958460598656</v>
      </c>
      <c r="C52" s="196" t="n">
        <f aca="false">RANK(B52,B$7:B$53)</f>
        <v>22</v>
      </c>
      <c r="D52" s="376" t="n">
        <v>1.8811850946854</v>
      </c>
      <c r="E52" s="207" t="n">
        <f aca="false">RANK(D52,D$7:D$53)</f>
        <v>18</v>
      </c>
      <c r="F52" s="388" t="s">
        <v>287</v>
      </c>
      <c r="G52" s="234"/>
      <c r="H52" s="42"/>
      <c r="I52" s="42"/>
      <c r="J52" s="234"/>
      <c r="K52" s="42"/>
      <c r="L52" s="202"/>
    </row>
    <row r="53" customFormat="false" ht="24" hidden="false" customHeight="true" outlineLevel="0" collapsed="false">
      <c r="A53" s="154" t="s">
        <v>175</v>
      </c>
      <c r="B53" s="389" t="n">
        <v>1.77810979847116</v>
      </c>
      <c r="C53" s="236" t="n">
        <f aca="false">RANK(B53,B$7:B$53)</f>
        <v>13</v>
      </c>
      <c r="D53" s="389" t="n">
        <v>1.82466990965949</v>
      </c>
      <c r="E53" s="390" t="n">
        <f aca="false">RANK(D53,D$7:D$53)</f>
        <v>25</v>
      </c>
      <c r="F53" s="391" t="s">
        <v>288</v>
      </c>
      <c r="G53" s="240"/>
      <c r="H53" s="240"/>
      <c r="I53" s="240"/>
      <c r="J53" s="240"/>
      <c r="K53" s="240"/>
      <c r="L53" s="241"/>
    </row>
    <row r="54" customFormat="false" ht="24" hidden="false" customHeight="true" outlineLevel="0" collapsed="false">
      <c r="G54" s="42"/>
      <c r="H54" s="42"/>
      <c r="I54" s="42"/>
      <c r="J54" s="42"/>
      <c r="K54" s="42"/>
      <c r="L54" s="42"/>
    </row>
    <row r="55" customFormat="false" ht="24" hidden="false" customHeight="true" outlineLevel="0" collapsed="false">
      <c r="G55" s="42"/>
      <c r="H55" s="42"/>
      <c r="I55" s="42"/>
      <c r="J55" s="42"/>
      <c r="K55" s="42"/>
      <c r="L55" s="42"/>
    </row>
    <row r="56" customFormat="false" ht="24" hidden="false" customHeight="true" outlineLevel="0" collapsed="false">
      <c r="A56" s="158"/>
      <c r="B56" s="158"/>
      <c r="C56" s="158"/>
      <c r="D56" s="158"/>
      <c r="E56" s="158"/>
      <c r="F56" s="158"/>
      <c r="G56" s="158"/>
      <c r="H56" s="158"/>
      <c r="I56" s="158"/>
      <c r="J56" s="158"/>
      <c r="K56" s="158"/>
      <c r="L56" s="158"/>
    </row>
    <row r="57" customFormat="false" ht="21.75" hidden="false" customHeight="true" outlineLevel="0" collapsed="false">
      <c r="G57" s="42"/>
      <c r="H57" s="42"/>
      <c r="I57" s="42"/>
      <c r="J57" s="42"/>
      <c r="K57" s="42"/>
      <c r="L57" s="42"/>
    </row>
    <row r="58" customFormat="false" ht="20.25" hidden="false" customHeight="true" outlineLevel="0" collapsed="false">
      <c r="B58" s="246"/>
      <c r="C58" s="246"/>
      <c r="D58" s="246"/>
      <c r="E58" s="246"/>
      <c r="F58" s="246"/>
      <c r="G58" s="42"/>
      <c r="H58" s="42"/>
      <c r="I58" s="42"/>
      <c r="J58" s="42"/>
      <c r="K58" s="42"/>
      <c r="L58" s="42"/>
    </row>
    <row r="59" customFormat="false" ht="20.25" hidden="false" customHeight="true" outlineLevel="0" collapsed="false">
      <c r="G59" s="42"/>
      <c r="H59" s="42"/>
      <c r="I59" s="42"/>
      <c r="J59" s="42"/>
      <c r="K59" s="42"/>
      <c r="L59" s="42"/>
    </row>
    <row r="60" customFormat="false" ht="20.25" hidden="false" customHeight="true" outlineLevel="0" collapsed="false">
      <c r="G60" s="42"/>
      <c r="H60" s="42"/>
      <c r="I60" s="42"/>
      <c r="J60" s="42"/>
      <c r="K60" s="42"/>
      <c r="L60" s="42"/>
    </row>
    <row r="61" customFormat="false" ht="20.25" hidden="false" customHeight="true" outlineLevel="0" collapsed="false">
      <c r="G61" s="42"/>
      <c r="H61" s="42"/>
      <c r="I61" s="42"/>
      <c r="J61" s="42"/>
      <c r="K61" s="42"/>
      <c r="L61" s="42"/>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46"/>
      <c r="H67" s="246"/>
      <c r="I67" s="246"/>
      <c r="J67" s="246"/>
      <c r="K67" s="246"/>
      <c r="L67" s="246"/>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38" activePane="bottomRight" state="frozen"/>
      <selection pane="topLeft" activeCell="A1" activeCellId="0" sqref="A1"/>
      <selection pane="topRight" activeCell="B1" activeCellId="0" sqref="B1"/>
      <selection pane="bottomLeft" activeCell="A38" activeCellId="0" sqref="A38"/>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79" width="4.26"/>
    <col collapsed="false" customWidth="false" hidden="false" outlineLevel="0" max="18" min="18" style="37" width="10.72"/>
    <col collapsed="false" customWidth="false" hidden="false" outlineLevel="0" max="19" min="19" style="392"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42"/>
      <c r="F1" s="42"/>
      <c r="G1" s="42"/>
      <c r="H1" s="43"/>
      <c r="I1" s="34"/>
      <c r="J1" s="393"/>
      <c r="K1" s="34"/>
      <c r="L1" s="34"/>
    </row>
    <row r="2" customFormat="false" ht="21" hidden="false" customHeight="true" outlineLevel="0" collapsed="false">
      <c r="B2" s="46"/>
      <c r="C2" s="47"/>
      <c r="D2" s="242"/>
      <c r="E2" s="42"/>
      <c r="F2" s="42"/>
      <c r="G2" s="42"/>
      <c r="H2" s="43"/>
      <c r="I2" s="34"/>
      <c r="J2" s="34"/>
      <c r="K2" s="34"/>
      <c r="L2" s="34"/>
    </row>
    <row r="3" customFormat="false" ht="26.25" hidden="false" customHeight="true" outlineLevel="0" collapsed="false">
      <c r="A3" s="48" t="s">
        <v>289</v>
      </c>
      <c r="B3" s="263"/>
      <c r="C3" s="50"/>
      <c r="D3" s="34"/>
      <c r="E3" s="34"/>
      <c r="F3" s="34"/>
      <c r="G3" s="34"/>
      <c r="H3" s="34"/>
      <c r="I3" s="34"/>
      <c r="J3" s="34"/>
      <c r="K3" s="34"/>
      <c r="L3" s="34"/>
      <c r="M3" s="293"/>
    </row>
    <row r="4" customFormat="false" ht="24" hidden="false" customHeight="true" outlineLevel="0" collapsed="false">
      <c r="A4" s="53" t="s">
        <v>32</v>
      </c>
      <c r="B4" s="265" t="s">
        <v>202</v>
      </c>
      <c r="C4" s="55" t="s">
        <v>34</v>
      </c>
      <c r="D4" s="53" t="s">
        <v>35</v>
      </c>
      <c r="E4" s="53"/>
      <c r="F4" s="53"/>
      <c r="G4" s="53"/>
      <c r="H4" s="53"/>
      <c r="I4" s="53"/>
      <c r="J4" s="53"/>
      <c r="K4" s="53"/>
      <c r="L4" s="169"/>
      <c r="N4" s="293"/>
    </row>
    <row r="5" customFormat="false" ht="24" hidden="false" customHeight="true" outlineLevel="0" collapsed="false">
      <c r="A5" s="60"/>
      <c r="B5" s="61" t="s">
        <v>236</v>
      </c>
      <c r="C5" s="62"/>
      <c r="D5" s="63"/>
      <c r="E5" s="64"/>
      <c r="F5" s="64"/>
      <c r="G5" s="64"/>
      <c r="H5" s="64"/>
      <c r="I5" s="64"/>
      <c r="J5" s="64"/>
      <c r="K5" s="65"/>
      <c r="L5" s="42"/>
      <c r="N5" s="295"/>
      <c r="R5" s="267"/>
    </row>
    <row r="6" customFormat="false" ht="24" hidden="false" customHeight="true" outlineLevel="0" collapsed="false">
      <c r="A6" s="68" t="s">
        <v>39</v>
      </c>
      <c r="B6" s="394" t="n">
        <v>5.7</v>
      </c>
      <c r="C6" s="70"/>
      <c r="D6" s="71"/>
      <c r="E6" s="72"/>
      <c r="F6" s="72"/>
      <c r="G6" s="126" t="s">
        <v>290</v>
      </c>
      <c r="H6" s="198"/>
      <c r="I6" s="395" t="s">
        <v>291</v>
      </c>
      <c r="J6" s="72"/>
      <c r="K6" s="74"/>
      <c r="L6" s="42"/>
      <c r="M6" s="67"/>
      <c r="N6" s="396"/>
      <c r="T6" s="86"/>
    </row>
    <row r="7" customFormat="false" ht="24" hidden="false" customHeight="true" outlineLevel="0" collapsed="false">
      <c r="A7" s="80" t="s">
        <v>43</v>
      </c>
      <c r="B7" s="397" t="n">
        <v>3.2</v>
      </c>
      <c r="C7" s="82" t="n">
        <v>43</v>
      </c>
      <c r="D7" s="71"/>
      <c r="E7" s="83" t="s">
        <v>44</v>
      </c>
      <c r="F7" s="84" t="n">
        <v>41671</v>
      </c>
      <c r="G7" s="84"/>
      <c r="H7" s="84" t="n">
        <v>277248</v>
      </c>
      <c r="I7" s="84"/>
      <c r="J7" s="72"/>
      <c r="K7" s="74"/>
      <c r="L7" s="42"/>
      <c r="N7" s="398"/>
      <c r="O7" s="301"/>
      <c r="S7" s="399"/>
      <c r="T7" s="250"/>
    </row>
    <row r="8" customFormat="false" ht="24" hidden="false" customHeight="true" outlineLevel="0" collapsed="false">
      <c r="A8" s="92" t="s">
        <v>47</v>
      </c>
      <c r="B8" s="400" t="n">
        <v>11</v>
      </c>
      <c r="C8" s="94" t="n">
        <v>12</v>
      </c>
      <c r="D8" s="71"/>
      <c r="E8" s="83" t="s">
        <v>48</v>
      </c>
      <c r="F8" s="84" t="n">
        <v>3023024</v>
      </c>
      <c r="G8" s="84"/>
      <c r="H8" s="84" t="n">
        <v>53196559</v>
      </c>
      <c r="I8" s="84"/>
      <c r="J8" s="72"/>
      <c r="K8" s="74"/>
      <c r="L8" s="42"/>
      <c r="N8" s="398"/>
      <c r="O8" s="301"/>
      <c r="S8" s="399"/>
      <c r="T8" s="250"/>
    </row>
    <row r="9" customFormat="false" ht="24" hidden="false" customHeight="true" outlineLevel="0" collapsed="false">
      <c r="A9" s="92" t="s">
        <v>51</v>
      </c>
      <c r="B9" s="400" t="n">
        <v>12.2</v>
      </c>
      <c r="C9" s="94" t="n">
        <v>6</v>
      </c>
      <c r="D9" s="97"/>
      <c r="E9" s="98" t="s">
        <v>52</v>
      </c>
      <c r="F9" s="98" t="s">
        <v>52</v>
      </c>
      <c r="G9" s="98"/>
      <c r="H9" s="98"/>
      <c r="I9" s="98"/>
      <c r="J9" s="98"/>
      <c r="K9" s="99"/>
      <c r="L9" s="42"/>
      <c r="N9" s="398"/>
      <c r="O9" s="301"/>
      <c r="S9" s="399"/>
      <c r="T9" s="250"/>
    </row>
    <row r="10" customFormat="false" ht="24" hidden="false" customHeight="true" outlineLevel="0" collapsed="false">
      <c r="A10" s="92" t="s">
        <v>55</v>
      </c>
      <c r="B10" s="400" t="n">
        <v>9.1</v>
      </c>
      <c r="C10" s="94" t="n">
        <v>17</v>
      </c>
      <c r="D10" s="53" t="s">
        <v>56</v>
      </c>
      <c r="E10" s="53"/>
      <c r="F10" s="53"/>
      <c r="G10" s="53"/>
      <c r="H10" s="53"/>
      <c r="I10" s="53"/>
      <c r="J10" s="53"/>
      <c r="K10" s="53"/>
      <c r="L10" s="169"/>
      <c r="N10" s="398"/>
      <c r="O10" s="301"/>
      <c r="R10" s="43"/>
      <c r="S10" s="399"/>
      <c r="T10" s="250"/>
    </row>
    <row r="11" customFormat="false" ht="24" hidden="false" customHeight="true" outlineLevel="0" collapsed="false">
      <c r="A11" s="92" t="s">
        <v>59</v>
      </c>
      <c r="B11" s="400" t="n">
        <v>13.4</v>
      </c>
      <c r="C11" s="94" t="n">
        <v>4</v>
      </c>
      <c r="D11" s="271"/>
      <c r="E11" s="272" t="s">
        <v>52</v>
      </c>
      <c r="F11" s="272" t="s">
        <v>52</v>
      </c>
      <c r="G11" s="272"/>
      <c r="H11" s="272"/>
      <c r="I11" s="272"/>
      <c r="J11" s="272"/>
      <c r="K11" s="273"/>
      <c r="L11" s="42"/>
      <c r="N11" s="398"/>
      <c r="O11" s="301"/>
      <c r="S11" s="399"/>
      <c r="T11" s="250"/>
    </row>
    <row r="12" customFormat="false" ht="24" hidden="false" customHeight="true" outlineLevel="0" collapsed="false">
      <c r="A12" s="92" t="s">
        <v>62</v>
      </c>
      <c r="B12" s="400" t="n">
        <v>17.8</v>
      </c>
      <c r="C12" s="94" t="n">
        <v>1</v>
      </c>
      <c r="D12" s="152"/>
      <c r="E12" s="42"/>
      <c r="F12" s="42"/>
      <c r="G12" s="42"/>
      <c r="H12" s="42"/>
      <c r="I12" s="42"/>
      <c r="J12" s="42"/>
      <c r="K12" s="202"/>
      <c r="L12" s="42"/>
      <c r="N12" s="398"/>
      <c r="O12" s="301"/>
      <c r="R12" s="43"/>
      <c r="S12" s="399"/>
      <c r="T12" s="250"/>
    </row>
    <row r="13" customFormat="false" ht="24" hidden="false" customHeight="true" outlineLevel="0" collapsed="false">
      <c r="A13" s="92" t="s">
        <v>65</v>
      </c>
      <c r="B13" s="400" t="n">
        <v>12</v>
      </c>
      <c r="C13" s="94" t="n">
        <v>8</v>
      </c>
      <c r="D13" s="152"/>
      <c r="E13" s="42"/>
      <c r="F13" s="42"/>
      <c r="G13" s="42"/>
      <c r="H13" s="42"/>
      <c r="I13" s="42"/>
      <c r="J13" s="42"/>
      <c r="K13" s="202"/>
      <c r="L13" s="42"/>
      <c r="N13" s="398"/>
      <c r="O13" s="301"/>
      <c r="S13" s="399"/>
      <c r="T13" s="250"/>
    </row>
    <row r="14" customFormat="false" ht="24" hidden="false" customHeight="true" outlineLevel="0" collapsed="false">
      <c r="A14" s="92" t="s">
        <v>68</v>
      </c>
      <c r="B14" s="400" t="n">
        <v>9.4</v>
      </c>
      <c r="C14" s="94" t="n">
        <v>16</v>
      </c>
      <c r="D14" s="152"/>
      <c r="E14" s="42"/>
      <c r="F14" s="42"/>
      <c r="G14" s="42"/>
      <c r="H14" s="42"/>
      <c r="I14" s="42"/>
      <c r="J14" s="42"/>
      <c r="K14" s="202"/>
      <c r="L14" s="42"/>
      <c r="N14" s="398"/>
      <c r="O14" s="301"/>
      <c r="S14" s="399"/>
      <c r="T14" s="250"/>
    </row>
    <row r="15" customFormat="false" ht="24" hidden="false" customHeight="true" outlineLevel="0" collapsed="false">
      <c r="A15" s="92" t="s">
        <v>71</v>
      </c>
      <c r="B15" s="400" t="n">
        <v>9.7</v>
      </c>
      <c r="C15" s="94" t="n">
        <v>14</v>
      </c>
      <c r="D15" s="152"/>
      <c r="E15" s="42"/>
      <c r="F15" s="42"/>
      <c r="G15" s="42"/>
      <c r="H15" s="42"/>
      <c r="I15" s="42"/>
      <c r="J15" s="42"/>
      <c r="K15" s="202"/>
      <c r="L15" s="42"/>
      <c r="N15" s="398"/>
      <c r="O15" s="301"/>
      <c r="S15" s="399"/>
      <c r="T15" s="250"/>
    </row>
    <row r="16" customFormat="false" ht="24" hidden="false" customHeight="true" outlineLevel="0" collapsed="false">
      <c r="A16" s="100" t="s">
        <v>74</v>
      </c>
      <c r="B16" s="401" t="n">
        <v>7.7</v>
      </c>
      <c r="C16" s="102" t="n">
        <v>23</v>
      </c>
      <c r="D16" s="152"/>
      <c r="E16" s="42"/>
      <c r="F16" s="42"/>
      <c r="G16" s="42"/>
      <c r="H16" s="42"/>
      <c r="I16" s="42"/>
      <c r="J16" s="42"/>
      <c r="K16" s="202"/>
      <c r="L16" s="42"/>
      <c r="N16" s="398"/>
      <c r="O16" s="301"/>
      <c r="S16" s="399"/>
      <c r="T16" s="250"/>
    </row>
    <row r="17" customFormat="false" ht="24" hidden="false" customHeight="true" outlineLevel="0" collapsed="false">
      <c r="A17" s="106" t="s">
        <v>76</v>
      </c>
      <c r="B17" s="402" t="n">
        <v>4.7</v>
      </c>
      <c r="C17" s="108" t="n">
        <v>33</v>
      </c>
      <c r="D17" s="152"/>
      <c r="E17" s="42"/>
      <c r="F17" s="42"/>
      <c r="G17" s="42"/>
      <c r="H17" s="42"/>
      <c r="I17" s="42"/>
      <c r="J17" s="42"/>
      <c r="K17" s="202"/>
      <c r="L17" s="42"/>
      <c r="N17" s="398"/>
      <c r="O17" s="301"/>
      <c r="R17" s="43"/>
      <c r="S17" s="399"/>
      <c r="T17" s="250"/>
    </row>
    <row r="18" customFormat="false" ht="24" hidden="false" customHeight="true" outlineLevel="0" collapsed="false">
      <c r="A18" s="92" t="s">
        <v>79</v>
      </c>
      <c r="B18" s="400" t="n">
        <v>4.7</v>
      </c>
      <c r="C18" s="94" t="n">
        <v>33</v>
      </c>
      <c r="D18" s="152"/>
      <c r="E18" s="42"/>
      <c r="F18" s="42"/>
      <c r="G18" s="42"/>
      <c r="H18" s="42"/>
      <c r="I18" s="42"/>
      <c r="J18" s="42"/>
      <c r="K18" s="202"/>
      <c r="L18" s="42"/>
      <c r="N18" s="398"/>
      <c r="O18" s="301"/>
      <c r="S18" s="399"/>
      <c r="T18" s="250"/>
    </row>
    <row r="19" customFormat="false" ht="24" hidden="false" customHeight="true" outlineLevel="0" collapsed="false">
      <c r="A19" s="92" t="s">
        <v>82</v>
      </c>
      <c r="B19" s="400" t="n">
        <v>1.8</v>
      </c>
      <c r="C19" s="94" t="n">
        <v>47</v>
      </c>
      <c r="D19" s="152"/>
      <c r="E19" s="42"/>
      <c r="F19" s="42"/>
      <c r="G19" s="42"/>
      <c r="H19" s="42"/>
      <c r="I19" s="42"/>
      <c r="J19" s="42"/>
      <c r="K19" s="202"/>
      <c r="L19" s="42"/>
      <c r="N19" s="398"/>
      <c r="O19" s="301"/>
      <c r="S19" s="399"/>
      <c r="T19" s="250"/>
    </row>
    <row r="20" customFormat="false" ht="24" hidden="false" customHeight="true" outlineLevel="0" collapsed="false">
      <c r="A20" s="92" t="s">
        <v>84</v>
      </c>
      <c r="B20" s="400" t="n">
        <v>3</v>
      </c>
      <c r="C20" s="94" t="n">
        <v>44</v>
      </c>
      <c r="D20" s="152"/>
      <c r="E20" s="42"/>
      <c r="F20" s="42"/>
      <c r="G20" s="42"/>
      <c r="H20" s="42"/>
      <c r="I20" s="42"/>
      <c r="J20" s="42"/>
      <c r="K20" s="202"/>
      <c r="L20" s="42"/>
      <c r="N20" s="398"/>
      <c r="O20" s="301"/>
      <c r="S20" s="399"/>
      <c r="T20" s="250"/>
    </row>
    <row r="21" customFormat="false" ht="24" hidden="false" customHeight="true" outlineLevel="0" collapsed="false">
      <c r="A21" s="92" t="s">
        <v>86</v>
      </c>
      <c r="B21" s="400" t="n">
        <v>13.8</v>
      </c>
      <c r="C21" s="94" t="n">
        <v>3</v>
      </c>
      <c r="D21" s="152"/>
      <c r="E21" s="42"/>
      <c r="F21" s="43"/>
      <c r="G21" s="43"/>
      <c r="H21" s="43"/>
      <c r="I21" s="43"/>
      <c r="J21" s="43"/>
      <c r="K21" s="109"/>
      <c r="N21" s="398"/>
      <c r="O21" s="301"/>
      <c r="R21" s="43"/>
      <c r="S21" s="399"/>
      <c r="T21" s="250"/>
    </row>
    <row r="22" customFormat="false" ht="24" hidden="false" customHeight="true" outlineLevel="0" collapsed="false">
      <c r="A22" s="92" t="s">
        <v>88</v>
      </c>
      <c r="B22" s="400" t="n">
        <v>13.2</v>
      </c>
      <c r="C22" s="94" t="n">
        <v>5</v>
      </c>
      <c r="D22" s="152"/>
      <c r="E22" s="42"/>
      <c r="F22" s="42"/>
      <c r="G22" s="42"/>
      <c r="H22" s="42"/>
      <c r="I22" s="42"/>
      <c r="J22" s="42"/>
      <c r="K22" s="202"/>
      <c r="L22" s="42"/>
      <c r="N22" s="398"/>
      <c r="O22" s="301"/>
      <c r="S22" s="399"/>
      <c r="T22" s="250"/>
    </row>
    <row r="23" customFormat="false" ht="24" hidden="false" customHeight="true" outlineLevel="0" collapsed="false">
      <c r="A23" s="92" t="s">
        <v>90</v>
      </c>
      <c r="B23" s="400" t="n">
        <v>8.8</v>
      </c>
      <c r="C23" s="94" t="n">
        <v>18</v>
      </c>
      <c r="D23" s="152"/>
      <c r="E23" s="403"/>
      <c r="F23" s="211" t="s">
        <v>206</v>
      </c>
      <c r="G23" s="211" t="s">
        <v>207</v>
      </c>
      <c r="H23" s="211" t="s">
        <v>91</v>
      </c>
      <c r="I23" s="211" t="s">
        <v>94</v>
      </c>
      <c r="J23" s="169"/>
      <c r="K23" s="202"/>
      <c r="L23" s="42"/>
      <c r="N23" s="398"/>
      <c r="O23" s="301"/>
      <c r="R23" s="43"/>
      <c r="S23" s="399"/>
      <c r="T23" s="250"/>
    </row>
    <row r="24" customFormat="false" ht="24" hidden="false" customHeight="true" outlineLevel="0" collapsed="false">
      <c r="A24" s="112" t="s">
        <v>83</v>
      </c>
      <c r="B24" s="404" t="n">
        <v>15</v>
      </c>
      <c r="C24" s="114" t="n">
        <v>2</v>
      </c>
      <c r="D24" s="152"/>
      <c r="E24" s="212" t="s">
        <v>44</v>
      </c>
      <c r="F24" s="212" t="n">
        <v>23.1</v>
      </c>
      <c r="G24" s="405" t="n">
        <v>20.2</v>
      </c>
      <c r="H24" s="405" t="n">
        <v>17.6</v>
      </c>
      <c r="I24" s="405" t="n">
        <v>15</v>
      </c>
      <c r="J24" s="406"/>
      <c r="K24" s="202"/>
      <c r="L24" s="42"/>
      <c r="N24" s="398"/>
      <c r="O24" s="301"/>
      <c r="S24" s="399"/>
      <c r="T24" s="250"/>
    </row>
    <row r="25" customFormat="false" ht="24" hidden="false" customHeight="true" outlineLevel="0" collapsed="false">
      <c r="A25" s="92" t="s">
        <v>97</v>
      </c>
      <c r="B25" s="400" t="n">
        <v>7.9</v>
      </c>
      <c r="C25" s="94" t="n">
        <v>21</v>
      </c>
      <c r="D25" s="152"/>
      <c r="E25" s="310" t="s">
        <v>48</v>
      </c>
      <c r="F25" s="310" t="n">
        <v>10.1</v>
      </c>
      <c r="G25" s="407" t="n">
        <v>8.6</v>
      </c>
      <c r="H25" s="407" t="n">
        <v>7.1</v>
      </c>
      <c r="I25" s="407" t="n">
        <v>5.7</v>
      </c>
      <c r="J25" s="406"/>
      <c r="K25" s="202"/>
      <c r="L25" s="42"/>
      <c r="N25" s="398"/>
      <c r="O25" s="301"/>
      <c r="R25" s="43"/>
      <c r="S25" s="399"/>
      <c r="T25" s="250"/>
    </row>
    <row r="26" customFormat="false" ht="24" hidden="false" customHeight="true" outlineLevel="0" collapsed="false">
      <c r="A26" s="68" t="s">
        <v>98</v>
      </c>
      <c r="B26" s="394" t="n">
        <v>10</v>
      </c>
      <c r="C26" s="70" t="n">
        <v>13</v>
      </c>
      <c r="D26" s="152"/>
      <c r="E26" s="312" t="s">
        <v>34</v>
      </c>
      <c r="F26" s="336" t="n">
        <v>2</v>
      </c>
      <c r="G26" s="313" t="n">
        <v>2</v>
      </c>
      <c r="H26" s="313" t="n">
        <v>2</v>
      </c>
      <c r="I26" s="313" t="n">
        <v>2</v>
      </c>
      <c r="J26" s="367"/>
      <c r="K26" s="202"/>
      <c r="L26" s="42"/>
      <c r="N26" s="398"/>
      <c r="O26" s="301"/>
      <c r="S26" s="399"/>
      <c r="T26" s="250"/>
    </row>
    <row r="27" customFormat="false" ht="24" hidden="false" customHeight="true" outlineLevel="0" collapsed="false">
      <c r="A27" s="80" t="s">
        <v>100</v>
      </c>
      <c r="B27" s="397" t="n">
        <v>11.1</v>
      </c>
      <c r="C27" s="82" t="n">
        <v>11</v>
      </c>
      <c r="D27" s="152"/>
      <c r="E27" s="43"/>
      <c r="F27" s="43"/>
      <c r="G27" s="43"/>
      <c r="H27" s="43"/>
      <c r="I27" s="43"/>
      <c r="J27" s="43"/>
      <c r="K27" s="202"/>
      <c r="L27" s="42"/>
      <c r="N27" s="398"/>
      <c r="O27" s="301"/>
      <c r="S27" s="399"/>
      <c r="T27" s="250"/>
    </row>
    <row r="28" customFormat="false" ht="24" hidden="false" customHeight="true" outlineLevel="0" collapsed="false">
      <c r="A28" s="92" t="s">
        <v>102</v>
      </c>
      <c r="B28" s="400" t="n">
        <v>9.7</v>
      </c>
      <c r="C28" s="94" t="n">
        <v>14</v>
      </c>
      <c r="D28" s="53" t="s">
        <v>103</v>
      </c>
      <c r="E28" s="53"/>
      <c r="F28" s="53"/>
      <c r="G28" s="53"/>
      <c r="H28" s="53"/>
      <c r="I28" s="53"/>
      <c r="J28" s="53"/>
      <c r="K28" s="53"/>
      <c r="L28" s="42"/>
      <c r="N28" s="398"/>
      <c r="O28" s="301"/>
      <c r="S28" s="399"/>
      <c r="T28" s="250"/>
    </row>
    <row r="29" customFormat="false" ht="24" hidden="false" customHeight="true" outlineLevel="0" collapsed="false">
      <c r="A29" s="92" t="s">
        <v>105</v>
      </c>
      <c r="B29" s="400" t="n">
        <v>6.1</v>
      </c>
      <c r="C29" s="94" t="n">
        <v>30</v>
      </c>
      <c r="D29" s="152"/>
      <c r="E29" s="42"/>
      <c r="F29" s="272"/>
      <c r="G29" s="272"/>
      <c r="H29" s="272"/>
      <c r="I29" s="272"/>
      <c r="J29" s="272"/>
      <c r="K29" s="273"/>
      <c r="L29" s="169"/>
      <c r="N29" s="398"/>
      <c r="O29" s="301"/>
      <c r="S29" s="399"/>
      <c r="T29" s="250"/>
    </row>
    <row r="30" customFormat="false" ht="24" hidden="false" customHeight="true" outlineLevel="0" collapsed="false">
      <c r="A30" s="92" t="s">
        <v>107</v>
      </c>
      <c r="B30" s="400" t="n">
        <v>7.5</v>
      </c>
      <c r="C30" s="94" t="n">
        <v>24</v>
      </c>
      <c r="D30" s="152" t="s">
        <v>292</v>
      </c>
      <c r="F30" s="42"/>
      <c r="H30" s="42"/>
      <c r="I30" s="42"/>
      <c r="J30" s="42"/>
      <c r="K30" s="202"/>
      <c r="L30" s="42"/>
      <c r="N30" s="398"/>
      <c r="O30" s="301"/>
      <c r="S30" s="399"/>
      <c r="T30" s="250"/>
    </row>
    <row r="31" customFormat="false" ht="24" hidden="false" customHeight="true" outlineLevel="0" collapsed="false">
      <c r="A31" s="92" t="s">
        <v>109</v>
      </c>
      <c r="B31" s="400" t="n">
        <v>8.8</v>
      </c>
      <c r="C31" s="94" t="n">
        <v>18</v>
      </c>
      <c r="D31" s="408" t="s">
        <v>293</v>
      </c>
      <c r="E31" s="42"/>
      <c r="F31" s="42"/>
      <c r="G31" s="42"/>
      <c r="H31" s="42"/>
      <c r="I31" s="315" t="s">
        <v>209</v>
      </c>
      <c r="J31" s="315" t="s">
        <v>111</v>
      </c>
      <c r="K31" s="202"/>
      <c r="L31" s="42"/>
      <c r="N31" s="398"/>
      <c r="O31" s="301"/>
      <c r="S31" s="399"/>
      <c r="T31" s="250"/>
    </row>
    <row r="32" customFormat="false" ht="24" hidden="false" customHeight="true" outlineLevel="0" collapsed="false">
      <c r="A32" s="92" t="s">
        <v>113</v>
      </c>
      <c r="B32" s="400" t="n">
        <v>4.1</v>
      </c>
      <c r="C32" s="94" t="n">
        <v>42</v>
      </c>
      <c r="D32" s="408"/>
      <c r="E32" s="127" t="s">
        <v>114</v>
      </c>
      <c r="F32" s="53" t="s">
        <v>253</v>
      </c>
      <c r="G32" s="409" t="n">
        <v>2.784704095</v>
      </c>
      <c r="H32" s="127" t="s">
        <v>211</v>
      </c>
      <c r="I32" s="53" t="s">
        <v>125</v>
      </c>
      <c r="J32" s="409" t="n">
        <v>2.2172080682</v>
      </c>
      <c r="K32" s="202"/>
      <c r="L32" s="42"/>
      <c r="N32" s="398"/>
      <c r="O32" s="301"/>
      <c r="S32" s="399"/>
      <c r="T32" s="250"/>
    </row>
    <row r="33" customFormat="false" ht="24" hidden="false" customHeight="true" outlineLevel="0" collapsed="false">
      <c r="A33" s="92" t="s">
        <v>118</v>
      </c>
      <c r="B33" s="400" t="n">
        <v>2.9</v>
      </c>
      <c r="C33" s="94" t="n">
        <v>45</v>
      </c>
      <c r="D33" s="408"/>
      <c r="E33" s="410" t="s">
        <v>294</v>
      </c>
      <c r="F33" s="138" t="s">
        <v>44</v>
      </c>
      <c r="G33" s="411" t="n">
        <v>2.7492132334</v>
      </c>
      <c r="H33" s="132" t="s">
        <v>120</v>
      </c>
      <c r="I33" s="53" t="s">
        <v>127</v>
      </c>
      <c r="J33" s="409" t="n">
        <v>2.202102576</v>
      </c>
      <c r="K33" s="202"/>
      <c r="L33" s="42"/>
      <c r="N33" s="398"/>
      <c r="O33" s="301"/>
      <c r="S33" s="399"/>
      <c r="T33" s="250"/>
    </row>
    <row r="34" customFormat="false" ht="24" hidden="false" customHeight="true" outlineLevel="0" collapsed="false">
      <c r="A34" s="92" t="s">
        <v>123</v>
      </c>
      <c r="B34" s="400" t="n">
        <v>4.6</v>
      </c>
      <c r="C34" s="94" t="n">
        <v>37</v>
      </c>
      <c r="D34" s="408"/>
      <c r="E34" s="132" t="s">
        <v>124</v>
      </c>
      <c r="F34" s="53" t="s">
        <v>295</v>
      </c>
      <c r="G34" s="409" t="n">
        <v>2.6743452854</v>
      </c>
      <c r="H34" s="132" t="s">
        <v>126</v>
      </c>
      <c r="I34" s="53" t="s">
        <v>169</v>
      </c>
      <c r="J34" s="409" t="n">
        <v>2.1971588046</v>
      </c>
      <c r="K34" s="202"/>
      <c r="L34" s="42"/>
      <c r="N34" s="398"/>
      <c r="O34" s="301"/>
      <c r="S34" s="399"/>
      <c r="T34" s="250"/>
    </row>
    <row r="35" customFormat="false" ht="24" hidden="false" customHeight="true" outlineLevel="0" collapsed="false">
      <c r="A35" s="92" t="s">
        <v>129</v>
      </c>
      <c r="B35" s="400" t="n">
        <v>6.5</v>
      </c>
      <c r="C35" s="94" t="n">
        <v>27</v>
      </c>
      <c r="D35" s="408"/>
      <c r="E35" s="132" t="s">
        <v>130</v>
      </c>
      <c r="F35" s="53" t="s">
        <v>296</v>
      </c>
      <c r="G35" s="409" t="n">
        <v>2.6639543136</v>
      </c>
      <c r="H35" s="132" t="s">
        <v>132</v>
      </c>
      <c r="I35" s="53" t="s">
        <v>226</v>
      </c>
      <c r="J35" s="409" t="n">
        <v>2.132005253</v>
      </c>
      <c r="K35" s="202"/>
      <c r="L35" s="42"/>
      <c r="N35" s="398"/>
      <c r="O35" s="301"/>
      <c r="S35" s="399"/>
      <c r="T35" s="250"/>
    </row>
    <row r="36" customFormat="false" ht="24" hidden="false" customHeight="true" outlineLevel="0" collapsed="false">
      <c r="A36" s="100" t="s">
        <v>135</v>
      </c>
      <c r="B36" s="401" t="n">
        <v>6.2</v>
      </c>
      <c r="C36" s="102" t="n">
        <v>29</v>
      </c>
      <c r="D36" s="408"/>
      <c r="E36" s="132" t="s">
        <v>136</v>
      </c>
      <c r="F36" s="53" t="s">
        <v>297</v>
      </c>
      <c r="G36" s="409" t="n">
        <v>2.6536075654</v>
      </c>
      <c r="H36" s="132" t="s">
        <v>138</v>
      </c>
      <c r="I36" s="53" t="s">
        <v>115</v>
      </c>
      <c r="J36" s="409" t="n">
        <v>1.9900659609</v>
      </c>
      <c r="K36" s="202"/>
      <c r="L36" s="42"/>
      <c r="N36" s="398"/>
      <c r="O36" s="301"/>
      <c r="S36" s="399"/>
      <c r="T36" s="250"/>
    </row>
    <row r="37" customFormat="false" ht="24" hidden="false" customHeight="true" outlineLevel="0" collapsed="false">
      <c r="A37" s="106" t="s">
        <v>141</v>
      </c>
      <c r="B37" s="402" t="n">
        <v>11.8</v>
      </c>
      <c r="C37" s="108" t="n">
        <v>9</v>
      </c>
      <c r="D37" s="408"/>
      <c r="E37" s="134"/>
      <c r="F37" s="284"/>
      <c r="G37" s="412"/>
      <c r="H37" s="134"/>
      <c r="I37" s="284"/>
      <c r="J37" s="412"/>
      <c r="K37" s="202"/>
      <c r="L37" s="42"/>
      <c r="N37" s="398"/>
      <c r="O37" s="301"/>
      <c r="S37" s="399"/>
      <c r="T37" s="250"/>
    </row>
    <row r="38" customFormat="false" ht="24" hidden="false" customHeight="true" outlineLevel="0" collapsed="false">
      <c r="A38" s="92" t="s">
        <v>143</v>
      </c>
      <c r="B38" s="400" t="n">
        <v>11.7</v>
      </c>
      <c r="C38" s="94" t="n">
        <v>10</v>
      </c>
      <c r="D38" s="408"/>
      <c r="E38" s="285" t="n">
        <v>2</v>
      </c>
      <c r="F38" s="138" t="s">
        <v>44</v>
      </c>
      <c r="G38" s="413" t="n">
        <v>2.7492132334</v>
      </c>
      <c r="H38" s="42"/>
      <c r="I38" s="344" t="s">
        <v>48</v>
      </c>
      <c r="J38" s="414" t="n">
        <v>2.3306233428</v>
      </c>
      <c r="K38" s="202"/>
      <c r="L38" s="42"/>
      <c r="N38" s="398"/>
      <c r="O38" s="301"/>
      <c r="R38" s="150"/>
      <c r="S38" s="399"/>
      <c r="T38" s="250"/>
    </row>
    <row r="39" customFormat="false" ht="24" hidden="false" customHeight="true" outlineLevel="0" collapsed="false">
      <c r="A39" s="92" t="s">
        <v>145</v>
      </c>
      <c r="B39" s="400" t="n">
        <v>7.1</v>
      </c>
      <c r="C39" s="94" t="n">
        <v>25</v>
      </c>
      <c r="D39" s="286"/>
      <c r="E39" s="240"/>
      <c r="F39" s="240"/>
      <c r="G39" s="240"/>
      <c r="H39" s="240"/>
      <c r="I39" s="240"/>
      <c r="J39" s="240"/>
      <c r="K39" s="241"/>
      <c r="L39" s="42"/>
      <c r="N39" s="398"/>
      <c r="O39" s="301"/>
      <c r="S39" s="399"/>
      <c r="T39" s="250"/>
    </row>
    <row r="40" customFormat="false" ht="24" hidden="false" customHeight="true" outlineLevel="0" collapsed="false">
      <c r="A40" s="92" t="s">
        <v>146</v>
      </c>
      <c r="B40" s="400" t="n">
        <v>4.5</v>
      </c>
      <c r="C40" s="94" t="n">
        <v>38</v>
      </c>
      <c r="D40" s="53" t="s">
        <v>147</v>
      </c>
      <c r="E40" s="53"/>
      <c r="F40" s="53"/>
      <c r="G40" s="53"/>
      <c r="H40" s="53"/>
      <c r="I40" s="53"/>
      <c r="J40" s="53"/>
      <c r="K40" s="53"/>
      <c r="L40" s="42"/>
      <c r="N40" s="398"/>
      <c r="O40" s="301"/>
      <c r="S40" s="399"/>
      <c r="T40" s="250"/>
    </row>
    <row r="41" customFormat="false" ht="24" hidden="false" customHeight="true" outlineLevel="0" collapsed="false">
      <c r="A41" s="92" t="s">
        <v>148</v>
      </c>
      <c r="B41" s="400" t="n">
        <v>4.7</v>
      </c>
      <c r="C41" s="94" t="n">
        <v>33</v>
      </c>
      <c r="D41" s="144"/>
      <c r="E41" s="43"/>
      <c r="F41" s="43"/>
      <c r="G41" s="43"/>
      <c r="H41" s="43"/>
      <c r="I41" s="43"/>
      <c r="J41" s="43"/>
      <c r="K41" s="109"/>
      <c r="L41" s="42"/>
      <c r="N41" s="398"/>
      <c r="O41" s="301"/>
      <c r="S41" s="399"/>
      <c r="T41" s="250"/>
    </row>
    <row r="42" customFormat="false" ht="24" hidden="false" customHeight="true" outlineLevel="0" collapsed="false">
      <c r="A42" s="92" t="s">
        <v>149</v>
      </c>
      <c r="B42" s="400" t="n">
        <v>7.9</v>
      </c>
      <c r="C42" s="94" t="n">
        <v>21</v>
      </c>
      <c r="D42" s="152" t="s">
        <v>216</v>
      </c>
      <c r="E42" s="43"/>
      <c r="F42" s="43"/>
      <c r="G42" s="43"/>
      <c r="H42" s="43"/>
      <c r="I42" s="43"/>
      <c r="J42" s="43"/>
      <c r="K42" s="109"/>
      <c r="L42" s="42"/>
      <c r="N42" s="398"/>
      <c r="O42" s="301"/>
      <c r="S42" s="399"/>
      <c r="T42" s="250"/>
    </row>
    <row r="43" customFormat="false" ht="24" hidden="false" customHeight="true" outlineLevel="0" collapsed="false">
      <c r="A43" s="92" t="s">
        <v>152</v>
      </c>
      <c r="B43" s="400" t="n">
        <v>6.6</v>
      </c>
      <c r="C43" s="94" t="n">
        <v>26</v>
      </c>
      <c r="D43" s="408"/>
      <c r="E43" s="43"/>
      <c r="F43" s="43"/>
      <c r="G43" s="43"/>
      <c r="H43" s="43"/>
      <c r="I43" s="43"/>
      <c r="J43" s="43"/>
      <c r="K43" s="109"/>
      <c r="L43" s="42"/>
      <c r="N43" s="398"/>
      <c r="O43" s="301"/>
      <c r="R43" s="43"/>
      <c r="S43" s="399"/>
      <c r="T43" s="250"/>
    </row>
    <row r="44" customFormat="false" ht="24" hidden="false" customHeight="true" outlineLevel="0" collapsed="false">
      <c r="A44" s="92" t="s">
        <v>153</v>
      </c>
      <c r="B44" s="400" t="n">
        <v>4.8</v>
      </c>
      <c r="C44" s="94" t="n">
        <v>32</v>
      </c>
      <c r="D44" s="152" t="s">
        <v>298</v>
      </c>
      <c r="E44" s="42"/>
      <c r="F44" s="42"/>
      <c r="G44" s="42"/>
      <c r="H44" s="42"/>
      <c r="I44" s="42"/>
      <c r="J44" s="42"/>
      <c r="K44" s="202"/>
      <c r="L44" s="42"/>
      <c r="N44" s="398"/>
      <c r="O44" s="301"/>
      <c r="S44" s="399"/>
      <c r="T44" s="250"/>
    </row>
    <row r="45" customFormat="false" ht="24" hidden="false" customHeight="true" outlineLevel="0" collapsed="false">
      <c r="A45" s="92" t="s">
        <v>155</v>
      </c>
      <c r="B45" s="400" t="n">
        <v>4.5</v>
      </c>
      <c r="C45" s="94" t="n">
        <v>38</v>
      </c>
      <c r="D45" s="152" t="s">
        <v>299</v>
      </c>
      <c r="E45" s="42"/>
      <c r="F45" s="43"/>
      <c r="G45" s="43"/>
      <c r="H45" s="43"/>
      <c r="I45" s="43"/>
      <c r="J45" s="43"/>
      <c r="K45" s="202"/>
      <c r="L45" s="42"/>
      <c r="N45" s="398"/>
      <c r="O45" s="301"/>
      <c r="S45" s="399"/>
      <c r="T45" s="250"/>
    </row>
    <row r="46" customFormat="false" ht="24" hidden="false" customHeight="true" outlineLevel="0" collapsed="false">
      <c r="A46" s="68" t="s">
        <v>158</v>
      </c>
      <c r="B46" s="394" t="n">
        <v>4.5</v>
      </c>
      <c r="C46" s="70" t="n">
        <v>38</v>
      </c>
      <c r="D46" s="152" t="s">
        <v>300</v>
      </c>
      <c r="E46" s="42"/>
      <c r="F46" s="43"/>
      <c r="G46" s="43"/>
      <c r="H46" s="43"/>
      <c r="I46" s="43"/>
      <c r="J46" s="43"/>
      <c r="K46" s="202"/>
      <c r="L46" s="42"/>
      <c r="N46" s="398"/>
      <c r="O46" s="301"/>
      <c r="S46" s="399"/>
      <c r="T46" s="250"/>
    </row>
    <row r="47" customFormat="false" ht="24" hidden="false" customHeight="true" outlineLevel="0" collapsed="false">
      <c r="A47" s="80" t="s">
        <v>161</v>
      </c>
      <c r="B47" s="397" t="n">
        <v>12.1</v>
      </c>
      <c r="C47" s="82" t="n">
        <v>7</v>
      </c>
      <c r="D47" s="152" t="s">
        <v>301</v>
      </c>
      <c r="E47" s="42"/>
      <c r="F47" s="43"/>
      <c r="G47" s="43"/>
      <c r="H47" s="43"/>
      <c r="I47" s="43"/>
      <c r="J47" s="43"/>
      <c r="K47" s="202"/>
      <c r="L47" s="42"/>
      <c r="N47" s="398"/>
      <c r="O47" s="301"/>
      <c r="S47" s="399"/>
      <c r="T47" s="250"/>
    </row>
    <row r="48" customFormat="false" ht="24" hidden="false" customHeight="true" outlineLevel="0" collapsed="false">
      <c r="A48" s="92" t="s">
        <v>163</v>
      </c>
      <c r="B48" s="400" t="n">
        <v>6.5</v>
      </c>
      <c r="C48" s="94" t="n">
        <v>27</v>
      </c>
      <c r="D48" s="85" t="s">
        <v>302</v>
      </c>
      <c r="E48" s="42"/>
      <c r="F48" s="43"/>
      <c r="G48" s="43"/>
      <c r="H48" s="43"/>
      <c r="I48" s="43"/>
      <c r="J48" s="43"/>
      <c r="K48" s="202"/>
      <c r="L48" s="42"/>
      <c r="N48" s="398"/>
      <c r="O48" s="301"/>
      <c r="S48" s="399"/>
      <c r="T48" s="250"/>
    </row>
    <row r="49" customFormat="false" ht="24" hidden="false" customHeight="true" outlineLevel="0" collapsed="false">
      <c r="A49" s="92" t="s">
        <v>165</v>
      </c>
      <c r="B49" s="400" t="n">
        <v>8</v>
      </c>
      <c r="C49" s="94" t="n">
        <v>20</v>
      </c>
      <c r="D49" s="152" t="s">
        <v>303</v>
      </c>
      <c r="E49" s="42"/>
      <c r="F49" s="43"/>
      <c r="G49" s="43"/>
      <c r="H49" s="43"/>
      <c r="I49" s="43"/>
      <c r="J49" s="43"/>
      <c r="K49" s="202"/>
      <c r="L49" s="42"/>
      <c r="N49" s="398"/>
      <c r="O49" s="301"/>
      <c r="S49" s="399"/>
      <c r="T49" s="250"/>
    </row>
    <row r="50" customFormat="false" ht="24" hidden="false" customHeight="true" outlineLevel="0" collapsed="false">
      <c r="A50" s="92" t="s">
        <v>167</v>
      </c>
      <c r="B50" s="400" t="n">
        <v>5.8</v>
      </c>
      <c r="C50" s="94" t="n">
        <v>31</v>
      </c>
      <c r="D50" s="151" t="s">
        <v>304</v>
      </c>
      <c r="E50" s="42"/>
      <c r="F50" s="42"/>
      <c r="G50" s="42"/>
      <c r="H50" s="42"/>
      <c r="I50" s="42"/>
      <c r="J50" s="42"/>
      <c r="K50" s="202"/>
      <c r="L50" s="42"/>
      <c r="N50" s="398"/>
      <c r="O50" s="301"/>
      <c r="S50" s="399"/>
      <c r="T50" s="250"/>
    </row>
    <row r="51" customFormat="false" ht="24" hidden="false" customHeight="true" outlineLevel="0" collapsed="false">
      <c r="A51" s="92" t="s">
        <v>170</v>
      </c>
      <c r="B51" s="400" t="n">
        <v>4.7</v>
      </c>
      <c r="C51" s="94" t="n">
        <v>33</v>
      </c>
      <c r="D51" s="151" t="s">
        <v>305</v>
      </c>
      <c r="E51" s="42"/>
      <c r="F51" s="42"/>
      <c r="G51" s="42"/>
      <c r="H51" s="42"/>
      <c r="I51" s="42"/>
      <c r="J51" s="42"/>
      <c r="K51" s="202"/>
      <c r="L51" s="169"/>
      <c r="N51" s="398"/>
      <c r="O51" s="301"/>
      <c r="R51" s="43"/>
      <c r="S51" s="399"/>
      <c r="T51" s="250"/>
    </row>
    <row r="52" customFormat="false" ht="24" hidden="false" customHeight="true" outlineLevel="0" collapsed="false">
      <c r="A52" s="92" t="s">
        <v>173</v>
      </c>
      <c r="B52" s="400" t="n">
        <v>2.6</v>
      </c>
      <c r="C52" s="94" t="n">
        <v>46</v>
      </c>
      <c r="D52" s="151" t="s">
        <v>306</v>
      </c>
      <c r="E52" s="42"/>
      <c r="F52" s="42"/>
      <c r="G52" s="42"/>
      <c r="H52" s="42"/>
      <c r="I52" s="42"/>
      <c r="J52" s="42"/>
      <c r="K52" s="202"/>
      <c r="L52" s="42"/>
      <c r="N52" s="398"/>
      <c r="O52" s="301"/>
      <c r="R52" s="43"/>
      <c r="S52" s="399"/>
      <c r="T52" s="250"/>
    </row>
    <row r="53" customFormat="false" ht="24" hidden="false" customHeight="true" outlineLevel="0" collapsed="false">
      <c r="A53" s="154" t="s">
        <v>175</v>
      </c>
      <c r="B53" s="415" t="n">
        <v>4.5</v>
      </c>
      <c r="C53" s="261" t="n">
        <v>38</v>
      </c>
      <c r="D53" s="416" t="s">
        <v>307</v>
      </c>
      <c r="E53" s="240"/>
      <c r="F53" s="240"/>
      <c r="G53" s="240"/>
      <c r="H53" s="240"/>
      <c r="I53" s="240"/>
      <c r="J53" s="240"/>
      <c r="K53" s="241"/>
      <c r="L53" s="42"/>
      <c r="N53" s="398"/>
      <c r="O53" s="301"/>
      <c r="S53" s="399"/>
      <c r="T53" s="250"/>
    </row>
    <row r="54" customFormat="false" ht="24" hidden="false" customHeight="true" outlineLevel="0" collapsed="false">
      <c r="A54" s="42"/>
      <c r="B54" s="157"/>
      <c r="L54" s="42"/>
    </row>
    <row r="55" customFormat="false" ht="24" hidden="false" customHeight="true" outlineLevel="0" collapsed="false">
      <c r="A55" s="42"/>
      <c r="B55" s="157"/>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O63" s="162"/>
      <c r="Q63" s="79"/>
      <c r="S63" s="329"/>
      <c r="T63" s="40"/>
    </row>
    <row r="64" s="43" customFormat="true" ht="20.25" hidden="false" customHeight="true" outlineLevel="0" collapsed="false">
      <c r="A64" s="34"/>
      <c r="B64" s="35"/>
      <c r="C64" s="36"/>
      <c r="O64" s="162"/>
      <c r="Q64" s="79"/>
      <c r="S64" s="329"/>
      <c r="T64" s="40"/>
    </row>
    <row r="65" s="43" customFormat="true" ht="20.25" hidden="false" customHeight="true" outlineLevel="0" collapsed="false">
      <c r="A65" s="34"/>
      <c r="B65" s="35"/>
      <c r="C65" s="36"/>
      <c r="O65" s="162"/>
      <c r="Q65" s="79"/>
      <c r="S65" s="329"/>
      <c r="T65" s="40"/>
    </row>
    <row r="66" s="43" customFormat="true" ht="20.25" hidden="false" customHeight="true" outlineLevel="0" collapsed="false">
      <c r="A66" s="34"/>
      <c r="B66" s="35"/>
      <c r="C66" s="36"/>
      <c r="D66" s="159"/>
      <c r="E66" s="159"/>
      <c r="F66" s="159"/>
      <c r="G66" s="159"/>
      <c r="H66" s="159"/>
      <c r="I66" s="159"/>
      <c r="J66" s="159"/>
      <c r="K66" s="159"/>
      <c r="O66" s="162"/>
      <c r="Q66" s="79"/>
      <c r="S66" s="329"/>
      <c r="T66" s="40"/>
    </row>
    <row r="67" s="43" customFormat="true" ht="30.75" hidden="false" customHeight="true" outlineLevel="0" collapsed="false">
      <c r="A67" s="34"/>
      <c r="B67" s="35"/>
      <c r="C67" s="36"/>
      <c r="D67" s="347"/>
      <c r="E67" s="347"/>
      <c r="F67" s="347"/>
      <c r="G67" s="347"/>
      <c r="H67" s="347"/>
      <c r="I67" s="347"/>
      <c r="J67" s="347"/>
      <c r="K67" s="347"/>
      <c r="O67" s="162"/>
      <c r="Q67" s="79"/>
      <c r="S67" s="329"/>
      <c r="T67" s="4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29" activePane="bottomRight" state="frozen"/>
      <selection pane="topLeft" activeCell="A1" activeCellId="0" sqref="A1"/>
      <selection pane="topRight" activeCell="B1" activeCellId="0" sqref="B1"/>
      <selection pane="bottomLeft" activeCell="A29" activeCellId="0" sqref="A29"/>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9" min="18"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34"/>
      <c r="D1" s="42"/>
      <c r="E1" s="42"/>
      <c r="F1" s="42"/>
      <c r="G1" s="42"/>
      <c r="H1" s="43"/>
      <c r="I1" s="42"/>
      <c r="J1" s="44"/>
      <c r="K1" s="34"/>
      <c r="L1" s="34"/>
    </row>
    <row r="2" customFormat="false" ht="21" hidden="false" customHeight="true" outlineLevel="0" collapsed="false">
      <c r="B2" s="46"/>
      <c r="C2" s="47"/>
      <c r="D2" s="43"/>
      <c r="E2" s="42"/>
      <c r="F2" s="42"/>
      <c r="G2" s="42"/>
      <c r="H2" s="43"/>
      <c r="I2" s="34"/>
      <c r="J2" s="34"/>
      <c r="K2" s="34"/>
      <c r="L2" s="34"/>
    </row>
    <row r="3" customFormat="false" ht="26.25" hidden="false" customHeight="true" outlineLevel="0" collapsed="false">
      <c r="A3" s="48" t="s">
        <v>308</v>
      </c>
      <c r="B3" s="263"/>
      <c r="C3" s="50"/>
      <c r="D3" s="42"/>
      <c r="E3" s="34"/>
      <c r="F3" s="34"/>
      <c r="G3" s="34"/>
      <c r="H3" s="34"/>
      <c r="I3" s="34"/>
      <c r="J3" s="34"/>
      <c r="K3" s="34"/>
      <c r="L3" s="34"/>
      <c r="M3" s="293"/>
    </row>
    <row r="4" customFormat="false" ht="24" hidden="false" customHeight="true" outlineLevel="0" collapsed="false">
      <c r="A4" s="53" t="s">
        <v>32</v>
      </c>
      <c r="B4" s="54" t="s">
        <v>202</v>
      </c>
      <c r="C4" s="55" t="s">
        <v>34</v>
      </c>
      <c r="D4" s="56" t="s">
        <v>35</v>
      </c>
      <c r="E4" s="56"/>
      <c r="F4" s="56"/>
      <c r="G4" s="56"/>
      <c r="H4" s="56"/>
      <c r="I4" s="56"/>
      <c r="J4" s="56"/>
      <c r="K4" s="56"/>
      <c r="L4" s="57"/>
      <c r="N4" s="293"/>
    </row>
    <row r="5" customFormat="false" ht="24" hidden="false" customHeight="true" outlineLevel="0" collapsed="false">
      <c r="A5" s="60"/>
      <c r="B5" s="294" t="s">
        <v>236</v>
      </c>
      <c r="C5" s="219"/>
      <c r="D5" s="63"/>
      <c r="E5" s="64"/>
      <c r="F5" s="64"/>
      <c r="G5" s="64"/>
      <c r="H5" s="64"/>
      <c r="I5" s="64"/>
      <c r="J5" s="64"/>
      <c r="K5" s="65"/>
      <c r="L5" s="42"/>
      <c r="N5" s="295"/>
      <c r="R5" s="267"/>
    </row>
    <row r="6" customFormat="false" ht="24" hidden="false" customHeight="true" outlineLevel="0" collapsed="false">
      <c r="A6" s="68" t="s">
        <v>39</v>
      </c>
      <c r="B6" s="417" t="n">
        <v>47.558128631659</v>
      </c>
      <c r="C6" s="335"/>
      <c r="D6" s="71"/>
      <c r="E6" s="72"/>
      <c r="F6" s="150"/>
      <c r="G6" s="126" t="s">
        <v>309</v>
      </c>
      <c r="H6" s="150"/>
      <c r="I6" s="418" t="s">
        <v>310</v>
      </c>
      <c r="J6" s="72"/>
      <c r="K6" s="74"/>
      <c r="L6" s="42"/>
      <c r="M6" s="67"/>
      <c r="N6" s="293"/>
      <c r="T6" s="86"/>
      <c r="W6" s="67"/>
      <c r="X6" s="78"/>
    </row>
    <row r="7" customFormat="false" ht="24" hidden="false" customHeight="true" outlineLevel="0" collapsed="false">
      <c r="A7" s="351" t="s">
        <v>43</v>
      </c>
      <c r="B7" s="419" t="n">
        <v>43.0203317884813</v>
      </c>
      <c r="C7" s="333" t="n">
        <v>44</v>
      </c>
      <c r="D7" s="71"/>
      <c r="E7" s="83" t="s">
        <v>44</v>
      </c>
      <c r="F7" s="84" t="n">
        <v>100705</v>
      </c>
      <c r="G7" s="84"/>
      <c r="H7" s="84" t="n">
        <v>171708</v>
      </c>
      <c r="I7" s="84"/>
      <c r="J7" s="72"/>
      <c r="K7" s="74"/>
      <c r="L7" s="42"/>
      <c r="N7" s="354"/>
      <c r="O7" s="301"/>
      <c r="Q7" s="79"/>
      <c r="T7" s="250"/>
      <c r="X7" s="78"/>
    </row>
    <row r="8" customFormat="false" ht="24" hidden="false" customHeight="true" outlineLevel="0" collapsed="false">
      <c r="A8" s="351" t="s">
        <v>47</v>
      </c>
      <c r="B8" s="419" t="n">
        <v>50.7661609534447</v>
      </c>
      <c r="C8" s="333" t="n">
        <v>18</v>
      </c>
      <c r="D8" s="71"/>
      <c r="E8" s="83" t="s">
        <v>48</v>
      </c>
      <c r="F8" s="84" t="n">
        <v>13080450</v>
      </c>
      <c r="G8" s="84"/>
      <c r="H8" s="84" t="n">
        <v>27504131</v>
      </c>
      <c r="I8" s="84"/>
      <c r="J8" s="72"/>
      <c r="K8" s="74"/>
      <c r="L8" s="42"/>
      <c r="N8" s="354"/>
      <c r="O8" s="301"/>
      <c r="Q8" s="79"/>
      <c r="T8" s="250"/>
      <c r="X8" s="78"/>
    </row>
    <row r="9" customFormat="false" ht="24" hidden="false" customHeight="true" outlineLevel="0" collapsed="false">
      <c r="A9" s="351" t="s">
        <v>51</v>
      </c>
      <c r="B9" s="419" t="n">
        <v>53.384811126223</v>
      </c>
      <c r="C9" s="333" t="n">
        <v>10</v>
      </c>
      <c r="D9" s="97"/>
      <c r="E9" s="98" t="s">
        <v>52</v>
      </c>
      <c r="F9" s="98" t="s">
        <v>52</v>
      </c>
      <c r="G9" s="98"/>
      <c r="H9" s="98"/>
      <c r="I9" s="98"/>
      <c r="J9" s="98"/>
      <c r="K9" s="99"/>
      <c r="L9" s="42"/>
      <c r="N9" s="354"/>
      <c r="O9" s="301"/>
      <c r="Q9" s="79"/>
      <c r="R9" s="43"/>
      <c r="S9" s="43"/>
      <c r="T9" s="250"/>
      <c r="X9" s="78"/>
    </row>
    <row r="10" customFormat="false" ht="24" hidden="false" customHeight="true" outlineLevel="0" collapsed="false">
      <c r="A10" s="351" t="s">
        <v>55</v>
      </c>
      <c r="B10" s="419" t="n">
        <v>47.1170172146263</v>
      </c>
      <c r="C10" s="333" t="n">
        <v>35</v>
      </c>
      <c r="D10" s="56" t="s">
        <v>56</v>
      </c>
      <c r="E10" s="56"/>
      <c r="F10" s="56"/>
      <c r="G10" s="56"/>
      <c r="H10" s="56"/>
      <c r="I10" s="56"/>
      <c r="J10" s="56"/>
      <c r="K10" s="56"/>
      <c r="L10" s="57"/>
      <c r="N10" s="354"/>
      <c r="O10" s="301"/>
      <c r="Q10" s="79"/>
      <c r="S10" s="43"/>
      <c r="T10" s="250"/>
      <c r="X10" s="78"/>
    </row>
    <row r="11" customFormat="false" ht="24" hidden="false" customHeight="true" outlineLevel="0" collapsed="false">
      <c r="A11" s="351" t="s">
        <v>59</v>
      </c>
      <c r="B11" s="419" t="n">
        <v>51.8149021415402</v>
      </c>
      <c r="C11" s="333" t="n">
        <v>14</v>
      </c>
      <c r="D11" s="271"/>
      <c r="E11" s="272" t="s">
        <v>52</v>
      </c>
      <c r="F11" s="272" t="s">
        <v>52</v>
      </c>
      <c r="G11" s="272"/>
      <c r="H11" s="272"/>
      <c r="I11" s="272"/>
      <c r="J11" s="272"/>
      <c r="K11" s="273"/>
      <c r="L11" s="42"/>
      <c r="N11" s="354"/>
      <c r="O11" s="301"/>
      <c r="Q11" s="79"/>
      <c r="T11" s="250"/>
      <c r="X11" s="78"/>
    </row>
    <row r="12" customFormat="false" ht="24" hidden="false" customHeight="true" outlineLevel="0" collapsed="false">
      <c r="A12" s="351" t="s">
        <v>62</v>
      </c>
      <c r="B12" s="419" t="n">
        <v>57.9168265837986</v>
      </c>
      <c r="C12" s="333" t="n">
        <v>2</v>
      </c>
      <c r="D12" s="408"/>
      <c r="E12" s="42"/>
      <c r="F12" s="42"/>
      <c r="G12" s="42"/>
      <c r="H12" s="42"/>
      <c r="I12" s="42"/>
      <c r="J12" s="42"/>
      <c r="K12" s="202"/>
      <c r="L12" s="42"/>
      <c r="N12" s="354"/>
      <c r="O12" s="301"/>
      <c r="Q12" s="79"/>
      <c r="R12" s="43"/>
      <c r="S12" s="43"/>
      <c r="T12" s="250"/>
      <c r="X12" s="78"/>
    </row>
    <row r="13" customFormat="false" ht="24" hidden="false" customHeight="true" outlineLevel="0" collapsed="false">
      <c r="A13" s="351" t="s">
        <v>65</v>
      </c>
      <c r="B13" s="419" t="n">
        <v>51.8288856534109</v>
      </c>
      <c r="C13" s="333" t="n">
        <v>13</v>
      </c>
      <c r="D13" s="408"/>
      <c r="E13" s="42"/>
      <c r="F13" s="42"/>
      <c r="G13" s="42"/>
      <c r="H13" s="42"/>
      <c r="I13" s="42"/>
      <c r="J13" s="42"/>
      <c r="K13" s="202"/>
      <c r="L13" s="42"/>
      <c r="N13" s="354"/>
      <c r="O13" s="301"/>
      <c r="Q13" s="79"/>
      <c r="T13" s="250"/>
      <c r="X13" s="78"/>
    </row>
    <row r="14" customFormat="false" ht="24" hidden="false" customHeight="true" outlineLevel="0" collapsed="false">
      <c r="A14" s="351" t="s">
        <v>68</v>
      </c>
      <c r="B14" s="419" t="n">
        <v>48.1261274724336</v>
      </c>
      <c r="C14" s="333" t="n">
        <v>30</v>
      </c>
      <c r="D14" s="408"/>
      <c r="E14" s="42"/>
      <c r="F14" s="42"/>
      <c r="G14" s="42"/>
      <c r="H14" s="42"/>
      <c r="I14" s="42"/>
      <c r="J14" s="42"/>
      <c r="K14" s="202"/>
      <c r="L14" s="42"/>
      <c r="N14" s="354"/>
      <c r="O14" s="301"/>
      <c r="Q14" s="79"/>
      <c r="T14" s="250"/>
      <c r="X14" s="78"/>
    </row>
    <row r="15" customFormat="false" ht="24" hidden="false" customHeight="true" outlineLevel="0" collapsed="false">
      <c r="A15" s="351" t="s">
        <v>71</v>
      </c>
      <c r="B15" s="419" t="n">
        <v>50.422252621979</v>
      </c>
      <c r="C15" s="333" t="n">
        <v>21</v>
      </c>
      <c r="D15" s="408"/>
      <c r="E15" s="42"/>
      <c r="F15" s="42"/>
      <c r="G15" s="42"/>
      <c r="H15" s="42"/>
      <c r="I15" s="42"/>
      <c r="J15" s="42"/>
      <c r="K15" s="202"/>
      <c r="L15" s="42"/>
      <c r="N15" s="354"/>
      <c r="O15" s="301"/>
      <c r="Q15" s="79"/>
      <c r="T15" s="250"/>
      <c r="X15" s="78"/>
    </row>
    <row r="16" customFormat="false" ht="24" hidden="false" customHeight="true" outlineLevel="0" collapsed="false">
      <c r="A16" s="351" t="s">
        <v>74</v>
      </c>
      <c r="B16" s="419" t="n">
        <v>50.497281204035</v>
      </c>
      <c r="C16" s="333" t="n">
        <v>20</v>
      </c>
      <c r="D16" s="408"/>
      <c r="E16" s="42"/>
      <c r="F16" s="42"/>
      <c r="G16" s="42"/>
      <c r="H16" s="42"/>
      <c r="I16" s="42"/>
      <c r="J16" s="42"/>
      <c r="K16" s="202"/>
      <c r="L16" s="42"/>
      <c r="N16" s="354"/>
      <c r="O16" s="301"/>
      <c r="Q16" s="79"/>
      <c r="T16" s="250"/>
      <c r="X16" s="78"/>
    </row>
    <row r="17" customFormat="false" ht="24" hidden="false" customHeight="true" outlineLevel="0" collapsed="false">
      <c r="A17" s="355" t="s">
        <v>76</v>
      </c>
      <c r="B17" s="420" t="n">
        <v>45.5586976095663</v>
      </c>
      <c r="C17" s="357" t="n">
        <v>39</v>
      </c>
      <c r="D17" s="408"/>
      <c r="E17" s="42"/>
      <c r="F17" s="42"/>
      <c r="G17" s="42"/>
      <c r="H17" s="42"/>
      <c r="I17" s="42"/>
      <c r="J17" s="42"/>
      <c r="K17" s="202"/>
      <c r="L17" s="42"/>
      <c r="N17" s="354"/>
      <c r="O17" s="301"/>
      <c r="Q17" s="79"/>
      <c r="T17" s="250"/>
      <c r="X17" s="78"/>
    </row>
    <row r="18" customFormat="false" ht="24" hidden="false" customHeight="true" outlineLevel="0" collapsed="false">
      <c r="A18" s="351" t="s">
        <v>79</v>
      </c>
      <c r="B18" s="419" t="n">
        <v>44.9090874930809</v>
      </c>
      <c r="C18" s="333" t="n">
        <v>42</v>
      </c>
      <c r="D18" s="408"/>
      <c r="E18" s="42"/>
      <c r="F18" s="42"/>
      <c r="G18" s="42"/>
      <c r="H18" s="42"/>
      <c r="I18" s="42"/>
      <c r="J18" s="42"/>
      <c r="K18" s="202"/>
      <c r="L18" s="42"/>
      <c r="N18" s="354"/>
      <c r="O18" s="301"/>
      <c r="Q18" s="79"/>
      <c r="S18" s="43"/>
      <c r="T18" s="250"/>
      <c r="X18" s="78"/>
    </row>
    <row r="19" customFormat="false" ht="24" hidden="false" customHeight="true" outlineLevel="0" collapsed="false">
      <c r="A19" s="351" t="s">
        <v>82</v>
      </c>
      <c r="B19" s="419" t="n">
        <v>47.8214234273525</v>
      </c>
      <c r="C19" s="333" t="n">
        <v>32</v>
      </c>
      <c r="D19" s="408"/>
      <c r="E19" s="42"/>
      <c r="F19" s="42"/>
      <c r="G19" s="42"/>
      <c r="H19" s="42"/>
      <c r="I19" s="42"/>
      <c r="J19" s="42"/>
      <c r="K19" s="202"/>
      <c r="L19" s="42"/>
      <c r="N19" s="354"/>
      <c r="O19" s="301"/>
      <c r="Q19" s="79"/>
      <c r="T19" s="250"/>
      <c r="X19" s="78"/>
    </row>
    <row r="20" customFormat="false" ht="24" hidden="false" customHeight="true" outlineLevel="0" collapsed="false">
      <c r="A20" s="351" t="s">
        <v>84</v>
      </c>
      <c r="B20" s="419" t="n">
        <v>44.0595124650334</v>
      </c>
      <c r="C20" s="333" t="n">
        <v>43</v>
      </c>
      <c r="D20" s="408"/>
      <c r="E20" s="42"/>
      <c r="F20" s="42"/>
      <c r="G20" s="42"/>
      <c r="H20" s="42"/>
      <c r="I20" s="42"/>
      <c r="J20" s="42"/>
      <c r="K20" s="202"/>
      <c r="L20" s="42"/>
      <c r="N20" s="354"/>
      <c r="O20" s="301"/>
      <c r="Q20" s="79"/>
      <c r="T20" s="250"/>
      <c r="X20" s="78"/>
    </row>
    <row r="21" customFormat="false" ht="24" hidden="false" customHeight="true" outlineLevel="0" collapsed="false">
      <c r="A21" s="351" t="s">
        <v>86</v>
      </c>
      <c r="B21" s="419" t="n">
        <v>55.0536259115019</v>
      </c>
      <c r="C21" s="333" t="n">
        <v>7</v>
      </c>
      <c r="D21" s="408"/>
      <c r="E21" s="42"/>
      <c r="F21" s="43"/>
      <c r="G21" s="43"/>
      <c r="H21" s="43"/>
      <c r="I21" s="43"/>
      <c r="J21" s="43"/>
      <c r="K21" s="109"/>
      <c r="N21" s="354"/>
      <c r="O21" s="301"/>
      <c r="Q21" s="79"/>
      <c r="T21" s="250"/>
      <c r="X21" s="78"/>
    </row>
    <row r="22" customFormat="false" ht="24" hidden="false" customHeight="true" outlineLevel="0" collapsed="false">
      <c r="A22" s="351" t="s">
        <v>88</v>
      </c>
      <c r="B22" s="419" t="n">
        <v>55.8799044297001</v>
      </c>
      <c r="C22" s="333" t="n">
        <v>4</v>
      </c>
      <c r="D22" s="408"/>
      <c r="E22" s="42"/>
      <c r="F22" s="42"/>
      <c r="G22" s="42"/>
      <c r="H22" s="42"/>
      <c r="I22" s="42"/>
      <c r="J22" s="42"/>
      <c r="K22" s="202"/>
      <c r="L22" s="42"/>
      <c r="N22" s="354"/>
      <c r="O22" s="301"/>
      <c r="Q22" s="79"/>
      <c r="S22" s="43"/>
      <c r="T22" s="250"/>
      <c r="X22" s="78"/>
    </row>
    <row r="23" customFormat="false" ht="24" hidden="false" customHeight="true" outlineLevel="0" collapsed="false">
      <c r="A23" s="351" t="s">
        <v>90</v>
      </c>
      <c r="B23" s="419" t="n">
        <v>55.7640060963013</v>
      </c>
      <c r="C23" s="333" t="n">
        <v>5</v>
      </c>
      <c r="D23" s="408"/>
      <c r="E23" s="214"/>
      <c r="F23" s="421"/>
      <c r="G23" s="211" t="s">
        <v>207</v>
      </c>
      <c r="H23" s="422" t="s">
        <v>311</v>
      </c>
      <c r="I23" s="211" t="s">
        <v>94</v>
      </c>
      <c r="J23" s="169"/>
      <c r="K23" s="202"/>
      <c r="L23" s="42"/>
      <c r="N23" s="354"/>
      <c r="O23" s="301"/>
      <c r="Q23" s="79"/>
      <c r="T23" s="250"/>
      <c r="X23" s="78"/>
    </row>
    <row r="24" customFormat="false" ht="24" hidden="false" customHeight="true" outlineLevel="0" collapsed="false">
      <c r="A24" s="358" t="s">
        <v>83</v>
      </c>
      <c r="B24" s="423" t="n">
        <v>58.6489854869895</v>
      </c>
      <c r="C24" s="360" t="n">
        <v>1</v>
      </c>
      <c r="D24" s="408"/>
      <c r="E24" s="214"/>
      <c r="F24" s="424" t="s">
        <v>44</v>
      </c>
      <c r="G24" s="405" t="n">
        <v>58.2</v>
      </c>
      <c r="H24" s="425" t="n">
        <v>56.751794831113</v>
      </c>
      <c r="I24" s="405" t="n">
        <v>58.6489854869895</v>
      </c>
      <c r="J24" s="406"/>
      <c r="K24" s="202"/>
      <c r="L24" s="42"/>
      <c r="N24" s="354"/>
      <c r="O24" s="301"/>
      <c r="Q24" s="79"/>
      <c r="T24" s="250"/>
      <c r="X24" s="78"/>
    </row>
    <row r="25" customFormat="false" ht="24" hidden="false" customHeight="true" outlineLevel="0" collapsed="false">
      <c r="A25" s="351" t="s">
        <v>97</v>
      </c>
      <c r="B25" s="419" t="n">
        <v>52.9370881656993</v>
      </c>
      <c r="C25" s="333" t="n">
        <v>11</v>
      </c>
      <c r="D25" s="408"/>
      <c r="E25" s="214"/>
      <c r="F25" s="424" t="s">
        <v>48</v>
      </c>
      <c r="G25" s="405" t="n">
        <v>44.4</v>
      </c>
      <c r="H25" s="425" t="n">
        <v>45.3953591375961</v>
      </c>
      <c r="I25" s="405" t="n">
        <v>47.558128631659</v>
      </c>
      <c r="J25" s="406"/>
      <c r="K25" s="202"/>
      <c r="L25" s="42"/>
      <c r="N25" s="354"/>
      <c r="O25" s="301"/>
      <c r="Q25" s="79"/>
      <c r="S25" s="43"/>
      <c r="T25" s="250"/>
      <c r="X25" s="78"/>
    </row>
    <row r="26" customFormat="false" ht="24" hidden="false" customHeight="true" outlineLevel="0" collapsed="false">
      <c r="A26" s="361" t="s">
        <v>98</v>
      </c>
      <c r="B26" s="417" t="n">
        <v>54.4827301868706</v>
      </c>
      <c r="C26" s="335" t="n">
        <v>8</v>
      </c>
      <c r="D26" s="152" t="s">
        <v>312</v>
      </c>
      <c r="E26" s="214"/>
      <c r="F26" s="426" t="s">
        <v>34</v>
      </c>
      <c r="G26" s="364" t="n">
        <v>1</v>
      </c>
      <c r="H26" s="427" t="n">
        <v>1</v>
      </c>
      <c r="I26" s="364" t="n">
        <v>1</v>
      </c>
      <c r="J26" s="367"/>
      <c r="K26" s="202"/>
      <c r="L26" s="42"/>
      <c r="N26" s="354"/>
      <c r="O26" s="301"/>
      <c r="Q26" s="79"/>
      <c r="T26" s="250"/>
      <c r="X26" s="78"/>
    </row>
    <row r="27" customFormat="false" ht="24" hidden="false" customHeight="true" outlineLevel="0" collapsed="false">
      <c r="A27" s="351" t="s">
        <v>100</v>
      </c>
      <c r="B27" s="419" t="n">
        <v>52.1086109311784</v>
      </c>
      <c r="C27" s="333" t="n">
        <v>12</v>
      </c>
      <c r="D27" s="408"/>
      <c r="E27" s="42"/>
      <c r="F27" s="43"/>
      <c r="G27" s="43"/>
      <c r="H27" s="43"/>
      <c r="I27" s="43"/>
      <c r="J27" s="43"/>
      <c r="K27" s="202"/>
      <c r="L27" s="42"/>
      <c r="N27" s="354"/>
      <c r="O27" s="301"/>
      <c r="Q27" s="79"/>
      <c r="T27" s="250"/>
      <c r="X27" s="78"/>
    </row>
    <row r="28" customFormat="false" ht="24" hidden="false" customHeight="true" outlineLevel="0" collapsed="false">
      <c r="A28" s="351" t="s">
        <v>102</v>
      </c>
      <c r="B28" s="419" t="n">
        <v>50.6473546779554</v>
      </c>
      <c r="C28" s="333" t="n">
        <v>19</v>
      </c>
      <c r="D28" s="56" t="s">
        <v>103</v>
      </c>
      <c r="E28" s="56"/>
      <c r="F28" s="56"/>
      <c r="G28" s="56"/>
      <c r="H28" s="56"/>
      <c r="I28" s="56"/>
      <c r="J28" s="56"/>
      <c r="K28" s="56"/>
      <c r="L28" s="72"/>
      <c r="N28" s="354"/>
      <c r="O28" s="301"/>
      <c r="Q28" s="79"/>
      <c r="R28" s="43"/>
      <c r="S28" s="43"/>
      <c r="T28" s="250"/>
      <c r="X28" s="78"/>
    </row>
    <row r="29" customFormat="false" ht="24" hidden="false" customHeight="true" outlineLevel="0" collapsed="false">
      <c r="A29" s="351" t="s">
        <v>105</v>
      </c>
      <c r="B29" s="419" t="n">
        <v>48.8622916679206</v>
      </c>
      <c r="C29" s="333" t="n">
        <v>25</v>
      </c>
      <c r="D29" s="428"/>
      <c r="E29" s="429"/>
      <c r="F29" s="429"/>
      <c r="G29" s="429"/>
      <c r="H29" s="429"/>
      <c r="I29" s="429"/>
      <c r="J29" s="429"/>
      <c r="K29" s="430"/>
      <c r="L29" s="57"/>
      <c r="N29" s="354"/>
      <c r="O29" s="301"/>
      <c r="Q29" s="79"/>
      <c r="R29" s="43"/>
      <c r="S29" s="43"/>
      <c r="T29" s="250"/>
      <c r="X29" s="78"/>
    </row>
    <row r="30" customFormat="false" ht="24" hidden="false" customHeight="true" outlineLevel="0" collapsed="false">
      <c r="A30" s="351" t="s">
        <v>107</v>
      </c>
      <c r="B30" s="419" t="n">
        <v>49.4004847600867</v>
      </c>
      <c r="C30" s="333" t="n">
        <v>23</v>
      </c>
      <c r="D30" s="152" t="s">
        <v>313</v>
      </c>
      <c r="E30" s="42"/>
      <c r="F30" s="42"/>
      <c r="G30" s="42"/>
      <c r="H30" s="42"/>
      <c r="I30" s="42"/>
      <c r="J30" s="42"/>
      <c r="K30" s="202"/>
      <c r="L30" s="42"/>
      <c r="N30" s="354"/>
      <c r="O30" s="301"/>
      <c r="Q30" s="79"/>
      <c r="T30" s="250"/>
      <c r="X30" s="78"/>
    </row>
    <row r="31" customFormat="false" ht="24" hidden="false" customHeight="true" outlineLevel="0" collapsed="false">
      <c r="A31" s="351" t="s">
        <v>109</v>
      </c>
      <c r="B31" s="419" t="n">
        <v>49.4613364821404</v>
      </c>
      <c r="C31" s="333" t="n">
        <v>22</v>
      </c>
      <c r="D31" s="43"/>
      <c r="E31" s="42"/>
      <c r="F31" s="42"/>
      <c r="G31" s="42"/>
      <c r="H31" s="42"/>
      <c r="I31" s="315" t="s">
        <v>209</v>
      </c>
      <c r="J31" s="315" t="s">
        <v>111</v>
      </c>
      <c r="K31" s="202"/>
      <c r="L31" s="42"/>
      <c r="N31" s="354"/>
      <c r="O31" s="301"/>
      <c r="Q31" s="79"/>
      <c r="T31" s="250"/>
      <c r="X31" s="78"/>
    </row>
    <row r="32" customFormat="false" ht="24" hidden="false" customHeight="true" outlineLevel="0" collapsed="false">
      <c r="A32" s="351" t="s">
        <v>113</v>
      </c>
      <c r="B32" s="419" t="n">
        <v>46.2559435827115</v>
      </c>
      <c r="C32" s="333" t="n">
        <v>37</v>
      </c>
      <c r="D32" s="408"/>
      <c r="E32" s="129" t="s">
        <v>314</v>
      </c>
      <c r="F32" s="130" t="s">
        <v>44</v>
      </c>
      <c r="G32" s="431" t="n">
        <v>36.0962758521811</v>
      </c>
      <c r="H32" s="127" t="s">
        <v>211</v>
      </c>
      <c r="I32" s="53" t="s">
        <v>85</v>
      </c>
      <c r="J32" s="432" t="n">
        <v>22.0497126241113</v>
      </c>
      <c r="K32" s="202"/>
      <c r="L32" s="42"/>
      <c r="N32" s="354"/>
      <c r="O32" s="301"/>
      <c r="Q32" s="79"/>
      <c r="T32" s="250"/>
      <c r="X32" s="78"/>
    </row>
    <row r="33" customFormat="false" ht="24" hidden="false" customHeight="true" outlineLevel="0" collapsed="false">
      <c r="A33" s="351" t="s">
        <v>118</v>
      </c>
      <c r="B33" s="419" t="n">
        <v>42.3486882603443</v>
      </c>
      <c r="C33" s="333" t="n">
        <v>46</v>
      </c>
      <c r="D33" s="408"/>
      <c r="E33" s="132" t="s">
        <v>119</v>
      </c>
      <c r="F33" s="53" t="s">
        <v>253</v>
      </c>
      <c r="G33" s="433" t="n">
        <v>35.7747369279713</v>
      </c>
      <c r="H33" s="132" t="s">
        <v>120</v>
      </c>
      <c r="I33" s="53" t="s">
        <v>242</v>
      </c>
      <c r="J33" s="432" t="n">
        <v>21.9929100066147</v>
      </c>
      <c r="K33" s="202"/>
      <c r="L33" s="42"/>
      <c r="N33" s="354"/>
      <c r="O33" s="301"/>
      <c r="Q33" s="79"/>
      <c r="R33" s="43"/>
      <c r="S33" s="43"/>
      <c r="T33" s="250"/>
      <c r="X33" s="78"/>
    </row>
    <row r="34" customFormat="false" ht="24" hidden="false" customHeight="true" outlineLevel="0" collapsed="false">
      <c r="A34" s="351" t="s">
        <v>123</v>
      </c>
      <c r="B34" s="419" t="n">
        <v>42.9540830612803</v>
      </c>
      <c r="C34" s="333" t="n">
        <v>45</v>
      </c>
      <c r="D34" s="408"/>
      <c r="E34" s="132" t="s">
        <v>124</v>
      </c>
      <c r="F34" s="53" t="s">
        <v>296</v>
      </c>
      <c r="G34" s="433" t="n">
        <v>34.3947037377694</v>
      </c>
      <c r="H34" s="132" t="s">
        <v>126</v>
      </c>
      <c r="I34" s="53" t="s">
        <v>226</v>
      </c>
      <c r="J34" s="432" t="n">
        <v>21.1408716080594</v>
      </c>
      <c r="K34" s="202"/>
      <c r="L34" s="42"/>
      <c r="N34" s="354"/>
      <c r="O34" s="301"/>
      <c r="Q34" s="79"/>
      <c r="S34" s="43"/>
      <c r="T34" s="250"/>
      <c r="X34" s="78"/>
    </row>
    <row r="35" customFormat="false" ht="24" hidden="false" customHeight="true" outlineLevel="0" collapsed="false">
      <c r="A35" s="351" t="s">
        <v>129</v>
      </c>
      <c r="B35" s="419" t="n">
        <v>39.6765293857546</v>
      </c>
      <c r="C35" s="333" t="n">
        <v>47</v>
      </c>
      <c r="D35" s="408"/>
      <c r="E35" s="132" t="s">
        <v>130</v>
      </c>
      <c r="F35" s="53" t="s">
        <v>297</v>
      </c>
      <c r="G35" s="433" t="n">
        <v>32.8488986810162</v>
      </c>
      <c r="H35" s="132" t="s">
        <v>132</v>
      </c>
      <c r="I35" s="53" t="s">
        <v>125</v>
      </c>
      <c r="J35" s="432" t="n">
        <v>19.6988292027365</v>
      </c>
      <c r="K35" s="202"/>
      <c r="L35" s="42"/>
      <c r="N35" s="354"/>
      <c r="O35" s="301"/>
      <c r="Q35" s="79"/>
      <c r="S35" s="43"/>
      <c r="T35" s="250"/>
      <c r="X35" s="78"/>
    </row>
    <row r="36" customFormat="false" ht="24" hidden="false" customHeight="true" outlineLevel="0" collapsed="false">
      <c r="A36" s="351" t="s">
        <v>135</v>
      </c>
      <c r="B36" s="419" t="n">
        <v>45.9244327053307</v>
      </c>
      <c r="C36" s="333" t="n">
        <v>38</v>
      </c>
      <c r="D36" s="408"/>
      <c r="E36" s="132" t="s">
        <v>136</v>
      </c>
      <c r="F36" s="53" t="s">
        <v>315</v>
      </c>
      <c r="G36" s="433" t="n">
        <v>32.8200536708396</v>
      </c>
      <c r="H36" s="132" t="s">
        <v>138</v>
      </c>
      <c r="I36" s="53" t="s">
        <v>115</v>
      </c>
      <c r="J36" s="432" t="n">
        <v>17.7645153875378</v>
      </c>
      <c r="K36" s="202"/>
      <c r="L36" s="42"/>
      <c r="N36" s="354"/>
      <c r="O36" s="301"/>
      <c r="Q36" s="79"/>
      <c r="S36" s="43"/>
      <c r="T36" s="250"/>
      <c r="X36" s="78"/>
    </row>
    <row r="37" customFormat="false" ht="24" hidden="false" customHeight="true" outlineLevel="0" collapsed="false">
      <c r="A37" s="355" t="s">
        <v>141</v>
      </c>
      <c r="B37" s="420" t="n">
        <v>55.4910498306725</v>
      </c>
      <c r="C37" s="357" t="n">
        <v>6</v>
      </c>
      <c r="D37" s="408"/>
      <c r="E37" s="134"/>
      <c r="F37" s="434"/>
      <c r="G37" s="435"/>
      <c r="H37" s="134"/>
      <c r="I37" s="284"/>
      <c r="J37" s="436"/>
      <c r="K37" s="202"/>
      <c r="L37" s="42"/>
      <c r="N37" s="354"/>
      <c r="O37" s="301"/>
      <c r="Q37" s="79"/>
      <c r="R37" s="43"/>
      <c r="S37" s="43"/>
      <c r="T37" s="250"/>
      <c r="X37" s="78"/>
    </row>
    <row r="38" customFormat="false" ht="24" hidden="false" customHeight="true" outlineLevel="0" collapsed="false">
      <c r="A38" s="351" t="s">
        <v>143</v>
      </c>
      <c r="B38" s="419" t="n">
        <v>56.5305369171753</v>
      </c>
      <c r="C38" s="333" t="n">
        <v>3</v>
      </c>
      <c r="D38" s="408"/>
      <c r="E38" s="437" t="n">
        <v>1</v>
      </c>
      <c r="F38" s="138" t="s">
        <v>44</v>
      </c>
      <c r="G38" s="438" t="n">
        <v>36.0962758521811</v>
      </c>
      <c r="H38" s="42"/>
      <c r="I38" s="439" t="s">
        <v>48</v>
      </c>
      <c r="J38" s="440" t="n">
        <v>24.5265502679387</v>
      </c>
      <c r="K38" s="202"/>
      <c r="L38" s="42"/>
      <c r="N38" s="354"/>
      <c r="O38" s="301"/>
      <c r="Q38" s="79"/>
      <c r="T38" s="250"/>
      <c r="X38" s="78"/>
    </row>
    <row r="39" customFormat="false" ht="24" hidden="false" customHeight="true" outlineLevel="0" collapsed="false">
      <c r="A39" s="351" t="s">
        <v>145</v>
      </c>
      <c r="B39" s="419" t="n">
        <v>48.2448265811717</v>
      </c>
      <c r="C39" s="333" t="n">
        <v>29</v>
      </c>
      <c r="D39" s="441"/>
      <c r="E39" s="442"/>
      <c r="F39" s="443"/>
      <c r="G39" s="444"/>
      <c r="H39" s="240"/>
      <c r="I39" s="445"/>
      <c r="J39" s="444"/>
      <c r="K39" s="241"/>
      <c r="L39" s="42"/>
      <c r="N39" s="354"/>
      <c r="O39" s="301"/>
      <c r="Q39" s="79"/>
      <c r="T39" s="250"/>
      <c r="X39" s="78"/>
    </row>
    <row r="40" customFormat="false" ht="24" hidden="false" customHeight="true" outlineLevel="0" collapsed="false">
      <c r="A40" s="351" t="s">
        <v>146</v>
      </c>
      <c r="B40" s="419" t="n">
        <v>47.3806533345961</v>
      </c>
      <c r="C40" s="333" t="n">
        <v>34</v>
      </c>
      <c r="D40" s="56" t="s">
        <v>147</v>
      </c>
      <c r="E40" s="56"/>
      <c r="F40" s="56"/>
      <c r="G40" s="56"/>
      <c r="H40" s="56"/>
      <c r="I40" s="56"/>
      <c r="J40" s="56"/>
      <c r="K40" s="56"/>
      <c r="L40" s="42"/>
      <c r="N40" s="354"/>
      <c r="O40" s="301"/>
      <c r="Q40" s="79"/>
      <c r="T40" s="250"/>
      <c r="X40" s="78"/>
    </row>
    <row r="41" customFormat="false" ht="24" hidden="false" customHeight="true" outlineLevel="0" collapsed="false">
      <c r="A41" s="351" t="s">
        <v>148</v>
      </c>
      <c r="B41" s="419" t="n">
        <v>45.1910786729155</v>
      </c>
      <c r="C41" s="333" t="n">
        <v>41</v>
      </c>
      <c r="D41" s="43"/>
      <c r="E41" s="429"/>
      <c r="F41" s="429"/>
      <c r="G41" s="429"/>
      <c r="H41" s="429"/>
      <c r="I41" s="429"/>
      <c r="J41" s="429"/>
      <c r="K41" s="430"/>
      <c r="L41" s="42"/>
      <c r="N41" s="354"/>
      <c r="O41" s="301"/>
      <c r="Q41" s="79"/>
      <c r="T41" s="250"/>
      <c r="X41" s="78"/>
    </row>
    <row r="42" customFormat="false" ht="24" hidden="false" customHeight="true" outlineLevel="0" collapsed="false">
      <c r="A42" s="351" t="s">
        <v>149</v>
      </c>
      <c r="B42" s="419" t="n">
        <v>48.5771348956247</v>
      </c>
      <c r="C42" s="333" t="n">
        <v>27</v>
      </c>
      <c r="D42" s="152" t="s">
        <v>316</v>
      </c>
      <c r="E42" s="43"/>
      <c r="F42" s="43"/>
      <c r="G42" s="43"/>
      <c r="H42" s="43"/>
      <c r="I42" s="43"/>
      <c r="J42" s="43"/>
      <c r="K42" s="109"/>
      <c r="L42" s="42"/>
      <c r="N42" s="354"/>
      <c r="O42" s="301"/>
      <c r="Q42" s="79"/>
      <c r="R42" s="43"/>
      <c r="S42" s="43"/>
      <c r="T42" s="250"/>
      <c r="X42" s="78"/>
    </row>
    <row r="43" customFormat="false" ht="24" hidden="false" customHeight="true" outlineLevel="0" collapsed="false">
      <c r="A43" s="351" t="s">
        <v>152</v>
      </c>
      <c r="B43" s="419" t="n">
        <v>48.6213497332302</v>
      </c>
      <c r="C43" s="333" t="n">
        <v>26</v>
      </c>
      <c r="D43" s="152" t="s">
        <v>246</v>
      </c>
      <c r="E43" s="43"/>
      <c r="F43" s="43"/>
      <c r="G43" s="43"/>
      <c r="H43" s="43"/>
      <c r="I43" s="43"/>
      <c r="J43" s="43"/>
      <c r="K43" s="109"/>
      <c r="L43" s="42"/>
      <c r="N43" s="354"/>
      <c r="O43" s="301"/>
      <c r="Q43" s="79"/>
      <c r="T43" s="250"/>
      <c r="X43" s="78"/>
    </row>
    <row r="44" customFormat="false" ht="24" hidden="false" customHeight="true" outlineLevel="0" collapsed="false">
      <c r="A44" s="351" t="s">
        <v>153</v>
      </c>
      <c r="B44" s="419" t="n">
        <v>46.8177401443642</v>
      </c>
      <c r="C44" s="333" t="n">
        <v>36</v>
      </c>
      <c r="D44" s="43"/>
      <c r="E44" s="42"/>
      <c r="F44" s="43"/>
      <c r="G44" s="43"/>
      <c r="H44" s="43"/>
      <c r="I44" s="43"/>
      <c r="J44" s="43"/>
      <c r="K44" s="202"/>
      <c r="L44" s="42"/>
      <c r="N44" s="354"/>
      <c r="O44" s="301"/>
      <c r="Q44" s="79"/>
      <c r="R44" s="43"/>
      <c r="S44" s="43"/>
      <c r="T44" s="250"/>
      <c r="X44" s="78"/>
    </row>
    <row r="45" customFormat="false" ht="24" hidden="false" customHeight="true" outlineLevel="0" collapsed="false">
      <c r="A45" s="351" t="s">
        <v>155</v>
      </c>
      <c r="B45" s="419" t="n">
        <v>50.9751403686288</v>
      </c>
      <c r="C45" s="333" t="n">
        <v>17</v>
      </c>
      <c r="D45" s="152" t="s">
        <v>298</v>
      </c>
      <c r="E45" s="42"/>
      <c r="F45" s="42"/>
      <c r="G45" s="43"/>
      <c r="H45" s="43"/>
      <c r="I45" s="43"/>
      <c r="J45" s="43"/>
      <c r="K45" s="202"/>
      <c r="L45" s="42"/>
      <c r="N45" s="354"/>
      <c r="O45" s="301"/>
      <c r="Q45" s="79"/>
      <c r="R45" s="43"/>
      <c r="S45" s="43"/>
      <c r="T45" s="250"/>
      <c r="X45" s="78"/>
    </row>
    <row r="46" customFormat="false" ht="24" hidden="false" customHeight="true" outlineLevel="0" collapsed="false">
      <c r="A46" s="361" t="s">
        <v>158</v>
      </c>
      <c r="B46" s="417" t="n">
        <v>45.4602342928821</v>
      </c>
      <c r="C46" s="335" t="n">
        <v>40</v>
      </c>
      <c r="D46" s="43"/>
      <c r="E46" s="42"/>
      <c r="F46" s="42"/>
      <c r="G46" s="43"/>
      <c r="H46" s="43"/>
      <c r="I46" s="43"/>
      <c r="J46" s="43"/>
      <c r="K46" s="202"/>
      <c r="L46" s="42"/>
      <c r="N46" s="354"/>
      <c r="O46" s="301"/>
      <c r="Q46" s="79"/>
      <c r="T46" s="250"/>
      <c r="X46" s="78"/>
    </row>
    <row r="47" customFormat="false" ht="24" hidden="false" customHeight="true" outlineLevel="0" collapsed="false">
      <c r="A47" s="351" t="s">
        <v>161</v>
      </c>
      <c r="B47" s="419" t="n">
        <v>54.0519616038419</v>
      </c>
      <c r="C47" s="333" t="n">
        <v>9</v>
      </c>
      <c r="D47" s="152" t="s">
        <v>317</v>
      </c>
      <c r="E47" s="42"/>
      <c r="F47" s="42"/>
      <c r="G47" s="43"/>
      <c r="H47" s="43"/>
      <c r="I47" s="43"/>
      <c r="J47" s="43"/>
      <c r="K47" s="202"/>
      <c r="L47" s="42"/>
      <c r="N47" s="354"/>
      <c r="O47" s="301"/>
      <c r="Q47" s="79"/>
      <c r="T47" s="250"/>
      <c r="X47" s="78"/>
    </row>
    <row r="48" customFormat="false" ht="24" hidden="false" customHeight="true" outlineLevel="0" collapsed="false">
      <c r="A48" s="351" t="s">
        <v>163</v>
      </c>
      <c r="B48" s="419" t="n">
        <v>48.1152565436121</v>
      </c>
      <c r="C48" s="446" t="n">
        <v>31</v>
      </c>
      <c r="D48" s="447"/>
      <c r="E48" s="41"/>
      <c r="F48" s="42"/>
      <c r="G48" s="43"/>
      <c r="H48" s="43"/>
      <c r="I48" s="43"/>
      <c r="J48" s="42"/>
      <c r="K48" s="202"/>
      <c r="L48" s="42"/>
      <c r="N48" s="354"/>
      <c r="O48" s="301"/>
      <c r="Q48" s="79"/>
      <c r="T48" s="250"/>
      <c r="X48" s="78"/>
    </row>
    <row r="49" customFormat="false" ht="24" hidden="false" customHeight="true" outlineLevel="0" collapsed="false">
      <c r="A49" s="351" t="s">
        <v>165</v>
      </c>
      <c r="B49" s="419" t="n">
        <v>51.4576353684995</v>
      </c>
      <c r="C49" s="333" t="n">
        <v>15</v>
      </c>
      <c r="D49" s="152" t="s">
        <v>318</v>
      </c>
      <c r="E49" s="42"/>
      <c r="F49" s="42"/>
      <c r="G49" s="42"/>
      <c r="H49" s="42"/>
      <c r="I49" s="42"/>
      <c r="J49" s="42"/>
      <c r="K49" s="202"/>
      <c r="L49" s="42"/>
      <c r="N49" s="354"/>
      <c r="O49" s="301"/>
      <c r="Q49" s="79"/>
      <c r="R49" s="51"/>
      <c r="T49" s="250"/>
      <c r="X49" s="78"/>
    </row>
    <row r="50" customFormat="false" ht="24" hidden="false" customHeight="true" outlineLevel="0" collapsed="false">
      <c r="A50" s="351" t="s">
        <v>167</v>
      </c>
      <c r="B50" s="419" t="n">
        <v>47.5131235078365</v>
      </c>
      <c r="C50" s="333" t="n">
        <v>33</v>
      </c>
      <c r="D50" s="152" t="s">
        <v>319</v>
      </c>
      <c r="E50" s="159"/>
      <c r="F50" s="42"/>
      <c r="G50" s="42"/>
      <c r="H50" s="42"/>
      <c r="I50" s="42"/>
      <c r="J50" s="42"/>
      <c r="K50" s="202"/>
      <c r="L50" s="42"/>
      <c r="N50" s="354"/>
      <c r="O50" s="301"/>
      <c r="Q50" s="79"/>
      <c r="T50" s="250"/>
      <c r="X50" s="78"/>
    </row>
    <row r="51" customFormat="false" ht="24" hidden="false" customHeight="true" outlineLevel="0" collapsed="false">
      <c r="A51" s="351" t="s">
        <v>170</v>
      </c>
      <c r="B51" s="419" t="n">
        <v>51.1504889727393</v>
      </c>
      <c r="C51" s="333" t="n">
        <v>16</v>
      </c>
      <c r="D51" s="152" t="s">
        <v>320</v>
      </c>
      <c r="E51" s="42"/>
      <c r="F51" s="42"/>
      <c r="G51" s="42"/>
      <c r="H51" s="42"/>
      <c r="I51" s="42"/>
      <c r="J51" s="42"/>
      <c r="K51" s="202"/>
      <c r="L51" s="57"/>
      <c r="N51" s="354"/>
      <c r="O51" s="301"/>
      <c r="Q51" s="79"/>
      <c r="T51" s="250"/>
      <c r="X51" s="78"/>
    </row>
    <row r="52" customFormat="false" ht="24" hidden="false" customHeight="true" outlineLevel="0" collapsed="false">
      <c r="A52" s="351" t="s">
        <v>173</v>
      </c>
      <c r="B52" s="419" t="n">
        <v>48.4947619430378</v>
      </c>
      <c r="C52" s="333" t="n">
        <v>28</v>
      </c>
      <c r="D52" s="448"/>
      <c r="E52" s="225" t="s">
        <v>321</v>
      </c>
      <c r="F52" s="42"/>
      <c r="G52" s="42"/>
      <c r="H52" s="42"/>
      <c r="I52" s="42"/>
      <c r="J52" s="42"/>
      <c r="K52" s="202"/>
      <c r="L52" s="42"/>
      <c r="N52" s="354"/>
      <c r="O52" s="301"/>
      <c r="Q52" s="79"/>
      <c r="T52" s="250"/>
      <c r="X52" s="78"/>
    </row>
    <row r="53" customFormat="false" ht="24" hidden="false" customHeight="true" outlineLevel="0" collapsed="false">
      <c r="A53" s="368" t="s">
        <v>175</v>
      </c>
      <c r="B53" s="449" t="n">
        <v>48.9581869015822</v>
      </c>
      <c r="C53" s="345" t="n">
        <v>24</v>
      </c>
      <c r="D53" s="141"/>
      <c r="E53" s="450"/>
      <c r="F53" s="240"/>
      <c r="G53" s="240"/>
      <c r="H53" s="240"/>
      <c r="I53" s="240"/>
      <c r="J53" s="240"/>
      <c r="K53" s="241"/>
      <c r="L53" s="42"/>
      <c r="N53" s="354"/>
      <c r="O53" s="301"/>
      <c r="Q53" s="79"/>
      <c r="R53" s="43"/>
      <c r="S53" s="43"/>
      <c r="T53" s="250"/>
      <c r="X53" s="78"/>
    </row>
    <row r="54" customFormat="false" ht="24" hidden="false" customHeight="true" outlineLevel="0" collapsed="false">
      <c r="A54" s="42"/>
      <c r="B54" s="157"/>
      <c r="D54" s="42"/>
      <c r="E54" s="42"/>
      <c r="F54" s="42"/>
      <c r="G54" s="42"/>
      <c r="H54" s="42"/>
      <c r="I54" s="42"/>
      <c r="J54" s="42"/>
      <c r="K54" s="42"/>
      <c r="L54" s="42"/>
    </row>
    <row r="55" customFormat="false" ht="24" hidden="false" customHeight="true" outlineLevel="0" collapsed="false">
      <c r="A55" s="42"/>
      <c r="B55" s="157"/>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O63" s="162"/>
      <c r="T63" s="40"/>
    </row>
    <row r="64" s="43" customFormat="true" ht="20.25" hidden="false" customHeight="true" outlineLevel="0" collapsed="false">
      <c r="A64" s="34"/>
      <c r="B64" s="35"/>
      <c r="C64" s="36"/>
      <c r="O64" s="162"/>
      <c r="T64" s="40"/>
    </row>
    <row r="65" s="43" customFormat="true" ht="20.25" hidden="false" customHeight="true" outlineLevel="0" collapsed="false">
      <c r="A65" s="34"/>
      <c r="B65" s="35"/>
      <c r="C65" s="36"/>
      <c r="O65" s="162"/>
      <c r="T65" s="40"/>
    </row>
    <row r="66" s="43" customFormat="true" ht="20.25" hidden="false" customHeight="true" outlineLevel="0" collapsed="false">
      <c r="A66" s="34"/>
      <c r="B66" s="35"/>
      <c r="C66" s="36"/>
      <c r="D66" s="159"/>
      <c r="E66" s="159"/>
      <c r="F66" s="159"/>
      <c r="G66" s="159"/>
      <c r="H66" s="159"/>
      <c r="I66" s="159"/>
      <c r="J66" s="159"/>
      <c r="K66" s="159"/>
      <c r="O66" s="162"/>
      <c r="T66" s="40"/>
    </row>
    <row r="67" s="43" customFormat="true" ht="30.75" hidden="false" customHeight="true" outlineLevel="0" collapsed="false">
      <c r="A67" s="34"/>
      <c r="B67" s="35"/>
      <c r="C67" s="36"/>
      <c r="D67" s="347"/>
      <c r="E67" s="347"/>
      <c r="F67" s="347"/>
      <c r="G67" s="347"/>
      <c r="H67" s="347"/>
      <c r="I67" s="347"/>
      <c r="J67" s="347"/>
      <c r="K67" s="347"/>
      <c r="O67" s="162"/>
      <c r="T67" s="4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38" activePane="bottomRight" state="frozen"/>
      <selection pane="topLeft" activeCell="A1" activeCellId="0" sqref="A1"/>
      <selection pane="topRight" activeCell="B1" activeCellId="0" sqref="B1"/>
      <selection pane="bottomLeft" activeCell="A38" activeCellId="0" sqref="A38"/>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8" min="5" style="37" width="9.18"/>
    <col collapsed="false" customWidth="true" hidden="false" outlineLevel="0" max="9" min="9" style="37" width="10.08"/>
    <col collapsed="false" customWidth="true" hidden="false" outlineLevel="0" max="10" min="10"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79" width="4.26"/>
    <col collapsed="false" customWidth="false" hidden="false" outlineLevel="0" max="18" min="18" style="37" width="10.72"/>
    <col collapsed="false" customWidth="false" hidden="false" outlineLevel="0" max="19" min="19" style="392"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42"/>
      <c r="F1" s="42"/>
      <c r="G1" s="42"/>
      <c r="H1" s="43"/>
      <c r="I1" s="34"/>
      <c r="J1" s="393"/>
      <c r="K1" s="34"/>
      <c r="L1" s="34"/>
    </row>
    <row r="2" customFormat="false" ht="21" hidden="false" customHeight="true" outlineLevel="0" collapsed="false">
      <c r="B2" s="46"/>
      <c r="C2" s="47"/>
      <c r="D2" s="242"/>
      <c r="E2" s="42"/>
      <c r="F2" s="42"/>
      <c r="G2" s="42"/>
      <c r="H2" s="43"/>
      <c r="I2" s="34"/>
      <c r="J2" s="34"/>
      <c r="K2" s="34"/>
      <c r="L2" s="34"/>
    </row>
    <row r="3" customFormat="false" ht="26.25" hidden="false" customHeight="true" outlineLevel="0" collapsed="false">
      <c r="A3" s="48" t="s">
        <v>322</v>
      </c>
      <c r="B3" s="263"/>
      <c r="C3" s="50"/>
      <c r="D3" s="34"/>
      <c r="E3" s="34"/>
      <c r="F3" s="34"/>
      <c r="G3" s="34"/>
      <c r="H3" s="34"/>
      <c r="I3" s="34"/>
      <c r="J3" s="34"/>
      <c r="K3" s="34"/>
      <c r="L3" s="34"/>
      <c r="M3" s="293"/>
    </row>
    <row r="4" customFormat="false" ht="24" hidden="false" customHeight="true" outlineLevel="0" collapsed="false">
      <c r="A4" s="53" t="s">
        <v>32</v>
      </c>
      <c r="B4" s="265" t="s">
        <v>202</v>
      </c>
      <c r="C4" s="55" t="s">
        <v>34</v>
      </c>
      <c r="D4" s="53" t="s">
        <v>35</v>
      </c>
      <c r="E4" s="53"/>
      <c r="F4" s="53"/>
      <c r="G4" s="53"/>
      <c r="H4" s="53"/>
      <c r="I4" s="53"/>
      <c r="J4" s="53"/>
      <c r="K4" s="53"/>
      <c r="L4" s="169"/>
      <c r="N4" s="293"/>
    </row>
    <row r="5" customFormat="false" ht="24" hidden="false" customHeight="true" outlineLevel="0" collapsed="false">
      <c r="A5" s="60"/>
      <c r="B5" s="61" t="s">
        <v>323</v>
      </c>
      <c r="C5" s="62"/>
      <c r="D5" s="63"/>
      <c r="E5" s="64"/>
      <c r="F5" s="64"/>
      <c r="G5" s="64"/>
      <c r="H5" s="64"/>
      <c r="I5" s="64"/>
      <c r="J5" s="64"/>
      <c r="K5" s="65"/>
      <c r="L5" s="42"/>
      <c r="N5" s="295"/>
      <c r="R5" s="267"/>
    </row>
    <row r="6" customFormat="false" ht="24" hidden="false" customHeight="true" outlineLevel="0" collapsed="false">
      <c r="A6" s="68" t="s">
        <v>39</v>
      </c>
      <c r="B6" s="394" t="n">
        <v>6.8847483560642</v>
      </c>
      <c r="C6" s="70"/>
      <c r="D6" s="71"/>
      <c r="E6" s="72"/>
      <c r="F6" s="72"/>
      <c r="G6" s="451" t="s">
        <v>324</v>
      </c>
      <c r="H6" s="72"/>
      <c r="I6" s="452" t="s">
        <v>325</v>
      </c>
      <c r="K6" s="74"/>
      <c r="L6" s="42"/>
      <c r="M6" s="67"/>
      <c r="N6" s="453"/>
      <c r="T6" s="86"/>
    </row>
    <row r="7" customFormat="false" ht="24" hidden="false" customHeight="true" outlineLevel="0" collapsed="false">
      <c r="A7" s="80" t="s">
        <v>43</v>
      </c>
      <c r="B7" s="397" t="n">
        <v>5.09499379522389</v>
      </c>
      <c r="C7" s="82" t="n">
        <v>46</v>
      </c>
      <c r="D7" s="71"/>
      <c r="E7" s="83" t="s">
        <v>44</v>
      </c>
      <c r="F7" s="84" t="n">
        <v>15144</v>
      </c>
      <c r="G7" s="84"/>
      <c r="H7" s="84" t="n">
        <v>173582</v>
      </c>
      <c r="I7" s="84"/>
      <c r="J7" s="72"/>
      <c r="K7" s="74"/>
      <c r="L7" s="42"/>
      <c r="N7" s="454"/>
      <c r="O7" s="301"/>
      <c r="R7" s="43"/>
      <c r="S7" s="38"/>
      <c r="T7" s="250"/>
    </row>
    <row r="8" customFormat="false" ht="24" hidden="false" customHeight="true" outlineLevel="0" collapsed="false">
      <c r="A8" s="92" t="s">
        <v>47</v>
      </c>
      <c r="B8" s="400" t="n">
        <v>6.19756408289113</v>
      </c>
      <c r="C8" s="94" t="n">
        <v>41</v>
      </c>
      <c r="D8" s="71"/>
      <c r="E8" s="83" t="s">
        <v>48</v>
      </c>
      <c r="F8" s="84" t="n">
        <v>1978207</v>
      </c>
      <c r="G8" s="84"/>
      <c r="H8" s="84" t="n">
        <v>28733178</v>
      </c>
      <c r="I8" s="84"/>
      <c r="J8" s="72"/>
      <c r="K8" s="74"/>
      <c r="L8" s="42"/>
      <c r="N8" s="454"/>
      <c r="O8" s="301"/>
      <c r="S8" s="38"/>
      <c r="T8" s="250"/>
    </row>
    <row r="9" customFormat="false" ht="24" hidden="false" customHeight="true" outlineLevel="0" collapsed="false">
      <c r="A9" s="92" t="s">
        <v>51</v>
      </c>
      <c r="B9" s="400" t="n">
        <v>7.07497092254345</v>
      </c>
      <c r="C9" s="94" t="n">
        <v>20</v>
      </c>
      <c r="D9" s="97"/>
      <c r="E9" s="98" t="s">
        <v>52</v>
      </c>
      <c r="F9" s="98" t="s">
        <v>52</v>
      </c>
      <c r="G9" s="98"/>
      <c r="H9" s="98"/>
      <c r="I9" s="98"/>
      <c r="J9" s="98"/>
      <c r="K9" s="99"/>
      <c r="L9" s="42"/>
      <c r="N9" s="454"/>
      <c r="O9" s="301"/>
      <c r="S9" s="38"/>
      <c r="T9" s="250"/>
    </row>
    <row r="10" customFormat="false" ht="24" hidden="false" customHeight="true" outlineLevel="0" collapsed="false">
      <c r="A10" s="92" t="s">
        <v>55</v>
      </c>
      <c r="B10" s="400" t="n">
        <v>7.0474927647276</v>
      </c>
      <c r="C10" s="94" t="n">
        <v>22</v>
      </c>
      <c r="D10" s="53" t="s">
        <v>56</v>
      </c>
      <c r="E10" s="53"/>
      <c r="F10" s="53"/>
      <c r="G10" s="53"/>
      <c r="H10" s="53"/>
      <c r="I10" s="53"/>
      <c r="J10" s="53"/>
      <c r="K10" s="53"/>
      <c r="L10" s="169"/>
      <c r="N10" s="454"/>
      <c r="O10" s="301"/>
      <c r="R10" s="43"/>
      <c r="S10" s="38"/>
      <c r="T10" s="250"/>
    </row>
    <row r="11" customFormat="false" ht="24" hidden="false" customHeight="true" outlineLevel="0" collapsed="false">
      <c r="A11" s="92" t="s">
        <v>59</v>
      </c>
      <c r="B11" s="400" t="n">
        <v>4.85670321215618</v>
      </c>
      <c r="C11" s="94" t="n">
        <v>47</v>
      </c>
      <c r="D11" s="271"/>
      <c r="E11" s="272" t="s">
        <v>52</v>
      </c>
      <c r="F11" s="272" t="s">
        <v>52</v>
      </c>
      <c r="G11" s="272"/>
      <c r="H11" s="272"/>
      <c r="I11" s="272"/>
      <c r="J11" s="272"/>
      <c r="K11" s="273"/>
      <c r="L11" s="42"/>
      <c r="N11" s="454"/>
      <c r="O11" s="301"/>
      <c r="S11" s="38"/>
      <c r="T11" s="250"/>
    </row>
    <row r="12" customFormat="false" ht="24" hidden="false" customHeight="true" outlineLevel="0" collapsed="false">
      <c r="A12" s="92" t="s">
        <v>62</v>
      </c>
      <c r="B12" s="400" t="n">
        <v>6.63415948935962</v>
      </c>
      <c r="C12" s="94" t="n">
        <v>35</v>
      </c>
      <c r="D12" s="408"/>
      <c r="E12" s="42"/>
      <c r="F12" s="42"/>
      <c r="G12" s="42"/>
      <c r="H12" s="42"/>
      <c r="I12" s="42"/>
      <c r="J12" s="42"/>
      <c r="K12" s="202"/>
      <c r="L12" s="42"/>
      <c r="N12" s="454"/>
      <c r="O12" s="301"/>
      <c r="S12" s="38"/>
      <c r="T12" s="250"/>
    </row>
    <row r="13" customFormat="false" ht="24" hidden="false" customHeight="true" outlineLevel="0" collapsed="false">
      <c r="A13" s="92" t="s">
        <v>65</v>
      </c>
      <c r="B13" s="400" t="n">
        <v>7.87328124053547</v>
      </c>
      <c r="C13" s="94" t="n">
        <v>13</v>
      </c>
      <c r="D13" s="408"/>
      <c r="E13" s="42"/>
      <c r="F13" s="42"/>
      <c r="G13" s="42"/>
      <c r="H13" s="42"/>
      <c r="I13" s="42"/>
      <c r="J13" s="42"/>
      <c r="K13" s="202"/>
      <c r="L13" s="42"/>
      <c r="N13" s="454"/>
      <c r="O13" s="301"/>
      <c r="S13" s="38"/>
      <c r="T13" s="250"/>
    </row>
    <row r="14" customFormat="false" ht="24" hidden="false" customHeight="true" outlineLevel="0" collapsed="false">
      <c r="A14" s="92" t="s">
        <v>68</v>
      </c>
      <c r="B14" s="400" t="n">
        <v>7.06745959945629</v>
      </c>
      <c r="C14" s="94" t="n">
        <v>21</v>
      </c>
      <c r="D14" s="408"/>
      <c r="E14" s="42"/>
      <c r="F14" s="42"/>
      <c r="G14" s="42"/>
      <c r="H14" s="42"/>
      <c r="I14" s="42"/>
      <c r="J14" s="42"/>
      <c r="K14" s="202"/>
      <c r="L14" s="42"/>
      <c r="N14" s="454"/>
      <c r="O14" s="301"/>
      <c r="S14" s="38"/>
      <c r="T14" s="250"/>
    </row>
    <row r="15" customFormat="false" ht="24" hidden="false" customHeight="true" outlineLevel="0" collapsed="false">
      <c r="A15" s="92" t="s">
        <v>71</v>
      </c>
      <c r="B15" s="400" t="n">
        <v>6.72117605632243</v>
      </c>
      <c r="C15" s="94" t="n">
        <v>32</v>
      </c>
      <c r="D15" s="408"/>
      <c r="E15" s="42"/>
      <c r="F15" s="42"/>
      <c r="G15" s="42"/>
      <c r="H15" s="42"/>
      <c r="I15" s="42"/>
      <c r="J15" s="42"/>
      <c r="K15" s="202"/>
      <c r="L15" s="42"/>
      <c r="N15" s="454"/>
      <c r="O15" s="301"/>
      <c r="S15" s="38"/>
      <c r="T15" s="250"/>
    </row>
    <row r="16" customFormat="false" ht="24" hidden="false" customHeight="true" outlineLevel="0" collapsed="false">
      <c r="A16" s="100" t="s">
        <v>74</v>
      </c>
      <c r="B16" s="401" t="n">
        <v>7.03846447795089</v>
      </c>
      <c r="C16" s="102" t="n">
        <v>23</v>
      </c>
      <c r="D16" s="408"/>
      <c r="E16" s="42"/>
      <c r="F16" s="42"/>
      <c r="G16" s="42"/>
      <c r="H16" s="42"/>
      <c r="I16" s="42"/>
      <c r="J16" s="42"/>
      <c r="K16" s="202"/>
      <c r="L16" s="42"/>
      <c r="N16" s="454"/>
      <c r="O16" s="301"/>
      <c r="S16" s="38"/>
      <c r="T16" s="250"/>
    </row>
    <row r="17" customFormat="false" ht="24" hidden="false" customHeight="true" outlineLevel="0" collapsed="false">
      <c r="A17" s="106" t="s">
        <v>76</v>
      </c>
      <c r="B17" s="402" t="n">
        <v>6.55413969391097</v>
      </c>
      <c r="C17" s="108" t="n">
        <v>36</v>
      </c>
      <c r="D17" s="408"/>
      <c r="E17" s="42"/>
      <c r="F17" s="42"/>
      <c r="G17" s="42"/>
      <c r="H17" s="42"/>
      <c r="I17" s="42"/>
      <c r="J17" s="42"/>
      <c r="K17" s="202"/>
      <c r="L17" s="42"/>
      <c r="N17" s="454"/>
      <c r="O17" s="301"/>
      <c r="S17" s="38"/>
      <c r="T17" s="250"/>
    </row>
    <row r="18" customFormat="false" ht="24" hidden="false" customHeight="true" outlineLevel="0" collapsed="false">
      <c r="A18" s="92" t="s">
        <v>79</v>
      </c>
      <c r="B18" s="400" t="n">
        <v>6.01107171310654</v>
      </c>
      <c r="C18" s="94" t="n">
        <v>43</v>
      </c>
      <c r="D18" s="408"/>
      <c r="E18" s="42"/>
      <c r="F18" s="42"/>
      <c r="G18" s="42"/>
      <c r="H18" s="42"/>
      <c r="I18" s="42"/>
      <c r="J18" s="42"/>
      <c r="K18" s="202"/>
      <c r="L18" s="42"/>
      <c r="N18" s="454"/>
      <c r="O18" s="301"/>
      <c r="R18" s="43"/>
      <c r="S18" s="38"/>
      <c r="T18" s="250"/>
    </row>
    <row r="19" customFormat="false" ht="24" hidden="false" customHeight="true" outlineLevel="0" collapsed="false">
      <c r="A19" s="92" t="s">
        <v>82</v>
      </c>
      <c r="B19" s="400" t="n">
        <v>5.53266807150348</v>
      </c>
      <c r="C19" s="94" t="n">
        <v>45</v>
      </c>
      <c r="D19" s="408"/>
      <c r="E19" s="42"/>
      <c r="F19" s="42"/>
      <c r="G19" s="42"/>
      <c r="H19" s="42"/>
      <c r="I19" s="42"/>
      <c r="J19" s="42"/>
      <c r="K19" s="202"/>
      <c r="L19" s="42"/>
      <c r="N19" s="454"/>
      <c r="O19" s="301"/>
      <c r="S19" s="38"/>
      <c r="T19" s="250"/>
    </row>
    <row r="20" customFormat="false" ht="24" hidden="false" customHeight="true" outlineLevel="0" collapsed="false">
      <c r="A20" s="92" t="s">
        <v>84</v>
      </c>
      <c r="B20" s="400" t="n">
        <v>5.98381884160325</v>
      </c>
      <c r="C20" s="94" t="n">
        <v>44</v>
      </c>
      <c r="D20" s="408"/>
      <c r="E20" s="42"/>
      <c r="F20" s="42"/>
      <c r="G20" s="42"/>
      <c r="H20" s="42"/>
      <c r="I20" s="42"/>
      <c r="J20" s="42"/>
      <c r="K20" s="202"/>
      <c r="L20" s="42"/>
      <c r="N20" s="454"/>
      <c r="O20" s="301"/>
      <c r="S20" s="38"/>
      <c r="T20" s="250"/>
    </row>
    <row r="21" customFormat="false" ht="24" hidden="false" customHeight="true" outlineLevel="0" collapsed="false">
      <c r="A21" s="92" t="s">
        <v>86</v>
      </c>
      <c r="B21" s="400" t="n">
        <v>6.91494251075173</v>
      </c>
      <c r="C21" s="94" t="n">
        <v>28</v>
      </c>
      <c r="D21" s="408"/>
      <c r="E21" s="42"/>
      <c r="F21" s="43"/>
      <c r="G21" s="43"/>
      <c r="H21" s="43"/>
      <c r="I21" s="43"/>
      <c r="J21" s="43"/>
      <c r="K21" s="109"/>
      <c r="N21" s="454"/>
      <c r="O21" s="301"/>
      <c r="S21" s="38"/>
      <c r="T21" s="250"/>
    </row>
    <row r="22" customFormat="false" ht="24" hidden="false" customHeight="true" outlineLevel="0" collapsed="false">
      <c r="A22" s="92" t="s">
        <v>88</v>
      </c>
      <c r="B22" s="400" t="n">
        <v>6.52443674891266</v>
      </c>
      <c r="C22" s="94" t="n">
        <v>37</v>
      </c>
      <c r="D22" s="408"/>
      <c r="E22" s="42"/>
      <c r="F22" s="42"/>
      <c r="G22" s="42"/>
      <c r="H22" s="42"/>
      <c r="I22" s="42"/>
      <c r="J22" s="42"/>
      <c r="K22" s="202"/>
      <c r="L22" s="42"/>
      <c r="N22" s="454"/>
      <c r="O22" s="301"/>
      <c r="R22" s="43"/>
      <c r="S22" s="38"/>
      <c r="T22" s="250"/>
    </row>
    <row r="23" customFormat="false" ht="24" hidden="false" customHeight="true" outlineLevel="0" collapsed="false">
      <c r="A23" s="92" t="s">
        <v>90</v>
      </c>
      <c r="B23" s="400" t="n">
        <v>7.62045589845025</v>
      </c>
      <c r="C23" s="94" t="n">
        <v>15</v>
      </c>
      <c r="D23" s="408"/>
      <c r="E23" s="210"/>
      <c r="F23" s="211" t="s">
        <v>205</v>
      </c>
      <c r="G23" s="211" t="s">
        <v>206</v>
      </c>
      <c r="H23" s="211" t="s">
        <v>207</v>
      </c>
      <c r="I23" s="211" t="s">
        <v>91</v>
      </c>
      <c r="J23" s="211" t="s">
        <v>94</v>
      </c>
      <c r="K23" s="202"/>
      <c r="L23" s="42"/>
      <c r="N23" s="454"/>
      <c r="O23" s="301"/>
      <c r="R23" s="43"/>
      <c r="S23" s="38"/>
      <c r="T23" s="250"/>
    </row>
    <row r="24" customFormat="false" ht="24" hidden="false" customHeight="true" outlineLevel="0" collapsed="false">
      <c r="A24" s="112" t="s">
        <v>83</v>
      </c>
      <c r="B24" s="404" t="n">
        <v>8.72440690855043</v>
      </c>
      <c r="C24" s="114" t="n">
        <v>4</v>
      </c>
      <c r="D24" s="408"/>
      <c r="E24" s="212" t="s">
        <v>44</v>
      </c>
      <c r="F24" s="405" t="n">
        <v>12.9</v>
      </c>
      <c r="G24" s="405" t="n">
        <v>11.4</v>
      </c>
      <c r="H24" s="405" t="n">
        <v>9.9</v>
      </c>
      <c r="I24" s="405" t="n">
        <v>8.92761153915069</v>
      </c>
      <c r="J24" s="405" t="n">
        <v>8.72440690855043</v>
      </c>
      <c r="K24" s="202"/>
      <c r="L24" s="42"/>
      <c r="N24" s="454"/>
      <c r="O24" s="301"/>
      <c r="S24" s="38"/>
      <c r="T24" s="250"/>
    </row>
    <row r="25" customFormat="false" ht="24" hidden="false" customHeight="true" outlineLevel="0" collapsed="false">
      <c r="A25" s="92" t="s">
        <v>97</v>
      </c>
      <c r="B25" s="400" t="n">
        <v>7.13373149831213</v>
      </c>
      <c r="C25" s="94" t="n">
        <v>19</v>
      </c>
      <c r="D25" s="408"/>
      <c r="E25" s="310" t="s">
        <v>48</v>
      </c>
      <c r="F25" s="407" t="n">
        <v>11</v>
      </c>
      <c r="G25" s="407" t="n">
        <v>9.4</v>
      </c>
      <c r="H25" s="407" t="n">
        <v>8</v>
      </c>
      <c r="I25" s="407" t="n">
        <v>7.131353160415</v>
      </c>
      <c r="J25" s="407" t="n">
        <v>6.8847483560642</v>
      </c>
      <c r="K25" s="202"/>
      <c r="L25" s="42"/>
      <c r="N25" s="454"/>
      <c r="O25" s="301"/>
      <c r="S25" s="38"/>
      <c r="T25" s="250"/>
    </row>
    <row r="26" customFormat="false" ht="24" hidden="false" customHeight="true" outlineLevel="0" collapsed="false">
      <c r="A26" s="68" t="s">
        <v>98</v>
      </c>
      <c r="B26" s="394" t="n">
        <v>7.30792565219789</v>
      </c>
      <c r="C26" s="70" t="n">
        <v>17</v>
      </c>
      <c r="D26" s="408"/>
      <c r="E26" s="312" t="s">
        <v>34</v>
      </c>
      <c r="F26" s="313" t="n">
        <v>9</v>
      </c>
      <c r="G26" s="313" t="n">
        <v>8</v>
      </c>
      <c r="H26" s="313" t="n">
        <v>5</v>
      </c>
      <c r="I26" s="313" t="n">
        <v>4</v>
      </c>
      <c r="J26" s="313" t="n">
        <v>4</v>
      </c>
      <c r="K26" s="202"/>
      <c r="L26" s="42"/>
      <c r="N26" s="454"/>
      <c r="O26" s="301"/>
      <c r="S26" s="38"/>
      <c r="T26" s="250"/>
    </row>
    <row r="27" customFormat="false" ht="24" hidden="false" customHeight="true" outlineLevel="0" collapsed="false">
      <c r="A27" s="80" t="s">
        <v>100</v>
      </c>
      <c r="B27" s="397" t="n">
        <v>7.62875699171103</v>
      </c>
      <c r="C27" s="82" t="n">
        <v>14</v>
      </c>
      <c r="D27" s="408"/>
      <c r="E27" s="43"/>
      <c r="F27" s="43"/>
      <c r="G27" s="43"/>
      <c r="H27" s="43"/>
      <c r="I27" s="43"/>
      <c r="J27" s="43"/>
      <c r="K27" s="202"/>
      <c r="L27" s="42"/>
      <c r="N27" s="454"/>
      <c r="O27" s="301"/>
      <c r="S27" s="38"/>
      <c r="T27" s="250"/>
    </row>
    <row r="28" customFormat="false" ht="24" hidden="false" customHeight="true" outlineLevel="0" collapsed="false">
      <c r="A28" s="92" t="s">
        <v>102</v>
      </c>
      <c r="B28" s="400" t="n">
        <v>6.94106720801598</v>
      </c>
      <c r="C28" s="94" t="n">
        <v>27</v>
      </c>
      <c r="D28" s="53" t="s">
        <v>103</v>
      </c>
      <c r="E28" s="53"/>
      <c r="F28" s="53"/>
      <c r="G28" s="53"/>
      <c r="H28" s="53"/>
      <c r="I28" s="53"/>
      <c r="J28" s="53"/>
      <c r="K28" s="53"/>
      <c r="L28" s="42"/>
      <c r="N28" s="454"/>
      <c r="O28" s="301"/>
      <c r="S28" s="38"/>
      <c r="T28" s="250"/>
    </row>
    <row r="29" customFormat="false" ht="24" hidden="false" customHeight="true" outlineLevel="0" collapsed="false">
      <c r="A29" s="92" t="s">
        <v>105</v>
      </c>
      <c r="B29" s="400" t="n">
        <v>7.58400878697019</v>
      </c>
      <c r="C29" s="94" t="n">
        <v>16</v>
      </c>
      <c r="D29" s="153" t="s">
        <v>326</v>
      </c>
      <c r="F29" s="272"/>
      <c r="G29" s="272"/>
      <c r="H29" s="272"/>
      <c r="I29" s="272"/>
      <c r="J29" s="272"/>
      <c r="K29" s="273"/>
      <c r="L29" s="169"/>
      <c r="N29" s="454"/>
      <c r="O29" s="301"/>
      <c r="S29" s="38"/>
      <c r="T29" s="250"/>
    </row>
    <row r="30" customFormat="false" ht="24" hidden="false" customHeight="true" outlineLevel="0" collapsed="false">
      <c r="A30" s="92" t="s">
        <v>107</v>
      </c>
      <c r="B30" s="400" t="n">
        <v>6.75608683205441</v>
      </c>
      <c r="C30" s="94" t="n">
        <v>31</v>
      </c>
      <c r="D30" s="152" t="s">
        <v>327</v>
      </c>
      <c r="F30" s="42"/>
      <c r="G30" s="42"/>
      <c r="H30" s="42"/>
      <c r="I30" s="42"/>
      <c r="J30" s="42"/>
      <c r="K30" s="202"/>
      <c r="L30" s="42"/>
      <c r="N30" s="454"/>
      <c r="O30" s="301"/>
      <c r="S30" s="38"/>
      <c r="T30" s="250"/>
    </row>
    <row r="31" customFormat="false" ht="24" hidden="false" customHeight="true" outlineLevel="0" collapsed="false">
      <c r="A31" s="92" t="s">
        <v>109</v>
      </c>
      <c r="B31" s="400" t="n">
        <v>8.62260470523077</v>
      </c>
      <c r="C31" s="94" t="n">
        <v>5</v>
      </c>
      <c r="D31" s="408" t="s">
        <v>293</v>
      </c>
      <c r="E31" s="42"/>
      <c r="F31" s="42"/>
      <c r="G31" s="42"/>
      <c r="H31" s="42"/>
      <c r="I31" s="315" t="s">
        <v>209</v>
      </c>
      <c r="J31" s="315" t="s">
        <v>111</v>
      </c>
      <c r="K31" s="202"/>
      <c r="L31" s="42"/>
      <c r="N31" s="454"/>
      <c r="O31" s="301"/>
      <c r="R31" s="43"/>
      <c r="S31" s="38"/>
      <c r="T31" s="250"/>
    </row>
    <row r="32" customFormat="false" ht="24" hidden="false" customHeight="true" outlineLevel="0" collapsed="false">
      <c r="A32" s="92" t="s">
        <v>113</v>
      </c>
      <c r="B32" s="400" t="n">
        <v>6.77040108268564</v>
      </c>
      <c r="C32" s="94" t="n">
        <v>30</v>
      </c>
      <c r="D32" s="408"/>
      <c r="E32" s="127" t="s">
        <v>114</v>
      </c>
      <c r="F32" s="53" t="s">
        <v>253</v>
      </c>
      <c r="G32" s="455" t="n">
        <v>10.7311392669731</v>
      </c>
      <c r="H32" s="127" t="s">
        <v>211</v>
      </c>
      <c r="I32" s="53" t="s">
        <v>226</v>
      </c>
      <c r="J32" s="455" t="n">
        <v>20.4960641997142</v>
      </c>
      <c r="K32" s="202"/>
      <c r="L32" s="42"/>
      <c r="N32" s="454"/>
      <c r="O32" s="301"/>
      <c r="S32" s="38"/>
      <c r="T32" s="250"/>
    </row>
    <row r="33" customFormat="false" ht="24" hidden="false" customHeight="true" outlineLevel="0" collapsed="false">
      <c r="A33" s="92" t="s">
        <v>118</v>
      </c>
      <c r="B33" s="400" t="n">
        <v>6.9625561795312</v>
      </c>
      <c r="C33" s="94" t="n">
        <v>25</v>
      </c>
      <c r="D33" s="408"/>
      <c r="E33" s="132" t="s">
        <v>119</v>
      </c>
      <c r="F33" s="53" t="s">
        <v>297</v>
      </c>
      <c r="G33" s="455" t="n">
        <v>12.0179247830561</v>
      </c>
      <c r="H33" s="132" t="s">
        <v>120</v>
      </c>
      <c r="I33" s="53" t="s">
        <v>127</v>
      </c>
      <c r="J33" s="455" t="n">
        <v>22.1334784736638</v>
      </c>
      <c r="K33" s="202"/>
      <c r="L33" s="42"/>
      <c r="N33" s="454"/>
      <c r="O33" s="301"/>
      <c r="R33" s="43"/>
      <c r="S33" s="38"/>
      <c r="T33" s="250"/>
    </row>
    <row r="34" customFormat="false" ht="24" hidden="false" customHeight="true" outlineLevel="0" collapsed="false">
      <c r="A34" s="92" t="s">
        <v>123</v>
      </c>
      <c r="B34" s="400" t="n">
        <v>6.99057154169123</v>
      </c>
      <c r="C34" s="94" t="n">
        <v>24</v>
      </c>
      <c r="D34" s="408"/>
      <c r="E34" s="410" t="s">
        <v>328</v>
      </c>
      <c r="F34" s="138" t="s">
        <v>44</v>
      </c>
      <c r="G34" s="456" t="n">
        <v>12.2122405668861</v>
      </c>
      <c r="H34" s="132" t="s">
        <v>126</v>
      </c>
      <c r="I34" s="53" t="s">
        <v>125</v>
      </c>
      <c r="J34" s="455" t="n">
        <v>22.8366114740485</v>
      </c>
      <c r="K34" s="202"/>
      <c r="L34" s="42"/>
      <c r="N34" s="454"/>
      <c r="O34" s="301"/>
      <c r="R34" s="43"/>
      <c r="S34" s="38"/>
      <c r="T34" s="250"/>
    </row>
    <row r="35" customFormat="false" ht="24" hidden="false" customHeight="true" outlineLevel="0" collapsed="false">
      <c r="A35" s="92" t="s">
        <v>129</v>
      </c>
      <c r="B35" s="400" t="n">
        <v>6.81118584499788</v>
      </c>
      <c r="C35" s="94" t="n">
        <v>29</v>
      </c>
      <c r="D35" s="408"/>
      <c r="E35" s="132" t="s">
        <v>130</v>
      </c>
      <c r="F35" s="53" t="s">
        <v>296</v>
      </c>
      <c r="G35" s="455" t="n">
        <v>12.347823932561</v>
      </c>
      <c r="H35" s="132" t="s">
        <v>132</v>
      </c>
      <c r="I35" s="53" t="s">
        <v>169</v>
      </c>
      <c r="J35" s="455" t="n">
        <v>23.0838339579851</v>
      </c>
      <c r="K35" s="202"/>
      <c r="L35" s="42"/>
      <c r="N35" s="454"/>
      <c r="O35" s="301"/>
      <c r="S35" s="38"/>
      <c r="T35" s="250"/>
    </row>
    <row r="36" customFormat="false" ht="24" hidden="false" customHeight="true" outlineLevel="0" collapsed="false">
      <c r="A36" s="100" t="s">
        <v>135</v>
      </c>
      <c r="B36" s="401" t="n">
        <v>6.47653210063148</v>
      </c>
      <c r="C36" s="102" t="n">
        <v>39</v>
      </c>
      <c r="D36" s="408"/>
      <c r="E36" s="132" t="s">
        <v>136</v>
      </c>
      <c r="F36" s="53" t="s">
        <v>329</v>
      </c>
      <c r="G36" s="455" t="n">
        <v>12.8829697077546</v>
      </c>
      <c r="H36" s="132" t="s">
        <v>138</v>
      </c>
      <c r="I36" s="53" t="s">
        <v>115</v>
      </c>
      <c r="J36" s="455" t="n">
        <v>24.6051260415849</v>
      </c>
      <c r="K36" s="202"/>
      <c r="L36" s="42"/>
      <c r="N36" s="454"/>
      <c r="O36" s="301"/>
      <c r="S36" s="38"/>
      <c r="T36" s="250"/>
    </row>
    <row r="37" customFormat="false" ht="24" hidden="false" customHeight="true" outlineLevel="0" collapsed="false">
      <c r="A37" s="106" t="s">
        <v>141</v>
      </c>
      <c r="B37" s="402" t="n">
        <v>8.28606518963818</v>
      </c>
      <c r="C37" s="108" t="n">
        <v>6</v>
      </c>
      <c r="D37" s="408"/>
      <c r="E37" s="134"/>
      <c r="F37" s="284"/>
      <c r="G37" s="412"/>
      <c r="H37" s="134"/>
      <c r="I37" s="284"/>
      <c r="J37" s="412"/>
      <c r="K37" s="202"/>
      <c r="L37" s="42"/>
      <c r="N37" s="454"/>
      <c r="O37" s="301"/>
      <c r="S37" s="38"/>
      <c r="T37" s="250"/>
    </row>
    <row r="38" customFormat="false" ht="24" hidden="false" customHeight="true" outlineLevel="0" collapsed="false">
      <c r="A38" s="92" t="s">
        <v>143</v>
      </c>
      <c r="B38" s="400" t="n">
        <v>8.09024969342761</v>
      </c>
      <c r="C38" s="94" t="n">
        <v>9</v>
      </c>
      <c r="D38" s="408"/>
      <c r="E38" s="285" t="n">
        <v>3</v>
      </c>
      <c r="F38" s="138" t="s">
        <v>44</v>
      </c>
      <c r="G38" s="438" t="n">
        <v>12.2122405668861</v>
      </c>
      <c r="H38" s="42"/>
      <c r="I38" s="344" t="s">
        <v>48</v>
      </c>
      <c r="J38" s="440" t="n">
        <v>17.7128578703027</v>
      </c>
      <c r="K38" s="202"/>
      <c r="L38" s="42"/>
      <c r="N38" s="454"/>
      <c r="O38" s="301"/>
      <c r="S38" s="38"/>
      <c r="T38" s="250"/>
    </row>
    <row r="39" customFormat="false" ht="24" hidden="false" customHeight="true" outlineLevel="0" collapsed="false">
      <c r="A39" s="92" t="s">
        <v>145</v>
      </c>
      <c r="B39" s="400" t="n">
        <v>8.09723788504602</v>
      </c>
      <c r="C39" s="94" t="n">
        <v>8</v>
      </c>
      <c r="D39" s="286"/>
      <c r="E39" s="240"/>
      <c r="F39" s="240"/>
      <c r="G39" s="240"/>
      <c r="H39" s="240"/>
      <c r="I39" s="240"/>
      <c r="J39" s="240"/>
      <c r="K39" s="241"/>
      <c r="L39" s="42"/>
      <c r="N39" s="454"/>
      <c r="O39" s="301"/>
      <c r="R39" s="150"/>
      <c r="S39" s="38"/>
      <c r="T39" s="250"/>
    </row>
    <row r="40" customFormat="false" ht="24" hidden="false" customHeight="true" outlineLevel="0" collapsed="false">
      <c r="A40" s="92" t="s">
        <v>146</v>
      </c>
      <c r="B40" s="400" t="n">
        <v>6.96164006579355</v>
      </c>
      <c r="C40" s="94" t="n">
        <v>26</v>
      </c>
      <c r="D40" s="53" t="s">
        <v>147</v>
      </c>
      <c r="E40" s="53"/>
      <c r="F40" s="53"/>
      <c r="G40" s="53"/>
      <c r="H40" s="53"/>
      <c r="I40" s="53"/>
      <c r="J40" s="53"/>
      <c r="K40" s="53"/>
      <c r="L40" s="42"/>
      <c r="N40" s="454"/>
      <c r="O40" s="301"/>
      <c r="S40" s="38"/>
      <c r="T40" s="250"/>
    </row>
    <row r="41" customFormat="false" ht="24" hidden="false" customHeight="true" outlineLevel="0" collapsed="false">
      <c r="A41" s="92" t="s">
        <v>148</v>
      </c>
      <c r="B41" s="400" t="n">
        <v>6.64129290569115</v>
      </c>
      <c r="C41" s="94" t="n">
        <v>33</v>
      </c>
      <c r="D41" s="144"/>
      <c r="E41" s="43"/>
      <c r="F41" s="43"/>
      <c r="G41" s="43"/>
      <c r="H41" s="43"/>
      <c r="I41" s="43"/>
      <c r="J41" s="43"/>
      <c r="K41" s="109"/>
      <c r="L41" s="42"/>
      <c r="N41" s="454"/>
      <c r="O41" s="301"/>
      <c r="S41" s="38"/>
      <c r="T41" s="250"/>
    </row>
    <row r="42" customFormat="false" ht="24" hidden="false" customHeight="true" outlineLevel="0" collapsed="false">
      <c r="A42" s="92" t="s">
        <v>149</v>
      </c>
      <c r="B42" s="400" t="n">
        <v>6.15111038076905</v>
      </c>
      <c r="C42" s="94" t="n">
        <v>42</v>
      </c>
      <c r="D42" s="152" t="s">
        <v>216</v>
      </c>
      <c r="E42" s="43"/>
      <c r="F42" s="43"/>
      <c r="G42" s="43"/>
      <c r="H42" s="43"/>
      <c r="I42" s="43"/>
      <c r="J42" s="43"/>
      <c r="K42" s="109"/>
      <c r="L42" s="42"/>
      <c r="N42" s="454"/>
      <c r="O42" s="301"/>
      <c r="S42" s="38"/>
      <c r="T42" s="250"/>
    </row>
    <row r="43" customFormat="false" ht="24" hidden="false" customHeight="true" outlineLevel="0" collapsed="false">
      <c r="A43" s="92" t="s">
        <v>152</v>
      </c>
      <c r="B43" s="400" t="n">
        <v>6.64114934279601</v>
      </c>
      <c r="C43" s="94" t="n">
        <v>34</v>
      </c>
      <c r="D43" s="408"/>
      <c r="E43" s="43"/>
      <c r="F43" s="43"/>
      <c r="G43" s="43"/>
      <c r="H43" s="43"/>
      <c r="I43" s="43"/>
      <c r="J43" s="43"/>
      <c r="K43" s="109"/>
      <c r="L43" s="42"/>
      <c r="N43" s="454"/>
      <c r="O43" s="301"/>
      <c r="S43" s="38"/>
      <c r="T43" s="250"/>
    </row>
    <row r="44" customFormat="false" ht="24" hidden="false" customHeight="true" outlineLevel="0" collapsed="false">
      <c r="A44" s="92" t="s">
        <v>153</v>
      </c>
      <c r="B44" s="400" t="n">
        <v>6.49797260753621</v>
      </c>
      <c r="C44" s="94" t="n">
        <v>38</v>
      </c>
      <c r="D44" s="152" t="s">
        <v>298</v>
      </c>
      <c r="E44" s="42"/>
      <c r="F44" s="42"/>
      <c r="G44" s="42"/>
      <c r="H44" s="42"/>
      <c r="I44" s="42"/>
      <c r="J44" s="42"/>
      <c r="K44" s="202"/>
      <c r="L44" s="42"/>
      <c r="N44" s="454"/>
      <c r="O44" s="301"/>
      <c r="S44" s="38"/>
      <c r="T44" s="250"/>
    </row>
    <row r="45" customFormat="false" ht="24" hidden="false" customHeight="true" outlineLevel="0" collapsed="false">
      <c r="A45" s="92" t="s">
        <v>155</v>
      </c>
      <c r="B45" s="400" t="n">
        <v>6.41422431616274</v>
      </c>
      <c r="C45" s="94" t="n">
        <v>40</v>
      </c>
      <c r="E45" s="42"/>
      <c r="F45" s="43"/>
      <c r="G45" s="43"/>
      <c r="H45" s="43"/>
      <c r="I45" s="43"/>
      <c r="J45" s="43"/>
      <c r="K45" s="202"/>
      <c r="L45" s="42"/>
      <c r="N45" s="454"/>
      <c r="O45" s="301"/>
      <c r="S45" s="38"/>
      <c r="T45" s="250"/>
    </row>
    <row r="46" customFormat="false" ht="24" hidden="false" customHeight="true" outlineLevel="0" collapsed="false">
      <c r="A46" s="68" t="s">
        <v>158</v>
      </c>
      <c r="B46" s="394" t="n">
        <v>8.01851888705759</v>
      </c>
      <c r="C46" s="70" t="n">
        <v>11</v>
      </c>
      <c r="D46" s="152" t="s">
        <v>330</v>
      </c>
      <c r="E46" s="42"/>
      <c r="F46" s="43"/>
      <c r="G46" s="43"/>
      <c r="H46" s="43"/>
      <c r="I46" s="43"/>
      <c r="J46" s="43"/>
      <c r="K46" s="202"/>
      <c r="L46" s="42"/>
      <c r="N46" s="454"/>
      <c r="O46" s="301"/>
      <c r="S46" s="38"/>
      <c r="T46" s="250"/>
    </row>
    <row r="47" customFormat="false" ht="24" hidden="false" customHeight="true" outlineLevel="0" collapsed="false">
      <c r="A47" s="80" t="s">
        <v>161</v>
      </c>
      <c r="B47" s="397" t="n">
        <v>10.5836324319504</v>
      </c>
      <c r="C47" s="82" t="n">
        <v>2</v>
      </c>
      <c r="E47" s="42"/>
      <c r="F47" s="43"/>
      <c r="G47" s="43"/>
      <c r="H47" s="43"/>
      <c r="I47" s="43"/>
      <c r="J47" s="43"/>
      <c r="K47" s="202"/>
      <c r="L47" s="42"/>
      <c r="N47" s="454"/>
      <c r="O47" s="301"/>
      <c r="S47" s="38"/>
      <c r="T47" s="250"/>
    </row>
    <row r="48" customFormat="false" ht="24" hidden="false" customHeight="true" outlineLevel="0" collapsed="false">
      <c r="A48" s="92" t="s">
        <v>163</v>
      </c>
      <c r="B48" s="400" t="n">
        <v>8.17028749837388</v>
      </c>
      <c r="C48" s="94" t="n">
        <v>7</v>
      </c>
      <c r="E48" s="42"/>
      <c r="F48" s="43"/>
      <c r="G48" s="43"/>
      <c r="H48" s="43"/>
      <c r="I48" s="43"/>
      <c r="J48" s="43"/>
      <c r="K48" s="202"/>
      <c r="L48" s="42"/>
      <c r="N48" s="454"/>
      <c r="O48" s="301"/>
      <c r="S48" s="38"/>
      <c r="T48" s="250"/>
    </row>
    <row r="49" customFormat="false" ht="24" hidden="false" customHeight="true" outlineLevel="0" collapsed="false">
      <c r="A49" s="92" t="s">
        <v>165</v>
      </c>
      <c r="B49" s="400" t="n">
        <v>8.73744656092687</v>
      </c>
      <c r="C49" s="94" t="n">
        <v>3</v>
      </c>
      <c r="D49" s="408"/>
      <c r="E49" s="42"/>
      <c r="F49" s="43"/>
      <c r="G49" s="43"/>
      <c r="H49" s="43"/>
      <c r="I49" s="43"/>
      <c r="J49" s="43"/>
      <c r="K49" s="202"/>
      <c r="L49" s="42"/>
      <c r="N49" s="454"/>
      <c r="O49" s="301"/>
      <c r="R49" s="43"/>
      <c r="S49" s="38"/>
      <c r="T49" s="250"/>
    </row>
    <row r="50" customFormat="false" ht="24" hidden="false" customHeight="true" outlineLevel="0" collapsed="false">
      <c r="A50" s="92" t="s">
        <v>167</v>
      </c>
      <c r="B50" s="400" t="n">
        <v>7.23318177739224</v>
      </c>
      <c r="C50" s="94" t="n">
        <v>18</v>
      </c>
      <c r="D50" s="43"/>
      <c r="E50" s="42"/>
      <c r="F50" s="42"/>
      <c r="G50" s="42"/>
      <c r="H50" s="42"/>
      <c r="I50" s="42"/>
      <c r="J50" s="42"/>
      <c r="K50" s="202"/>
      <c r="L50" s="42"/>
      <c r="N50" s="454"/>
      <c r="O50" s="301"/>
      <c r="S50" s="38"/>
      <c r="T50" s="250"/>
    </row>
    <row r="51" customFormat="false" ht="24" hidden="false" customHeight="true" outlineLevel="0" collapsed="false">
      <c r="A51" s="92" t="s">
        <v>170</v>
      </c>
      <c r="B51" s="400" t="n">
        <v>8.01099224654039</v>
      </c>
      <c r="C51" s="94" t="n">
        <v>12</v>
      </c>
      <c r="E51" s="42"/>
      <c r="F51" s="42"/>
      <c r="G51" s="42"/>
      <c r="H51" s="42"/>
      <c r="I51" s="42"/>
      <c r="J51" s="42"/>
      <c r="K51" s="202"/>
      <c r="L51" s="169"/>
      <c r="N51" s="454"/>
      <c r="O51" s="301"/>
      <c r="S51" s="38"/>
      <c r="T51" s="250"/>
    </row>
    <row r="52" customFormat="false" ht="24" hidden="false" customHeight="true" outlineLevel="0" collapsed="false">
      <c r="A52" s="92" t="s">
        <v>173</v>
      </c>
      <c r="B52" s="400" t="n">
        <v>8.08047441108228</v>
      </c>
      <c r="C52" s="94" t="n">
        <v>10</v>
      </c>
      <c r="D52" s="43"/>
      <c r="E52" s="42"/>
      <c r="F52" s="42"/>
      <c r="G52" s="42"/>
      <c r="H52" s="42"/>
      <c r="I52" s="42"/>
      <c r="J52" s="42"/>
      <c r="K52" s="202"/>
      <c r="L52" s="42"/>
      <c r="N52" s="454"/>
      <c r="O52" s="301"/>
      <c r="S52" s="38"/>
      <c r="T52" s="250"/>
    </row>
    <row r="53" customFormat="false" ht="24" hidden="false" customHeight="true" outlineLevel="0" collapsed="false">
      <c r="A53" s="154" t="s">
        <v>175</v>
      </c>
      <c r="B53" s="415" t="n">
        <v>16.1696976541463</v>
      </c>
      <c r="C53" s="261" t="n">
        <v>1</v>
      </c>
      <c r="D53" s="141"/>
      <c r="E53" s="240"/>
      <c r="F53" s="240"/>
      <c r="G53" s="240"/>
      <c r="H53" s="240"/>
      <c r="I53" s="240"/>
      <c r="J53" s="240"/>
      <c r="K53" s="241"/>
      <c r="L53" s="42"/>
      <c r="N53" s="454"/>
      <c r="O53" s="301"/>
      <c r="S53" s="38"/>
      <c r="T53" s="250"/>
    </row>
    <row r="54" customFormat="false" ht="24" hidden="false" customHeight="true" outlineLevel="0" collapsed="false">
      <c r="A54" s="42"/>
      <c r="B54" s="157"/>
      <c r="L54" s="42"/>
    </row>
    <row r="55" customFormat="false" ht="24" hidden="false" customHeight="true" outlineLevel="0" collapsed="false">
      <c r="A55" s="42"/>
      <c r="B55" s="157"/>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O63" s="162"/>
      <c r="Q63" s="79"/>
      <c r="S63" s="329"/>
      <c r="T63" s="40"/>
    </row>
    <row r="64" s="43" customFormat="true" ht="20.25" hidden="false" customHeight="true" outlineLevel="0" collapsed="false">
      <c r="A64" s="34"/>
      <c r="B64" s="35"/>
      <c r="C64" s="36"/>
      <c r="O64" s="162"/>
      <c r="Q64" s="79"/>
      <c r="S64" s="329"/>
      <c r="T64" s="40"/>
    </row>
    <row r="65" s="43" customFormat="true" ht="20.25" hidden="false" customHeight="true" outlineLevel="0" collapsed="false">
      <c r="A65" s="34"/>
      <c r="B65" s="35"/>
      <c r="C65" s="36"/>
      <c r="O65" s="162"/>
      <c r="Q65" s="79"/>
      <c r="S65" s="329"/>
      <c r="T65" s="40"/>
    </row>
    <row r="66" s="43" customFormat="true" ht="20.25" hidden="false" customHeight="true" outlineLevel="0" collapsed="false">
      <c r="A66" s="34"/>
      <c r="B66" s="35"/>
      <c r="C66" s="36"/>
      <c r="D66" s="159"/>
      <c r="E66" s="159"/>
      <c r="F66" s="159"/>
      <c r="G66" s="159"/>
      <c r="H66" s="159"/>
      <c r="I66" s="159"/>
      <c r="J66" s="159"/>
      <c r="K66" s="159"/>
      <c r="O66" s="162"/>
      <c r="Q66" s="79"/>
      <c r="S66" s="329"/>
      <c r="T66" s="40"/>
    </row>
    <row r="67" s="43" customFormat="true" ht="30.75" hidden="false" customHeight="true" outlineLevel="0" collapsed="false">
      <c r="A67" s="34"/>
      <c r="B67" s="35"/>
      <c r="C67" s="36"/>
      <c r="D67" s="347"/>
      <c r="E67" s="347"/>
      <c r="F67" s="347"/>
      <c r="G67" s="347"/>
      <c r="H67" s="347"/>
      <c r="I67" s="347"/>
      <c r="J67" s="347"/>
      <c r="K67" s="347"/>
      <c r="O67" s="162"/>
      <c r="Q67" s="79"/>
      <c r="S67" s="329"/>
      <c r="T67" s="4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37" width="10.72"/>
    <col collapsed="false" customWidth="false" hidden="false" outlineLevel="0" max="19" min="19" style="291"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42"/>
      <c r="F1" s="42"/>
      <c r="G1" s="42"/>
      <c r="H1" s="43"/>
      <c r="J1" s="262"/>
    </row>
    <row r="2" customFormat="false" ht="21" hidden="false" customHeight="true" outlineLevel="0" collapsed="false">
      <c r="B2" s="46"/>
      <c r="C2" s="47"/>
      <c r="D2" s="43"/>
      <c r="E2" s="43"/>
      <c r="F2" s="43"/>
      <c r="G2" s="43"/>
      <c r="H2" s="43"/>
    </row>
    <row r="3" customFormat="false" ht="26.25" hidden="false" customHeight="true" outlineLevel="0" collapsed="false">
      <c r="A3" s="48" t="s">
        <v>331</v>
      </c>
      <c r="B3" s="263"/>
      <c r="C3" s="50"/>
      <c r="M3" s="293"/>
    </row>
    <row r="4" customFormat="false" ht="24" hidden="false" customHeight="true" outlineLevel="0" collapsed="false">
      <c r="A4" s="53" t="s">
        <v>32</v>
      </c>
      <c r="B4" s="265" t="s">
        <v>33</v>
      </c>
      <c r="C4" s="55" t="s">
        <v>34</v>
      </c>
      <c r="D4" s="330" t="s">
        <v>35</v>
      </c>
      <c r="E4" s="330"/>
      <c r="F4" s="330"/>
      <c r="G4" s="330"/>
      <c r="H4" s="330"/>
      <c r="I4" s="330"/>
      <c r="J4" s="330"/>
      <c r="K4" s="330"/>
      <c r="L4" s="169"/>
      <c r="N4" s="293"/>
    </row>
    <row r="5" customFormat="false" ht="24" hidden="false" customHeight="true" outlineLevel="0" collapsed="false">
      <c r="A5" s="60"/>
      <c r="B5" s="457"/>
      <c r="C5" s="333"/>
      <c r="D5" s="64"/>
      <c r="E5" s="64"/>
      <c r="F5" s="64"/>
      <c r="G5" s="64"/>
      <c r="H5" s="64"/>
      <c r="I5" s="64"/>
      <c r="J5" s="64"/>
      <c r="K5" s="65"/>
      <c r="L5" s="42"/>
      <c r="N5" s="295"/>
      <c r="R5" s="267"/>
    </row>
    <row r="6" customFormat="false" ht="24" hidden="false" customHeight="true" outlineLevel="0" collapsed="false">
      <c r="A6" s="68" t="s">
        <v>39</v>
      </c>
      <c r="B6" s="458" t="n">
        <v>1.44</v>
      </c>
      <c r="C6" s="335"/>
      <c r="D6" s="72"/>
      <c r="E6" s="72"/>
      <c r="F6" s="150"/>
      <c r="G6" s="125"/>
      <c r="H6" s="150"/>
      <c r="I6" s="57"/>
      <c r="J6" s="72"/>
      <c r="K6" s="74"/>
      <c r="L6" s="42"/>
      <c r="M6" s="67"/>
      <c r="N6" s="300"/>
      <c r="O6" s="301"/>
      <c r="T6" s="86"/>
      <c r="V6" s="67"/>
      <c r="W6" s="78"/>
    </row>
    <row r="7" customFormat="false" ht="24" hidden="false" customHeight="true" outlineLevel="0" collapsed="false">
      <c r="A7" s="351" t="s">
        <v>43</v>
      </c>
      <c r="B7" s="459" t="n">
        <v>1.29</v>
      </c>
      <c r="C7" s="333" t="n">
        <v>46</v>
      </c>
      <c r="D7" s="72"/>
      <c r="E7" s="83"/>
      <c r="F7" s="84"/>
      <c r="G7" s="84"/>
      <c r="H7" s="84"/>
      <c r="I7" s="84"/>
      <c r="J7" s="72"/>
      <c r="K7" s="74"/>
      <c r="L7" s="42"/>
      <c r="N7" s="303"/>
      <c r="O7" s="301"/>
      <c r="Q7" s="79"/>
      <c r="S7" s="303"/>
      <c r="T7" s="301"/>
      <c r="W7" s="78"/>
    </row>
    <row r="8" customFormat="false" ht="24" hidden="false" customHeight="true" outlineLevel="0" collapsed="false">
      <c r="A8" s="351" t="s">
        <v>47</v>
      </c>
      <c r="B8" s="459" t="n">
        <v>1.48</v>
      </c>
      <c r="C8" s="333" t="n">
        <v>30</v>
      </c>
      <c r="D8" s="72"/>
      <c r="E8" s="83"/>
      <c r="F8" s="84"/>
      <c r="G8" s="84"/>
      <c r="H8" s="84"/>
      <c r="I8" s="84"/>
      <c r="J8" s="72"/>
      <c r="K8" s="74"/>
      <c r="L8" s="42"/>
      <c r="N8" s="303"/>
      <c r="O8" s="301"/>
      <c r="Q8" s="79"/>
      <c r="S8" s="460"/>
      <c r="T8" s="301"/>
      <c r="W8" s="78"/>
    </row>
    <row r="9" customFormat="false" ht="24" hidden="false" customHeight="true" outlineLevel="0" collapsed="false">
      <c r="A9" s="351" t="s">
        <v>51</v>
      </c>
      <c r="B9" s="459" t="n">
        <v>1.45</v>
      </c>
      <c r="C9" s="333" t="n">
        <v>36</v>
      </c>
      <c r="D9" s="98"/>
      <c r="E9" s="98" t="s">
        <v>52</v>
      </c>
      <c r="F9" s="98" t="s">
        <v>52</v>
      </c>
      <c r="G9" s="98"/>
      <c r="H9" s="98"/>
      <c r="I9" s="98"/>
      <c r="J9" s="98"/>
      <c r="K9" s="99"/>
      <c r="L9" s="42"/>
      <c r="N9" s="303"/>
      <c r="O9" s="301"/>
      <c r="Q9" s="79"/>
      <c r="S9" s="303"/>
      <c r="T9" s="301"/>
      <c r="W9" s="78"/>
    </row>
    <row r="10" customFormat="false" ht="24" hidden="false" customHeight="true" outlineLevel="0" collapsed="false">
      <c r="A10" s="351" t="s">
        <v>55</v>
      </c>
      <c r="B10" s="459" t="n">
        <v>1.34</v>
      </c>
      <c r="C10" s="333" t="n">
        <v>44</v>
      </c>
      <c r="D10" s="330" t="s">
        <v>56</v>
      </c>
      <c r="E10" s="330"/>
      <c r="F10" s="330"/>
      <c r="G10" s="330"/>
      <c r="H10" s="330"/>
      <c r="I10" s="330"/>
      <c r="J10" s="330"/>
      <c r="K10" s="330"/>
      <c r="L10" s="169"/>
      <c r="N10" s="303"/>
      <c r="O10" s="301"/>
      <c r="Q10" s="79"/>
      <c r="S10" s="303"/>
      <c r="T10" s="301"/>
      <c r="W10" s="78"/>
    </row>
    <row r="11" customFormat="false" ht="24" hidden="false" customHeight="true" outlineLevel="0" collapsed="false">
      <c r="A11" s="351" t="s">
        <v>59</v>
      </c>
      <c r="B11" s="459" t="n">
        <v>1.39</v>
      </c>
      <c r="C11" s="333" t="n">
        <v>38</v>
      </c>
      <c r="D11" s="272"/>
      <c r="E11" s="272" t="s">
        <v>52</v>
      </c>
      <c r="F11" s="272" t="s">
        <v>52</v>
      </c>
      <c r="G11" s="272"/>
      <c r="H11" s="272"/>
      <c r="I11" s="272"/>
      <c r="J11" s="272"/>
      <c r="K11" s="273"/>
      <c r="L11" s="42"/>
      <c r="N11" s="303"/>
      <c r="O11" s="301"/>
      <c r="Q11" s="79"/>
      <c r="S11" s="461"/>
      <c r="T11" s="301"/>
      <c r="W11" s="78"/>
    </row>
    <row r="12" customFormat="false" ht="24" hidden="false" customHeight="true" outlineLevel="0" collapsed="false">
      <c r="A12" s="351" t="s">
        <v>62</v>
      </c>
      <c r="B12" s="459" t="n">
        <v>1.47</v>
      </c>
      <c r="C12" s="333" t="n">
        <v>32</v>
      </c>
      <c r="D12" s="42"/>
      <c r="E12" s="42"/>
      <c r="F12" s="42"/>
      <c r="G12" s="42"/>
      <c r="H12" s="42"/>
      <c r="I12" s="42"/>
      <c r="J12" s="42"/>
      <c r="K12" s="202"/>
      <c r="L12" s="42"/>
      <c r="N12" s="303"/>
      <c r="O12" s="301"/>
      <c r="Q12" s="79"/>
      <c r="S12" s="303"/>
      <c r="T12" s="301"/>
      <c r="W12" s="78"/>
    </row>
    <row r="13" customFormat="false" ht="24" hidden="false" customHeight="true" outlineLevel="0" collapsed="false">
      <c r="A13" s="351" t="s">
        <v>65</v>
      </c>
      <c r="B13" s="459" t="n">
        <v>1.59</v>
      </c>
      <c r="C13" s="333" t="n">
        <v>12</v>
      </c>
      <c r="D13" s="42"/>
      <c r="E13" s="42"/>
      <c r="F13" s="42"/>
      <c r="G13" s="42"/>
      <c r="H13" s="42"/>
      <c r="I13" s="42"/>
      <c r="J13" s="42"/>
      <c r="K13" s="202"/>
      <c r="L13" s="42"/>
      <c r="N13" s="303"/>
      <c r="O13" s="301"/>
      <c r="Q13" s="79"/>
      <c r="S13" s="303"/>
      <c r="T13" s="301"/>
      <c r="W13" s="78"/>
    </row>
    <row r="14" customFormat="false" ht="24" hidden="false" customHeight="true" outlineLevel="0" collapsed="false">
      <c r="A14" s="351" t="s">
        <v>68</v>
      </c>
      <c r="B14" s="459" t="n">
        <v>1.47</v>
      </c>
      <c r="C14" s="333" t="n">
        <v>32</v>
      </c>
      <c r="D14" s="42"/>
      <c r="E14" s="42"/>
      <c r="F14" s="42"/>
      <c r="G14" s="42"/>
      <c r="H14" s="42"/>
      <c r="I14" s="42"/>
      <c r="J14" s="42"/>
      <c r="K14" s="202"/>
      <c r="L14" s="42"/>
      <c r="N14" s="303"/>
      <c r="O14" s="301"/>
      <c r="Q14" s="79"/>
      <c r="S14" s="303"/>
      <c r="T14" s="301"/>
      <c r="W14" s="78"/>
    </row>
    <row r="15" customFormat="false" ht="24" hidden="false" customHeight="true" outlineLevel="0" collapsed="false">
      <c r="A15" s="351" t="s">
        <v>71</v>
      </c>
      <c r="B15" s="459" t="n">
        <v>1.46</v>
      </c>
      <c r="C15" s="333" t="n">
        <v>35</v>
      </c>
      <c r="D15" s="42"/>
      <c r="E15" s="42"/>
      <c r="F15" s="42"/>
      <c r="G15" s="42"/>
      <c r="H15" s="42"/>
      <c r="I15" s="42"/>
      <c r="J15" s="42"/>
      <c r="K15" s="202"/>
      <c r="L15" s="42"/>
      <c r="N15" s="303"/>
      <c r="O15" s="301"/>
      <c r="Q15" s="79"/>
      <c r="S15" s="303"/>
      <c r="T15" s="301"/>
      <c r="W15" s="78"/>
    </row>
    <row r="16" customFormat="false" ht="24" hidden="false" customHeight="true" outlineLevel="0" collapsed="false">
      <c r="A16" s="351" t="s">
        <v>74</v>
      </c>
      <c r="B16" s="459" t="n">
        <v>1.48</v>
      </c>
      <c r="C16" s="333" t="n">
        <v>30</v>
      </c>
      <c r="D16" s="42"/>
      <c r="E16" s="42"/>
      <c r="F16" s="42"/>
      <c r="G16" s="42"/>
      <c r="H16" s="42"/>
      <c r="I16" s="42"/>
      <c r="J16" s="42"/>
      <c r="K16" s="202"/>
      <c r="L16" s="42"/>
      <c r="N16" s="303"/>
      <c r="O16" s="301"/>
      <c r="Q16" s="79"/>
      <c r="S16" s="303"/>
      <c r="T16" s="301"/>
      <c r="W16" s="78"/>
    </row>
    <row r="17" customFormat="false" ht="24" hidden="false" customHeight="true" outlineLevel="0" collapsed="false">
      <c r="A17" s="355" t="s">
        <v>76</v>
      </c>
      <c r="B17" s="462" t="n">
        <v>1.37</v>
      </c>
      <c r="C17" s="357" t="n">
        <v>39</v>
      </c>
      <c r="D17" s="42"/>
      <c r="E17" s="42"/>
      <c r="F17" s="42"/>
      <c r="G17" s="42"/>
      <c r="H17" s="42"/>
      <c r="I17" s="42"/>
      <c r="J17" s="42"/>
      <c r="K17" s="202"/>
      <c r="L17" s="42"/>
      <c r="N17" s="303"/>
      <c r="O17" s="301"/>
      <c r="Q17" s="79"/>
      <c r="S17" s="303"/>
      <c r="T17" s="301"/>
      <c r="W17" s="78"/>
    </row>
    <row r="18" customFormat="false" ht="24" hidden="false" customHeight="true" outlineLevel="0" collapsed="false">
      <c r="A18" s="351" t="s">
        <v>79</v>
      </c>
      <c r="B18" s="459" t="n">
        <v>1.35</v>
      </c>
      <c r="C18" s="333" t="n">
        <v>43</v>
      </c>
      <c r="D18" s="42"/>
      <c r="E18" s="42"/>
      <c r="F18" s="42"/>
      <c r="G18" s="42"/>
      <c r="H18" s="42"/>
      <c r="I18" s="42"/>
      <c r="J18" s="42"/>
      <c r="K18" s="202"/>
      <c r="L18" s="42"/>
      <c r="N18" s="303"/>
      <c r="O18" s="301"/>
      <c r="Q18" s="79"/>
      <c r="S18" s="303"/>
      <c r="T18" s="301"/>
      <c r="W18" s="78"/>
    </row>
    <row r="19" customFormat="false" ht="24" hidden="false" customHeight="true" outlineLevel="0" collapsed="false">
      <c r="A19" s="351" t="s">
        <v>82</v>
      </c>
      <c r="B19" s="459" t="n">
        <v>1.24</v>
      </c>
      <c r="C19" s="333" t="n">
        <v>47</v>
      </c>
      <c r="D19" s="42"/>
      <c r="E19" s="42"/>
      <c r="F19" s="42"/>
      <c r="G19" s="42"/>
      <c r="H19" s="42"/>
      <c r="I19" s="42"/>
      <c r="J19" s="42"/>
      <c r="K19" s="202"/>
      <c r="L19" s="42"/>
      <c r="N19" s="303"/>
      <c r="O19" s="301"/>
      <c r="Q19" s="79"/>
      <c r="S19" s="303"/>
      <c r="T19" s="301"/>
      <c r="W19" s="78"/>
    </row>
    <row r="20" customFormat="false" ht="24" hidden="false" customHeight="true" outlineLevel="0" collapsed="false">
      <c r="A20" s="351" t="s">
        <v>84</v>
      </c>
      <c r="B20" s="459" t="n">
        <v>1.36</v>
      </c>
      <c r="C20" s="333" t="n">
        <v>41</v>
      </c>
      <c r="D20" s="42"/>
      <c r="E20" s="42"/>
      <c r="F20" s="42"/>
      <c r="G20" s="42"/>
      <c r="H20" s="42"/>
      <c r="I20" s="42"/>
      <c r="J20" s="42"/>
      <c r="K20" s="202"/>
      <c r="L20" s="42"/>
      <c r="N20" s="303"/>
      <c r="O20" s="301"/>
      <c r="Q20" s="79"/>
      <c r="S20" s="303"/>
      <c r="T20" s="301"/>
      <c r="W20" s="78"/>
    </row>
    <row r="21" customFormat="false" ht="24" hidden="false" customHeight="true" outlineLevel="0" collapsed="false">
      <c r="A21" s="351" t="s">
        <v>86</v>
      </c>
      <c r="B21" s="459" t="n">
        <v>1.43</v>
      </c>
      <c r="C21" s="333" t="n">
        <v>37</v>
      </c>
      <c r="D21" s="42"/>
      <c r="E21" s="463"/>
      <c r="F21" s="43"/>
      <c r="G21" s="43"/>
      <c r="H21" s="43"/>
      <c r="I21" s="43"/>
      <c r="J21" s="43"/>
      <c r="K21" s="109"/>
      <c r="N21" s="303"/>
      <c r="O21" s="301"/>
      <c r="Q21" s="79"/>
      <c r="S21" s="303"/>
      <c r="T21" s="301"/>
      <c r="W21" s="78"/>
    </row>
    <row r="22" customFormat="false" ht="24" hidden="false" customHeight="true" outlineLevel="0" collapsed="false">
      <c r="A22" s="351" t="s">
        <v>88</v>
      </c>
      <c r="B22" s="459" t="n">
        <v>1.5</v>
      </c>
      <c r="C22" s="333" t="n">
        <v>26</v>
      </c>
      <c r="D22" s="42"/>
      <c r="E22" s="463"/>
      <c r="F22" s="42"/>
      <c r="G22" s="42"/>
      <c r="H22" s="42"/>
      <c r="I22" s="42"/>
      <c r="J22" s="42"/>
      <c r="K22" s="202"/>
      <c r="L22" s="42"/>
      <c r="N22" s="303"/>
      <c r="O22" s="301"/>
      <c r="Q22" s="79"/>
      <c r="S22" s="303"/>
      <c r="T22" s="301"/>
      <c r="W22" s="78"/>
    </row>
    <row r="23" customFormat="false" ht="24" hidden="false" customHeight="true" outlineLevel="0" collapsed="false">
      <c r="A23" s="351" t="s">
        <v>90</v>
      </c>
      <c r="B23" s="459" t="n">
        <v>1.53</v>
      </c>
      <c r="C23" s="333" t="n">
        <v>22</v>
      </c>
      <c r="D23" s="42"/>
      <c r="E23" s="210"/>
      <c r="F23" s="111" t="s">
        <v>91</v>
      </c>
      <c r="G23" s="111" t="s">
        <v>92</v>
      </c>
      <c r="H23" s="111" t="s">
        <v>93</v>
      </c>
      <c r="I23" s="111" t="s">
        <v>94</v>
      </c>
      <c r="J23" s="111" t="s">
        <v>95</v>
      </c>
      <c r="K23" s="202"/>
      <c r="L23" s="42"/>
      <c r="N23" s="303"/>
      <c r="O23" s="301"/>
      <c r="Q23" s="79"/>
      <c r="S23" s="303"/>
      <c r="T23" s="301"/>
      <c r="W23" s="78"/>
    </row>
    <row r="24" customFormat="false" ht="24" hidden="false" customHeight="true" outlineLevel="0" collapsed="false">
      <c r="A24" s="358" t="s">
        <v>83</v>
      </c>
      <c r="B24" s="464" t="n">
        <v>1.65</v>
      </c>
      <c r="C24" s="360" t="n">
        <v>7</v>
      </c>
      <c r="D24" s="42"/>
      <c r="E24" s="212" t="s">
        <v>44</v>
      </c>
      <c r="F24" s="465" t="n">
        <v>1.61</v>
      </c>
      <c r="G24" s="465" t="n">
        <v>1.6</v>
      </c>
      <c r="H24" s="465" t="n">
        <v>1.55</v>
      </c>
      <c r="I24" s="465" t="n">
        <v>1.63</v>
      </c>
      <c r="J24" s="465" t="n">
        <v>1.65</v>
      </c>
      <c r="K24" s="202"/>
      <c r="L24" s="42"/>
      <c r="N24" s="303"/>
      <c r="O24" s="301"/>
      <c r="Q24" s="79"/>
      <c r="S24" s="461"/>
      <c r="T24" s="301"/>
      <c r="W24" s="78"/>
    </row>
    <row r="25" customFormat="false" ht="24" hidden="false" customHeight="true" outlineLevel="0" collapsed="false">
      <c r="A25" s="351" t="s">
        <v>97</v>
      </c>
      <c r="B25" s="459" t="n">
        <v>1.51</v>
      </c>
      <c r="C25" s="333" t="n">
        <v>23</v>
      </c>
      <c r="D25" s="42"/>
      <c r="E25" s="212" t="s">
        <v>48</v>
      </c>
      <c r="F25" s="465" t="n">
        <v>1.39</v>
      </c>
      <c r="G25" s="465" t="n">
        <v>1.43</v>
      </c>
      <c r="H25" s="465" t="n">
        <v>1.42</v>
      </c>
      <c r="I25" s="465" t="n">
        <v>1.45</v>
      </c>
      <c r="J25" s="465" t="n">
        <v>1.44</v>
      </c>
      <c r="K25" s="202"/>
      <c r="L25" s="42"/>
      <c r="N25" s="303"/>
      <c r="O25" s="301"/>
      <c r="Q25" s="79"/>
      <c r="S25" s="303"/>
      <c r="T25" s="301"/>
      <c r="W25" s="78"/>
    </row>
    <row r="26" customFormat="false" ht="24" hidden="false" customHeight="true" outlineLevel="0" collapsed="false">
      <c r="A26" s="361" t="s">
        <v>98</v>
      </c>
      <c r="B26" s="458" t="n">
        <v>1.59</v>
      </c>
      <c r="C26" s="335" t="n">
        <v>12</v>
      </c>
      <c r="D26" s="42"/>
      <c r="E26" s="363" t="s">
        <v>34</v>
      </c>
      <c r="F26" s="466" t="n">
        <v>6</v>
      </c>
      <c r="G26" s="466" t="n">
        <v>8</v>
      </c>
      <c r="H26" s="466" t="n">
        <v>12</v>
      </c>
      <c r="I26" s="466" t="n">
        <v>9</v>
      </c>
      <c r="J26" s="466" t="n">
        <v>7</v>
      </c>
      <c r="K26" s="202"/>
      <c r="L26" s="42"/>
      <c r="N26" s="303"/>
      <c r="O26" s="301"/>
      <c r="Q26" s="79"/>
      <c r="S26" s="303"/>
      <c r="T26" s="301"/>
      <c r="W26" s="78"/>
    </row>
    <row r="27" customFormat="false" ht="24" hidden="false" customHeight="true" outlineLevel="0" collapsed="false">
      <c r="A27" s="351" t="s">
        <v>100</v>
      </c>
      <c r="B27" s="459" t="n">
        <v>1.54</v>
      </c>
      <c r="C27" s="333" t="n">
        <v>20</v>
      </c>
      <c r="D27" s="42"/>
      <c r="E27" s="42"/>
      <c r="F27" s="43"/>
      <c r="G27" s="43"/>
      <c r="H27" s="43"/>
      <c r="I27" s="43"/>
      <c r="J27" s="43"/>
      <c r="K27" s="202"/>
      <c r="L27" s="42"/>
      <c r="N27" s="303"/>
      <c r="O27" s="301"/>
      <c r="Q27" s="79"/>
      <c r="S27" s="303"/>
      <c r="T27" s="301"/>
      <c r="W27" s="78"/>
    </row>
    <row r="28" customFormat="false" ht="24" hidden="false" customHeight="true" outlineLevel="0" collapsed="false">
      <c r="A28" s="351" t="s">
        <v>102</v>
      </c>
      <c r="B28" s="459" t="n">
        <v>1.55</v>
      </c>
      <c r="C28" s="333" t="n">
        <v>19</v>
      </c>
      <c r="D28" s="53" t="s">
        <v>103</v>
      </c>
      <c r="E28" s="53"/>
      <c r="F28" s="53"/>
      <c r="G28" s="53"/>
      <c r="H28" s="53"/>
      <c r="I28" s="53"/>
      <c r="J28" s="53"/>
      <c r="K28" s="53"/>
      <c r="L28" s="42"/>
      <c r="N28" s="303"/>
      <c r="O28" s="301"/>
      <c r="Q28" s="79"/>
      <c r="S28" s="303"/>
      <c r="T28" s="301"/>
      <c r="W28" s="78"/>
    </row>
    <row r="29" customFormat="false" ht="24" hidden="false" customHeight="true" outlineLevel="0" collapsed="false">
      <c r="A29" s="351" t="s">
        <v>105</v>
      </c>
      <c r="B29" s="459" t="n">
        <v>1.56</v>
      </c>
      <c r="C29" s="333" t="n">
        <v>16</v>
      </c>
      <c r="D29" s="272"/>
      <c r="E29" s="272"/>
      <c r="F29" s="272"/>
      <c r="G29" s="272"/>
      <c r="H29" s="272"/>
      <c r="I29" s="272"/>
      <c r="J29" s="272"/>
      <c r="K29" s="273"/>
      <c r="L29" s="169"/>
      <c r="N29" s="303"/>
      <c r="O29" s="301"/>
      <c r="Q29" s="79"/>
      <c r="S29" s="461"/>
      <c r="T29" s="301"/>
      <c r="W29" s="78"/>
    </row>
    <row r="30" customFormat="false" ht="24" hidden="false" customHeight="true" outlineLevel="0" collapsed="false">
      <c r="A30" s="351" t="s">
        <v>107</v>
      </c>
      <c r="B30" s="459" t="n">
        <v>1.51</v>
      </c>
      <c r="C30" s="333" t="n">
        <v>23</v>
      </c>
      <c r="D30" s="153" t="s">
        <v>332</v>
      </c>
      <c r="E30" s="42"/>
      <c r="F30" s="42"/>
      <c r="G30" s="43"/>
      <c r="H30" s="42"/>
      <c r="I30" s="42"/>
      <c r="J30" s="42"/>
      <c r="K30" s="202"/>
      <c r="L30" s="42"/>
      <c r="N30" s="303"/>
      <c r="O30" s="301"/>
      <c r="Q30" s="79"/>
      <c r="S30" s="461"/>
      <c r="T30" s="301"/>
      <c r="W30" s="78"/>
    </row>
    <row r="31" customFormat="false" ht="24" hidden="false" customHeight="true" outlineLevel="0" collapsed="false">
      <c r="A31" s="351" t="s">
        <v>109</v>
      </c>
      <c r="B31" s="459" t="n">
        <v>1.56</v>
      </c>
      <c r="C31" s="333" t="n">
        <v>16</v>
      </c>
      <c r="D31" s="42"/>
      <c r="E31" s="43"/>
      <c r="F31" s="43"/>
      <c r="G31" s="43"/>
      <c r="H31" s="43"/>
      <c r="I31" s="467" t="s">
        <v>110</v>
      </c>
      <c r="J31" s="281"/>
      <c r="K31" s="202"/>
      <c r="L31" s="42"/>
      <c r="N31" s="303"/>
      <c r="O31" s="301"/>
      <c r="Q31" s="79"/>
      <c r="S31" s="461"/>
      <c r="T31" s="301"/>
      <c r="W31" s="78"/>
    </row>
    <row r="32" customFormat="false" ht="24" hidden="false" customHeight="true" outlineLevel="0" collapsed="false">
      <c r="A32" s="351" t="s">
        <v>113</v>
      </c>
      <c r="B32" s="459" t="n">
        <v>1.34</v>
      </c>
      <c r="C32" s="333" t="n">
        <v>44</v>
      </c>
      <c r="D32" s="42"/>
      <c r="E32" s="127" t="s">
        <v>114</v>
      </c>
      <c r="F32" s="53" t="s">
        <v>115</v>
      </c>
      <c r="G32" s="339" t="n">
        <v>6.51237979859166</v>
      </c>
      <c r="H32" s="127" t="s">
        <v>211</v>
      </c>
      <c r="I32" s="53" t="s">
        <v>133</v>
      </c>
      <c r="J32" s="339" t="n">
        <v>4.02485380116959</v>
      </c>
      <c r="K32" s="202"/>
      <c r="L32" s="42"/>
      <c r="N32" s="303"/>
      <c r="O32" s="301"/>
      <c r="Q32" s="79"/>
      <c r="S32" s="303"/>
      <c r="T32" s="301"/>
      <c r="W32" s="78"/>
    </row>
    <row r="33" customFormat="false" ht="24" hidden="false" customHeight="true" outlineLevel="0" collapsed="false">
      <c r="A33" s="351" t="s">
        <v>118</v>
      </c>
      <c r="B33" s="459" t="n">
        <v>1.37</v>
      </c>
      <c r="C33" s="333" t="n">
        <v>39</v>
      </c>
      <c r="D33" s="42"/>
      <c r="E33" s="132" t="s">
        <v>119</v>
      </c>
      <c r="F33" s="53" t="s">
        <v>212</v>
      </c>
      <c r="G33" s="339" t="n">
        <v>5.93132445690259</v>
      </c>
      <c r="H33" s="132" t="s">
        <v>120</v>
      </c>
      <c r="I33" s="53" t="s">
        <v>215</v>
      </c>
      <c r="J33" s="339" t="n">
        <v>3.98062015503876</v>
      </c>
      <c r="K33" s="202"/>
      <c r="L33" s="42"/>
      <c r="N33" s="303"/>
      <c r="O33" s="301"/>
      <c r="Q33" s="79"/>
      <c r="S33" s="303"/>
      <c r="T33" s="301"/>
      <c r="W33" s="78"/>
    </row>
    <row r="34" customFormat="false" ht="24" hidden="false" customHeight="true" outlineLevel="0" collapsed="false">
      <c r="A34" s="351" t="s">
        <v>123</v>
      </c>
      <c r="B34" s="459" t="n">
        <v>1.49</v>
      </c>
      <c r="C34" s="333" t="n">
        <v>29</v>
      </c>
      <c r="D34" s="42"/>
      <c r="E34" s="132" t="s">
        <v>124</v>
      </c>
      <c r="F34" s="53" t="s">
        <v>131</v>
      </c>
      <c r="G34" s="339" t="n">
        <v>5.55311305297652</v>
      </c>
      <c r="H34" s="132" t="s">
        <v>126</v>
      </c>
      <c r="I34" s="53" t="s">
        <v>253</v>
      </c>
      <c r="J34" s="339" t="n">
        <v>3.86991869918699</v>
      </c>
      <c r="K34" s="202"/>
      <c r="L34" s="42"/>
      <c r="N34" s="303"/>
      <c r="O34" s="301"/>
      <c r="Q34" s="79"/>
      <c r="S34" s="461"/>
      <c r="T34" s="301"/>
      <c r="W34" s="78"/>
    </row>
    <row r="35" customFormat="false" ht="24" hidden="false" customHeight="true" outlineLevel="0" collapsed="false">
      <c r="A35" s="351" t="s">
        <v>129</v>
      </c>
      <c r="B35" s="459" t="n">
        <v>1.36</v>
      </c>
      <c r="C35" s="333" t="n">
        <v>41</v>
      </c>
      <c r="D35" s="42"/>
      <c r="E35" s="132" t="s">
        <v>130</v>
      </c>
      <c r="F35" s="53" t="s">
        <v>125</v>
      </c>
      <c r="G35" s="339" t="n">
        <v>5.32587638376384</v>
      </c>
      <c r="H35" s="132" t="s">
        <v>132</v>
      </c>
      <c r="I35" s="53" t="s">
        <v>225</v>
      </c>
      <c r="J35" s="339" t="n">
        <v>3.85748218527316</v>
      </c>
      <c r="K35" s="202"/>
      <c r="L35" s="42"/>
      <c r="N35" s="303"/>
      <c r="O35" s="301"/>
      <c r="Q35" s="79"/>
      <c r="S35" s="303"/>
      <c r="T35" s="301"/>
      <c r="W35" s="78"/>
    </row>
    <row r="36" customFormat="false" ht="24" hidden="false" customHeight="true" outlineLevel="0" collapsed="false">
      <c r="A36" s="351" t="s">
        <v>135</v>
      </c>
      <c r="B36" s="459" t="n">
        <v>1.5</v>
      </c>
      <c r="C36" s="333" t="n">
        <v>26</v>
      </c>
      <c r="D36" s="42"/>
      <c r="E36" s="132" t="s">
        <v>136</v>
      </c>
      <c r="F36" s="53" t="s">
        <v>242</v>
      </c>
      <c r="G36" s="339" t="n">
        <v>5.25662841313811</v>
      </c>
      <c r="H36" s="132" t="s">
        <v>138</v>
      </c>
      <c r="I36" s="53" t="s">
        <v>213</v>
      </c>
      <c r="J36" s="339" t="n">
        <v>3.48560079443893</v>
      </c>
      <c r="K36" s="202"/>
      <c r="L36" s="42"/>
      <c r="N36" s="303"/>
      <c r="O36" s="301"/>
      <c r="Q36" s="79"/>
      <c r="S36" s="461"/>
      <c r="T36" s="301"/>
      <c r="W36" s="78"/>
    </row>
    <row r="37" customFormat="false" ht="24" hidden="false" customHeight="true" outlineLevel="0" collapsed="false">
      <c r="A37" s="355" t="s">
        <v>141</v>
      </c>
      <c r="B37" s="462" t="n">
        <v>1.6</v>
      </c>
      <c r="C37" s="357" t="n">
        <v>11</v>
      </c>
      <c r="D37" s="42"/>
      <c r="E37" s="134"/>
      <c r="F37" s="284"/>
      <c r="G37" s="342"/>
      <c r="H37" s="134"/>
      <c r="I37" s="284"/>
      <c r="J37" s="342"/>
      <c r="K37" s="202"/>
      <c r="L37" s="42"/>
      <c r="N37" s="303"/>
      <c r="O37" s="301"/>
      <c r="Q37" s="79"/>
      <c r="S37" s="303"/>
      <c r="T37" s="301"/>
      <c r="W37" s="78"/>
    </row>
    <row r="38" customFormat="false" ht="24" hidden="false" customHeight="true" outlineLevel="0" collapsed="false">
      <c r="A38" s="351" t="s">
        <v>143</v>
      </c>
      <c r="B38" s="459" t="n">
        <v>1.75</v>
      </c>
      <c r="C38" s="333" t="n">
        <v>2</v>
      </c>
      <c r="D38" s="42"/>
      <c r="E38" s="285" t="n">
        <v>29</v>
      </c>
      <c r="F38" s="138" t="s">
        <v>44</v>
      </c>
      <c r="G38" s="468" t="n">
        <v>4.47279792746114</v>
      </c>
      <c r="H38" s="42"/>
      <c r="I38" s="344" t="s">
        <v>48</v>
      </c>
      <c r="J38" s="157" t="n">
        <v>4.96344384268238</v>
      </c>
      <c r="K38" s="202"/>
      <c r="L38" s="42"/>
      <c r="N38" s="303"/>
      <c r="O38" s="301"/>
      <c r="Q38" s="79"/>
      <c r="S38" s="303"/>
      <c r="T38" s="301"/>
      <c r="W38" s="78"/>
    </row>
    <row r="39" customFormat="false" ht="24" hidden="false" customHeight="true" outlineLevel="0" collapsed="false">
      <c r="A39" s="351" t="s">
        <v>145</v>
      </c>
      <c r="B39" s="459" t="n">
        <v>1.56</v>
      </c>
      <c r="C39" s="333" t="n">
        <v>16</v>
      </c>
      <c r="D39" s="240"/>
      <c r="E39" s="240"/>
      <c r="F39" s="240"/>
      <c r="G39" s="240"/>
      <c r="H39" s="240"/>
      <c r="I39" s="240"/>
      <c r="J39" s="240"/>
      <c r="K39" s="241"/>
      <c r="L39" s="42"/>
      <c r="N39" s="303"/>
      <c r="O39" s="301"/>
      <c r="Q39" s="79"/>
      <c r="S39" s="303"/>
      <c r="T39" s="301"/>
      <c r="W39" s="78"/>
    </row>
    <row r="40" customFormat="false" ht="24" hidden="false" customHeight="true" outlineLevel="0" collapsed="false">
      <c r="A40" s="351" t="s">
        <v>146</v>
      </c>
      <c r="B40" s="459" t="n">
        <v>1.57</v>
      </c>
      <c r="C40" s="333" t="n">
        <v>15</v>
      </c>
      <c r="D40" s="53" t="s">
        <v>147</v>
      </c>
      <c r="E40" s="53"/>
      <c r="F40" s="53"/>
      <c r="G40" s="53"/>
      <c r="H40" s="53"/>
      <c r="I40" s="53"/>
      <c r="J40" s="53"/>
      <c r="K40" s="53"/>
      <c r="L40" s="42"/>
      <c r="N40" s="303"/>
      <c r="O40" s="301"/>
      <c r="Q40" s="79"/>
      <c r="S40" s="303"/>
      <c r="T40" s="301"/>
      <c r="W40" s="78"/>
    </row>
    <row r="41" customFormat="false" ht="24" hidden="false" customHeight="true" outlineLevel="0" collapsed="false">
      <c r="A41" s="351" t="s">
        <v>148</v>
      </c>
      <c r="B41" s="459" t="n">
        <v>1.58</v>
      </c>
      <c r="C41" s="333" t="n">
        <v>14</v>
      </c>
      <c r="D41" s="144"/>
      <c r="E41" s="43"/>
      <c r="F41" s="43"/>
      <c r="G41" s="43"/>
      <c r="H41" s="43"/>
      <c r="I41" s="43"/>
      <c r="J41" s="43"/>
      <c r="K41" s="109"/>
      <c r="L41" s="42"/>
      <c r="N41" s="303"/>
      <c r="O41" s="301"/>
      <c r="Q41" s="79"/>
      <c r="S41" s="303"/>
      <c r="T41" s="301"/>
      <c r="W41" s="78"/>
    </row>
    <row r="42" customFormat="false" ht="24" hidden="false" customHeight="true" outlineLevel="0" collapsed="false">
      <c r="A42" s="351" t="s">
        <v>149</v>
      </c>
      <c r="B42" s="459" t="n">
        <v>1.51</v>
      </c>
      <c r="C42" s="333" t="n">
        <v>23</v>
      </c>
      <c r="D42" s="153" t="s">
        <v>254</v>
      </c>
      <c r="E42" s="43"/>
      <c r="F42" s="43"/>
      <c r="G42" s="43"/>
      <c r="H42" s="43"/>
      <c r="I42" s="43"/>
      <c r="J42" s="43"/>
      <c r="K42" s="109"/>
      <c r="L42" s="42"/>
      <c r="N42" s="303"/>
      <c r="O42" s="301"/>
      <c r="Q42" s="79"/>
      <c r="S42" s="303"/>
      <c r="T42" s="301"/>
      <c r="W42" s="78"/>
    </row>
    <row r="43" customFormat="false" ht="24" hidden="false" customHeight="true" outlineLevel="0" collapsed="false">
      <c r="A43" s="351" t="s">
        <v>152</v>
      </c>
      <c r="B43" s="459" t="n">
        <v>1.64</v>
      </c>
      <c r="C43" s="333" t="n">
        <v>9</v>
      </c>
      <c r="D43" s="153" t="s">
        <v>255</v>
      </c>
      <c r="E43" s="43"/>
      <c r="F43" s="43"/>
      <c r="G43" s="43"/>
      <c r="H43" s="43"/>
      <c r="I43" s="43"/>
      <c r="J43" s="43"/>
      <c r="K43" s="109"/>
      <c r="L43" s="42"/>
      <c r="N43" s="303"/>
      <c r="O43" s="301"/>
      <c r="Q43" s="79"/>
      <c r="S43" s="303"/>
      <c r="T43" s="301"/>
      <c r="W43" s="78"/>
    </row>
    <row r="44" customFormat="false" ht="24" hidden="false" customHeight="true" outlineLevel="0" collapsed="false">
      <c r="A44" s="351" t="s">
        <v>153</v>
      </c>
      <c r="B44" s="459" t="n">
        <v>1.54</v>
      </c>
      <c r="C44" s="333" t="n">
        <v>20</v>
      </c>
      <c r="D44" s="42"/>
      <c r="E44" s="42"/>
      <c r="F44" s="42"/>
      <c r="G44" s="42"/>
      <c r="H44" s="42"/>
      <c r="I44" s="42"/>
      <c r="J44" s="42"/>
      <c r="K44" s="202"/>
      <c r="L44" s="42"/>
      <c r="N44" s="303"/>
      <c r="O44" s="301"/>
      <c r="Q44" s="79"/>
      <c r="S44" s="303"/>
      <c r="T44" s="301"/>
      <c r="W44" s="78"/>
    </row>
    <row r="45" customFormat="false" ht="24" hidden="false" customHeight="true" outlineLevel="0" collapsed="false">
      <c r="A45" s="351" t="s">
        <v>155</v>
      </c>
      <c r="B45" s="459" t="n">
        <v>1.47</v>
      </c>
      <c r="C45" s="333" t="n">
        <v>32</v>
      </c>
      <c r="D45" s="153" t="s">
        <v>256</v>
      </c>
      <c r="E45" s="42"/>
      <c r="F45" s="43"/>
      <c r="G45" s="43"/>
      <c r="H45" s="43"/>
      <c r="I45" s="43"/>
      <c r="J45" s="43"/>
      <c r="K45" s="202"/>
      <c r="L45" s="42"/>
      <c r="N45" s="303"/>
      <c r="O45" s="301"/>
      <c r="Q45" s="79"/>
      <c r="S45" s="303"/>
      <c r="T45" s="301"/>
      <c r="W45" s="78"/>
    </row>
    <row r="46" customFormat="false" ht="24" hidden="false" customHeight="true" outlineLevel="0" collapsed="false">
      <c r="A46" s="361" t="s">
        <v>158</v>
      </c>
      <c r="B46" s="458" t="n">
        <v>1.5</v>
      </c>
      <c r="C46" s="335" t="n">
        <v>26</v>
      </c>
      <c r="D46" s="42"/>
      <c r="E46" s="42"/>
      <c r="F46" s="43"/>
      <c r="G46" s="43"/>
      <c r="H46" s="43"/>
      <c r="I46" s="43"/>
      <c r="J46" s="43"/>
      <c r="K46" s="202"/>
      <c r="L46" s="42"/>
      <c r="N46" s="461"/>
      <c r="O46" s="301"/>
      <c r="Q46" s="79"/>
      <c r="S46" s="303"/>
      <c r="T46" s="301"/>
      <c r="W46" s="78"/>
    </row>
    <row r="47" customFormat="false" ht="24" hidden="false" customHeight="true" outlineLevel="0" collapsed="false">
      <c r="A47" s="351" t="s">
        <v>161</v>
      </c>
      <c r="B47" s="459" t="n">
        <v>1.63</v>
      </c>
      <c r="C47" s="333" t="n">
        <v>10</v>
      </c>
      <c r="D47" s="153" t="s">
        <v>333</v>
      </c>
      <c r="E47" s="42"/>
      <c r="F47" s="43"/>
      <c r="G47" s="43"/>
      <c r="H47" s="43"/>
      <c r="I47" s="43"/>
      <c r="J47" s="43"/>
      <c r="K47" s="202"/>
      <c r="L47" s="42"/>
      <c r="N47" s="461"/>
      <c r="O47" s="301"/>
      <c r="Q47" s="79"/>
      <c r="S47" s="303"/>
      <c r="T47" s="301"/>
      <c r="W47" s="78"/>
    </row>
    <row r="48" customFormat="false" ht="24" hidden="false" customHeight="true" outlineLevel="0" collapsed="false">
      <c r="A48" s="351" t="s">
        <v>163</v>
      </c>
      <c r="B48" s="459" t="n">
        <v>1.71</v>
      </c>
      <c r="C48" s="333" t="n">
        <v>3</v>
      </c>
      <c r="D48" s="42"/>
      <c r="E48" s="42"/>
      <c r="F48" s="151" t="s">
        <v>334</v>
      </c>
      <c r="G48" s="43"/>
      <c r="H48" s="43"/>
      <c r="I48" s="43"/>
      <c r="J48" s="43"/>
      <c r="K48" s="202"/>
      <c r="L48" s="42"/>
      <c r="N48" s="461"/>
      <c r="O48" s="301"/>
      <c r="Q48" s="79"/>
      <c r="S48" s="303"/>
      <c r="T48" s="301"/>
      <c r="W48" s="78"/>
    </row>
    <row r="49" customFormat="false" ht="24" hidden="false" customHeight="true" outlineLevel="0" collapsed="false">
      <c r="A49" s="351" t="s">
        <v>165</v>
      </c>
      <c r="B49" s="459" t="n">
        <v>1.66</v>
      </c>
      <c r="C49" s="333" t="n">
        <v>6</v>
      </c>
      <c r="D49" s="42"/>
      <c r="E49" s="42"/>
      <c r="F49" s="43"/>
      <c r="G49" s="43"/>
      <c r="H49" s="43"/>
      <c r="I49" s="43"/>
      <c r="J49" s="42"/>
      <c r="K49" s="202"/>
      <c r="L49" s="42"/>
      <c r="N49" s="461"/>
      <c r="O49" s="301"/>
      <c r="Q49" s="79"/>
      <c r="S49" s="303"/>
      <c r="T49" s="301"/>
      <c r="W49" s="78"/>
    </row>
    <row r="50" customFormat="false" ht="24" hidden="false" customHeight="true" outlineLevel="0" collapsed="false">
      <c r="A50" s="351" t="s">
        <v>167</v>
      </c>
      <c r="B50" s="459" t="n">
        <v>1.65</v>
      </c>
      <c r="C50" s="333" t="n">
        <v>7</v>
      </c>
      <c r="D50" s="153" t="s">
        <v>335</v>
      </c>
      <c r="E50" s="42"/>
      <c r="F50" s="42"/>
      <c r="G50" s="42"/>
      <c r="H50" s="42"/>
      <c r="I50" s="42"/>
      <c r="J50" s="42"/>
      <c r="K50" s="202"/>
      <c r="L50" s="42"/>
      <c r="N50" s="461"/>
      <c r="O50" s="301"/>
      <c r="Q50" s="79"/>
      <c r="S50" s="303"/>
      <c r="T50" s="301"/>
      <c r="W50" s="78"/>
    </row>
    <row r="51" customFormat="false" ht="24" hidden="false" customHeight="true" outlineLevel="0" collapsed="false">
      <c r="A51" s="351" t="s">
        <v>170</v>
      </c>
      <c r="B51" s="459" t="n">
        <v>1.71</v>
      </c>
      <c r="C51" s="333" t="n">
        <v>3</v>
      </c>
      <c r="D51" s="151" t="s">
        <v>336</v>
      </c>
      <c r="E51" s="42"/>
      <c r="F51" s="42"/>
      <c r="G51" s="42"/>
      <c r="H51" s="42"/>
      <c r="I51" s="42"/>
      <c r="J51" s="42"/>
      <c r="K51" s="202"/>
      <c r="L51" s="169"/>
      <c r="N51" s="461"/>
      <c r="O51" s="301"/>
      <c r="Q51" s="79"/>
      <c r="S51" s="303"/>
      <c r="T51" s="301"/>
      <c r="W51" s="78"/>
    </row>
    <row r="52" customFormat="false" ht="24" hidden="false" customHeight="true" outlineLevel="0" collapsed="false">
      <c r="A52" s="351" t="s">
        <v>173</v>
      </c>
      <c r="B52" s="459" t="n">
        <v>1.68</v>
      </c>
      <c r="C52" s="333" t="n">
        <v>5</v>
      </c>
      <c r="D52" s="43"/>
      <c r="E52" s="463"/>
      <c r="F52" s="42"/>
      <c r="G52" s="42"/>
      <c r="H52" s="42"/>
      <c r="I52" s="42"/>
      <c r="J52" s="42"/>
      <c r="K52" s="202"/>
      <c r="L52" s="42"/>
      <c r="N52" s="461"/>
      <c r="O52" s="301"/>
      <c r="Q52" s="79"/>
      <c r="S52" s="303"/>
      <c r="T52" s="301"/>
      <c r="W52" s="78"/>
    </row>
    <row r="53" customFormat="false" ht="24" hidden="false" customHeight="true" outlineLevel="0" collapsed="false">
      <c r="A53" s="368" t="s">
        <v>175</v>
      </c>
      <c r="B53" s="469" t="n">
        <v>1.95</v>
      </c>
      <c r="C53" s="345" t="n">
        <v>1</v>
      </c>
      <c r="D53" s="141"/>
      <c r="E53" s="470"/>
      <c r="F53" s="240"/>
      <c r="G53" s="240"/>
      <c r="H53" s="240"/>
      <c r="I53" s="240"/>
      <c r="J53" s="240"/>
      <c r="K53" s="241"/>
      <c r="L53" s="42"/>
      <c r="N53" s="460"/>
      <c r="O53" s="301"/>
      <c r="Q53" s="79"/>
      <c r="S53" s="303"/>
      <c r="T53" s="301"/>
      <c r="W53" s="304"/>
    </row>
    <row r="54" customFormat="false" ht="24" hidden="false" customHeight="true" outlineLevel="0" collapsed="false">
      <c r="A54" s="42"/>
      <c r="B54" s="157"/>
      <c r="L54" s="42"/>
      <c r="N54" s="43"/>
      <c r="W54" s="43"/>
    </row>
    <row r="55" customFormat="false" ht="24" hidden="false" customHeight="true" outlineLevel="0" collapsed="false">
      <c r="A55" s="42"/>
      <c r="B55" s="157"/>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B61" s="471" t="s">
        <v>337</v>
      </c>
      <c r="L61" s="42"/>
      <c r="S61" s="37"/>
    </row>
    <row r="62" customFormat="false" ht="20.25" hidden="false" customHeight="true" outlineLevel="0" collapsed="false">
      <c r="B62" s="471" t="s">
        <v>338</v>
      </c>
      <c r="L62" s="42"/>
      <c r="S62" s="37"/>
    </row>
    <row r="63" s="43" customFormat="true" ht="20.25" hidden="false" customHeight="true" outlineLevel="0" collapsed="false">
      <c r="A63" s="34"/>
      <c r="B63" s="35"/>
      <c r="C63" s="36"/>
      <c r="N63" s="37"/>
      <c r="O63" s="162"/>
      <c r="T63" s="40"/>
      <c r="W63" s="37"/>
    </row>
    <row r="64" s="43" customFormat="true" ht="20.25" hidden="false" customHeight="true" outlineLevel="0" collapsed="false">
      <c r="A64" s="34"/>
      <c r="B64" s="471" t="s">
        <v>339</v>
      </c>
      <c r="C64" s="36"/>
      <c r="N64" s="37"/>
      <c r="O64" s="162"/>
      <c r="T64" s="40"/>
      <c r="W64" s="37"/>
    </row>
    <row r="65" s="43" customFormat="true" ht="20.25" hidden="false" customHeight="true" outlineLevel="0" collapsed="false">
      <c r="A65" s="34"/>
      <c r="B65" s="471" t="s">
        <v>340</v>
      </c>
      <c r="C65" s="36"/>
      <c r="N65" s="37"/>
      <c r="O65" s="162"/>
      <c r="T65" s="40"/>
      <c r="W65" s="37"/>
    </row>
    <row r="66" s="43" customFormat="true" ht="20.25" hidden="false" customHeight="true" outlineLevel="0" collapsed="false">
      <c r="A66" s="34"/>
      <c r="B66" s="471" t="s">
        <v>341</v>
      </c>
      <c r="C66" s="36"/>
      <c r="D66" s="159"/>
      <c r="E66" s="159"/>
      <c r="F66" s="159"/>
      <c r="G66" s="159"/>
      <c r="H66" s="159"/>
      <c r="I66" s="159"/>
      <c r="J66" s="159"/>
      <c r="K66" s="159"/>
      <c r="N66" s="37"/>
      <c r="O66" s="162"/>
      <c r="T66" s="40"/>
      <c r="W66" s="37"/>
    </row>
    <row r="67" s="43" customFormat="true" ht="30.75" hidden="false" customHeight="true" outlineLevel="0" collapsed="false">
      <c r="A67" s="34"/>
      <c r="B67" s="471" t="s">
        <v>342</v>
      </c>
      <c r="C67" s="36"/>
      <c r="D67" s="347"/>
      <c r="E67" s="347"/>
      <c r="F67" s="347"/>
      <c r="G67" s="347"/>
      <c r="H67" s="347"/>
      <c r="I67" s="347"/>
      <c r="J67" s="347"/>
      <c r="K67" s="347"/>
      <c r="N67" s="37"/>
      <c r="O67" s="162"/>
      <c r="T67" s="40"/>
      <c r="W67" s="37"/>
    </row>
    <row r="68" customFormat="false" ht="21" hidden="false" customHeight="false" outlineLevel="0" collapsed="false">
      <c r="D68" s="34"/>
      <c r="S68" s="3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37" width="10.72"/>
    <col collapsed="false" customWidth="false" hidden="false" outlineLevel="0" max="19" min="19" style="291"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42"/>
      <c r="F1" s="42"/>
      <c r="G1" s="42"/>
      <c r="H1" s="43"/>
      <c r="J1" s="262"/>
    </row>
    <row r="2" customFormat="false" ht="21" hidden="false" customHeight="true" outlineLevel="0" collapsed="false">
      <c r="B2" s="46"/>
      <c r="C2" s="47"/>
      <c r="D2" s="43"/>
      <c r="E2" s="43"/>
      <c r="F2" s="43"/>
      <c r="G2" s="43"/>
      <c r="H2" s="43"/>
    </row>
    <row r="3" customFormat="false" ht="26.25" hidden="false" customHeight="true" outlineLevel="0" collapsed="false">
      <c r="A3" s="48" t="s">
        <v>343</v>
      </c>
      <c r="B3" s="263"/>
      <c r="C3" s="50"/>
      <c r="M3" s="293"/>
    </row>
    <row r="4" customFormat="false" ht="24" hidden="false" customHeight="true" outlineLevel="0" collapsed="false">
      <c r="A4" s="53" t="s">
        <v>32</v>
      </c>
      <c r="B4" s="265" t="s">
        <v>33</v>
      </c>
      <c r="C4" s="55" t="s">
        <v>34</v>
      </c>
      <c r="D4" s="330" t="s">
        <v>35</v>
      </c>
      <c r="E4" s="330"/>
      <c r="F4" s="330"/>
      <c r="G4" s="330"/>
      <c r="H4" s="330"/>
      <c r="I4" s="330"/>
      <c r="J4" s="330"/>
      <c r="K4" s="330"/>
      <c r="L4" s="169"/>
      <c r="N4" s="293"/>
    </row>
    <row r="5" customFormat="false" ht="24" hidden="false" customHeight="true" outlineLevel="0" collapsed="false">
      <c r="A5" s="60"/>
      <c r="B5" s="457"/>
      <c r="C5" s="333"/>
      <c r="D5" s="64"/>
      <c r="E5" s="64"/>
      <c r="F5" s="64"/>
      <c r="G5" s="64"/>
      <c r="H5" s="64"/>
      <c r="I5" s="64"/>
      <c r="J5" s="64"/>
      <c r="K5" s="65"/>
      <c r="L5" s="42"/>
      <c r="N5" s="295"/>
      <c r="R5" s="267"/>
    </row>
    <row r="6" customFormat="false" ht="24" hidden="false" customHeight="true" outlineLevel="0" collapsed="false">
      <c r="A6" s="68" t="s">
        <v>39</v>
      </c>
      <c r="B6" s="472" t="n">
        <v>29.4</v>
      </c>
      <c r="C6" s="335"/>
      <c r="D6" s="72"/>
      <c r="E6" s="72"/>
      <c r="F6" s="84"/>
      <c r="G6" s="84"/>
      <c r="H6" s="84"/>
      <c r="I6" s="84"/>
      <c r="J6" s="72"/>
      <c r="K6" s="74"/>
      <c r="L6" s="42"/>
      <c r="M6" s="67"/>
      <c r="N6" s="473"/>
      <c r="O6" s="301"/>
      <c r="R6" s="67"/>
      <c r="S6" s="473"/>
      <c r="T6" s="301"/>
      <c r="V6" s="67"/>
      <c r="W6" s="78"/>
    </row>
    <row r="7" customFormat="false" ht="24" hidden="false" customHeight="true" outlineLevel="0" collapsed="false">
      <c r="A7" s="351" t="s">
        <v>43</v>
      </c>
      <c r="B7" s="474" t="n">
        <v>29.4</v>
      </c>
      <c r="C7" s="333" t="n">
        <v>36</v>
      </c>
      <c r="D7" s="72"/>
      <c r="E7" s="83"/>
      <c r="F7" s="84"/>
      <c r="G7" s="84"/>
      <c r="H7" s="84"/>
      <c r="I7" s="84"/>
      <c r="J7" s="72"/>
      <c r="K7" s="74"/>
      <c r="L7" s="42"/>
      <c r="N7" s="475"/>
      <c r="O7" s="301"/>
      <c r="Q7" s="79"/>
      <c r="S7" s="476"/>
      <c r="T7" s="301"/>
      <c r="W7" s="78"/>
    </row>
    <row r="8" customFormat="false" ht="24" hidden="false" customHeight="true" outlineLevel="0" collapsed="false">
      <c r="A8" s="351" t="s">
        <v>47</v>
      </c>
      <c r="B8" s="474" t="n">
        <v>29</v>
      </c>
      <c r="C8" s="333" t="n">
        <v>16</v>
      </c>
      <c r="D8" s="72"/>
      <c r="E8" s="83"/>
      <c r="F8" s="84"/>
      <c r="G8" s="84"/>
      <c r="H8" s="84"/>
      <c r="I8" s="84"/>
      <c r="J8" s="72"/>
      <c r="K8" s="74"/>
      <c r="L8" s="42"/>
      <c r="N8" s="475"/>
      <c r="O8" s="301"/>
      <c r="Q8" s="79"/>
      <c r="S8" s="475"/>
      <c r="T8" s="301"/>
      <c r="W8" s="78"/>
    </row>
    <row r="9" customFormat="false" ht="24" hidden="false" customHeight="true" outlineLevel="0" collapsed="false">
      <c r="A9" s="351" t="s">
        <v>51</v>
      </c>
      <c r="B9" s="474" t="n">
        <v>28.8</v>
      </c>
      <c r="C9" s="333" t="n">
        <v>5</v>
      </c>
      <c r="D9" s="98"/>
      <c r="E9" s="98" t="s">
        <v>52</v>
      </c>
      <c r="F9" s="98" t="s">
        <v>52</v>
      </c>
      <c r="G9" s="98"/>
      <c r="H9" s="98"/>
      <c r="I9" s="98"/>
      <c r="J9" s="98"/>
      <c r="K9" s="99"/>
      <c r="L9" s="42"/>
      <c r="N9" s="475"/>
      <c r="O9" s="301"/>
      <c r="Q9" s="79"/>
      <c r="S9" s="476"/>
      <c r="T9" s="301"/>
      <c r="W9" s="78"/>
    </row>
    <row r="10" customFormat="false" ht="24" hidden="false" customHeight="true" outlineLevel="0" collapsed="false">
      <c r="A10" s="351" t="s">
        <v>55</v>
      </c>
      <c r="B10" s="474" t="n">
        <v>29.3</v>
      </c>
      <c r="C10" s="333" t="n">
        <v>34</v>
      </c>
      <c r="D10" s="330" t="s">
        <v>56</v>
      </c>
      <c r="E10" s="330"/>
      <c r="F10" s="330"/>
      <c r="G10" s="330"/>
      <c r="H10" s="330"/>
      <c r="I10" s="330"/>
      <c r="J10" s="330"/>
      <c r="K10" s="330"/>
      <c r="L10" s="169"/>
      <c r="N10" s="475"/>
      <c r="O10" s="301"/>
      <c r="Q10" s="79"/>
      <c r="S10" s="476"/>
      <c r="T10" s="301"/>
      <c r="W10" s="78"/>
    </row>
    <row r="11" customFormat="false" ht="24" hidden="false" customHeight="true" outlineLevel="0" collapsed="false">
      <c r="A11" s="351" t="s">
        <v>59</v>
      </c>
      <c r="B11" s="474" t="n">
        <v>29.2</v>
      </c>
      <c r="C11" s="333" t="n">
        <v>28</v>
      </c>
      <c r="D11" s="272"/>
      <c r="E11" s="272" t="s">
        <v>52</v>
      </c>
      <c r="F11" s="272" t="s">
        <v>52</v>
      </c>
      <c r="G11" s="272"/>
      <c r="H11" s="272"/>
      <c r="I11" s="272"/>
      <c r="J11" s="272"/>
      <c r="K11" s="273"/>
      <c r="L11" s="42"/>
      <c r="N11" s="475"/>
      <c r="O11" s="301"/>
      <c r="Q11" s="79"/>
      <c r="S11" s="476"/>
      <c r="T11" s="301"/>
      <c r="W11" s="78"/>
    </row>
    <row r="12" customFormat="false" ht="24" hidden="false" customHeight="true" outlineLevel="0" collapsed="false">
      <c r="A12" s="351" t="s">
        <v>62</v>
      </c>
      <c r="B12" s="474" t="n">
        <v>29.1</v>
      </c>
      <c r="C12" s="333" t="n">
        <v>22</v>
      </c>
      <c r="D12" s="42"/>
      <c r="E12" s="42"/>
      <c r="F12" s="42"/>
      <c r="G12" s="42"/>
      <c r="H12" s="42"/>
      <c r="I12" s="42"/>
      <c r="J12" s="42"/>
      <c r="K12" s="202"/>
      <c r="L12" s="42"/>
      <c r="N12" s="475"/>
      <c r="O12" s="301"/>
      <c r="Q12" s="79"/>
      <c r="S12" s="475"/>
      <c r="T12" s="301"/>
      <c r="W12" s="78"/>
    </row>
    <row r="13" customFormat="false" ht="24" hidden="false" customHeight="true" outlineLevel="0" collapsed="false">
      <c r="A13" s="351" t="s">
        <v>65</v>
      </c>
      <c r="B13" s="474" t="n">
        <v>28.7</v>
      </c>
      <c r="C13" s="333" t="n">
        <v>2</v>
      </c>
      <c r="D13" s="42"/>
      <c r="E13" s="42"/>
      <c r="F13" s="42"/>
      <c r="G13" s="42"/>
      <c r="H13" s="42"/>
      <c r="I13" s="42"/>
      <c r="J13" s="42"/>
      <c r="K13" s="202"/>
      <c r="L13" s="42"/>
      <c r="N13" s="475"/>
      <c r="O13" s="301"/>
      <c r="Q13" s="79"/>
      <c r="S13" s="476"/>
      <c r="T13" s="301"/>
      <c r="W13" s="78"/>
    </row>
    <row r="14" customFormat="false" ht="24" hidden="false" customHeight="true" outlineLevel="0" collapsed="false">
      <c r="A14" s="351" t="s">
        <v>68</v>
      </c>
      <c r="B14" s="474" t="n">
        <v>29.1</v>
      </c>
      <c r="C14" s="333" t="n">
        <v>22</v>
      </c>
      <c r="D14" s="42"/>
      <c r="E14" s="42"/>
      <c r="F14" s="42"/>
      <c r="G14" s="42"/>
      <c r="H14" s="42"/>
      <c r="I14" s="42"/>
      <c r="J14" s="42"/>
      <c r="K14" s="202"/>
      <c r="L14" s="42"/>
      <c r="N14" s="475"/>
      <c r="O14" s="301"/>
      <c r="Q14" s="79"/>
      <c r="S14" s="477"/>
      <c r="T14" s="301"/>
      <c r="W14" s="78"/>
    </row>
    <row r="15" customFormat="false" ht="24" hidden="false" customHeight="true" outlineLevel="0" collapsed="false">
      <c r="A15" s="351" t="s">
        <v>71</v>
      </c>
      <c r="B15" s="474" t="n">
        <v>29.2</v>
      </c>
      <c r="C15" s="333" t="n">
        <v>28</v>
      </c>
      <c r="D15" s="42"/>
      <c r="E15" s="42"/>
      <c r="F15" s="42"/>
      <c r="G15" s="42"/>
      <c r="H15" s="42"/>
      <c r="I15" s="42"/>
      <c r="J15" s="42"/>
      <c r="K15" s="202"/>
      <c r="L15" s="42"/>
      <c r="N15" s="475"/>
      <c r="O15" s="301"/>
      <c r="Q15" s="79"/>
      <c r="S15" s="475"/>
      <c r="T15" s="301"/>
      <c r="W15" s="78"/>
    </row>
    <row r="16" customFormat="false" ht="24" hidden="false" customHeight="true" outlineLevel="0" collapsed="false">
      <c r="A16" s="351" t="s">
        <v>74</v>
      </c>
      <c r="B16" s="474" t="n">
        <v>29.1</v>
      </c>
      <c r="C16" s="333" t="n">
        <v>22</v>
      </c>
      <c r="D16" s="42"/>
      <c r="E16" s="42"/>
      <c r="F16" s="42"/>
      <c r="G16" s="42"/>
      <c r="H16" s="42"/>
      <c r="I16" s="42"/>
      <c r="J16" s="42"/>
      <c r="K16" s="202"/>
      <c r="L16" s="42"/>
      <c r="N16" s="475"/>
      <c r="O16" s="301"/>
      <c r="Q16" s="79"/>
      <c r="S16" s="475"/>
      <c r="T16" s="301"/>
      <c r="W16" s="78"/>
    </row>
    <row r="17" customFormat="false" ht="24" hidden="false" customHeight="true" outlineLevel="0" collapsed="false">
      <c r="A17" s="355" t="s">
        <v>76</v>
      </c>
      <c r="B17" s="478" t="n">
        <v>29.6</v>
      </c>
      <c r="C17" s="357" t="n">
        <v>42</v>
      </c>
      <c r="D17" s="42"/>
      <c r="E17" s="42"/>
      <c r="F17" s="42"/>
      <c r="G17" s="42"/>
      <c r="H17" s="42"/>
      <c r="I17" s="42"/>
      <c r="J17" s="42"/>
      <c r="K17" s="202"/>
      <c r="L17" s="42"/>
      <c r="N17" s="475"/>
      <c r="O17" s="301"/>
      <c r="Q17" s="79"/>
      <c r="S17" s="475"/>
      <c r="T17" s="301"/>
      <c r="W17" s="78"/>
    </row>
    <row r="18" customFormat="false" ht="24" hidden="false" customHeight="true" outlineLevel="0" collapsed="false">
      <c r="A18" s="351" t="s">
        <v>79</v>
      </c>
      <c r="B18" s="474" t="n">
        <v>29.6</v>
      </c>
      <c r="C18" s="333" t="n">
        <v>42</v>
      </c>
      <c r="D18" s="42"/>
      <c r="E18" s="42"/>
      <c r="F18" s="42"/>
      <c r="G18" s="42"/>
      <c r="H18" s="42"/>
      <c r="I18" s="42"/>
      <c r="J18" s="42"/>
      <c r="K18" s="202"/>
      <c r="L18" s="42"/>
      <c r="N18" s="475"/>
      <c r="O18" s="301"/>
      <c r="Q18" s="79"/>
      <c r="S18" s="475"/>
      <c r="T18" s="301"/>
      <c r="W18" s="78"/>
    </row>
    <row r="19" customFormat="false" ht="24" hidden="false" customHeight="true" outlineLevel="0" collapsed="false">
      <c r="A19" s="351" t="s">
        <v>82</v>
      </c>
      <c r="B19" s="474" t="n">
        <v>30.5</v>
      </c>
      <c r="C19" s="333" t="n">
        <v>47</v>
      </c>
      <c r="D19" s="42"/>
      <c r="E19" s="42"/>
      <c r="F19" s="42"/>
      <c r="G19" s="42"/>
      <c r="H19" s="42"/>
      <c r="I19" s="42"/>
      <c r="J19" s="42"/>
      <c r="K19" s="202"/>
      <c r="L19" s="42"/>
      <c r="N19" s="475"/>
      <c r="O19" s="301"/>
      <c r="Q19" s="79"/>
      <c r="S19" s="475"/>
      <c r="T19" s="301"/>
      <c r="W19" s="78"/>
    </row>
    <row r="20" customFormat="false" ht="24" hidden="false" customHeight="true" outlineLevel="0" collapsed="false">
      <c r="A20" s="351" t="s">
        <v>84</v>
      </c>
      <c r="B20" s="474" t="n">
        <v>30</v>
      </c>
      <c r="C20" s="333" t="n">
        <v>46</v>
      </c>
      <c r="D20" s="42"/>
      <c r="E20" s="42"/>
      <c r="F20" s="42"/>
      <c r="G20" s="42"/>
      <c r="H20" s="42"/>
      <c r="I20" s="42"/>
      <c r="J20" s="42"/>
      <c r="K20" s="202"/>
      <c r="L20" s="42"/>
      <c r="N20" s="475"/>
      <c r="O20" s="301"/>
      <c r="Q20" s="79"/>
      <c r="S20" s="475"/>
      <c r="T20" s="301"/>
      <c r="W20" s="78"/>
    </row>
    <row r="21" customFormat="false" ht="24" hidden="false" customHeight="true" outlineLevel="0" collapsed="false">
      <c r="A21" s="351" t="s">
        <v>86</v>
      </c>
      <c r="B21" s="474" t="n">
        <v>29.1</v>
      </c>
      <c r="C21" s="333" t="n">
        <v>22</v>
      </c>
      <c r="D21" s="42"/>
      <c r="E21" s="463"/>
      <c r="F21" s="43"/>
      <c r="G21" s="43"/>
      <c r="H21" s="43"/>
      <c r="I21" s="43"/>
      <c r="J21" s="43"/>
      <c r="K21" s="109"/>
      <c r="N21" s="475"/>
      <c r="O21" s="301"/>
      <c r="Q21" s="79"/>
      <c r="S21" s="475"/>
      <c r="T21" s="301"/>
      <c r="W21" s="78"/>
    </row>
    <row r="22" customFormat="false" ht="24" hidden="false" customHeight="true" outlineLevel="0" collapsed="false">
      <c r="A22" s="351" t="s">
        <v>88</v>
      </c>
      <c r="B22" s="474" t="n">
        <v>29.2</v>
      </c>
      <c r="C22" s="333" t="n">
        <v>28</v>
      </c>
      <c r="D22" s="42"/>
      <c r="E22" s="463"/>
      <c r="F22" s="42"/>
      <c r="G22" s="42"/>
      <c r="H22" s="42"/>
      <c r="I22" s="42"/>
      <c r="J22" s="42"/>
      <c r="K22" s="202"/>
      <c r="L22" s="42"/>
      <c r="N22" s="475"/>
      <c r="O22" s="301"/>
      <c r="Q22" s="79"/>
      <c r="S22" s="475"/>
      <c r="T22" s="301"/>
      <c r="W22" s="78"/>
    </row>
    <row r="23" customFormat="false" ht="24" hidden="false" customHeight="true" outlineLevel="0" collapsed="false">
      <c r="A23" s="351" t="s">
        <v>90</v>
      </c>
      <c r="B23" s="474" t="n">
        <v>29.2</v>
      </c>
      <c r="C23" s="333" t="n">
        <v>28</v>
      </c>
      <c r="D23" s="42"/>
      <c r="E23" s="210"/>
      <c r="F23" s="111" t="s">
        <v>91</v>
      </c>
      <c r="G23" s="111" t="s">
        <v>92</v>
      </c>
      <c r="H23" s="111" t="s">
        <v>93</v>
      </c>
      <c r="I23" s="111" t="s">
        <v>94</v>
      </c>
      <c r="J23" s="111" t="s">
        <v>95</v>
      </c>
      <c r="K23" s="202"/>
      <c r="L23" s="42"/>
      <c r="N23" s="475"/>
      <c r="O23" s="301"/>
      <c r="Q23" s="79"/>
      <c r="S23" s="475"/>
      <c r="T23" s="301"/>
      <c r="W23" s="78"/>
    </row>
    <row r="24" customFormat="false" ht="24" hidden="false" customHeight="true" outlineLevel="0" collapsed="false">
      <c r="A24" s="358" t="s">
        <v>83</v>
      </c>
      <c r="B24" s="479" t="n">
        <v>28.9</v>
      </c>
      <c r="C24" s="480" t="n">
        <v>11</v>
      </c>
      <c r="D24" s="42"/>
      <c r="E24" s="212" t="s">
        <v>44</v>
      </c>
      <c r="F24" s="481" t="n">
        <v>28.4</v>
      </c>
      <c r="G24" s="481" t="n">
        <v>28.7</v>
      </c>
      <c r="H24" s="481" t="n">
        <v>28.7</v>
      </c>
      <c r="I24" s="481" t="n">
        <v>28.9</v>
      </c>
      <c r="J24" s="481" t="n">
        <v>28.9</v>
      </c>
      <c r="K24" s="202"/>
      <c r="L24" s="42"/>
      <c r="N24" s="475"/>
      <c r="O24" s="301"/>
      <c r="Q24" s="79"/>
      <c r="S24" s="475"/>
      <c r="T24" s="301"/>
      <c r="W24" s="78"/>
    </row>
    <row r="25" customFormat="false" ht="24" hidden="false" customHeight="true" outlineLevel="0" collapsed="false">
      <c r="A25" s="351" t="s">
        <v>97</v>
      </c>
      <c r="B25" s="474" t="n">
        <v>29.6</v>
      </c>
      <c r="C25" s="333" t="n">
        <v>42</v>
      </c>
      <c r="D25" s="42"/>
      <c r="E25" s="212" t="s">
        <v>48</v>
      </c>
      <c r="F25" s="481" t="n">
        <v>28.8</v>
      </c>
      <c r="G25" s="481" t="n">
        <v>29.3</v>
      </c>
      <c r="H25" s="481" t="n">
        <v>29.4</v>
      </c>
      <c r="I25" s="481" t="n">
        <v>29.4</v>
      </c>
      <c r="J25" s="481" t="n">
        <v>29.4</v>
      </c>
      <c r="K25" s="202"/>
      <c r="L25" s="42"/>
      <c r="N25" s="475"/>
      <c r="O25" s="301"/>
      <c r="Q25" s="79"/>
      <c r="S25" s="476"/>
      <c r="T25" s="301"/>
      <c r="W25" s="78"/>
    </row>
    <row r="26" customFormat="false" ht="24" hidden="false" customHeight="true" outlineLevel="0" collapsed="false">
      <c r="A26" s="361" t="s">
        <v>98</v>
      </c>
      <c r="B26" s="472" t="n">
        <v>29.5</v>
      </c>
      <c r="C26" s="335" t="n">
        <v>39</v>
      </c>
      <c r="D26" s="42"/>
      <c r="E26" s="363" t="s">
        <v>34</v>
      </c>
      <c r="F26" s="466" t="n">
        <v>18</v>
      </c>
      <c r="G26" s="466" t="n">
        <v>8</v>
      </c>
      <c r="H26" s="466" t="n">
        <v>3</v>
      </c>
      <c r="I26" s="466" t="n">
        <v>9</v>
      </c>
      <c r="J26" s="466" t="n">
        <v>11</v>
      </c>
      <c r="K26" s="202"/>
      <c r="L26" s="42"/>
      <c r="N26" s="475"/>
      <c r="O26" s="301"/>
      <c r="Q26" s="79"/>
      <c r="S26" s="475"/>
      <c r="T26" s="301"/>
      <c r="W26" s="78"/>
    </row>
    <row r="27" customFormat="false" ht="24" hidden="false" customHeight="true" outlineLevel="0" collapsed="false">
      <c r="A27" s="351" t="s">
        <v>100</v>
      </c>
      <c r="B27" s="474" t="n">
        <v>28.8</v>
      </c>
      <c r="C27" s="357" t="n">
        <v>5</v>
      </c>
      <c r="D27" s="42"/>
      <c r="E27" s="42"/>
      <c r="F27" s="43"/>
      <c r="G27" s="43"/>
      <c r="H27" s="43"/>
      <c r="I27" s="43"/>
      <c r="J27" s="43"/>
      <c r="K27" s="202"/>
      <c r="L27" s="42"/>
      <c r="N27" s="475"/>
      <c r="O27" s="301"/>
      <c r="Q27" s="79"/>
      <c r="S27" s="475"/>
      <c r="T27" s="301"/>
      <c r="W27" s="78"/>
    </row>
    <row r="28" customFormat="false" ht="24" hidden="false" customHeight="true" outlineLevel="0" collapsed="false">
      <c r="A28" s="351" t="s">
        <v>102</v>
      </c>
      <c r="B28" s="474" t="n">
        <v>29.2</v>
      </c>
      <c r="C28" s="333" t="n">
        <v>28</v>
      </c>
      <c r="D28" s="53" t="s">
        <v>103</v>
      </c>
      <c r="E28" s="53"/>
      <c r="F28" s="53"/>
      <c r="G28" s="53"/>
      <c r="H28" s="53"/>
      <c r="I28" s="53"/>
      <c r="J28" s="53"/>
      <c r="K28" s="53"/>
      <c r="L28" s="42"/>
      <c r="N28" s="475"/>
      <c r="O28" s="301"/>
      <c r="Q28" s="79"/>
      <c r="S28" s="475"/>
      <c r="T28" s="301"/>
      <c r="W28" s="78"/>
    </row>
    <row r="29" customFormat="false" ht="24" hidden="false" customHeight="true" outlineLevel="0" collapsed="false">
      <c r="A29" s="351" t="s">
        <v>105</v>
      </c>
      <c r="B29" s="474" t="n">
        <v>29</v>
      </c>
      <c r="C29" s="333" t="n">
        <v>16</v>
      </c>
      <c r="D29" s="272"/>
      <c r="E29" s="272"/>
      <c r="F29" s="272"/>
      <c r="G29" s="272"/>
      <c r="H29" s="272"/>
      <c r="I29" s="272"/>
      <c r="J29" s="272"/>
      <c r="K29" s="273"/>
      <c r="L29" s="169"/>
      <c r="N29" s="475"/>
      <c r="O29" s="301"/>
      <c r="Q29" s="79"/>
      <c r="S29" s="475"/>
      <c r="T29" s="301"/>
      <c r="W29" s="78"/>
    </row>
    <row r="30" customFormat="false" ht="24" hidden="false" customHeight="true" outlineLevel="0" collapsed="false">
      <c r="A30" s="351" t="s">
        <v>107</v>
      </c>
      <c r="B30" s="474" t="n">
        <v>28.8</v>
      </c>
      <c r="C30" s="333" t="n">
        <v>5</v>
      </c>
      <c r="D30" s="153" t="s">
        <v>332</v>
      </c>
      <c r="E30" s="153" t="s">
        <v>344</v>
      </c>
      <c r="F30" s="42"/>
      <c r="G30" s="43"/>
      <c r="H30" s="42"/>
      <c r="I30" s="42"/>
      <c r="J30" s="42"/>
      <c r="K30" s="202"/>
      <c r="L30" s="42"/>
      <c r="N30" s="475"/>
      <c r="O30" s="301"/>
      <c r="Q30" s="79"/>
      <c r="S30" s="475"/>
      <c r="T30" s="301"/>
      <c r="W30" s="78"/>
    </row>
    <row r="31" customFormat="false" ht="24" hidden="false" customHeight="true" outlineLevel="0" collapsed="false">
      <c r="A31" s="351" t="s">
        <v>109</v>
      </c>
      <c r="B31" s="474" t="n">
        <v>29</v>
      </c>
      <c r="C31" s="333" t="n">
        <v>16</v>
      </c>
      <c r="D31" s="42"/>
      <c r="E31" s="43"/>
      <c r="F31" s="43"/>
      <c r="G31" s="43"/>
      <c r="H31" s="43"/>
      <c r="I31" s="467" t="s">
        <v>110</v>
      </c>
      <c r="J31" s="281"/>
      <c r="K31" s="202"/>
      <c r="L31" s="42"/>
      <c r="N31" s="475"/>
      <c r="O31" s="301"/>
      <c r="Q31" s="79"/>
      <c r="S31" s="475"/>
      <c r="T31" s="301"/>
      <c r="W31" s="78"/>
    </row>
    <row r="32" customFormat="false" ht="24" hidden="false" customHeight="true" outlineLevel="0" collapsed="false">
      <c r="A32" s="351" t="s">
        <v>113</v>
      </c>
      <c r="B32" s="474" t="n">
        <v>29.6</v>
      </c>
      <c r="C32" s="333" t="n">
        <v>42</v>
      </c>
      <c r="D32" s="42"/>
      <c r="E32" s="127" t="s">
        <v>114</v>
      </c>
      <c r="F32" s="53" t="s">
        <v>345</v>
      </c>
      <c r="G32" s="482" t="n">
        <v>29.9</v>
      </c>
      <c r="H32" s="127" t="s">
        <v>211</v>
      </c>
      <c r="I32" s="53" t="s">
        <v>214</v>
      </c>
      <c r="J32" s="482" t="n">
        <v>31.4</v>
      </c>
      <c r="K32" s="202"/>
      <c r="L32" s="42"/>
      <c r="N32" s="475"/>
      <c r="O32" s="301"/>
      <c r="Q32" s="79"/>
      <c r="S32" s="475"/>
      <c r="T32" s="301"/>
      <c r="W32" s="78"/>
    </row>
    <row r="33" customFormat="false" ht="24" hidden="false" customHeight="true" outlineLevel="0" collapsed="false">
      <c r="A33" s="351" t="s">
        <v>118</v>
      </c>
      <c r="B33" s="474" t="n">
        <v>29.5</v>
      </c>
      <c r="C33" s="333" t="n">
        <v>39</v>
      </c>
      <c r="D33" s="42"/>
      <c r="E33" s="132" t="s">
        <v>119</v>
      </c>
      <c r="F33" s="53" t="s">
        <v>346</v>
      </c>
      <c r="G33" s="482" t="n">
        <v>30.1</v>
      </c>
      <c r="H33" s="132" t="s">
        <v>120</v>
      </c>
      <c r="I33" s="53" t="s">
        <v>137</v>
      </c>
      <c r="J33" s="482" t="n">
        <v>31.5</v>
      </c>
      <c r="K33" s="202"/>
      <c r="L33" s="42"/>
      <c r="N33" s="475"/>
      <c r="O33" s="301"/>
      <c r="Q33" s="79"/>
      <c r="S33" s="475"/>
      <c r="T33" s="301"/>
      <c r="W33" s="78"/>
    </row>
    <row r="34" customFormat="false" ht="24" hidden="false" customHeight="true" outlineLevel="0" collapsed="false">
      <c r="A34" s="351" t="s">
        <v>123</v>
      </c>
      <c r="B34" s="474" t="n">
        <v>29.4</v>
      </c>
      <c r="C34" s="333" t="n">
        <v>36</v>
      </c>
      <c r="D34" s="42"/>
      <c r="E34" s="132" t="s">
        <v>124</v>
      </c>
      <c r="F34" s="53" t="s">
        <v>295</v>
      </c>
      <c r="G34" s="482" t="n">
        <v>30.2</v>
      </c>
      <c r="H34" s="132" t="s">
        <v>120</v>
      </c>
      <c r="I34" s="53" t="s">
        <v>347</v>
      </c>
      <c r="J34" s="482" t="n">
        <v>31.5</v>
      </c>
      <c r="K34" s="202"/>
      <c r="L34" s="42"/>
      <c r="N34" s="475"/>
      <c r="O34" s="301"/>
      <c r="Q34" s="79"/>
      <c r="S34" s="476"/>
      <c r="T34" s="301"/>
      <c r="W34" s="78"/>
    </row>
    <row r="35" customFormat="false" ht="24" hidden="false" customHeight="true" outlineLevel="0" collapsed="false">
      <c r="A35" s="351" t="s">
        <v>129</v>
      </c>
      <c r="B35" s="474" t="n">
        <v>29.5</v>
      </c>
      <c r="C35" s="333" t="n">
        <v>39</v>
      </c>
      <c r="D35" s="42"/>
      <c r="E35" s="132" t="s">
        <v>124</v>
      </c>
      <c r="F35" s="53" t="s">
        <v>348</v>
      </c>
      <c r="G35" s="482" t="n">
        <v>30.2</v>
      </c>
      <c r="H35" s="132" t="s">
        <v>132</v>
      </c>
      <c r="I35" s="53" t="s">
        <v>85</v>
      </c>
      <c r="J35" s="482" t="n">
        <v>31.9</v>
      </c>
      <c r="K35" s="202"/>
      <c r="L35" s="42"/>
      <c r="N35" s="475"/>
      <c r="O35" s="301"/>
      <c r="Q35" s="79"/>
      <c r="S35" s="475"/>
      <c r="T35" s="301"/>
      <c r="W35" s="78"/>
    </row>
    <row r="36" customFormat="false" ht="24" hidden="false" customHeight="true" outlineLevel="0" collapsed="false">
      <c r="A36" s="351" t="s">
        <v>135</v>
      </c>
      <c r="B36" s="474" t="n">
        <v>28.9</v>
      </c>
      <c r="C36" s="335" t="n">
        <v>11</v>
      </c>
      <c r="D36" s="42"/>
      <c r="E36" s="132" t="s">
        <v>124</v>
      </c>
      <c r="F36" s="53" t="s">
        <v>349</v>
      </c>
      <c r="G36" s="482" t="n">
        <v>30.2</v>
      </c>
      <c r="H36" s="132" t="s">
        <v>138</v>
      </c>
      <c r="I36" s="53" t="s">
        <v>115</v>
      </c>
      <c r="J36" s="482" t="n">
        <v>32.3</v>
      </c>
      <c r="K36" s="202"/>
      <c r="L36" s="42"/>
      <c r="N36" s="475"/>
      <c r="O36" s="301"/>
      <c r="Q36" s="79"/>
      <c r="S36" s="475"/>
      <c r="T36" s="301"/>
      <c r="W36" s="78"/>
    </row>
    <row r="37" customFormat="false" ht="24" hidden="false" customHeight="true" outlineLevel="0" collapsed="false">
      <c r="A37" s="355" t="s">
        <v>141</v>
      </c>
      <c r="B37" s="478" t="n">
        <v>29</v>
      </c>
      <c r="C37" s="333" t="n">
        <v>16</v>
      </c>
      <c r="D37" s="42"/>
      <c r="E37" s="134"/>
      <c r="F37" s="284"/>
      <c r="G37" s="342"/>
      <c r="H37" s="134"/>
      <c r="I37" s="284"/>
      <c r="J37" s="342"/>
      <c r="K37" s="202"/>
      <c r="L37" s="42"/>
      <c r="N37" s="475"/>
      <c r="O37" s="301"/>
      <c r="Q37" s="79"/>
      <c r="S37" s="475"/>
      <c r="T37" s="301"/>
      <c r="W37" s="78"/>
    </row>
    <row r="38" customFormat="false" ht="24" hidden="false" customHeight="true" outlineLevel="0" collapsed="false">
      <c r="A38" s="351" t="s">
        <v>143</v>
      </c>
      <c r="B38" s="474" t="n">
        <v>28.7</v>
      </c>
      <c r="C38" s="333" t="n">
        <v>2</v>
      </c>
      <c r="D38" s="42"/>
      <c r="E38" s="285" t="n">
        <v>14</v>
      </c>
      <c r="F38" s="138" t="s">
        <v>44</v>
      </c>
      <c r="G38" s="483" t="n">
        <v>30.5</v>
      </c>
      <c r="H38" s="42"/>
      <c r="I38" s="344" t="s">
        <v>48</v>
      </c>
      <c r="J38" s="224" t="n">
        <v>31.1</v>
      </c>
      <c r="K38" s="202"/>
      <c r="L38" s="42"/>
      <c r="N38" s="475"/>
      <c r="O38" s="301"/>
      <c r="Q38" s="79"/>
      <c r="S38" s="475"/>
      <c r="T38" s="301"/>
      <c r="W38" s="78"/>
    </row>
    <row r="39" customFormat="false" ht="24" hidden="false" customHeight="true" outlineLevel="0" collapsed="false">
      <c r="A39" s="351" t="s">
        <v>145</v>
      </c>
      <c r="B39" s="474" t="n">
        <v>28.8</v>
      </c>
      <c r="C39" s="333" t="n">
        <v>5</v>
      </c>
      <c r="D39" s="240"/>
      <c r="E39" s="240"/>
      <c r="F39" s="240"/>
      <c r="G39" s="240"/>
      <c r="H39" s="240"/>
      <c r="I39" s="240"/>
      <c r="J39" s="240"/>
      <c r="K39" s="241"/>
      <c r="L39" s="42"/>
      <c r="N39" s="475"/>
      <c r="O39" s="301"/>
      <c r="Q39" s="79"/>
      <c r="S39" s="475"/>
      <c r="T39" s="301"/>
      <c r="W39" s="78"/>
    </row>
    <row r="40" customFormat="false" ht="24" hidden="false" customHeight="true" outlineLevel="0" collapsed="false">
      <c r="A40" s="351" t="s">
        <v>146</v>
      </c>
      <c r="B40" s="474" t="n">
        <v>28.9</v>
      </c>
      <c r="C40" s="333" t="n">
        <v>11</v>
      </c>
      <c r="D40" s="53" t="s">
        <v>147</v>
      </c>
      <c r="E40" s="53"/>
      <c r="F40" s="53"/>
      <c r="G40" s="53"/>
      <c r="H40" s="53"/>
      <c r="I40" s="53"/>
      <c r="J40" s="53"/>
      <c r="K40" s="53"/>
      <c r="L40" s="42"/>
      <c r="N40" s="475"/>
      <c r="O40" s="301"/>
      <c r="Q40" s="79"/>
      <c r="S40" s="475"/>
      <c r="T40" s="301"/>
      <c r="W40" s="78"/>
    </row>
    <row r="41" customFormat="false" ht="24" hidden="false" customHeight="true" outlineLevel="0" collapsed="false">
      <c r="A41" s="351" t="s">
        <v>148</v>
      </c>
      <c r="B41" s="474" t="n">
        <v>28.6</v>
      </c>
      <c r="C41" s="333" t="n">
        <v>1</v>
      </c>
      <c r="D41" s="144"/>
      <c r="E41" s="43"/>
      <c r="F41" s="43"/>
      <c r="G41" s="43"/>
      <c r="H41" s="43"/>
      <c r="I41" s="43"/>
      <c r="J41" s="43"/>
      <c r="K41" s="109"/>
      <c r="L41" s="42"/>
      <c r="N41" s="475"/>
      <c r="O41" s="301"/>
      <c r="Q41" s="79"/>
      <c r="S41" s="475"/>
      <c r="T41" s="301"/>
      <c r="W41" s="78"/>
    </row>
    <row r="42" customFormat="false" ht="24" hidden="false" customHeight="true" outlineLevel="0" collapsed="false">
      <c r="A42" s="351" t="s">
        <v>149</v>
      </c>
      <c r="B42" s="474" t="n">
        <v>29.2</v>
      </c>
      <c r="C42" s="333" t="n">
        <v>28</v>
      </c>
      <c r="D42" s="153" t="s">
        <v>254</v>
      </c>
      <c r="E42" s="43"/>
      <c r="F42" s="43"/>
      <c r="G42" s="43"/>
      <c r="H42" s="43"/>
      <c r="I42" s="43"/>
      <c r="J42" s="43"/>
      <c r="K42" s="109"/>
      <c r="L42" s="42"/>
      <c r="N42" s="475"/>
      <c r="O42" s="301"/>
      <c r="Q42" s="79"/>
      <c r="S42" s="475"/>
      <c r="T42" s="301"/>
      <c r="W42" s="78"/>
    </row>
    <row r="43" customFormat="false" ht="24" hidden="false" customHeight="true" outlineLevel="0" collapsed="false">
      <c r="A43" s="351" t="s">
        <v>152</v>
      </c>
      <c r="B43" s="474" t="n">
        <v>28.9</v>
      </c>
      <c r="C43" s="333" t="n">
        <v>11</v>
      </c>
      <c r="D43" s="153" t="s">
        <v>255</v>
      </c>
      <c r="E43" s="43"/>
      <c r="F43" s="43"/>
      <c r="G43" s="43"/>
      <c r="H43" s="43"/>
      <c r="I43" s="43"/>
      <c r="J43" s="43"/>
      <c r="K43" s="109"/>
      <c r="L43" s="42"/>
      <c r="N43" s="475"/>
      <c r="O43" s="301"/>
      <c r="Q43" s="79"/>
      <c r="S43" s="475"/>
      <c r="T43" s="301"/>
      <c r="W43" s="78"/>
    </row>
    <row r="44" customFormat="false" ht="24" hidden="false" customHeight="true" outlineLevel="0" collapsed="false">
      <c r="A44" s="351" t="s">
        <v>153</v>
      </c>
      <c r="B44" s="474" t="n">
        <v>28.9</v>
      </c>
      <c r="C44" s="333" t="n">
        <v>11</v>
      </c>
      <c r="D44" s="42"/>
      <c r="E44" s="42"/>
      <c r="F44" s="42"/>
      <c r="G44" s="42"/>
      <c r="H44" s="42"/>
      <c r="I44" s="42"/>
      <c r="J44" s="42"/>
      <c r="K44" s="202"/>
      <c r="L44" s="42"/>
      <c r="N44" s="475"/>
      <c r="O44" s="301"/>
      <c r="Q44" s="79"/>
      <c r="S44" s="475"/>
      <c r="T44" s="301"/>
      <c r="W44" s="78"/>
    </row>
    <row r="45" customFormat="false" ht="24" hidden="false" customHeight="true" outlineLevel="0" collapsed="false">
      <c r="A45" s="351" t="s">
        <v>155</v>
      </c>
      <c r="B45" s="474" t="n">
        <v>29.4</v>
      </c>
      <c r="C45" s="333" t="n">
        <v>36</v>
      </c>
      <c r="D45" s="153" t="s">
        <v>256</v>
      </c>
      <c r="E45" s="42"/>
      <c r="F45" s="43"/>
      <c r="G45" s="43"/>
      <c r="H45" s="43"/>
      <c r="I45" s="43"/>
      <c r="J45" s="43"/>
      <c r="K45" s="202"/>
      <c r="L45" s="42"/>
      <c r="N45" s="475"/>
      <c r="O45" s="301"/>
      <c r="Q45" s="79"/>
      <c r="S45" s="475"/>
      <c r="T45" s="301"/>
      <c r="W45" s="78"/>
    </row>
    <row r="46" customFormat="false" ht="24" hidden="false" customHeight="true" outlineLevel="0" collapsed="false">
      <c r="A46" s="361" t="s">
        <v>158</v>
      </c>
      <c r="B46" s="472" t="n">
        <v>29.3</v>
      </c>
      <c r="C46" s="333" t="n">
        <v>34</v>
      </c>
      <c r="D46" s="42"/>
      <c r="E46" s="42"/>
      <c r="F46" s="43"/>
      <c r="G46" s="43"/>
      <c r="H46" s="43"/>
      <c r="I46" s="43"/>
      <c r="J46" s="43"/>
      <c r="K46" s="202"/>
      <c r="L46" s="42"/>
      <c r="N46" s="476"/>
      <c r="O46" s="301"/>
      <c r="Q46" s="79"/>
      <c r="S46" s="475"/>
      <c r="T46" s="301"/>
      <c r="W46" s="78"/>
    </row>
    <row r="47" customFormat="false" ht="24" hidden="false" customHeight="true" outlineLevel="0" collapsed="false">
      <c r="A47" s="351" t="s">
        <v>161</v>
      </c>
      <c r="B47" s="474" t="n">
        <v>28.8</v>
      </c>
      <c r="C47" s="357" t="n">
        <v>5</v>
      </c>
      <c r="D47" s="153" t="s">
        <v>350</v>
      </c>
      <c r="E47" s="42"/>
      <c r="F47" s="43"/>
      <c r="G47" s="43"/>
      <c r="H47" s="43"/>
      <c r="I47" s="43"/>
      <c r="J47" s="43"/>
      <c r="K47" s="202"/>
      <c r="L47" s="42"/>
      <c r="N47" s="476"/>
      <c r="O47" s="301"/>
      <c r="Q47" s="79"/>
      <c r="S47" s="475"/>
      <c r="T47" s="301"/>
      <c r="W47" s="78"/>
    </row>
    <row r="48" customFormat="false" ht="24" hidden="false" customHeight="true" outlineLevel="0" collapsed="false">
      <c r="A48" s="351" t="s">
        <v>163</v>
      </c>
      <c r="B48" s="474" t="n">
        <v>29</v>
      </c>
      <c r="C48" s="333" t="n">
        <v>16</v>
      </c>
      <c r="D48" s="151" t="s">
        <v>351</v>
      </c>
      <c r="E48" s="42"/>
      <c r="F48" s="43"/>
      <c r="G48" s="43"/>
      <c r="H48" s="43"/>
      <c r="I48" s="43"/>
      <c r="J48" s="43"/>
      <c r="K48" s="202"/>
      <c r="L48" s="42"/>
      <c r="N48" s="476"/>
      <c r="O48" s="301"/>
      <c r="Q48" s="79"/>
      <c r="S48" s="475"/>
      <c r="T48" s="301"/>
      <c r="W48" s="78"/>
    </row>
    <row r="49" customFormat="false" ht="24" hidden="false" customHeight="true" outlineLevel="0" collapsed="false">
      <c r="A49" s="351" t="s">
        <v>165</v>
      </c>
      <c r="B49" s="474" t="n">
        <v>28.8</v>
      </c>
      <c r="C49" s="333" t="n">
        <v>5</v>
      </c>
      <c r="D49" s="151" t="s">
        <v>352</v>
      </c>
      <c r="E49" s="42"/>
      <c r="F49" s="43"/>
      <c r="G49" s="43"/>
      <c r="H49" s="43"/>
      <c r="I49" s="43"/>
      <c r="J49" s="42"/>
      <c r="K49" s="202"/>
      <c r="L49" s="42"/>
      <c r="N49" s="476"/>
      <c r="O49" s="301"/>
      <c r="Q49" s="79"/>
      <c r="S49" s="475"/>
      <c r="T49" s="301"/>
      <c r="W49" s="78"/>
    </row>
    <row r="50" customFormat="false" ht="24" hidden="false" customHeight="true" outlineLevel="0" collapsed="false">
      <c r="A50" s="351" t="s">
        <v>167</v>
      </c>
      <c r="B50" s="474" t="n">
        <v>29.1</v>
      </c>
      <c r="C50" s="333" t="n">
        <v>22</v>
      </c>
      <c r="E50" s="42"/>
      <c r="F50" s="42"/>
      <c r="G50" s="42"/>
      <c r="H50" s="42"/>
      <c r="I50" s="42"/>
      <c r="J50" s="42"/>
      <c r="K50" s="202"/>
      <c r="L50" s="42"/>
      <c r="N50" s="476"/>
      <c r="O50" s="301"/>
      <c r="Q50" s="79"/>
      <c r="S50" s="475"/>
      <c r="T50" s="301"/>
      <c r="W50" s="78"/>
    </row>
    <row r="51" customFormat="false" ht="24" hidden="false" customHeight="true" outlineLevel="0" collapsed="false">
      <c r="A51" s="351" t="s">
        <v>170</v>
      </c>
      <c r="B51" s="474" t="n">
        <v>28.7</v>
      </c>
      <c r="C51" s="333" t="n">
        <v>2</v>
      </c>
      <c r="E51" s="42"/>
      <c r="F51" s="42"/>
      <c r="G51" s="42"/>
      <c r="H51" s="42"/>
      <c r="I51" s="42"/>
      <c r="J51" s="42"/>
      <c r="K51" s="202"/>
      <c r="L51" s="169"/>
      <c r="N51" s="476"/>
      <c r="O51" s="301"/>
      <c r="Q51" s="79"/>
      <c r="S51" s="475"/>
      <c r="T51" s="301"/>
      <c r="W51" s="78"/>
    </row>
    <row r="52" customFormat="false" ht="24" hidden="false" customHeight="true" outlineLevel="0" collapsed="false">
      <c r="A52" s="351" t="s">
        <v>173</v>
      </c>
      <c r="B52" s="474" t="n">
        <v>29.1</v>
      </c>
      <c r="C52" s="333" t="n">
        <v>22</v>
      </c>
      <c r="E52" s="463"/>
      <c r="F52" s="42"/>
      <c r="G52" s="42"/>
      <c r="H52" s="42"/>
      <c r="I52" s="42"/>
      <c r="J52" s="42"/>
      <c r="K52" s="202"/>
      <c r="L52" s="42"/>
      <c r="N52" s="476"/>
      <c r="O52" s="301"/>
      <c r="Q52" s="79"/>
      <c r="S52" s="475"/>
      <c r="T52" s="301"/>
      <c r="W52" s="78"/>
    </row>
    <row r="53" customFormat="false" ht="24" hidden="false" customHeight="true" outlineLevel="0" collapsed="false">
      <c r="A53" s="368" t="s">
        <v>175</v>
      </c>
      <c r="B53" s="484" t="n">
        <v>29</v>
      </c>
      <c r="C53" s="485" t="n">
        <v>16</v>
      </c>
      <c r="D53" s="141"/>
      <c r="E53" s="470"/>
      <c r="F53" s="240"/>
      <c r="G53" s="240"/>
      <c r="H53" s="240"/>
      <c r="I53" s="240"/>
      <c r="J53" s="240"/>
      <c r="K53" s="241"/>
      <c r="L53" s="42"/>
      <c r="N53" s="477"/>
      <c r="O53" s="301"/>
      <c r="Q53" s="79"/>
      <c r="S53" s="475"/>
      <c r="T53" s="301"/>
      <c r="W53" s="304"/>
    </row>
    <row r="54" customFormat="false" ht="24" hidden="false" customHeight="true" outlineLevel="0" collapsed="false">
      <c r="A54" s="42"/>
      <c r="B54" s="157"/>
      <c r="L54" s="42"/>
      <c r="N54" s="43"/>
      <c r="W54" s="43"/>
    </row>
    <row r="55" customFormat="false" ht="24" hidden="false" customHeight="true" outlineLevel="0" collapsed="false">
      <c r="A55" s="42"/>
      <c r="B55" s="157"/>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c r="S61" s="37"/>
    </row>
    <row r="62" customFormat="false" ht="20.25" hidden="false" customHeight="true" outlineLevel="0" collapsed="false">
      <c r="L62" s="42"/>
      <c r="S62" s="37"/>
    </row>
    <row r="63" s="43" customFormat="true" ht="20.25" hidden="false" customHeight="true" outlineLevel="0" collapsed="false">
      <c r="A63" s="34"/>
      <c r="B63" s="35"/>
      <c r="C63" s="36"/>
      <c r="N63" s="37"/>
      <c r="O63" s="162"/>
      <c r="T63" s="40"/>
      <c r="W63" s="37"/>
    </row>
    <row r="64" s="43" customFormat="true" ht="20.25" hidden="false" customHeight="true" outlineLevel="0" collapsed="false">
      <c r="A64" s="34"/>
      <c r="B64" s="35"/>
      <c r="C64" s="36"/>
      <c r="N64" s="37"/>
      <c r="O64" s="162"/>
      <c r="T64" s="40"/>
      <c r="W64" s="37"/>
    </row>
    <row r="65" s="43" customFormat="true" ht="20.25" hidden="false" customHeight="true" outlineLevel="0" collapsed="false">
      <c r="A65" s="34"/>
      <c r="B65" s="35"/>
      <c r="C65" s="36"/>
      <c r="N65" s="37"/>
      <c r="O65" s="162"/>
      <c r="T65" s="40"/>
      <c r="W65" s="37"/>
    </row>
    <row r="66" s="43" customFormat="true" ht="20.25" hidden="false" customHeight="true" outlineLevel="0" collapsed="false">
      <c r="A66" s="34"/>
      <c r="B66" s="35"/>
      <c r="C66" s="36"/>
      <c r="D66" s="159"/>
      <c r="E66" s="159"/>
      <c r="F66" s="159"/>
      <c r="G66" s="159"/>
      <c r="H66" s="159"/>
      <c r="I66" s="159"/>
      <c r="J66" s="159"/>
      <c r="K66" s="159"/>
      <c r="N66" s="37"/>
      <c r="O66" s="162"/>
      <c r="T66" s="40"/>
      <c r="W66" s="37"/>
    </row>
    <row r="67" s="43" customFormat="true" ht="30.75" hidden="false" customHeight="true" outlineLevel="0" collapsed="false">
      <c r="A67" s="34"/>
      <c r="B67" s="35"/>
      <c r="C67" s="36"/>
      <c r="D67" s="347"/>
      <c r="E67" s="347"/>
      <c r="F67" s="347"/>
      <c r="G67" s="347"/>
      <c r="H67" s="347"/>
      <c r="I67" s="347"/>
      <c r="J67" s="347"/>
      <c r="K67" s="347"/>
      <c r="N67" s="37"/>
      <c r="O67" s="162"/>
      <c r="T67" s="40"/>
      <c r="W67" s="37"/>
    </row>
    <row r="68" customFormat="false" ht="21" hidden="false" customHeight="false" outlineLevel="0" collapsed="false">
      <c r="D68" s="34"/>
      <c r="S68" s="37"/>
    </row>
  </sheetData>
  <mergeCells count="10">
    <mergeCell ref="D4:K4"/>
    <mergeCell ref="F6:G6"/>
    <mergeCell ref="H6:I6"/>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B54" activeCellId="0" sqref="B54"/>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5" t="s">
        <v>353</v>
      </c>
      <c r="H3" s="486"/>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7.25" hidden="false" customHeight="true" outlineLevel="0" collapsed="false"/>
    <row r="12" customFormat="false" ht="17.25" hidden="false" customHeight="true" outlineLevel="0" collapsed="false"/>
    <row r="13" customFormat="false" ht="16.5" hidden="false" customHeight="true" outlineLevel="0" collapsed="false"/>
    <row r="14" customFormat="false" ht="17.2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24.95" hidden="false" customHeight="true" outlineLevel="0" collapsed="false">
      <c r="B19" s="7" t="s">
        <v>354</v>
      </c>
    </row>
    <row r="20" customFormat="false" ht="19.5" hidden="false" customHeight="true" outlineLevel="0" collapsed="false"/>
    <row r="21" customFormat="false" ht="5.1" hidden="false" customHeight="true" outlineLevel="0" collapsed="false">
      <c r="B21" s="8"/>
      <c r="C21" s="9"/>
      <c r="D21" s="10"/>
      <c r="E21" s="10"/>
      <c r="F21" s="9"/>
      <c r="G21" s="11"/>
      <c r="H21" s="12"/>
    </row>
    <row r="22" customFormat="false" ht="20.1" hidden="false" customHeight="true" outlineLevel="0" collapsed="false">
      <c r="B22" s="13" t="s">
        <v>355</v>
      </c>
      <c r="C22" s="14"/>
      <c r="F22" s="14"/>
      <c r="H22" s="15"/>
    </row>
    <row r="23" customFormat="false" ht="20.1" hidden="false" customHeight="true" outlineLevel="0" collapsed="false">
      <c r="B23" s="13" t="s">
        <v>356</v>
      </c>
      <c r="C23" s="14"/>
      <c r="F23" s="14"/>
      <c r="H23" s="15"/>
    </row>
    <row r="24" customFormat="false" ht="20.1" hidden="false" customHeight="true" outlineLevel="0" collapsed="false">
      <c r="A24" s="487"/>
      <c r="B24" s="13" t="s">
        <v>357</v>
      </c>
      <c r="C24" s="14"/>
      <c r="F24" s="14"/>
      <c r="H24" s="15"/>
    </row>
    <row r="25" customFormat="false" ht="20.1" hidden="false" customHeight="true" outlineLevel="0" collapsed="false">
      <c r="B25" s="13" t="s">
        <v>358</v>
      </c>
      <c r="C25" s="14"/>
      <c r="F25" s="14"/>
      <c r="H25" s="15"/>
    </row>
    <row r="26" customFormat="false" ht="5.1" hidden="false" customHeight="true" outlineLevel="0" collapsed="false">
      <c r="B26" s="16"/>
      <c r="C26" s="17"/>
      <c r="D26" s="18"/>
      <c r="E26" s="18"/>
      <c r="F26" s="17"/>
      <c r="G26" s="19"/>
      <c r="H26" s="20"/>
    </row>
    <row r="27" customFormat="false" ht="19.5" hidden="false" customHeight="true" outlineLevel="0" collapsed="false"/>
    <row r="28" s="21" customFormat="true" ht="16.5" hidden="false" customHeight="true" outlineLevel="0" collapsed="false">
      <c r="B28" s="488"/>
      <c r="D28" s="23"/>
      <c r="E28" s="23"/>
      <c r="G28" s="24"/>
      <c r="H28" s="24"/>
      <c r="I28" s="24"/>
      <c r="L28" s="24"/>
    </row>
    <row r="29" customFormat="false" ht="17.25" hidden="false" customHeight="true" outlineLevel="0" collapsed="false"/>
    <row r="30" s="26" customFormat="true" ht="17.25" hidden="false" customHeight="true" outlineLevel="0" collapsed="false">
      <c r="C30" s="489"/>
      <c r="D30" s="29"/>
      <c r="E30" s="489"/>
      <c r="F30" s="490"/>
      <c r="G30" s="489"/>
      <c r="H30" s="30"/>
      <c r="I30" s="30"/>
      <c r="L30" s="30"/>
    </row>
    <row r="31" customFormat="false" ht="17.25" hidden="false" customHeight="true" outlineLevel="0" collapsed="false"/>
    <row r="32" customFormat="false" ht="17.25" hidden="false" customHeight="true" outlineLevel="0" collapsed="false">
      <c r="B32" s="491"/>
    </row>
    <row r="33" customFormat="false" ht="17.25" hidden="false" customHeight="true" outlineLevel="0" collapsed="false">
      <c r="B33" s="491"/>
    </row>
    <row r="34" customFormat="false" ht="17.25" hidden="false" customHeight="true" outlineLevel="0" collapsed="false">
      <c r="B34" s="491"/>
    </row>
    <row r="35" customFormat="false" ht="17.25" hidden="false" customHeight="true" outlineLevel="0" collapsed="false">
      <c r="B35" s="491"/>
    </row>
    <row r="36" customFormat="false" ht="17.25" hidden="false" customHeight="true" outlineLevel="0" collapsed="false">
      <c r="B36" s="491"/>
    </row>
    <row r="37" customFormat="false" ht="17.25" hidden="false" customHeight="true" outlineLevel="0" collapsed="false">
      <c r="B37" s="491"/>
    </row>
    <row r="38" customFormat="false" ht="17.25" hidden="false" customHeight="true" outlineLevel="0" collapsed="false">
      <c r="B38" s="491"/>
    </row>
    <row r="39" customFormat="false" ht="17.25" hidden="false" customHeight="true" outlineLevel="0" collapsed="false">
      <c r="B39" s="491"/>
    </row>
    <row r="40" customFormat="false" ht="17.25" hidden="false" customHeight="true" outlineLevel="0" collapsed="false">
      <c r="B40" s="491"/>
    </row>
    <row r="41" customFormat="false" ht="17.25" hidden="false" customHeight="true" outlineLevel="0" collapsed="false">
      <c r="B41" s="491"/>
    </row>
    <row r="42" customFormat="false" ht="17.25" hidden="false" customHeight="true" outlineLevel="0" collapsed="false">
      <c r="B42" s="491"/>
    </row>
    <row r="43" customFormat="false" ht="17.25" hidden="false" customHeight="true" outlineLevel="0" collapsed="false">
      <c r="B43" s="491"/>
    </row>
    <row r="44" customFormat="false" ht="17.25" hidden="false" customHeight="true" outlineLevel="0" collapsed="false">
      <c r="B44" s="491"/>
    </row>
    <row r="45" customFormat="false" ht="17.25" hidden="false" customHeight="true" outlineLevel="0" collapsed="false">
      <c r="B45" s="491"/>
    </row>
    <row r="46" customFormat="false" ht="17.25" hidden="false" customHeight="true" outlineLevel="0" collapsed="false">
      <c r="B46" s="491"/>
    </row>
    <row r="47" customFormat="false" ht="17.25" hidden="false" customHeight="true" outlineLevel="0" collapsed="false">
      <c r="B47" s="491"/>
    </row>
    <row r="48" customFormat="false" ht="17.25" hidden="false" customHeight="true" outlineLevel="0" collapsed="false">
      <c r="B48" s="491"/>
    </row>
    <row r="49" customFormat="false" ht="17.25" hidden="false" customHeight="true" outlineLevel="0" collapsed="false">
      <c r="B49" s="491"/>
    </row>
    <row r="50" customFormat="false" ht="17.25" hidden="false" customHeight="true" outlineLevel="0" collapsed="false">
      <c r="B50" s="491"/>
    </row>
    <row r="51" customFormat="false" ht="13.5" hidden="false" customHeight="false" outlineLevel="0" collapsed="false">
      <c r="C51" s="21"/>
    </row>
    <row r="52" customFormat="false" ht="13.5" hidden="false" customHeight="false" outlineLevel="0" collapsed="false">
      <c r="H52" s="33"/>
    </row>
    <row r="53" customFormat="false" ht="13.5" hidden="false" customHeight="false" outlineLevel="0" collapsed="false">
      <c r="H53" s="492"/>
    </row>
    <row r="56" customFormat="false" ht="13.5" hidden="false" customHeight="false" outlineLevel="0" collapsed="false">
      <c r="B56" s="4"/>
      <c r="C56" s="2"/>
      <c r="E56" s="1"/>
      <c r="F56" s="3"/>
      <c r="I56" s="1"/>
      <c r="K56" s="3"/>
      <c r="L56" s="1"/>
    </row>
  </sheetData>
  <printOptions headings="false" gridLines="false" gridLinesSet="true" horizontalCentered="false" verticalCentered="false"/>
  <pageMargins left="0.708333333333333" right="0"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pageBreakPreview" topLeftCell="A1" colorId="64" zoomScale="59" zoomScaleNormal="60" zoomScalePageLayoutView="59"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4.18"/>
    <col collapsed="false" customWidth="true" hidden="false" outlineLevel="0" max="3" min="3" style="36" width="7.63"/>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true" hidden="false" outlineLevel="0" max="13" min="13" style="37" width="11.45"/>
    <col collapsed="false" customWidth="true" hidden="false" outlineLevel="0" max="14" min="14" style="37" width="14.45"/>
    <col collapsed="false" customWidth="true" hidden="false" outlineLevel="0" max="15" min="15" style="37" width="11.54"/>
    <col collapsed="false" customWidth="true" hidden="false" outlineLevel="0" max="16" min="16" style="40" width="7.26"/>
    <col collapsed="false" customWidth="false" hidden="false" outlineLevel="0" max="19" min="17" style="79" width="10.72"/>
    <col collapsed="false" customWidth="false" hidden="false" outlineLevel="0" max="20" min="20" style="43" width="10.72"/>
    <col collapsed="false" customWidth="true" hidden="false" outlineLevel="0" max="21" min="21" style="43" width="12.45"/>
    <col collapsed="false" customWidth="true" hidden="false" outlineLevel="0" max="22" min="22" style="493" width="8.99"/>
    <col collapsed="false" customWidth="false" hidden="false" outlineLevel="0" max="24" min="23" style="43" width="10.72"/>
    <col collapsed="false" customWidth="true" hidden="false" outlineLevel="0" max="25" min="25" style="43" width="11.9"/>
    <col collapsed="false" customWidth="false" hidden="false" outlineLevel="0" max="257" min="26" style="43" width="10.72"/>
  </cols>
  <sheetData>
    <row r="1" customFormat="false" ht="21" hidden="false" customHeight="true" outlineLevel="0" collapsed="false">
      <c r="A1" s="494"/>
      <c r="B1" s="34"/>
      <c r="D1" s="42"/>
      <c r="E1" s="42"/>
      <c r="F1" s="42"/>
      <c r="G1" s="42"/>
      <c r="H1" s="43"/>
      <c r="J1" s="495"/>
    </row>
    <row r="2" customFormat="false" ht="21" hidden="false" customHeight="true" outlineLevel="0" collapsed="false">
      <c r="B2" s="46"/>
      <c r="C2" s="47"/>
      <c r="D2" s="43"/>
      <c r="E2" s="42"/>
      <c r="F2" s="42"/>
      <c r="G2" s="42"/>
      <c r="H2" s="43"/>
    </row>
    <row r="3" customFormat="false" ht="26.25" hidden="false" customHeight="true" outlineLevel="0" collapsed="false">
      <c r="A3" s="48" t="s">
        <v>359</v>
      </c>
      <c r="B3" s="263"/>
      <c r="C3" s="50"/>
    </row>
    <row r="4" customFormat="false" ht="24" hidden="false" customHeight="true" outlineLevel="0" collapsed="false">
      <c r="A4" s="53" t="s">
        <v>32</v>
      </c>
      <c r="B4" s="422" t="s">
        <v>33</v>
      </c>
      <c r="C4" s="55" t="s">
        <v>34</v>
      </c>
      <c r="D4" s="330" t="s">
        <v>35</v>
      </c>
      <c r="E4" s="330"/>
      <c r="F4" s="330"/>
      <c r="G4" s="330"/>
      <c r="H4" s="330"/>
      <c r="I4" s="330"/>
      <c r="J4" s="330"/>
      <c r="K4" s="330"/>
      <c r="L4" s="169"/>
    </row>
    <row r="5" customFormat="false" ht="24" hidden="false" customHeight="true" outlineLevel="0" collapsed="false">
      <c r="A5" s="60"/>
      <c r="B5" s="496" t="s">
        <v>360</v>
      </c>
      <c r="C5" s="82"/>
      <c r="D5" s="72"/>
      <c r="E5" s="72"/>
      <c r="F5" s="72"/>
      <c r="G5" s="72"/>
      <c r="H5" s="72"/>
      <c r="I5" s="72"/>
      <c r="J5" s="72"/>
      <c r="K5" s="74"/>
      <c r="L5" s="42"/>
      <c r="R5" s="36"/>
      <c r="T5" s="497"/>
    </row>
    <row r="6" customFormat="false" ht="24" hidden="false" customHeight="true" outlineLevel="0" collapsed="false">
      <c r="A6" s="68" t="s">
        <v>39</v>
      </c>
      <c r="B6" s="498" t="n">
        <v>377971.57</v>
      </c>
      <c r="C6" s="70"/>
      <c r="D6" s="72" t="s">
        <v>361</v>
      </c>
      <c r="E6" s="72"/>
      <c r="F6" s="72"/>
      <c r="G6" s="73" t="s">
        <v>362</v>
      </c>
      <c r="H6" s="72"/>
      <c r="I6" s="72"/>
      <c r="J6" s="72"/>
      <c r="K6" s="74"/>
      <c r="L6" s="42"/>
      <c r="N6" s="304"/>
      <c r="O6" s="78"/>
      <c r="P6" s="86"/>
      <c r="R6" s="499"/>
      <c r="T6" s="37"/>
      <c r="U6" s="37"/>
      <c r="V6" s="37"/>
      <c r="W6" s="40"/>
      <c r="X6" s="67"/>
      <c r="Y6" s="304"/>
    </row>
    <row r="7" customFormat="false" ht="24" hidden="false" customHeight="true" outlineLevel="0" collapsed="false">
      <c r="A7" s="80" t="s">
        <v>43</v>
      </c>
      <c r="B7" s="500" t="n">
        <v>83423.82</v>
      </c>
      <c r="C7" s="82" t="n">
        <v>1</v>
      </c>
      <c r="D7" s="72"/>
      <c r="E7" s="83" t="s">
        <v>44</v>
      </c>
      <c r="F7" s="140" t="n">
        <v>4190.49</v>
      </c>
      <c r="G7" s="140"/>
      <c r="H7" s="72"/>
      <c r="I7" s="72"/>
      <c r="J7" s="72"/>
      <c r="K7" s="74"/>
      <c r="L7" s="42"/>
      <c r="N7" s="304"/>
      <c r="O7" s="78"/>
      <c r="P7" s="250"/>
      <c r="R7" s="499"/>
      <c r="T7" s="37"/>
      <c r="U7" s="304"/>
      <c r="V7" s="78"/>
      <c r="W7" s="86"/>
      <c r="X7" s="37"/>
      <c r="Y7" s="304"/>
    </row>
    <row r="8" customFormat="false" ht="24" hidden="false" customHeight="true" outlineLevel="0" collapsed="false">
      <c r="A8" s="92" t="s">
        <v>47</v>
      </c>
      <c r="B8" s="501" t="n">
        <v>9645.56</v>
      </c>
      <c r="C8" s="82" t="n">
        <v>8</v>
      </c>
      <c r="D8" s="72"/>
      <c r="E8" s="83" t="s">
        <v>48</v>
      </c>
      <c r="F8" s="140" t="n">
        <v>377971.57</v>
      </c>
      <c r="G8" s="140"/>
      <c r="H8" s="72"/>
      <c r="I8" s="72"/>
      <c r="J8" s="72"/>
      <c r="K8" s="74"/>
      <c r="L8" s="42"/>
      <c r="N8" s="304"/>
      <c r="O8" s="78"/>
      <c r="P8" s="250"/>
      <c r="R8" s="499"/>
      <c r="T8" s="37"/>
      <c r="U8" s="304"/>
      <c r="V8" s="78"/>
      <c r="W8" s="250"/>
      <c r="X8" s="37"/>
      <c r="Y8" s="304"/>
    </row>
    <row r="9" customFormat="false" ht="24" hidden="false" customHeight="true" outlineLevel="0" collapsed="false">
      <c r="A9" s="92" t="s">
        <v>51</v>
      </c>
      <c r="B9" s="501" t="n">
        <v>15275.01</v>
      </c>
      <c r="C9" s="82" t="n">
        <v>2</v>
      </c>
      <c r="D9" s="98"/>
      <c r="E9" s="98" t="s">
        <v>52</v>
      </c>
      <c r="F9" s="98" t="s">
        <v>52</v>
      </c>
      <c r="G9" s="98"/>
      <c r="H9" s="98"/>
      <c r="I9" s="98"/>
      <c r="J9" s="98"/>
      <c r="K9" s="99"/>
      <c r="L9" s="42"/>
      <c r="N9" s="304"/>
      <c r="O9" s="78"/>
      <c r="P9" s="250"/>
      <c r="R9" s="499"/>
      <c r="T9" s="37"/>
      <c r="U9" s="304"/>
      <c r="V9" s="78"/>
      <c r="W9" s="250"/>
      <c r="X9" s="37"/>
      <c r="Y9" s="304"/>
    </row>
    <row r="10" customFormat="false" ht="24" hidden="false" customHeight="true" outlineLevel="0" collapsed="false">
      <c r="A10" s="92" t="s">
        <v>55</v>
      </c>
      <c r="B10" s="502" t="n">
        <v>7282.22</v>
      </c>
      <c r="C10" s="94" t="n">
        <v>16</v>
      </c>
      <c r="D10" s="330" t="s">
        <v>56</v>
      </c>
      <c r="E10" s="330"/>
      <c r="F10" s="330"/>
      <c r="G10" s="330"/>
      <c r="H10" s="330"/>
      <c r="I10" s="330"/>
      <c r="J10" s="330"/>
      <c r="K10" s="330"/>
      <c r="L10" s="169"/>
      <c r="N10" s="304"/>
      <c r="O10" s="78"/>
      <c r="P10" s="250"/>
      <c r="R10" s="499"/>
      <c r="T10" s="37"/>
      <c r="U10" s="304"/>
      <c r="V10" s="78"/>
      <c r="W10" s="250"/>
      <c r="X10" s="37"/>
      <c r="Y10" s="304"/>
    </row>
    <row r="11" customFormat="false" ht="24" hidden="false" customHeight="true" outlineLevel="0" collapsed="false">
      <c r="A11" s="92" t="s">
        <v>59</v>
      </c>
      <c r="B11" s="502" t="n">
        <v>11637.52</v>
      </c>
      <c r="C11" s="94" t="n">
        <v>6</v>
      </c>
      <c r="D11" s="272"/>
      <c r="E11" s="272" t="s">
        <v>52</v>
      </c>
      <c r="F11" s="272" t="s">
        <v>52</v>
      </c>
      <c r="G11" s="272"/>
      <c r="H11" s="272"/>
      <c r="I11" s="272"/>
      <c r="J11" s="272"/>
      <c r="K11" s="273"/>
      <c r="L11" s="42"/>
      <c r="N11" s="304"/>
      <c r="O11" s="78"/>
      <c r="P11" s="250"/>
      <c r="R11" s="499"/>
      <c r="T11" s="37"/>
      <c r="U11" s="304"/>
      <c r="V11" s="78"/>
      <c r="W11" s="250"/>
      <c r="X11" s="37"/>
      <c r="Y11" s="304"/>
    </row>
    <row r="12" customFormat="false" ht="24" hidden="false" customHeight="true" outlineLevel="0" collapsed="false">
      <c r="A12" s="92" t="s">
        <v>62</v>
      </c>
      <c r="B12" s="502" t="n">
        <v>9323.15</v>
      </c>
      <c r="C12" s="94" t="n">
        <v>9</v>
      </c>
      <c r="D12" s="42"/>
      <c r="E12" s="42"/>
      <c r="F12" s="42"/>
      <c r="G12" s="42"/>
      <c r="H12" s="42"/>
      <c r="I12" s="42"/>
      <c r="J12" s="42"/>
      <c r="K12" s="202"/>
      <c r="L12" s="42"/>
      <c r="N12" s="304"/>
      <c r="O12" s="78"/>
      <c r="P12" s="250"/>
      <c r="R12" s="499"/>
      <c r="T12" s="37"/>
      <c r="U12" s="304"/>
      <c r="V12" s="78"/>
      <c r="W12" s="250"/>
      <c r="X12" s="37"/>
      <c r="Y12" s="304"/>
    </row>
    <row r="13" customFormat="false" ht="24" hidden="false" customHeight="true" outlineLevel="0" collapsed="false">
      <c r="A13" s="92" t="s">
        <v>65</v>
      </c>
      <c r="B13" s="502" t="n">
        <v>13783.74</v>
      </c>
      <c r="C13" s="94" t="n">
        <v>3</v>
      </c>
      <c r="D13" s="42"/>
      <c r="E13" s="42"/>
      <c r="F13" s="42"/>
      <c r="G13" s="42"/>
      <c r="H13" s="42"/>
      <c r="I13" s="42"/>
      <c r="J13" s="42"/>
      <c r="K13" s="202"/>
      <c r="L13" s="42"/>
      <c r="N13" s="304"/>
      <c r="O13" s="78"/>
      <c r="P13" s="250"/>
      <c r="R13" s="499"/>
      <c r="T13" s="37"/>
      <c r="U13" s="304"/>
      <c r="V13" s="78"/>
      <c r="W13" s="250"/>
      <c r="X13" s="37"/>
      <c r="Y13" s="304"/>
    </row>
    <row r="14" customFormat="false" ht="24" hidden="false" customHeight="true" outlineLevel="0" collapsed="false">
      <c r="A14" s="92" t="s">
        <v>68</v>
      </c>
      <c r="B14" s="502" t="n">
        <v>6097.12</v>
      </c>
      <c r="C14" s="94" t="n">
        <v>24</v>
      </c>
      <c r="D14" s="42"/>
      <c r="E14" s="42"/>
      <c r="F14" s="42"/>
      <c r="G14" s="42"/>
      <c r="H14" s="42"/>
      <c r="I14" s="42"/>
      <c r="J14" s="42"/>
      <c r="K14" s="202"/>
      <c r="L14" s="42"/>
      <c r="N14" s="304"/>
      <c r="O14" s="78"/>
      <c r="P14" s="250"/>
      <c r="R14" s="499"/>
      <c r="T14" s="37"/>
      <c r="U14" s="304"/>
      <c r="V14" s="78"/>
      <c r="W14" s="250"/>
      <c r="X14" s="37"/>
      <c r="Y14" s="304"/>
    </row>
    <row r="15" customFormat="false" ht="24" hidden="false" customHeight="true" outlineLevel="0" collapsed="false">
      <c r="A15" s="92" t="s">
        <v>71</v>
      </c>
      <c r="B15" s="502" t="n">
        <v>6408.09</v>
      </c>
      <c r="C15" s="94" t="n">
        <v>20</v>
      </c>
      <c r="D15" s="42"/>
      <c r="E15" s="42"/>
      <c r="F15" s="42"/>
      <c r="G15" s="42"/>
      <c r="H15" s="42"/>
      <c r="I15" s="42"/>
      <c r="J15" s="42"/>
      <c r="K15" s="202"/>
      <c r="L15" s="42"/>
      <c r="N15" s="304"/>
      <c r="O15" s="78"/>
      <c r="P15" s="250"/>
      <c r="R15" s="499"/>
      <c r="T15" s="37"/>
      <c r="U15" s="304"/>
      <c r="V15" s="78"/>
      <c r="W15" s="250"/>
      <c r="X15" s="37"/>
      <c r="Y15" s="304"/>
    </row>
    <row r="16" customFormat="false" ht="24" hidden="false" customHeight="true" outlineLevel="0" collapsed="false">
      <c r="A16" s="100" t="s">
        <v>74</v>
      </c>
      <c r="B16" s="371" t="n">
        <v>6362.28</v>
      </c>
      <c r="C16" s="102" t="n">
        <v>21</v>
      </c>
      <c r="D16" s="42"/>
      <c r="E16" s="42"/>
      <c r="F16" s="42"/>
      <c r="G16" s="42"/>
      <c r="H16" s="42"/>
      <c r="I16" s="42"/>
      <c r="J16" s="42"/>
      <c r="K16" s="202"/>
      <c r="L16" s="42"/>
      <c r="N16" s="304"/>
      <c r="O16" s="78"/>
      <c r="P16" s="250"/>
      <c r="R16" s="499"/>
      <c r="T16" s="37"/>
      <c r="U16" s="304"/>
      <c r="V16" s="78"/>
      <c r="W16" s="250"/>
      <c r="X16" s="37"/>
      <c r="Y16" s="304"/>
    </row>
    <row r="17" customFormat="false" ht="24" hidden="false" customHeight="true" outlineLevel="0" collapsed="false">
      <c r="A17" s="106" t="s">
        <v>76</v>
      </c>
      <c r="B17" s="500" t="n">
        <v>3797.75</v>
      </c>
      <c r="C17" s="108" t="n">
        <v>39</v>
      </c>
      <c r="D17" s="42"/>
      <c r="E17" s="42"/>
      <c r="F17" s="42"/>
      <c r="G17" s="42"/>
      <c r="H17" s="42"/>
      <c r="I17" s="42"/>
      <c r="J17" s="42"/>
      <c r="K17" s="202"/>
      <c r="L17" s="42"/>
      <c r="N17" s="304"/>
      <c r="O17" s="78"/>
      <c r="P17" s="250"/>
      <c r="R17" s="499"/>
      <c r="T17" s="37"/>
      <c r="U17" s="304"/>
      <c r="V17" s="78"/>
      <c r="W17" s="250"/>
      <c r="X17" s="37"/>
      <c r="Y17" s="304"/>
    </row>
    <row r="18" customFormat="false" ht="24" hidden="false" customHeight="true" outlineLevel="0" collapsed="false">
      <c r="A18" s="92" t="s">
        <v>79</v>
      </c>
      <c r="B18" s="502" t="n">
        <v>5157.64</v>
      </c>
      <c r="C18" s="94" t="n">
        <v>28</v>
      </c>
      <c r="D18" s="42"/>
      <c r="E18" s="42"/>
      <c r="F18" s="42"/>
      <c r="G18" s="42"/>
      <c r="H18" s="42"/>
      <c r="I18" s="42"/>
      <c r="J18" s="42"/>
      <c r="K18" s="202"/>
      <c r="L18" s="42"/>
      <c r="N18" s="304"/>
      <c r="O18" s="78"/>
      <c r="P18" s="250"/>
      <c r="R18" s="499"/>
      <c r="T18" s="37"/>
      <c r="U18" s="304"/>
      <c r="V18" s="78"/>
      <c r="W18" s="250"/>
      <c r="X18" s="37"/>
      <c r="Y18" s="304"/>
    </row>
    <row r="19" customFormat="false" ht="24" hidden="false" customHeight="true" outlineLevel="0" collapsed="false">
      <c r="A19" s="92" t="s">
        <v>82</v>
      </c>
      <c r="B19" s="502" t="n">
        <v>2191</v>
      </c>
      <c r="C19" s="94" t="n">
        <v>45</v>
      </c>
      <c r="D19" s="42"/>
      <c r="E19" s="42"/>
      <c r="F19" s="42"/>
      <c r="G19" s="42"/>
      <c r="H19" s="42"/>
      <c r="I19" s="42"/>
      <c r="J19" s="42"/>
      <c r="K19" s="202"/>
      <c r="L19" s="42"/>
      <c r="N19" s="304"/>
      <c r="O19" s="78"/>
      <c r="P19" s="250"/>
      <c r="R19" s="499"/>
      <c r="T19" s="37"/>
      <c r="U19" s="304"/>
      <c r="V19" s="78"/>
      <c r="W19" s="250"/>
      <c r="X19" s="37"/>
      <c r="Y19" s="304"/>
    </row>
    <row r="20" customFormat="false" ht="24" hidden="false" customHeight="true" outlineLevel="0" collapsed="false">
      <c r="A20" s="92" t="s">
        <v>84</v>
      </c>
      <c r="B20" s="502" t="n">
        <v>2415.92</v>
      </c>
      <c r="C20" s="94" t="n">
        <v>43</v>
      </c>
      <c r="D20" s="42"/>
      <c r="E20" s="42"/>
      <c r="F20" s="42"/>
      <c r="G20" s="42"/>
      <c r="H20" s="42"/>
      <c r="I20" s="42"/>
      <c r="J20" s="42"/>
      <c r="K20" s="202"/>
      <c r="L20" s="42"/>
      <c r="N20" s="304"/>
      <c r="O20" s="78"/>
      <c r="P20" s="250"/>
      <c r="R20" s="499"/>
      <c r="T20" s="37"/>
      <c r="U20" s="304"/>
      <c r="V20" s="78"/>
      <c r="W20" s="250"/>
      <c r="X20" s="37"/>
      <c r="Y20" s="304"/>
    </row>
    <row r="21" customFormat="false" ht="24" hidden="false" customHeight="true" outlineLevel="0" collapsed="false">
      <c r="A21" s="92" t="s">
        <v>86</v>
      </c>
      <c r="B21" s="502" t="n">
        <v>12584.18</v>
      </c>
      <c r="C21" s="94" t="n">
        <v>5</v>
      </c>
      <c r="D21" s="42"/>
      <c r="E21" s="42"/>
      <c r="F21" s="42"/>
      <c r="G21" s="42"/>
      <c r="H21" s="42"/>
      <c r="I21" s="42"/>
      <c r="J21" s="42"/>
      <c r="K21" s="202"/>
      <c r="N21" s="304"/>
      <c r="O21" s="78"/>
      <c r="P21" s="250"/>
      <c r="R21" s="499"/>
      <c r="T21" s="37"/>
      <c r="U21" s="304"/>
      <c r="V21" s="78"/>
      <c r="W21" s="250"/>
      <c r="X21" s="37"/>
      <c r="Y21" s="304"/>
    </row>
    <row r="22" customFormat="false" ht="24" hidden="false" customHeight="true" outlineLevel="0" collapsed="false">
      <c r="A22" s="92" t="s">
        <v>88</v>
      </c>
      <c r="B22" s="502" t="n">
        <v>4247.61</v>
      </c>
      <c r="C22" s="94" t="n">
        <v>33</v>
      </c>
      <c r="D22" s="42"/>
      <c r="E22" s="42"/>
      <c r="F22" s="42"/>
      <c r="G22" s="42"/>
      <c r="H22" s="42"/>
      <c r="I22" s="42"/>
      <c r="J22" s="42"/>
      <c r="K22" s="202"/>
      <c r="L22" s="42"/>
      <c r="N22" s="304"/>
      <c r="O22" s="78"/>
      <c r="P22" s="250"/>
      <c r="R22" s="499"/>
      <c r="T22" s="37"/>
      <c r="U22" s="304"/>
      <c r="V22" s="78"/>
      <c r="W22" s="250"/>
      <c r="X22" s="37"/>
      <c r="Y22" s="304"/>
    </row>
    <row r="23" customFormat="false" ht="24" hidden="false" customHeight="true" outlineLevel="0" collapsed="false">
      <c r="A23" s="92" t="s">
        <v>90</v>
      </c>
      <c r="B23" s="502" t="n">
        <v>4186.09</v>
      </c>
      <c r="C23" s="94" t="n">
        <v>35</v>
      </c>
      <c r="D23" s="351" t="s">
        <v>260</v>
      </c>
      <c r="E23" s="330" t="s">
        <v>363</v>
      </c>
      <c r="F23" s="421" t="s">
        <v>207</v>
      </c>
      <c r="G23" s="211" t="s">
        <v>91</v>
      </c>
      <c r="H23" s="211" t="s">
        <v>93</v>
      </c>
      <c r="I23" s="211" t="s">
        <v>94</v>
      </c>
      <c r="J23" s="211" t="s">
        <v>95</v>
      </c>
      <c r="K23" s="202"/>
      <c r="L23" s="42"/>
      <c r="N23" s="304"/>
      <c r="O23" s="78"/>
      <c r="P23" s="250"/>
      <c r="R23" s="499"/>
      <c r="T23" s="37"/>
      <c r="U23" s="304"/>
      <c r="V23" s="78"/>
      <c r="W23" s="250"/>
      <c r="X23" s="37"/>
      <c r="Y23" s="304"/>
    </row>
    <row r="24" customFormat="false" ht="24" hidden="false" customHeight="true" outlineLevel="0" collapsed="false">
      <c r="A24" s="112" t="s">
        <v>83</v>
      </c>
      <c r="B24" s="503" t="n">
        <v>4190.49</v>
      </c>
      <c r="C24" s="114" t="n">
        <v>34</v>
      </c>
      <c r="D24" s="42"/>
      <c r="E24" s="504" t="s">
        <v>44</v>
      </c>
      <c r="F24" s="505" t="n">
        <v>4189.25</v>
      </c>
      <c r="G24" s="505" t="n">
        <v>4189.83</v>
      </c>
      <c r="H24" s="505" t="n">
        <v>4190.43</v>
      </c>
      <c r="I24" s="505" t="n">
        <v>4190.49</v>
      </c>
      <c r="J24" s="505" t="n">
        <v>4190.49</v>
      </c>
      <c r="K24" s="202"/>
      <c r="L24" s="42"/>
      <c r="N24" s="304"/>
      <c r="O24" s="78"/>
      <c r="P24" s="250"/>
      <c r="R24" s="499"/>
      <c r="T24" s="37"/>
      <c r="U24" s="304"/>
      <c r="V24" s="78"/>
      <c r="W24" s="250"/>
      <c r="X24" s="37"/>
      <c r="Y24" s="304"/>
    </row>
    <row r="25" customFormat="false" ht="24" hidden="false" customHeight="true" outlineLevel="0" collapsed="false">
      <c r="A25" s="92" t="s">
        <v>97</v>
      </c>
      <c r="B25" s="502" t="n">
        <v>4465.27</v>
      </c>
      <c r="C25" s="94" t="n">
        <v>32</v>
      </c>
      <c r="D25" s="42"/>
      <c r="E25" s="212" t="s">
        <v>48</v>
      </c>
      <c r="F25" s="505" t="n">
        <v>377914.78</v>
      </c>
      <c r="G25" s="505" t="n">
        <v>377950.1</v>
      </c>
      <c r="H25" s="505" t="n">
        <v>377972.28</v>
      </c>
      <c r="I25" s="505" t="n">
        <v>377970.75</v>
      </c>
      <c r="J25" s="505" t="n">
        <v>377971.57</v>
      </c>
      <c r="K25" s="202"/>
      <c r="L25" s="42"/>
      <c r="N25" s="304"/>
      <c r="O25" s="78"/>
      <c r="P25" s="250"/>
      <c r="R25" s="499"/>
      <c r="T25" s="37"/>
      <c r="U25" s="304"/>
      <c r="V25" s="78"/>
      <c r="W25" s="250"/>
      <c r="X25" s="37"/>
      <c r="Y25" s="304"/>
    </row>
    <row r="26" customFormat="false" ht="24" hidden="false" customHeight="true" outlineLevel="0" collapsed="false">
      <c r="A26" s="68" t="s">
        <v>98</v>
      </c>
      <c r="B26" s="506" t="n">
        <v>13561.56</v>
      </c>
      <c r="C26" s="70" t="n">
        <v>4</v>
      </c>
      <c r="D26" s="42"/>
      <c r="E26" s="363" t="s">
        <v>34</v>
      </c>
      <c r="F26" s="507" t="s">
        <v>364</v>
      </c>
      <c r="G26" s="507" t="s">
        <v>364</v>
      </c>
      <c r="H26" s="507" t="n">
        <v>34</v>
      </c>
      <c r="I26" s="507" t="n">
        <v>34</v>
      </c>
      <c r="J26" s="364" t="n">
        <v>34</v>
      </c>
      <c r="K26" s="202"/>
      <c r="L26" s="42"/>
      <c r="N26" s="304"/>
      <c r="O26" s="78"/>
      <c r="P26" s="250"/>
      <c r="R26" s="499"/>
      <c r="T26" s="37"/>
      <c r="U26" s="304"/>
      <c r="V26" s="78"/>
      <c r="W26" s="250"/>
      <c r="X26" s="37"/>
      <c r="Y26" s="304"/>
    </row>
    <row r="27" customFormat="false" ht="24" hidden="false" customHeight="true" outlineLevel="0" collapsed="false">
      <c r="A27" s="80" t="s">
        <v>100</v>
      </c>
      <c r="B27" s="501" t="n">
        <v>10621.29</v>
      </c>
      <c r="C27" s="82" t="n">
        <v>7</v>
      </c>
      <c r="D27" s="42"/>
      <c r="E27" s="42"/>
      <c r="F27" s="42"/>
      <c r="G27" s="42"/>
      <c r="H27" s="42"/>
      <c r="I27" s="42"/>
      <c r="J27" s="42"/>
      <c r="K27" s="202"/>
      <c r="L27" s="42"/>
      <c r="N27" s="304"/>
      <c r="O27" s="78"/>
      <c r="P27" s="250"/>
      <c r="R27" s="499"/>
      <c r="T27" s="37"/>
      <c r="U27" s="304"/>
      <c r="V27" s="78"/>
      <c r="W27" s="250"/>
      <c r="X27" s="37"/>
      <c r="Y27" s="304"/>
    </row>
    <row r="28" customFormat="false" ht="24" hidden="false" customHeight="true" outlineLevel="0" collapsed="false">
      <c r="A28" s="92" t="s">
        <v>102</v>
      </c>
      <c r="B28" s="502" t="n">
        <v>7777.43</v>
      </c>
      <c r="C28" s="94" t="n">
        <v>13</v>
      </c>
      <c r="D28" s="53" t="s">
        <v>239</v>
      </c>
      <c r="E28" s="53"/>
      <c r="F28" s="53"/>
      <c r="G28" s="53"/>
      <c r="H28" s="53"/>
      <c r="I28" s="53"/>
      <c r="J28" s="53"/>
      <c r="K28" s="53"/>
      <c r="L28" s="42"/>
      <c r="N28" s="304"/>
      <c r="O28" s="78"/>
      <c r="P28" s="250"/>
      <c r="R28" s="499"/>
      <c r="T28" s="37"/>
      <c r="U28" s="304"/>
      <c r="V28" s="78"/>
      <c r="W28" s="250"/>
      <c r="X28" s="37"/>
      <c r="Y28" s="304"/>
    </row>
    <row r="29" customFormat="false" ht="24" hidden="false" customHeight="true" outlineLevel="0" collapsed="false">
      <c r="A29" s="92" t="s">
        <v>105</v>
      </c>
      <c r="B29" s="502" t="n">
        <v>5172.9</v>
      </c>
      <c r="C29" s="94" t="n">
        <v>27</v>
      </c>
      <c r="D29" s="272"/>
      <c r="E29" s="272"/>
      <c r="F29" s="272"/>
      <c r="G29" s="272"/>
      <c r="H29" s="272"/>
      <c r="I29" s="272"/>
      <c r="J29" s="272"/>
      <c r="K29" s="273"/>
      <c r="L29" s="169"/>
      <c r="N29" s="304"/>
      <c r="O29" s="78"/>
      <c r="P29" s="250"/>
      <c r="R29" s="499"/>
      <c r="T29" s="37"/>
      <c r="U29" s="304"/>
      <c r="V29" s="78"/>
      <c r="W29" s="250"/>
      <c r="X29" s="37"/>
      <c r="Y29" s="304"/>
    </row>
    <row r="30" customFormat="false" ht="24" hidden="false" customHeight="true" outlineLevel="0" collapsed="false">
      <c r="A30" s="92" t="s">
        <v>107</v>
      </c>
      <c r="B30" s="502" t="n">
        <v>5774.41</v>
      </c>
      <c r="C30" s="94" t="n">
        <v>25</v>
      </c>
      <c r="D30" s="153" t="s">
        <v>365</v>
      </c>
      <c r="E30" s="42"/>
      <c r="F30" s="42"/>
      <c r="G30" s="42"/>
      <c r="H30" s="42"/>
      <c r="I30" s="42"/>
      <c r="J30" s="42"/>
      <c r="K30" s="202"/>
      <c r="L30" s="42"/>
      <c r="N30" s="304"/>
      <c r="O30" s="78"/>
      <c r="P30" s="250"/>
      <c r="R30" s="499"/>
      <c r="T30" s="37"/>
      <c r="U30" s="304"/>
      <c r="V30" s="78"/>
      <c r="W30" s="250"/>
      <c r="X30" s="37"/>
      <c r="Y30" s="304"/>
    </row>
    <row r="31" customFormat="false" ht="24" hidden="false" customHeight="true" outlineLevel="0" collapsed="false">
      <c r="A31" s="92" t="s">
        <v>109</v>
      </c>
      <c r="B31" s="502" t="n">
        <v>4017.38</v>
      </c>
      <c r="C31" s="94" t="n">
        <v>38</v>
      </c>
      <c r="D31" s="42"/>
      <c r="E31" s="42"/>
      <c r="F31" s="42"/>
      <c r="G31" s="281"/>
      <c r="H31" s="42"/>
      <c r="I31" s="467" t="s">
        <v>209</v>
      </c>
      <c r="J31" s="467" t="s">
        <v>111</v>
      </c>
      <c r="K31" s="202"/>
      <c r="L31" s="42"/>
      <c r="N31" s="304"/>
      <c r="O31" s="78"/>
      <c r="P31" s="250"/>
      <c r="R31" s="499"/>
      <c r="T31" s="37"/>
      <c r="U31" s="304"/>
      <c r="V31" s="78"/>
      <c r="W31" s="250"/>
      <c r="X31" s="37"/>
      <c r="Y31" s="304"/>
    </row>
    <row r="32" customFormat="false" ht="24" hidden="false" customHeight="true" outlineLevel="0" collapsed="false">
      <c r="A32" s="92" t="s">
        <v>113</v>
      </c>
      <c r="B32" s="502" t="n">
        <v>4612.19</v>
      </c>
      <c r="C32" s="94" t="n">
        <v>31</v>
      </c>
      <c r="D32" s="42"/>
      <c r="E32" s="127" t="s">
        <v>114</v>
      </c>
      <c r="F32" s="53" t="s">
        <v>226</v>
      </c>
      <c r="G32" s="128" t="n">
        <v>22.0714536810269</v>
      </c>
      <c r="H32" s="127" t="s">
        <v>211</v>
      </c>
      <c r="I32" s="53" t="s">
        <v>85</v>
      </c>
      <c r="J32" s="128" t="n">
        <v>0.63918034893471</v>
      </c>
      <c r="K32" s="202"/>
      <c r="L32" s="42"/>
      <c r="N32" s="304"/>
      <c r="O32" s="78"/>
      <c r="P32" s="250"/>
      <c r="R32" s="499"/>
      <c r="T32" s="37"/>
      <c r="U32" s="304"/>
      <c r="V32" s="78"/>
      <c r="W32" s="250"/>
      <c r="X32" s="37"/>
      <c r="Y32" s="304"/>
    </row>
    <row r="33" customFormat="false" ht="24" hidden="false" customHeight="true" outlineLevel="0" collapsed="false">
      <c r="A33" s="92" t="s">
        <v>118</v>
      </c>
      <c r="B33" s="502" t="n">
        <v>1905.14</v>
      </c>
      <c r="C33" s="94" t="n">
        <v>46</v>
      </c>
      <c r="D33" s="42"/>
      <c r="E33" s="508" t="s">
        <v>366</v>
      </c>
      <c r="F33" s="53" t="s">
        <v>225</v>
      </c>
      <c r="G33" s="128" t="n">
        <v>4.04131189020381</v>
      </c>
      <c r="H33" s="132" t="s">
        <v>120</v>
      </c>
      <c r="I33" s="53" t="s">
        <v>212</v>
      </c>
      <c r="J33" s="128" t="n">
        <v>0.6035215823243</v>
      </c>
      <c r="K33" s="202"/>
      <c r="L33" s="42"/>
      <c r="N33" s="304"/>
      <c r="O33" s="78"/>
      <c r="P33" s="250"/>
      <c r="R33" s="499"/>
      <c r="T33" s="37"/>
      <c r="U33" s="304"/>
      <c r="V33" s="78"/>
      <c r="W33" s="250"/>
      <c r="X33" s="37"/>
      <c r="Y33" s="304"/>
    </row>
    <row r="34" customFormat="false" ht="24" hidden="false" customHeight="true" outlineLevel="0" collapsed="false">
      <c r="A34" s="92" t="s">
        <v>123</v>
      </c>
      <c r="B34" s="502" t="n">
        <v>8400.93</v>
      </c>
      <c r="C34" s="94" t="n">
        <v>12</v>
      </c>
      <c r="D34" s="42"/>
      <c r="E34" s="132" t="s">
        <v>124</v>
      </c>
      <c r="F34" s="53" t="s">
        <v>367</v>
      </c>
      <c r="G34" s="128" t="n">
        <v>3.64676634277017</v>
      </c>
      <c r="H34" s="132" t="s">
        <v>126</v>
      </c>
      <c r="I34" s="53" t="s">
        <v>115</v>
      </c>
      <c r="J34" s="128" t="n">
        <v>0.57967322780388</v>
      </c>
      <c r="K34" s="202"/>
      <c r="L34" s="42"/>
      <c r="N34" s="304"/>
      <c r="O34" s="78"/>
      <c r="P34" s="250"/>
      <c r="R34" s="499"/>
      <c r="T34" s="37"/>
      <c r="U34" s="304"/>
      <c r="V34" s="78"/>
      <c r="W34" s="250"/>
      <c r="X34" s="37"/>
      <c r="Y34" s="304"/>
    </row>
    <row r="35" customFormat="false" ht="24" hidden="false" customHeight="true" outlineLevel="0" collapsed="false">
      <c r="A35" s="92" t="s">
        <v>129</v>
      </c>
      <c r="B35" s="502" t="n">
        <v>3690.94</v>
      </c>
      <c r="C35" s="94" t="n">
        <v>40</v>
      </c>
      <c r="D35" s="42"/>
      <c r="E35" s="132" t="s">
        <v>130</v>
      </c>
      <c r="F35" s="53" t="s">
        <v>315</v>
      </c>
      <c r="G35" s="128" t="n">
        <v>3.5879841438868</v>
      </c>
      <c r="H35" s="509" t="s">
        <v>138</v>
      </c>
      <c r="I35" s="53" t="s">
        <v>125</v>
      </c>
      <c r="J35" s="128" t="n">
        <v>0.50404320092117</v>
      </c>
      <c r="K35" s="202"/>
      <c r="L35" s="42"/>
      <c r="N35" s="304"/>
      <c r="O35" s="78"/>
      <c r="P35" s="250"/>
      <c r="R35" s="499"/>
      <c r="T35" s="37"/>
      <c r="U35" s="304"/>
      <c r="V35" s="78"/>
      <c r="W35" s="250"/>
      <c r="X35" s="37"/>
      <c r="Y35" s="304"/>
    </row>
    <row r="36" customFormat="false" ht="24" hidden="false" customHeight="true" outlineLevel="0" collapsed="false">
      <c r="A36" s="100" t="s">
        <v>135</v>
      </c>
      <c r="B36" s="371" t="n">
        <v>4724.71</v>
      </c>
      <c r="C36" s="102" t="n">
        <v>30</v>
      </c>
      <c r="D36" s="42"/>
      <c r="E36" s="132" t="s">
        <v>136</v>
      </c>
      <c r="F36" s="53" t="s">
        <v>297</v>
      </c>
      <c r="G36" s="128" t="n">
        <v>3.32939855767459</v>
      </c>
      <c r="H36" s="132" t="s">
        <v>138</v>
      </c>
      <c r="I36" s="53" t="s">
        <v>368</v>
      </c>
      <c r="J36" s="128" t="n">
        <v>0.496526762581641</v>
      </c>
      <c r="K36" s="202"/>
      <c r="L36" s="42"/>
      <c r="N36" s="304"/>
      <c r="O36" s="78"/>
      <c r="P36" s="250"/>
      <c r="R36" s="499"/>
      <c r="T36" s="37"/>
      <c r="U36" s="304"/>
      <c r="V36" s="78"/>
      <c r="W36" s="250"/>
      <c r="X36" s="37"/>
      <c r="Y36" s="304"/>
    </row>
    <row r="37" customFormat="false" ht="24" hidden="false" customHeight="true" outlineLevel="0" collapsed="false">
      <c r="A37" s="106" t="s">
        <v>141</v>
      </c>
      <c r="B37" s="500" t="n">
        <v>3507.13</v>
      </c>
      <c r="C37" s="108" t="n">
        <v>41</v>
      </c>
      <c r="D37" s="42"/>
      <c r="E37" s="134"/>
      <c r="F37" s="510"/>
      <c r="G37" s="136"/>
      <c r="H37" s="134"/>
      <c r="I37" s="434"/>
      <c r="J37" s="136"/>
      <c r="K37" s="202"/>
      <c r="L37" s="42"/>
      <c r="N37" s="304"/>
      <c r="O37" s="78"/>
      <c r="P37" s="250"/>
      <c r="R37" s="499"/>
      <c r="T37" s="37"/>
      <c r="U37" s="304"/>
      <c r="V37" s="78"/>
      <c r="W37" s="250"/>
      <c r="X37" s="37"/>
      <c r="Y37" s="304"/>
    </row>
    <row r="38" customFormat="false" ht="24" hidden="false" customHeight="true" outlineLevel="0" collapsed="false">
      <c r="A38" s="92" t="s">
        <v>143</v>
      </c>
      <c r="B38" s="502" t="n">
        <v>6708.24</v>
      </c>
      <c r="C38" s="94" t="n">
        <v>19</v>
      </c>
      <c r="D38" s="42"/>
      <c r="E38" s="285" t="n">
        <v>34</v>
      </c>
      <c r="F38" s="138" t="s">
        <v>44</v>
      </c>
      <c r="G38" s="511" t="n">
        <v>1.11</v>
      </c>
      <c r="H38" s="234"/>
      <c r="I38" s="439" t="s">
        <v>48</v>
      </c>
      <c r="J38" s="512" t="n">
        <v>100</v>
      </c>
      <c r="K38" s="202"/>
      <c r="L38" s="42"/>
      <c r="N38" s="304"/>
      <c r="O38" s="78"/>
      <c r="P38" s="250"/>
      <c r="R38" s="499"/>
      <c r="T38" s="37"/>
      <c r="U38" s="304"/>
      <c r="V38" s="78"/>
      <c r="W38" s="250"/>
      <c r="X38" s="37"/>
      <c r="Y38" s="304"/>
    </row>
    <row r="39" customFormat="false" ht="24" hidden="false" customHeight="true" outlineLevel="0" collapsed="false">
      <c r="A39" s="92" t="s">
        <v>145</v>
      </c>
      <c r="B39" s="502" t="n">
        <v>7114.47</v>
      </c>
      <c r="C39" s="94" t="n">
        <v>17</v>
      </c>
      <c r="D39" s="240"/>
      <c r="E39" s="240"/>
      <c r="F39" s="240"/>
      <c r="G39" s="240"/>
      <c r="H39" s="240"/>
      <c r="I39" s="240"/>
      <c r="J39" s="240"/>
      <c r="K39" s="241"/>
      <c r="L39" s="42"/>
      <c r="N39" s="304"/>
      <c r="O39" s="78"/>
      <c r="P39" s="250"/>
      <c r="R39" s="499"/>
      <c r="T39" s="37"/>
      <c r="U39" s="304"/>
      <c r="V39" s="78"/>
      <c r="W39" s="250"/>
      <c r="X39" s="37"/>
      <c r="Y39" s="304"/>
    </row>
    <row r="40" customFormat="false" ht="24" hidden="false" customHeight="true" outlineLevel="0" collapsed="false">
      <c r="A40" s="92" t="s">
        <v>146</v>
      </c>
      <c r="B40" s="502" t="n">
        <v>8479.47</v>
      </c>
      <c r="C40" s="94" t="n">
        <v>11</v>
      </c>
      <c r="D40" s="53" t="s">
        <v>147</v>
      </c>
      <c r="E40" s="53"/>
      <c r="F40" s="53"/>
      <c r="G40" s="53"/>
      <c r="H40" s="53"/>
      <c r="I40" s="53"/>
      <c r="J40" s="53"/>
      <c r="K40" s="53"/>
      <c r="L40" s="42"/>
      <c r="N40" s="304"/>
      <c r="O40" s="78"/>
      <c r="P40" s="250"/>
      <c r="R40" s="499"/>
      <c r="T40" s="37"/>
      <c r="U40" s="304"/>
      <c r="V40" s="78"/>
      <c r="W40" s="250"/>
      <c r="X40" s="37"/>
      <c r="Y40" s="304"/>
    </row>
    <row r="41" customFormat="false" ht="24" hidden="false" customHeight="true" outlineLevel="0" collapsed="false">
      <c r="A41" s="92" t="s">
        <v>148</v>
      </c>
      <c r="B41" s="502" t="n">
        <v>6112.34</v>
      </c>
      <c r="C41" s="94" t="n">
        <v>23</v>
      </c>
      <c r="D41" s="408"/>
      <c r="E41" s="42"/>
      <c r="F41" s="42"/>
      <c r="G41" s="42"/>
      <c r="H41" s="42"/>
      <c r="I41" s="42"/>
      <c r="J41" s="42"/>
      <c r="K41" s="202"/>
      <c r="L41" s="42"/>
      <c r="N41" s="304"/>
      <c r="O41" s="78"/>
      <c r="P41" s="250"/>
      <c r="R41" s="499"/>
      <c r="T41" s="37"/>
      <c r="U41" s="304"/>
      <c r="V41" s="78"/>
      <c r="W41" s="250"/>
      <c r="X41" s="37"/>
      <c r="Y41" s="304"/>
    </row>
    <row r="42" customFormat="false" ht="24" hidden="false" customHeight="true" outlineLevel="0" collapsed="false">
      <c r="A42" s="92" t="s">
        <v>149</v>
      </c>
      <c r="B42" s="502" t="n">
        <v>4146.79</v>
      </c>
      <c r="C42" s="94" t="n">
        <v>36</v>
      </c>
      <c r="D42" s="153" t="s">
        <v>369</v>
      </c>
      <c r="E42" s="42"/>
      <c r="F42" s="42"/>
      <c r="G42" s="42"/>
      <c r="H42" s="42"/>
      <c r="I42" s="42"/>
      <c r="J42" s="42"/>
      <c r="K42" s="202"/>
      <c r="L42" s="42"/>
      <c r="N42" s="304"/>
      <c r="O42" s="78"/>
      <c r="P42" s="250"/>
      <c r="Q42" s="499"/>
      <c r="R42" s="499"/>
      <c r="T42" s="37"/>
      <c r="U42" s="304"/>
      <c r="V42" s="78"/>
      <c r="W42" s="250"/>
      <c r="X42" s="37"/>
      <c r="Y42" s="304"/>
    </row>
    <row r="43" customFormat="false" ht="24" hidden="false" customHeight="true" outlineLevel="0" collapsed="false">
      <c r="A43" s="92" t="s">
        <v>152</v>
      </c>
      <c r="B43" s="502" t="n">
        <v>1876.73</v>
      </c>
      <c r="C43" s="94" t="n">
        <v>47</v>
      </c>
      <c r="D43" s="153" t="s">
        <v>229</v>
      </c>
      <c r="E43" s="42"/>
      <c r="F43" s="42"/>
      <c r="G43" s="42"/>
      <c r="H43" s="42"/>
      <c r="I43" s="42"/>
      <c r="J43" s="42"/>
      <c r="K43" s="202"/>
      <c r="L43" s="42"/>
      <c r="N43" s="304"/>
      <c r="O43" s="78"/>
      <c r="P43" s="250"/>
      <c r="Q43" s="499"/>
      <c r="R43" s="499"/>
      <c r="T43" s="37"/>
      <c r="U43" s="304"/>
      <c r="V43" s="78"/>
      <c r="W43" s="250"/>
      <c r="X43" s="37"/>
      <c r="Y43" s="304"/>
    </row>
    <row r="44" customFormat="false" ht="24" hidden="false" customHeight="true" outlineLevel="0" collapsed="false">
      <c r="A44" s="92" t="s">
        <v>153</v>
      </c>
      <c r="B44" s="502" t="n">
        <v>5676.19</v>
      </c>
      <c r="C44" s="94" t="n">
        <v>26</v>
      </c>
      <c r="E44" s="42"/>
      <c r="F44" s="42"/>
      <c r="G44" s="42"/>
      <c r="H44" s="42"/>
      <c r="I44" s="42"/>
      <c r="J44" s="42"/>
      <c r="K44" s="202"/>
      <c r="L44" s="42"/>
      <c r="N44" s="304"/>
      <c r="O44" s="78"/>
      <c r="P44" s="250"/>
      <c r="Q44" s="499"/>
      <c r="R44" s="499"/>
      <c r="T44" s="37"/>
      <c r="U44" s="304"/>
      <c r="V44" s="78"/>
      <c r="W44" s="250"/>
      <c r="X44" s="37"/>
      <c r="Y44" s="304"/>
    </row>
    <row r="45" customFormat="false" ht="24" hidden="false" customHeight="true" outlineLevel="0" collapsed="false">
      <c r="A45" s="92" t="s">
        <v>155</v>
      </c>
      <c r="B45" s="502" t="n">
        <v>7103.93</v>
      </c>
      <c r="C45" s="94" t="n">
        <v>18</v>
      </c>
      <c r="D45" s="153" t="s">
        <v>370</v>
      </c>
      <c r="E45" s="42"/>
      <c r="F45" s="42"/>
      <c r="G45" s="42"/>
      <c r="H45" s="42"/>
      <c r="I45" s="42"/>
      <c r="J45" s="42"/>
      <c r="K45" s="202"/>
      <c r="L45" s="42"/>
      <c r="N45" s="304"/>
      <c r="O45" s="78"/>
      <c r="P45" s="250"/>
      <c r="Q45" s="499"/>
      <c r="R45" s="499"/>
      <c r="T45" s="37"/>
      <c r="U45" s="304"/>
      <c r="V45" s="78"/>
      <c r="W45" s="250"/>
      <c r="X45" s="37"/>
      <c r="Y45" s="304"/>
    </row>
    <row r="46" customFormat="false" ht="24" hidden="false" customHeight="true" outlineLevel="0" collapsed="false">
      <c r="A46" s="68" t="s">
        <v>158</v>
      </c>
      <c r="B46" s="506" t="n">
        <v>4986.4</v>
      </c>
      <c r="C46" s="70" t="n">
        <v>29</v>
      </c>
      <c r="E46" s="42"/>
      <c r="F46" s="42"/>
      <c r="G46" s="42"/>
      <c r="H46" s="42"/>
      <c r="I46" s="42"/>
      <c r="J46" s="42"/>
      <c r="K46" s="202"/>
      <c r="L46" s="42"/>
      <c r="N46" s="304"/>
      <c r="O46" s="78"/>
      <c r="P46" s="250"/>
      <c r="Q46" s="499"/>
      <c r="R46" s="499"/>
      <c r="T46" s="37"/>
      <c r="U46" s="304"/>
      <c r="V46" s="78"/>
      <c r="W46" s="250"/>
      <c r="X46" s="37"/>
      <c r="Y46" s="304"/>
    </row>
    <row r="47" customFormat="false" ht="24" hidden="false" customHeight="true" outlineLevel="0" collapsed="false">
      <c r="A47" s="80" t="s">
        <v>161</v>
      </c>
      <c r="B47" s="501" t="n">
        <v>2440.68</v>
      </c>
      <c r="C47" s="82" t="n">
        <v>42</v>
      </c>
      <c r="D47" s="153" t="s">
        <v>371</v>
      </c>
      <c r="E47" s="42"/>
      <c r="F47" s="42"/>
      <c r="G47" s="42"/>
      <c r="H47" s="42"/>
      <c r="I47" s="42"/>
      <c r="J47" s="42"/>
      <c r="K47" s="202"/>
      <c r="L47" s="42"/>
      <c r="N47" s="304"/>
      <c r="O47" s="78"/>
      <c r="P47" s="250"/>
      <c r="Q47" s="499"/>
      <c r="R47" s="499"/>
      <c r="T47" s="37"/>
      <c r="U47" s="304"/>
      <c r="V47" s="78"/>
      <c r="W47" s="250"/>
      <c r="X47" s="37"/>
      <c r="Y47" s="304"/>
    </row>
    <row r="48" customFormat="false" ht="24" hidden="false" customHeight="true" outlineLevel="0" collapsed="false">
      <c r="A48" s="92" t="s">
        <v>163</v>
      </c>
      <c r="B48" s="502" t="n">
        <v>4132.2</v>
      </c>
      <c r="C48" s="94" t="n">
        <v>37</v>
      </c>
      <c r="D48" s="513" t="s">
        <v>372</v>
      </c>
      <c r="E48" s="42"/>
      <c r="F48" s="42"/>
      <c r="G48" s="42"/>
      <c r="H48" s="42"/>
      <c r="I48" s="42"/>
      <c r="J48" s="42"/>
      <c r="K48" s="202"/>
      <c r="L48" s="42"/>
      <c r="N48" s="304"/>
      <c r="O48" s="78"/>
      <c r="P48" s="250"/>
      <c r="Q48" s="499"/>
      <c r="R48" s="499"/>
      <c r="T48" s="37"/>
      <c r="U48" s="304"/>
      <c r="V48" s="78"/>
      <c r="W48" s="250"/>
      <c r="X48" s="37"/>
      <c r="Y48" s="304"/>
    </row>
    <row r="49" customFormat="false" ht="24" hidden="false" customHeight="true" outlineLevel="0" collapsed="false">
      <c r="A49" s="92" t="s">
        <v>165</v>
      </c>
      <c r="B49" s="502" t="n">
        <v>7409.44</v>
      </c>
      <c r="C49" s="94" t="n">
        <v>15</v>
      </c>
      <c r="D49" s="153" t="s">
        <v>373</v>
      </c>
      <c r="E49" s="42"/>
      <c r="F49" s="42"/>
      <c r="G49" s="42"/>
      <c r="H49" s="42"/>
      <c r="I49" s="42"/>
      <c r="J49" s="42"/>
      <c r="K49" s="202"/>
      <c r="L49" s="42"/>
      <c r="N49" s="304"/>
      <c r="O49" s="78"/>
      <c r="P49" s="250"/>
      <c r="Q49" s="499"/>
      <c r="R49" s="499"/>
      <c r="T49" s="37"/>
      <c r="U49" s="304"/>
      <c r="V49" s="78"/>
      <c r="W49" s="250"/>
      <c r="X49" s="37"/>
      <c r="Y49" s="304"/>
    </row>
    <row r="50" customFormat="false" ht="24" hidden="false" customHeight="true" outlineLevel="0" collapsed="false">
      <c r="A50" s="92" t="s">
        <v>167</v>
      </c>
      <c r="B50" s="502" t="n">
        <v>6340.74</v>
      </c>
      <c r="C50" s="94" t="n">
        <v>22</v>
      </c>
      <c r="D50" s="153" t="s">
        <v>374</v>
      </c>
      <c r="E50" s="42"/>
      <c r="F50" s="42"/>
      <c r="G50" s="42"/>
      <c r="H50" s="42"/>
      <c r="I50" s="42"/>
      <c r="J50" s="42"/>
      <c r="K50" s="202"/>
      <c r="L50" s="42"/>
      <c r="N50" s="304"/>
      <c r="O50" s="78"/>
      <c r="P50" s="250"/>
      <c r="Q50" s="499"/>
      <c r="R50" s="499"/>
      <c r="T50" s="37"/>
      <c r="U50" s="304"/>
      <c r="V50" s="78"/>
      <c r="W50" s="250"/>
      <c r="X50" s="37"/>
      <c r="Y50" s="304"/>
    </row>
    <row r="51" customFormat="false" ht="24" hidden="false" customHeight="true" outlineLevel="0" collapsed="false">
      <c r="A51" s="92" t="s">
        <v>170</v>
      </c>
      <c r="B51" s="502" t="n">
        <v>7735.31</v>
      </c>
      <c r="C51" s="94" t="n">
        <v>14</v>
      </c>
      <c r="D51" s="153" t="s">
        <v>375</v>
      </c>
      <c r="E51" s="42"/>
      <c r="F51" s="42"/>
      <c r="G51" s="42"/>
      <c r="H51" s="42"/>
      <c r="I51" s="42"/>
      <c r="J51" s="42"/>
      <c r="K51" s="202"/>
      <c r="L51" s="169"/>
      <c r="N51" s="304"/>
      <c r="O51" s="78"/>
      <c r="P51" s="250"/>
      <c r="Q51" s="499"/>
      <c r="R51" s="499"/>
      <c r="T51" s="37"/>
      <c r="U51" s="304"/>
      <c r="V51" s="78"/>
      <c r="W51" s="250"/>
      <c r="X51" s="37"/>
      <c r="Y51" s="304"/>
    </row>
    <row r="52" customFormat="false" ht="24" hidden="false" customHeight="true" outlineLevel="0" collapsed="false">
      <c r="A52" s="92" t="s">
        <v>173</v>
      </c>
      <c r="B52" s="502" t="n">
        <v>9186.99</v>
      </c>
      <c r="C52" s="94" t="n">
        <v>10</v>
      </c>
      <c r="D52" s="153" t="s">
        <v>376</v>
      </c>
      <c r="E52" s="42"/>
      <c r="F52" s="42"/>
      <c r="G52" s="42"/>
      <c r="H52" s="42"/>
      <c r="I52" s="42"/>
      <c r="J52" s="42"/>
      <c r="K52" s="202"/>
      <c r="L52" s="42"/>
      <c r="N52" s="304"/>
      <c r="O52" s="78"/>
      <c r="P52" s="250"/>
      <c r="Q52" s="499"/>
      <c r="R52" s="499"/>
      <c r="T52" s="37"/>
      <c r="U52" s="304"/>
      <c r="V52" s="78"/>
      <c r="W52" s="250"/>
      <c r="X52" s="37"/>
      <c r="Y52" s="304"/>
    </row>
    <row r="53" customFormat="false" ht="24" hidden="false" customHeight="true" outlineLevel="0" collapsed="false">
      <c r="A53" s="154" t="s">
        <v>175</v>
      </c>
      <c r="B53" s="514" t="n">
        <v>2281.14</v>
      </c>
      <c r="C53" s="261" t="n">
        <v>44</v>
      </c>
      <c r="D53" s="346" t="s">
        <v>377</v>
      </c>
      <c r="E53" s="240"/>
      <c r="F53" s="240"/>
      <c r="G53" s="240"/>
      <c r="H53" s="240"/>
      <c r="I53" s="240"/>
      <c r="J53" s="240"/>
      <c r="K53" s="241"/>
      <c r="L53" s="42"/>
      <c r="N53" s="304"/>
      <c r="O53" s="78"/>
      <c r="P53" s="250"/>
      <c r="Q53" s="499"/>
      <c r="R53" s="499"/>
      <c r="T53" s="37"/>
      <c r="U53" s="304"/>
      <c r="V53" s="78"/>
      <c r="W53" s="250"/>
      <c r="X53" s="37"/>
      <c r="Y53" s="304"/>
    </row>
    <row r="54" customFormat="false" ht="24" hidden="false" customHeight="true" outlineLevel="0" collapsed="false">
      <c r="A54" s="515"/>
      <c r="B54" s="157"/>
      <c r="L54" s="42"/>
      <c r="N54" s="43"/>
      <c r="T54" s="37"/>
      <c r="U54" s="304"/>
      <c r="V54" s="78"/>
      <c r="W54" s="250"/>
    </row>
    <row r="55" customFormat="false" ht="24" hidden="false" customHeight="true" outlineLevel="0" collapsed="false">
      <c r="A55" s="42"/>
      <c r="B55" s="157"/>
      <c r="L55" s="42"/>
      <c r="N55" s="43"/>
      <c r="T55" s="37"/>
      <c r="V55" s="37"/>
      <c r="W55" s="40"/>
    </row>
    <row r="56" customFormat="false" ht="24" hidden="false" customHeight="true" outlineLevel="0" collapsed="false">
      <c r="A56" s="158"/>
      <c r="B56" s="158"/>
      <c r="C56" s="158"/>
      <c r="D56" s="158"/>
      <c r="E56" s="158"/>
      <c r="F56" s="158"/>
      <c r="G56" s="158"/>
      <c r="H56" s="158"/>
      <c r="I56" s="158"/>
      <c r="J56" s="158"/>
      <c r="K56" s="158"/>
      <c r="L56" s="42"/>
      <c r="N56" s="43"/>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customFormat="false" ht="20.25" hidden="false" customHeight="true" outlineLevel="0" collapsed="false">
      <c r="D63" s="42"/>
      <c r="E63" s="42"/>
      <c r="F63" s="42"/>
      <c r="G63" s="42"/>
      <c r="H63" s="42"/>
      <c r="I63" s="42"/>
      <c r="J63" s="42"/>
      <c r="K63" s="42"/>
      <c r="L63" s="42"/>
      <c r="M63" s="43"/>
      <c r="O63" s="43"/>
    </row>
    <row r="64" customFormat="false" ht="20.25" hidden="false" customHeight="true" outlineLevel="0" collapsed="false">
      <c r="D64" s="42"/>
      <c r="E64" s="42"/>
      <c r="F64" s="42"/>
      <c r="G64" s="42"/>
      <c r="H64" s="42"/>
      <c r="I64" s="42"/>
      <c r="J64" s="42"/>
      <c r="K64" s="42"/>
      <c r="L64" s="42"/>
      <c r="M64" s="43"/>
      <c r="O64" s="43"/>
    </row>
    <row r="65" customFormat="false" ht="20.25" hidden="false" customHeight="true" outlineLevel="0" collapsed="false">
      <c r="D65" s="42"/>
      <c r="E65" s="42"/>
      <c r="F65" s="42"/>
      <c r="G65" s="42"/>
      <c r="H65" s="42"/>
      <c r="I65" s="42"/>
      <c r="J65" s="42"/>
      <c r="K65" s="42"/>
      <c r="L65" s="42"/>
      <c r="M65" s="43"/>
      <c r="O65" s="43"/>
    </row>
    <row r="66" customFormat="false" ht="20.25" hidden="false" customHeight="true" outlineLevel="0" collapsed="false">
      <c r="D66" s="159"/>
      <c r="E66" s="159"/>
      <c r="F66" s="159"/>
      <c r="G66" s="159"/>
      <c r="H66" s="159"/>
      <c r="I66" s="159"/>
      <c r="J66" s="159"/>
      <c r="K66" s="159"/>
      <c r="L66" s="42"/>
      <c r="M66" s="43"/>
      <c r="O66" s="43"/>
    </row>
    <row r="67" customFormat="false" ht="30.75" hidden="false" customHeight="true" outlineLevel="0" collapsed="false">
      <c r="D67" s="347"/>
      <c r="E67" s="347"/>
      <c r="F67" s="347"/>
      <c r="G67" s="347"/>
      <c r="H67" s="347"/>
      <c r="I67" s="347"/>
      <c r="J67" s="347"/>
      <c r="K67" s="347"/>
      <c r="L67" s="42"/>
      <c r="M67" s="43"/>
      <c r="O67" s="43"/>
    </row>
    <row r="68" customFormat="false" ht="21" hidden="false" customHeight="false" outlineLevel="0" collapsed="false">
      <c r="F68" s="516"/>
    </row>
    <row r="69" customFormat="false" ht="21" hidden="false" customHeight="false" outlineLevel="0" collapsed="false">
      <c r="F69" s="516"/>
    </row>
    <row r="70" customFormat="false" ht="21" hidden="false" customHeight="false" outlineLevel="0" collapsed="false">
      <c r="F70" s="516"/>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43" width="10.72"/>
    <col collapsed="false" customWidth="true" hidden="false" outlineLevel="0" max="15" min="15" style="162" width="8.18"/>
    <col collapsed="false" customWidth="false" hidden="false" outlineLevel="0" max="17" min="16" style="79" width="10.72"/>
    <col collapsed="false" customWidth="false" hidden="false" outlineLevel="0" max="19" min="18" style="43" width="10.72"/>
    <col collapsed="false" customWidth="true" hidden="false" outlineLevel="0" max="20" min="20" style="40" width="7.26"/>
    <col collapsed="false" customWidth="false" hidden="false" outlineLevel="0" max="257" min="21" style="43" width="10.72"/>
  </cols>
  <sheetData>
    <row r="1" customFormat="false" ht="21" hidden="false" customHeight="true" outlineLevel="0" collapsed="false">
      <c r="A1" s="494"/>
      <c r="B1" s="34"/>
      <c r="D1" s="42"/>
      <c r="E1" s="42"/>
      <c r="F1" s="42"/>
      <c r="G1" s="42"/>
      <c r="H1" s="43"/>
      <c r="J1" s="393"/>
    </row>
    <row r="2" customFormat="false" ht="21" hidden="false" customHeight="true" outlineLevel="0" collapsed="false">
      <c r="B2" s="46"/>
      <c r="C2" s="47"/>
      <c r="D2" s="43"/>
      <c r="E2" s="42"/>
      <c r="F2" s="42"/>
      <c r="G2" s="42"/>
      <c r="H2" s="43"/>
    </row>
    <row r="3" customFormat="false" ht="26.25" hidden="false" customHeight="true" outlineLevel="0" collapsed="false">
      <c r="A3" s="48" t="s">
        <v>378</v>
      </c>
      <c r="B3" s="263"/>
      <c r="C3" s="50"/>
      <c r="M3" s="517"/>
    </row>
    <row r="4" customFormat="false" ht="24" hidden="false" customHeight="true" outlineLevel="0" collapsed="false">
      <c r="A4" s="53" t="s">
        <v>32</v>
      </c>
      <c r="B4" s="422" t="s">
        <v>33</v>
      </c>
      <c r="C4" s="55" t="s">
        <v>34</v>
      </c>
      <c r="D4" s="53" t="s">
        <v>35</v>
      </c>
      <c r="E4" s="53"/>
      <c r="F4" s="53"/>
      <c r="G4" s="53"/>
      <c r="H4" s="53"/>
      <c r="I4" s="53"/>
      <c r="J4" s="53"/>
      <c r="K4" s="53"/>
      <c r="L4" s="169"/>
      <c r="N4" s="517"/>
    </row>
    <row r="5" customFormat="false" ht="24" hidden="false" customHeight="true" outlineLevel="0" collapsed="false">
      <c r="A5" s="60"/>
      <c r="B5" s="61" t="s">
        <v>236</v>
      </c>
      <c r="C5" s="82"/>
      <c r="D5" s="71"/>
      <c r="E5" s="72"/>
      <c r="F5" s="72"/>
      <c r="G5" s="72"/>
      <c r="H5" s="72"/>
      <c r="I5" s="72"/>
      <c r="J5" s="72"/>
      <c r="K5" s="74"/>
      <c r="L5" s="42"/>
      <c r="N5" s="518"/>
      <c r="R5" s="497"/>
    </row>
    <row r="6" customFormat="false" ht="24" hidden="false" customHeight="true" outlineLevel="0" collapsed="false">
      <c r="A6" s="68" t="s">
        <v>39</v>
      </c>
      <c r="B6" s="519" t="n">
        <v>32.8798837391873</v>
      </c>
      <c r="C6" s="70"/>
      <c r="D6" s="71" t="s">
        <v>379</v>
      </c>
      <c r="E6" s="72"/>
      <c r="F6" s="520" t="s">
        <v>380</v>
      </c>
      <c r="G6" s="72"/>
      <c r="H6" s="72"/>
      <c r="I6" s="73" t="s">
        <v>381</v>
      </c>
      <c r="J6" s="72"/>
      <c r="K6" s="74"/>
      <c r="L6" s="42"/>
      <c r="M6" s="67"/>
      <c r="N6" s="517"/>
      <c r="T6" s="86"/>
      <c r="V6" s="67"/>
    </row>
    <row r="7" customFormat="false" ht="24" hidden="false" customHeight="true" outlineLevel="0" collapsed="false">
      <c r="A7" s="80" t="s">
        <v>43</v>
      </c>
      <c r="B7" s="521" t="n">
        <v>28.5286410730219</v>
      </c>
      <c r="C7" s="82" t="n">
        <v>30</v>
      </c>
      <c r="D7" s="71"/>
      <c r="E7" s="83" t="s">
        <v>44</v>
      </c>
      <c r="F7" s="140" t="n">
        <v>1077.27</v>
      </c>
      <c r="G7" s="140"/>
      <c r="H7" s="140" t="n">
        <v>4190.49</v>
      </c>
      <c r="I7" s="140"/>
      <c r="J7" s="522"/>
      <c r="K7" s="74"/>
      <c r="L7" s="42"/>
      <c r="M7" s="37"/>
      <c r="N7" s="523"/>
      <c r="O7" s="524"/>
      <c r="T7" s="250"/>
      <c r="V7" s="37"/>
    </row>
    <row r="8" customFormat="false" ht="24" hidden="false" customHeight="true" outlineLevel="0" collapsed="false">
      <c r="A8" s="92" t="s">
        <v>47</v>
      </c>
      <c r="B8" s="525" t="n">
        <v>33.4829704029626</v>
      </c>
      <c r="C8" s="94" t="n">
        <v>22</v>
      </c>
      <c r="D8" s="71"/>
      <c r="E8" s="83" t="s">
        <v>48</v>
      </c>
      <c r="F8" s="140" t="n">
        <v>122631.55</v>
      </c>
      <c r="G8" s="140"/>
      <c r="H8" s="522" t="s">
        <v>382</v>
      </c>
      <c r="I8" s="522"/>
      <c r="J8" s="522"/>
      <c r="K8" s="74"/>
      <c r="L8" s="42"/>
      <c r="M8" s="37"/>
      <c r="N8" s="523"/>
      <c r="O8" s="524"/>
      <c r="T8" s="250"/>
      <c r="V8" s="37"/>
    </row>
    <row r="9" customFormat="false" ht="24" hidden="false" customHeight="true" outlineLevel="0" collapsed="false">
      <c r="A9" s="92" t="s">
        <v>51</v>
      </c>
      <c r="B9" s="525" t="n">
        <v>24.3142885012841</v>
      </c>
      <c r="C9" s="94" t="n">
        <v>39</v>
      </c>
      <c r="D9" s="97"/>
      <c r="E9" s="98" t="s">
        <v>52</v>
      </c>
      <c r="F9" s="98" t="s">
        <v>52</v>
      </c>
      <c r="G9" s="98"/>
      <c r="H9" s="98"/>
      <c r="I9" s="98"/>
      <c r="J9" s="98"/>
      <c r="K9" s="99"/>
      <c r="L9" s="42"/>
      <c r="M9" s="37"/>
      <c r="N9" s="523"/>
      <c r="O9" s="524"/>
      <c r="T9" s="250"/>
      <c r="V9" s="37"/>
    </row>
    <row r="10" customFormat="false" ht="24" hidden="false" customHeight="true" outlineLevel="0" collapsed="false">
      <c r="A10" s="92" t="s">
        <v>55</v>
      </c>
      <c r="B10" s="525" t="n">
        <v>43.3223659818023</v>
      </c>
      <c r="C10" s="94" t="n">
        <v>14</v>
      </c>
      <c r="D10" s="53" t="s">
        <v>56</v>
      </c>
      <c r="E10" s="53"/>
      <c r="F10" s="53"/>
      <c r="G10" s="53"/>
      <c r="H10" s="53"/>
      <c r="I10" s="53"/>
      <c r="J10" s="53"/>
      <c r="K10" s="53"/>
      <c r="L10" s="169"/>
      <c r="M10" s="37"/>
      <c r="N10" s="523"/>
      <c r="O10" s="524"/>
      <c r="T10" s="250"/>
      <c r="V10" s="37"/>
    </row>
    <row r="11" customFormat="false" ht="24" hidden="false" customHeight="true" outlineLevel="0" collapsed="false">
      <c r="A11" s="92" t="s">
        <v>59</v>
      </c>
      <c r="B11" s="525" t="n">
        <v>27.53481841492</v>
      </c>
      <c r="C11" s="94" t="n">
        <v>33</v>
      </c>
      <c r="D11" s="271"/>
      <c r="E11" s="272" t="s">
        <v>52</v>
      </c>
      <c r="F11" s="272" t="s">
        <v>52</v>
      </c>
      <c r="G11" s="272"/>
      <c r="H11" s="272"/>
      <c r="I11" s="272"/>
      <c r="J11" s="272"/>
      <c r="K11" s="273"/>
      <c r="L11" s="42"/>
      <c r="M11" s="37"/>
      <c r="N11" s="523"/>
      <c r="O11" s="524"/>
      <c r="T11" s="250"/>
      <c r="V11" s="37"/>
    </row>
    <row r="12" customFormat="false" ht="24" hidden="false" customHeight="true" outlineLevel="0" collapsed="false">
      <c r="A12" s="92" t="s">
        <v>62</v>
      </c>
      <c r="B12" s="525" t="n">
        <v>30.9423317226474</v>
      </c>
      <c r="C12" s="94" t="n">
        <v>27</v>
      </c>
      <c r="D12" s="408"/>
      <c r="E12" s="42"/>
      <c r="F12" s="42"/>
      <c r="G12" s="42"/>
      <c r="H12" s="42"/>
      <c r="I12" s="42"/>
      <c r="J12" s="42"/>
      <c r="K12" s="202"/>
      <c r="L12" s="42"/>
      <c r="M12" s="37"/>
      <c r="N12" s="523"/>
      <c r="O12" s="524"/>
      <c r="T12" s="250"/>
      <c r="V12" s="37"/>
    </row>
    <row r="13" customFormat="false" ht="24" hidden="false" customHeight="true" outlineLevel="0" collapsed="false">
      <c r="A13" s="92" t="s">
        <v>65</v>
      </c>
      <c r="B13" s="525" t="n">
        <v>30.5941638481283</v>
      </c>
      <c r="C13" s="94" t="n">
        <v>28</v>
      </c>
      <c r="D13" s="408"/>
      <c r="E13" s="42"/>
      <c r="F13" s="42"/>
      <c r="G13" s="42"/>
      <c r="H13" s="42"/>
      <c r="I13" s="42"/>
      <c r="J13" s="42"/>
      <c r="K13" s="202"/>
      <c r="L13" s="42"/>
      <c r="M13" s="37"/>
      <c r="N13" s="523"/>
      <c r="O13" s="524"/>
      <c r="T13" s="250"/>
      <c r="V13" s="37"/>
    </row>
    <row r="14" customFormat="false" ht="24" hidden="false" customHeight="true" outlineLevel="0" collapsed="false">
      <c r="A14" s="92" t="s">
        <v>68</v>
      </c>
      <c r="B14" s="525" t="n">
        <v>65.1932387750282</v>
      </c>
      <c r="C14" s="94" t="n">
        <v>4</v>
      </c>
      <c r="D14" s="408"/>
      <c r="E14" s="42"/>
      <c r="F14" s="42"/>
      <c r="G14" s="42"/>
      <c r="H14" s="42"/>
      <c r="I14" s="42"/>
      <c r="J14" s="42"/>
      <c r="K14" s="202"/>
      <c r="L14" s="42"/>
      <c r="M14" s="37"/>
      <c r="N14" s="523"/>
      <c r="O14" s="524"/>
      <c r="T14" s="250"/>
      <c r="V14" s="37"/>
    </row>
    <row r="15" customFormat="false" ht="24" hidden="false" customHeight="true" outlineLevel="0" collapsed="false">
      <c r="A15" s="92" t="s">
        <v>71</v>
      </c>
      <c r="B15" s="525" t="n">
        <v>46.5467869521183</v>
      </c>
      <c r="C15" s="94" t="n">
        <v>12</v>
      </c>
      <c r="D15" s="408"/>
      <c r="E15" s="42"/>
      <c r="F15" s="42"/>
      <c r="G15" s="42"/>
      <c r="H15" s="42"/>
      <c r="I15" s="42"/>
      <c r="J15" s="42"/>
      <c r="K15" s="202"/>
      <c r="L15" s="42"/>
      <c r="M15" s="37"/>
      <c r="N15" s="523"/>
      <c r="O15" s="524"/>
      <c r="T15" s="250"/>
      <c r="V15" s="37"/>
    </row>
    <row r="16" customFormat="false" ht="24" hidden="false" customHeight="true" outlineLevel="0" collapsed="false">
      <c r="A16" s="100" t="s">
        <v>74</v>
      </c>
      <c r="B16" s="526" t="n">
        <v>35.8261503737654</v>
      </c>
      <c r="C16" s="102" t="n">
        <v>19</v>
      </c>
      <c r="D16" s="408"/>
      <c r="E16" s="42"/>
      <c r="F16" s="42"/>
      <c r="G16" s="42"/>
      <c r="H16" s="42"/>
      <c r="I16" s="42"/>
      <c r="J16" s="42"/>
      <c r="K16" s="202"/>
      <c r="L16" s="42"/>
      <c r="M16" s="37"/>
      <c r="N16" s="523"/>
      <c r="O16" s="524"/>
      <c r="T16" s="250"/>
      <c r="V16" s="37"/>
    </row>
    <row r="17" customFormat="false" ht="24" hidden="false" customHeight="true" outlineLevel="0" collapsed="false">
      <c r="A17" s="106" t="s">
        <v>76</v>
      </c>
      <c r="B17" s="527" t="n">
        <v>68.0571390955171</v>
      </c>
      <c r="C17" s="108" t="n">
        <v>3</v>
      </c>
      <c r="D17" s="408"/>
      <c r="E17" s="42"/>
      <c r="F17" s="42"/>
      <c r="G17" s="42"/>
      <c r="H17" s="42"/>
      <c r="I17" s="42"/>
      <c r="J17" s="42"/>
      <c r="K17" s="202"/>
      <c r="L17" s="42"/>
      <c r="M17" s="37"/>
      <c r="N17" s="523"/>
      <c r="O17" s="524"/>
      <c r="T17" s="250"/>
      <c r="V17" s="37"/>
    </row>
    <row r="18" customFormat="false" ht="24" hidden="false" customHeight="true" outlineLevel="0" collapsed="false">
      <c r="A18" s="92" t="s">
        <v>79</v>
      </c>
      <c r="B18" s="525" t="n">
        <v>68.9144647551981</v>
      </c>
      <c r="C18" s="94" t="n">
        <v>2</v>
      </c>
      <c r="D18" s="408"/>
      <c r="E18" s="42"/>
      <c r="F18" s="42"/>
      <c r="G18" s="42"/>
      <c r="H18" s="42"/>
      <c r="I18" s="42"/>
      <c r="J18" s="42"/>
      <c r="K18" s="202"/>
      <c r="L18" s="42"/>
      <c r="M18" s="37"/>
      <c r="N18" s="523"/>
      <c r="O18" s="524"/>
      <c r="T18" s="250"/>
      <c r="V18" s="37"/>
    </row>
    <row r="19" customFormat="false" ht="24" hidden="false" customHeight="true" outlineLevel="0" collapsed="false">
      <c r="A19" s="92" t="s">
        <v>82</v>
      </c>
      <c r="B19" s="525" t="n">
        <v>64.740757644911</v>
      </c>
      <c r="C19" s="94" t="n">
        <v>5</v>
      </c>
      <c r="D19" s="408"/>
      <c r="E19" s="42"/>
      <c r="F19" s="42"/>
      <c r="G19" s="42"/>
      <c r="H19" s="42"/>
      <c r="I19" s="42"/>
      <c r="J19" s="42"/>
      <c r="K19" s="202"/>
      <c r="L19" s="42"/>
      <c r="M19" s="37"/>
      <c r="N19" s="523"/>
      <c r="O19" s="524"/>
      <c r="T19" s="250"/>
      <c r="V19" s="37"/>
    </row>
    <row r="20" customFormat="false" ht="24" hidden="false" customHeight="true" outlineLevel="0" collapsed="false">
      <c r="A20" s="92" t="s">
        <v>84</v>
      </c>
      <c r="B20" s="525" t="n">
        <v>60.8745322692804</v>
      </c>
      <c r="C20" s="94" t="n">
        <v>6</v>
      </c>
      <c r="D20" s="408"/>
      <c r="E20" s="42"/>
      <c r="F20" s="42"/>
      <c r="G20" s="42"/>
      <c r="H20" s="42"/>
      <c r="I20" s="42"/>
      <c r="J20" s="42"/>
      <c r="K20" s="202"/>
      <c r="L20" s="42"/>
      <c r="M20" s="37"/>
      <c r="N20" s="523"/>
      <c r="O20" s="524"/>
      <c r="T20" s="250"/>
      <c r="V20" s="37"/>
    </row>
    <row r="21" customFormat="false" ht="24" hidden="false" customHeight="true" outlineLevel="0" collapsed="false">
      <c r="A21" s="92" t="s">
        <v>86</v>
      </c>
      <c r="B21" s="525" t="n">
        <v>36.0400916070813</v>
      </c>
      <c r="C21" s="94" t="n">
        <v>18</v>
      </c>
      <c r="D21" s="408"/>
      <c r="E21" s="42"/>
      <c r="F21" s="42"/>
      <c r="G21" s="42"/>
      <c r="H21" s="42"/>
      <c r="I21" s="42"/>
      <c r="J21" s="42"/>
      <c r="K21" s="202"/>
      <c r="M21" s="37"/>
      <c r="N21" s="523"/>
      <c r="O21" s="524"/>
      <c r="T21" s="250"/>
      <c r="V21" s="37"/>
    </row>
    <row r="22" customFormat="false" ht="24" hidden="false" customHeight="true" outlineLevel="0" collapsed="false">
      <c r="A22" s="92" t="s">
        <v>88</v>
      </c>
      <c r="B22" s="525" t="n">
        <v>43.3848681964681</v>
      </c>
      <c r="C22" s="94" t="n">
        <v>13</v>
      </c>
      <c r="D22" s="408"/>
      <c r="E22" s="42"/>
      <c r="F22" s="42"/>
      <c r="G22" s="42"/>
      <c r="H22" s="42"/>
      <c r="I22" s="42"/>
      <c r="J22" s="42"/>
      <c r="K22" s="202"/>
      <c r="L22" s="42"/>
      <c r="M22" s="37"/>
      <c r="N22" s="523"/>
      <c r="O22" s="524"/>
      <c r="T22" s="250"/>
      <c r="V22" s="37"/>
    </row>
    <row r="23" customFormat="false" ht="24" hidden="false" customHeight="true" outlineLevel="0" collapsed="false">
      <c r="A23" s="92" t="s">
        <v>90</v>
      </c>
      <c r="B23" s="525" t="n">
        <v>33.2496434620374</v>
      </c>
      <c r="C23" s="94" t="n">
        <v>23</v>
      </c>
      <c r="D23" s="408"/>
      <c r="E23" s="210"/>
      <c r="F23" s="211" t="s">
        <v>207</v>
      </c>
      <c r="G23" s="211" t="s">
        <v>91</v>
      </c>
      <c r="H23" s="211" t="s">
        <v>93</v>
      </c>
      <c r="I23" s="211" t="s">
        <v>94</v>
      </c>
      <c r="J23" s="211" t="s">
        <v>95</v>
      </c>
      <c r="K23" s="202"/>
      <c r="L23" s="42"/>
      <c r="M23" s="37"/>
      <c r="N23" s="523"/>
      <c r="O23" s="524"/>
      <c r="T23" s="250"/>
      <c r="V23" s="37"/>
    </row>
    <row r="24" customFormat="false" ht="24" hidden="false" customHeight="true" outlineLevel="0" collapsed="false">
      <c r="A24" s="112" t="s">
        <v>83</v>
      </c>
      <c r="B24" s="254" t="n">
        <v>25.7074948275739</v>
      </c>
      <c r="C24" s="114" t="n">
        <v>35</v>
      </c>
      <c r="D24" s="408"/>
      <c r="E24" s="212" t="s">
        <v>44</v>
      </c>
      <c r="F24" s="405" t="n">
        <v>25.5</v>
      </c>
      <c r="G24" s="405" t="n">
        <v>25.6</v>
      </c>
      <c r="H24" s="405" t="n">
        <v>25.6436690268063</v>
      </c>
      <c r="I24" s="405" t="n">
        <v>25.7</v>
      </c>
      <c r="J24" s="405" t="n">
        <v>25.7074948275739</v>
      </c>
      <c r="K24" s="202"/>
      <c r="L24" s="42"/>
      <c r="M24" s="37"/>
      <c r="N24" s="523"/>
      <c r="O24" s="524"/>
      <c r="T24" s="250"/>
      <c r="V24" s="37"/>
    </row>
    <row r="25" customFormat="false" ht="24" hidden="false" customHeight="true" outlineLevel="0" collapsed="false">
      <c r="A25" s="92" t="s">
        <v>97</v>
      </c>
      <c r="B25" s="525" t="n">
        <v>21.3733995928578</v>
      </c>
      <c r="C25" s="94" t="n">
        <v>44</v>
      </c>
      <c r="D25" s="408"/>
      <c r="E25" s="212" t="s">
        <v>48</v>
      </c>
      <c r="F25" s="405" t="n">
        <v>32.6</v>
      </c>
      <c r="G25" s="405" t="n">
        <v>32.8</v>
      </c>
      <c r="H25" s="405" t="n">
        <v>32.7531403880907</v>
      </c>
      <c r="I25" s="405" t="n">
        <v>32.9</v>
      </c>
      <c r="J25" s="405" t="n">
        <v>32.8798837391873</v>
      </c>
      <c r="K25" s="202"/>
      <c r="L25" s="42"/>
      <c r="M25" s="37"/>
      <c r="N25" s="523"/>
      <c r="O25" s="524"/>
      <c r="T25" s="250"/>
      <c r="V25" s="37"/>
    </row>
    <row r="26" customFormat="false" ht="24" hidden="false" customHeight="true" outlineLevel="0" collapsed="false">
      <c r="A26" s="68" t="s">
        <v>98</v>
      </c>
      <c r="B26" s="519" t="n">
        <v>23.7842844038591</v>
      </c>
      <c r="C26" s="70" t="n">
        <v>41</v>
      </c>
      <c r="D26" s="408"/>
      <c r="E26" s="363" t="s">
        <v>34</v>
      </c>
      <c r="F26" s="507" t="s">
        <v>383</v>
      </c>
      <c r="G26" s="507" t="n">
        <v>36</v>
      </c>
      <c r="H26" s="507" t="n">
        <v>36</v>
      </c>
      <c r="I26" s="507" t="s">
        <v>384</v>
      </c>
      <c r="J26" s="364" t="n">
        <v>35</v>
      </c>
      <c r="K26" s="202"/>
      <c r="L26" s="42"/>
      <c r="M26" s="37"/>
      <c r="N26" s="523"/>
      <c r="O26" s="524"/>
      <c r="T26" s="250"/>
      <c r="V26" s="37"/>
    </row>
    <row r="27" customFormat="false" ht="24" hidden="false" customHeight="true" outlineLevel="0" collapsed="false">
      <c r="A27" s="80" t="s">
        <v>100</v>
      </c>
      <c r="B27" s="521" t="n">
        <v>20.8179044165069</v>
      </c>
      <c r="C27" s="82" t="n">
        <v>45</v>
      </c>
      <c r="D27" s="408"/>
      <c r="E27" s="42"/>
      <c r="F27" s="42"/>
      <c r="G27" s="42"/>
      <c r="H27" s="42"/>
      <c r="I27" s="42"/>
      <c r="J27" s="42"/>
      <c r="K27" s="202"/>
      <c r="L27" s="42"/>
      <c r="M27" s="37"/>
      <c r="N27" s="523"/>
      <c r="O27" s="524"/>
      <c r="T27" s="250"/>
      <c r="V27" s="37"/>
    </row>
    <row r="28" customFormat="false" ht="24" hidden="false" customHeight="true" outlineLevel="0" collapsed="false">
      <c r="A28" s="92" t="s">
        <v>102</v>
      </c>
      <c r="B28" s="525" t="n">
        <v>35.3521664611575</v>
      </c>
      <c r="C28" s="94" t="n">
        <v>21</v>
      </c>
      <c r="D28" s="53" t="s">
        <v>103</v>
      </c>
      <c r="E28" s="53"/>
      <c r="F28" s="53"/>
      <c r="G28" s="53"/>
      <c r="H28" s="53"/>
      <c r="I28" s="53"/>
      <c r="J28" s="53"/>
      <c r="K28" s="53"/>
      <c r="L28" s="42"/>
      <c r="M28" s="37"/>
      <c r="N28" s="523"/>
      <c r="O28" s="524"/>
      <c r="T28" s="250"/>
      <c r="V28" s="37"/>
    </row>
    <row r="29" customFormat="false" ht="24" hidden="false" customHeight="true" outlineLevel="0" collapsed="false">
      <c r="A29" s="92" t="s">
        <v>105</v>
      </c>
      <c r="B29" s="525" t="n">
        <v>57.7662433064625</v>
      </c>
      <c r="C29" s="94" t="n">
        <v>7</v>
      </c>
      <c r="D29" s="271"/>
      <c r="E29" s="272"/>
      <c r="F29" s="272"/>
      <c r="G29" s="272"/>
      <c r="H29" s="272"/>
      <c r="I29" s="272"/>
      <c r="J29" s="272"/>
      <c r="K29" s="273"/>
      <c r="L29" s="169"/>
      <c r="M29" s="37"/>
      <c r="N29" s="523"/>
      <c r="O29" s="524"/>
      <c r="T29" s="250"/>
      <c r="V29" s="37"/>
    </row>
    <row r="30" customFormat="false" ht="24" hidden="false" customHeight="true" outlineLevel="0" collapsed="false">
      <c r="A30" s="92" t="s">
        <v>107</v>
      </c>
      <c r="B30" s="525" t="n">
        <v>35.6604397678724</v>
      </c>
      <c r="C30" s="94" t="n">
        <v>20</v>
      </c>
      <c r="D30" s="152" t="s">
        <v>385</v>
      </c>
      <c r="E30" s="42"/>
      <c r="F30" s="42"/>
      <c r="G30" s="42"/>
      <c r="H30" s="42"/>
      <c r="I30" s="42"/>
      <c r="J30" s="42"/>
      <c r="K30" s="202"/>
      <c r="L30" s="42"/>
      <c r="M30" s="37"/>
      <c r="N30" s="523"/>
      <c r="O30" s="524"/>
      <c r="T30" s="250"/>
      <c r="V30" s="37"/>
    </row>
    <row r="31" customFormat="false" ht="24" hidden="false" customHeight="true" outlineLevel="0" collapsed="false">
      <c r="A31" s="92" t="s">
        <v>109</v>
      </c>
      <c r="B31" s="525" t="n">
        <v>32.5391175343134</v>
      </c>
      <c r="C31" s="94" t="n">
        <v>25</v>
      </c>
      <c r="D31" s="408"/>
      <c r="E31" s="42"/>
      <c r="F31" s="42"/>
      <c r="G31" s="281"/>
      <c r="H31" s="42"/>
      <c r="I31" s="467" t="s">
        <v>386</v>
      </c>
      <c r="J31" s="467" t="s">
        <v>111</v>
      </c>
      <c r="K31" s="202"/>
      <c r="L31" s="42"/>
      <c r="M31" s="37"/>
      <c r="N31" s="523"/>
      <c r="O31" s="524"/>
      <c r="T31" s="250"/>
      <c r="V31" s="37"/>
    </row>
    <row r="32" customFormat="false" ht="24" hidden="false" customHeight="true" outlineLevel="0" collapsed="false">
      <c r="A32" s="92" t="s">
        <v>113</v>
      </c>
      <c r="B32" s="525" t="n">
        <v>25.4501657563977</v>
      </c>
      <c r="C32" s="94" t="n">
        <v>37</v>
      </c>
      <c r="D32" s="408"/>
      <c r="E32" s="127" t="s">
        <v>114</v>
      </c>
      <c r="F32" s="53" t="s">
        <v>127</v>
      </c>
      <c r="G32" s="257" t="n">
        <v>83.3072679488677</v>
      </c>
      <c r="H32" s="127" t="s">
        <v>211</v>
      </c>
      <c r="I32" s="53" t="s">
        <v>115</v>
      </c>
      <c r="J32" s="257" t="n">
        <v>34.8185473748591</v>
      </c>
      <c r="K32" s="202"/>
      <c r="L32" s="42"/>
      <c r="M32" s="37"/>
      <c r="N32" s="523"/>
      <c r="O32" s="524"/>
      <c r="T32" s="250"/>
      <c r="V32" s="37"/>
    </row>
    <row r="33" customFormat="false" ht="24" hidden="false" customHeight="true" outlineLevel="0" collapsed="false">
      <c r="A33" s="92" t="s">
        <v>118</v>
      </c>
      <c r="B33" s="525" t="n">
        <v>69.8415864450907</v>
      </c>
      <c r="C33" s="94" t="n">
        <v>1</v>
      </c>
      <c r="D33" s="408"/>
      <c r="E33" s="132" t="s">
        <v>119</v>
      </c>
      <c r="F33" s="53" t="s">
        <v>329</v>
      </c>
      <c r="G33" s="257" t="n">
        <v>78.984002884772</v>
      </c>
      <c r="H33" s="132" t="s">
        <v>120</v>
      </c>
      <c r="I33" s="53" t="s">
        <v>137</v>
      </c>
      <c r="J33" s="257" t="n">
        <v>31.8717661773418</v>
      </c>
      <c r="K33" s="202"/>
      <c r="L33" s="42"/>
      <c r="M33" s="37"/>
      <c r="N33" s="523"/>
      <c r="O33" s="524"/>
      <c r="T33" s="250"/>
      <c r="V33" s="37"/>
    </row>
    <row r="34" customFormat="false" ht="24" hidden="false" customHeight="true" outlineLevel="0" collapsed="false">
      <c r="A34" s="92" t="s">
        <v>123</v>
      </c>
      <c r="B34" s="525" t="n">
        <v>33.1263324417654</v>
      </c>
      <c r="C34" s="94" t="n">
        <v>24</v>
      </c>
      <c r="D34" s="408"/>
      <c r="E34" s="132" t="s">
        <v>124</v>
      </c>
      <c r="F34" s="53" t="s">
        <v>347</v>
      </c>
      <c r="G34" s="257" t="n">
        <v>77.7630468034408</v>
      </c>
      <c r="H34" s="132" t="s">
        <v>126</v>
      </c>
      <c r="I34" s="53" t="s">
        <v>387</v>
      </c>
      <c r="J34" s="257" t="n">
        <v>30.9957586115275</v>
      </c>
      <c r="K34" s="202"/>
      <c r="L34" s="42"/>
      <c r="M34" s="37"/>
      <c r="N34" s="523"/>
      <c r="O34" s="524"/>
      <c r="T34" s="250"/>
      <c r="V34" s="37"/>
    </row>
    <row r="35" customFormat="false" ht="24" hidden="false" customHeight="true" outlineLevel="0" collapsed="false">
      <c r="A35" s="92" t="s">
        <v>129</v>
      </c>
      <c r="B35" s="525" t="n">
        <v>23.1791901250088</v>
      </c>
      <c r="C35" s="94" t="n">
        <v>43</v>
      </c>
      <c r="D35" s="408"/>
      <c r="E35" s="132" t="s">
        <v>130</v>
      </c>
      <c r="F35" s="53" t="s">
        <v>133</v>
      </c>
      <c r="G35" s="257" t="n">
        <v>77.5001341673574</v>
      </c>
      <c r="H35" s="132" t="s">
        <v>132</v>
      </c>
      <c r="I35" s="53" t="s">
        <v>214</v>
      </c>
      <c r="J35" s="257" t="n">
        <v>30.3521952827354</v>
      </c>
      <c r="K35" s="202"/>
      <c r="L35" s="42"/>
      <c r="M35" s="37"/>
      <c r="N35" s="523"/>
      <c r="O35" s="524"/>
      <c r="R35" s="37"/>
      <c r="T35" s="250"/>
      <c r="V35" s="37"/>
    </row>
    <row r="36" customFormat="false" ht="24" hidden="false" customHeight="true" outlineLevel="0" collapsed="false">
      <c r="A36" s="100" t="s">
        <v>135</v>
      </c>
      <c r="B36" s="526" t="n">
        <v>23.6020835141204</v>
      </c>
      <c r="C36" s="102" t="n">
        <v>42</v>
      </c>
      <c r="D36" s="408"/>
      <c r="E36" s="132" t="s">
        <v>136</v>
      </c>
      <c r="F36" s="53" t="s">
        <v>267</v>
      </c>
      <c r="G36" s="257" t="n">
        <v>76.8010317154979</v>
      </c>
      <c r="H36" s="132" t="s">
        <v>138</v>
      </c>
      <c r="I36" s="53" t="s">
        <v>125</v>
      </c>
      <c r="J36" s="257" t="n">
        <v>30.0649821010529</v>
      </c>
      <c r="K36" s="202"/>
      <c r="L36" s="42"/>
      <c r="M36" s="37"/>
      <c r="N36" s="523"/>
      <c r="O36" s="524"/>
      <c r="T36" s="250"/>
      <c r="V36" s="37"/>
    </row>
    <row r="37" customFormat="false" ht="24" hidden="false" customHeight="true" outlineLevel="0" collapsed="false">
      <c r="A37" s="106" t="s">
        <v>141</v>
      </c>
      <c r="B37" s="527" t="n">
        <v>25.6856746114344</v>
      </c>
      <c r="C37" s="108" t="n">
        <v>36</v>
      </c>
      <c r="D37" s="408"/>
      <c r="E37" s="134"/>
      <c r="F37" s="434"/>
      <c r="G37" s="258"/>
      <c r="H37" s="134"/>
      <c r="I37" s="434"/>
      <c r="J37" s="258"/>
      <c r="K37" s="202"/>
      <c r="L37" s="42"/>
      <c r="M37" s="37"/>
      <c r="N37" s="523"/>
      <c r="O37" s="524"/>
      <c r="R37" s="150"/>
      <c r="T37" s="250"/>
      <c r="V37" s="37"/>
    </row>
    <row r="38" customFormat="false" ht="24" hidden="false" customHeight="true" outlineLevel="0" collapsed="false">
      <c r="A38" s="92" t="s">
        <v>143</v>
      </c>
      <c r="B38" s="525" t="n">
        <v>19.3627348674128</v>
      </c>
      <c r="C38" s="94" t="n">
        <v>46</v>
      </c>
      <c r="D38" s="408"/>
      <c r="E38" s="285" t="n">
        <v>12</v>
      </c>
      <c r="F38" s="138" t="s">
        <v>44</v>
      </c>
      <c r="G38" s="528" t="n">
        <v>73.9028132748199</v>
      </c>
      <c r="H38" s="234"/>
      <c r="I38" s="439" t="s">
        <v>48</v>
      </c>
      <c r="J38" s="159" t="n">
        <v>65.5090778687151</v>
      </c>
      <c r="K38" s="202"/>
      <c r="L38" s="42"/>
      <c r="M38" s="37"/>
      <c r="N38" s="523"/>
      <c r="O38" s="524"/>
      <c r="T38" s="250"/>
      <c r="V38" s="37"/>
    </row>
    <row r="39" customFormat="false" ht="24" hidden="false" customHeight="true" outlineLevel="0" collapsed="false">
      <c r="A39" s="92" t="s">
        <v>145</v>
      </c>
      <c r="B39" s="525" t="n">
        <v>31.1879872991242</v>
      </c>
      <c r="C39" s="94" t="n">
        <v>26</v>
      </c>
      <c r="D39" s="286"/>
      <c r="E39" s="240"/>
      <c r="F39" s="240"/>
      <c r="G39" s="240"/>
      <c r="H39" s="240"/>
      <c r="I39" s="240"/>
      <c r="J39" s="240"/>
      <c r="K39" s="241"/>
      <c r="L39" s="42"/>
      <c r="M39" s="37"/>
      <c r="N39" s="523"/>
      <c r="O39" s="524"/>
      <c r="T39" s="250"/>
      <c r="V39" s="37"/>
    </row>
    <row r="40" customFormat="false" ht="24" hidden="false" customHeight="true" outlineLevel="0" collapsed="false">
      <c r="A40" s="92" t="s">
        <v>146</v>
      </c>
      <c r="B40" s="525" t="n">
        <v>27.2532363461396</v>
      </c>
      <c r="C40" s="94" t="n">
        <v>34</v>
      </c>
      <c r="D40" s="53" t="s">
        <v>147</v>
      </c>
      <c r="E40" s="53"/>
      <c r="F40" s="53"/>
      <c r="G40" s="53"/>
      <c r="H40" s="53"/>
      <c r="I40" s="53"/>
      <c r="J40" s="53"/>
      <c r="K40" s="53"/>
      <c r="L40" s="42"/>
      <c r="M40" s="37"/>
      <c r="N40" s="523"/>
      <c r="O40" s="524"/>
      <c r="T40" s="250"/>
      <c r="V40" s="37"/>
    </row>
    <row r="41" customFormat="false" ht="24" hidden="false" customHeight="true" outlineLevel="0" collapsed="false">
      <c r="A41" s="92" t="s">
        <v>148</v>
      </c>
      <c r="B41" s="525" t="n">
        <v>27.9235121082924</v>
      </c>
      <c r="C41" s="94" t="n">
        <v>32</v>
      </c>
      <c r="D41" s="408"/>
      <c r="E41" s="42"/>
      <c r="F41" s="42"/>
      <c r="G41" s="42"/>
      <c r="H41" s="42"/>
      <c r="I41" s="42"/>
      <c r="J41" s="42"/>
      <c r="K41" s="202"/>
      <c r="L41" s="42"/>
      <c r="M41" s="37"/>
      <c r="N41" s="523"/>
      <c r="O41" s="524"/>
      <c r="T41" s="250"/>
      <c r="V41" s="37"/>
    </row>
    <row r="42" customFormat="false" ht="24" hidden="false" customHeight="true" outlineLevel="0" collapsed="false">
      <c r="A42" s="92" t="s">
        <v>149</v>
      </c>
      <c r="B42" s="525" t="n">
        <v>24.3643878759233</v>
      </c>
      <c r="C42" s="94" t="n">
        <v>38</v>
      </c>
      <c r="D42" s="152" t="s">
        <v>369</v>
      </c>
      <c r="E42" s="42"/>
      <c r="F42" s="42"/>
      <c r="G42" s="42"/>
      <c r="H42" s="42"/>
      <c r="I42" s="42"/>
      <c r="J42" s="42"/>
      <c r="K42" s="202"/>
      <c r="L42" s="42"/>
      <c r="M42" s="37"/>
      <c r="N42" s="523"/>
      <c r="O42" s="524"/>
      <c r="T42" s="250"/>
      <c r="V42" s="37"/>
    </row>
    <row r="43" customFormat="false" ht="24" hidden="false" customHeight="true" outlineLevel="0" collapsed="false">
      <c r="A43" s="92" t="s">
        <v>152</v>
      </c>
      <c r="B43" s="525" t="n">
        <v>53.5798969484156</v>
      </c>
      <c r="C43" s="94" t="n">
        <v>10</v>
      </c>
      <c r="D43" s="152" t="s">
        <v>229</v>
      </c>
      <c r="E43" s="42"/>
      <c r="F43" s="42"/>
      <c r="G43" s="42"/>
      <c r="H43" s="42"/>
      <c r="I43" s="42"/>
      <c r="J43" s="42"/>
      <c r="K43" s="202"/>
      <c r="L43" s="42"/>
      <c r="M43" s="37"/>
      <c r="N43" s="523"/>
      <c r="O43" s="524"/>
      <c r="T43" s="250"/>
      <c r="V43" s="37"/>
    </row>
    <row r="44" customFormat="false" ht="24" hidden="false" customHeight="true" outlineLevel="0" collapsed="false">
      <c r="A44" s="92" t="s">
        <v>153</v>
      </c>
      <c r="B44" s="525" t="n">
        <v>29.4778716004926</v>
      </c>
      <c r="C44" s="94" t="n">
        <v>29</v>
      </c>
      <c r="D44" s="152" t="s">
        <v>388</v>
      </c>
      <c r="E44" s="42"/>
      <c r="F44" s="42"/>
      <c r="G44" s="42"/>
      <c r="H44" s="42"/>
      <c r="I44" s="42"/>
      <c r="J44" s="42"/>
      <c r="K44" s="202"/>
      <c r="L44" s="42"/>
      <c r="M44" s="37"/>
      <c r="N44" s="523"/>
      <c r="O44" s="524"/>
      <c r="T44" s="250"/>
      <c r="V44" s="37"/>
    </row>
    <row r="45" customFormat="false" ht="24" hidden="false" customHeight="true" outlineLevel="0" collapsed="false">
      <c r="A45" s="92" t="s">
        <v>155</v>
      </c>
      <c r="B45" s="525" t="n">
        <v>16.3737536828206</v>
      </c>
      <c r="C45" s="94" t="n">
        <v>47</v>
      </c>
      <c r="D45" s="152" t="s">
        <v>230</v>
      </c>
      <c r="E45" s="42"/>
      <c r="F45" s="42"/>
      <c r="G45" s="42"/>
      <c r="H45" s="42"/>
      <c r="I45" s="42"/>
      <c r="J45" s="42"/>
      <c r="K45" s="202"/>
      <c r="L45" s="42"/>
      <c r="M45" s="37"/>
      <c r="N45" s="523"/>
      <c r="O45" s="524"/>
      <c r="T45" s="250"/>
      <c r="V45" s="37"/>
    </row>
    <row r="46" customFormat="false" ht="24" hidden="false" customHeight="true" outlineLevel="0" collapsed="false">
      <c r="A46" s="68" t="s">
        <v>158</v>
      </c>
      <c r="B46" s="519" t="n">
        <v>55.378830418739</v>
      </c>
      <c r="C46" s="70" t="n">
        <v>8</v>
      </c>
      <c r="D46" s="152" t="s">
        <v>231</v>
      </c>
      <c r="E46" s="42"/>
      <c r="F46" s="42"/>
      <c r="G46" s="42"/>
      <c r="H46" s="42"/>
      <c r="I46" s="42"/>
      <c r="J46" s="42"/>
      <c r="K46" s="202"/>
      <c r="L46" s="42"/>
      <c r="M46" s="37"/>
      <c r="N46" s="523"/>
      <c r="O46" s="524"/>
      <c r="T46" s="250"/>
      <c r="V46" s="37"/>
    </row>
    <row r="47" customFormat="false" ht="24" hidden="false" customHeight="true" outlineLevel="0" collapsed="false">
      <c r="A47" s="80" t="s">
        <v>161</v>
      </c>
      <c r="B47" s="521" t="n">
        <v>54.7228641198355</v>
      </c>
      <c r="C47" s="82" t="n">
        <v>9</v>
      </c>
      <c r="D47" s="152" t="s">
        <v>370</v>
      </c>
      <c r="E47" s="42"/>
      <c r="F47" s="42"/>
      <c r="G47" s="42"/>
      <c r="H47" s="42"/>
      <c r="I47" s="42"/>
      <c r="J47" s="42"/>
      <c r="K47" s="202"/>
      <c r="L47" s="42"/>
      <c r="M47" s="37"/>
      <c r="N47" s="523"/>
      <c r="O47" s="524"/>
      <c r="T47" s="250"/>
      <c r="V47" s="37"/>
    </row>
    <row r="48" customFormat="false" ht="24" hidden="false" customHeight="true" outlineLevel="0" collapsed="false">
      <c r="A48" s="92" t="s">
        <v>163</v>
      </c>
      <c r="B48" s="525" t="n">
        <v>40.5662843037607</v>
      </c>
      <c r="C48" s="94" t="n">
        <v>15</v>
      </c>
      <c r="E48" s="42"/>
      <c r="F48" s="42"/>
      <c r="G48" s="42"/>
      <c r="H48" s="42"/>
      <c r="I48" s="42"/>
      <c r="J48" s="42"/>
      <c r="K48" s="202"/>
      <c r="L48" s="42"/>
      <c r="M48" s="37"/>
      <c r="N48" s="523"/>
      <c r="O48" s="524"/>
      <c r="T48" s="250"/>
      <c r="V48" s="37"/>
    </row>
    <row r="49" customFormat="false" ht="24" hidden="false" customHeight="true" outlineLevel="0" collapsed="false">
      <c r="A49" s="92" t="s">
        <v>165</v>
      </c>
      <c r="B49" s="525" t="n">
        <v>37.7386145241746</v>
      </c>
      <c r="C49" s="94" t="n">
        <v>16</v>
      </c>
      <c r="D49" s="365" t="s">
        <v>389</v>
      </c>
      <c r="E49" s="42"/>
      <c r="F49" s="42"/>
      <c r="G49" s="42"/>
      <c r="H49" s="42"/>
      <c r="I49" s="42"/>
      <c r="J49" s="42"/>
      <c r="K49" s="202"/>
      <c r="L49" s="42"/>
      <c r="M49" s="37"/>
      <c r="N49" s="523"/>
      <c r="O49" s="524"/>
      <c r="T49" s="250"/>
      <c r="V49" s="37"/>
    </row>
    <row r="50" customFormat="false" ht="24" hidden="false" customHeight="true" outlineLevel="0" collapsed="false">
      <c r="A50" s="92" t="s">
        <v>167</v>
      </c>
      <c r="B50" s="525" t="n">
        <v>28.3711364919552</v>
      </c>
      <c r="C50" s="94" t="n">
        <v>31</v>
      </c>
      <c r="E50" s="41"/>
      <c r="F50" s="42"/>
      <c r="G50" s="42"/>
      <c r="H50" s="42"/>
      <c r="I50" s="42"/>
      <c r="J50" s="42"/>
      <c r="K50" s="202"/>
      <c r="L50" s="42"/>
      <c r="M50" s="37"/>
      <c r="N50" s="523"/>
      <c r="O50" s="524"/>
      <c r="T50" s="250"/>
      <c r="V50" s="37"/>
    </row>
    <row r="51" customFormat="false" ht="24" hidden="false" customHeight="true" outlineLevel="0" collapsed="false">
      <c r="A51" s="92" t="s">
        <v>170</v>
      </c>
      <c r="B51" s="525" t="n">
        <v>23.9146200992591</v>
      </c>
      <c r="C51" s="94" t="n">
        <v>40</v>
      </c>
      <c r="D51" s="152" t="s">
        <v>390</v>
      </c>
      <c r="E51" s="41"/>
      <c r="F51" s="42"/>
      <c r="G51" s="42"/>
      <c r="H51" s="42"/>
      <c r="I51" s="42"/>
      <c r="J51" s="42"/>
      <c r="K51" s="202"/>
      <c r="L51" s="169"/>
      <c r="M51" s="37"/>
      <c r="N51" s="523"/>
      <c r="O51" s="524"/>
      <c r="T51" s="250"/>
      <c r="V51" s="37"/>
    </row>
    <row r="52" customFormat="false" ht="24" hidden="false" customHeight="true" outlineLevel="0" collapsed="false">
      <c r="A52" s="92" t="s">
        <v>173</v>
      </c>
      <c r="B52" s="525" t="n">
        <v>36.0603418529899</v>
      </c>
      <c r="C52" s="94" t="n">
        <v>17</v>
      </c>
      <c r="D52" s="152" t="s">
        <v>391</v>
      </c>
      <c r="E52" s="41"/>
      <c r="F52" s="42"/>
      <c r="G52" s="42"/>
      <c r="H52" s="42"/>
      <c r="I52" s="42"/>
      <c r="J52" s="42"/>
      <c r="K52" s="202"/>
      <c r="L52" s="42"/>
      <c r="M52" s="37"/>
      <c r="N52" s="523"/>
      <c r="O52" s="524"/>
      <c r="T52" s="250"/>
      <c r="V52" s="37"/>
    </row>
    <row r="53" customFormat="false" ht="24" hidden="false" customHeight="true" outlineLevel="0" collapsed="false">
      <c r="A53" s="154" t="s">
        <v>175</v>
      </c>
      <c r="B53" s="529" t="n">
        <v>51.2541974626722</v>
      </c>
      <c r="C53" s="261" t="n">
        <v>11</v>
      </c>
      <c r="D53" s="346" t="s">
        <v>392</v>
      </c>
      <c r="E53" s="240"/>
      <c r="F53" s="240"/>
      <c r="G53" s="240"/>
      <c r="H53" s="240"/>
      <c r="I53" s="240"/>
      <c r="J53" s="240"/>
      <c r="K53" s="241"/>
      <c r="L53" s="42"/>
      <c r="M53" s="37"/>
      <c r="N53" s="523"/>
      <c r="O53" s="524"/>
      <c r="T53" s="250"/>
      <c r="V53" s="37"/>
    </row>
    <row r="54" customFormat="false" ht="24" hidden="false" customHeight="true" outlineLevel="0" collapsed="false">
      <c r="A54" s="42"/>
      <c r="B54" s="157"/>
      <c r="L54" s="42"/>
    </row>
    <row r="55" customFormat="false" ht="24" hidden="false" customHeight="true" outlineLevel="0" collapsed="false">
      <c r="A55" s="42"/>
      <c r="B55" s="157"/>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customFormat="false" ht="20.25" hidden="false" customHeight="true" outlineLevel="0" collapsed="false">
      <c r="D63" s="42"/>
      <c r="E63" s="42"/>
      <c r="F63" s="42"/>
      <c r="G63" s="42"/>
      <c r="H63" s="42"/>
      <c r="I63" s="42"/>
      <c r="J63" s="42"/>
      <c r="K63" s="42"/>
      <c r="L63" s="42"/>
    </row>
    <row r="64" customFormat="false" ht="20.25" hidden="false" customHeight="true" outlineLevel="0" collapsed="false">
      <c r="D64" s="42"/>
      <c r="E64" s="42"/>
      <c r="F64" s="42"/>
      <c r="G64" s="42"/>
      <c r="H64" s="42"/>
      <c r="I64" s="42"/>
      <c r="J64" s="42"/>
      <c r="K64" s="42"/>
      <c r="L64" s="42"/>
    </row>
    <row r="65" customFormat="false" ht="20.25" hidden="false" customHeight="true" outlineLevel="0" collapsed="false">
      <c r="D65" s="42"/>
      <c r="E65" s="42"/>
      <c r="F65" s="42"/>
      <c r="G65" s="42"/>
      <c r="H65" s="42"/>
      <c r="I65" s="42"/>
      <c r="J65" s="42"/>
      <c r="K65" s="42"/>
      <c r="L65" s="42"/>
    </row>
    <row r="66" customFormat="false" ht="20.25" hidden="false" customHeight="true" outlineLevel="0" collapsed="false">
      <c r="D66" s="159"/>
      <c r="E66" s="159"/>
      <c r="F66" s="159"/>
      <c r="G66" s="159"/>
      <c r="H66" s="159"/>
      <c r="I66" s="159"/>
      <c r="J66" s="159"/>
      <c r="K66" s="159"/>
      <c r="L66" s="42"/>
    </row>
    <row r="67" customFormat="false" ht="30.75" hidden="false" customHeight="true" outlineLevel="0" collapsed="false">
      <c r="D67" s="347"/>
      <c r="E67" s="347"/>
      <c r="F67" s="347"/>
      <c r="G67" s="347"/>
      <c r="H67" s="347"/>
      <c r="I67" s="347"/>
      <c r="J67" s="347"/>
      <c r="K67" s="347"/>
      <c r="L67" s="42"/>
    </row>
    <row r="68" customFormat="false" ht="21" hidden="false" customHeight="false" outlineLevel="0" collapsed="false">
      <c r="F68" s="5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4.18"/>
    <col collapsed="false" customWidth="true" hidden="false" outlineLevel="0" max="3" min="3" style="36" width="7.63"/>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true" outlineLevel="0" max="13" min="13" style="37" width="10.72"/>
    <col collapsed="false" customWidth="true" hidden="true" outlineLevel="0" max="14" min="14" style="38" width="11.08"/>
    <col collapsed="false" customWidth="true" hidden="true" outlineLevel="0" max="15" min="15" style="39" width="6.9"/>
    <col collapsed="false" customWidth="false" hidden="true" outlineLevel="0" max="17" min="16" style="37" width="10.72"/>
    <col collapsed="false" customWidth="true" hidden="true" outlineLevel="0" max="18" min="18" style="37" width="10.81"/>
    <col collapsed="false" customWidth="true" hidden="true" outlineLevel="0" max="19" min="19" style="40" width="6.9"/>
    <col collapsed="false" customWidth="false" hidden="true" outlineLevel="0" max="20" min="20" style="37" width="10.72"/>
    <col collapsed="false" customWidth="true" hidden="false" outlineLevel="0" max="21" min="21" style="37" width="11.45"/>
    <col collapsed="false" customWidth="true" hidden="false" outlineLevel="0" max="22" min="22" style="37" width="14.45"/>
    <col collapsed="false" customWidth="true" hidden="false" outlineLevel="0" max="24" min="23" style="37" width="11.54"/>
    <col collapsed="false" customWidth="true" hidden="false" outlineLevel="0" max="25" min="25" style="37" width="6.72"/>
    <col collapsed="false" customWidth="false" hidden="false" outlineLevel="0" max="27" min="26" style="37" width="10.72"/>
    <col collapsed="false" customWidth="true" hidden="false" outlineLevel="0" max="28" min="28" style="37" width="6.81"/>
    <col collapsed="false" customWidth="false" hidden="false" outlineLevel="0" max="30" min="29" style="37" width="10.72"/>
    <col collapsed="false" customWidth="true" hidden="false" outlineLevel="0" max="31" min="31" style="37" width="14.45"/>
    <col collapsed="false" customWidth="false" hidden="false" outlineLevel="0" max="257" min="32" style="37" width="10.72"/>
  </cols>
  <sheetData>
    <row r="1" customFormat="false" ht="21" hidden="false" customHeight="true" outlineLevel="0" collapsed="false">
      <c r="A1" s="41"/>
      <c r="B1" s="34"/>
      <c r="D1" s="42"/>
      <c r="E1" s="42"/>
      <c r="F1" s="42"/>
      <c r="G1" s="42"/>
      <c r="H1" s="43"/>
      <c r="J1" s="44"/>
    </row>
    <row r="2" customFormat="false" ht="21" hidden="false" customHeight="true" outlineLevel="0" collapsed="false">
      <c r="A2" s="45"/>
      <c r="B2" s="46"/>
      <c r="C2" s="47"/>
      <c r="D2" s="43"/>
      <c r="E2" s="43"/>
      <c r="F2" s="43"/>
      <c r="G2" s="43"/>
      <c r="H2" s="43"/>
    </row>
    <row r="3" customFormat="false" ht="26.25" hidden="false" customHeight="true" outlineLevel="0" collapsed="false">
      <c r="A3" s="48" t="s">
        <v>30</v>
      </c>
      <c r="B3" s="49"/>
      <c r="C3" s="50"/>
      <c r="D3" s="51"/>
      <c r="E3" s="51"/>
      <c r="F3" s="51"/>
      <c r="G3" s="51"/>
      <c r="H3" s="51"/>
      <c r="I3" s="51"/>
      <c r="J3" s="51"/>
      <c r="K3" s="51"/>
      <c r="M3" s="52" t="s">
        <v>31</v>
      </c>
    </row>
    <row r="4" customFormat="false" ht="24" hidden="false" customHeight="true" outlineLevel="0" collapsed="false">
      <c r="A4" s="53" t="s">
        <v>32</v>
      </c>
      <c r="B4" s="54" t="s">
        <v>33</v>
      </c>
      <c r="C4" s="55" t="s">
        <v>34</v>
      </c>
      <c r="D4" s="56" t="s">
        <v>35</v>
      </c>
      <c r="E4" s="56"/>
      <c r="F4" s="56"/>
      <c r="G4" s="56"/>
      <c r="H4" s="56"/>
      <c r="I4" s="56"/>
      <c r="J4" s="56"/>
      <c r="K4" s="56"/>
      <c r="L4" s="57"/>
      <c r="N4" s="58" t="s">
        <v>36</v>
      </c>
      <c r="O4" s="59" t="s">
        <v>34</v>
      </c>
      <c r="AD4" s="39"/>
    </row>
    <row r="5" customFormat="false" ht="24" hidden="false" customHeight="true" outlineLevel="0" collapsed="false">
      <c r="A5" s="60"/>
      <c r="B5" s="61" t="s">
        <v>37</v>
      </c>
      <c r="C5" s="62"/>
      <c r="D5" s="63"/>
      <c r="E5" s="64"/>
      <c r="F5" s="64"/>
      <c r="G5" s="64"/>
      <c r="H5" s="64"/>
      <c r="I5" s="64"/>
      <c r="J5" s="64"/>
      <c r="K5" s="65"/>
      <c r="L5" s="42"/>
      <c r="N5" s="66"/>
      <c r="Q5" s="67" t="s">
        <v>38</v>
      </c>
    </row>
    <row r="6" customFormat="false" ht="24" hidden="false" customHeight="true" outlineLevel="0" collapsed="false">
      <c r="A6" s="68" t="s">
        <v>39</v>
      </c>
      <c r="B6" s="69" t="n">
        <v>126932772</v>
      </c>
      <c r="C6" s="70"/>
      <c r="D6" s="71" t="s">
        <v>40</v>
      </c>
      <c r="E6" s="72"/>
      <c r="F6" s="72"/>
      <c r="G6" s="73" t="s">
        <v>41</v>
      </c>
      <c r="H6" s="72"/>
      <c r="I6" s="72"/>
      <c r="J6" s="72"/>
      <c r="K6" s="74"/>
      <c r="L6" s="42"/>
      <c r="M6" s="67" t="s">
        <v>42</v>
      </c>
      <c r="N6" s="75" t="n">
        <v>1217.4</v>
      </c>
      <c r="O6" s="76"/>
      <c r="V6" s="77"/>
      <c r="W6" s="78"/>
      <c r="X6" s="78"/>
      <c r="AA6" s="78"/>
      <c r="AE6" s="79"/>
    </row>
    <row r="7" customFormat="false" ht="24" hidden="false" customHeight="true" outlineLevel="0" collapsed="false">
      <c r="A7" s="80" t="s">
        <v>43</v>
      </c>
      <c r="B7" s="81" t="n">
        <v>5351828</v>
      </c>
      <c r="C7" s="82" t="n">
        <v>8</v>
      </c>
      <c r="D7" s="71"/>
      <c r="E7" s="83" t="s">
        <v>44</v>
      </c>
      <c r="F7" s="84" t="n">
        <v>782411</v>
      </c>
      <c r="G7" s="84"/>
      <c r="H7" s="72"/>
      <c r="I7" s="72"/>
      <c r="J7" s="72"/>
      <c r="K7" s="74"/>
      <c r="L7" s="42"/>
      <c r="M7" s="85" t="s">
        <v>45</v>
      </c>
      <c r="N7" s="58" t="n">
        <v>278.1</v>
      </c>
      <c r="O7" s="86" t="n">
        <v>46</v>
      </c>
      <c r="Q7" s="87" t="s">
        <v>46</v>
      </c>
      <c r="R7" s="88" t="n">
        <v>2069.2</v>
      </c>
      <c r="S7" s="89" t="n">
        <v>1</v>
      </c>
      <c r="V7" s="77"/>
      <c r="W7" s="78"/>
      <c r="X7" s="78"/>
      <c r="Y7" s="90"/>
      <c r="AA7" s="78"/>
      <c r="AB7" s="91"/>
      <c r="AE7" s="79"/>
    </row>
    <row r="8" customFormat="false" ht="24" hidden="false" customHeight="true" outlineLevel="0" collapsed="false">
      <c r="A8" s="92" t="s">
        <v>47</v>
      </c>
      <c r="B8" s="93" t="n">
        <v>1293470</v>
      </c>
      <c r="C8" s="94" t="n">
        <v>31</v>
      </c>
      <c r="D8" s="71"/>
      <c r="E8" s="83" t="s">
        <v>48</v>
      </c>
      <c r="F8" s="84" t="n">
        <v>126932772</v>
      </c>
      <c r="G8" s="84"/>
      <c r="H8" s="72"/>
      <c r="I8" s="72"/>
      <c r="J8" s="72"/>
      <c r="K8" s="74"/>
      <c r="L8" s="42"/>
      <c r="M8" s="85" t="s">
        <v>49</v>
      </c>
      <c r="N8" s="58" t="n">
        <v>273.6</v>
      </c>
      <c r="O8" s="86" t="n">
        <v>47</v>
      </c>
      <c r="Q8" s="95" t="s">
        <v>50</v>
      </c>
      <c r="R8" s="43" t="n">
        <v>1993.5</v>
      </c>
      <c r="S8" s="96" t="n">
        <v>2</v>
      </c>
      <c r="V8" s="77"/>
      <c r="W8" s="78"/>
      <c r="X8" s="78"/>
      <c r="Y8" s="90"/>
      <c r="AA8" s="78"/>
      <c r="AB8" s="91"/>
      <c r="AE8" s="79"/>
    </row>
    <row r="9" customFormat="false" ht="24" hidden="false" customHeight="true" outlineLevel="0" collapsed="false">
      <c r="A9" s="92" t="s">
        <v>51</v>
      </c>
      <c r="B9" s="93" t="n">
        <v>1267993</v>
      </c>
      <c r="C9" s="94" t="n">
        <v>32</v>
      </c>
      <c r="D9" s="97"/>
      <c r="E9" s="98" t="s">
        <v>52</v>
      </c>
      <c r="F9" s="98" t="s">
        <v>52</v>
      </c>
      <c r="G9" s="98"/>
      <c r="H9" s="98"/>
      <c r="I9" s="98"/>
      <c r="J9" s="98"/>
      <c r="K9" s="99"/>
      <c r="L9" s="42"/>
      <c r="M9" s="85" t="s">
        <v>53</v>
      </c>
      <c r="N9" s="58" t="n">
        <v>387.5</v>
      </c>
      <c r="O9" s="86" t="n">
        <v>38</v>
      </c>
      <c r="Q9" s="95" t="s">
        <v>54</v>
      </c>
      <c r="R9" s="43" t="n">
        <v>1974.8</v>
      </c>
      <c r="S9" s="96" t="n">
        <v>3</v>
      </c>
      <c r="V9" s="77"/>
      <c r="W9" s="78"/>
      <c r="X9" s="78"/>
      <c r="Y9" s="90"/>
      <c r="AA9" s="78"/>
      <c r="AB9" s="91"/>
      <c r="AE9" s="79"/>
    </row>
    <row r="10" customFormat="false" ht="24" hidden="false" customHeight="true" outlineLevel="0" collapsed="false">
      <c r="A10" s="92" t="s">
        <v>55</v>
      </c>
      <c r="B10" s="93" t="n">
        <v>2330120</v>
      </c>
      <c r="C10" s="94" t="n">
        <v>14</v>
      </c>
      <c r="D10" s="56" t="s">
        <v>56</v>
      </c>
      <c r="E10" s="56"/>
      <c r="F10" s="56"/>
      <c r="G10" s="56"/>
      <c r="H10" s="56"/>
      <c r="I10" s="56"/>
      <c r="J10" s="56"/>
      <c r="K10" s="56"/>
      <c r="L10" s="57"/>
      <c r="M10" s="85" t="s">
        <v>57</v>
      </c>
      <c r="N10" s="58" t="n">
        <v>502.1</v>
      </c>
      <c r="O10" s="86" t="n">
        <v>33</v>
      </c>
      <c r="Q10" s="95" t="s">
        <v>58</v>
      </c>
      <c r="R10" s="43" t="n">
        <v>1864.8</v>
      </c>
      <c r="S10" s="96" t="n">
        <v>4</v>
      </c>
      <c r="V10" s="77"/>
      <c r="W10" s="78"/>
      <c r="X10" s="78"/>
      <c r="Y10" s="90"/>
      <c r="AA10" s="78"/>
      <c r="AB10" s="91"/>
      <c r="AE10" s="79"/>
    </row>
    <row r="11" customFormat="false" ht="24" hidden="false" customHeight="true" outlineLevel="0" collapsed="false">
      <c r="A11" s="92" t="s">
        <v>59</v>
      </c>
      <c r="B11" s="93" t="n">
        <v>1009806</v>
      </c>
      <c r="C11" s="94" t="n">
        <v>38</v>
      </c>
      <c r="D11" s="63"/>
      <c r="E11" s="64" t="s">
        <v>52</v>
      </c>
      <c r="F11" s="64" t="s">
        <v>52</v>
      </c>
      <c r="G11" s="64"/>
      <c r="H11" s="64"/>
      <c r="I11" s="64"/>
      <c r="J11" s="64"/>
      <c r="K11" s="65"/>
      <c r="L11" s="42"/>
      <c r="M11" s="85" t="s">
        <v>60</v>
      </c>
      <c r="N11" s="58" t="n">
        <v>317.3</v>
      </c>
      <c r="O11" s="86" t="n">
        <v>43</v>
      </c>
      <c r="Q11" s="95" t="s">
        <v>61</v>
      </c>
      <c r="R11" s="43" t="n">
        <v>1834.5</v>
      </c>
      <c r="S11" s="96" t="n">
        <v>5</v>
      </c>
      <c r="V11" s="77"/>
      <c r="W11" s="78"/>
      <c r="X11" s="78"/>
      <c r="Y11" s="90"/>
      <c r="AA11" s="78"/>
      <c r="AB11" s="91"/>
      <c r="AE11" s="79"/>
    </row>
    <row r="12" customFormat="false" ht="24" hidden="false" customHeight="true" outlineLevel="0" collapsed="false">
      <c r="A12" s="92" t="s">
        <v>62</v>
      </c>
      <c r="B12" s="93" t="n">
        <v>1113109</v>
      </c>
      <c r="C12" s="94" t="n">
        <v>35</v>
      </c>
      <c r="D12" s="71"/>
      <c r="E12" s="72"/>
      <c r="F12" s="72"/>
      <c r="G12" s="72"/>
      <c r="H12" s="72"/>
      <c r="I12" s="72"/>
      <c r="J12" s="72"/>
      <c r="K12" s="74"/>
      <c r="L12" s="42"/>
      <c r="M12" s="85" t="s">
        <v>63</v>
      </c>
      <c r="N12" s="58" t="n">
        <v>524.8</v>
      </c>
      <c r="O12" s="86" t="n">
        <v>30</v>
      </c>
      <c r="Q12" s="95" t="s">
        <v>64</v>
      </c>
      <c r="R12" s="43" t="n">
        <v>1746</v>
      </c>
      <c r="S12" s="96" t="n">
        <v>6</v>
      </c>
      <c r="V12" s="77"/>
      <c r="W12" s="78"/>
      <c r="X12" s="78"/>
      <c r="Y12" s="90"/>
      <c r="AA12" s="78"/>
      <c r="AB12" s="91"/>
      <c r="AE12" s="79"/>
    </row>
    <row r="13" customFormat="false" ht="24" hidden="false" customHeight="true" outlineLevel="0" collapsed="false">
      <c r="A13" s="92" t="s">
        <v>65</v>
      </c>
      <c r="B13" s="93" t="n">
        <v>1900760</v>
      </c>
      <c r="C13" s="94" t="n">
        <v>21</v>
      </c>
      <c r="D13" s="71"/>
      <c r="E13" s="72"/>
      <c r="F13" s="72"/>
      <c r="G13" s="72"/>
      <c r="H13" s="72"/>
      <c r="I13" s="72"/>
      <c r="J13" s="72"/>
      <c r="K13" s="74"/>
      <c r="L13" s="42"/>
      <c r="M13" s="85" t="s">
        <v>66</v>
      </c>
      <c r="N13" s="58" t="n">
        <v>481.3</v>
      </c>
      <c r="O13" s="86" t="n">
        <v>35</v>
      </c>
      <c r="Q13" s="95" t="s">
        <v>67</v>
      </c>
      <c r="R13" s="43" t="n">
        <v>1739</v>
      </c>
      <c r="S13" s="96" t="n">
        <v>7</v>
      </c>
      <c r="V13" s="77"/>
      <c r="W13" s="78"/>
      <c r="X13" s="78"/>
      <c r="Y13" s="90"/>
      <c r="AA13" s="78"/>
      <c r="AB13" s="91"/>
      <c r="AE13" s="79"/>
    </row>
    <row r="14" customFormat="false" ht="24" hidden="false" customHeight="true" outlineLevel="0" collapsed="false">
      <c r="A14" s="92" t="s">
        <v>68</v>
      </c>
      <c r="B14" s="93" t="n">
        <v>2904590</v>
      </c>
      <c r="C14" s="94" t="n">
        <v>11</v>
      </c>
      <c r="D14" s="71"/>
      <c r="E14" s="72"/>
      <c r="F14" s="72"/>
      <c r="G14" s="72"/>
      <c r="H14" s="72"/>
      <c r="I14" s="72"/>
      <c r="J14" s="72"/>
      <c r="K14" s="74"/>
      <c r="L14" s="42"/>
      <c r="M14" s="85" t="s">
        <v>69</v>
      </c>
      <c r="N14" s="58" t="n">
        <v>1253.7</v>
      </c>
      <c r="O14" s="86" t="n">
        <v>16</v>
      </c>
      <c r="Q14" s="95" t="s">
        <v>70</v>
      </c>
      <c r="R14" s="43" t="n">
        <v>1725.9</v>
      </c>
      <c r="S14" s="96" t="n">
        <v>8</v>
      </c>
      <c r="V14" s="77"/>
      <c r="W14" s="78"/>
      <c r="X14" s="78"/>
      <c r="Y14" s="90"/>
      <c r="AA14" s="78"/>
      <c r="AB14" s="91"/>
      <c r="AE14" s="79"/>
    </row>
    <row r="15" customFormat="false" ht="24" hidden="false" customHeight="true" outlineLevel="0" collapsed="false">
      <c r="A15" s="92" t="s">
        <v>71</v>
      </c>
      <c r="B15" s="93" t="n">
        <v>1966032</v>
      </c>
      <c r="C15" s="94" t="n">
        <v>19</v>
      </c>
      <c r="D15" s="71"/>
      <c r="E15" s="72"/>
      <c r="F15" s="72"/>
      <c r="G15" s="72"/>
      <c r="H15" s="72"/>
      <c r="I15" s="72"/>
      <c r="J15" s="72"/>
      <c r="K15" s="74"/>
      <c r="L15" s="42"/>
      <c r="M15" s="85" t="s">
        <v>72</v>
      </c>
      <c r="N15" s="58" t="n">
        <v>1305.2</v>
      </c>
      <c r="O15" s="86" t="n">
        <v>15</v>
      </c>
      <c r="Q15" s="95" t="s">
        <v>73</v>
      </c>
      <c r="R15" s="43" t="n">
        <v>1648.1</v>
      </c>
      <c r="S15" s="96" t="n">
        <v>9</v>
      </c>
      <c r="V15" s="77"/>
      <c r="W15" s="78"/>
      <c r="X15" s="78"/>
      <c r="Y15" s="90"/>
      <c r="AA15" s="78"/>
      <c r="AB15" s="91"/>
      <c r="AE15" s="79"/>
    </row>
    <row r="16" customFormat="false" ht="24" hidden="false" customHeight="true" outlineLevel="0" collapsed="false">
      <c r="A16" s="100" t="s">
        <v>74</v>
      </c>
      <c r="B16" s="101" t="n">
        <v>1967292</v>
      </c>
      <c r="C16" s="102" t="n">
        <v>18</v>
      </c>
      <c r="D16" s="71"/>
      <c r="E16" s="72"/>
      <c r="F16" s="72"/>
      <c r="G16" s="72"/>
      <c r="H16" s="72"/>
      <c r="I16" s="72"/>
      <c r="J16" s="72"/>
      <c r="K16" s="74"/>
      <c r="L16" s="42"/>
      <c r="M16" s="85" t="s">
        <v>70</v>
      </c>
      <c r="N16" s="58" t="n">
        <v>1725.9</v>
      </c>
      <c r="O16" s="86" t="n">
        <v>8</v>
      </c>
      <c r="Q16" s="103" t="s">
        <v>75</v>
      </c>
      <c r="R16" s="104" t="n">
        <v>1583</v>
      </c>
      <c r="S16" s="105" t="n">
        <v>10</v>
      </c>
      <c r="V16" s="77"/>
      <c r="W16" s="78"/>
      <c r="X16" s="78"/>
      <c r="Y16" s="90"/>
      <c r="AA16" s="78"/>
      <c r="AB16" s="91"/>
      <c r="AE16" s="79"/>
    </row>
    <row r="17" customFormat="false" ht="24" hidden="false" customHeight="true" outlineLevel="0" collapsed="false">
      <c r="A17" s="106" t="s">
        <v>76</v>
      </c>
      <c r="B17" s="107" t="n">
        <v>7289429</v>
      </c>
      <c r="C17" s="108" t="n">
        <v>5</v>
      </c>
      <c r="D17" s="71"/>
      <c r="E17" s="72"/>
      <c r="F17" s="72"/>
      <c r="G17" s="72"/>
      <c r="H17" s="72"/>
      <c r="I17" s="72"/>
      <c r="J17" s="72"/>
      <c r="K17" s="74"/>
      <c r="L17" s="42"/>
      <c r="M17" s="85" t="s">
        <v>77</v>
      </c>
      <c r="N17" s="58" t="n">
        <v>1134.6</v>
      </c>
      <c r="O17" s="86" t="n">
        <v>18</v>
      </c>
      <c r="Q17" s="85" t="s">
        <v>78</v>
      </c>
      <c r="R17" s="37" t="n">
        <v>1537.3</v>
      </c>
      <c r="S17" s="40" t="n">
        <v>11</v>
      </c>
      <c r="V17" s="77"/>
      <c r="W17" s="78"/>
      <c r="X17" s="78"/>
      <c r="Y17" s="90"/>
      <c r="AA17" s="78"/>
      <c r="AB17" s="91"/>
      <c r="AE17" s="79"/>
    </row>
    <row r="18" customFormat="false" ht="24" hidden="false" customHeight="true" outlineLevel="0" collapsed="false">
      <c r="A18" s="92" t="s">
        <v>79</v>
      </c>
      <c r="B18" s="93" t="n">
        <v>6235725</v>
      </c>
      <c r="C18" s="94" t="n">
        <v>6</v>
      </c>
      <c r="D18" s="71"/>
      <c r="E18" s="72"/>
      <c r="F18" s="72"/>
      <c r="G18" s="72"/>
      <c r="H18" s="72"/>
      <c r="I18" s="72"/>
      <c r="J18" s="72"/>
      <c r="K18" s="74"/>
      <c r="L18" s="42"/>
      <c r="M18" s="85" t="s">
        <v>80</v>
      </c>
      <c r="N18" s="58" t="n">
        <v>1207.2</v>
      </c>
      <c r="O18" s="86" t="n">
        <v>17</v>
      </c>
      <c r="Q18" s="85" t="s">
        <v>81</v>
      </c>
      <c r="R18" s="37" t="n">
        <v>1533.5</v>
      </c>
      <c r="S18" s="40" t="n">
        <v>12</v>
      </c>
      <c r="V18" s="77"/>
      <c r="W18" s="78"/>
      <c r="X18" s="78"/>
      <c r="Y18" s="90"/>
      <c r="AA18" s="78"/>
      <c r="AB18" s="91"/>
      <c r="AE18" s="79"/>
    </row>
    <row r="19" customFormat="false" ht="24" hidden="false" customHeight="true" outlineLevel="0" collapsed="false">
      <c r="A19" s="92" t="s">
        <v>82</v>
      </c>
      <c r="B19" s="93" t="n">
        <v>13623937</v>
      </c>
      <c r="C19" s="94" t="n">
        <v>1</v>
      </c>
      <c r="D19" s="71"/>
      <c r="E19" s="72"/>
      <c r="F19" s="72"/>
      <c r="G19" s="72"/>
      <c r="H19" s="72"/>
      <c r="I19" s="72"/>
      <c r="J19" s="72"/>
      <c r="K19" s="74"/>
      <c r="L19" s="42"/>
      <c r="M19" s="85" t="s">
        <v>54</v>
      </c>
      <c r="N19" s="58" t="n">
        <v>1974.8</v>
      </c>
      <c r="O19" s="86" t="n">
        <v>3</v>
      </c>
      <c r="Q19" s="85" t="s">
        <v>83</v>
      </c>
      <c r="R19" s="37" t="n">
        <v>1314.9</v>
      </c>
      <c r="S19" s="40" t="n">
        <v>13</v>
      </c>
      <c r="V19" s="77"/>
      <c r="W19" s="78"/>
      <c r="X19" s="78"/>
      <c r="Y19" s="90"/>
      <c r="AA19" s="78"/>
      <c r="AB19" s="91"/>
      <c r="AE19" s="79"/>
    </row>
    <row r="20" customFormat="false" ht="24" hidden="false" customHeight="true" outlineLevel="0" collapsed="false">
      <c r="A20" s="92" t="s">
        <v>84</v>
      </c>
      <c r="B20" s="93" t="n">
        <v>9144504</v>
      </c>
      <c r="C20" s="94" t="n">
        <v>2</v>
      </c>
      <c r="D20" s="71"/>
      <c r="E20" s="72"/>
      <c r="F20" s="72"/>
      <c r="G20" s="72"/>
      <c r="H20" s="72"/>
      <c r="I20" s="72"/>
      <c r="J20" s="72"/>
      <c r="K20" s="74"/>
      <c r="L20" s="42"/>
      <c r="M20" s="85" t="s">
        <v>85</v>
      </c>
      <c r="N20" s="58" t="n">
        <v>1312.8</v>
      </c>
      <c r="O20" s="86" t="n">
        <v>14</v>
      </c>
      <c r="Q20" s="85" t="s">
        <v>85</v>
      </c>
      <c r="R20" s="37" t="n">
        <v>1312.8</v>
      </c>
      <c r="S20" s="40" t="n">
        <v>14</v>
      </c>
      <c r="V20" s="77"/>
      <c r="W20" s="78"/>
      <c r="X20" s="78"/>
      <c r="Y20" s="90"/>
      <c r="AA20" s="78"/>
      <c r="AB20" s="91"/>
      <c r="AE20" s="79"/>
    </row>
    <row r="21" customFormat="false" ht="24" hidden="false" customHeight="true" outlineLevel="0" collapsed="false">
      <c r="A21" s="92" t="s">
        <v>86</v>
      </c>
      <c r="B21" s="93" t="n">
        <v>2285937</v>
      </c>
      <c r="C21" s="94" t="n">
        <v>15</v>
      </c>
      <c r="D21" s="71"/>
      <c r="E21" s="72"/>
      <c r="F21" s="43"/>
      <c r="G21" s="43"/>
      <c r="H21" s="43"/>
      <c r="I21" s="43"/>
      <c r="J21" s="43"/>
      <c r="K21" s="109"/>
      <c r="M21" s="85" t="s">
        <v>87</v>
      </c>
      <c r="N21" s="58" t="n">
        <v>446.7</v>
      </c>
      <c r="O21" s="86" t="n">
        <v>37</v>
      </c>
      <c r="Q21" s="85" t="s">
        <v>72</v>
      </c>
      <c r="R21" s="37" t="n">
        <v>1305.2</v>
      </c>
      <c r="S21" s="40" t="n">
        <v>15</v>
      </c>
      <c r="V21" s="77"/>
      <c r="W21" s="78"/>
      <c r="X21" s="78"/>
      <c r="Y21" s="90"/>
      <c r="AA21" s="78"/>
      <c r="AB21" s="91"/>
      <c r="AE21" s="79"/>
    </row>
    <row r="22" customFormat="false" ht="24" hidden="false" customHeight="true" outlineLevel="0" collapsed="false">
      <c r="A22" s="92" t="s">
        <v>88</v>
      </c>
      <c r="B22" s="93" t="n">
        <v>1061273</v>
      </c>
      <c r="C22" s="94" t="n">
        <v>37</v>
      </c>
      <c r="D22" s="71"/>
      <c r="E22" s="72"/>
      <c r="F22" s="72"/>
      <c r="G22" s="72"/>
      <c r="H22" s="72"/>
      <c r="I22" s="72"/>
      <c r="J22" s="72"/>
      <c r="K22" s="74"/>
      <c r="L22" s="42"/>
      <c r="M22" s="85" t="s">
        <v>89</v>
      </c>
      <c r="N22" s="58" t="n">
        <v>952.3</v>
      </c>
      <c r="O22" s="86" t="n">
        <v>19</v>
      </c>
      <c r="Q22" s="85" t="s">
        <v>69</v>
      </c>
      <c r="R22" s="37" t="n">
        <v>1253.7</v>
      </c>
      <c r="S22" s="40" t="n">
        <v>16</v>
      </c>
      <c r="V22" s="77"/>
      <c r="W22" s="78"/>
      <c r="X22" s="78"/>
      <c r="Y22" s="90"/>
      <c r="AA22" s="78"/>
      <c r="AB22" s="91"/>
      <c r="AE22" s="79"/>
    </row>
    <row r="23" customFormat="false" ht="24" hidden="false" customHeight="true" outlineLevel="0" collapsed="false">
      <c r="A23" s="92" t="s">
        <v>90</v>
      </c>
      <c r="B23" s="93" t="n">
        <v>1150878</v>
      </c>
      <c r="C23" s="94" t="n">
        <v>34</v>
      </c>
      <c r="D23" s="71"/>
      <c r="E23" s="110"/>
      <c r="F23" s="111" t="s">
        <v>91</v>
      </c>
      <c r="G23" s="111" t="s">
        <v>92</v>
      </c>
      <c r="H23" s="111" t="s">
        <v>93</v>
      </c>
      <c r="I23" s="111" t="s">
        <v>94</v>
      </c>
      <c r="J23" s="111" t="s">
        <v>95</v>
      </c>
      <c r="K23" s="74"/>
      <c r="L23" s="42"/>
      <c r="M23" s="85" t="s">
        <v>96</v>
      </c>
      <c r="N23" s="58" t="n">
        <v>651.9</v>
      </c>
      <c r="O23" s="86" t="n">
        <v>24</v>
      </c>
      <c r="Q23" s="85" t="s">
        <v>80</v>
      </c>
      <c r="R23" s="37" t="n">
        <v>1207.2</v>
      </c>
      <c r="S23" s="40" t="n">
        <v>17</v>
      </c>
      <c r="V23" s="77"/>
      <c r="W23" s="78"/>
      <c r="X23" s="78"/>
      <c r="Y23" s="90"/>
      <c r="AA23" s="78"/>
      <c r="AB23" s="91"/>
      <c r="AE23" s="79"/>
    </row>
    <row r="24" customFormat="false" ht="24" hidden="false" customHeight="true" outlineLevel="0" collapsed="false">
      <c r="A24" s="112" t="s">
        <v>83</v>
      </c>
      <c r="B24" s="113" t="n">
        <v>782411</v>
      </c>
      <c r="C24" s="114" t="n">
        <v>43</v>
      </c>
      <c r="D24" s="71"/>
      <c r="E24" s="115" t="s">
        <v>44</v>
      </c>
      <c r="F24" s="116" t="n">
        <v>806314</v>
      </c>
      <c r="G24" s="116" t="n">
        <v>794626</v>
      </c>
      <c r="H24" s="116" t="n">
        <v>789604</v>
      </c>
      <c r="I24" s="116" t="n">
        <v>786740</v>
      </c>
      <c r="J24" s="116" t="n">
        <v>782411</v>
      </c>
      <c r="K24" s="74"/>
      <c r="L24" s="42"/>
      <c r="M24" s="85" t="s">
        <v>83</v>
      </c>
      <c r="N24" s="58" t="n">
        <v>1314.9</v>
      </c>
      <c r="O24" s="86" t="n">
        <v>13</v>
      </c>
      <c r="Q24" s="85" t="s">
        <v>77</v>
      </c>
      <c r="R24" s="37" t="n">
        <v>1134.6</v>
      </c>
      <c r="S24" s="40" t="n">
        <v>18</v>
      </c>
      <c r="V24" s="77"/>
      <c r="W24" s="78"/>
      <c r="X24" s="78"/>
      <c r="Y24" s="90"/>
      <c r="AA24" s="78"/>
      <c r="AB24" s="91"/>
      <c r="AE24" s="79"/>
    </row>
    <row r="25" customFormat="false" ht="24" hidden="false" customHeight="true" outlineLevel="0" collapsed="false">
      <c r="A25" s="92" t="s">
        <v>97</v>
      </c>
      <c r="B25" s="93" t="n">
        <v>829708</v>
      </c>
      <c r="C25" s="94" t="n">
        <v>41</v>
      </c>
      <c r="D25" s="71"/>
      <c r="E25" s="117" t="s">
        <v>48</v>
      </c>
      <c r="F25" s="118" t="n">
        <v>128057352</v>
      </c>
      <c r="G25" s="118" t="n">
        <v>127297686</v>
      </c>
      <c r="H25" s="118" t="n">
        <v>127082819</v>
      </c>
      <c r="I25" s="118" t="n">
        <v>127094745</v>
      </c>
      <c r="J25" s="118" t="n">
        <v>126932772</v>
      </c>
      <c r="K25" s="74"/>
      <c r="L25" s="42"/>
      <c r="M25" s="85" t="s">
        <v>81</v>
      </c>
      <c r="N25" s="58" t="n">
        <v>1533.5</v>
      </c>
      <c r="O25" s="86" t="n">
        <v>12</v>
      </c>
      <c r="Q25" s="85" t="s">
        <v>89</v>
      </c>
      <c r="R25" s="37" t="n">
        <v>952.3</v>
      </c>
      <c r="S25" s="40" t="n">
        <v>19</v>
      </c>
      <c r="V25" s="77"/>
      <c r="W25" s="78"/>
      <c r="X25" s="78"/>
      <c r="Y25" s="90"/>
      <c r="AA25" s="78"/>
      <c r="AB25" s="91"/>
      <c r="AE25" s="79"/>
    </row>
    <row r="26" customFormat="false" ht="24" hidden="false" customHeight="true" outlineLevel="0" collapsed="false">
      <c r="A26" s="68" t="s">
        <v>98</v>
      </c>
      <c r="B26" s="119" t="n">
        <v>2088065</v>
      </c>
      <c r="C26" s="70" t="n">
        <v>16</v>
      </c>
      <c r="D26" s="71"/>
      <c r="E26" s="120" t="s">
        <v>34</v>
      </c>
      <c r="F26" s="121" t="n">
        <v>43</v>
      </c>
      <c r="G26" s="121" t="n">
        <v>43</v>
      </c>
      <c r="H26" s="121" t="n">
        <v>43</v>
      </c>
      <c r="I26" s="121" t="n">
        <v>43</v>
      </c>
      <c r="J26" s="122" t="n">
        <v>43</v>
      </c>
      <c r="K26" s="74"/>
      <c r="L26" s="42"/>
      <c r="M26" s="85" t="s">
        <v>75</v>
      </c>
      <c r="N26" s="58" t="n">
        <v>1583</v>
      </c>
      <c r="O26" s="86" t="n">
        <v>10</v>
      </c>
      <c r="Q26" s="85" t="s">
        <v>99</v>
      </c>
      <c r="R26" s="37" t="n">
        <v>944.8</v>
      </c>
      <c r="S26" s="40" t="n">
        <v>20</v>
      </c>
      <c r="V26" s="77"/>
      <c r="W26" s="78"/>
      <c r="X26" s="78"/>
      <c r="Y26" s="90"/>
      <c r="AA26" s="78"/>
      <c r="AB26" s="91"/>
      <c r="AE26" s="79"/>
    </row>
    <row r="27" customFormat="false" ht="24" hidden="false" customHeight="true" outlineLevel="0" collapsed="false">
      <c r="A27" s="80" t="s">
        <v>100</v>
      </c>
      <c r="B27" s="81" t="n">
        <v>2021872</v>
      </c>
      <c r="C27" s="82" t="n">
        <v>17</v>
      </c>
      <c r="D27" s="71"/>
      <c r="E27" s="123"/>
      <c r="F27" s="43"/>
      <c r="G27" s="43"/>
      <c r="H27" s="43"/>
      <c r="I27" s="43"/>
      <c r="J27" s="43"/>
      <c r="K27" s="74"/>
      <c r="L27" s="42"/>
      <c r="M27" s="85" t="s">
        <v>64</v>
      </c>
      <c r="N27" s="58" t="n">
        <v>1746</v>
      </c>
      <c r="O27" s="86" t="n">
        <v>6</v>
      </c>
      <c r="Q27" s="85" t="s">
        <v>101</v>
      </c>
      <c r="R27" s="37" t="n">
        <v>834.8</v>
      </c>
      <c r="S27" s="40" t="n">
        <v>21</v>
      </c>
      <c r="V27" s="77"/>
      <c r="W27" s="78"/>
      <c r="X27" s="78"/>
      <c r="Y27" s="90"/>
      <c r="AA27" s="78"/>
      <c r="AB27" s="91"/>
      <c r="AE27" s="79"/>
    </row>
    <row r="28" customFormat="false" ht="24" hidden="false" customHeight="true" outlineLevel="0" collapsed="false">
      <c r="A28" s="92" t="s">
        <v>102</v>
      </c>
      <c r="B28" s="93" t="n">
        <v>3687668</v>
      </c>
      <c r="C28" s="94" t="n">
        <v>10</v>
      </c>
      <c r="D28" s="56" t="s">
        <v>103</v>
      </c>
      <c r="E28" s="56"/>
      <c r="F28" s="56"/>
      <c r="G28" s="56"/>
      <c r="H28" s="56"/>
      <c r="I28" s="56"/>
      <c r="J28" s="56"/>
      <c r="K28" s="56"/>
      <c r="L28" s="42"/>
      <c r="M28" s="85" t="s">
        <v>58</v>
      </c>
      <c r="N28" s="58" t="n">
        <v>1864.8</v>
      </c>
      <c r="O28" s="86" t="n">
        <v>4</v>
      </c>
      <c r="Q28" s="85" t="s">
        <v>104</v>
      </c>
      <c r="R28" s="37" t="n">
        <v>761.4</v>
      </c>
      <c r="S28" s="40" t="n">
        <v>22</v>
      </c>
      <c r="V28" s="77"/>
      <c r="W28" s="78"/>
      <c r="X28" s="78"/>
      <c r="Y28" s="90"/>
      <c r="AA28" s="78"/>
      <c r="AB28" s="91"/>
      <c r="AE28" s="79"/>
    </row>
    <row r="29" customFormat="false" ht="24" hidden="false" customHeight="true" outlineLevel="0" collapsed="false">
      <c r="A29" s="92" t="s">
        <v>105</v>
      </c>
      <c r="B29" s="93" t="n">
        <v>7506900</v>
      </c>
      <c r="C29" s="94" t="n">
        <v>4</v>
      </c>
      <c r="D29" s="63"/>
      <c r="E29" s="64"/>
      <c r="F29" s="64"/>
      <c r="G29" s="64"/>
      <c r="H29" s="64"/>
      <c r="I29" s="64"/>
      <c r="J29" s="64"/>
      <c r="K29" s="65"/>
      <c r="L29" s="57"/>
      <c r="M29" s="85" t="s">
        <v>46</v>
      </c>
      <c r="N29" s="58" t="n">
        <v>2069.2</v>
      </c>
      <c r="O29" s="86" t="n">
        <v>1</v>
      </c>
      <c r="Q29" s="85" t="s">
        <v>106</v>
      </c>
      <c r="R29" s="37" t="n">
        <v>756</v>
      </c>
      <c r="S29" s="40" t="n">
        <v>23</v>
      </c>
      <c r="V29" s="77"/>
      <c r="W29" s="78"/>
      <c r="X29" s="78"/>
      <c r="Y29" s="90"/>
      <c r="AA29" s="78"/>
      <c r="AB29" s="91"/>
      <c r="AE29" s="79"/>
    </row>
    <row r="30" customFormat="false" ht="24" hidden="false" customHeight="true" outlineLevel="0" collapsed="false">
      <c r="A30" s="92" t="s">
        <v>107</v>
      </c>
      <c r="B30" s="93" t="n">
        <v>1808236</v>
      </c>
      <c r="C30" s="94" t="n">
        <v>22</v>
      </c>
      <c r="D30" s="124" t="s">
        <v>108</v>
      </c>
      <c r="E30" s="72"/>
      <c r="F30" s="72"/>
      <c r="G30" s="72"/>
      <c r="H30" s="72"/>
      <c r="I30" s="72"/>
      <c r="J30" s="72"/>
      <c r="K30" s="74"/>
      <c r="L30" s="42"/>
      <c r="M30" s="85" t="s">
        <v>61</v>
      </c>
      <c r="N30" s="58" t="n">
        <v>1834.5</v>
      </c>
      <c r="O30" s="86" t="n">
        <v>5</v>
      </c>
      <c r="Q30" s="85" t="s">
        <v>96</v>
      </c>
      <c r="R30" s="37" t="n">
        <v>651.9</v>
      </c>
      <c r="S30" s="40" t="n">
        <v>24</v>
      </c>
      <c r="V30" s="77"/>
      <c r="W30" s="78"/>
      <c r="X30" s="78"/>
      <c r="Y30" s="90"/>
      <c r="AA30" s="78"/>
      <c r="AB30" s="91"/>
      <c r="AE30" s="79"/>
    </row>
    <row r="31" customFormat="false" ht="24" hidden="false" customHeight="true" outlineLevel="0" collapsed="false">
      <c r="A31" s="92" t="s">
        <v>109</v>
      </c>
      <c r="B31" s="93" t="n">
        <v>1412830</v>
      </c>
      <c r="C31" s="94" t="n">
        <v>26</v>
      </c>
      <c r="D31" s="71"/>
      <c r="E31" s="72"/>
      <c r="F31" s="72"/>
      <c r="G31" s="125"/>
      <c r="H31" s="72"/>
      <c r="I31" s="126" t="s">
        <v>110</v>
      </c>
      <c r="J31" s="126" t="s">
        <v>111</v>
      </c>
      <c r="K31" s="74"/>
      <c r="L31" s="42"/>
      <c r="M31" s="85" t="s">
        <v>73</v>
      </c>
      <c r="N31" s="58" t="n">
        <v>1648.1</v>
      </c>
      <c r="O31" s="86" t="n">
        <v>9</v>
      </c>
      <c r="Q31" s="85" t="s">
        <v>112</v>
      </c>
      <c r="R31" s="37" t="n">
        <v>634.7</v>
      </c>
      <c r="S31" s="40" t="n">
        <v>25</v>
      </c>
      <c r="V31" s="77"/>
      <c r="W31" s="78"/>
      <c r="X31" s="78"/>
      <c r="Y31" s="90"/>
      <c r="AA31" s="78"/>
      <c r="AB31" s="91"/>
      <c r="AE31" s="79"/>
    </row>
    <row r="32" customFormat="false" ht="24" hidden="false" customHeight="true" outlineLevel="0" collapsed="false">
      <c r="A32" s="92" t="s">
        <v>113</v>
      </c>
      <c r="B32" s="93" t="n">
        <v>2605349</v>
      </c>
      <c r="C32" s="94" t="n">
        <v>13</v>
      </c>
      <c r="D32" s="71"/>
      <c r="E32" s="127" t="s">
        <v>114</v>
      </c>
      <c r="F32" s="53" t="s">
        <v>115</v>
      </c>
      <c r="G32" s="128" t="n">
        <v>10.73</v>
      </c>
      <c r="H32" s="129" t="s">
        <v>116</v>
      </c>
      <c r="I32" s="130" t="s">
        <v>44</v>
      </c>
      <c r="J32" s="131" t="n">
        <v>0.62</v>
      </c>
      <c r="K32" s="74"/>
      <c r="L32" s="42"/>
      <c r="M32" s="85" t="s">
        <v>67</v>
      </c>
      <c r="N32" s="58" t="n">
        <v>1739</v>
      </c>
      <c r="O32" s="86" t="n">
        <v>7</v>
      </c>
      <c r="Q32" s="85" t="s">
        <v>117</v>
      </c>
      <c r="R32" s="37" t="n">
        <v>622.5</v>
      </c>
      <c r="S32" s="40" t="n">
        <v>26</v>
      </c>
      <c r="V32" s="77"/>
      <c r="W32" s="78"/>
      <c r="X32" s="78"/>
      <c r="Y32" s="90"/>
      <c r="AA32" s="78"/>
      <c r="AB32" s="91"/>
      <c r="AE32" s="79"/>
    </row>
    <row r="33" customFormat="false" ht="24" hidden="false" customHeight="true" outlineLevel="0" collapsed="false">
      <c r="A33" s="92" t="s">
        <v>118</v>
      </c>
      <c r="B33" s="93" t="n">
        <v>8832512</v>
      </c>
      <c r="C33" s="94" t="n">
        <v>3</v>
      </c>
      <c r="D33" s="71"/>
      <c r="E33" s="132" t="s">
        <v>119</v>
      </c>
      <c r="F33" s="53" t="s">
        <v>85</v>
      </c>
      <c r="G33" s="128" t="n">
        <v>7.2</v>
      </c>
      <c r="H33" s="132" t="s">
        <v>120</v>
      </c>
      <c r="I33" s="53" t="s">
        <v>121</v>
      </c>
      <c r="J33" s="133" t="n">
        <v>0.59</v>
      </c>
      <c r="K33" s="74"/>
      <c r="L33" s="42"/>
      <c r="M33" s="85" t="s">
        <v>50</v>
      </c>
      <c r="N33" s="58" t="n">
        <v>1993.5</v>
      </c>
      <c r="O33" s="86" t="n">
        <v>2</v>
      </c>
      <c r="Q33" s="85" t="s">
        <v>122</v>
      </c>
      <c r="R33" s="37" t="n">
        <v>601.4</v>
      </c>
      <c r="S33" s="40" t="n">
        <v>27</v>
      </c>
      <c r="V33" s="77"/>
      <c r="W33" s="78"/>
      <c r="X33" s="78"/>
      <c r="Y33" s="90"/>
      <c r="AA33" s="78"/>
      <c r="AB33" s="91"/>
      <c r="AE33" s="79"/>
    </row>
    <row r="34" customFormat="false" ht="24" hidden="false" customHeight="true" outlineLevel="0" collapsed="false">
      <c r="A34" s="92" t="s">
        <v>123</v>
      </c>
      <c r="B34" s="93" t="n">
        <v>5519963</v>
      </c>
      <c r="C34" s="94" t="n">
        <v>7</v>
      </c>
      <c r="D34" s="71"/>
      <c r="E34" s="132" t="s">
        <v>124</v>
      </c>
      <c r="F34" s="53" t="s">
        <v>125</v>
      </c>
      <c r="G34" s="128" t="n">
        <v>6.96</v>
      </c>
      <c r="H34" s="132" t="s">
        <v>126</v>
      </c>
      <c r="I34" s="53" t="s">
        <v>127</v>
      </c>
      <c r="J34" s="133" t="n">
        <v>0.57</v>
      </c>
      <c r="K34" s="74"/>
      <c r="L34" s="42"/>
      <c r="M34" s="85" t="s">
        <v>78</v>
      </c>
      <c r="N34" s="58" t="n">
        <v>1537.3</v>
      </c>
      <c r="O34" s="86" t="n">
        <v>11</v>
      </c>
      <c r="Q34" s="85" t="s">
        <v>128</v>
      </c>
      <c r="R34" s="37" t="n">
        <v>593.4</v>
      </c>
      <c r="S34" s="40" t="n">
        <v>28</v>
      </c>
      <c r="V34" s="77"/>
      <c r="W34" s="78"/>
      <c r="X34" s="78"/>
      <c r="Y34" s="90"/>
      <c r="AA34" s="78"/>
      <c r="AB34" s="91"/>
      <c r="AE34" s="79"/>
    </row>
    <row r="35" customFormat="false" ht="24" hidden="false" customHeight="true" outlineLevel="0" collapsed="false">
      <c r="A35" s="92" t="s">
        <v>129</v>
      </c>
      <c r="B35" s="93" t="n">
        <v>1356319</v>
      </c>
      <c r="C35" s="94" t="n">
        <v>30</v>
      </c>
      <c r="D35" s="71"/>
      <c r="E35" s="132" t="s">
        <v>130</v>
      </c>
      <c r="F35" s="53" t="s">
        <v>131</v>
      </c>
      <c r="G35" s="128" t="n">
        <v>5.91</v>
      </c>
      <c r="H35" s="132" t="s">
        <v>132</v>
      </c>
      <c r="I35" s="53" t="s">
        <v>133</v>
      </c>
      <c r="J35" s="133" t="n">
        <v>0.54</v>
      </c>
      <c r="K35" s="74"/>
      <c r="L35" s="42"/>
      <c r="M35" s="85" t="s">
        <v>117</v>
      </c>
      <c r="N35" s="58" t="n">
        <v>622.5</v>
      </c>
      <c r="O35" s="86" t="n">
        <v>26</v>
      </c>
      <c r="Q35" s="85" t="s">
        <v>134</v>
      </c>
      <c r="R35" s="37" t="n">
        <v>568.1</v>
      </c>
      <c r="S35" s="40" t="n">
        <v>29</v>
      </c>
      <c r="V35" s="77"/>
      <c r="W35" s="78"/>
      <c r="X35" s="78"/>
      <c r="Y35" s="90"/>
      <c r="AA35" s="78"/>
      <c r="AB35" s="91"/>
      <c r="AE35" s="79"/>
    </row>
    <row r="36" customFormat="false" ht="24" hidden="false" customHeight="true" outlineLevel="0" collapsed="false">
      <c r="A36" s="100" t="s">
        <v>135</v>
      </c>
      <c r="B36" s="101" t="n">
        <v>954013</v>
      </c>
      <c r="C36" s="102" t="n">
        <v>40</v>
      </c>
      <c r="D36" s="71"/>
      <c r="E36" s="132" t="s">
        <v>136</v>
      </c>
      <c r="F36" s="53" t="s">
        <v>137</v>
      </c>
      <c r="G36" s="128" t="n">
        <v>5.74</v>
      </c>
      <c r="H36" s="132" t="s">
        <v>138</v>
      </c>
      <c r="I36" s="53" t="s">
        <v>139</v>
      </c>
      <c r="J36" s="133" t="n">
        <v>0.45</v>
      </c>
      <c r="K36" s="74"/>
      <c r="L36" s="42"/>
      <c r="M36" s="85" t="s">
        <v>140</v>
      </c>
      <c r="N36" s="58" t="n">
        <v>484.7</v>
      </c>
      <c r="O36" s="86" t="n">
        <v>34</v>
      </c>
      <c r="Q36" s="85" t="s">
        <v>63</v>
      </c>
      <c r="R36" s="37" t="n">
        <v>524.8</v>
      </c>
      <c r="S36" s="40" t="n">
        <v>30</v>
      </c>
      <c r="V36" s="77"/>
      <c r="W36" s="78"/>
      <c r="X36" s="78"/>
      <c r="Y36" s="90"/>
      <c r="AA36" s="78"/>
      <c r="AB36" s="91"/>
      <c r="AE36" s="79"/>
    </row>
    <row r="37" customFormat="false" ht="24" hidden="false" customHeight="true" outlineLevel="0" collapsed="false">
      <c r="A37" s="106" t="s">
        <v>141</v>
      </c>
      <c r="B37" s="107" t="n">
        <v>569554</v>
      </c>
      <c r="C37" s="108" t="n">
        <v>47</v>
      </c>
      <c r="D37" s="71"/>
      <c r="E37" s="134"/>
      <c r="F37" s="135"/>
      <c r="G37" s="136"/>
      <c r="H37" s="134"/>
      <c r="I37" s="135"/>
      <c r="J37" s="136"/>
      <c r="K37" s="74"/>
      <c r="L37" s="42"/>
      <c r="M37" s="85" t="s">
        <v>112</v>
      </c>
      <c r="N37" s="58" t="n">
        <v>634.7</v>
      </c>
      <c r="O37" s="86" t="n">
        <v>25</v>
      </c>
      <c r="Q37" s="85" t="s">
        <v>142</v>
      </c>
      <c r="R37" s="37" t="n">
        <v>519.3</v>
      </c>
      <c r="S37" s="40" t="n">
        <v>31</v>
      </c>
      <c r="V37" s="77"/>
      <c r="W37" s="78"/>
      <c r="X37" s="78"/>
      <c r="Y37" s="90"/>
      <c r="AA37" s="78"/>
      <c r="AB37" s="91"/>
      <c r="AE37" s="79"/>
    </row>
    <row r="38" customFormat="false" ht="24" hidden="false" customHeight="true" outlineLevel="0" collapsed="false">
      <c r="A38" s="92" t="s">
        <v>143</v>
      </c>
      <c r="B38" s="93" t="n">
        <v>689877</v>
      </c>
      <c r="C38" s="94" t="n">
        <v>46</v>
      </c>
      <c r="D38" s="71"/>
      <c r="E38" s="137" t="n">
        <v>43</v>
      </c>
      <c r="F38" s="138" t="s">
        <v>44</v>
      </c>
      <c r="G38" s="139" t="n">
        <v>0.62</v>
      </c>
      <c r="H38" s="83"/>
      <c r="I38" s="83"/>
      <c r="J38" s="140"/>
      <c r="K38" s="74"/>
      <c r="L38" s="42"/>
      <c r="M38" s="85" t="s">
        <v>122</v>
      </c>
      <c r="N38" s="58" t="n">
        <v>601.4</v>
      </c>
      <c r="O38" s="86" t="n">
        <v>27</v>
      </c>
      <c r="Q38" s="85" t="s">
        <v>144</v>
      </c>
      <c r="R38" s="37" t="n">
        <v>506.5</v>
      </c>
      <c r="S38" s="40" t="n">
        <v>32</v>
      </c>
      <c r="V38" s="77"/>
      <c r="W38" s="78"/>
      <c r="X38" s="78"/>
      <c r="Y38" s="90"/>
      <c r="AA38" s="78"/>
      <c r="AB38" s="91"/>
      <c r="AE38" s="79"/>
    </row>
    <row r="39" customFormat="false" ht="24" hidden="false" customHeight="true" outlineLevel="0" collapsed="false">
      <c r="A39" s="92" t="s">
        <v>145</v>
      </c>
      <c r="B39" s="93" t="n">
        <v>1914617</v>
      </c>
      <c r="C39" s="94" t="n">
        <v>20</v>
      </c>
      <c r="D39" s="141"/>
      <c r="E39" s="142"/>
      <c r="F39" s="142"/>
      <c r="G39" s="142"/>
      <c r="H39" s="142"/>
      <c r="I39" s="142"/>
      <c r="J39" s="142"/>
      <c r="K39" s="143"/>
      <c r="L39" s="42"/>
      <c r="M39" s="85" t="s">
        <v>106</v>
      </c>
      <c r="N39" s="58" t="n">
        <v>756</v>
      </c>
      <c r="O39" s="86" t="n">
        <v>23</v>
      </c>
      <c r="Q39" s="85" t="s">
        <v>57</v>
      </c>
      <c r="R39" s="37" t="n">
        <v>502.1</v>
      </c>
      <c r="S39" s="40" t="n">
        <v>33</v>
      </c>
      <c r="V39" s="77"/>
      <c r="W39" s="78"/>
      <c r="X39" s="78"/>
      <c r="Y39" s="90"/>
      <c r="AA39" s="78"/>
      <c r="AB39" s="91"/>
      <c r="AE39" s="79"/>
    </row>
    <row r="40" customFormat="false" ht="24" hidden="false" customHeight="true" outlineLevel="0" collapsed="false">
      <c r="A40" s="92" t="s">
        <v>146</v>
      </c>
      <c r="B40" s="93" t="n">
        <v>2837348</v>
      </c>
      <c r="C40" s="94" t="n">
        <v>12</v>
      </c>
      <c r="D40" s="56" t="s">
        <v>147</v>
      </c>
      <c r="E40" s="56"/>
      <c r="F40" s="56"/>
      <c r="G40" s="56"/>
      <c r="H40" s="56"/>
      <c r="I40" s="56"/>
      <c r="J40" s="56"/>
      <c r="K40" s="56"/>
      <c r="L40" s="42"/>
      <c r="M40" s="85" t="s">
        <v>99</v>
      </c>
      <c r="N40" s="58" t="n">
        <v>944.8</v>
      </c>
      <c r="O40" s="86" t="n">
        <v>20</v>
      </c>
      <c r="Q40" s="85" t="s">
        <v>140</v>
      </c>
      <c r="R40" s="37" t="n">
        <v>484.7</v>
      </c>
      <c r="S40" s="40" t="n">
        <v>34</v>
      </c>
      <c r="V40" s="77"/>
      <c r="W40" s="78"/>
      <c r="X40" s="78"/>
      <c r="Y40" s="90"/>
      <c r="AA40" s="78"/>
      <c r="AB40" s="91"/>
      <c r="AE40" s="79"/>
    </row>
    <row r="41" customFormat="false" ht="24" hidden="false" customHeight="true" outlineLevel="0" collapsed="false">
      <c r="A41" s="92" t="s">
        <v>148</v>
      </c>
      <c r="B41" s="93" t="n">
        <v>1394400</v>
      </c>
      <c r="C41" s="94" t="n">
        <v>27</v>
      </c>
      <c r="D41" s="144"/>
      <c r="E41" s="43"/>
      <c r="F41" s="43"/>
      <c r="G41" s="43"/>
      <c r="H41" s="43"/>
      <c r="I41" s="43"/>
      <c r="J41" s="43"/>
      <c r="K41" s="109"/>
      <c r="L41" s="42"/>
      <c r="M41" s="85" t="s">
        <v>101</v>
      </c>
      <c r="N41" s="58" t="n">
        <v>834.8</v>
      </c>
      <c r="O41" s="86" t="n">
        <v>21</v>
      </c>
      <c r="Q41" s="85" t="s">
        <v>66</v>
      </c>
      <c r="R41" s="37" t="n">
        <v>481.3</v>
      </c>
      <c r="S41" s="40" t="n">
        <v>35</v>
      </c>
      <c r="V41" s="77"/>
      <c r="W41" s="78"/>
      <c r="X41" s="78"/>
      <c r="Y41" s="90"/>
      <c r="AA41" s="78"/>
      <c r="AB41" s="91"/>
      <c r="AE41" s="79"/>
    </row>
    <row r="42" customFormat="false" ht="24" hidden="false" customHeight="true" outlineLevel="0" collapsed="false">
      <c r="A42" s="92" t="s">
        <v>149</v>
      </c>
      <c r="B42" s="93" t="n">
        <v>750176</v>
      </c>
      <c r="C42" s="94" t="n">
        <v>44</v>
      </c>
      <c r="D42" s="145" t="s">
        <v>150</v>
      </c>
      <c r="E42" s="57"/>
      <c r="F42" s="42"/>
      <c r="G42" s="146"/>
      <c r="H42" s="43"/>
      <c r="I42" s="43"/>
      <c r="J42" s="43"/>
      <c r="K42" s="109"/>
      <c r="L42" s="42"/>
      <c r="M42" s="85" t="s">
        <v>142</v>
      </c>
      <c r="N42" s="58" t="n">
        <v>519.3</v>
      </c>
      <c r="O42" s="86" t="n">
        <v>31</v>
      </c>
      <c r="Q42" s="85" t="s">
        <v>151</v>
      </c>
      <c r="R42" s="37" t="n">
        <v>461.4</v>
      </c>
      <c r="S42" s="40" t="n">
        <v>36</v>
      </c>
      <c r="V42" s="77"/>
      <c r="W42" s="78"/>
      <c r="X42" s="78"/>
      <c r="Y42" s="90"/>
      <c r="AA42" s="78"/>
      <c r="AB42" s="91"/>
      <c r="AE42" s="79"/>
    </row>
    <row r="43" customFormat="false" ht="24" hidden="false" customHeight="true" outlineLevel="0" collapsed="false">
      <c r="A43" s="92" t="s">
        <v>152</v>
      </c>
      <c r="B43" s="93" t="n">
        <v>972113</v>
      </c>
      <c r="C43" s="94" t="n">
        <v>39</v>
      </c>
      <c r="D43" s="72"/>
      <c r="E43" s="57"/>
      <c r="F43" s="34"/>
      <c r="G43" s="147"/>
      <c r="H43" s="43"/>
      <c r="I43" s="43"/>
      <c r="J43" s="43"/>
      <c r="K43" s="109"/>
      <c r="L43" s="42"/>
      <c r="M43" s="85" t="s">
        <v>128</v>
      </c>
      <c r="N43" s="58" t="n">
        <v>593.4</v>
      </c>
      <c r="O43" s="86" t="n">
        <v>28</v>
      </c>
      <c r="Q43" s="85" t="s">
        <v>87</v>
      </c>
      <c r="R43" s="37" t="n">
        <v>446.7</v>
      </c>
      <c r="S43" s="40" t="n">
        <v>37</v>
      </c>
      <c r="V43" s="77"/>
      <c r="W43" s="78"/>
      <c r="X43" s="78"/>
      <c r="Y43" s="90"/>
      <c r="AA43" s="78"/>
      <c r="AB43" s="91"/>
      <c r="AE43" s="79"/>
    </row>
    <row r="44" customFormat="false" ht="24" hidden="false" customHeight="true" outlineLevel="0" collapsed="false">
      <c r="A44" s="92" t="s">
        <v>153</v>
      </c>
      <c r="B44" s="93" t="n">
        <v>1374914</v>
      </c>
      <c r="C44" s="94" t="n">
        <v>28</v>
      </c>
      <c r="D44" s="148" t="s">
        <v>154</v>
      </c>
      <c r="E44" s="149"/>
      <c r="F44" s="42"/>
      <c r="G44" s="147"/>
      <c r="H44" s="72"/>
      <c r="I44" s="72"/>
      <c r="J44" s="72"/>
      <c r="K44" s="74"/>
      <c r="L44" s="42"/>
      <c r="M44" s="85" t="s">
        <v>151</v>
      </c>
      <c r="N44" s="58" t="n">
        <v>461.4</v>
      </c>
      <c r="O44" s="86" t="n">
        <v>36</v>
      </c>
      <c r="Q44" s="85" t="s">
        <v>53</v>
      </c>
      <c r="R44" s="37" t="n">
        <v>387.5</v>
      </c>
      <c r="S44" s="40" t="n">
        <v>38</v>
      </c>
      <c r="V44" s="77"/>
      <c r="W44" s="78"/>
      <c r="X44" s="78"/>
      <c r="Y44" s="90"/>
      <c r="AA44" s="78"/>
      <c r="AB44" s="91"/>
      <c r="AE44" s="79"/>
    </row>
    <row r="45" customFormat="false" ht="24" hidden="false" customHeight="true" outlineLevel="0" collapsed="false">
      <c r="A45" s="92" t="s">
        <v>155</v>
      </c>
      <c r="B45" s="93" t="n">
        <v>720972</v>
      </c>
      <c r="C45" s="94" t="n">
        <v>45</v>
      </c>
      <c r="D45" s="71"/>
      <c r="E45" s="150"/>
      <c r="F45" s="43"/>
      <c r="G45" s="43"/>
      <c r="H45" s="43"/>
      <c r="I45" s="43"/>
      <c r="J45" s="43"/>
      <c r="K45" s="74"/>
      <c r="L45" s="42"/>
      <c r="M45" s="85" t="s">
        <v>156</v>
      </c>
      <c r="N45" s="58" t="n">
        <v>367.6</v>
      </c>
      <c r="O45" s="86" t="n">
        <v>41</v>
      </c>
      <c r="Q45" s="85" t="s">
        <v>157</v>
      </c>
      <c r="R45" s="37" t="n">
        <v>383.8</v>
      </c>
      <c r="S45" s="40" t="n">
        <v>39</v>
      </c>
      <c r="V45" s="77"/>
      <c r="W45" s="78"/>
      <c r="X45" s="78"/>
      <c r="Y45" s="90"/>
      <c r="AA45" s="78"/>
      <c r="AB45" s="91"/>
      <c r="AE45" s="79"/>
    </row>
    <row r="46" customFormat="false" ht="24" hidden="false" customHeight="true" outlineLevel="0" collapsed="false">
      <c r="A46" s="68" t="s">
        <v>158</v>
      </c>
      <c r="B46" s="119" t="n">
        <v>5104429</v>
      </c>
      <c r="C46" s="70" t="n">
        <v>9</v>
      </c>
      <c r="D46" s="71" t="s">
        <v>159</v>
      </c>
      <c r="E46" s="150"/>
      <c r="F46" s="43"/>
      <c r="G46" s="43"/>
      <c r="H46" s="43"/>
      <c r="I46" s="43"/>
      <c r="J46" s="43"/>
      <c r="K46" s="74"/>
      <c r="L46" s="42"/>
      <c r="M46" s="85" t="s">
        <v>104</v>
      </c>
      <c r="N46" s="58" t="n">
        <v>761.4</v>
      </c>
      <c r="O46" s="86" t="n">
        <v>22</v>
      </c>
      <c r="Q46" s="85" t="s">
        <v>160</v>
      </c>
      <c r="R46" s="37" t="n">
        <v>383.3</v>
      </c>
      <c r="S46" s="40" t="n">
        <v>40</v>
      </c>
      <c r="V46" s="77"/>
      <c r="W46" s="78"/>
      <c r="X46" s="78"/>
      <c r="Y46" s="90"/>
      <c r="AA46" s="78"/>
      <c r="AB46" s="91"/>
      <c r="AE46" s="79"/>
    </row>
    <row r="47" customFormat="false" ht="24" hidden="false" customHeight="true" outlineLevel="0" collapsed="false">
      <c r="A47" s="80" t="s">
        <v>161</v>
      </c>
      <c r="B47" s="81" t="n">
        <v>828369</v>
      </c>
      <c r="C47" s="82" t="n">
        <v>42</v>
      </c>
      <c r="D47" s="151" t="s">
        <v>162</v>
      </c>
      <c r="E47" s="72"/>
      <c r="F47" s="43"/>
      <c r="G47" s="43"/>
      <c r="H47" s="43"/>
      <c r="I47" s="43"/>
      <c r="J47" s="43"/>
      <c r="K47" s="74"/>
      <c r="L47" s="42"/>
      <c r="M47" s="85" t="s">
        <v>160</v>
      </c>
      <c r="N47" s="58" t="n">
        <v>383.3</v>
      </c>
      <c r="O47" s="86" t="n">
        <v>40</v>
      </c>
      <c r="Q47" s="85" t="s">
        <v>156</v>
      </c>
      <c r="R47" s="37" t="n">
        <v>367.6</v>
      </c>
      <c r="S47" s="40" t="n">
        <v>41</v>
      </c>
      <c r="V47" s="77"/>
      <c r="W47" s="78"/>
      <c r="X47" s="78"/>
      <c r="Y47" s="90"/>
      <c r="AA47" s="78"/>
      <c r="AB47" s="91"/>
      <c r="AE47" s="79"/>
    </row>
    <row r="48" customFormat="false" ht="24" hidden="false" customHeight="true" outlineLevel="0" collapsed="false">
      <c r="A48" s="92" t="s">
        <v>163</v>
      </c>
      <c r="B48" s="93" t="n">
        <v>1366792</v>
      </c>
      <c r="C48" s="94" t="n">
        <v>29</v>
      </c>
      <c r="D48" s="43"/>
      <c r="E48" s="43"/>
      <c r="F48" s="43"/>
      <c r="G48" s="43"/>
      <c r="H48" s="43"/>
      <c r="I48" s="43"/>
      <c r="J48" s="43"/>
      <c r="K48" s="74"/>
      <c r="L48" s="42"/>
      <c r="M48" s="85" t="s">
        <v>157</v>
      </c>
      <c r="N48" s="58" t="n">
        <v>383.8</v>
      </c>
      <c r="O48" s="86" t="n">
        <v>39</v>
      </c>
      <c r="Q48" s="85" t="s">
        <v>164</v>
      </c>
      <c r="R48" s="37" t="n">
        <v>361</v>
      </c>
      <c r="S48" s="40" t="n">
        <v>42</v>
      </c>
      <c r="V48" s="77"/>
      <c r="W48" s="78"/>
      <c r="X48" s="78"/>
      <c r="Y48" s="90"/>
      <c r="AA48" s="78"/>
      <c r="AB48" s="91"/>
      <c r="AE48" s="79"/>
    </row>
    <row r="49" customFormat="false" ht="24" hidden="false" customHeight="true" outlineLevel="0" collapsed="false">
      <c r="A49" s="92" t="s">
        <v>165</v>
      </c>
      <c r="B49" s="93" t="n">
        <v>1774179</v>
      </c>
      <c r="C49" s="94" t="n">
        <v>23</v>
      </c>
      <c r="D49" s="152" t="s">
        <v>166</v>
      </c>
      <c r="E49" s="43"/>
      <c r="F49" s="150"/>
      <c r="G49" s="150"/>
      <c r="H49" s="150"/>
      <c r="I49" s="150"/>
      <c r="J49" s="150"/>
      <c r="K49" s="74"/>
      <c r="L49" s="42"/>
      <c r="M49" s="85" t="s">
        <v>164</v>
      </c>
      <c r="N49" s="58" t="n">
        <v>361</v>
      </c>
      <c r="O49" s="86" t="n">
        <v>42</v>
      </c>
      <c r="Q49" s="85" t="s">
        <v>60</v>
      </c>
      <c r="R49" s="37" t="n">
        <v>317.3</v>
      </c>
      <c r="S49" s="40" t="n">
        <v>43</v>
      </c>
      <c r="V49" s="77"/>
      <c r="W49" s="78"/>
      <c r="X49" s="78"/>
      <c r="Y49" s="90"/>
      <c r="AA49" s="78"/>
      <c r="AB49" s="91"/>
      <c r="AE49" s="79"/>
    </row>
    <row r="50" customFormat="false" ht="24" hidden="false" customHeight="true" outlineLevel="0" collapsed="false">
      <c r="A50" s="92" t="s">
        <v>167</v>
      </c>
      <c r="B50" s="93" t="n">
        <v>1159741</v>
      </c>
      <c r="C50" s="94" t="n">
        <v>33</v>
      </c>
      <c r="D50" s="71" t="s">
        <v>168</v>
      </c>
      <c r="E50" s="43"/>
      <c r="F50" s="72"/>
      <c r="G50" s="72"/>
      <c r="H50" s="72"/>
      <c r="I50" s="72"/>
      <c r="J50" s="72"/>
      <c r="K50" s="74"/>
      <c r="L50" s="72"/>
      <c r="M50" s="85" t="s">
        <v>134</v>
      </c>
      <c r="N50" s="58" t="n">
        <v>568.1</v>
      </c>
      <c r="O50" s="86" t="n">
        <v>29</v>
      </c>
      <c r="Q50" s="85" t="s">
        <v>169</v>
      </c>
      <c r="R50" s="37" t="n">
        <v>279.8</v>
      </c>
      <c r="S50" s="40" t="n">
        <v>44</v>
      </c>
      <c r="V50" s="77"/>
      <c r="W50" s="78"/>
      <c r="X50" s="78"/>
      <c r="Y50" s="90"/>
      <c r="AA50" s="78"/>
      <c r="AB50" s="91"/>
      <c r="AE50" s="79"/>
    </row>
    <row r="51" customFormat="false" ht="24" hidden="false" customHeight="true" outlineLevel="0" collapsed="false">
      <c r="A51" s="92" t="s">
        <v>170</v>
      </c>
      <c r="B51" s="93" t="n">
        <v>1096171</v>
      </c>
      <c r="C51" s="94" t="n">
        <v>36</v>
      </c>
      <c r="D51" s="153" t="s">
        <v>171</v>
      </c>
      <c r="E51" s="72"/>
      <c r="F51" s="72"/>
      <c r="G51" s="72"/>
      <c r="H51" s="72"/>
      <c r="I51" s="72"/>
      <c r="J51" s="72"/>
      <c r="K51" s="74"/>
      <c r="L51" s="57"/>
      <c r="M51" s="85" t="s">
        <v>172</v>
      </c>
      <c r="N51" s="58" t="n">
        <v>279.4</v>
      </c>
      <c r="O51" s="86" t="n">
        <v>45</v>
      </c>
      <c r="Q51" s="85" t="s">
        <v>172</v>
      </c>
      <c r="R51" s="37" t="n">
        <v>279.4</v>
      </c>
      <c r="S51" s="40" t="n">
        <v>45</v>
      </c>
      <c r="V51" s="77"/>
      <c r="W51" s="78"/>
      <c r="X51" s="78"/>
      <c r="Y51" s="90"/>
      <c r="AA51" s="78"/>
      <c r="AB51" s="91"/>
      <c r="AE51" s="79"/>
    </row>
    <row r="52" customFormat="false" ht="24" hidden="false" customHeight="true" outlineLevel="0" collapsed="false">
      <c r="A52" s="92" t="s">
        <v>173</v>
      </c>
      <c r="B52" s="93" t="n">
        <v>1637253</v>
      </c>
      <c r="C52" s="94" t="n">
        <v>24</v>
      </c>
      <c r="D52" s="152" t="s">
        <v>174</v>
      </c>
      <c r="E52" s="72"/>
      <c r="F52" s="72"/>
      <c r="G52" s="72"/>
      <c r="H52" s="72"/>
      <c r="I52" s="72"/>
      <c r="J52" s="72"/>
      <c r="K52" s="74"/>
      <c r="L52" s="42"/>
      <c r="M52" s="85" t="s">
        <v>169</v>
      </c>
      <c r="N52" s="58" t="n">
        <v>279.8</v>
      </c>
      <c r="O52" s="86" t="n">
        <v>44</v>
      </c>
      <c r="Q52" s="85" t="s">
        <v>45</v>
      </c>
      <c r="R52" s="37" t="n">
        <v>278.1</v>
      </c>
      <c r="S52" s="40" t="n">
        <v>46</v>
      </c>
      <c r="V52" s="77"/>
      <c r="W52" s="78"/>
      <c r="X52" s="78"/>
      <c r="Y52" s="90"/>
      <c r="AA52" s="78"/>
      <c r="AB52" s="91"/>
      <c r="AE52" s="79"/>
    </row>
    <row r="53" customFormat="false" ht="24" hidden="false" customHeight="true" outlineLevel="0" collapsed="false">
      <c r="A53" s="154" t="s">
        <v>175</v>
      </c>
      <c r="B53" s="155" t="n">
        <v>1439338</v>
      </c>
      <c r="C53" s="156" t="n">
        <v>25</v>
      </c>
      <c r="D53" s="141"/>
      <c r="E53" s="98"/>
      <c r="F53" s="98"/>
      <c r="G53" s="98"/>
      <c r="H53" s="98"/>
      <c r="I53" s="98"/>
      <c r="J53" s="98"/>
      <c r="K53" s="99"/>
      <c r="L53" s="42"/>
      <c r="M53" s="85" t="s">
        <v>144</v>
      </c>
      <c r="N53" s="58" t="n">
        <v>506.5</v>
      </c>
      <c r="O53" s="86" t="n">
        <v>32</v>
      </c>
      <c r="Q53" s="85" t="s">
        <v>49</v>
      </c>
      <c r="R53" s="37" t="n">
        <v>273.6</v>
      </c>
      <c r="S53" s="40" t="n">
        <v>47</v>
      </c>
      <c r="V53" s="77"/>
      <c r="W53" s="78"/>
      <c r="X53" s="78"/>
      <c r="Y53" s="90"/>
      <c r="AA53" s="78"/>
      <c r="AB53" s="91"/>
      <c r="AE53" s="79"/>
    </row>
    <row r="54" customFormat="false" ht="24" hidden="false" customHeight="true" outlineLevel="0" collapsed="false">
      <c r="A54" s="42"/>
      <c r="B54" s="157"/>
      <c r="L54" s="42"/>
      <c r="V54" s="43"/>
      <c r="X54" s="43"/>
    </row>
    <row r="55" customFormat="false" ht="24" hidden="false" customHeight="true" outlineLevel="0" collapsed="false">
      <c r="A55" s="42"/>
      <c r="B55" s="157"/>
      <c r="L55" s="42"/>
      <c r="V55" s="43"/>
      <c r="X55" s="43"/>
    </row>
    <row r="56" customFormat="false" ht="24" hidden="false" customHeight="true" outlineLevel="0" collapsed="false">
      <c r="A56" s="158"/>
      <c r="B56" s="158"/>
      <c r="C56" s="158"/>
      <c r="D56" s="158"/>
      <c r="E56" s="158"/>
      <c r="F56" s="158"/>
      <c r="G56" s="158"/>
      <c r="H56" s="158"/>
      <c r="I56" s="158"/>
      <c r="J56" s="158"/>
      <c r="K56" s="158"/>
      <c r="L56" s="42"/>
      <c r="V56" s="43"/>
      <c r="X56" s="43"/>
    </row>
    <row r="57" customFormat="false" ht="20.25" hidden="false" customHeight="true" outlineLevel="0" collapsed="false">
      <c r="A57" s="159"/>
      <c r="B57" s="159"/>
      <c r="C57" s="159"/>
      <c r="L57" s="42"/>
      <c r="X57" s="43"/>
    </row>
    <row r="58" customFormat="false" ht="20.25" hidden="false" customHeight="true" outlineLevel="0" collapsed="false">
      <c r="D58" s="34"/>
      <c r="E58" s="42"/>
      <c r="F58" s="42"/>
      <c r="G58" s="42"/>
      <c r="H58" s="42"/>
      <c r="I58" s="42"/>
      <c r="J58" s="42"/>
      <c r="K58" s="42"/>
      <c r="L58" s="42"/>
      <c r="X58" s="43"/>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D63" s="37"/>
      <c r="E63" s="37"/>
      <c r="F63" s="37"/>
      <c r="G63" s="37"/>
      <c r="H63" s="37"/>
      <c r="I63" s="37"/>
      <c r="J63" s="37"/>
      <c r="K63" s="37"/>
      <c r="N63" s="160"/>
      <c r="O63" s="161"/>
      <c r="S63" s="162"/>
      <c r="V63" s="37"/>
      <c r="X63" s="37"/>
    </row>
    <row r="64" s="43" customFormat="true" ht="20.25" hidden="false" customHeight="true" outlineLevel="0" collapsed="false">
      <c r="A64" s="34"/>
      <c r="B64" s="35"/>
      <c r="C64" s="36"/>
      <c r="D64" s="37"/>
      <c r="E64" s="37"/>
      <c r="F64" s="37"/>
      <c r="G64" s="37"/>
      <c r="H64" s="37"/>
      <c r="I64" s="37"/>
      <c r="J64" s="37"/>
      <c r="K64" s="37"/>
      <c r="N64" s="160"/>
      <c r="O64" s="161"/>
      <c r="S64" s="162"/>
      <c r="V64" s="37"/>
      <c r="X64" s="37"/>
    </row>
    <row r="65" s="43" customFormat="true" ht="20.25" hidden="false" customHeight="true" outlineLevel="0" collapsed="false">
      <c r="A65" s="34"/>
      <c r="B65" s="35"/>
      <c r="C65" s="36"/>
      <c r="D65" s="37"/>
      <c r="E65" s="37"/>
      <c r="F65" s="37"/>
      <c r="G65" s="37"/>
      <c r="H65" s="37"/>
      <c r="I65" s="37"/>
      <c r="J65" s="37"/>
      <c r="K65" s="37"/>
      <c r="N65" s="160"/>
      <c r="O65" s="161"/>
      <c r="S65" s="162"/>
      <c r="V65" s="37"/>
      <c r="X65" s="37"/>
    </row>
    <row r="66" s="43" customFormat="true" ht="20.25" hidden="false" customHeight="true" outlineLevel="0" collapsed="false">
      <c r="A66" s="34"/>
      <c r="B66" s="35"/>
      <c r="C66" s="36"/>
      <c r="D66" s="37"/>
      <c r="E66" s="37"/>
      <c r="F66" s="37"/>
      <c r="G66" s="37"/>
      <c r="H66" s="37"/>
      <c r="I66" s="37"/>
      <c r="J66" s="37"/>
      <c r="K66" s="37"/>
      <c r="L66" s="42"/>
      <c r="N66" s="160"/>
      <c r="O66" s="161"/>
      <c r="S66" s="162"/>
      <c r="V66" s="37"/>
      <c r="X66" s="37"/>
    </row>
    <row r="67" s="43" customFormat="true" ht="30.75" hidden="false" customHeight="true" outlineLevel="0" collapsed="false">
      <c r="A67" s="34"/>
      <c r="B67" s="35"/>
      <c r="C67" s="36"/>
      <c r="D67" s="37"/>
      <c r="E67" s="37"/>
      <c r="F67" s="37"/>
      <c r="G67" s="37"/>
      <c r="H67" s="37"/>
      <c r="I67" s="37"/>
      <c r="J67" s="37"/>
      <c r="K67" s="37"/>
      <c r="L67" s="42"/>
      <c r="N67" s="160"/>
      <c r="O67" s="161"/>
      <c r="S67" s="162"/>
      <c r="V67" s="37"/>
      <c r="X67" s="37"/>
    </row>
    <row r="68" customFormat="false" ht="21" hidden="false" customHeight="false" outlineLevel="0" collapsed="false">
      <c r="L68" s="42"/>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Q61" activeCellId="0" sqref="Q61"/>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8.72"/>
    <col collapsed="false" customWidth="false" hidden="false" outlineLevel="0" max="14" min="13" style="37" width="10.72"/>
    <col collapsed="false" customWidth="true" hidden="false" outlineLevel="0" max="15" min="15" style="40" width="8.18"/>
    <col collapsed="false" customWidth="false" hidden="false" outlineLevel="0" max="16" min="16" style="79" width="10.72"/>
    <col collapsed="false" customWidth="true" hidden="false" outlineLevel="0" max="17" min="17" style="79" width="4.26"/>
    <col collapsed="false" customWidth="false" hidden="false" outlineLevel="0" max="18" min="18" style="37" width="10.72"/>
    <col collapsed="false" customWidth="false" hidden="false" outlineLevel="0" max="19" min="19" style="392"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34"/>
      <c r="D1" s="42"/>
      <c r="E1" s="42"/>
      <c r="F1" s="42"/>
      <c r="G1" s="42"/>
      <c r="H1" s="43"/>
      <c r="I1" s="43"/>
      <c r="J1" s="530"/>
      <c r="K1" s="43"/>
      <c r="L1" s="43"/>
    </row>
    <row r="2" customFormat="false" ht="21" hidden="false" customHeight="true" outlineLevel="0" collapsed="false">
      <c r="B2" s="46"/>
      <c r="C2" s="47"/>
      <c r="D2" s="43"/>
      <c r="E2" s="43"/>
      <c r="F2" s="43"/>
      <c r="G2" s="43"/>
      <c r="H2" s="43"/>
      <c r="I2" s="43"/>
      <c r="J2" s="43"/>
      <c r="K2" s="43"/>
      <c r="L2" s="43"/>
    </row>
    <row r="3" customFormat="false" ht="26.25" hidden="false" customHeight="true" outlineLevel="0" collapsed="false">
      <c r="A3" s="48" t="s">
        <v>393</v>
      </c>
      <c r="B3" s="263"/>
      <c r="C3" s="50"/>
      <c r="D3" s="43"/>
      <c r="E3" s="43"/>
      <c r="F3" s="43"/>
      <c r="G3" s="43"/>
      <c r="H3" s="43"/>
      <c r="I3" s="43"/>
      <c r="J3" s="43"/>
      <c r="K3" s="43"/>
      <c r="L3" s="43"/>
      <c r="M3" s="293"/>
    </row>
    <row r="4" customFormat="false" ht="24" hidden="false" customHeight="true" outlineLevel="0" collapsed="false">
      <c r="A4" s="53" t="s">
        <v>32</v>
      </c>
      <c r="B4" s="265" t="s">
        <v>33</v>
      </c>
      <c r="C4" s="55" t="s">
        <v>34</v>
      </c>
      <c r="D4" s="53" t="s">
        <v>35</v>
      </c>
      <c r="E4" s="53"/>
      <c r="F4" s="53"/>
      <c r="G4" s="53"/>
      <c r="H4" s="53"/>
      <c r="I4" s="53"/>
      <c r="J4" s="53"/>
      <c r="K4" s="53"/>
      <c r="L4" s="169"/>
      <c r="N4" s="293"/>
    </row>
    <row r="5" customFormat="false" ht="24" hidden="false" customHeight="true" outlineLevel="0" collapsed="false">
      <c r="A5" s="60"/>
      <c r="B5" s="496" t="s">
        <v>394</v>
      </c>
      <c r="C5" s="82"/>
      <c r="D5" s="63"/>
      <c r="E5" s="64"/>
      <c r="F5" s="64"/>
      <c r="G5" s="64"/>
      <c r="H5" s="64"/>
      <c r="I5" s="64"/>
      <c r="J5" s="64"/>
      <c r="K5" s="74"/>
      <c r="L5" s="42"/>
      <c r="N5" s="295"/>
      <c r="R5" s="267"/>
    </row>
    <row r="6" customFormat="false" ht="24" hidden="false" customHeight="true" outlineLevel="0" collapsed="false">
      <c r="A6" s="68" t="s">
        <v>39</v>
      </c>
      <c r="B6" s="531" t="n">
        <v>16.2</v>
      </c>
      <c r="C6" s="70"/>
      <c r="D6" s="71"/>
      <c r="E6" s="365" t="s">
        <v>395</v>
      </c>
      <c r="F6" s="72"/>
      <c r="G6" s="72"/>
      <c r="H6" s="72"/>
      <c r="I6" s="72"/>
      <c r="J6" s="72"/>
      <c r="K6" s="74"/>
      <c r="L6" s="34"/>
      <c r="M6" s="532"/>
      <c r="N6" s="533"/>
      <c r="T6" s="86"/>
      <c r="V6" s="532"/>
    </row>
    <row r="7" customFormat="false" ht="24" hidden="false" customHeight="true" outlineLevel="0" collapsed="false">
      <c r="A7" s="80" t="s">
        <v>43</v>
      </c>
      <c r="B7" s="534" t="n">
        <v>9.3</v>
      </c>
      <c r="C7" s="82" t="n">
        <v>47</v>
      </c>
      <c r="D7" s="71"/>
      <c r="E7" s="365" t="s">
        <v>396</v>
      </c>
      <c r="F7" s="72"/>
      <c r="G7" s="72"/>
      <c r="H7" s="72"/>
      <c r="I7" s="72"/>
      <c r="J7" s="72"/>
      <c r="K7" s="74"/>
      <c r="L7" s="34"/>
      <c r="N7" s="535"/>
      <c r="O7" s="301"/>
      <c r="S7" s="535"/>
      <c r="T7" s="250"/>
      <c r="V7" s="536"/>
    </row>
    <row r="8" customFormat="false" ht="24" hidden="false" customHeight="true" outlineLevel="0" collapsed="false">
      <c r="A8" s="92" t="s">
        <v>47</v>
      </c>
      <c r="B8" s="534" t="n">
        <v>11</v>
      </c>
      <c r="C8" s="82" t="n">
        <v>46</v>
      </c>
      <c r="D8" s="71"/>
      <c r="E8" s="365" t="s">
        <v>397</v>
      </c>
      <c r="F8" s="72"/>
      <c r="G8" s="72"/>
      <c r="H8" s="72"/>
      <c r="I8" s="72"/>
      <c r="J8" s="72"/>
      <c r="K8" s="74"/>
      <c r="L8" s="34"/>
      <c r="N8" s="535"/>
      <c r="O8" s="301"/>
      <c r="S8" s="535"/>
      <c r="T8" s="250"/>
      <c r="V8" s="536"/>
    </row>
    <row r="9" customFormat="false" ht="24" hidden="false" customHeight="true" outlineLevel="0" collapsed="false">
      <c r="A9" s="92" t="s">
        <v>51</v>
      </c>
      <c r="B9" s="534" t="n">
        <v>11.2</v>
      </c>
      <c r="C9" s="82" t="n">
        <v>45</v>
      </c>
      <c r="D9" s="97"/>
      <c r="E9" s="98"/>
      <c r="F9" s="98" t="s">
        <v>52</v>
      </c>
      <c r="G9" s="98"/>
      <c r="H9" s="98"/>
      <c r="I9" s="98"/>
      <c r="J9" s="98"/>
      <c r="K9" s="74"/>
      <c r="L9" s="42"/>
      <c r="N9" s="535"/>
      <c r="O9" s="301"/>
      <c r="S9" s="188"/>
      <c r="T9" s="250"/>
      <c r="V9" s="536"/>
    </row>
    <row r="10" customFormat="false" ht="24" hidden="false" customHeight="true" outlineLevel="0" collapsed="false">
      <c r="A10" s="92" t="s">
        <v>55</v>
      </c>
      <c r="B10" s="534" t="n">
        <v>13.5</v>
      </c>
      <c r="C10" s="82" t="n">
        <v>41</v>
      </c>
      <c r="D10" s="53" t="s">
        <v>56</v>
      </c>
      <c r="E10" s="53"/>
      <c r="F10" s="53"/>
      <c r="G10" s="53"/>
      <c r="H10" s="53"/>
      <c r="I10" s="53"/>
      <c r="J10" s="53"/>
      <c r="K10" s="53"/>
      <c r="L10" s="169"/>
      <c r="N10" s="535"/>
      <c r="O10" s="301"/>
      <c r="S10" s="535"/>
      <c r="T10" s="250"/>
      <c r="V10" s="536"/>
    </row>
    <row r="11" customFormat="false" ht="24" hidden="false" customHeight="true" outlineLevel="0" collapsed="false">
      <c r="A11" s="92" t="s">
        <v>59</v>
      </c>
      <c r="B11" s="534" t="n">
        <v>12.5</v>
      </c>
      <c r="C11" s="82" t="n">
        <v>44</v>
      </c>
      <c r="D11" s="271"/>
      <c r="E11" s="272" t="s">
        <v>52</v>
      </c>
      <c r="F11" s="272" t="s">
        <v>52</v>
      </c>
      <c r="G11" s="272"/>
      <c r="H11" s="272"/>
      <c r="I11" s="272"/>
      <c r="J11" s="272"/>
      <c r="K11" s="202"/>
      <c r="L11" s="42"/>
      <c r="N11" s="535"/>
      <c r="O11" s="301"/>
      <c r="S11" s="535"/>
      <c r="T11" s="250"/>
      <c r="V11" s="536"/>
    </row>
    <row r="12" customFormat="false" ht="24" hidden="false" customHeight="true" outlineLevel="0" collapsed="false">
      <c r="A12" s="92" t="s">
        <v>62</v>
      </c>
      <c r="B12" s="534" t="n">
        <v>12.7</v>
      </c>
      <c r="C12" s="82" t="n">
        <v>43</v>
      </c>
      <c r="D12" s="144"/>
      <c r="E12" s="43"/>
      <c r="F12" s="43"/>
      <c r="G12" s="42"/>
      <c r="H12" s="42"/>
      <c r="I12" s="42"/>
      <c r="J12" s="42"/>
      <c r="K12" s="202"/>
      <c r="L12" s="34"/>
      <c r="N12" s="535"/>
      <c r="O12" s="301"/>
      <c r="S12" s="535"/>
      <c r="T12" s="250"/>
      <c r="V12" s="536"/>
    </row>
    <row r="13" customFormat="false" ht="24" hidden="false" customHeight="true" outlineLevel="0" collapsed="false">
      <c r="A13" s="92" t="s">
        <v>65</v>
      </c>
      <c r="B13" s="534" t="n">
        <v>14.2</v>
      </c>
      <c r="C13" s="82" t="n">
        <v>40</v>
      </c>
      <c r="D13" s="144"/>
      <c r="E13" s="43"/>
      <c r="F13" s="43"/>
      <c r="G13" s="42"/>
      <c r="H13" s="42"/>
      <c r="I13" s="42"/>
      <c r="J13" s="42"/>
      <c r="K13" s="202"/>
      <c r="L13" s="34"/>
      <c r="N13" s="535"/>
      <c r="O13" s="301"/>
      <c r="S13" s="188"/>
      <c r="T13" s="250"/>
      <c r="V13" s="536"/>
    </row>
    <row r="14" customFormat="false" ht="24" hidden="false" customHeight="true" outlineLevel="0" collapsed="false">
      <c r="A14" s="92" t="s">
        <v>68</v>
      </c>
      <c r="B14" s="534" t="n">
        <v>14.8</v>
      </c>
      <c r="C14" s="82" t="n">
        <v>37</v>
      </c>
      <c r="D14" s="144"/>
      <c r="E14" s="43"/>
      <c r="F14" s="43"/>
      <c r="G14" s="42"/>
      <c r="H14" s="42"/>
      <c r="I14" s="42"/>
      <c r="J14" s="42"/>
      <c r="K14" s="202"/>
      <c r="L14" s="34"/>
      <c r="N14" s="535"/>
      <c r="O14" s="301"/>
      <c r="S14" s="188"/>
      <c r="T14" s="250"/>
      <c r="V14" s="536"/>
    </row>
    <row r="15" customFormat="false" ht="24" hidden="false" customHeight="true" outlineLevel="0" collapsed="false">
      <c r="A15" s="92" t="s">
        <v>71</v>
      </c>
      <c r="B15" s="534" t="n">
        <v>14.8</v>
      </c>
      <c r="C15" s="82" t="n">
        <v>37</v>
      </c>
      <c r="D15" s="144"/>
      <c r="E15" s="43"/>
      <c r="F15" s="43"/>
      <c r="G15" s="42"/>
      <c r="H15" s="42"/>
      <c r="I15" s="42"/>
      <c r="J15" s="42"/>
      <c r="K15" s="202"/>
      <c r="L15" s="34"/>
      <c r="N15" s="535"/>
      <c r="O15" s="301"/>
      <c r="S15" s="188"/>
      <c r="T15" s="250"/>
      <c r="V15" s="536"/>
    </row>
    <row r="16" customFormat="false" ht="24" hidden="false" customHeight="true" outlineLevel="0" collapsed="false">
      <c r="A16" s="100" t="s">
        <v>74</v>
      </c>
      <c r="B16" s="537" t="n">
        <v>15.6</v>
      </c>
      <c r="C16" s="333" t="n">
        <v>34</v>
      </c>
      <c r="D16" s="144"/>
      <c r="E16" s="43"/>
      <c r="F16" s="43"/>
      <c r="G16" s="42"/>
      <c r="H16" s="42"/>
      <c r="I16" s="42"/>
      <c r="J16" s="42"/>
      <c r="K16" s="202"/>
      <c r="L16" s="34"/>
      <c r="N16" s="535"/>
      <c r="O16" s="301"/>
      <c r="S16" s="535"/>
      <c r="T16" s="250"/>
      <c r="V16" s="536"/>
    </row>
    <row r="17" customFormat="false" ht="24" hidden="false" customHeight="true" outlineLevel="0" collapsed="false">
      <c r="A17" s="106" t="s">
        <v>76</v>
      </c>
      <c r="B17" s="538" t="n">
        <v>15.9</v>
      </c>
      <c r="C17" s="108" t="n">
        <v>29</v>
      </c>
      <c r="D17" s="144"/>
      <c r="E17" s="43"/>
      <c r="F17" s="43"/>
      <c r="G17" s="42"/>
      <c r="H17" s="42"/>
      <c r="I17" s="42"/>
      <c r="J17" s="42"/>
      <c r="K17" s="202"/>
      <c r="L17" s="34"/>
      <c r="N17" s="535"/>
      <c r="O17" s="301"/>
      <c r="S17" s="535"/>
      <c r="T17" s="250"/>
      <c r="V17" s="536"/>
    </row>
    <row r="18" customFormat="false" ht="24" hidden="false" customHeight="true" outlineLevel="0" collapsed="false">
      <c r="A18" s="92" t="s">
        <v>79</v>
      </c>
      <c r="B18" s="534" t="n">
        <v>16.8</v>
      </c>
      <c r="C18" s="82" t="n">
        <v>23</v>
      </c>
      <c r="D18" s="144"/>
      <c r="E18" s="43"/>
      <c r="F18" s="43"/>
      <c r="G18" s="42"/>
      <c r="H18" s="42"/>
      <c r="I18" s="42"/>
      <c r="J18" s="42"/>
      <c r="K18" s="202"/>
      <c r="L18" s="34"/>
      <c r="N18" s="535"/>
      <c r="O18" s="301"/>
      <c r="S18" s="535"/>
      <c r="T18" s="250"/>
      <c r="V18" s="536"/>
    </row>
    <row r="19" customFormat="false" ht="24" hidden="false" customHeight="true" outlineLevel="0" collapsed="false">
      <c r="A19" s="92" t="s">
        <v>82</v>
      </c>
      <c r="B19" s="534" t="n">
        <v>16.4</v>
      </c>
      <c r="C19" s="82" t="n">
        <v>26</v>
      </c>
      <c r="D19" s="144"/>
      <c r="E19" s="43"/>
      <c r="F19" s="43"/>
      <c r="G19" s="42"/>
      <c r="H19" s="42"/>
      <c r="I19" s="42"/>
      <c r="J19" s="42"/>
      <c r="K19" s="202"/>
      <c r="L19" s="34"/>
      <c r="N19" s="535"/>
      <c r="O19" s="301"/>
      <c r="S19" s="535"/>
      <c r="T19" s="250"/>
      <c r="V19" s="536"/>
    </row>
    <row r="20" customFormat="false" ht="24" hidden="false" customHeight="true" outlineLevel="0" collapsed="false">
      <c r="A20" s="92" t="s">
        <v>84</v>
      </c>
      <c r="B20" s="534" t="n">
        <v>16.9</v>
      </c>
      <c r="C20" s="82" t="n">
        <v>20</v>
      </c>
      <c r="D20" s="144"/>
      <c r="E20" s="43"/>
      <c r="F20" s="43"/>
      <c r="G20" s="42"/>
      <c r="H20" s="42"/>
      <c r="I20" s="42"/>
      <c r="J20" s="42"/>
      <c r="K20" s="202"/>
      <c r="L20" s="34"/>
      <c r="N20" s="535"/>
      <c r="O20" s="301"/>
      <c r="S20" s="539"/>
      <c r="T20" s="250"/>
      <c r="V20" s="536"/>
    </row>
    <row r="21" customFormat="false" ht="24" hidden="false" customHeight="true" outlineLevel="0" collapsed="false">
      <c r="A21" s="92" t="s">
        <v>86</v>
      </c>
      <c r="B21" s="534" t="n">
        <v>14.5</v>
      </c>
      <c r="C21" s="82" t="n">
        <v>39</v>
      </c>
      <c r="D21" s="144"/>
      <c r="E21" s="43"/>
      <c r="F21" s="43"/>
      <c r="G21" s="43"/>
      <c r="H21" s="43"/>
      <c r="I21" s="43"/>
      <c r="J21" s="43"/>
      <c r="K21" s="109"/>
      <c r="N21" s="535"/>
      <c r="O21" s="301"/>
      <c r="S21" s="535"/>
      <c r="T21" s="250"/>
      <c r="V21" s="536"/>
    </row>
    <row r="22" customFormat="false" ht="24" hidden="false" customHeight="true" outlineLevel="0" collapsed="false">
      <c r="A22" s="92" t="s">
        <v>88</v>
      </c>
      <c r="B22" s="534" t="n">
        <v>15.2</v>
      </c>
      <c r="C22" s="82" t="n">
        <v>36</v>
      </c>
      <c r="D22" s="144"/>
      <c r="E22" s="43"/>
      <c r="F22" s="43"/>
      <c r="G22" s="42"/>
      <c r="H22" s="42"/>
      <c r="I22" s="42"/>
      <c r="J22" s="42"/>
      <c r="K22" s="202"/>
      <c r="L22" s="34"/>
      <c r="N22" s="535"/>
      <c r="O22" s="301"/>
      <c r="S22" s="535"/>
      <c r="T22" s="250"/>
      <c r="V22" s="536"/>
    </row>
    <row r="23" customFormat="false" ht="24" hidden="false" customHeight="true" outlineLevel="0" collapsed="false">
      <c r="A23" s="92" t="s">
        <v>90</v>
      </c>
      <c r="B23" s="534" t="n">
        <v>15.7</v>
      </c>
      <c r="C23" s="82" t="n">
        <v>32</v>
      </c>
      <c r="D23" s="144"/>
      <c r="E23" s="210"/>
      <c r="F23" s="211" t="s">
        <v>207</v>
      </c>
      <c r="G23" s="211" t="s">
        <v>91</v>
      </c>
      <c r="H23" s="540" t="s">
        <v>93</v>
      </c>
      <c r="I23" s="211" t="s">
        <v>94</v>
      </c>
      <c r="J23" s="211" t="s">
        <v>95</v>
      </c>
      <c r="K23" s="202"/>
      <c r="L23" s="34"/>
      <c r="N23" s="535"/>
      <c r="O23" s="301"/>
      <c r="S23" s="188"/>
      <c r="T23" s="250"/>
      <c r="V23" s="536"/>
    </row>
    <row r="24" customFormat="false" ht="24" hidden="false" customHeight="true" outlineLevel="0" collapsed="false">
      <c r="A24" s="112" t="s">
        <v>83</v>
      </c>
      <c r="B24" s="541" t="n">
        <v>15.6</v>
      </c>
      <c r="C24" s="334" t="n">
        <v>34</v>
      </c>
      <c r="D24" s="144"/>
      <c r="E24" s="53" t="s">
        <v>44</v>
      </c>
      <c r="F24" s="542" t="n">
        <v>14.5</v>
      </c>
      <c r="G24" s="542" t="n">
        <v>15</v>
      </c>
      <c r="H24" s="543" t="n">
        <v>14.6</v>
      </c>
      <c r="I24" s="542" t="n">
        <v>15.2</v>
      </c>
      <c r="J24" s="542" t="n">
        <v>15.6</v>
      </c>
      <c r="K24" s="202"/>
      <c r="L24" s="34"/>
      <c r="N24" s="535"/>
      <c r="O24" s="301"/>
      <c r="S24" s="188"/>
      <c r="T24" s="250"/>
      <c r="V24" s="536"/>
    </row>
    <row r="25" customFormat="false" ht="24" hidden="false" customHeight="true" outlineLevel="0" collapsed="false">
      <c r="A25" s="92" t="s">
        <v>97</v>
      </c>
      <c r="B25" s="534" t="n">
        <v>15.7</v>
      </c>
      <c r="C25" s="82" t="n">
        <v>32</v>
      </c>
      <c r="D25" s="408"/>
      <c r="E25" s="504" t="s">
        <v>48</v>
      </c>
      <c r="F25" s="544" t="n">
        <v>15.2</v>
      </c>
      <c r="G25" s="544" t="n">
        <v>15.8</v>
      </c>
      <c r="H25" s="545" t="n">
        <v>15.3</v>
      </c>
      <c r="I25" s="546" t="n">
        <v>15.8</v>
      </c>
      <c r="J25" s="546" t="n">
        <v>16.2</v>
      </c>
      <c r="K25" s="202"/>
      <c r="L25" s="34"/>
      <c r="N25" s="535"/>
      <c r="O25" s="301"/>
      <c r="S25" s="535"/>
      <c r="T25" s="250"/>
      <c r="V25" s="536"/>
    </row>
    <row r="26" customFormat="false" ht="24" hidden="false" customHeight="true" outlineLevel="0" collapsed="false">
      <c r="A26" s="68" t="s">
        <v>98</v>
      </c>
      <c r="B26" s="547" t="n">
        <v>13.1</v>
      </c>
      <c r="C26" s="335" t="n">
        <v>42</v>
      </c>
      <c r="D26" s="408"/>
      <c r="E26" s="363" t="s">
        <v>34</v>
      </c>
      <c r="F26" s="221" t="n">
        <v>34</v>
      </c>
      <c r="G26" s="221" t="n">
        <v>35</v>
      </c>
      <c r="H26" s="548" t="n">
        <v>35</v>
      </c>
      <c r="I26" s="548" t="n">
        <v>35</v>
      </c>
      <c r="J26" s="549" t="n">
        <v>34</v>
      </c>
      <c r="K26" s="202"/>
      <c r="L26" s="34"/>
      <c r="N26" s="535"/>
      <c r="O26" s="301"/>
      <c r="S26" s="535"/>
      <c r="T26" s="250"/>
      <c r="V26" s="536"/>
    </row>
    <row r="27" customFormat="false" ht="24" hidden="false" customHeight="true" outlineLevel="0" collapsed="false">
      <c r="A27" s="80" t="s">
        <v>100</v>
      </c>
      <c r="B27" s="534" t="n">
        <v>16.9</v>
      </c>
      <c r="C27" s="82" t="n">
        <v>20</v>
      </c>
      <c r="D27" s="408"/>
      <c r="E27" s="43"/>
      <c r="F27" s="43"/>
      <c r="G27" s="43"/>
      <c r="H27" s="43"/>
      <c r="I27" s="43"/>
      <c r="J27" s="43"/>
      <c r="K27" s="202"/>
      <c r="L27" s="34"/>
      <c r="N27" s="535"/>
      <c r="O27" s="301"/>
      <c r="S27" s="535"/>
      <c r="T27" s="250"/>
      <c r="V27" s="536"/>
    </row>
    <row r="28" customFormat="false" ht="24" hidden="false" customHeight="true" outlineLevel="0" collapsed="false">
      <c r="A28" s="92" t="s">
        <v>102</v>
      </c>
      <c r="B28" s="534" t="n">
        <v>17.6</v>
      </c>
      <c r="C28" s="82" t="n">
        <v>12</v>
      </c>
      <c r="D28" s="53" t="s">
        <v>103</v>
      </c>
      <c r="E28" s="53"/>
      <c r="F28" s="53"/>
      <c r="G28" s="53"/>
      <c r="H28" s="53"/>
      <c r="I28" s="53"/>
      <c r="J28" s="53"/>
      <c r="K28" s="53"/>
      <c r="L28" s="42"/>
      <c r="N28" s="535"/>
      <c r="O28" s="301"/>
      <c r="S28" s="188"/>
      <c r="T28" s="250"/>
      <c r="V28" s="536"/>
    </row>
    <row r="29" customFormat="false" ht="24" hidden="false" customHeight="true" outlineLevel="0" collapsed="false">
      <c r="A29" s="92" t="s">
        <v>105</v>
      </c>
      <c r="B29" s="534" t="n">
        <v>17</v>
      </c>
      <c r="C29" s="82" t="n">
        <v>19</v>
      </c>
      <c r="D29" s="408"/>
      <c r="E29" s="42"/>
      <c r="F29" s="42"/>
      <c r="G29" s="42"/>
      <c r="H29" s="42"/>
      <c r="I29" s="42"/>
      <c r="J29" s="42"/>
      <c r="K29" s="202"/>
      <c r="L29" s="169"/>
      <c r="N29" s="535"/>
      <c r="O29" s="301"/>
      <c r="S29" s="535"/>
      <c r="T29" s="250"/>
      <c r="V29" s="536"/>
    </row>
    <row r="30" customFormat="false" ht="24" hidden="false" customHeight="true" outlineLevel="0" collapsed="false">
      <c r="A30" s="92" t="s">
        <v>107</v>
      </c>
      <c r="B30" s="534" t="n">
        <v>16.9</v>
      </c>
      <c r="C30" s="82" t="n">
        <v>20</v>
      </c>
      <c r="D30" s="152" t="s">
        <v>398</v>
      </c>
      <c r="E30" s="42"/>
      <c r="F30" s="169"/>
      <c r="G30" s="42"/>
      <c r="H30" s="42"/>
      <c r="I30" s="42"/>
      <c r="J30" s="42"/>
      <c r="K30" s="202"/>
      <c r="L30" s="42"/>
      <c r="N30" s="535"/>
      <c r="O30" s="301"/>
      <c r="S30" s="535"/>
      <c r="T30" s="250"/>
      <c r="V30" s="536"/>
    </row>
    <row r="31" customFormat="false" ht="24" hidden="false" customHeight="true" outlineLevel="0" collapsed="false">
      <c r="A31" s="92" t="s">
        <v>109</v>
      </c>
      <c r="B31" s="534" t="n">
        <v>15.8</v>
      </c>
      <c r="C31" s="82" t="n">
        <v>31</v>
      </c>
      <c r="D31" s="408"/>
      <c r="E31" s="42"/>
      <c r="F31" s="42"/>
      <c r="G31" s="281"/>
      <c r="H31" s="42"/>
      <c r="I31" s="550" t="s">
        <v>399</v>
      </c>
      <c r="J31" s="467" t="s">
        <v>111</v>
      </c>
      <c r="K31" s="551"/>
      <c r="L31" s="169"/>
      <c r="N31" s="535"/>
      <c r="O31" s="301"/>
      <c r="S31" s="535"/>
      <c r="T31" s="250"/>
      <c r="V31" s="536"/>
    </row>
    <row r="32" customFormat="false" ht="24" hidden="false" customHeight="true" outlineLevel="0" collapsed="false">
      <c r="A32" s="92" t="s">
        <v>113</v>
      </c>
      <c r="B32" s="534" t="n">
        <v>17.1</v>
      </c>
      <c r="C32" s="82" t="n">
        <v>18</v>
      </c>
      <c r="D32" s="233"/>
      <c r="E32" s="127" t="s">
        <v>114</v>
      </c>
      <c r="F32" s="53" t="s">
        <v>133</v>
      </c>
      <c r="G32" s="552" t="n">
        <v>78</v>
      </c>
      <c r="H32" s="127" t="s">
        <v>400</v>
      </c>
      <c r="I32" s="553" t="s">
        <v>401</v>
      </c>
      <c r="J32" s="55" t="n">
        <v>66</v>
      </c>
      <c r="K32" s="554"/>
      <c r="L32" s="406"/>
      <c r="N32" s="535"/>
      <c r="O32" s="301"/>
      <c r="S32" s="535"/>
      <c r="T32" s="250"/>
      <c r="V32" s="536"/>
    </row>
    <row r="33" customFormat="false" ht="24" hidden="false" customHeight="true" outlineLevel="0" collapsed="false">
      <c r="A33" s="92" t="s">
        <v>118</v>
      </c>
      <c r="B33" s="534" t="n">
        <v>17.7</v>
      </c>
      <c r="C33" s="82" t="n">
        <v>10</v>
      </c>
      <c r="D33" s="233"/>
      <c r="E33" s="132" t="s">
        <v>114</v>
      </c>
      <c r="F33" s="53" t="s">
        <v>346</v>
      </c>
      <c r="G33" s="552" t="n">
        <v>78</v>
      </c>
      <c r="H33" s="132" t="s">
        <v>402</v>
      </c>
      <c r="I33" s="553" t="s">
        <v>403</v>
      </c>
      <c r="J33" s="55" t="n">
        <v>65</v>
      </c>
      <c r="K33" s="554"/>
      <c r="L33" s="367"/>
      <c r="N33" s="535"/>
      <c r="O33" s="301"/>
      <c r="S33" s="535"/>
      <c r="T33" s="250"/>
      <c r="V33" s="536"/>
    </row>
    <row r="34" customFormat="false" ht="24" hidden="false" customHeight="true" outlineLevel="0" collapsed="false">
      <c r="A34" s="92" t="s">
        <v>123</v>
      </c>
      <c r="B34" s="534" t="n">
        <v>17.8</v>
      </c>
      <c r="C34" s="82" t="n">
        <v>9</v>
      </c>
      <c r="D34" s="233"/>
      <c r="E34" s="132" t="s">
        <v>124</v>
      </c>
      <c r="F34" s="53" t="s">
        <v>345</v>
      </c>
      <c r="G34" s="552" t="n">
        <v>77</v>
      </c>
      <c r="H34" s="132" t="s">
        <v>126</v>
      </c>
      <c r="I34" s="53" t="s">
        <v>404</v>
      </c>
      <c r="J34" s="55" t="n">
        <v>63</v>
      </c>
      <c r="K34" s="554"/>
      <c r="L34" s="169"/>
      <c r="N34" s="535"/>
      <c r="O34" s="301"/>
      <c r="S34" s="535"/>
      <c r="T34" s="250"/>
      <c r="V34" s="536"/>
    </row>
    <row r="35" customFormat="false" ht="24" hidden="false" customHeight="true" outlineLevel="0" collapsed="false">
      <c r="A35" s="92" t="s">
        <v>129</v>
      </c>
      <c r="B35" s="534" t="n">
        <v>16</v>
      </c>
      <c r="C35" s="82" t="n">
        <v>27</v>
      </c>
      <c r="D35" s="233"/>
      <c r="E35" s="132" t="s">
        <v>130</v>
      </c>
      <c r="F35" s="56" t="s">
        <v>215</v>
      </c>
      <c r="G35" s="552" t="n">
        <v>76</v>
      </c>
      <c r="H35" s="132" t="s">
        <v>126</v>
      </c>
      <c r="I35" s="553" t="s">
        <v>137</v>
      </c>
      <c r="J35" s="55" t="n">
        <v>63</v>
      </c>
      <c r="K35" s="554"/>
      <c r="L35" s="34"/>
      <c r="N35" s="535"/>
      <c r="O35" s="301"/>
      <c r="S35" s="535"/>
      <c r="T35" s="250"/>
      <c r="V35" s="536"/>
    </row>
    <row r="36" customFormat="false" ht="24" hidden="false" customHeight="true" outlineLevel="0" collapsed="false">
      <c r="A36" s="100" t="s">
        <v>135</v>
      </c>
      <c r="B36" s="537" t="n">
        <v>17.7</v>
      </c>
      <c r="C36" s="333" t="n">
        <v>10</v>
      </c>
      <c r="D36" s="233"/>
      <c r="E36" s="132" t="s">
        <v>130</v>
      </c>
      <c r="F36" s="553" t="s">
        <v>267</v>
      </c>
      <c r="G36" s="552" t="n">
        <v>76</v>
      </c>
      <c r="H36" s="132" t="s">
        <v>126</v>
      </c>
      <c r="I36" s="553" t="s">
        <v>347</v>
      </c>
      <c r="J36" s="55" t="n">
        <v>63</v>
      </c>
      <c r="K36" s="554"/>
      <c r="L36" s="34"/>
      <c r="N36" s="535"/>
      <c r="O36" s="301"/>
      <c r="S36" s="535"/>
      <c r="T36" s="250"/>
      <c r="V36" s="536"/>
    </row>
    <row r="37" customFormat="false" ht="24" hidden="false" customHeight="true" outlineLevel="0" collapsed="false">
      <c r="A37" s="106" t="s">
        <v>141</v>
      </c>
      <c r="B37" s="538" t="n">
        <v>16</v>
      </c>
      <c r="C37" s="108" t="n">
        <v>27</v>
      </c>
      <c r="D37" s="233"/>
      <c r="H37" s="555"/>
      <c r="K37" s="554"/>
      <c r="L37" s="34"/>
      <c r="N37" s="535"/>
      <c r="O37" s="301"/>
      <c r="S37" s="535"/>
      <c r="T37" s="250"/>
      <c r="V37" s="536"/>
    </row>
    <row r="38" customFormat="false" ht="24" hidden="false" customHeight="true" outlineLevel="0" collapsed="false">
      <c r="A38" s="92" t="s">
        <v>143</v>
      </c>
      <c r="B38" s="534" t="n">
        <v>15.9</v>
      </c>
      <c r="C38" s="82" t="n">
        <v>29</v>
      </c>
      <c r="D38" s="233"/>
      <c r="E38" s="556" t="n">
        <v>19</v>
      </c>
      <c r="F38" s="138" t="s">
        <v>44</v>
      </c>
      <c r="G38" s="285" t="n">
        <v>72</v>
      </c>
      <c r="I38" s="557" t="s">
        <v>48</v>
      </c>
      <c r="J38" s="36" t="n">
        <v>70.5744680851064</v>
      </c>
      <c r="K38" s="554"/>
      <c r="L38" s="34"/>
      <c r="N38" s="535"/>
      <c r="O38" s="301"/>
      <c r="S38" s="535"/>
      <c r="T38" s="250"/>
      <c r="V38" s="536"/>
    </row>
    <row r="39" customFormat="false" ht="24" hidden="false" customHeight="true" outlineLevel="0" collapsed="false">
      <c r="A39" s="92" t="s">
        <v>145</v>
      </c>
      <c r="B39" s="534" t="n">
        <v>16.6</v>
      </c>
      <c r="C39" s="82" t="n">
        <v>24</v>
      </c>
      <c r="D39" s="558" t="s">
        <v>405</v>
      </c>
      <c r="E39" s="559"/>
      <c r="F39" s="560"/>
      <c r="G39" s="561"/>
      <c r="H39" s="562"/>
      <c r="I39" s="562"/>
      <c r="J39" s="562"/>
      <c r="K39" s="563"/>
      <c r="L39" s="34"/>
      <c r="N39" s="535"/>
      <c r="O39" s="301"/>
      <c r="S39" s="535"/>
      <c r="T39" s="250"/>
      <c r="V39" s="536"/>
    </row>
    <row r="40" customFormat="false" ht="24" hidden="false" customHeight="true" outlineLevel="0" collapsed="false">
      <c r="A40" s="92" t="s">
        <v>146</v>
      </c>
      <c r="B40" s="534" t="n">
        <v>17.2</v>
      </c>
      <c r="C40" s="82" t="n">
        <v>17</v>
      </c>
      <c r="D40" s="53" t="s">
        <v>147</v>
      </c>
      <c r="E40" s="53"/>
      <c r="F40" s="53"/>
      <c r="G40" s="53"/>
      <c r="H40" s="53"/>
      <c r="I40" s="53"/>
      <c r="J40" s="53"/>
      <c r="K40" s="53"/>
      <c r="L40" s="34"/>
      <c r="N40" s="535"/>
      <c r="O40" s="301"/>
      <c r="S40" s="535"/>
      <c r="T40" s="250"/>
      <c r="V40" s="536"/>
    </row>
    <row r="41" customFormat="false" ht="24" hidden="false" customHeight="true" outlineLevel="0" collapsed="false">
      <c r="A41" s="92" t="s">
        <v>148</v>
      </c>
      <c r="B41" s="534" t="n">
        <v>16.5</v>
      </c>
      <c r="C41" s="82" t="n">
        <v>25</v>
      </c>
      <c r="D41" s="144"/>
      <c r="E41" s="43"/>
      <c r="F41" s="43"/>
      <c r="G41" s="43"/>
      <c r="H41" s="43"/>
      <c r="I41" s="43"/>
      <c r="J41" s="43"/>
      <c r="K41" s="109"/>
      <c r="L41" s="34"/>
      <c r="N41" s="535"/>
      <c r="O41" s="301"/>
      <c r="S41" s="535"/>
      <c r="T41" s="250"/>
      <c r="V41" s="536"/>
    </row>
    <row r="42" customFormat="false" ht="24" hidden="false" customHeight="true" outlineLevel="0" collapsed="false">
      <c r="A42" s="92" t="s">
        <v>149</v>
      </c>
      <c r="B42" s="534" t="n">
        <v>17.6</v>
      </c>
      <c r="C42" s="82" t="n">
        <v>12</v>
      </c>
      <c r="D42" s="152" t="s">
        <v>406</v>
      </c>
      <c r="E42" s="43"/>
      <c r="F42" s="43"/>
      <c r="G42" s="43"/>
      <c r="H42" s="43"/>
      <c r="I42" s="43"/>
      <c r="J42" s="43"/>
      <c r="K42" s="109"/>
      <c r="L42" s="34"/>
      <c r="N42" s="535"/>
      <c r="O42" s="301"/>
      <c r="S42" s="535"/>
      <c r="T42" s="250"/>
      <c r="V42" s="536"/>
    </row>
    <row r="43" customFormat="false" ht="24" hidden="false" customHeight="true" outlineLevel="0" collapsed="false">
      <c r="A43" s="92" t="s">
        <v>152</v>
      </c>
      <c r="B43" s="534" t="n">
        <v>17.5</v>
      </c>
      <c r="C43" s="82" t="n">
        <v>16</v>
      </c>
      <c r="D43" s="408"/>
      <c r="E43" s="43"/>
      <c r="F43" s="43"/>
      <c r="G43" s="43"/>
      <c r="H43" s="43"/>
      <c r="I43" s="43"/>
      <c r="J43" s="43"/>
      <c r="K43" s="109"/>
      <c r="L43" s="34"/>
      <c r="N43" s="535"/>
      <c r="O43" s="301"/>
      <c r="S43" s="535"/>
      <c r="T43" s="250"/>
      <c r="V43" s="536"/>
    </row>
    <row r="44" customFormat="false" ht="24" hidden="false" customHeight="true" outlineLevel="0" collapsed="false">
      <c r="A44" s="92" t="s">
        <v>153</v>
      </c>
      <c r="B44" s="534" t="n">
        <v>17.6</v>
      </c>
      <c r="C44" s="82" t="n">
        <v>12</v>
      </c>
      <c r="D44" s="152" t="s">
        <v>256</v>
      </c>
      <c r="E44" s="42"/>
      <c r="F44" s="42"/>
      <c r="G44" s="42"/>
      <c r="H44" s="42"/>
      <c r="I44" s="42"/>
      <c r="J44" s="42"/>
      <c r="K44" s="202"/>
      <c r="L44" s="34"/>
      <c r="N44" s="535"/>
      <c r="O44" s="301"/>
      <c r="S44" s="535"/>
      <c r="T44" s="250"/>
      <c r="V44" s="536"/>
    </row>
    <row r="45" customFormat="false" ht="24" hidden="false" customHeight="true" outlineLevel="0" collapsed="false">
      <c r="A45" s="92" t="s">
        <v>155</v>
      </c>
      <c r="B45" s="534" t="n">
        <v>18.1</v>
      </c>
      <c r="C45" s="82" t="n">
        <v>4</v>
      </c>
      <c r="D45" s="43"/>
      <c r="E45" s="42"/>
      <c r="F45" s="42"/>
      <c r="G45" s="43"/>
      <c r="H45" s="43"/>
      <c r="I45" s="43"/>
      <c r="J45" s="43"/>
      <c r="K45" s="214"/>
      <c r="L45" s="34"/>
      <c r="N45" s="535"/>
      <c r="O45" s="301"/>
      <c r="S45" s="535"/>
      <c r="T45" s="250"/>
      <c r="V45" s="536"/>
    </row>
    <row r="46" customFormat="false" ht="24" hidden="false" customHeight="true" outlineLevel="0" collapsed="false">
      <c r="A46" s="68" t="s">
        <v>158</v>
      </c>
      <c r="B46" s="547" t="n">
        <v>18.1</v>
      </c>
      <c r="C46" s="335" t="n">
        <v>4</v>
      </c>
      <c r="D46" s="152" t="s">
        <v>407</v>
      </c>
      <c r="E46" s="42"/>
      <c r="F46" s="42"/>
      <c r="G46" s="43"/>
      <c r="H46" s="43"/>
      <c r="I46" s="43"/>
      <c r="J46" s="43"/>
      <c r="K46" s="564"/>
      <c r="L46" s="34"/>
      <c r="N46" s="188"/>
      <c r="O46" s="301"/>
      <c r="S46" s="535"/>
      <c r="T46" s="250"/>
      <c r="V46" s="536"/>
    </row>
    <row r="47" customFormat="false" ht="24" hidden="false" customHeight="true" outlineLevel="0" collapsed="false">
      <c r="A47" s="80" t="s">
        <v>161</v>
      </c>
      <c r="B47" s="534" t="n">
        <v>17.9</v>
      </c>
      <c r="C47" s="82" t="n">
        <v>8</v>
      </c>
      <c r="D47" s="152" t="s">
        <v>408</v>
      </c>
      <c r="E47" s="42"/>
      <c r="F47" s="42"/>
      <c r="G47" s="43"/>
      <c r="H47" s="43"/>
      <c r="I47" s="43"/>
      <c r="J47" s="43"/>
      <c r="K47" s="565"/>
      <c r="L47" s="34"/>
      <c r="N47" s="188"/>
      <c r="O47" s="301"/>
      <c r="S47" s="535"/>
      <c r="T47" s="250"/>
      <c r="V47" s="536"/>
    </row>
    <row r="48" customFormat="false" ht="24" hidden="false" customHeight="true" outlineLevel="0" collapsed="false">
      <c r="A48" s="92" t="s">
        <v>163</v>
      </c>
      <c r="B48" s="534" t="n">
        <v>18.1</v>
      </c>
      <c r="C48" s="82" t="n">
        <v>4</v>
      </c>
      <c r="D48" s="152" t="s">
        <v>409</v>
      </c>
      <c r="E48" s="42"/>
      <c r="F48" s="42"/>
      <c r="G48" s="43"/>
      <c r="H48" s="43"/>
      <c r="I48" s="43"/>
      <c r="J48" s="43"/>
      <c r="K48" s="214"/>
      <c r="L48" s="34"/>
      <c r="N48" s="188"/>
      <c r="O48" s="301"/>
      <c r="S48" s="535"/>
      <c r="T48" s="250"/>
      <c r="V48" s="536"/>
    </row>
    <row r="49" customFormat="false" ht="24" hidden="false" customHeight="true" outlineLevel="0" collapsed="false">
      <c r="A49" s="92" t="s">
        <v>165</v>
      </c>
      <c r="B49" s="534" t="n">
        <v>18</v>
      </c>
      <c r="C49" s="82" t="n">
        <v>7</v>
      </c>
      <c r="D49" s="152" t="s">
        <v>410</v>
      </c>
      <c r="E49" s="42"/>
      <c r="F49" s="42"/>
      <c r="G49" s="42"/>
      <c r="H49" s="42"/>
      <c r="I49" s="42"/>
      <c r="J49" s="42"/>
      <c r="K49" s="202"/>
      <c r="L49" s="34"/>
      <c r="N49" s="188"/>
      <c r="O49" s="301"/>
      <c r="S49" s="535"/>
      <c r="T49" s="250"/>
      <c r="V49" s="536"/>
    </row>
    <row r="50" customFormat="false" ht="24" hidden="false" customHeight="true" outlineLevel="0" collapsed="false">
      <c r="A50" s="92" t="s">
        <v>167</v>
      </c>
      <c r="B50" s="534" t="n">
        <v>17.6</v>
      </c>
      <c r="C50" s="82" t="n">
        <v>12</v>
      </c>
      <c r="E50" s="42"/>
      <c r="F50" s="42"/>
      <c r="G50" s="42"/>
      <c r="H50" s="42"/>
      <c r="I50" s="42"/>
      <c r="J50" s="42"/>
      <c r="K50" s="202"/>
      <c r="L50" s="42"/>
      <c r="N50" s="188"/>
      <c r="O50" s="301"/>
      <c r="S50" s="535"/>
      <c r="T50" s="250"/>
      <c r="V50" s="536"/>
    </row>
    <row r="51" customFormat="false" ht="24" hidden="false" customHeight="true" outlineLevel="0" collapsed="false">
      <c r="A51" s="92" t="s">
        <v>170</v>
      </c>
      <c r="B51" s="534" t="n">
        <v>18.6</v>
      </c>
      <c r="C51" s="82" t="n">
        <v>3</v>
      </c>
      <c r="D51" s="71" t="s">
        <v>411</v>
      </c>
      <c r="E51" s="42"/>
      <c r="F51" s="42"/>
      <c r="G51" s="42"/>
      <c r="H51" s="42"/>
      <c r="I51" s="42"/>
      <c r="J51" s="42"/>
      <c r="K51" s="202"/>
      <c r="L51" s="169"/>
      <c r="N51" s="188"/>
      <c r="O51" s="301"/>
      <c r="S51" s="535"/>
      <c r="T51" s="250"/>
      <c r="V51" s="536"/>
    </row>
    <row r="52" customFormat="false" ht="24" hidden="false" customHeight="true" outlineLevel="0" collapsed="false">
      <c r="A52" s="92" t="s">
        <v>173</v>
      </c>
      <c r="B52" s="534" t="n">
        <v>19.6</v>
      </c>
      <c r="C52" s="82" t="n">
        <v>2</v>
      </c>
      <c r="D52" s="71"/>
      <c r="E52" s="42"/>
      <c r="F52" s="42"/>
      <c r="G52" s="42"/>
      <c r="H52" s="42"/>
      <c r="I52" s="42"/>
      <c r="J52" s="42"/>
      <c r="K52" s="202"/>
      <c r="L52" s="42"/>
      <c r="N52" s="188"/>
      <c r="O52" s="301"/>
      <c r="S52" s="535"/>
      <c r="T52" s="250"/>
      <c r="V52" s="536"/>
    </row>
    <row r="53" customFormat="false" ht="24" hidden="false" customHeight="true" outlineLevel="0" collapsed="false">
      <c r="A53" s="154" t="s">
        <v>175</v>
      </c>
      <c r="B53" s="566" t="n">
        <v>24.1</v>
      </c>
      <c r="C53" s="345" t="n">
        <v>1</v>
      </c>
      <c r="D53" s="141"/>
      <c r="E53" s="240"/>
      <c r="F53" s="240"/>
      <c r="G53" s="240"/>
      <c r="H53" s="240"/>
      <c r="I53" s="240"/>
      <c r="J53" s="240"/>
      <c r="K53" s="241"/>
      <c r="L53" s="34"/>
      <c r="N53" s="539"/>
      <c r="O53" s="301"/>
      <c r="S53" s="535"/>
      <c r="T53" s="250"/>
      <c r="V53" s="536"/>
      <c r="W53" s="43"/>
    </row>
    <row r="54" customFormat="false" ht="24" hidden="false" customHeight="true" outlineLevel="0" collapsed="false">
      <c r="A54" s="42"/>
      <c r="B54" s="157"/>
      <c r="L54" s="567"/>
      <c r="N54" s="43"/>
      <c r="W54" s="43"/>
    </row>
    <row r="55" customFormat="false" ht="24" hidden="false" customHeight="true" outlineLevel="0" collapsed="false">
      <c r="A55" s="42"/>
      <c r="B55" s="157"/>
      <c r="L55" s="568"/>
      <c r="N55" s="43"/>
      <c r="W55" s="43"/>
    </row>
    <row r="56" customFormat="false" ht="24" hidden="false" customHeight="true" outlineLevel="0" collapsed="false">
      <c r="A56" s="158"/>
      <c r="B56" s="158"/>
      <c r="C56" s="158"/>
      <c r="D56" s="158"/>
      <c r="E56" s="158"/>
      <c r="F56" s="158"/>
      <c r="G56" s="158"/>
      <c r="H56" s="158"/>
      <c r="I56" s="158"/>
      <c r="J56" s="158"/>
      <c r="K56" s="158"/>
      <c r="L56" s="568"/>
      <c r="N56" s="43"/>
      <c r="W56" s="43"/>
    </row>
    <row r="57" customFormat="false" ht="20.25" hidden="false" customHeight="true" outlineLevel="0" collapsed="false">
      <c r="A57" s="159"/>
      <c r="B57" s="159"/>
      <c r="C57" s="159"/>
      <c r="L57" s="568"/>
      <c r="N57" s="43"/>
      <c r="W57" s="43"/>
    </row>
    <row r="58" customFormat="false" ht="20.25" hidden="false" customHeight="true" outlineLevel="0" collapsed="false">
      <c r="B58" s="347"/>
      <c r="C58" s="347"/>
      <c r="L58" s="568"/>
    </row>
    <row r="59" customFormat="false" ht="20.25" hidden="false" customHeight="true" outlineLevel="0" collapsed="false">
      <c r="L59" s="568"/>
    </row>
    <row r="60" customFormat="false" ht="20.25" hidden="false" customHeight="true" outlineLevel="0" collapsed="false">
      <c r="L60" s="34"/>
    </row>
    <row r="61" customFormat="false" ht="20.25" hidden="false" customHeight="true" outlineLevel="0" collapsed="false">
      <c r="L61" s="34"/>
    </row>
    <row r="62" customFormat="false" ht="20.25" hidden="false" customHeight="true" outlineLevel="0" collapsed="false">
      <c r="L62" s="569"/>
    </row>
    <row r="63" s="43" customFormat="true" ht="20.25" hidden="false" customHeight="true" outlineLevel="0" collapsed="false">
      <c r="A63" s="34"/>
      <c r="B63" s="35"/>
      <c r="C63" s="36"/>
      <c r="N63" s="37"/>
      <c r="O63" s="162"/>
      <c r="P63" s="79"/>
      <c r="Q63" s="79"/>
      <c r="S63" s="329"/>
      <c r="T63" s="40"/>
      <c r="W63" s="37"/>
    </row>
    <row r="64" s="43" customFormat="true" ht="20.25" hidden="false" customHeight="true" outlineLevel="0" collapsed="false">
      <c r="A64" s="34"/>
      <c r="B64" s="35"/>
      <c r="C64" s="36"/>
      <c r="N64" s="37"/>
      <c r="O64" s="162"/>
      <c r="P64" s="79"/>
      <c r="Q64" s="79"/>
      <c r="S64" s="329"/>
      <c r="T64" s="40"/>
      <c r="W64" s="37"/>
    </row>
    <row r="65" s="43" customFormat="true" ht="20.25" hidden="false" customHeight="true" outlineLevel="0" collapsed="false">
      <c r="A65" s="34"/>
      <c r="B65" s="35"/>
      <c r="C65" s="36"/>
      <c r="N65" s="37"/>
      <c r="O65" s="162"/>
      <c r="P65" s="79"/>
      <c r="Q65" s="79"/>
      <c r="S65" s="329"/>
      <c r="T65" s="40"/>
      <c r="W65" s="37"/>
    </row>
    <row r="66" s="43" customFormat="true" ht="20.25" hidden="false" customHeight="true" outlineLevel="0" collapsed="false">
      <c r="A66" s="34"/>
      <c r="B66" s="35"/>
      <c r="C66" s="36"/>
      <c r="D66" s="159"/>
      <c r="E66" s="159"/>
      <c r="F66" s="159"/>
      <c r="G66" s="159"/>
      <c r="H66" s="159"/>
      <c r="I66" s="159"/>
      <c r="J66" s="159"/>
      <c r="K66" s="159"/>
      <c r="L66" s="42"/>
      <c r="N66" s="37"/>
      <c r="O66" s="162"/>
      <c r="P66" s="79"/>
      <c r="Q66" s="79"/>
      <c r="S66" s="329"/>
      <c r="T66" s="40"/>
      <c r="W66" s="37"/>
    </row>
    <row r="67" s="43" customFormat="true" ht="30.75" hidden="false" customHeight="true" outlineLevel="0" collapsed="false">
      <c r="A67" s="34"/>
      <c r="B67" s="35"/>
      <c r="C67" s="36"/>
      <c r="D67" s="347"/>
      <c r="E67" s="347"/>
      <c r="F67" s="347"/>
      <c r="G67" s="347"/>
      <c r="H67" s="347"/>
      <c r="I67" s="347"/>
      <c r="J67" s="347"/>
      <c r="K67" s="347"/>
      <c r="L67" s="42"/>
      <c r="N67" s="37"/>
      <c r="O67" s="162"/>
      <c r="P67" s="79"/>
      <c r="Q67" s="79"/>
      <c r="S67" s="329"/>
      <c r="T67" s="40"/>
      <c r="W67" s="37"/>
    </row>
    <row r="68" customFormat="false" ht="21" hidden="false" customHeight="false" outlineLevel="0" collapsed="false">
      <c r="D68" s="34"/>
      <c r="E68" s="42"/>
      <c r="F68" s="42"/>
      <c r="G68" s="42"/>
      <c r="H68" s="42"/>
      <c r="I68" s="42"/>
      <c r="J68" s="42"/>
      <c r="K68" s="42"/>
      <c r="L68" s="4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79"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3" min="13" style="37" width="10.72"/>
    <col collapsed="false" customWidth="true" hidden="false" outlineLevel="0" max="14" min="14" style="37" width="10.99"/>
    <col collapsed="false" customWidth="true" hidden="false" outlineLevel="0" max="15" min="15" style="40" width="8.18"/>
    <col collapsed="false" customWidth="false" hidden="false" outlineLevel="0" max="16" min="16" style="79" width="10.72"/>
    <col collapsed="false" customWidth="true" hidden="false" outlineLevel="0" max="17" min="17" style="79" width="4.26"/>
    <col collapsed="false" customWidth="false" hidden="false" outlineLevel="0" max="18" min="18" style="37" width="10.72"/>
    <col collapsed="false" customWidth="false" hidden="false" outlineLevel="0" max="19" min="19" style="392"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42"/>
      <c r="F1" s="42"/>
      <c r="G1" s="42"/>
      <c r="H1" s="43"/>
      <c r="J1" s="44"/>
    </row>
    <row r="2" customFormat="false" ht="21" hidden="false" customHeight="true" outlineLevel="0" collapsed="false">
      <c r="B2" s="570"/>
      <c r="C2" s="47"/>
      <c r="D2" s="43"/>
      <c r="E2" s="43"/>
      <c r="F2" s="43"/>
      <c r="G2" s="43"/>
      <c r="H2" s="43"/>
    </row>
    <row r="3" customFormat="false" ht="26.25" hidden="false" customHeight="true" outlineLevel="0" collapsed="false">
      <c r="A3" s="48" t="s">
        <v>412</v>
      </c>
      <c r="B3" s="571"/>
      <c r="C3" s="50"/>
      <c r="M3" s="293"/>
    </row>
    <row r="4" customFormat="false" ht="24" hidden="false" customHeight="true" outlineLevel="0" collapsed="false">
      <c r="A4" s="53" t="s">
        <v>32</v>
      </c>
      <c r="B4" s="265" t="s">
        <v>33</v>
      </c>
      <c r="C4" s="55" t="s">
        <v>34</v>
      </c>
      <c r="D4" s="330" t="s">
        <v>35</v>
      </c>
      <c r="E4" s="330"/>
      <c r="F4" s="330"/>
      <c r="G4" s="330"/>
      <c r="H4" s="330"/>
      <c r="I4" s="330"/>
      <c r="J4" s="330"/>
      <c r="K4" s="330"/>
      <c r="L4" s="169"/>
      <c r="N4" s="293"/>
    </row>
    <row r="5" customFormat="false" ht="24" hidden="false" customHeight="true" outlineLevel="0" collapsed="false">
      <c r="A5" s="60"/>
      <c r="B5" s="572" t="s">
        <v>413</v>
      </c>
      <c r="C5" s="219"/>
      <c r="D5" s="64"/>
      <c r="E5" s="64"/>
      <c r="F5" s="64"/>
      <c r="G5" s="64"/>
      <c r="H5" s="64"/>
      <c r="I5" s="64"/>
      <c r="J5" s="64"/>
      <c r="K5" s="65"/>
      <c r="L5" s="42"/>
      <c r="N5" s="295"/>
      <c r="R5" s="267"/>
    </row>
    <row r="6" customFormat="false" ht="24" hidden="false" customHeight="true" outlineLevel="0" collapsed="false">
      <c r="A6" s="68" t="s">
        <v>39</v>
      </c>
      <c r="B6" s="573" t="n">
        <v>1921.17446808511</v>
      </c>
      <c r="C6" s="335"/>
      <c r="D6" s="72"/>
      <c r="E6" s="365" t="s">
        <v>395</v>
      </c>
      <c r="F6" s="72"/>
      <c r="G6" s="72"/>
      <c r="H6" s="72"/>
      <c r="I6" s="72"/>
      <c r="J6" s="72"/>
      <c r="K6" s="74"/>
      <c r="L6" s="42"/>
      <c r="M6" s="67"/>
      <c r="N6" s="533"/>
      <c r="O6" s="301"/>
      <c r="T6" s="86"/>
      <c r="V6" s="67"/>
    </row>
    <row r="7" customFormat="false" ht="24" hidden="false" customHeight="true" outlineLevel="0" collapsed="false">
      <c r="A7" s="351" t="s">
        <v>43</v>
      </c>
      <c r="B7" s="574" t="n">
        <v>1818.5</v>
      </c>
      <c r="C7" s="333" t="n">
        <v>34</v>
      </c>
      <c r="D7" s="72"/>
      <c r="E7" s="365" t="s">
        <v>396</v>
      </c>
      <c r="F7" s="72"/>
      <c r="G7" s="72"/>
      <c r="H7" s="72"/>
      <c r="I7" s="72"/>
      <c r="J7" s="72"/>
      <c r="K7" s="74"/>
      <c r="L7" s="42"/>
      <c r="N7" s="535"/>
      <c r="O7" s="301"/>
      <c r="T7" s="250"/>
    </row>
    <row r="8" customFormat="false" ht="24" hidden="false" customHeight="true" outlineLevel="0" collapsed="false">
      <c r="A8" s="351" t="s">
        <v>47</v>
      </c>
      <c r="B8" s="574" t="n">
        <v>1622.4</v>
      </c>
      <c r="C8" s="333" t="n">
        <v>47</v>
      </c>
      <c r="D8" s="72"/>
      <c r="E8" s="365" t="s">
        <v>397</v>
      </c>
      <c r="F8" s="72"/>
      <c r="G8" s="72"/>
      <c r="H8" s="72"/>
      <c r="I8" s="72"/>
      <c r="J8" s="72"/>
      <c r="K8" s="74"/>
      <c r="L8" s="42"/>
      <c r="N8" s="535"/>
      <c r="O8" s="301"/>
      <c r="T8" s="250"/>
    </row>
    <row r="9" customFormat="false" ht="24" hidden="false" customHeight="true" outlineLevel="0" collapsed="false">
      <c r="A9" s="351" t="s">
        <v>51</v>
      </c>
      <c r="B9" s="574" t="n">
        <v>1823.9</v>
      </c>
      <c r="C9" s="333" t="n">
        <v>33</v>
      </c>
      <c r="D9" s="98"/>
      <c r="E9" s="98" t="s">
        <v>52</v>
      </c>
      <c r="F9" s="98" t="s">
        <v>52</v>
      </c>
      <c r="G9" s="98"/>
      <c r="H9" s="98"/>
      <c r="I9" s="98"/>
      <c r="J9" s="98"/>
      <c r="K9" s="99"/>
      <c r="L9" s="42"/>
      <c r="N9" s="535"/>
      <c r="O9" s="301"/>
      <c r="T9" s="250"/>
    </row>
    <row r="10" customFormat="false" ht="24" hidden="false" customHeight="true" outlineLevel="0" collapsed="false">
      <c r="A10" s="351" t="s">
        <v>55</v>
      </c>
      <c r="B10" s="574" t="n">
        <v>1895.7</v>
      </c>
      <c r="C10" s="333" t="n">
        <v>26</v>
      </c>
      <c r="D10" s="330" t="s">
        <v>56</v>
      </c>
      <c r="E10" s="330"/>
      <c r="F10" s="330"/>
      <c r="G10" s="330"/>
      <c r="H10" s="330"/>
      <c r="I10" s="330"/>
      <c r="J10" s="330"/>
      <c r="K10" s="330"/>
      <c r="L10" s="169"/>
      <c r="N10" s="535"/>
      <c r="O10" s="301"/>
      <c r="T10" s="250"/>
    </row>
    <row r="11" customFormat="false" ht="24" hidden="false" customHeight="true" outlineLevel="0" collapsed="false">
      <c r="A11" s="351" t="s">
        <v>59</v>
      </c>
      <c r="B11" s="574" t="n">
        <v>1673.5</v>
      </c>
      <c r="C11" s="333" t="n">
        <v>45</v>
      </c>
      <c r="D11" s="272"/>
      <c r="E11" s="272" t="s">
        <v>52</v>
      </c>
      <c r="F11" s="272" t="s">
        <v>52</v>
      </c>
      <c r="G11" s="272"/>
      <c r="H11" s="272"/>
      <c r="I11" s="272"/>
      <c r="J11" s="272"/>
      <c r="K11" s="273"/>
      <c r="L11" s="42"/>
      <c r="N11" s="535"/>
      <c r="O11" s="301"/>
      <c r="T11" s="250"/>
    </row>
    <row r="12" customFormat="false" ht="24" hidden="false" customHeight="true" outlineLevel="0" collapsed="false">
      <c r="A12" s="351" t="s">
        <v>62</v>
      </c>
      <c r="B12" s="574" t="n">
        <v>1683.3</v>
      </c>
      <c r="C12" s="333" t="n">
        <v>43</v>
      </c>
      <c r="D12" s="43"/>
      <c r="E12" s="43"/>
      <c r="F12" s="43"/>
      <c r="G12" s="42"/>
      <c r="H12" s="42"/>
      <c r="I12" s="42"/>
      <c r="J12" s="42"/>
      <c r="K12" s="202"/>
      <c r="L12" s="42"/>
      <c r="N12" s="535"/>
      <c r="O12" s="301"/>
      <c r="R12" s="43"/>
      <c r="S12" s="329"/>
      <c r="T12" s="250"/>
    </row>
    <row r="13" customFormat="false" ht="24" hidden="false" customHeight="true" outlineLevel="0" collapsed="false">
      <c r="A13" s="351" t="s">
        <v>65</v>
      </c>
      <c r="B13" s="574" t="n">
        <v>1817.7</v>
      </c>
      <c r="C13" s="333" t="n">
        <v>35</v>
      </c>
      <c r="D13" s="43"/>
      <c r="E13" s="43"/>
      <c r="F13" s="43"/>
      <c r="G13" s="42"/>
      <c r="H13" s="42"/>
      <c r="I13" s="42"/>
      <c r="J13" s="42"/>
      <c r="K13" s="202"/>
      <c r="L13" s="42"/>
      <c r="N13" s="535"/>
      <c r="O13" s="301"/>
      <c r="T13" s="250"/>
    </row>
    <row r="14" customFormat="false" ht="24" hidden="false" customHeight="true" outlineLevel="0" collapsed="false">
      <c r="A14" s="351" t="s">
        <v>68</v>
      </c>
      <c r="B14" s="574" t="n">
        <v>2061.6</v>
      </c>
      <c r="C14" s="333" t="n">
        <v>13</v>
      </c>
      <c r="D14" s="43"/>
      <c r="E14" s="43"/>
      <c r="F14" s="43"/>
      <c r="G14" s="42"/>
      <c r="H14" s="42"/>
      <c r="I14" s="42"/>
      <c r="J14" s="42"/>
      <c r="K14" s="202"/>
      <c r="L14" s="42"/>
      <c r="N14" s="535"/>
      <c r="O14" s="301"/>
      <c r="R14" s="43"/>
      <c r="S14" s="329"/>
      <c r="T14" s="250"/>
    </row>
    <row r="15" customFormat="false" ht="24" hidden="false" customHeight="true" outlineLevel="0" collapsed="false">
      <c r="A15" s="351" t="s">
        <v>71</v>
      </c>
      <c r="B15" s="574" t="n">
        <v>1936.3</v>
      </c>
      <c r="C15" s="333" t="n">
        <v>20</v>
      </c>
      <c r="D15" s="43"/>
      <c r="E15" s="43"/>
      <c r="F15" s="43"/>
      <c r="G15" s="42"/>
      <c r="H15" s="42"/>
      <c r="I15" s="42"/>
      <c r="J15" s="42"/>
      <c r="K15" s="202"/>
      <c r="L15" s="42"/>
      <c r="N15" s="535"/>
      <c r="O15" s="301"/>
      <c r="T15" s="250"/>
    </row>
    <row r="16" customFormat="false" ht="24" hidden="false" customHeight="true" outlineLevel="0" collapsed="false">
      <c r="A16" s="351" t="s">
        <v>74</v>
      </c>
      <c r="B16" s="574" t="n">
        <v>2129.2</v>
      </c>
      <c r="C16" s="333" t="n">
        <v>6</v>
      </c>
      <c r="D16" s="43"/>
      <c r="E16" s="43"/>
      <c r="F16" s="43"/>
      <c r="G16" s="42"/>
      <c r="H16" s="42"/>
      <c r="I16" s="42"/>
      <c r="J16" s="42"/>
      <c r="K16" s="202"/>
      <c r="L16" s="42"/>
      <c r="N16" s="535"/>
      <c r="O16" s="301"/>
      <c r="R16" s="43"/>
      <c r="S16" s="329"/>
      <c r="T16" s="250"/>
    </row>
    <row r="17" customFormat="false" ht="24" hidden="false" customHeight="true" outlineLevel="0" collapsed="false">
      <c r="A17" s="355" t="s">
        <v>76</v>
      </c>
      <c r="B17" s="575" t="n">
        <v>2071.3</v>
      </c>
      <c r="C17" s="357" t="n">
        <v>12</v>
      </c>
      <c r="D17" s="43"/>
      <c r="E17" s="43"/>
      <c r="F17" s="43"/>
      <c r="G17" s="42"/>
      <c r="H17" s="42"/>
      <c r="I17" s="42"/>
      <c r="J17" s="42"/>
      <c r="K17" s="202"/>
      <c r="L17" s="42"/>
      <c r="N17" s="535"/>
      <c r="O17" s="301"/>
      <c r="T17" s="250"/>
    </row>
    <row r="18" customFormat="false" ht="24" hidden="false" customHeight="true" outlineLevel="0" collapsed="false">
      <c r="A18" s="351" t="s">
        <v>79</v>
      </c>
      <c r="B18" s="574" t="n">
        <v>1856.7</v>
      </c>
      <c r="C18" s="333" t="n">
        <v>29</v>
      </c>
      <c r="D18" s="43"/>
      <c r="E18" s="43"/>
      <c r="F18" s="43"/>
      <c r="G18" s="42"/>
      <c r="H18" s="42"/>
      <c r="I18" s="42"/>
      <c r="J18" s="42"/>
      <c r="K18" s="202"/>
      <c r="L18" s="42"/>
      <c r="N18" s="535"/>
      <c r="O18" s="301"/>
      <c r="T18" s="250"/>
    </row>
    <row r="19" customFormat="false" ht="24" hidden="false" customHeight="true" outlineLevel="0" collapsed="false">
      <c r="A19" s="351" t="s">
        <v>82</v>
      </c>
      <c r="B19" s="574" t="n">
        <v>1841.7</v>
      </c>
      <c r="C19" s="333" t="n">
        <v>31</v>
      </c>
      <c r="D19" s="43"/>
      <c r="E19" s="43"/>
      <c r="F19" s="43"/>
      <c r="G19" s="42"/>
      <c r="H19" s="42"/>
      <c r="I19" s="42"/>
      <c r="J19" s="42"/>
      <c r="K19" s="202"/>
      <c r="L19" s="42"/>
      <c r="N19" s="535"/>
      <c r="O19" s="301"/>
      <c r="R19" s="43"/>
      <c r="S19" s="329"/>
      <c r="T19" s="250"/>
    </row>
    <row r="20" customFormat="false" ht="24" hidden="false" customHeight="true" outlineLevel="0" collapsed="false">
      <c r="A20" s="351" t="s">
        <v>84</v>
      </c>
      <c r="B20" s="574" t="n">
        <v>1935.2</v>
      </c>
      <c r="C20" s="333" t="n">
        <v>21</v>
      </c>
      <c r="D20" s="43"/>
      <c r="E20" s="43"/>
      <c r="F20" s="43"/>
      <c r="G20" s="42"/>
      <c r="H20" s="42"/>
      <c r="I20" s="42"/>
      <c r="J20" s="42"/>
      <c r="K20" s="202"/>
      <c r="L20" s="42"/>
      <c r="N20" s="535"/>
      <c r="O20" s="301"/>
      <c r="R20" s="43"/>
      <c r="S20" s="329"/>
      <c r="T20" s="250"/>
    </row>
    <row r="21" customFormat="false" ht="24" hidden="false" customHeight="true" outlineLevel="0" collapsed="false">
      <c r="A21" s="351" t="s">
        <v>86</v>
      </c>
      <c r="B21" s="574" t="n">
        <v>1738.4</v>
      </c>
      <c r="C21" s="333" t="n">
        <v>40</v>
      </c>
      <c r="D21" s="43"/>
      <c r="E21" s="42"/>
      <c r="F21" s="43"/>
      <c r="G21" s="43"/>
      <c r="H21" s="43"/>
      <c r="I21" s="43"/>
      <c r="J21" s="43"/>
      <c r="K21" s="109"/>
      <c r="N21" s="535"/>
      <c r="O21" s="301"/>
      <c r="T21" s="250"/>
    </row>
    <row r="22" customFormat="false" ht="24" hidden="false" customHeight="true" outlineLevel="0" collapsed="false">
      <c r="A22" s="351" t="s">
        <v>88</v>
      </c>
      <c r="B22" s="574" t="n">
        <v>1679.9</v>
      </c>
      <c r="C22" s="333" t="n">
        <v>44</v>
      </c>
      <c r="D22" s="43"/>
      <c r="E22" s="42"/>
      <c r="F22" s="42"/>
      <c r="G22" s="42"/>
      <c r="H22" s="42"/>
      <c r="I22" s="42"/>
      <c r="J22" s="42"/>
      <c r="K22" s="202"/>
      <c r="L22" s="42"/>
      <c r="N22" s="535"/>
      <c r="O22" s="301"/>
      <c r="T22" s="250"/>
    </row>
    <row r="23" customFormat="false" ht="24" hidden="false" customHeight="true" outlineLevel="0" collapsed="false">
      <c r="A23" s="351" t="s">
        <v>90</v>
      </c>
      <c r="B23" s="574" t="n">
        <v>1801.7</v>
      </c>
      <c r="C23" s="333" t="n">
        <v>36</v>
      </c>
      <c r="D23" s="43"/>
      <c r="E23" s="210"/>
      <c r="F23" s="211" t="s">
        <v>207</v>
      </c>
      <c r="G23" s="211" t="s">
        <v>91</v>
      </c>
      <c r="H23" s="211" t="s">
        <v>93</v>
      </c>
      <c r="I23" s="211" t="s">
        <v>94</v>
      </c>
      <c r="J23" s="211" t="s">
        <v>94</v>
      </c>
      <c r="K23" s="202"/>
      <c r="L23" s="42"/>
      <c r="N23" s="535"/>
      <c r="O23" s="301"/>
      <c r="T23" s="250"/>
    </row>
    <row r="24" customFormat="false" ht="24" hidden="false" customHeight="true" outlineLevel="0" collapsed="false">
      <c r="A24" s="358" t="s">
        <v>83</v>
      </c>
      <c r="B24" s="576" t="n">
        <v>1733.4</v>
      </c>
      <c r="C24" s="360" t="n">
        <v>41</v>
      </c>
      <c r="D24" s="42"/>
      <c r="E24" s="212" t="s">
        <v>44</v>
      </c>
      <c r="F24" s="219" t="n">
        <v>1566</v>
      </c>
      <c r="G24" s="219" t="n">
        <v>1618.9</v>
      </c>
      <c r="H24" s="219" t="n">
        <v>1787.7</v>
      </c>
      <c r="I24" s="219" t="n">
        <v>1685</v>
      </c>
      <c r="J24" s="219" t="n">
        <v>1733.4</v>
      </c>
      <c r="K24" s="202"/>
      <c r="L24" s="42"/>
      <c r="N24" s="535"/>
      <c r="O24" s="301"/>
      <c r="R24" s="43"/>
      <c r="S24" s="329"/>
      <c r="T24" s="250"/>
    </row>
    <row r="25" customFormat="false" ht="24" hidden="false" customHeight="true" outlineLevel="0" collapsed="false">
      <c r="A25" s="351" t="s">
        <v>97</v>
      </c>
      <c r="B25" s="574" t="n">
        <v>2187.8</v>
      </c>
      <c r="C25" s="333" t="n">
        <v>1</v>
      </c>
      <c r="D25" s="42"/>
      <c r="E25" s="212" t="s">
        <v>48</v>
      </c>
      <c r="F25" s="219" t="n">
        <v>1925</v>
      </c>
      <c r="G25" s="219" t="n">
        <v>1873.13404255319</v>
      </c>
      <c r="H25" s="219" t="n">
        <v>1977.49787234042</v>
      </c>
      <c r="I25" s="219" t="n">
        <v>1911</v>
      </c>
      <c r="J25" s="219" t="n">
        <v>1921.17446808511</v>
      </c>
      <c r="K25" s="202"/>
      <c r="L25" s="42"/>
      <c r="N25" s="535"/>
      <c r="O25" s="301"/>
      <c r="R25" s="51"/>
      <c r="T25" s="250"/>
    </row>
    <row r="26" customFormat="false" ht="24" hidden="false" customHeight="true" outlineLevel="0" collapsed="false">
      <c r="A26" s="361" t="s">
        <v>98</v>
      </c>
      <c r="B26" s="577" t="n">
        <v>2022.3</v>
      </c>
      <c r="C26" s="335" t="n">
        <v>16</v>
      </c>
      <c r="D26" s="42"/>
      <c r="E26" s="363" t="s">
        <v>34</v>
      </c>
      <c r="F26" s="222" t="n">
        <v>42</v>
      </c>
      <c r="G26" s="364" t="n">
        <v>39</v>
      </c>
      <c r="H26" s="364" t="n">
        <v>41</v>
      </c>
      <c r="I26" s="364" t="n">
        <v>46</v>
      </c>
      <c r="J26" s="364" t="n">
        <v>41</v>
      </c>
      <c r="K26" s="202"/>
      <c r="L26" s="42"/>
      <c r="N26" s="535"/>
      <c r="O26" s="301"/>
      <c r="T26" s="250"/>
    </row>
    <row r="27" customFormat="false" ht="24" hidden="false" customHeight="true" outlineLevel="0" collapsed="false">
      <c r="A27" s="351" t="s">
        <v>100</v>
      </c>
      <c r="B27" s="574" t="n">
        <v>2134.5</v>
      </c>
      <c r="C27" s="333" t="n">
        <v>5</v>
      </c>
      <c r="D27" s="42"/>
      <c r="E27" s="43"/>
      <c r="F27" s="43"/>
      <c r="G27" s="43"/>
      <c r="H27" s="43"/>
      <c r="I27" s="43"/>
      <c r="J27" s="43"/>
      <c r="K27" s="202"/>
      <c r="L27" s="42"/>
      <c r="N27" s="535"/>
      <c r="O27" s="301"/>
      <c r="T27" s="250"/>
    </row>
    <row r="28" customFormat="false" ht="24" hidden="false" customHeight="true" outlineLevel="0" collapsed="false">
      <c r="A28" s="351" t="s">
        <v>102</v>
      </c>
      <c r="B28" s="574" t="n">
        <v>2098.7</v>
      </c>
      <c r="C28" s="333" t="n">
        <v>10</v>
      </c>
      <c r="D28" s="53" t="s">
        <v>103</v>
      </c>
      <c r="E28" s="53"/>
      <c r="F28" s="53"/>
      <c r="G28" s="53"/>
      <c r="H28" s="53"/>
      <c r="I28" s="53"/>
      <c r="J28" s="53"/>
      <c r="K28" s="53"/>
      <c r="L28" s="42"/>
      <c r="N28" s="535"/>
      <c r="O28" s="301"/>
      <c r="T28" s="250"/>
    </row>
    <row r="29" customFormat="false" ht="24" hidden="false" customHeight="true" outlineLevel="0" collapsed="false">
      <c r="A29" s="351" t="s">
        <v>105</v>
      </c>
      <c r="B29" s="574" t="n">
        <v>2168.2</v>
      </c>
      <c r="C29" s="333" t="n">
        <v>2</v>
      </c>
      <c r="D29" s="272"/>
      <c r="E29" s="272"/>
      <c r="F29" s="272"/>
      <c r="G29" s="272"/>
      <c r="H29" s="272"/>
      <c r="I29" s="272"/>
      <c r="J29" s="272"/>
      <c r="K29" s="273"/>
      <c r="L29" s="169"/>
      <c r="N29" s="535"/>
      <c r="O29" s="301"/>
      <c r="T29" s="250"/>
    </row>
    <row r="30" customFormat="false" ht="24" hidden="false" customHeight="true" outlineLevel="0" collapsed="false">
      <c r="A30" s="351" t="s">
        <v>107</v>
      </c>
      <c r="B30" s="574" t="n">
        <v>2143.6</v>
      </c>
      <c r="C30" s="333" t="n">
        <v>4</v>
      </c>
      <c r="D30" s="578" t="s">
        <v>414</v>
      </c>
      <c r="E30" s="42"/>
      <c r="F30" s="169"/>
      <c r="G30" s="42"/>
      <c r="H30" s="42"/>
      <c r="I30" s="42"/>
      <c r="J30" s="42"/>
      <c r="K30" s="202"/>
      <c r="L30" s="42"/>
      <c r="N30" s="535"/>
      <c r="O30" s="301"/>
      <c r="T30" s="250"/>
    </row>
    <row r="31" customFormat="false" ht="24" hidden="false" customHeight="true" outlineLevel="0" collapsed="false">
      <c r="A31" s="351" t="s">
        <v>109</v>
      </c>
      <c r="B31" s="574" t="n">
        <v>2013</v>
      </c>
      <c r="C31" s="333" t="n">
        <v>17</v>
      </c>
      <c r="D31" s="42"/>
      <c r="E31" s="42"/>
      <c r="F31" s="42"/>
      <c r="G31" s="281"/>
      <c r="H31" s="42"/>
      <c r="I31" s="467" t="s">
        <v>110</v>
      </c>
      <c r="J31" s="467" t="s">
        <v>415</v>
      </c>
      <c r="K31" s="202"/>
      <c r="L31" s="42"/>
      <c r="N31" s="535"/>
      <c r="O31" s="301"/>
      <c r="T31" s="250"/>
    </row>
    <row r="32" customFormat="false" ht="24" hidden="false" customHeight="true" outlineLevel="0" collapsed="false">
      <c r="A32" s="351" t="s">
        <v>113</v>
      </c>
      <c r="B32" s="574" t="n">
        <v>1846.8</v>
      </c>
      <c r="C32" s="333" t="n">
        <v>30</v>
      </c>
      <c r="D32" s="42"/>
      <c r="E32" s="127" t="s">
        <v>114</v>
      </c>
      <c r="F32" s="53" t="s">
        <v>137</v>
      </c>
      <c r="G32" s="55" t="n">
        <v>56</v>
      </c>
      <c r="H32" s="127" t="s">
        <v>402</v>
      </c>
      <c r="I32" s="579" t="s">
        <v>416</v>
      </c>
      <c r="J32" s="55" t="n">
        <v>11</v>
      </c>
      <c r="K32" s="202"/>
      <c r="L32" s="42"/>
      <c r="N32" s="535"/>
      <c r="O32" s="301"/>
      <c r="T32" s="250"/>
    </row>
    <row r="33" customFormat="false" ht="24" hidden="false" customHeight="true" outlineLevel="0" collapsed="false">
      <c r="A33" s="351" t="s">
        <v>118</v>
      </c>
      <c r="B33" s="574" t="n">
        <v>2127</v>
      </c>
      <c r="C33" s="333" t="n">
        <v>7</v>
      </c>
      <c r="D33" s="42"/>
      <c r="E33" s="132" t="s">
        <v>119</v>
      </c>
      <c r="F33" s="53" t="s">
        <v>404</v>
      </c>
      <c r="G33" s="55" t="n">
        <v>46</v>
      </c>
      <c r="H33" s="132" t="s">
        <v>120</v>
      </c>
      <c r="I33" s="53" t="s">
        <v>297</v>
      </c>
      <c r="J33" s="55" t="n">
        <v>10</v>
      </c>
      <c r="K33" s="202"/>
      <c r="L33" s="42"/>
      <c r="N33" s="535"/>
      <c r="O33" s="301"/>
      <c r="T33" s="250"/>
    </row>
    <row r="34" customFormat="false" ht="24" hidden="false" customHeight="true" outlineLevel="0" collapsed="false">
      <c r="A34" s="351" t="s">
        <v>123</v>
      </c>
      <c r="B34" s="574" t="n">
        <v>2114.7</v>
      </c>
      <c r="C34" s="333" t="n">
        <v>8</v>
      </c>
      <c r="D34" s="42"/>
      <c r="E34" s="132" t="s">
        <v>124</v>
      </c>
      <c r="F34" s="53" t="s">
        <v>417</v>
      </c>
      <c r="G34" s="55" t="n">
        <v>40</v>
      </c>
      <c r="H34" s="132" t="s">
        <v>126</v>
      </c>
      <c r="I34" s="53" t="s">
        <v>213</v>
      </c>
      <c r="J34" s="55" t="n">
        <v>9</v>
      </c>
      <c r="K34" s="202"/>
      <c r="L34" s="42"/>
      <c r="N34" s="535"/>
      <c r="O34" s="301"/>
      <c r="T34" s="250"/>
    </row>
    <row r="35" customFormat="false" ht="24" hidden="false" customHeight="true" outlineLevel="0" collapsed="false">
      <c r="A35" s="351" t="s">
        <v>129</v>
      </c>
      <c r="B35" s="574" t="n">
        <v>1887.1</v>
      </c>
      <c r="C35" s="333" t="n">
        <v>27</v>
      </c>
      <c r="D35" s="42"/>
      <c r="E35" s="132" t="s">
        <v>124</v>
      </c>
      <c r="F35" s="53" t="s">
        <v>345</v>
      </c>
      <c r="G35" s="55" t="n">
        <v>40</v>
      </c>
      <c r="H35" s="132" t="s">
        <v>126</v>
      </c>
      <c r="I35" s="53" t="s">
        <v>139</v>
      </c>
      <c r="J35" s="55" t="n">
        <v>9</v>
      </c>
      <c r="K35" s="202"/>
      <c r="L35" s="42"/>
      <c r="N35" s="535"/>
      <c r="O35" s="301"/>
      <c r="R35" s="43"/>
      <c r="S35" s="329"/>
      <c r="T35" s="250"/>
    </row>
    <row r="36" customFormat="false" ht="24" hidden="false" customHeight="true" outlineLevel="0" collapsed="false">
      <c r="A36" s="351" t="s">
        <v>135</v>
      </c>
      <c r="B36" s="574" t="n">
        <v>2154.6</v>
      </c>
      <c r="C36" s="333" t="n">
        <v>3</v>
      </c>
      <c r="D36" s="42"/>
      <c r="E36" s="132" t="s">
        <v>136</v>
      </c>
      <c r="F36" s="553" t="s">
        <v>329</v>
      </c>
      <c r="G36" s="55" t="n">
        <v>36</v>
      </c>
      <c r="H36" s="132" t="s">
        <v>138</v>
      </c>
      <c r="I36" s="53" t="s">
        <v>212</v>
      </c>
      <c r="J36" s="55" t="n">
        <v>4</v>
      </c>
      <c r="K36" s="202"/>
      <c r="L36" s="42"/>
      <c r="N36" s="535"/>
      <c r="O36" s="301"/>
      <c r="T36" s="250"/>
    </row>
    <row r="37" customFormat="false" ht="24" hidden="false" customHeight="true" outlineLevel="0" collapsed="false">
      <c r="A37" s="355" t="s">
        <v>141</v>
      </c>
      <c r="B37" s="575" t="n">
        <v>1713.4</v>
      </c>
      <c r="C37" s="357" t="n">
        <v>42</v>
      </c>
      <c r="D37" s="42"/>
      <c r="E37" s="134"/>
      <c r="F37" s="434"/>
      <c r="G37" s="580"/>
      <c r="H37" s="134"/>
      <c r="I37" s="434"/>
      <c r="J37" s="580"/>
      <c r="K37" s="202"/>
      <c r="L37" s="42"/>
      <c r="N37" s="535"/>
      <c r="O37" s="301"/>
      <c r="T37" s="250"/>
    </row>
    <row r="38" customFormat="false" ht="24" hidden="false" customHeight="true" outlineLevel="0" collapsed="false">
      <c r="A38" s="351" t="s">
        <v>143</v>
      </c>
      <c r="B38" s="574" t="n">
        <v>1663.6</v>
      </c>
      <c r="C38" s="333" t="n">
        <v>46</v>
      </c>
      <c r="D38" s="42"/>
      <c r="E38" s="285" t="n">
        <v>37</v>
      </c>
      <c r="F38" s="138" t="s">
        <v>44</v>
      </c>
      <c r="G38" s="285" t="n">
        <v>12</v>
      </c>
      <c r="H38" s="43"/>
      <c r="I38" s="439" t="s">
        <v>418</v>
      </c>
      <c r="J38" s="36" t="n">
        <v>21.1914893617021</v>
      </c>
      <c r="K38" s="202"/>
      <c r="L38" s="42"/>
      <c r="N38" s="535"/>
      <c r="O38" s="301"/>
      <c r="T38" s="250"/>
    </row>
    <row r="39" customFormat="false" ht="24" hidden="false" customHeight="true" outlineLevel="0" collapsed="false">
      <c r="A39" s="351" t="s">
        <v>145</v>
      </c>
      <c r="B39" s="574" t="n">
        <v>1995.5</v>
      </c>
      <c r="C39" s="333" t="n">
        <v>18</v>
      </c>
      <c r="D39" s="581"/>
      <c r="E39" s="240"/>
      <c r="F39" s="240"/>
      <c r="G39" s="240"/>
      <c r="H39" s="240"/>
      <c r="I39" s="240"/>
      <c r="J39" s="240"/>
      <c r="K39" s="241"/>
      <c r="L39" s="42"/>
      <c r="N39" s="535"/>
      <c r="O39" s="301"/>
      <c r="R39" s="43"/>
      <c r="S39" s="329"/>
      <c r="T39" s="250"/>
    </row>
    <row r="40" customFormat="false" ht="24" hidden="false" customHeight="true" outlineLevel="0" collapsed="false">
      <c r="A40" s="351" t="s">
        <v>146</v>
      </c>
      <c r="B40" s="574" t="n">
        <v>1896.8</v>
      </c>
      <c r="C40" s="333" t="n">
        <v>25</v>
      </c>
      <c r="D40" s="53" t="s">
        <v>147</v>
      </c>
      <c r="E40" s="53"/>
      <c r="F40" s="53"/>
      <c r="G40" s="53"/>
      <c r="H40" s="53"/>
      <c r="I40" s="53"/>
      <c r="J40" s="53"/>
      <c r="K40" s="53"/>
      <c r="L40" s="42"/>
      <c r="N40" s="535"/>
      <c r="O40" s="301"/>
      <c r="T40" s="250"/>
    </row>
    <row r="41" customFormat="false" ht="24" hidden="false" customHeight="true" outlineLevel="0" collapsed="false">
      <c r="A41" s="351" t="s">
        <v>148</v>
      </c>
      <c r="B41" s="574" t="n">
        <v>1780.5</v>
      </c>
      <c r="C41" s="333" t="n">
        <v>38</v>
      </c>
      <c r="D41" s="144"/>
      <c r="E41" s="43"/>
      <c r="F41" s="43"/>
      <c r="G41" s="43"/>
      <c r="H41" s="43"/>
      <c r="I41" s="43"/>
      <c r="J41" s="43"/>
      <c r="K41" s="109"/>
      <c r="L41" s="42"/>
      <c r="N41" s="535"/>
      <c r="O41" s="301"/>
      <c r="T41" s="250"/>
    </row>
    <row r="42" customFormat="false" ht="24" hidden="false" customHeight="true" outlineLevel="0" collapsed="false">
      <c r="A42" s="351" t="s">
        <v>149</v>
      </c>
      <c r="B42" s="574" t="n">
        <v>2098.8</v>
      </c>
      <c r="C42" s="333" t="n">
        <v>9</v>
      </c>
      <c r="D42" s="152" t="s">
        <v>406</v>
      </c>
      <c r="E42" s="43"/>
      <c r="F42" s="43"/>
      <c r="G42" s="43"/>
      <c r="H42" s="43"/>
      <c r="I42" s="43"/>
      <c r="J42" s="43"/>
      <c r="K42" s="109"/>
      <c r="L42" s="42"/>
      <c r="N42" s="535"/>
      <c r="O42" s="301"/>
      <c r="R42" s="43"/>
      <c r="S42" s="329"/>
      <c r="T42" s="250"/>
    </row>
    <row r="43" customFormat="false" ht="24" hidden="false" customHeight="true" outlineLevel="0" collapsed="false">
      <c r="A43" s="351" t="s">
        <v>152</v>
      </c>
      <c r="B43" s="574" t="n">
        <v>2028.5</v>
      </c>
      <c r="C43" s="333" t="n">
        <v>15</v>
      </c>
      <c r="D43" s="408"/>
      <c r="E43" s="43"/>
      <c r="F43" s="43"/>
      <c r="G43" s="43"/>
      <c r="H43" s="43"/>
      <c r="I43" s="43"/>
      <c r="J43" s="43"/>
      <c r="K43" s="109"/>
      <c r="L43" s="42"/>
      <c r="N43" s="535"/>
      <c r="O43" s="301"/>
      <c r="T43" s="250"/>
    </row>
    <row r="44" customFormat="false" ht="24" hidden="false" customHeight="true" outlineLevel="0" collapsed="false">
      <c r="A44" s="351" t="s">
        <v>153</v>
      </c>
      <c r="B44" s="574" t="n">
        <v>1925.4</v>
      </c>
      <c r="C44" s="333" t="n">
        <v>23</v>
      </c>
      <c r="D44" s="152" t="s">
        <v>256</v>
      </c>
      <c r="E44" s="42"/>
      <c r="F44" s="42"/>
      <c r="G44" s="42"/>
      <c r="H44" s="42"/>
      <c r="I44" s="42"/>
      <c r="J44" s="42"/>
      <c r="K44" s="202"/>
      <c r="L44" s="42"/>
      <c r="N44" s="535"/>
      <c r="O44" s="301"/>
      <c r="T44" s="250"/>
    </row>
    <row r="45" customFormat="false" ht="24" hidden="false" customHeight="true" outlineLevel="0" collapsed="false">
      <c r="A45" s="351" t="s">
        <v>155</v>
      </c>
      <c r="B45" s="574" t="n">
        <v>2096.7</v>
      </c>
      <c r="C45" s="333" t="n">
        <v>11</v>
      </c>
      <c r="D45" s="43"/>
      <c r="E45" s="42"/>
      <c r="F45" s="42"/>
      <c r="G45" s="43"/>
      <c r="H45" s="43"/>
      <c r="I45" s="43"/>
      <c r="J45" s="43"/>
      <c r="K45" s="202"/>
      <c r="L45" s="42"/>
      <c r="N45" s="535"/>
      <c r="O45" s="301"/>
      <c r="T45" s="250"/>
    </row>
    <row r="46" customFormat="false" ht="24" hidden="false" customHeight="true" outlineLevel="0" collapsed="false">
      <c r="A46" s="361" t="s">
        <v>158</v>
      </c>
      <c r="B46" s="577" t="n">
        <v>1831.5</v>
      </c>
      <c r="C46" s="335" t="n">
        <v>32</v>
      </c>
      <c r="D46" s="153" t="s">
        <v>419</v>
      </c>
      <c r="E46" s="42"/>
      <c r="F46" s="42"/>
      <c r="G46" s="43"/>
      <c r="H46" s="43"/>
      <c r="I46" s="43"/>
      <c r="J46" s="43"/>
      <c r="K46" s="202"/>
      <c r="L46" s="42"/>
      <c r="N46" s="535"/>
      <c r="O46" s="301"/>
      <c r="T46" s="250"/>
    </row>
    <row r="47" customFormat="false" ht="24" hidden="false" customHeight="true" outlineLevel="0" collapsed="false">
      <c r="A47" s="351" t="s">
        <v>161</v>
      </c>
      <c r="B47" s="574" t="n">
        <v>1863.4</v>
      </c>
      <c r="C47" s="333" t="n">
        <v>28</v>
      </c>
      <c r="D47" s="153" t="s">
        <v>420</v>
      </c>
      <c r="E47" s="42"/>
      <c r="F47" s="42"/>
      <c r="G47" s="43"/>
      <c r="H47" s="43"/>
      <c r="I47" s="43"/>
      <c r="J47" s="43"/>
      <c r="K47" s="202"/>
      <c r="L47" s="42"/>
      <c r="N47" s="188"/>
      <c r="O47" s="301"/>
      <c r="T47" s="250"/>
    </row>
    <row r="48" customFormat="false" ht="24" hidden="false" customHeight="true" outlineLevel="0" collapsed="false">
      <c r="A48" s="351" t="s">
        <v>163</v>
      </c>
      <c r="B48" s="574" t="n">
        <v>1782.4</v>
      </c>
      <c r="C48" s="333" t="n">
        <v>37</v>
      </c>
      <c r="D48" s="153" t="s">
        <v>421</v>
      </c>
      <c r="E48" s="42"/>
      <c r="F48" s="42"/>
      <c r="G48" s="43"/>
      <c r="H48" s="43"/>
      <c r="I48" s="43"/>
      <c r="J48" s="43"/>
      <c r="K48" s="202"/>
      <c r="L48" s="42"/>
      <c r="N48" s="188"/>
      <c r="O48" s="301"/>
      <c r="T48" s="250"/>
    </row>
    <row r="49" customFormat="false" ht="24" hidden="false" customHeight="true" outlineLevel="0" collapsed="false">
      <c r="A49" s="351" t="s">
        <v>165</v>
      </c>
      <c r="B49" s="574" t="n">
        <v>1932.3</v>
      </c>
      <c r="C49" s="333" t="n">
        <v>22</v>
      </c>
      <c r="D49" s="43"/>
      <c r="E49" s="42"/>
      <c r="F49" s="42"/>
      <c r="G49" s="43"/>
      <c r="H49" s="43"/>
      <c r="I49" s="43"/>
      <c r="J49" s="43"/>
      <c r="K49" s="202"/>
      <c r="L49" s="42"/>
      <c r="N49" s="188"/>
      <c r="O49" s="301"/>
      <c r="T49" s="250"/>
    </row>
    <row r="50" customFormat="false" ht="24" hidden="false" customHeight="true" outlineLevel="0" collapsed="false">
      <c r="A50" s="351" t="s">
        <v>167</v>
      </c>
      <c r="B50" s="574" t="n">
        <v>1913.4</v>
      </c>
      <c r="C50" s="333" t="n">
        <v>24</v>
      </c>
      <c r="D50" s="365" t="s">
        <v>411</v>
      </c>
      <c r="E50" s="42"/>
      <c r="F50" s="42"/>
      <c r="G50" s="42"/>
      <c r="H50" s="42"/>
      <c r="I50" s="42"/>
      <c r="J50" s="42"/>
      <c r="K50" s="202"/>
      <c r="L50" s="42"/>
      <c r="N50" s="188"/>
      <c r="O50" s="301"/>
      <c r="T50" s="250"/>
    </row>
    <row r="51" customFormat="false" ht="24" hidden="false" customHeight="true" outlineLevel="0" collapsed="false">
      <c r="A51" s="351" t="s">
        <v>170</v>
      </c>
      <c r="B51" s="574" t="n">
        <v>2051.4</v>
      </c>
      <c r="C51" s="333" t="n">
        <v>14</v>
      </c>
      <c r="D51" s="72"/>
      <c r="E51" s="42"/>
      <c r="F51" s="42"/>
      <c r="G51" s="42"/>
      <c r="H51" s="42"/>
      <c r="I51" s="42"/>
      <c r="J51" s="42"/>
      <c r="K51" s="202"/>
      <c r="L51" s="169"/>
      <c r="N51" s="188"/>
      <c r="O51" s="301"/>
      <c r="T51" s="250"/>
    </row>
    <row r="52" customFormat="false" ht="24" hidden="false" customHeight="true" outlineLevel="0" collapsed="false">
      <c r="A52" s="351" t="s">
        <v>173</v>
      </c>
      <c r="B52" s="574" t="n">
        <v>1945.7</v>
      </c>
      <c r="C52" s="333" t="n">
        <v>19</v>
      </c>
      <c r="D52" s="144"/>
      <c r="E52" s="42"/>
      <c r="F52" s="42"/>
      <c r="G52" s="42"/>
      <c r="H52" s="42"/>
      <c r="I52" s="42"/>
      <c r="J52" s="42"/>
      <c r="K52" s="202"/>
      <c r="L52" s="42"/>
      <c r="N52" s="188"/>
      <c r="O52" s="301"/>
      <c r="T52" s="250"/>
    </row>
    <row r="53" customFormat="false" ht="24" hidden="false" customHeight="true" outlineLevel="0" collapsed="false">
      <c r="A53" s="368" t="s">
        <v>175</v>
      </c>
      <c r="B53" s="582" t="n">
        <v>1757.2</v>
      </c>
      <c r="C53" s="345" t="n">
        <v>39</v>
      </c>
      <c r="D53" s="141"/>
      <c r="E53" s="240"/>
      <c r="F53" s="240"/>
      <c r="G53" s="240"/>
      <c r="H53" s="240"/>
      <c r="I53" s="240"/>
      <c r="J53" s="240"/>
      <c r="K53" s="241"/>
      <c r="L53" s="42"/>
      <c r="N53" s="188"/>
      <c r="O53" s="301"/>
      <c r="R53" s="43"/>
      <c r="S53" s="329"/>
      <c r="T53" s="250"/>
    </row>
    <row r="54" customFormat="false" ht="24" hidden="false" customHeight="true" outlineLevel="0" collapsed="false">
      <c r="A54" s="583" t="s">
        <v>422</v>
      </c>
      <c r="L54" s="42"/>
      <c r="N54" s="43"/>
      <c r="W54" s="43"/>
    </row>
    <row r="55" customFormat="false" ht="24" hidden="false" customHeight="true" outlineLevel="0" collapsed="false">
      <c r="A55" s="583" t="s">
        <v>423</v>
      </c>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c r="N58" s="43"/>
      <c r="W58" s="43"/>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79"/>
      <c r="C63" s="36"/>
      <c r="N63" s="37"/>
      <c r="O63" s="162"/>
      <c r="P63" s="79"/>
      <c r="Q63" s="79"/>
      <c r="S63" s="329"/>
      <c r="T63" s="40"/>
      <c r="W63" s="37"/>
    </row>
    <row r="64" s="43" customFormat="true" ht="20.25" hidden="false" customHeight="true" outlineLevel="0" collapsed="false">
      <c r="A64" s="34"/>
      <c r="B64" s="79"/>
      <c r="C64" s="36"/>
      <c r="N64" s="37"/>
      <c r="O64" s="162"/>
      <c r="P64" s="79"/>
      <c r="Q64" s="79"/>
      <c r="S64" s="329"/>
      <c r="T64" s="40"/>
      <c r="W64" s="37"/>
    </row>
    <row r="65" s="43" customFormat="true" ht="20.25" hidden="false" customHeight="true" outlineLevel="0" collapsed="false">
      <c r="A65" s="34"/>
      <c r="B65" s="79"/>
      <c r="C65" s="36"/>
      <c r="N65" s="37"/>
      <c r="O65" s="162"/>
      <c r="P65" s="79"/>
      <c r="Q65" s="79"/>
      <c r="S65" s="329"/>
      <c r="T65" s="40"/>
      <c r="W65" s="37"/>
    </row>
    <row r="66" s="43" customFormat="true" ht="20.25" hidden="false" customHeight="true" outlineLevel="0" collapsed="false">
      <c r="A66" s="34"/>
      <c r="B66" s="79"/>
      <c r="C66" s="36"/>
      <c r="D66" s="159"/>
      <c r="E66" s="159"/>
      <c r="F66" s="159"/>
      <c r="G66" s="159"/>
      <c r="H66" s="159"/>
      <c r="I66" s="159"/>
      <c r="J66" s="159"/>
      <c r="K66" s="159"/>
      <c r="N66" s="37"/>
      <c r="O66" s="162"/>
      <c r="P66" s="79"/>
      <c r="Q66" s="79"/>
      <c r="S66" s="329"/>
      <c r="T66" s="40"/>
      <c r="W66" s="37"/>
    </row>
    <row r="67" s="43" customFormat="true" ht="30.75" hidden="false" customHeight="true" outlineLevel="0" collapsed="false">
      <c r="A67" s="34"/>
      <c r="B67" s="79"/>
      <c r="C67" s="36"/>
      <c r="D67" s="347"/>
      <c r="E67" s="347"/>
      <c r="F67" s="347"/>
      <c r="G67" s="347"/>
      <c r="H67" s="347"/>
      <c r="I67" s="347"/>
      <c r="J67" s="347"/>
      <c r="K67" s="347"/>
      <c r="N67" s="37"/>
      <c r="O67" s="162"/>
      <c r="P67" s="79"/>
      <c r="Q67" s="79"/>
      <c r="S67" s="329"/>
      <c r="T67" s="40"/>
      <c r="W67" s="37"/>
    </row>
    <row r="68" customFormat="false" ht="21" hidden="false" customHeight="false" outlineLevel="0" collapsed="false">
      <c r="D68" s="34"/>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79"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79" width="10.72"/>
    <col collapsed="false" customWidth="true" hidden="false" outlineLevel="0" max="17" min="17" style="79" width="4.26"/>
    <col collapsed="false" customWidth="false" hidden="false" outlineLevel="0" max="18" min="18" style="37" width="10.72"/>
    <col collapsed="false" customWidth="false" hidden="false" outlineLevel="0" max="19" min="19" style="392"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42"/>
      <c r="F1" s="42"/>
      <c r="G1" s="42"/>
      <c r="H1" s="43"/>
      <c r="I1" s="43"/>
      <c r="J1" s="262"/>
    </row>
    <row r="2" customFormat="false" ht="21" hidden="false" customHeight="true" outlineLevel="0" collapsed="false">
      <c r="B2" s="570"/>
      <c r="C2" s="47"/>
      <c r="D2" s="43"/>
      <c r="E2" s="43"/>
      <c r="F2" s="43"/>
      <c r="G2" s="43"/>
      <c r="H2" s="43"/>
      <c r="I2" s="43"/>
    </row>
    <row r="3" customFormat="false" ht="26.25" hidden="false" customHeight="true" outlineLevel="0" collapsed="false">
      <c r="A3" s="48" t="s">
        <v>424</v>
      </c>
      <c r="B3" s="571"/>
      <c r="C3" s="50"/>
      <c r="M3" s="293"/>
    </row>
    <row r="4" customFormat="false" ht="24" hidden="false" customHeight="true" outlineLevel="0" collapsed="false">
      <c r="A4" s="53" t="s">
        <v>32</v>
      </c>
      <c r="B4" s="265" t="s">
        <v>33</v>
      </c>
      <c r="C4" s="55" t="s">
        <v>34</v>
      </c>
      <c r="D4" s="330" t="s">
        <v>35</v>
      </c>
      <c r="E4" s="330"/>
      <c r="F4" s="330"/>
      <c r="G4" s="330"/>
      <c r="H4" s="330"/>
      <c r="I4" s="330"/>
      <c r="J4" s="330"/>
      <c r="K4" s="330"/>
      <c r="L4" s="169"/>
      <c r="N4" s="293"/>
    </row>
    <row r="5" customFormat="false" ht="24" hidden="false" customHeight="true" outlineLevel="0" collapsed="false">
      <c r="A5" s="60"/>
      <c r="B5" s="584" t="s">
        <v>425</v>
      </c>
      <c r="C5" s="62"/>
      <c r="D5" s="64"/>
      <c r="E5" s="64"/>
      <c r="F5" s="64"/>
      <c r="G5" s="64"/>
      <c r="H5" s="64"/>
      <c r="I5" s="64"/>
      <c r="J5" s="64"/>
      <c r="K5" s="65"/>
      <c r="L5" s="42"/>
      <c r="N5" s="295"/>
      <c r="R5" s="267"/>
    </row>
    <row r="6" customFormat="false" ht="24" hidden="false" customHeight="true" outlineLevel="0" collapsed="false">
      <c r="A6" s="68" t="s">
        <v>39</v>
      </c>
      <c r="B6" s="585" t="n">
        <v>1821.68085106383</v>
      </c>
      <c r="C6" s="70"/>
      <c r="D6" s="72"/>
      <c r="E6" s="365" t="s">
        <v>395</v>
      </c>
      <c r="F6" s="72"/>
      <c r="G6" s="72"/>
      <c r="H6" s="72"/>
      <c r="I6" s="72"/>
      <c r="J6" s="72"/>
      <c r="K6" s="74"/>
      <c r="L6" s="42"/>
      <c r="M6" s="67"/>
      <c r="N6" s="533"/>
      <c r="T6" s="86"/>
      <c r="V6" s="67"/>
      <c r="W6" s="79"/>
    </row>
    <row r="7" customFormat="false" ht="24" hidden="false" customHeight="true" outlineLevel="0" collapsed="false">
      <c r="A7" s="80" t="s">
        <v>43</v>
      </c>
      <c r="B7" s="586" t="n">
        <v>1360</v>
      </c>
      <c r="C7" s="82" t="n">
        <v>37</v>
      </c>
      <c r="D7" s="72"/>
      <c r="E7" s="365" t="s">
        <v>396</v>
      </c>
      <c r="F7" s="72"/>
      <c r="G7" s="72"/>
      <c r="H7" s="72"/>
      <c r="I7" s="72"/>
      <c r="J7" s="72"/>
      <c r="K7" s="74"/>
      <c r="L7" s="42"/>
      <c r="N7" s="535"/>
      <c r="O7" s="301"/>
      <c r="T7" s="250"/>
      <c r="W7" s="79"/>
    </row>
    <row r="8" customFormat="false" ht="24" hidden="false" customHeight="true" outlineLevel="0" collapsed="false">
      <c r="A8" s="92" t="s">
        <v>47</v>
      </c>
      <c r="B8" s="586" t="n">
        <v>1389.5</v>
      </c>
      <c r="C8" s="82" t="n">
        <v>36</v>
      </c>
      <c r="D8" s="72"/>
      <c r="E8" s="365" t="s">
        <v>397</v>
      </c>
      <c r="F8" s="72"/>
      <c r="G8" s="72"/>
      <c r="H8" s="72"/>
      <c r="I8" s="72"/>
      <c r="J8" s="72"/>
      <c r="K8" s="74"/>
      <c r="L8" s="42"/>
      <c r="N8" s="535"/>
      <c r="O8" s="301"/>
      <c r="T8" s="250"/>
      <c r="W8" s="79"/>
    </row>
    <row r="9" customFormat="false" ht="24" hidden="false" customHeight="true" outlineLevel="0" collapsed="false">
      <c r="A9" s="92" t="s">
        <v>51</v>
      </c>
      <c r="B9" s="586" t="n">
        <v>1318</v>
      </c>
      <c r="C9" s="82" t="n">
        <v>39</v>
      </c>
      <c r="D9" s="98"/>
      <c r="E9" s="98" t="s">
        <v>52</v>
      </c>
      <c r="F9" s="98" t="s">
        <v>52</v>
      </c>
      <c r="G9" s="98"/>
      <c r="H9" s="98"/>
      <c r="I9" s="98"/>
      <c r="J9" s="98"/>
      <c r="K9" s="99"/>
      <c r="L9" s="42"/>
      <c r="N9" s="535"/>
      <c r="O9" s="301"/>
      <c r="T9" s="250"/>
      <c r="W9" s="79"/>
    </row>
    <row r="10" customFormat="false" ht="24" hidden="false" customHeight="true" outlineLevel="0" collapsed="false">
      <c r="A10" s="92" t="s">
        <v>55</v>
      </c>
      <c r="B10" s="587" t="n">
        <v>1209</v>
      </c>
      <c r="C10" s="333" t="n">
        <v>44</v>
      </c>
      <c r="D10" s="330" t="s">
        <v>56</v>
      </c>
      <c r="E10" s="330"/>
      <c r="F10" s="330"/>
      <c r="G10" s="330"/>
      <c r="H10" s="330"/>
      <c r="I10" s="330"/>
      <c r="J10" s="330"/>
      <c r="K10" s="330"/>
      <c r="L10" s="169"/>
      <c r="N10" s="535"/>
      <c r="O10" s="301"/>
      <c r="R10" s="43"/>
      <c r="S10" s="329"/>
      <c r="T10" s="250"/>
      <c r="W10" s="79"/>
    </row>
    <row r="11" customFormat="false" ht="24" hidden="false" customHeight="true" outlineLevel="0" collapsed="false">
      <c r="A11" s="92" t="s">
        <v>59</v>
      </c>
      <c r="B11" s="587" t="n">
        <v>1795.5</v>
      </c>
      <c r="C11" s="333" t="n">
        <v>20</v>
      </c>
      <c r="D11" s="272"/>
      <c r="E11" s="272" t="s">
        <v>52</v>
      </c>
      <c r="F11" s="272" t="s">
        <v>52</v>
      </c>
      <c r="G11" s="272"/>
      <c r="H11" s="272"/>
      <c r="I11" s="272"/>
      <c r="J11" s="272"/>
      <c r="K11" s="273"/>
      <c r="L11" s="42"/>
      <c r="N11" s="535"/>
      <c r="O11" s="301"/>
      <c r="R11" s="43"/>
      <c r="S11" s="329"/>
      <c r="T11" s="250"/>
      <c r="W11" s="79"/>
    </row>
    <row r="12" customFormat="false" ht="24" hidden="false" customHeight="true" outlineLevel="0" collapsed="false">
      <c r="A12" s="92" t="s">
        <v>62</v>
      </c>
      <c r="B12" s="587" t="n">
        <v>1243.5</v>
      </c>
      <c r="C12" s="333" t="n">
        <v>43</v>
      </c>
      <c r="D12" s="43"/>
      <c r="E12" s="43"/>
      <c r="F12" s="42"/>
      <c r="G12" s="42"/>
      <c r="H12" s="42"/>
      <c r="I12" s="42"/>
      <c r="J12" s="42"/>
      <c r="K12" s="202"/>
      <c r="L12" s="42"/>
      <c r="N12" s="535"/>
      <c r="O12" s="301"/>
      <c r="T12" s="250"/>
      <c r="W12" s="79"/>
    </row>
    <row r="13" customFormat="false" ht="24" hidden="false" customHeight="true" outlineLevel="0" collapsed="false">
      <c r="A13" s="92" t="s">
        <v>65</v>
      </c>
      <c r="B13" s="587" t="n">
        <v>1172</v>
      </c>
      <c r="C13" s="333" t="n">
        <v>45</v>
      </c>
      <c r="D13" s="43"/>
      <c r="E13" s="43"/>
      <c r="F13" s="42"/>
      <c r="G13" s="42"/>
      <c r="H13" s="42"/>
      <c r="I13" s="42"/>
      <c r="J13" s="42"/>
      <c r="K13" s="202"/>
      <c r="L13" s="42"/>
      <c r="N13" s="535"/>
      <c r="O13" s="301"/>
      <c r="T13" s="250"/>
      <c r="W13" s="79"/>
    </row>
    <row r="14" customFormat="false" ht="24" hidden="false" customHeight="true" outlineLevel="0" collapsed="false">
      <c r="A14" s="92" t="s">
        <v>68</v>
      </c>
      <c r="B14" s="587" t="n">
        <v>1426</v>
      </c>
      <c r="C14" s="333" t="n">
        <v>35</v>
      </c>
      <c r="D14" s="43"/>
      <c r="E14" s="43"/>
      <c r="F14" s="42"/>
      <c r="G14" s="42"/>
      <c r="H14" s="42"/>
      <c r="I14" s="42"/>
      <c r="J14" s="42"/>
      <c r="K14" s="202"/>
      <c r="L14" s="42"/>
      <c r="N14" s="535"/>
      <c r="O14" s="301"/>
      <c r="T14" s="250"/>
      <c r="W14" s="79"/>
    </row>
    <row r="15" customFormat="false" ht="24" hidden="false" customHeight="true" outlineLevel="0" collapsed="false">
      <c r="A15" s="92" t="s">
        <v>71</v>
      </c>
      <c r="B15" s="587" t="n">
        <v>1591.5</v>
      </c>
      <c r="C15" s="333" t="n">
        <v>28</v>
      </c>
      <c r="D15" s="43"/>
      <c r="E15" s="43"/>
      <c r="F15" s="42"/>
      <c r="G15" s="42"/>
      <c r="H15" s="42"/>
      <c r="I15" s="42"/>
      <c r="J15" s="42"/>
      <c r="K15" s="202"/>
      <c r="L15" s="42"/>
      <c r="N15" s="535"/>
      <c r="O15" s="301"/>
      <c r="T15" s="250"/>
      <c r="W15" s="79"/>
    </row>
    <row r="16" customFormat="false" ht="24" hidden="false" customHeight="true" outlineLevel="0" collapsed="false">
      <c r="A16" s="100" t="s">
        <v>74</v>
      </c>
      <c r="B16" s="588" t="n">
        <v>1249</v>
      </c>
      <c r="C16" s="333" t="n">
        <v>42</v>
      </c>
      <c r="D16" s="43"/>
      <c r="E16" s="43"/>
      <c r="F16" s="42"/>
      <c r="G16" s="42"/>
      <c r="H16" s="42"/>
      <c r="I16" s="42"/>
      <c r="J16" s="42"/>
      <c r="K16" s="202"/>
      <c r="L16" s="42"/>
      <c r="N16" s="535"/>
      <c r="O16" s="301"/>
      <c r="T16" s="250"/>
      <c r="W16" s="79"/>
    </row>
    <row r="17" customFormat="false" ht="24" hidden="false" customHeight="true" outlineLevel="0" collapsed="false">
      <c r="A17" s="106" t="s">
        <v>76</v>
      </c>
      <c r="B17" s="589" t="n">
        <v>1301</v>
      </c>
      <c r="C17" s="357" t="n">
        <v>40</v>
      </c>
      <c r="D17" s="43"/>
      <c r="E17" s="43"/>
      <c r="F17" s="42"/>
      <c r="G17" s="42"/>
      <c r="H17" s="42"/>
      <c r="I17" s="42"/>
      <c r="J17" s="42"/>
      <c r="K17" s="202"/>
      <c r="L17" s="42"/>
      <c r="N17" s="535"/>
      <c r="O17" s="301"/>
      <c r="T17" s="250"/>
      <c r="W17" s="79"/>
    </row>
    <row r="18" customFormat="false" ht="24" hidden="false" customHeight="true" outlineLevel="0" collapsed="false">
      <c r="A18" s="92" t="s">
        <v>79</v>
      </c>
      <c r="B18" s="587" t="n">
        <v>1604.5</v>
      </c>
      <c r="C18" s="333" t="n">
        <v>27</v>
      </c>
      <c r="D18" s="43"/>
      <c r="E18" s="43"/>
      <c r="F18" s="42"/>
      <c r="G18" s="42"/>
      <c r="H18" s="42"/>
      <c r="I18" s="42"/>
      <c r="J18" s="42"/>
      <c r="K18" s="202"/>
      <c r="L18" s="42"/>
      <c r="N18" s="535"/>
      <c r="O18" s="301"/>
      <c r="T18" s="250"/>
      <c r="W18" s="79"/>
    </row>
    <row r="19" customFormat="false" ht="24" hidden="false" customHeight="true" outlineLevel="0" collapsed="false">
      <c r="A19" s="92" t="s">
        <v>82</v>
      </c>
      <c r="B19" s="587" t="n">
        <v>1779</v>
      </c>
      <c r="C19" s="333" t="n">
        <v>23</v>
      </c>
      <c r="D19" s="43"/>
      <c r="E19" s="43"/>
      <c r="F19" s="42"/>
      <c r="G19" s="42"/>
      <c r="H19" s="42"/>
      <c r="I19" s="42"/>
      <c r="J19" s="42"/>
      <c r="K19" s="202"/>
      <c r="L19" s="42"/>
      <c r="N19" s="535"/>
      <c r="O19" s="301"/>
      <c r="T19" s="250"/>
      <c r="W19" s="79"/>
    </row>
    <row r="20" customFormat="false" ht="24" hidden="false" customHeight="true" outlineLevel="0" collapsed="false">
      <c r="A20" s="92" t="s">
        <v>84</v>
      </c>
      <c r="B20" s="587" t="n">
        <v>1969.5</v>
      </c>
      <c r="C20" s="333" t="n">
        <v>17</v>
      </c>
      <c r="D20" s="43"/>
      <c r="E20" s="43"/>
      <c r="F20" s="42"/>
      <c r="G20" s="42"/>
      <c r="H20" s="42"/>
      <c r="I20" s="42"/>
      <c r="J20" s="42"/>
      <c r="K20" s="202"/>
      <c r="L20" s="42"/>
      <c r="N20" s="535"/>
      <c r="O20" s="301"/>
      <c r="T20" s="250"/>
      <c r="W20" s="79"/>
    </row>
    <row r="21" customFormat="false" ht="24" hidden="false" customHeight="true" outlineLevel="0" collapsed="false">
      <c r="A21" s="92" t="s">
        <v>86</v>
      </c>
      <c r="B21" s="587" t="n">
        <v>1499</v>
      </c>
      <c r="C21" s="333" t="n">
        <v>32</v>
      </c>
      <c r="D21" s="43"/>
      <c r="E21" s="43"/>
      <c r="F21" s="43"/>
      <c r="G21" s="43"/>
      <c r="H21" s="43"/>
      <c r="I21" s="43"/>
      <c r="J21" s="43"/>
      <c r="K21" s="109"/>
      <c r="N21" s="535"/>
      <c r="O21" s="301"/>
      <c r="T21" s="250"/>
      <c r="W21" s="79"/>
    </row>
    <row r="22" customFormat="false" ht="24" hidden="false" customHeight="true" outlineLevel="0" collapsed="false">
      <c r="A22" s="92" t="s">
        <v>88</v>
      </c>
      <c r="B22" s="587" t="n">
        <v>2335.5</v>
      </c>
      <c r="C22" s="333" t="n">
        <v>11</v>
      </c>
      <c r="D22" s="43"/>
      <c r="E22" s="43"/>
      <c r="F22" s="42"/>
      <c r="G22" s="42"/>
      <c r="H22" s="42"/>
      <c r="I22" s="42"/>
      <c r="J22" s="42"/>
      <c r="K22" s="202"/>
      <c r="L22" s="42"/>
      <c r="N22" s="535"/>
      <c r="O22" s="301"/>
      <c r="R22" s="43"/>
      <c r="S22" s="329"/>
      <c r="T22" s="250"/>
      <c r="W22" s="79"/>
    </row>
    <row r="23" customFormat="false" ht="24" hidden="false" customHeight="true" outlineLevel="0" collapsed="false">
      <c r="A23" s="92" t="s">
        <v>90</v>
      </c>
      <c r="B23" s="587" t="n">
        <v>2390.5</v>
      </c>
      <c r="C23" s="333" t="n">
        <v>9</v>
      </c>
      <c r="D23" s="43"/>
      <c r="E23" s="210"/>
      <c r="F23" s="211" t="s">
        <v>207</v>
      </c>
      <c r="G23" s="211" t="s">
        <v>91</v>
      </c>
      <c r="H23" s="211" t="s">
        <v>93</v>
      </c>
      <c r="I23" s="211" t="s">
        <v>94</v>
      </c>
      <c r="J23" s="211" t="s">
        <v>95</v>
      </c>
      <c r="K23" s="202"/>
      <c r="L23" s="42"/>
      <c r="N23" s="535"/>
      <c r="O23" s="301"/>
      <c r="T23" s="250"/>
      <c r="W23" s="79"/>
    </row>
    <row r="24" customFormat="false" ht="24" hidden="false" customHeight="true" outlineLevel="0" collapsed="false">
      <c r="A24" s="112" t="s">
        <v>83</v>
      </c>
      <c r="B24" s="590" t="n">
        <v>2027</v>
      </c>
      <c r="C24" s="360" t="n">
        <v>15</v>
      </c>
      <c r="D24" s="42"/>
      <c r="E24" s="212" t="s">
        <v>44</v>
      </c>
      <c r="F24" s="219" t="n">
        <v>2731</v>
      </c>
      <c r="G24" s="219" t="n">
        <v>2717</v>
      </c>
      <c r="H24" s="219" t="n">
        <v>2463.5</v>
      </c>
      <c r="I24" s="219" t="n">
        <v>2300</v>
      </c>
      <c r="J24" s="219" t="n">
        <v>2027</v>
      </c>
      <c r="K24" s="202"/>
      <c r="L24" s="42"/>
      <c r="N24" s="535"/>
      <c r="O24" s="301"/>
      <c r="T24" s="250"/>
      <c r="W24" s="79"/>
    </row>
    <row r="25" customFormat="false" ht="24" hidden="false" customHeight="true" outlineLevel="0" collapsed="false">
      <c r="A25" s="92" t="s">
        <v>97</v>
      </c>
      <c r="B25" s="587" t="n">
        <v>1125</v>
      </c>
      <c r="C25" s="333" t="n">
        <v>46</v>
      </c>
      <c r="D25" s="42"/>
      <c r="E25" s="212" t="s">
        <v>48</v>
      </c>
      <c r="F25" s="219" t="n">
        <v>1388</v>
      </c>
      <c r="G25" s="219" t="n">
        <v>1804.93617021277</v>
      </c>
      <c r="H25" s="219" t="n">
        <v>1756.25531914894</v>
      </c>
      <c r="I25" s="219" t="n">
        <v>1776</v>
      </c>
      <c r="J25" s="219" t="n">
        <v>1821.68085106383</v>
      </c>
      <c r="K25" s="202"/>
      <c r="L25" s="42"/>
      <c r="N25" s="535"/>
      <c r="O25" s="301"/>
      <c r="T25" s="250"/>
      <c r="W25" s="79"/>
    </row>
    <row r="26" customFormat="false" ht="24" hidden="false" customHeight="true" outlineLevel="0" collapsed="false">
      <c r="A26" s="68" t="s">
        <v>98</v>
      </c>
      <c r="B26" s="585" t="n">
        <v>923</v>
      </c>
      <c r="C26" s="335" t="n">
        <v>47</v>
      </c>
      <c r="D26" s="42"/>
      <c r="E26" s="363" t="s">
        <v>34</v>
      </c>
      <c r="F26" s="222" t="n">
        <v>2</v>
      </c>
      <c r="G26" s="364" t="n">
        <v>8</v>
      </c>
      <c r="H26" s="364" t="n">
        <v>8</v>
      </c>
      <c r="I26" s="364" t="n">
        <v>6</v>
      </c>
      <c r="J26" s="364" t="n">
        <v>15</v>
      </c>
      <c r="K26" s="202"/>
      <c r="L26" s="42"/>
      <c r="N26" s="535"/>
      <c r="O26" s="301"/>
      <c r="T26" s="250"/>
      <c r="W26" s="79"/>
    </row>
    <row r="27" customFormat="false" ht="24" hidden="false" customHeight="true" outlineLevel="0" collapsed="false">
      <c r="A27" s="80" t="s">
        <v>100</v>
      </c>
      <c r="B27" s="586" t="n">
        <v>1988</v>
      </c>
      <c r="C27" s="333" t="n">
        <v>16</v>
      </c>
      <c r="D27" s="42"/>
      <c r="E27" s="43"/>
      <c r="F27" s="43"/>
      <c r="G27" s="43"/>
      <c r="H27" s="43"/>
      <c r="I27" s="43"/>
      <c r="J27" s="43"/>
      <c r="K27" s="202"/>
      <c r="L27" s="42"/>
      <c r="N27" s="535"/>
      <c r="O27" s="301"/>
      <c r="T27" s="250"/>
      <c r="W27" s="79"/>
    </row>
    <row r="28" customFormat="false" ht="24" hidden="false" customHeight="true" outlineLevel="0" collapsed="false">
      <c r="A28" s="92" t="s">
        <v>102</v>
      </c>
      <c r="B28" s="587" t="n">
        <v>2441.5</v>
      </c>
      <c r="C28" s="333" t="n">
        <v>7</v>
      </c>
      <c r="D28" s="53" t="s">
        <v>103</v>
      </c>
      <c r="E28" s="53"/>
      <c r="F28" s="53"/>
      <c r="G28" s="53"/>
      <c r="H28" s="53"/>
      <c r="I28" s="53"/>
      <c r="J28" s="53"/>
      <c r="K28" s="53"/>
      <c r="L28" s="42"/>
      <c r="N28" s="535"/>
      <c r="O28" s="301"/>
      <c r="T28" s="250"/>
      <c r="W28" s="79"/>
    </row>
    <row r="29" customFormat="false" ht="24" hidden="false" customHeight="true" outlineLevel="0" collapsed="false">
      <c r="A29" s="92" t="s">
        <v>105</v>
      </c>
      <c r="B29" s="587" t="n">
        <v>1686</v>
      </c>
      <c r="C29" s="333" t="n">
        <v>25</v>
      </c>
      <c r="D29" s="272"/>
      <c r="E29" s="272"/>
      <c r="F29" s="272"/>
      <c r="G29" s="272"/>
      <c r="H29" s="272"/>
      <c r="I29" s="272"/>
      <c r="J29" s="272"/>
      <c r="K29" s="273"/>
      <c r="L29" s="169"/>
      <c r="N29" s="535"/>
      <c r="O29" s="301"/>
      <c r="T29" s="250"/>
      <c r="W29" s="79"/>
    </row>
    <row r="30" customFormat="false" ht="24" hidden="false" customHeight="true" outlineLevel="0" collapsed="false">
      <c r="A30" s="92" t="s">
        <v>107</v>
      </c>
      <c r="B30" s="587" t="n">
        <v>1785.5</v>
      </c>
      <c r="C30" s="333" t="n">
        <v>22</v>
      </c>
      <c r="D30" s="153" t="s">
        <v>426</v>
      </c>
      <c r="E30" s="42"/>
      <c r="F30" s="169"/>
      <c r="G30" s="43"/>
      <c r="H30" s="42"/>
      <c r="I30" s="42"/>
      <c r="J30" s="42"/>
      <c r="K30" s="202"/>
      <c r="L30" s="42"/>
      <c r="N30" s="535"/>
      <c r="O30" s="301"/>
      <c r="T30" s="250"/>
      <c r="W30" s="79"/>
    </row>
    <row r="31" customFormat="false" ht="24" hidden="false" customHeight="true" outlineLevel="0" collapsed="false">
      <c r="A31" s="92" t="s">
        <v>109</v>
      </c>
      <c r="B31" s="587" t="n">
        <v>1628.5</v>
      </c>
      <c r="C31" s="333" t="n">
        <v>26</v>
      </c>
      <c r="D31" s="42"/>
      <c r="E31" s="42"/>
      <c r="F31" s="42"/>
      <c r="G31" s="281"/>
      <c r="H31" s="42"/>
      <c r="I31" s="467" t="s">
        <v>110</v>
      </c>
      <c r="J31" s="467" t="s">
        <v>415</v>
      </c>
      <c r="K31" s="202"/>
      <c r="L31" s="42"/>
      <c r="N31" s="535"/>
      <c r="O31" s="301"/>
      <c r="R31" s="150"/>
      <c r="S31" s="329"/>
      <c r="T31" s="250"/>
      <c r="W31" s="79"/>
    </row>
    <row r="32" customFormat="false" ht="24" hidden="false" customHeight="true" outlineLevel="0" collapsed="false">
      <c r="A32" s="92" t="s">
        <v>113</v>
      </c>
      <c r="B32" s="587" t="n">
        <v>1840</v>
      </c>
      <c r="C32" s="333" t="n">
        <v>18</v>
      </c>
      <c r="D32" s="42"/>
      <c r="E32" s="591" t="s">
        <v>427</v>
      </c>
      <c r="F32" s="53" t="s">
        <v>296</v>
      </c>
      <c r="G32" s="592" t="n">
        <v>83</v>
      </c>
      <c r="H32" s="127" t="s">
        <v>211</v>
      </c>
      <c r="I32" s="53" t="s">
        <v>225</v>
      </c>
      <c r="J32" s="55" t="n">
        <v>33</v>
      </c>
      <c r="K32" s="202"/>
      <c r="L32" s="42"/>
      <c r="N32" s="535"/>
      <c r="O32" s="301"/>
      <c r="T32" s="250"/>
      <c r="W32" s="79"/>
    </row>
    <row r="33" customFormat="false" ht="24" hidden="false" customHeight="true" outlineLevel="0" collapsed="false">
      <c r="A33" s="92" t="s">
        <v>118</v>
      </c>
      <c r="B33" s="587" t="n">
        <v>1453.5</v>
      </c>
      <c r="C33" s="333" t="n">
        <v>34</v>
      </c>
      <c r="D33" s="42"/>
      <c r="E33" s="132" t="s">
        <v>119</v>
      </c>
      <c r="F33" s="53" t="s">
        <v>428</v>
      </c>
      <c r="G33" s="55" t="n">
        <v>80</v>
      </c>
      <c r="H33" s="132" t="s">
        <v>120</v>
      </c>
      <c r="I33" s="53" t="s">
        <v>367</v>
      </c>
      <c r="J33" s="55" t="n">
        <v>31</v>
      </c>
      <c r="K33" s="202"/>
      <c r="L33" s="42"/>
      <c r="N33" s="535"/>
      <c r="O33" s="301"/>
      <c r="R33" s="43"/>
      <c r="S33" s="329"/>
      <c r="T33" s="250"/>
      <c r="W33" s="79"/>
    </row>
    <row r="34" customFormat="false" ht="24" hidden="false" customHeight="true" outlineLevel="0" collapsed="false">
      <c r="A34" s="92" t="s">
        <v>123</v>
      </c>
      <c r="B34" s="587" t="n">
        <v>1346.5</v>
      </c>
      <c r="C34" s="333" t="n">
        <v>38</v>
      </c>
      <c r="D34" s="42"/>
      <c r="E34" s="132" t="s">
        <v>124</v>
      </c>
      <c r="F34" s="593" t="s">
        <v>169</v>
      </c>
      <c r="G34" s="552" t="n">
        <v>75</v>
      </c>
      <c r="H34" s="132" t="s">
        <v>126</v>
      </c>
      <c r="I34" s="53" t="s">
        <v>253</v>
      </c>
      <c r="J34" s="55" t="n">
        <v>30</v>
      </c>
      <c r="K34" s="202"/>
      <c r="L34" s="42"/>
      <c r="N34" s="535"/>
      <c r="O34" s="301"/>
      <c r="T34" s="250"/>
      <c r="W34" s="79"/>
    </row>
    <row r="35" customFormat="false" ht="24" hidden="false" customHeight="true" outlineLevel="0" collapsed="false">
      <c r="A35" s="92" t="s">
        <v>129</v>
      </c>
      <c r="B35" s="587" t="n">
        <v>1493.5</v>
      </c>
      <c r="C35" s="333" t="n">
        <v>33</v>
      </c>
      <c r="D35" s="42"/>
      <c r="E35" s="594" t="s">
        <v>429</v>
      </c>
      <c r="F35" s="595" t="s">
        <v>44</v>
      </c>
      <c r="G35" s="596" t="n">
        <v>73</v>
      </c>
      <c r="H35" s="132" t="s">
        <v>126</v>
      </c>
      <c r="I35" s="53" t="s">
        <v>137</v>
      </c>
      <c r="J35" s="55" t="n">
        <v>30</v>
      </c>
      <c r="K35" s="202"/>
      <c r="L35" s="42"/>
      <c r="N35" s="535"/>
      <c r="O35" s="301"/>
      <c r="T35" s="250"/>
      <c r="W35" s="79"/>
    </row>
    <row r="36" customFormat="false" ht="24" hidden="false" customHeight="true" outlineLevel="0" collapsed="false">
      <c r="A36" s="100" t="s">
        <v>135</v>
      </c>
      <c r="B36" s="588" t="n">
        <v>1508</v>
      </c>
      <c r="C36" s="333" t="n">
        <v>31</v>
      </c>
      <c r="D36" s="42"/>
      <c r="E36" s="132" t="s">
        <v>130</v>
      </c>
      <c r="F36" s="597" t="s">
        <v>127</v>
      </c>
      <c r="G36" s="552" t="n">
        <v>71</v>
      </c>
      <c r="H36" s="132" t="s">
        <v>138</v>
      </c>
      <c r="I36" s="53" t="s">
        <v>268</v>
      </c>
      <c r="J36" s="55" t="n">
        <v>28</v>
      </c>
      <c r="K36" s="202"/>
      <c r="L36" s="42"/>
      <c r="N36" s="535"/>
      <c r="O36" s="301"/>
      <c r="T36" s="250"/>
      <c r="W36" s="79"/>
    </row>
    <row r="37" customFormat="false" ht="24" hidden="false" customHeight="true" outlineLevel="0" collapsed="false">
      <c r="A37" s="106" t="s">
        <v>141</v>
      </c>
      <c r="B37" s="589" t="n">
        <v>1795</v>
      </c>
      <c r="C37" s="357" t="n">
        <v>21</v>
      </c>
      <c r="D37" s="42"/>
      <c r="E37" s="598"/>
      <c r="F37" s="599"/>
      <c r="G37" s="600"/>
      <c r="H37" s="134"/>
      <c r="I37" s="434"/>
      <c r="J37" s="580"/>
      <c r="K37" s="202"/>
      <c r="L37" s="42"/>
      <c r="N37" s="535"/>
      <c r="O37" s="301"/>
      <c r="T37" s="250"/>
      <c r="W37" s="79"/>
    </row>
    <row r="38" customFormat="false" ht="24" hidden="false" customHeight="true" outlineLevel="0" collapsed="false">
      <c r="A38" s="92" t="s">
        <v>143</v>
      </c>
      <c r="B38" s="587" t="n">
        <v>1800</v>
      </c>
      <c r="C38" s="333" t="n">
        <v>19</v>
      </c>
      <c r="D38" s="42"/>
      <c r="E38" s="285" t="n">
        <v>4</v>
      </c>
      <c r="F38" s="138" t="s">
        <v>44</v>
      </c>
      <c r="G38" s="285" t="n">
        <v>73</v>
      </c>
      <c r="H38" s="43"/>
      <c r="I38" s="439" t="s">
        <v>418</v>
      </c>
      <c r="J38" s="36" t="n">
        <v>53.2978723404255</v>
      </c>
      <c r="K38" s="202"/>
      <c r="L38" s="42"/>
      <c r="N38" s="535"/>
      <c r="O38" s="301"/>
      <c r="T38" s="250"/>
      <c r="W38" s="79"/>
    </row>
    <row r="39" customFormat="false" ht="24" hidden="false" customHeight="true" outlineLevel="0" collapsed="false">
      <c r="A39" s="92" t="s">
        <v>145</v>
      </c>
      <c r="B39" s="587" t="n">
        <v>1513</v>
      </c>
      <c r="C39" s="333" t="n">
        <v>30</v>
      </c>
      <c r="D39" s="558"/>
      <c r="E39" s="442"/>
      <c r="F39" s="240"/>
      <c r="G39" s="240"/>
      <c r="H39" s="240"/>
      <c r="I39" s="240"/>
      <c r="J39" s="240"/>
      <c r="K39" s="241"/>
      <c r="L39" s="42"/>
      <c r="N39" s="535"/>
      <c r="O39" s="301"/>
      <c r="R39" s="43"/>
      <c r="S39" s="329"/>
      <c r="T39" s="250"/>
      <c r="W39" s="79"/>
    </row>
    <row r="40" customFormat="false" ht="24" hidden="false" customHeight="true" outlineLevel="0" collapsed="false">
      <c r="A40" s="92" t="s">
        <v>146</v>
      </c>
      <c r="B40" s="587" t="n">
        <v>2124</v>
      </c>
      <c r="C40" s="333" t="n">
        <v>14</v>
      </c>
      <c r="D40" s="53" t="s">
        <v>147</v>
      </c>
      <c r="E40" s="53"/>
      <c r="F40" s="53"/>
      <c r="G40" s="53"/>
      <c r="H40" s="53"/>
      <c r="I40" s="53"/>
      <c r="J40" s="53"/>
      <c r="K40" s="53"/>
      <c r="L40" s="42"/>
      <c r="N40" s="535"/>
      <c r="O40" s="301"/>
      <c r="R40" s="43"/>
      <c r="S40" s="329"/>
      <c r="T40" s="250"/>
      <c r="W40" s="79"/>
    </row>
    <row r="41" customFormat="false" ht="24" hidden="false" customHeight="true" outlineLevel="0" collapsed="false">
      <c r="A41" s="92" t="s">
        <v>148</v>
      </c>
      <c r="B41" s="587" t="n">
        <v>2493</v>
      </c>
      <c r="C41" s="333" t="n">
        <v>6</v>
      </c>
      <c r="D41" s="144"/>
      <c r="E41" s="43"/>
      <c r="F41" s="43"/>
      <c r="G41" s="43"/>
      <c r="H41" s="43"/>
      <c r="I41" s="43"/>
      <c r="J41" s="43"/>
      <c r="K41" s="109"/>
      <c r="L41" s="42"/>
      <c r="N41" s="535"/>
      <c r="O41" s="301"/>
      <c r="T41" s="250"/>
      <c r="W41" s="79"/>
    </row>
    <row r="42" customFormat="false" ht="24" hidden="false" customHeight="true" outlineLevel="0" collapsed="false">
      <c r="A42" s="92" t="s">
        <v>149</v>
      </c>
      <c r="B42" s="587" t="n">
        <v>1715</v>
      </c>
      <c r="C42" s="333" t="n">
        <v>24</v>
      </c>
      <c r="D42" s="152" t="s">
        <v>406</v>
      </c>
      <c r="E42" s="43"/>
      <c r="F42" s="43"/>
      <c r="G42" s="43"/>
      <c r="H42" s="43"/>
      <c r="I42" s="43"/>
      <c r="J42" s="43"/>
      <c r="K42" s="109"/>
      <c r="L42" s="42"/>
      <c r="N42" s="535"/>
      <c r="O42" s="301"/>
      <c r="R42" s="43"/>
      <c r="S42" s="329"/>
      <c r="T42" s="250"/>
      <c r="W42" s="79"/>
    </row>
    <row r="43" customFormat="false" ht="24" hidden="false" customHeight="true" outlineLevel="0" collapsed="false">
      <c r="A43" s="92" t="s">
        <v>152</v>
      </c>
      <c r="B43" s="587" t="n">
        <v>1286</v>
      </c>
      <c r="C43" s="333" t="n">
        <v>41</v>
      </c>
      <c r="D43" s="408"/>
      <c r="E43" s="43"/>
      <c r="F43" s="43"/>
      <c r="G43" s="43"/>
      <c r="H43" s="43"/>
      <c r="I43" s="43"/>
      <c r="J43" s="43"/>
      <c r="K43" s="109"/>
      <c r="L43" s="42"/>
      <c r="N43" s="535"/>
      <c r="O43" s="301"/>
      <c r="T43" s="250"/>
      <c r="W43" s="79"/>
    </row>
    <row r="44" customFormat="false" ht="24" hidden="false" customHeight="true" outlineLevel="0" collapsed="false">
      <c r="A44" s="92" t="s">
        <v>153</v>
      </c>
      <c r="B44" s="587" t="n">
        <v>1583.5</v>
      </c>
      <c r="C44" s="333" t="n">
        <v>29</v>
      </c>
      <c r="D44" s="152" t="s">
        <v>256</v>
      </c>
      <c r="E44" s="42"/>
      <c r="F44" s="42"/>
      <c r="G44" s="42"/>
      <c r="H44" s="42"/>
      <c r="I44" s="42"/>
      <c r="J44" s="42"/>
      <c r="K44" s="202"/>
      <c r="L44" s="42"/>
      <c r="N44" s="535"/>
      <c r="O44" s="301"/>
      <c r="R44" s="43"/>
      <c r="S44" s="329"/>
      <c r="T44" s="250"/>
      <c r="W44" s="79"/>
    </row>
    <row r="45" customFormat="false" ht="24" hidden="false" customHeight="true" outlineLevel="0" collapsed="false">
      <c r="A45" s="92" t="s">
        <v>155</v>
      </c>
      <c r="B45" s="587" t="n">
        <v>2823</v>
      </c>
      <c r="C45" s="333" t="n">
        <v>3</v>
      </c>
      <c r="D45" s="43"/>
      <c r="E45" s="42"/>
      <c r="F45" s="43"/>
      <c r="G45" s="43"/>
      <c r="H45" s="43"/>
      <c r="I45" s="43"/>
      <c r="J45" s="43"/>
      <c r="K45" s="202"/>
      <c r="L45" s="42"/>
      <c r="N45" s="535"/>
      <c r="O45" s="301"/>
      <c r="T45" s="250"/>
      <c r="W45" s="79"/>
    </row>
    <row r="46" customFormat="false" ht="24" hidden="false" customHeight="true" outlineLevel="0" collapsed="false">
      <c r="A46" s="68" t="s">
        <v>158</v>
      </c>
      <c r="B46" s="585" t="n">
        <v>2420.5</v>
      </c>
      <c r="C46" s="335" t="n">
        <v>8</v>
      </c>
      <c r="D46" s="153" t="s">
        <v>430</v>
      </c>
      <c r="E46" s="42"/>
      <c r="F46" s="43"/>
      <c r="G46" s="43"/>
      <c r="H46" s="43"/>
      <c r="I46" s="43"/>
      <c r="J46" s="43"/>
      <c r="K46" s="202"/>
      <c r="L46" s="42"/>
      <c r="N46" s="535"/>
      <c r="O46" s="301"/>
      <c r="T46" s="250"/>
      <c r="W46" s="79"/>
    </row>
    <row r="47" customFormat="false" ht="24" hidden="false" customHeight="true" outlineLevel="0" collapsed="false">
      <c r="A47" s="80" t="s">
        <v>161</v>
      </c>
      <c r="B47" s="586" t="n">
        <v>2586</v>
      </c>
      <c r="C47" s="333" t="n">
        <v>4</v>
      </c>
      <c r="D47" s="153" t="s">
        <v>431</v>
      </c>
      <c r="E47" s="42"/>
      <c r="F47" s="43"/>
      <c r="G47" s="43"/>
      <c r="H47" s="43"/>
      <c r="I47" s="43"/>
      <c r="J47" s="43"/>
      <c r="K47" s="202"/>
      <c r="L47" s="42"/>
      <c r="N47" s="188"/>
      <c r="O47" s="301"/>
      <c r="T47" s="250"/>
      <c r="W47" s="79"/>
    </row>
    <row r="48" customFormat="false" ht="24" hidden="false" customHeight="true" outlineLevel="0" collapsed="false">
      <c r="A48" s="92" t="s">
        <v>163</v>
      </c>
      <c r="B48" s="587" t="n">
        <v>2293</v>
      </c>
      <c r="C48" s="333" t="n">
        <v>12</v>
      </c>
      <c r="D48" s="153" t="s">
        <v>432</v>
      </c>
      <c r="E48" s="42"/>
      <c r="F48" s="43"/>
      <c r="G48" s="43"/>
      <c r="H48" s="43"/>
      <c r="I48" s="43"/>
      <c r="J48" s="43"/>
      <c r="K48" s="202"/>
      <c r="L48" s="42"/>
      <c r="N48" s="188"/>
      <c r="O48" s="301"/>
      <c r="T48" s="250"/>
      <c r="W48" s="79"/>
    </row>
    <row r="49" customFormat="false" ht="24" hidden="false" customHeight="true" outlineLevel="0" collapsed="false">
      <c r="A49" s="92" t="s">
        <v>165</v>
      </c>
      <c r="B49" s="587" t="n">
        <v>2504</v>
      </c>
      <c r="C49" s="333" t="n">
        <v>5</v>
      </c>
      <c r="D49" s="43"/>
      <c r="E49" s="42"/>
      <c r="F49" s="43"/>
      <c r="G49" s="43"/>
      <c r="H49" s="43"/>
      <c r="I49" s="43"/>
      <c r="J49" s="43"/>
      <c r="K49" s="202"/>
      <c r="L49" s="42"/>
      <c r="N49" s="188"/>
      <c r="O49" s="301"/>
      <c r="R49" s="43"/>
      <c r="S49" s="329"/>
      <c r="T49" s="250"/>
      <c r="W49" s="79"/>
    </row>
    <row r="50" customFormat="false" ht="24" hidden="false" customHeight="true" outlineLevel="0" collapsed="false">
      <c r="A50" s="92" t="s">
        <v>167</v>
      </c>
      <c r="B50" s="587" t="n">
        <v>2199</v>
      </c>
      <c r="C50" s="333" t="n">
        <v>13</v>
      </c>
      <c r="D50" s="153" t="s">
        <v>411</v>
      </c>
      <c r="E50" s="42"/>
      <c r="F50" s="42"/>
      <c r="G50" s="42"/>
      <c r="H50" s="42"/>
      <c r="I50" s="42"/>
      <c r="J50" s="42"/>
      <c r="K50" s="202"/>
      <c r="L50" s="42"/>
      <c r="N50" s="188"/>
      <c r="O50" s="301"/>
      <c r="T50" s="250"/>
      <c r="W50" s="79"/>
    </row>
    <row r="51" customFormat="false" ht="24" hidden="false" customHeight="true" outlineLevel="0" collapsed="false">
      <c r="A51" s="92" t="s">
        <v>170</v>
      </c>
      <c r="B51" s="587" t="n">
        <v>2951.5</v>
      </c>
      <c r="C51" s="333" t="n">
        <v>2</v>
      </c>
      <c r="D51" s="43"/>
      <c r="E51" s="42"/>
      <c r="F51" s="42"/>
      <c r="G51" s="42"/>
      <c r="H51" s="42"/>
      <c r="I51" s="42"/>
      <c r="J51" s="42"/>
      <c r="K51" s="202"/>
      <c r="L51" s="169"/>
      <c r="N51" s="188"/>
      <c r="O51" s="301"/>
      <c r="T51" s="250"/>
      <c r="W51" s="79"/>
    </row>
    <row r="52" customFormat="false" ht="24" hidden="false" customHeight="true" outlineLevel="0" collapsed="false">
      <c r="A52" s="92" t="s">
        <v>173</v>
      </c>
      <c r="B52" s="587" t="n">
        <v>3285.5</v>
      </c>
      <c r="C52" s="333" t="n">
        <v>1</v>
      </c>
      <c r="D52" s="43"/>
      <c r="E52" s="42"/>
      <c r="F52" s="42"/>
      <c r="G52" s="42"/>
      <c r="H52" s="42"/>
      <c r="I52" s="42"/>
      <c r="J52" s="42"/>
      <c r="K52" s="202"/>
      <c r="L52" s="42"/>
      <c r="N52" s="188"/>
      <c r="O52" s="301"/>
      <c r="T52" s="250"/>
      <c r="W52" s="79"/>
    </row>
    <row r="53" customFormat="false" ht="24" hidden="false" customHeight="true" outlineLevel="0" collapsed="false">
      <c r="A53" s="154" t="s">
        <v>175</v>
      </c>
      <c r="B53" s="601" t="n">
        <v>2368</v>
      </c>
      <c r="C53" s="345" t="n">
        <v>10</v>
      </c>
      <c r="D53" s="141"/>
      <c r="E53" s="240"/>
      <c r="F53" s="240"/>
      <c r="G53" s="240"/>
      <c r="H53" s="240"/>
      <c r="I53" s="240"/>
      <c r="J53" s="240"/>
      <c r="K53" s="241"/>
      <c r="L53" s="42"/>
      <c r="N53" s="188"/>
      <c r="O53" s="301"/>
      <c r="T53" s="250"/>
      <c r="W53" s="79"/>
    </row>
    <row r="54" customFormat="false" ht="24" hidden="false" customHeight="true" outlineLevel="0" collapsed="false">
      <c r="A54" s="42"/>
      <c r="L54" s="42"/>
      <c r="N54" s="43"/>
      <c r="W54" s="43"/>
    </row>
    <row r="55" customFormat="false" ht="24" hidden="false" customHeight="true" outlineLevel="0" collapsed="false">
      <c r="A55" s="42"/>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c r="N58" s="43"/>
      <c r="W58" s="43"/>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79"/>
      <c r="C63" s="36"/>
      <c r="N63" s="37"/>
      <c r="O63" s="162"/>
      <c r="P63" s="79"/>
      <c r="Q63" s="79"/>
      <c r="S63" s="329"/>
      <c r="T63" s="40"/>
      <c r="W63" s="37"/>
    </row>
    <row r="64" s="43" customFormat="true" ht="20.25" hidden="false" customHeight="true" outlineLevel="0" collapsed="false">
      <c r="A64" s="34"/>
      <c r="B64" s="79"/>
      <c r="C64" s="36"/>
      <c r="N64" s="37"/>
      <c r="O64" s="162"/>
      <c r="P64" s="79"/>
      <c r="Q64" s="79"/>
      <c r="S64" s="329"/>
      <c r="T64" s="40"/>
      <c r="W64" s="37"/>
    </row>
    <row r="65" s="43" customFormat="true" ht="20.25" hidden="false" customHeight="true" outlineLevel="0" collapsed="false">
      <c r="A65" s="34"/>
      <c r="B65" s="79"/>
      <c r="C65" s="36"/>
      <c r="N65" s="37"/>
      <c r="O65" s="162"/>
      <c r="P65" s="79"/>
      <c r="Q65" s="79"/>
      <c r="S65" s="329"/>
      <c r="T65" s="40"/>
      <c r="W65" s="37"/>
    </row>
    <row r="66" s="43" customFormat="true" ht="20.25" hidden="false" customHeight="true" outlineLevel="0" collapsed="false">
      <c r="A66" s="34"/>
      <c r="B66" s="79"/>
      <c r="C66" s="36"/>
      <c r="D66" s="159"/>
      <c r="E66" s="159"/>
      <c r="F66" s="159"/>
      <c r="G66" s="159"/>
      <c r="H66" s="159"/>
      <c r="I66" s="159"/>
      <c r="J66" s="159"/>
      <c r="K66" s="159"/>
      <c r="N66" s="37"/>
      <c r="O66" s="162"/>
      <c r="P66" s="79"/>
      <c r="Q66" s="79"/>
      <c r="S66" s="329"/>
      <c r="T66" s="40"/>
      <c r="W66" s="37"/>
    </row>
    <row r="67" s="43" customFormat="true" ht="30.75" hidden="false" customHeight="true" outlineLevel="0" collapsed="false">
      <c r="A67" s="34"/>
      <c r="B67" s="79"/>
      <c r="C67" s="36"/>
      <c r="D67" s="347"/>
      <c r="E67" s="347"/>
      <c r="F67" s="347"/>
      <c r="G67" s="347"/>
      <c r="H67" s="347"/>
      <c r="I67" s="347"/>
      <c r="J67" s="347"/>
      <c r="K67" s="347"/>
      <c r="N67" s="37"/>
      <c r="O67" s="162"/>
      <c r="P67" s="79"/>
      <c r="Q67" s="79"/>
      <c r="S67" s="329"/>
      <c r="T67" s="40"/>
      <c r="W67" s="37"/>
    </row>
    <row r="68" customFormat="false" ht="21" hidden="false" customHeight="false" outlineLevel="0" collapsed="false">
      <c r="D68" s="42"/>
    </row>
    <row r="69" customFormat="false" ht="21" hidden="false" customHeight="false" outlineLevel="0" collapsed="false">
      <c r="D69" s="42"/>
    </row>
    <row r="70" customFormat="false" ht="21" hidden="false" customHeight="false" outlineLevel="0" collapsed="false">
      <c r="D70" s="42"/>
    </row>
    <row r="71" customFormat="false" ht="21" hidden="false" customHeight="false" outlineLevel="0" collapsed="false">
      <c r="D71" s="4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4" activeCellId="0" sqref="A24"/>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602" width="9.18"/>
    <col collapsed="false" customWidth="true" hidden="false" outlineLevel="0" max="11" min="11" style="1" width="13.18"/>
    <col collapsed="false" customWidth="true" hidden="false" outlineLevel="0" max="12" min="12" style="3" width="14.99"/>
    <col collapsed="false" customWidth="true" hidden="false" outlineLevel="0" max="13" min="13" style="1" width="7.72"/>
    <col collapsed="false" customWidth="true" hidden="false" outlineLevel="0" max="14" min="14" style="1" width="4.81"/>
    <col collapsed="false" customWidth="true" hidden="false" outlineLevel="0" max="15" min="15" style="603" width="11.35"/>
    <col collapsed="false" customWidth="false" hidden="false" outlineLevel="0" max="257" min="16"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433</v>
      </c>
      <c r="H3" s="6"/>
      <c r="I3" s="6"/>
    </row>
    <row r="4" customFormat="false" ht="17.25" hidden="false" customHeight="true" outlineLevel="0" collapsed="false">
      <c r="H4" s="604"/>
    </row>
    <row r="5" customFormat="false" ht="17.25" hidden="false" customHeight="true" outlineLevel="0" collapsed="false"/>
    <row r="6" customFormat="false" ht="17.25" hidden="false" customHeight="true" outlineLevel="0" collapsed="false">
      <c r="H6" s="604"/>
    </row>
    <row r="7" customFormat="false" ht="17.25" hidden="false" customHeight="true" outlineLevel="0" collapsed="false">
      <c r="H7" s="604"/>
    </row>
    <row r="8" customFormat="false" ht="17.25" hidden="false" customHeight="true" outlineLevel="0" collapsed="false">
      <c r="H8" s="604"/>
    </row>
    <row r="9" customFormat="false" ht="17.25" hidden="false" customHeight="true" outlineLevel="0" collapsed="false"/>
    <row r="10" customFormat="false" ht="24" hidden="false" customHeight="false" outlineLevel="0" collapsed="false">
      <c r="B10" s="7" t="s">
        <v>434</v>
      </c>
    </row>
    <row r="11" customFormat="false" ht="19.5" hidden="false" customHeight="true" outlineLevel="0" collapsed="false"/>
    <row r="12" customFormat="false" ht="5.1" hidden="false" customHeight="true" outlineLevel="0" collapsed="false">
      <c r="B12" s="8"/>
      <c r="C12" s="9"/>
      <c r="D12" s="10"/>
      <c r="E12" s="10"/>
      <c r="F12" s="9"/>
      <c r="G12" s="11"/>
      <c r="H12" s="12"/>
    </row>
    <row r="13" customFormat="false" ht="20.1" hidden="false" customHeight="true" outlineLevel="0" collapsed="false">
      <c r="B13" s="13" t="s">
        <v>435</v>
      </c>
      <c r="C13" s="14"/>
      <c r="F13" s="14"/>
      <c r="H13" s="15"/>
    </row>
    <row r="14" customFormat="false" ht="20.1" hidden="false" customHeight="true" outlineLevel="0" collapsed="false">
      <c r="B14" s="13" t="s">
        <v>436</v>
      </c>
      <c r="C14" s="14"/>
      <c r="F14" s="14"/>
      <c r="H14" s="15"/>
    </row>
    <row r="15" customFormat="false" ht="5.1" hidden="false" customHeight="true" outlineLevel="0" collapsed="false">
      <c r="B15" s="16"/>
      <c r="C15" s="17"/>
      <c r="D15" s="18"/>
      <c r="E15" s="18"/>
      <c r="F15" s="17"/>
      <c r="G15" s="19"/>
      <c r="H15" s="20"/>
    </row>
    <row r="16" customFormat="false" ht="20.1" hidden="false" customHeight="true" outlineLevel="0" collapsed="false"/>
    <row r="17" s="21" customFormat="true" ht="17.25" hidden="false" customHeight="true" outlineLevel="0" collapsed="false">
      <c r="B17" s="605" t="s">
        <v>437</v>
      </c>
      <c r="D17" s="23"/>
      <c r="E17" s="23"/>
      <c r="G17" s="24"/>
      <c r="H17" s="24"/>
      <c r="I17" s="24"/>
      <c r="J17" s="606"/>
      <c r="L17" s="24"/>
      <c r="O17" s="607"/>
    </row>
    <row r="18" customFormat="false" ht="9.95" hidden="false" customHeight="true" outlineLevel="0" collapsed="false"/>
    <row r="19" customFormat="false" ht="17.25" hidden="false" customHeight="true" outlineLevel="0" collapsed="false">
      <c r="B19" s="491"/>
    </row>
    <row r="20" customFormat="false" ht="17.25" hidden="false" customHeight="true" outlineLevel="0" collapsed="false">
      <c r="B20" s="491"/>
    </row>
    <row r="21" customFormat="false" ht="17.25" hidden="false" customHeight="true" outlineLevel="0" collapsed="false">
      <c r="B21" s="491"/>
    </row>
    <row r="22" customFormat="false" ht="17.25" hidden="false" customHeight="true" outlineLevel="0" collapsed="false">
      <c r="B22" s="491"/>
    </row>
    <row r="23" customFormat="false" ht="17.25" hidden="false" customHeight="true" outlineLevel="0" collapsed="false">
      <c r="B23" s="491"/>
    </row>
    <row r="24" customFormat="false" ht="17.25" hidden="false" customHeight="true" outlineLevel="0" collapsed="false">
      <c r="B24" s="491"/>
    </row>
    <row r="25" customFormat="false" ht="17.25" hidden="false" customHeight="true" outlineLevel="0" collapsed="false">
      <c r="B25" s="491"/>
    </row>
    <row r="26" customFormat="false" ht="17.25" hidden="false" customHeight="true" outlineLevel="0" collapsed="false">
      <c r="B26" s="491"/>
    </row>
    <row r="27" customFormat="false" ht="17.25" hidden="false" customHeight="true" outlineLevel="0" collapsed="false">
      <c r="B27" s="491"/>
    </row>
    <row r="28" customFormat="false" ht="17.25" hidden="false" customHeight="true" outlineLevel="0" collapsed="false">
      <c r="B28" s="491"/>
    </row>
    <row r="29" customFormat="false" ht="17.25" hidden="false" customHeight="true" outlineLevel="0" collapsed="false">
      <c r="B29" s="491"/>
    </row>
    <row r="30" customFormat="false" ht="17.25" hidden="false" customHeight="true" outlineLevel="0" collapsed="false">
      <c r="B30" s="491"/>
    </row>
    <row r="31" customFormat="false" ht="17.25" hidden="false" customHeight="true" outlineLevel="0" collapsed="false">
      <c r="B31" s="491"/>
    </row>
    <row r="32" customFormat="false" ht="17.25" hidden="false" customHeight="true" outlineLevel="0" collapsed="false">
      <c r="B32" s="491"/>
    </row>
    <row r="33" customFormat="false" ht="17.25" hidden="false" customHeight="true" outlineLevel="0" collapsed="false">
      <c r="B33" s="491"/>
    </row>
    <row r="34" customFormat="false" ht="17.25" hidden="false" customHeight="true" outlineLevel="0" collapsed="false">
      <c r="B34" s="491"/>
    </row>
    <row r="35" customFormat="false" ht="17.25" hidden="false" customHeight="true" outlineLevel="0" collapsed="false">
      <c r="B35" s="491"/>
    </row>
    <row r="36" customFormat="false" ht="17.25" hidden="false" customHeight="true" outlineLevel="0" collapsed="false">
      <c r="B36" s="491"/>
    </row>
    <row r="37" customFormat="false" ht="17.25" hidden="false" customHeight="true" outlineLevel="0" collapsed="false">
      <c r="B37" s="491"/>
    </row>
    <row r="38" customFormat="false" ht="17.25" hidden="false" customHeight="true" outlineLevel="0" collapsed="false">
      <c r="B38" s="491"/>
    </row>
    <row r="39" customFormat="false" ht="17.25" hidden="false" customHeight="true" outlineLevel="0" collapsed="false">
      <c r="B39" s="491"/>
    </row>
    <row r="40" customFormat="false" ht="17.25" hidden="false" customHeight="true" outlineLevel="0" collapsed="false">
      <c r="B40" s="491"/>
    </row>
    <row r="41" customFormat="false" ht="17.25" hidden="false" customHeight="true" outlineLevel="0" collapsed="false">
      <c r="B41" s="491"/>
    </row>
    <row r="42" customFormat="false" ht="17.25" hidden="false" customHeight="true" outlineLevel="0" collapsed="false">
      <c r="B42" s="491"/>
    </row>
    <row r="43" customFormat="false" ht="17.25" hidden="false" customHeight="true" outlineLevel="0" collapsed="false">
      <c r="B43" s="491"/>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c r="B48" s="608" t="s">
        <v>438</v>
      </c>
    </row>
    <row r="50" customFormat="false" ht="13.5" hidden="false" customHeight="false" outlineLevel="0" collapsed="false">
      <c r="B50" s="609"/>
      <c r="H50" s="610" t="s">
        <v>439</v>
      </c>
    </row>
    <row r="52" customFormat="false" ht="13.5" hidden="false" customHeight="false" outlineLevel="0" collapsed="false">
      <c r="H52" s="492"/>
    </row>
    <row r="53" customFormat="false" ht="13.5" hidden="false" customHeight="false" outlineLevel="0" collapsed="false">
      <c r="H53" s="492"/>
    </row>
    <row r="54" customFormat="false" ht="13.5" hidden="false" customHeight="false" outlineLevel="0" collapsed="false">
      <c r="H54" s="492"/>
    </row>
    <row r="55" customFormat="false" ht="13.5" hidden="false" customHeight="false" outlineLevel="0" collapsed="false">
      <c r="C55" s="3"/>
      <c r="D55" s="1"/>
      <c r="E55" s="1"/>
      <c r="G55" s="1"/>
      <c r="I55" s="1"/>
      <c r="L55" s="1"/>
    </row>
  </sheetData>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228" width="14.54"/>
    <col collapsed="false" customWidth="true" hidden="false" outlineLevel="0" max="2" min="2" style="79" width="13.63"/>
    <col collapsed="false" customWidth="true" hidden="false" outlineLevel="0" max="3" min="3" style="36" width="8.18"/>
    <col collapsed="false" customWidth="true" hidden="false" outlineLevel="0" max="4" min="4" style="51" width="3.53"/>
    <col collapsed="false" customWidth="true" hidden="false" outlineLevel="0" max="10" min="5" style="51" width="9.18"/>
    <col collapsed="false" customWidth="true" hidden="false" outlineLevel="0" max="11" min="11" style="51" width="3.63"/>
    <col collapsed="false" customWidth="true" hidden="false" outlineLevel="0" max="12" min="12" style="51" width="3.72"/>
    <col collapsed="false" customWidth="false" hidden="false" outlineLevel="0" max="13" min="13" style="51" width="10.72"/>
    <col collapsed="false" customWidth="true" hidden="false" outlineLevel="0" max="14" min="14" style="51" width="10.81"/>
    <col collapsed="false" customWidth="true" hidden="false" outlineLevel="0" max="15" min="15" style="611" width="8.18"/>
    <col collapsed="false" customWidth="false" hidden="false" outlineLevel="0" max="16" min="16" style="51" width="10.72"/>
    <col collapsed="false" customWidth="true" hidden="false" outlineLevel="0" max="17" min="17" style="51" width="4.26"/>
    <col collapsed="false" customWidth="false" hidden="false" outlineLevel="0" max="19" min="18" style="51" width="10.72"/>
    <col collapsed="false" customWidth="true" hidden="false" outlineLevel="0" max="20" min="20" style="40" width="7.26"/>
    <col collapsed="false" customWidth="false" hidden="false" outlineLevel="0" max="25" min="21" style="51" width="10.72"/>
    <col collapsed="false" customWidth="true" hidden="false" outlineLevel="0" max="26" min="26" style="51" width="10.81"/>
    <col collapsed="false" customWidth="true" hidden="false" outlineLevel="0" max="27" min="27" style="51" width="11.9"/>
    <col collapsed="false" customWidth="false" hidden="false" outlineLevel="0" max="29" min="28" style="51" width="10.72"/>
    <col collapsed="false" customWidth="true" hidden="false" outlineLevel="0" max="33" min="30" style="51" width="15.36"/>
    <col collapsed="false" customWidth="true" hidden="false" outlineLevel="0" max="34" min="34" style="51" width="11.9"/>
    <col collapsed="false" customWidth="false" hidden="false" outlineLevel="0" max="36" min="35" style="51" width="10.72"/>
    <col collapsed="false" customWidth="true" hidden="false" outlineLevel="0" max="41" min="37" style="51" width="11.9"/>
    <col collapsed="false" customWidth="false" hidden="false" outlineLevel="0" max="257" min="42" style="51" width="10.72"/>
  </cols>
  <sheetData>
    <row r="1" customFormat="false" ht="21" hidden="false" customHeight="true" outlineLevel="0" collapsed="false">
      <c r="A1" s="612"/>
      <c r="D1" s="228"/>
      <c r="E1" s="228"/>
      <c r="F1" s="228"/>
      <c r="G1" s="228"/>
      <c r="H1" s="150"/>
      <c r="J1" s="613"/>
    </row>
    <row r="2" customFormat="false" ht="21" hidden="false" customHeight="true" outlineLevel="0" collapsed="false">
      <c r="B2" s="570"/>
      <c r="C2" s="614"/>
      <c r="H2" s="150"/>
    </row>
    <row r="3" customFormat="false" ht="26.25" hidden="false" customHeight="true" outlineLevel="0" collapsed="false">
      <c r="A3" s="615" t="s">
        <v>440</v>
      </c>
      <c r="B3" s="571"/>
      <c r="C3" s="50"/>
      <c r="J3" s="616"/>
      <c r="K3" s="617" t="s">
        <v>235</v>
      </c>
      <c r="M3" s="618"/>
    </row>
    <row r="4" customFormat="false" ht="24" hidden="false" customHeight="true" outlineLevel="0" collapsed="false">
      <c r="A4" s="53" t="s">
        <v>32</v>
      </c>
      <c r="B4" s="619" t="s">
        <v>441</v>
      </c>
      <c r="C4" s="620" t="s">
        <v>34</v>
      </c>
      <c r="D4" s="115" t="s">
        <v>35</v>
      </c>
      <c r="E4" s="115"/>
      <c r="F4" s="115"/>
      <c r="G4" s="115"/>
      <c r="H4" s="115"/>
      <c r="I4" s="115"/>
      <c r="J4" s="115"/>
      <c r="K4" s="115"/>
      <c r="N4" s="621"/>
    </row>
    <row r="5" customFormat="false" ht="24" hidden="false" customHeight="true" outlineLevel="0" collapsed="false">
      <c r="A5" s="622"/>
      <c r="B5" s="623" t="s">
        <v>442</v>
      </c>
      <c r="C5" s="624"/>
      <c r="D5" s="63"/>
      <c r="E5" s="64"/>
      <c r="F5" s="64"/>
      <c r="G5" s="64"/>
      <c r="H5" s="64"/>
      <c r="I5" s="64"/>
      <c r="J5" s="64"/>
      <c r="K5" s="65"/>
      <c r="N5" s="621"/>
      <c r="R5" s="625"/>
    </row>
    <row r="6" customFormat="false" ht="24" hidden="false" customHeight="true" outlineLevel="0" collapsed="false">
      <c r="A6" s="68" t="s">
        <v>39</v>
      </c>
      <c r="B6" s="626" t="n">
        <v>3057</v>
      </c>
      <c r="C6" s="627"/>
      <c r="D6" s="71" t="s">
        <v>443</v>
      </c>
      <c r="E6" s="72"/>
      <c r="F6" s="72"/>
      <c r="G6" s="126" t="s">
        <v>444</v>
      </c>
      <c r="H6" s="72"/>
      <c r="I6" s="126" t="s">
        <v>445</v>
      </c>
      <c r="J6" s="72"/>
      <c r="K6" s="74"/>
      <c r="L6" s="72"/>
      <c r="M6" s="67"/>
      <c r="N6" s="628"/>
      <c r="O6" s="629"/>
      <c r="T6" s="86"/>
      <c r="V6" s="67"/>
      <c r="W6" s="79"/>
      <c r="Z6" s="630"/>
      <c r="AA6" s="630"/>
      <c r="AB6" s="79"/>
      <c r="AH6" s="630"/>
      <c r="AK6" s="630"/>
      <c r="AL6" s="630"/>
      <c r="AM6" s="630"/>
      <c r="AN6" s="630"/>
      <c r="AO6" s="630"/>
    </row>
    <row r="7" customFormat="false" ht="24" hidden="false" customHeight="true" outlineLevel="0" collapsed="false">
      <c r="A7" s="631" t="s">
        <v>43</v>
      </c>
      <c r="B7" s="632" t="n">
        <v>2560</v>
      </c>
      <c r="C7" s="446" t="n">
        <v>34</v>
      </c>
      <c r="D7" s="71"/>
      <c r="E7" s="83" t="s">
        <v>44</v>
      </c>
      <c r="F7" s="353" t="n">
        <v>23471.17</v>
      </c>
      <c r="G7" s="353"/>
      <c r="H7" s="353" t="n">
        <v>789604</v>
      </c>
      <c r="I7" s="353"/>
      <c r="J7" s="72"/>
      <c r="K7" s="74"/>
      <c r="L7" s="72"/>
      <c r="M7" s="37"/>
      <c r="N7" s="633"/>
      <c r="O7" s="629"/>
      <c r="Q7" s="79"/>
      <c r="R7" s="37"/>
      <c r="S7" s="633"/>
      <c r="T7" s="250"/>
      <c r="V7" s="37"/>
      <c r="W7" s="79"/>
      <c r="Z7" s="630"/>
      <c r="AA7" s="630"/>
      <c r="AB7" s="79"/>
      <c r="AD7" s="630"/>
      <c r="AE7" s="630"/>
      <c r="AF7" s="630"/>
      <c r="AG7" s="630"/>
      <c r="AH7" s="630"/>
      <c r="AK7" s="630"/>
      <c r="AL7" s="630"/>
      <c r="AM7" s="630"/>
      <c r="AN7" s="630"/>
      <c r="AO7" s="630"/>
    </row>
    <row r="8" customFormat="false" ht="24" hidden="false" customHeight="true" outlineLevel="0" collapsed="false">
      <c r="A8" s="631" t="s">
        <v>47</v>
      </c>
      <c r="B8" s="632" t="n">
        <v>2405</v>
      </c>
      <c r="C8" s="446" t="n">
        <v>41</v>
      </c>
      <c r="D8" s="71"/>
      <c r="E8" s="83" t="s">
        <v>48</v>
      </c>
      <c r="F8" s="353" t="n">
        <v>3885069.29</v>
      </c>
      <c r="G8" s="353"/>
      <c r="H8" s="353" t="n">
        <v>127082819</v>
      </c>
      <c r="I8" s="353"/>
      <c r="J8" s="72"/>
      <c r="K8" s="74"/>
      <c r="L8" s="72"/>
      <c r="M8" s="37"/>
      <c r="N8" s="633"/>
      <c r="O8" s="629"/>
      <c r="Q8" s="79"/>
      <c r="R8" s="37"/>
      <c r="S8" s="633"/>
      <c r="T8" s="250"/>
      <c r="V8" s="37"/>
      <c r="W8" s="79"/>
      <c r="Z8" s="630"/>
      <c r="AA8" s="630"/>
      <c r="AB8" s="79"/>
      <c r="AD8" s="630"/>
      <c r="AE8" s="630"/>
      <c r="AF8" s="630"/>
      <c r="AG8" s="630"/>
      <c r="AH8" s="630"/>
      <c r="AK8" s="630"/>
      <c r="AL8" s="630"/>
      <c r="AM8" s="630"/>
      <c r="AN8" s="630"/>
      <c r="AO8" s="630"/>
    </row>
    <row r="9" customFormat="false" ht="24" hidden="false" customHeight="true" outlineLevel="0" collapsed="false">
      <c r="A9" s="631" t="s">
        <v>51</v>
      </c>
      <c r="B9" s="632" t="n">
        <v>2716</v>
      </c>
      <c r="C9" s="446" t="n">
        <v>29</v>
      </c>
      <c r="D9" s="97"/>
      <c r="E9" s="98" t="s">
        <v>52</v>
      </c>
      <c r="F9" s="98" t="s">
        <v>52</v>
      </c>
      <c r="G9" s="98"/>
      <c r="H9" s="98"/>
      <c r="I9" s="98"/>
      <c r="J9" s="98"/>
      <c r="K9" s="99"/>
      <c r="L9" s="72"/>
      <c r="M9" s="37"/>
      <c r="N9" s="633"/>
      <c r="O9" s="629"/>
      <c r="Q9" s="79"/>
      <c r="R9" s="37"/>
      <c r="S9" s="633"/>
      <c r="T9" s="250"/>
      <c r="V9" s="37"/>
      <c r="W9" s="79"/>
      <c r="Z9" s="630"/>
      <c r="AA9" s="630"/>
      <c r="AB9" s="79"/>
      <c r="AD9" s="630"/>
      <c r="AE9" s="630"/>
      <c r="AF9" s="630"/>
      <c r="AG9" s="630"/>
      <c r="AH9" s="630"/>
      <c r="AK9" s="630"/>
      <c r="AL9" s="630"/>
      <c r="AM9" s="630"/>
      <c r="AN9" s="630"/>
      <c r="AO9" s="630"/>
    </row>
    <row r="10" customFormat="false" ht="24" hidden="false" customHeight="true" outlineLevel="0" collapsed="false">
      <c r="A10" s="631" t="s">
        <v>55</v>
      </c>
      <c r="B10" s="632" t="n">
        <v>2807</v>
      </c>
      <c r="C10" s="446" t="n">
        <v>24</v>
      </c>
      <c r="D10" s="56" t="s">
        <v>56</v>
      </c>
      <c r="E10" s="56"/>
      <c r="F10" s="56"/>
      <c r="G10" s="56"/>
      <c r="H10" s="56"/>
      <c r="I10" s="56"/>
      <c r="J10" s="56"/>
      <c r="K10" s="56"/>
      <c r="L10" s="57"/>
      <c r="M10" s="37"/>
      <c r="N10" s="633"/>
      <c r="O10" s="629"/>
      <c r="Q10" s="79"/>
      <c r="R10" s="37"/>
      <c r="S10" s="633"/>
      <c r="T10" s="250"/>
      <c r="V10" s="37"/>
      <c r="W10" s="79"/>
      <c r="Z10" s="630"/>
      <c r="AA10" s="630"/>
      <c r="AB10" s="79"/>
      <c r="AD10" s="630"/>
      <c r="AE10" s="630"/>
      <c r="AF10" s="630"/>
      <c r="AG10" s="630"/>
      <c r="AH10" s="630"/>
      <c r="AK10" s="630"/>
      <c r="AL10" s="630"/>
      <c r="AM10" s="630"/>
      <c r="AN10" s="630"/>
      <c r="AO10" s="630"/>
    </row>
    <row r="11" customFormat="false" ht="24" hidden="false" customHeight="true" outlineLevel="0" collapsed="false">
      <c r="A11" s="631" t="s">
        <v>59</v>
      </c>
      <c r="B11" s="632" t="n">
        <v>2467</v>
      </c>
      <c r="C11" s="446" t="n">
        <v>39</v>
      </c>
      <c r="D11" s="63"/>
      <c r="E11" s="64" t="s">
        <v>52</v>
      </c>
      <c r="F11" s="64" t="s">
        <v>52</v>
      </c>
      <c r="G11" s="64"/>
      <c r="H11" s="64"/>
      <c r="I11" s="64"/>
      <c r="J11" s="64"/>
      <c r="K11" s="65"/>
      <c r="L11" s="72"/>
      <c r="M11" s="37"/>
      <c r="N11" s="633"/>
      <c r="O11" s="629"/>
      <c r="Q11" s="79"/>
      <c r="R11" s="37"/>
      <c r="S11" s="633"/>
      <c r="T11" s="250"/>
      <c r="V11" s="37"/>
      <c r="W11" s="79"/>
      <c r="Z11" s="630"/>
      <c r="AA11" s="630"/>
      <c r="AB11" s="79"/>
      <c r="AD11" s="630"/>
      <c r="AE11" s="630"/>
      <c r="AF11" s="630"/>
      <c r="AG11" s="630"/>
      <c r="AH11" s="630"/>
      <c r="AK11" s="630"/>
      <c r="AL11" s="630"/>
      <c r="AM11" s="630"/>
      <c r="AN11" s="630"/>
      <c r="AO11" s="630"/>
    </row>
    <row r="12" customFormat="false" ht="24" hidden="false" customHeight="true" outlineLevel="0" collapsed="false">
      <c r="A12" s="631" t="s">
        <v>62</v>
      </c>
      <c r="B12" s="632" t="n">
        <v>2589</v>
      </c>
      <c r="C12" s="446" t="n">
        <v>32</v>
      </c>
      <c r="D12" s="297"/>
      <c r="E12" s="150"/>
      <c r="F12" s="72"/>
      <c r="G12" s="72"/>
      <c r="H12" s="72"/>
      <c r="I12" s="72"/>
      <c r="J12" s="72"/>
      <c r="K12" s="74"/>
      <c r="L12" s="72"/>
      <c r="M12" s="37"/>
      <c r="N12" s="633"/>
      <c r="O12" s="629"/>
      <c r="Q12" s="79"/>
      <c r="R12" s="37"/>
      <c r="S12" s="633"/>
      <c r="T12" s="250"/>
      <c r="V12" s="37"/>
      <c r="W12" s="79"/>
      <c r="Z12" s="630"/>
      <c r="AA12" s="630"/>
      <c r="AB12" s="79"/>
      <c r="AD12" s="630"/>
      <c r="AE12" s="630"/>
      <c r="AF12" s="630"/>
      <c r="AG12" s="630"/>
      <c r="AH12" s="630"/>
      <c r="AK12" s="630"/>
      <c r="AL12" s="630"/>
      <c r="AM12" s="630"/>
      <c r="AN12" s="630"/>
      <c r="AO12" s="630"/>
    </row>
    <row r="13" customFormat="false" ht="24" hidden="false" customHeight="true" outlineLevel="0" collapsed="false">
      <c r="A13" s="631" t="s">
        <v>65</v>
      </c>
      <c r="B13" s="632" t="n">
        <v>2861</v>
      </c>
      <c r="C13" s="446" t="n">
        <v>21</v>
      </c>
      <c r="D13" s="297"/>
      <c r="E13" s="150"/>
      <c r="F13" s="72"/>
      <c r="G13" s="72"/>
      <c r="H13" s="72"/>
      <c r="I13" s="72"/>
      <c r="J13" s="72"/>
      <c r="K13" s="74"/>
      <c r="L13" s="72"/>
      <c r="M13" s="37"/>
      <c r="N13" s="633"/>
      <c r="O13" s="629"/>
      <c r="Q13" s="79"/>
      <c r="R13" s="37"/>
      <c r="S13" s="633"/>
      <c r="T13" s="250"/>
      <c r="V13" s="37"/>
      <c r="W13" s="79"/>
      <c r="Z13" s="630"/>
      <c r="AA13" s="630"/>
      <c r="AB13" s="79"/>
      <c r="AD13" s="630"/>
      <c r="AE13" s="630"/>
      <c r="AF13" s="630"/>
      <c r="AG13" s="630"/>
      <c r="AH13" s="630"/>
      <c r="AK13" s="630"/>
      <c r="AL13" s="630"/>
      <c r="AM13" s="630"/>
      <c r="AN13" s="630"/>
      <c r="AO13" s="630"/>
    </row>
    <row r="14" customFormat="false" ht="24" hidden="false" customHeight="true" outlineLevel="0" collapsed="false">
      <c r="A14" s="631" t="s">
        <v>68</v>
      </c>
      <c r="B14" s="632" t="n">
        <v>3088</v>
      </c>
      <c r="C14" s="446" t="n">
        <v>11</v>
      </c>
      <c r="D14" s="297"/>
      <c r="E14" s="150"/>
      <c r="F14" s="72"/>
      <c r="G14" s="72"/>
      <c r="H14" s="72"/>
      <c r="I14" s="72"/>
      <c r="J14" s="72"/>
      <c r="K14" s="74"/>
      <c r="L14" s="72"/>
      <c r="M14" s="37"/>
      <c r="N14" s="633"/>
      <c r="O14" s="629"/>
      <c r="Q14" s="79"/>
      <c r="R14" s="37"/>
      <c r="S14" s="633"/>
      <c r="T14" s="250"/>
      <c r="V14" s="37"/>
      <c r="W14" s="79"/>
      <c r="Z14" s="630"/>
      <c r="AA14" s="630"/>
      <c r="AB14" s="79"/>
      <c r="AD14" s="630"/>
      <c r="AE14" s="630"/>
      <c r="AF14" s="630"/>
      <c r="AG14" s="630"/>
      <c r="AH14" s="630"/>
      <c r="AK14" s="630"/>
      <c r="AL14" s="630"/>
      <c r="AM14" s="630"/>
      <c r="AN14" s="630"/>
      <c r="AO14" s="630"/>
    </row>
    <row r="15" customFormat="false" ht="24" hidden="false" customHeight="true" outlineLevel="0" collapsed="false">
      <c r="A15" s="631" t="s">
        <v>71</v>
      </c>
      <c r="B15" s="632" t="n">
        <v>3204</v>
      </c>
      <c r="C15" s="446" t="n">
        <v>4</v>
      </c>
      <c r="D15" s="297"/>
      <c r="E15" s="150"/>
      <c r="F15" s="72"/>
      <c r="G15" s="72"/>
      <c r="H15" s="72"/>
      <c r="I15" s="72"/>
      <c r="J15" s="72"/>
      <c r="K15" s="74"/>
      <c r="L15" s="72"/>
      <c r="M15" s="37"/>
      <c r="N15" s="633"/>
      <c r="O15" s="629"/>
      <c r="Q15" s="79"/>
      <c r="R15" s="37"/>
      <c r="S15" s="633"/>
      <c r="T15" s="250"/>
      <c r="V15" s="37"/>
      <c r="W15" s="79"/>
      <c r="Z15" s="630"/>
      <c r="AA15" s="630"/>
      <c r="AB15" s="79"/>
      <c r="AD15" s="630"/>
      <c r="AE15" s="630"/>
      <c r="AF15" s="630"/>
      <c r="AG15" s="630"/>
      <c r="AH15" s="630"/>
      <c r="AK15" s="630"/>
      <c r="AL15" s="630"/>
      <c r="AM15" s="630"/>
      <c r="AN15" s="630"/>
      <c r="AO15" s="630"/>
    </row>
    <row r="16" customFormat="false" ht="24" hidden="false" customHeight="true" outlineLevel="0" collapsed="false">
      <c r="A16" s="631" t="s">
        <v>74</v>
      </c>
      <c r="B16" s="632" t="n">
        <v>3092</v>
      </c>
      <c r="C16" s="446" t="n">
        <v>10</v>
      </c>
      <c r="D16" s="297"/>
      <c r="E16" s="150"/>
      <c r="F16" s="72"/>
      <c r="G16" s="72"/>
      <c r="H16" s="72"/>
      <c r="I16" s="72"/>
      <c r="J16" s="72"/>
      <c r="K16" s="74"/>
      <c r="L16" s="72"/>
      <c r="M16" s="37"/>
      <c r="N16" s="633"/>
      <c r="O16" s="629"/>
      <c r="Q16" s="79"/>
      <c r="R16" s="37"/>
      <c r="S16" s="633"/>
      <c r="T16" s="250"/>
      <c r="V16" s="37"/>
      <c r="W16" s="79"/>
      <c r="Z16" s="630"/>
      <c r="AA16" s="630"/>
      <c r="AB16" s="79"/>
      <c r="AD16" s="630"/>
      <c r="AE16" s="630"/>
      <c r="AF16" s="630"/>
      <c r="AG16" s="630"/>
      <c r="AH16" s="630"/>
      <c r="AK16" s="630"/>
      <c r="AL16" s="630"/>
      <c r="AM16" s="630"/>
      <c r="AN16" s="630"/>
      <c r="AO16" s="630"/>
    </row>
    <row r="17" customFormat="false" ht="24" hidden="false" customHeight="true" outlineLevel="0" collapsed="false">
      <c r="A17" s="634" t="s">
        <v>76</v>
      </c>
      <c r="B17" s="635" t="n">
        <v>2903</v>
      </c>
      <c r="C17" s="636" t="n">
        <v>19</v>
      </c>
      <c r="D17" s="297"/>
      <c r="E17" s="150"/>
      <c r="F17" s="72"/>
      <c r="G17" s="72"/>
      <c r="H17" s="72"/>
      <c r="I17" s="72"/>
      <c r="J17" s="72"/>
      <c r="K17" s="74"/>
      <c r="L17" s="72"/>
      <c r="M17" s="37"/>
      <c r="N17" s="633"/>
      <c r="O17" s="629"/>
      <c r="Q17" s="79"/>
      <c r="R17" s="37"/>
      <c r="S17" s="633"/>
      <c r="T17" s="250"/>
      <c r="V17" s="37"/>
      <c r="W17" s="79"/>
      <c r="Z17" s="630"/>
      <c r="AA17" s="630"/>
      <c r="AB17" s="79"/>
      <c r="AD17" s="630"/>
      <c r="AE17" s="630"/>
      <c r="AF17" s="630"/>
      <c r="AG17" s="630"/>
      <c r="AH17" s="630"/>
      <c r="AK17" s="630"/>
      <c r="AL17" s="630"/>
      <c r="AM17" s="630"/>
      <c r="AN17" s="630"/>
      <c r="AO17" s="630"/>
    </row>
    <row r="18" customFormat="false" ht="24" hidden="false" customHeight="true" outlineLevel="0" collapsed="false">
      <c r="A18" s="631" t="s">
        <v>79</v>
      </c>
      <c r="B18" s="632" t="n">
        <v>2970</v>
      </c>
      <c r="C18" s="446" t="n">
        <v>15</v>
      </c>
      <c r="D18" s="297"/>
      <c r="E18" s="150"/>
      <c r="F18" s="72"/>
      <c r="G18" s="72"/>
      <c r="H18" s="72"/>
      <c r="I18" s="72"/>
      <c r="J18" s="72"/>
      <c r="K18" s="74"/>
      <c r="L18" s="72"/>
      <c r="M18" s="37"/>
      <c r="N18" s="633"/>
      <c r="O18" s="629"/>
      <c r="Q18" s="79"/>
      <c r="R18" s="37"/>
      <c r="S18" s="633"/>
      <c r="T18" s="250"/>
      <c r="V18" s="37"/>
      <c r="W18" s="79"/>
      <c r="Z18" s="630"/>
      <c r="AA18" s="630"/>
      <c r="AB18" s="79"/>
      <c r="AD18" s="630"/>
      <c r="AE18" s="630"/>
      <c r="AF18" s="630"/>
      <c r="AG18" s="630"/>
      <c r="AH18" s="630"/>
      <c r="AK18" s="630"/>
      <c r="AL18" s="630"/>
      <c r="AM18" s="630"/>
      <c r="AN18" s="630"/>
      <c r="AO18" s="630"/>
    </row>
    <row r="19" customFormat="false" ht="24" hidden="false" customHeight="true" outlineLevel="0" collapsed="false">
      <c r="A19" s="631" t="s">
        <v>82</v>
      </c>
      <c r="B19" s="632" t="n">
        <v>4512</v>
      </c>
      <c r="C19" s="446" t="n">
        <v>1</v>
      </c>
      <c r="D19" s="297"/>
      <c r="E19" s="150"/>
      <c r="F19" s="72"/>
      <c r="G19" s="72"/>
      <c r="H19" s="72"/>
      <c r="I19" s="72"/>
      <c r="J19" s="72"/>
      <c r="K19" s="74"/>
      <c r="L19" s="72"/>
      <c r="M19" s="37"/>
      <c r="N19" s="633"/>
      <c r="O19" s="629"/>
      <c r="Q19" s="79"/>
      <c r="R19" s="37"/>
      <c r="S19" s="633"/>
      <c r="T19" s="250"/>
      <c r="V19" s="37"/>
      <c r="W19" s="79"/>
      <c r="Z19" s="630"/>
      <c r="AA19" s="630"/>
      <c r="AB19" s="79"/>
      <c r="AD19" s="630"/>
      <c r="AE19" s="630"/>
      <c r="AF19" s="630"/>
      <c r="AG19" s="630"/>
      <c r="AH19" s="630"/>
      <c r="AK19" s="630"/>
      <c r="AL19" s="630"/>
      <c r="AM19" s="630"/>
      <c r="AN19" s="630"/>
      <c r="AO19" s="630"/>
    </row>
    <row r="20" customFormat="false" ht="24" hidden="false" customHeight="true" outlineLevel="0" collapsed="false">
      <c r="A20" s="631" t="s">
        <v>84</v>
      </c>
      <c r="B20" s="632" t="n">
        <v>2929</v>
      </c>
      <c r="C20" s="446" t="n">
        <v>17</v>
      </c>
      <c r="D20" s="297"/>
      <c r="E20" s="150"/>
      <c r="F20" s="72"/>
      <c r="G20" s="72"/>
      <c r="H20" s="72"/>
      <c r="I20" s="72"/>
      <c r="J20" s="72"/>
      <c r="K20" s="74"/>
      <c r="L20" s="72"/>
      <c r="M20" s="37"/>
      <c r="N20" s="633"/>
      <c r="O20" s="629"/>
      <c r="Q20" s="79"/>
      <c r="R20" s="37"/>
      <c r="S20" s="633"/>
      <c r="T20" s="250"/>
      <c r="V20" s="37"/>
      <c r="W20" s="79"/>
      <c r="Z20" s="630"/>
      <c r="AA20" s="630"/>
      <c r="AB20" s="79"/>
      <c r="AD20" s="630"/>
      <c r="AE20" s="630"/>
      <c r="AF20" s="630"/>
      <c r="AG20" s="630"/>
      <c r="AH20" s="630"/>
      <c r="AK20" s="630"/>
      <c r="AL20" s="630"/>
      <c r="AM20" s="630"/>
      <c r="AN20" s="630"/>
      <c r="AO20" s="630"/>
    </row>
    <row r="21" customFormat="false" ht="24" hidden="false" customHeight="true" outlineLevel="0" collapsed="false">
      <c r="A21" s="631" t="s">
        <v>86</v>
      </c>
      <c r="B21" s="632" t="n">
        <v>2697</v>
      </c>
      <c r="C21" s="446" t="n">
        <v>31</v>
      </c>
      <c r="D21" s="71"/>
      <c r="E21" s="72"/>
      <c r="F21" s="150"/>
      <c r="G21" s="150"/>
      <c r="H21" s="150"/>
      <c r="I21" s="150"/>
      <c r="J21" s="150"/>
      <c r="K21" s="366"/>
      <c r="M21" s="37"/>
      <c r="N21" s="633"/>
      <c r="O21" s="629"/>
      <c r="Q21" s="79"/>
      <c r="R21" s="37"/>
      <c r="S21" s="633"/>
      <c r="T21" s="250"/>
      <c r="V21" s="37"/>
      <c r="W21" s="79"/>
      <c r="Z21" s="630"/>
      <c r="AA21" s="630"/>
      <c r="AB21" s="79"/>
      <c r="AD21" s="630"/>
      <c r="AE21" s="630"/>
      <c r="AF21" s="630"/>
      <c r="AG21" s="630"/>
      <c r="AH21" s="630"/>
      <c r="AK21" s="630"/>
      <c r="AL21" s="630"/>
      <c r="AM21" s="630"/>
      <c r="AN21" s="630"/>
      <c r="AO21" s="630"/>
    </row>
    <row r="22" customFormat="false" ht="24" hidden="false" customHeight="true" outlineLevel="0" collapsed="false">
      <c r="A22" s="631" t="s">
        <v>88</v>
      </c>
      <c r="B22" s="632" t="n">
        <v>3185</v>
      </c>
      <c r="C22" s="446" t="n">
        <v>5</v>
      </c>
      <c r="D22" s="71"/>
      <c r="E22" s="72"/>
      <c r="F22" s="72"/>
      <c r="G22" s="72"/>
      <c r="H22" s="72"/>
      <c r="I22" s="72"/>
      <c r="J22" s="72"/>
      <c r="K22" s="74"/>
      <c r="L22" s="72"/>
      <c r="M22" s="37"/>
      <c r="N22" s="633"/>
      <c r="O22" s="629"/>
      <c r="Q22" s="79"/>
      <c r="R22" s="37"/>
      <c r="S22" s="633"/>
      <c r="T22" s="250"/>
      <c r="V22" s="37"/>
      <c r="W22" s="79"/>
      <c r="Z22" s="630"/>
      <c r="AA22" s="630"/>
      <c r="AB22" s="79"/>
      <c r="AD22" s="630"/>
      <c r="AE22" s="630"/>
      <c r="AF22" s="630"/>
      <c r="AG22" s="630"/>
      <c r="AH22" s="630"/>
      <c r="AK22" s="630"/>
      <c r="AL22" s="630"/>
      <c r="AM22" s="630"/>
      <c r="AN22" s="630"/>
      <c r="AO22" s="630"/>
    </row>
    <row r="23" customFormat="false" ht="24" hidden="false" customHeight="true" outlineLevel="0" collapsed="false">
      <c r="A23" s="631" t="s">
        <v>90</v>
      </c>
      <c r="B23" s="632" t="n">
        <v>2947</v>
      </c>
      <c r="C23" s="446" t="n">
        <v>16</v>
      </c>
      <c r="D23" s="71"/>
      <c r="E23" s="110"/>
      <c r="F23" s="111" t="s">
        <v>91</v>
      </c>
      <c r="G23" s="111" t="s">
        <v>446</v>
      </c>
      <c r="H23" s="111" t="s">
        <v>447</v>
      </c>
      <c r="I23" s="111" t="s">
        <v>92</v>
      </c>
      <c r="J23" s="111" t="s">
        <v>93</v>
      </c>
      <c r="K23" s="74"/>
      <c r="L23" s="72"/>
      <c r="M23" s="37"/>
      <c r="N23" s="633"/>
      <c r="O23" s="629"/>
      <c r="Q23" s="79"/>
      <c r="R23" s="37"/>
      <c r="S23" s="633"/>
      <c r="T23" s="250"/>
      <c r="V23" s="37"/>
      <c r="W23" s="79"/>
      <c r="Z23" s="630"/>
      <c r="AA23" s="630"/>
      <c r="AB23" s="79"/>
      <c r="AD23" s="630"/>
      <c r="AE23" s="630"/>
      <c r="AF23" s="630"/>
      <c r="AG23" s="630"/>
      <c r="AH23" s="630"/>
      <c r="AK23" s="630"/>
      <c r="AL23" s="630"/>
      <c r="AM23" s="630"/>
      <c r="AN23" s="630"/>
      <c r="AO23" s="630"/>
    </row>
    <row r="24" customFormat="false" ht="24" hidden="false" customHeight="true" outlineLevel="0" collapsed="false">
      <c r="A24" s="358" t="s">
        <v>83</v>
      </c>
      <c r="B24" s="637" t="n">
        <v>2973</v>
      </c>
      <c r="C24" s="638" t="n">
        <v>14</v>
      </c>
      <c r="D24" s="71"/>
      <c r="E24" s="115" t="s">
        <v>44</v>
      </c>
      <c r="F24" s="219" t="n">
        <v>2873.17967938049</v>
      </c>
      <c r="G24" s="219" t="n">
        <v>2877.33931493849</v>
      </c>
      <c r="H24" s="219" t="n">
        <v>2860.83898926729</v>
      </c>
      <c r="I24" s="219" t="n">
        <v>2915.59551285762</v>
      </c>
      <c r="J24" s="219" t="n">
        <v>2972.52420200506</v>
      </c>
      <c r="K24" s="74"/>
      <c r="L24" s="72"/>
      <c r="M24" s="37"/>
      <c r="N24" s="633"/>
      <c r="O24" s="629"/>
      <c r="Q24" s="79"/>
      <c r="R24" s="37"/>
      <c r="S24" s="633"/>
      <c r="T24" s="250"/>
      <c r="V24" s="37"/>
      <c r="W24" s="79"/>
      <c r="Z24" s="630"/>
      <c r="AA24" s="630"/>
      <c r="AB24" s="79"/>
      <c r="AD24" s="630"/>
      <c r="AE24" s="630"/>
      <c r="AF24" s="630"/>
      <c r="AG24" s="630"/>
      <c r="AH24" s="630"/>
      <c r="AK24" s="630"/>
      <c r="AL24" s="630"/>
      <c r="AM24" s="630"/>
      <c r="AN24" s="630"/>
      <c r="AO24" s="630"/>
    </row>
    <row r="25" customFormat="false" ht="24" hidden="false" customHeight="true" outlineLevel="0" collapsed="false">
      <c r="A25" s="631" t="s">
        <v>97</v>
      </c>
      <c r="B25" s="632" t="n">
        <v>2797</v>
      </c>
      <c r="C25" s="446" t="n">
        <v>26</v>
      </c>
      <c r="D25" s="71"/>
      <c r="E25" s="115" t="s">
        <v>48</v>
      </c>
      <c r="F25" s="219" t="n">
        <v>2927.23307288128</v>
      </c>
      <c r="G25" s="219" t="n">
        <v>2959.52205430816</v>
      </c>
      <c r="H25" s="219" t="n">
        <v>2978.43800233499</v>
      </c>
      <c r="I25" s="219" t="n">
        <v>3056.00170925338</v>
      </c>
      <c r="J25" s="219" t="n">
        <v>3057.11607640684</v>
      </c>
      <c r="K25" s="74"/>
      <c r="L25" s="72"/>
      <c r="M25" s="37"/>
      <c r="N25" s="633"/>
      <c r="O25" s="629"/>
      <c r="Q25" s="79"/>
      <c r="R25" s="37"/>
      <c r="S25" s="633"/>
      <c r="T25" s="250"/>
      <c r="V25" s="37"/>
      <c r="W25" s="79"/>
      <c r="Z25" s="630"/>
      <c r="AA25" s="630"/>
      <c r="AB25" s="79"/>
      <c r="AD25" s="630"/>
      <c r="AE25" s="630"/>
      <c r="AF25" s="630"/>
      <c r="AG25" s="630"/>
      <c r="AH25" s="630"/>
      <c r="AK25" s="630"/>
      <c r="AL25" s="630"/>
      <c r="AM25" s="630"/>
      <c r="AN25" s="630"/>
      <c r="AO25" s="630"/>
    </row>
    <row r="26" customFormat="false" ht="24" hidden="false" customHeight="true" outlineLevel="0" collapsed="false">
      <c r="A26" s="639" t="s">
        <v>98</v>
      </c>
      <c r="B26" s="640" t="n">
        <v>2821</v>
      </c>
      <c r="C26" s="627" t="n">
        <v>23</v>
      </c>
      <c r="D26" s="71"/>
      <c r="E26" s="641" t="s">
        <v>34</v>
      </c>
      <c r="F26" s="279" t="n">
        <v>13</v>
      </c>
      <c r="G26" s="279" t="n">
        <v>13</v>
      </c>
      <c r="H26" s="279" t="n">
        <v>17</v>
      </c>
      <c r="I26" s="279" t="n">
        <v>18</v>
      </c>
      <c r="J26" s="280" t="n">
        <v>14</v>
      </c>
      <c r="K26" s="74"/>
      <c r="L26" s="72"/>
      <c r="M26" s="37"/>
      <c r="N26" s="633"/>
      <c r="O26" s="629"/>
      <c r="Q26" s="79"/>
      <c r="R26" s="37"/>
      <c r="S26" s="633"/>
      <c r="T26" s="250"/>
      <c r="V26" s="37"/>
      <c r="W26" s="79"/>
      <c r="Z26" s="630"/>
      <c r="AA26" s="630"/>
      <c r="AB26" s="79"/>
      <c r="AD26" s="630"/>
      <c r="AE26" s="630"/>
      <c r="AF26" s="630"/>
      <c r="AG26" s="630"/>
      <c r="AH26" s="630"/>
      <c r="AK26" s="630"/>
      <c r="AL26" s="630"/>
      <c r="AM26" s="630"/>
      <c r="AN26" s="630"/>
      <c r="AO26" s="630"/>
    </row>
    <row r="27" customFormat="false" ht="24" hidden="false" customHeight="true" outlineLevel="0" collapsed="false">
      <c r="A27" s="631" t="s">
        <v>100</v>
      </c>
      <c r="B27" s="632" t="n">
        <v>2717</v>
      </c>
      <c r="C27" s="446" t="n">
        <v>28</v>
      </c>
      <c r="D27" s="71"/>
      <c r="E27" s="150"/>
      <c r="F27" s="150"/>
      <c r="G27" s="150"/>
      <c r="H27" s="150"/>
      <c r="I27" s="150"/>
      <c r="J27" s="150"/>
      <c r="K27" s="74"/>
      <c r="L27" s="72"/>
      <c r="M27" s="37"/>
      <c r="N27" s="633"/>
      <c r="O27" s="629"/>
      <c r="Q27" s="79"/>
      <c r="R27" s="37"/>
      <c r="S27" s="633"/>
      <c r="T27" s="250"/>
      <c r="V27" s="37"/>
      <c r="W27" s="79"/>
      <c r="Z27" s="630"/>
      <c r="AA27" s="630"/>
      <c r="AB27" s="79"/>
      <c r="AD27" s="630"/>
      <c r="AE27" s="630"/>
      <c r="AF27" s="630"/>
      <c r="AG27" s="630"/>
      <c r="AH27" s="630"/>
      <c r="AK27" s="630"/>
      <c r="AL27" s="630"/>
      <c r="AM27" s="630"/>
      <c r="AN27" s="630"/>
      <c r="AO27" s="630"/>
    </row>
    <row r="28" customFormat="false" ht="24" hidden="false" customHeight="true" outlineLevel="0" collapsed="false">
      <c r="A28" s="631" t="s">
        <v>102</v>
      </c>
      <c r="B28" s="632" t="n">
        <v>3220</v>
      </c>
      <c r="C28" s="446" t="n">
        <v>3</v>
      </c>
      <c r="D28" s="56" t="s">
        <v>103</v>
      </c>
      <c r="E28" s="56"/>
      <c r="F28" s="56"/>
      <c r="G28" s="56"/>
      <c r="H28" s="56"/>
      <c r="I28" s="56"/>
      <c r="J28" s="56"/>
      <c r="K28" s="56"/>
      <c r="L28" s="72"/>
      <c r="M28" s="37"/>
      <c r="N28" s="633"/>
      <c r="O28" s="629"/>
      <c r="Q28" s="79"/>
      <c r="R28" s="37"/>
      <c r="S28" s="633"/>
      <c r="T28" s="250"/>
      <c r="V28" s="37"/>
      <c r="W28" s="79"/>
      <c r="Z28" s="630"/>
      <c r="AA28" s="630"/>
      <c r="AB28" s="79"/>
      <c r="AD28" s="630"/>
      <c r="AE28" s="630"/>
      <c r="AF28" s="630"/>
      <c r="AG28" s="630"/>
      <c r="AH28" s="630"/>
      <c r="AK28" s="630"/>
      <c r="AL28" s="630"/>
      <c r="AM28" s="630"/>
      <c r="AN28" s="630"/>
      <c r="AO28" s="630"/>
    </row>
    <row r="29" customFormat="false" ht="24" hidden="false" customHeight="true" outlineLevel="0" collapsed="false">
      <c r="A29" s="631" t="s">
        <v>105</v>
      </c>
      <c r="B29" s="632" t="n">
        <v>3527</v>
      </c>
      <c r="C29" s="446" t="n">
        <v>2</v>
      </c>
      <c r="D29" s="63"/>
      <c r="E29" s="64"/>
      <c r="F29" s="64"/>
      <c r="G29" s="64"/>
      <c r="H29" s="64"/>
      <c r="I29" s="64"/>
      <c r="J29" s="64"/>
      <c r="K29" s="65"/>
      <c r="L29" s="57"/>
      <c r="M29" s="37"/>
      <c r="N29" s="633"/>
      <c r="O29" s="629"/>
      <c r="Q29" s="79"/>
      <c r="R29" s="37"/>
      <c r="S29" s="633"/>
      <c r="T29" s="250"/>
      <c r="V29" s="37"/>
      <c r="W29" s="79"/>
      <c r="Z29" s="630"/>
      <c r="AA29" s="630"/>
      <c r="AB29" s="79"/>
      <c r="AD29" s="630"/>
      <c r="AE29" s="630"/>
      <c r="AF29" s="630"/>
      <c r="AG29" s="630"/>
      <c r="AH29" s="630"/>
      <c r="AK29" s="630"/>
      <c r="AL29" s="630"/>
      <c r="AM29" s="630"/>
      <c r="AN29" s="630"/>
      <c r="AO29" s="630"/>
    </row>
    <row r="30" customFormat="false" ht="24" hidden="false" customHeight="true" outlineLevel="0" collapsed="false">
      <c r="A30" s="631" t="s">
        <v>107</v>
      </c>
      <c r="B30" s="632" t="n">
        <v>3144</v>
      </c>
      <c r="C30" s="446" t="n">
        <v>7</v>
      </c>
      <c r="D30" s="642" t="s">
        <v>448</v>
      </c>
      <c r="E30" s="72"/>
      <c r="F30" s="57"/>
      <c r="G30" s="72"/>
      <c r="H30" s="72"/>
      <c r="I30" s="72"/>
      <c r="J30" s="150"/>
      <c r="K30" s="74"/>
      <c r="L30" s="72"/>
      <c r="M30" s="37"/>
      <c r="N30" s="633"/>
      <c r="O30" s="629"/>
      <c r="Q30" s="79"/>
      <c r="R30" s="37"/>
      <c r="S30" s="633"/>
      <c r="T30" s="250"/>
      <c r="V30" s="37"/>
      <c r="W30" s="79"/>
      <c r="Z30" s="630"/>
      <c r="AA30" s="630"/>
      <c r="AB30" s="79"/>
      <c r="AD30" s="630"/>
      <c r="AE30" s="630"/>
      <c r="AF30" s="630"/>
      <c r="AG30" s="630"/>
      <c r="AH30" s="630"/>
      <c r="AK30" s="630"/>
      <c r="AL30" s="630"/>
      <c r="AM30" s="630"/>
      <c r="AN30" s="630"/>
      <c r="AO30" s="630"/>
    </row>
    <row r="31" customFormat="false" ht="24" hidden="false" customHeight="true" outlineLevel="0" collapsed="false">
      <c r="A31" s="631" t="s">
        <v>109</v>
      </c>
      <c r="B31" s="632" t="n">
        <v>3126</v>
      </c>
      <c r="C31" s="446" t="n">
        <v>8</v>
      </c>
      <c r="D31" s="71" t="s">
        <v>449</v>
      </c>
      <c r="E31" s="72"/>
      <c r="F31" s="72"/>
      <c r="G31" s="125"/>
      <c r="H31" s="150"/>
      <c r="I31" s="643" t="s">
        <v>450</v>
      </c>
      <c r="J31" s="126" t="s">
        <v>111</v>
      </c>
      <c r="K31" s="74"/>
      <c r="L31" s="72"/>
      <c r="M31" s="37"/>
      <c r="N31" s="633"/>
      <c r="O31" s="629"/>
      <c r="Q31" s="79"/>
      <c r="R31" s="37"/>
      <c r="S31" s="633"/>
      <c r="T31" s="250"/>
      <c r="V31" s="37"/>
      <c r="W31" s="79"/>
      <c r="Z31" s="630"/>
      <c r="AA31" s="630"/>
      <c r="AB31" s="79"/>
      <c r="AD31" s="630"/>
      <c r="AE31" s="630"/>
      <c r="AF31" s="630"/>
      <c r="AG31" s="630"/>
      <c r="AH31" s="630"/>
      <c r="AK31" s="630"/>
      <c r="AL31" s="630"/>
      <c r="AM31" s="630"/>
      <c r="AN31" s="630"/>
      <c r="AO31" s="630"/>
    </row>
    <row r="32" customFormat="false" ht="24" hidden="false" customHeight="true" outlineLevel="0" collapsed="false">
      <c r="A32" s="631" t="s">
        <v>113</v>
      </c>
      <c r="B32" s="632" t="n">
        <v>3028</v>
      </c>
      <c r="C32" s="446" t="n">
        <v>12</v>
      </c>
      <c r="D32" s="71"/>
      <c r="E32" s="127" t="s">
        <v>114</v>
      </c>
      <c r="F32" s="53" t="s">
        <v>266</v>
      </c>
      <c r="G32" s="644" t="n">
        <v>2.61432431331673</v>
      </c>
      <c r="H32" s="127" t="s">
        <v>211</v>
      </c>
      <c r="I32" s="53" t="s">
        <v>85</v>
      </c>
      <c r="J32" s="644" t="n">
        <v>-1.43534859458209</v>
      </c>
      <c r="K32" s="74"/>
      <c r="L32" s="72"/>
      <c r="M32" s="37"/>
      <c r="N32" s="633"/>
      <c r="O32" s="629"/>
      <c r="Q32" s="79"/>
      <c r="R32" s="37"/>
      <c r="S32" s="633"/>
      <c r="T32" s="250"/>
      <c r="V32" s="37"/>
      <c r="W32" s="79"/>
      <c r="Z32" s="630"/>
      <c r="AA32" s="630"/>
      <c r="AB32" s="79"/>
      <c r="AD32" s="630"/>
      <c r="AE32" s="630"/>
      <c r="AF32" s="630"/>
      <c r="AG32" s="630"/>
      <c r="AH32" s="630"/>
      <c r="AK32" s="630"/>
      <c r="AL32" s="630"/>
      <c r="AM32" s="630"/>
      <c r="AN32" s="630"/>
      <c r="AO32" s="630"/>
    </row>
    <row r="33" customFormat="false" ht="24" hidden="false" customHeight="true" outlineLevel="0" collapsed="false">
      <c r="A33" s="631" t="s">
        <v>118</v>
      </c>
      <c r="B33" s="632" t="n">
        <v>3013</v>
      </c>
      <c r="C33" s="446" t="n">
        <v>13</v>
      </c>
      <c r="D33" s="71"/>
      <c r="E33" s="132" t="s">
        <v>119</v>
      </c>
      <c r="F33" s="53" t="s">
        <v>451</v>
      </c>
      <c r="G33" s="644" t="n">
        <v>2.56299375668509</v>
      </c>
      <c r="H33" s="132" t="s">
        <v>120</v>
      </c>
      <c r="I33" s="73" t="s">
        <v>348</v>
      </c>
      <c r="J33" s="644" t="n">
        <v>-1.77965834743566</v>
      </c>
      <c r="K33" s="74"/>
      <c r="L33" s="72"/>
      <c r="M33" s="37"/>
      <c r="N33" s="633"/>
      <c r="O33" s="629"/>
      <c r="Q33" s="79"/>
      <c r="R33" s="37"/>
      <c r="S33" s="633"/>
      <c r="T33" s="250"/>
      <c r="V33" s="37"/>
      <c r="W33" s="79"/>
      <c r="Z33" s="630"/>
      <c r="AA33" s="630"/>
      <c r="AB33" s="79"/>
      <c r="AD33" s="630"/>
      <c r="AE33" s="630"/>
      <c r="AF33" s="630"/>
      <c r="AG33" s="630"/>
      <c r="AH33" s="630"/>
      <c r="AK33" s="630"/>
      <c r="AL33" s="630"/>
      <c r="AM33" s="630"/>
      <c r="AN33" s="630"/>
      <c r="AO33" s="630"/>
    </row>
    <row r="34" customFormat="false" ht="24" hidden="false" customHeight="true" outlineLevel="0" collapsed="false">
      <c r="A34" s="631" t="s">
        <v>123</v>
      </c>
      <c r="B34" s="632" t="n">
        <v>2844</v>
      </c>
      <c r="C34" s="446" t="n">
        <v>22</v>
      </c>
      <c r="D34" s="71"/>
      <c r="E34" s="132" t="s">
        <v>124</v>
      </c>
      <c r="F34" s="53" t="s">
        <v>346</v>
      </c>
      <c r="G34" s="644" t="n">
        <v>2.53571440569743</v>
      </c>
      <c r="H34" s="132" t="s">
        <v>126</v>
      </c>
      <c r="I34" s="53" t="s">
        <v>452</v>
      </c>
      <c r="J34" s="644" t="n">
        <v>-2.04202860078048</v>
      </c>
      <c r="K34" s="74"/>
      <c r="L34" s="72"/>
      <c r="M34" s="37"/>
      <c r="N34" s="633"/>
      <c r="O34" s="629"/>
      <c r="Q34" s="79"/>
      <c r="R34" s="37"/>
      <c r="S34" s="633"/>
      <c r="T34" s="250"/>
      <c r="V34" s="37"/>
      <c r="W34" s="79"/>
      <c r="Z34" s="630"/>
      <c r="AA34" s="630"/>
      <c r="AB34" s="79"/>
      <c r="AD34" s="630"/>
      <c r="AE34" s="630"/>
      <c r="AF34" s="630"/>
      <c r="AG34" s="630"/>
      <c r="AH34" s="630"/>
      <c r="AK34" s="630"/>
      <c r="AL34" s="630"/>
      <c r="AM34" s="630"/>
      <c r="AN34" s="630"/>
      <c r="AO34" s="630"/>
    </row>
    <row r="35" customFormat="false" ht="24" hidden="false" customHeight="true" outlineLevel="0" collapsed="false">
      <c r="A35" s="631" t="s">
        <v>129</v>
      </c>
      <c r="B35" s="632" t="n">
        <v>2534</v>
      </c>
      <c r="C35" s="446" t="n">
        <v>35</v>
      </c>
      <c r="D35" s="71"/>
      <c r="E35" s="132" t="s">
        <v>130</v>
      </c>
      <c r="F35" s="53" t="s">
        <v>367</v>
      </c>
      <c r="G35" s="644" t="n">
        <v>2.48971940890303</v>
      </c>
      <c r="H35" s="132" t="s">
        <v>132</v>
      </c>
      <c r="I35" s="53" t="s">
        <v>243</v>
      </c>
      <c r="J35" s="644" t="n">
        <v>-2.10109058901982</v>
      </c>
      <c r="K35" s="74"/>
      <c r="L35" s="72"/>
      <c r="M35" s="37"/>
      <c r="N35" s="633"/>
      <c r="O35" s="629"/>
      <c r="Q35" s="79"/>
      <c r="R35" s="37"/>
      <c r="S35" s="633"/>
      <c r="T35" s="250"/>
      <c r="V35" s="37"/>
      <c r="W35" s="79"/>
      <c r="Z35" s="630"/>
      <c r="AA35" s="630"/>
      <c r="AB35" s="79"/>
      <c r="AD35" s="630"/>
      <c r="AE35" s="630"/>
      <c r="AF35" s="630"/>
      <c r="AG35" s="630"/>
      <c r="AH35" s="630"/>
      <c r="AK35" s="630"/>
      <c r="AL35" s="630"/>
      <c r="AM35" s="630"/>
      <c r="AN35" s="630"/>
      <c r="AO35" s="630"/>
    </row>
    <row r="36" customFormat="false" ht="24" hidden="false" customHeight="true" outlineLevel="0" collapsed="false">
      <c r="A36" s="631" t="s">
        <v>135</v>
      </c>
      <c r="B36" s="632" t="n">
        <v>2798</v>
      </c>
      <c r="C36" s="446" t="n">
        <v>25</v>
      </c>
      <c r="D36" s="71"/>
      <c r="E36" s="132" t="s">
        <v>136</v>
      </c>
      <c r="F36" s="53" t="s">
        <v>265</v>
      </c>
      <c r="G36" s="644" t="n">
        <v>2.36428029049553</v>
      </c>
      <c r="H36" s="132" t="s">
        <v>138</v>
      </c>
      <c r="I36" s="53" t="s">
        <v>453</v>
      </c>
      <c r="J36" s="644" t="n">
        <v>-2.55258414156305</v>
      </c>
      <c r="K36" s="74"/>
      <c r="L36" s="72"/>
      <c r="M36" s="37"/>
      <c r="N36" s="633"/>
      <c r="O36" s="629"/>
      <c r="Q36" s="79"/>
      <c r="R36" s="37"/>
      <c r="S36" s="633"/>
      <c r="T36" s="250"/>
      <c r="V36" s="37"/>
      <c r="W36" s="79"/>
      <c r="Z36" s="630"/>
      <c r="AA36" s="630"/>
      <c r="AB36" s="79"/>
      <c r="AD36" s="630"/>
      <c r="AE36" s="630"/>
      <c r="AF36" s="630"/>
      <c r="AG36" s="630"/>
      <c r="AH36" s="630"/>
      <c r="AK36" s="630"/>
      <c r="AL36" s="630"/>
      <c r="AM36" s="630"/>
      <c r="AN36" s="630"/>
      <c r="AO36" s="630"/>
    </row>
    <row r="37" customFormat="false" ht="24" hidden="false" customHeight="true" outlineLevel="0" collapsed="false">
      <c r="A37" s="634" t="s">
        <v>141</v>
      </c>
      <c r="B37" s="635" t="n">
        <v>2330</v>
      </c>
      <c r="C37" s="636" t="n">
        <v>46</v>
      </c>
      <c r="D37" s="71"/>
      <c r="E37" s="134"/>
      <c r="F37" s="135"/>
      <c r="G37" s="645"/>
      <c r="H37" s="134"/>
      <c r="I37" s="135"/>
      <c r="J37" s="645"/>
      <c r="K37" s="74"/>
      <c r="L37" s="72"/>
      <c r="M37" s="37"/>
      <c r="N37" s="633"/>
      <c r="O37" s="629"/>
      <c r="Q37" s="79"/>
      <c r="R37" s="37"/>
      <c r="S37" s="633"/>
      <c r="T37" s="250"/>
      <c r="V37" s="37"/>
      <c r="W37" s="79"/>
      <c r="Z37" s="630"/>
      <c r="AA37" s="630"/>
      <c r="AB37" s="79"/>
      <c r="AD37" s="630"/>
      <c r="AE37" s="630"/>
      <c r="AF37" s="630"/>
      <c r="AG37" s="630"/>
      <c r="AH37" s="630"/>
      <c r="AK37" s="630"/>
      <c r="AL37" s="630"/>
      <c r="AM37" s="630"/>
      <c r="AN37" s="630"/>
      <c r="AO37" s="630"/>
    </row>
    <row r="38" customFormat="false" ht="24" hidden="false" customHeight="true" outlineLevel="0" collapsed="false">
      <c r="A38" s="631" t="s">
        <v>143</v>
      </c>
      <c r="B38" s="632" t="n">
        <v>2440</v>
      </c>
      <c r="C38" s="446" t="n">
        <v>40</v>
      </c>
      <c r="D38" s="71"/>
      <c r="E38" s="285" t="n">
        <v>9</v>
      </c>
      <c r="F38" s="138" t="s">
        <v>44</v>
      </c>
      <c r="G38" s="646" t="n">
        <v>1.95255785298003</v>
      </c>
      <c r="H38" s="150"/>
      <c r="I38" s="83" t="s">
        <v>48</v>
      </c>
      <c r="J38" s="647" t="n">
        <v>0.0364648733697286</v>
      </c>
      <c r="K38" s="74"/>
      <c r="L38" s="72"/>
      <c r="M38" s="37"/>
      <c r="N38" s="633"/>
      <c r="O38" s="629"/>
      <c r="Q38" s="79"/>
      <c r="R38" s="37"/>
      <c r="S38" s="633"/>
      <c r="T38" s="250"/>
      <c r="V38" s="37"/>
      <c r="W38" s="79"/>
      <c r="Z38" s="630"/>
      <c r="AA38" s="630"/>
      <c r="AB38" s="79"/>
      <c r="AD38" s="630"/>
      <c r="AE38" s="630"/>
      <c r="AF38" s="630"/>
      <c r="AG38" s="630"/>
      <c r="AH38" s="630"/>
      <c r="AK38" s="630"/>
      <c r="AL38" s="630"/>
      <c r="AM38" s="630"/>
      <c r="AN38" s="630"/>
      <c r="AO38" s="630"/>
    </row>
    <row r="39" customFormat="false" ht="24" hidden="false" customHeight="true" outlineLevel="0" collapsed="false">
      <c r="A39" s="631" t="s">
        <v>145</v>
      </c>
      <c r="B39" s="632" t="n">
        <v>2711</v>
      </c>
      <c r="C39" s="446" t="n">
        <v>30</v>
      </c>
      <c r="D39" s="97"/>
      <c r="E39" s="98"/>
      <c r="F39" s="98"/>
      <c r="G39" s="98"/>
      <c r="H39" s="98"/>
      <c r="I39" s="98"/>
      <c r="J39" s="98"/>
      <c r="K39" s="99"/>
      <c r="L39" s="72"/>
      <c r="M39" s="37"/>
      <c r="N39" s="633"/>
      <c r="O39" s="629"/>
      <c r="Q39" s="79"/>
      <c r="R39" s="37"/>
      <c r="S39" s="633"/>
      <c r="T39" s="250"/>
      <c r="V39" s="37"/>
      <c r="W39" s="79"/>
      <c r="Z39" s="630"/>
      <c r="AA39" s="630"/>
      <c r="AB39" s="79"/>
      <c r="AD39" s="630"/>
      <c r="AE39" s="630"/>
      <c r="AF39" s="630"/>
      <c r="AG39" s="630"/>
      <c r="AH39" s="630"/>
      <c r="AK39" s="630"/>
      <c r="AL39" s="630"/>
      <c r="AM39" s="630"/>
      <c r="AN39" s="630"/>
      <c r="AO39" s="630"/>
    </row>
    <row r="40" customFormat="false" ht="24" hidden="false" customHeight="true" outlineLevel="0" collapsed="false">
      <c r="A40" s="631" t="s">
        <v>146</v>
      </c>
      <c r="B40" s="632" t="n">
        <v>3145</v>
      </c>
      <c r="C40" s="446" t="n">
        <v>6</v>
      </c>
      <c r="D40" s="56" t="s">
        <v>147</v>
      </c>
      <c r="E40" s="56"/>
      <c r="F40" s="56"/>
      <c r="G40" s="56"/>
      <c r="H40" s="56"/>
      <c r="I40" s="56"/>
      <c r="J40" s="56"/>
      <c r="K40" s="56"/>
      <c r="L40" s="72"/>
      <c r="M40" s="37"/>
      <c r="N40" s="633"/>
      <c r="O40" s="629"/>
      <c r="Q40" s="79"/>
      <c r="R40" s="37"/>
      <c r="S40" s="633"/>
      <c r="T40" s="250"/>
      <c r="V40" s="37"/>
      <c r="W40" s="79"/>
      <c r="Z40" s="630"/>
      <c r="AA40" s="630"/>
      <c r="AB40" s="79"/>
      <c r="AD40" s="630"/>
      <c r="AE40" s="630"/>
      <c r="AF40" s="630"/>
      <c r="AG40" s="630"/>
      <c r="AH40" s="630"/>
      <c r="AK40" s="630"/>
      <c r="AL40" s="630"/>
      <c r="AM40" s="630"/>
      <c r="AN40" s="630"/>
      <c r="AO40" s="630"/>
    </row>
    <row r="41" customFormat="false" ht="24" hidden="false" customHeight="true" outlineLevel="0" collapsed="false">
      <c r="A41" s="631" t="s">
        <v>148</v>
      </c>
      <c r="B41" s="632" t="n">
        <v>3126</v>
      </c>
      <c r="C41" s="446" t="n">
        <v>8</v>
      </c>
      <c r="D41" s="297"/>
      <c r="E41" s="150"/>
      <c r="F41" s="150"/>
      <c r="G41" s="150"/>
      <c r="H41" s="150"/>
      <c r="I41" s="150"/>
      <c r="J41" s="150"/>
      <c r="K41" s="366"/>
      <c r="L41" s="72"/>
      <c r="M41" s="37"/>
      <c r="N41" s="633"/>
      <c r="O41" s="629"/>
      <c r="Q41" s="79"/>
      <c r="R41" s="37"/>
      <c r="S41" s="633"/>
      <c r="T41" s="250"/>
      <c r="V41" s="37"/>
      <c r="W41" s="79"/>
      <c r="Z41" s="630"/>
      <c r="AA41" s="630"/>
      <c r="AB41" s="79"/>
      <c r="AD41" s="630"/>
      <c r="AE41" s="630"/>
      <c r="AF41" s="630"/>
      <c r="AG41" s="630"/>
      <c r="AH41" s="630"/>
      <c r="AK41" s="630"/>
      <c r="AL41" s="630"/>
      <c r="AM41" s="630"/>
      <c r="AN41" s="630"/>
      <c r="AO41" s="630"/>
    </row>
    <row r="42" customFormat="false" ht="24" hidden="false" customHeight="true" outlineLevel="0" collapsed="false">
      <c r="A42" s="631" t="s">
        <v>149</v>
      </c>
      <c r="B42" s="632" t="n">
        <v>2905</v>
      </c>
      <c r="C42" s="446" t="n">
        <v>18</v>
      </c>
      <c r="D42" s="71" t="s">
        <v>454</v>
      </c>
      <c r="E42" s="150"/>
      <c r="F42" s="150"/>
      <c r="G42" s="150"/>
      <c r="H42" s="150"/>
      <c r="I42" s="150"/>
      <c r="J42" s="150"/>
      <c r="K42" s="366"/>
      <c r="L42" s="72"/>
      <c r="M42" s="37"/>
      <c r="N42" s="633"/>
      <c r="O42" s="629"/>
      <c r="Q42" s="79"/>
      <c r="R42" s="37"/>
      <c r="S42" s="633"/>
      <c r="T42" s="250"/>
      <c r="V42" s="37"/>
      <c r="W42" s="79"/>
      <c r="Z42" s="630"/>
      <c r="AA42" s="630"/>
      <c r="AB42" s="79"/>
      <c r="AD42" s="630"/>
      <c r="AE42" s="630"/>
      <c r="AF42" s="630"/>
      <c r="AG42" s="630"/>
      <c r="AH42" s="630"/>
      <c r="AK42" s="630"/>
      <c r="AL42" s="630"/>
      <c r="AM42" s="630"/>
      <c r="AN42" s="630"/>
      <c r="AO42" s="630"/>
    </row>
    <row r="43" customFormat="false" ht="24" hidden="false" customHeight="true" outlineLevel="0" collapsed="false">
      <c r="A43" s="631" t="s">
        <v>152</v>
      </c>
      <c r="B43" s="632" t="n">
        <v>2890</v>
      </c>
      <c r="C43" s="446" t="n">
        <v>20</v>
      </c>
      <c r="D43" s="71" t="s">
        <v>455</v>
      </c>
      <c r="E43" s="150"/>
      <c r="F43" s="150"/>
      <c r="G43" s="150"/>
      <c r="H43" s="150"/>
      <c r="I43" s="150"/>
      <c r="J43" s="150"/>
      <c r="K43" s="366"/>
      <c r="L43" s="72"/>
      <c r="M43" s="37"/>
      <c r="N43" s="633"/>
      <c r="O43" s="629"/>
      <c r="Q43" s="79"/>
      <c r="R43" s="37"/>
      <c r="S43" s="633"/>
      <c r="T43" s="250"/>
      <c r="V43" s="37"/>
      <c r="W43" s="79"/>
      <c r="Z43" s="630"/>
      <c r="AA43" s="630"/>
      <c r="AB43" s="79"/>
      <c r="AD43" s="630"/>
      <c r="AE43" s="630"/>
      <c r="AF43" s="630"/>
      <c r="AG43" s="630"/>
      <c r="AH43" s="630"/>
      <c r="AK43" s="630"/>
      <c r="AL43" s="630"/>
      <c r="AM43" s="630"/>
      <c r="AN43" s="630"/>
      <c r="AO43" s="630"/>
    </row>
    <row r="44" customFormat="false" ht="24" hidden="false" customHeight="true" outlineLevel="0" collapsed="false">
      <c r="A44" s="631" t="s">
        <v>153</v>
      </c>
      <c r="B44" s="632" t="n">
        <v>2520</v>
      </c>
      <c r="C44" s="446" t="n">
        <v>37</v>
      </c>
      <c r="D44" s="71" t="s">
        <v>456</v>
      </c>
      <c r="E44" s="72"/>
      <c r="F44" s="72"/>
      <c r="G44" s="72"/>
      <c r="H44" s="72"/>
      <c r="I44" s="72"/>
      <c r="J44" s="72"/>
      <c r="K44" s="74"/>
      <c r="L44" s="72"/>
      <c r="M44" s="37"/>
      <c r="N44" s="633"/>
      <c r="O44" s="629"/>
      <c r="Q44" s="79"/>
      <c r="R44" s="37"/>
      <c r="S44" s="633"/>
      <c r="T44" s="250"/>
      <c r="V44" s="37"/>
      <c r="W44" s="79"/>
      <c r="Z44" s="630"/>
      <c r="AA44" s="630"/>
      <c r="AB44" s="79"/>
      <c r="AD44" s="630"/>
      <c r="AE44" s="630"/>
      <c r="AF44" s="630"/>
      <c r="AG44" s="630"/>
      <c r="AH44" s="630"/>
      <c r="AK44" s="630"/>
      <c r="AL44" s="630"/>
      <c r="AM44" s="630"/>
      <c r="AN44" s="630"/>
      <c r="AO44" s="630"/>
    </row>
    <row r="45" customFormat="false" ht="24" hidden="false" customHeight="true" outlineLevel="0" collapsed="false">
      <c r="A45" s="631" t="s">
        <v>155</v>
      </c>
      <c r="B45" s="632" t="n">
        <v>2530</v>
      </c>
      <c r="C45" s="446" t="n">
        <v>36</v>
      </c>
      <c r="D45" s="71"/>
      <c r="E45" s="72"/>
      <c r="F45" s="150"/>
      <c r="G45" s="150"/>
      <c r="H45" s="150"/>
      <c r="I45" s="150"/>
      <c r="J45" s="150"/>
      <c r="K45" s="74"/>
      <c r="L45" s="72"/>
      <c r="M45" s="37"/>
      <c r="N45" s="633"/>
      <c r="O45" s="629"/>
      <c r="Q45" s="79"/>
      <c r="R45" s="37"/>
      <c r="S45" s="633"/>
      <c r="T45" s="250"/>
      <c r="V45" s="37"/>
      <c r="W45" s="79"/>
      <c r="Z45" s="630"/>
      <c r="AA45" s="630"/>
      <c r="AB45" s="79"/>
      <c r="AD45" s="630"/>
      <c r="AE45" s="630"/>
      <c r="AF45" s="630"/>
      <c r="AG45" s="630"/>
      <c r="AH45" s="630"/>
      <c r="AK45" s="630"/>
      <c r="AL45" s="630"/>
      <c r="AM45" s="630"/>
      <c r="AN45" s="630"/>
      <c r="AO45" s="630"/>
    </row>
    <row r="46" customFormat="false" ht="24" hidden="false" customHeight="true" outlineLevel="0" collapsed="false">
      <c r="A46" s="639" t="s">
        <v>158</v>
      </c>
      <c r="B46" s="640" t="n">
        <v>2759</v>
      </c>
      <c r="C46" s="627" t="n">
        <v>27</v>
      </c>
      <c r="D46" s="71" t="s">
        <v>457</v>
      </c>
      <c r="E46" s="72"/>
      <c r="F46" s="150"/>
      <c r="G46" s="150"/>
      <c r="H46" s="150"/>
      <c r="I46" s="150"/>
      <c r="J46" s="150"/>
      <c r="K46" s="74"/>
      <c r="L46" s="72"/>
      <c r="M46" s="37"/>
      <c r="N46" s="633"/>
      <c r="O46" s="629"/>
      <c r="Q46" s="79"/>
      <c r="R46" s="37"/>
      <c r="S46" s="633"/>
      <c r="T46" s="250"/>
      <c r="V46" s="37"/>
      <c r="W46" s="79"/>
      <c r="Z46" s="630"/>
      <c r="AA46" s="630"/>
      <c r="AB46" s="79"/>
      <c r="AD46" s="630"/>
      <c r="AE46" s="630"/>
      <c r="AF46" s="630"/>
      <c r="AG46" s="630"/>
      <c r="AH46" s="630"/>
      <c r="AK46" s="630"/>
      <c r="AL46" s="630"/>
      <c r="AM46" s="630"/>
      <c r="AN46" s="630"/>
      <c r="AO46" s="630"/>
    </row>
    <row r="47" customFormat="false" ht="24" hidden="false" customHeight="true" outlineLevel="0" collapsed="false">
      <c r="A47" s="631" t="s">
        <v>161</v>
      </c>
      <c r="B47" s="632" t="n">
        <v>2509</v>
      </c>
      <c r="C47" s="446" t="n">
        <v>38</v>
      </c>
      <c r="D47" s="71"/>
      <c r="E47" s="72"/>
      <c r="F47" s="150"/>
      <c r="G47" s="150"/>
      <c r="H47" s="150"/>
      <c r="I47" s="150"/>
      <c r="J47" s="150"/>
      <c r="K47" s="74"/>
      <c r="L47" s="72"/>
      <c r="M47" s="37"/>
      <c r="N47" s="633"/>
      <c r="O47" s="629"/>
      <c r="Q47" s="79"/>
      <c r="R47" s="37"/>
      <c r="S47" s="633"/>
      <c r="T47" s="250"/>
      <c r="V47" s="37"/>
      <c r="W47" s="79"/>
      <c r="Z47" s="630"/>
      <c r="AA47" s="630"/>
      <c r="AB47" s="79"/>
      <c r="AD47" s="630"/>
      <c r="AE47" s="630"/>
      <c r="AF47" s="630"/>
      <c r="AG47" s="630"/>
      <c r="AH47" s="630"/>
      <c r="AK47" s="630"/>
      <c r="AL47" s="630"/>
      <c r="AM47" s="630"/>
      <c r="AN47" s="630"/>
      <c r="AO47" s="630"/>
    </row>
    <row r="48" customFormat="false" ht="24" hidden="false" customHeight="true" outlineLevel="0" collapsed="false">
      <c r="A48" s="631" t="s">
        <v>163</v>
      </c>
      <c r="B48" s="632" t="n">
        <v>2354</v>
      </c>
      <c r="C48" s="446" t="n">
        <v>45</v>
      </c>
      <c r="D48" s="71" t="s">
        <v>458</v>
      </c>
      <c r="E48" s="72"/>
      <c r="F48" s="150"/>
      <c r="G48" s="150"/>
      <c r="H48" s="150"/>
      <c r="I48" s="150"/>
      <c r="J48" s="150"/>
      <c r="K48" s="74"/>
      <c r="L48" s="72"/>
      <c r="M48" s="37"/>
      <c r="N48" s="633"/>
      <c r="O48" s="629"/>
      <c r="Q48" s="79"/>
      <c r="R48" s="37"/>
      <c r="S48" s="633"/>
      <c r="T48" s="250"/>
      <c r="V48" s="37"/>
      <c r="W48" s="79"/>
      <c r="Z48" s="630"/>
      <c r="AA48" s="630"/>
      <c r="AB48" s="79"/>
      <c r="AD48" s="630"/>
      <c r="AE48" s="630"/>
      <c r="AF48" s="630"/>
      <c r="AG48" s="630"/>
      <c r="AH48" s="630"/>
      <c r="AK48" s="630"/>
      <c r="AL48" s="630"/>
      <c r="AM48" s="630"/>
      <c r="AN48" s="630"/>
      <c r="AO48" s="630"/>
    </row>
    <row r="49" customFormat="false" ht="24" hidden="false" customHeight="true" outlineLevel="0" collapsed="false">
      <c r="A49" s="631" t="s">
        <v>165</v>
      </c>
      <c r="B49" s="632" t="n">
        <v>2395</v>
      </c>
      <c r="C49" s="446" t="n">
        <v>42</v>
      </c>
      <c r="D49" s="71"/>
      <c r="E49" s="150"/>
      <c r="F49" s="150"/>
      <c r="G49" s="150"/>
      <c r="H49" s="150"/>
      <c r="I49" s="150"/>
      <c r="J49" s="150"/>
      <c r="K49" s="74"/>
      <c r="L49" s="72"/>
      <c r="M49" s="37"/>
      <c r="N49" s="633"/>
      <c r="O49" s="629"/>
      <c r="Q49" s="79"/>
      <c r="R49" s="37"/>
      <c r="S49" s="633"/>
      <c r="T49" s="250"/>
      <c r="V49" s="37"/>
      <c r="W49" s="79"/>
      <c r="Z49" s="630"/>
      <c r="AA49" s="630"/>
      <c r="AB49" s="79"/>
      <c r="AD49" s="630"/>
      <c r="AE49" s="630"/>
      <c r="AF49" s="630"/>
      <c r="AG49" s="630"/>
      <c r="AH49" s="630"/>
      <c r="AK49" s="630"/>
      <c r="AL49" s="630"/>
      <c r="AM49" s="630"/>
      <c r="AN49" s="630"/>
      <c r="AO49" s="630"/>
    </row>
    <row r="50" customFormat="false" ht="24" hidden="false" customHeight="true" outlineLevel="0" collapsed="false">
      <c r="A50" s="631" t="s">
        <v>167</v>
      </c>
      <c r="B50" s="632" t="n">
        <v>2583</v>
      </c>
      <c r="C50" s="446" t="n">
        <v>33</v>
      </c>
      <c r="D50" s="648" t="s">
        <v>459</v>
      </c>
      <c r="E50" s="72"/>
      <c r="F50" s="72"/>
      <c r="G50" s="72"/>
      <c r="H50" s="72"/>
      <c r="I50" s="72"/>
      <c r="J50" s="72"/>
      <c r="K50" s="74"/>
      <c r="L50" s="72"/>
      <c r="M50" s="37"/>
      <c r="N50" s="633"/>
      <c r="O50" s="629"/>
      <c r="Q50" s="79"/>
      <c r="R50" s="37"/>
      <c r="S50" s="633"/>
      <c r="T50" s="250"/>
      <c r="V50" s="37"/>
      <c r="W50" s="79"/>
      <c r="Z50" s="630"/>
      <c r="AA50" s="630"/>
      <c r="AB50" s="79"/>
      <c r="AD50" s="630"/>
      <c r="AE50" s="630"/>
      <c r="AF50" s="630"/>
      <c r="AG50" s="630"/>
      <c r="AH50" s="630"/>
      <c r="AK50" s="630"/>
      <c r="AL50" s="630"/>
      <c r="AM50" s="630"/>
      <c r="AN50" s="630"/>
      <c r="AO50" s="630"/>
    </row>
    <row r="51" customFormat="false" ht="24" hidden="false" customHeight="true" outlineLevel="0" collapsed="false">
      <c r="A51" s="631" t="s">
        <v>170</v>
      </c>
      <c r="B51" s="632" t="n">
        <v>2381</v>
      </c>
      <c r="C51" s="446" t="n">
        <v>44</v>
      </c>
      <c r="D51" s="297"/>
      <c r="E51" s="365" t="s">
        <v>460</v>
      </c>
      <c r="F51" s="72"/>
      <c r="G51" s="72"/>
      <c r="H51" s="72"/>
      <c r="I51" s="72"/>
      <c r="J51" s="72"/>
      <c r="K51" s="74"/>
      <c r="L51" s="57"/>
      <c r="M51" s="37"/>
      <c r="N51" s="633"/>
      <c r="O51" s="629"/>
      <c r="Q51" s="79"/>
      <c r="R51" s="37"/>
      <c r="S51" s="633"/>
      <c r="T51" s="250"/>
      <c r="V51" s="37"/>
      <c r="W51" s="79"/>
      <c r="Z51" s="630"/>
      <c r="AA51" s="630"/>
      <c r="AB51" s="79"/>
      <c r="AD51" s="630"/>
      <c r="AE51" s="630"/>
      <c r="AF51" s="630"/>
      <c r="AG51" s="630"/>
      <c r="AH51" s="630"/>
      <c r="AK51" s="630"/>
      <c r="AL51" s="630"/>
      <c r="AM51" s="630"/>
      <c r="AN51" s="630"/>
      <c r="AO51" s="630"/>
    </row>
    <row r="52" customFormat="false" ht="24" hidden="false" customHeight="true" outlineLevel="0" collapsed="false">
      <c r="A52" s="631" t="s">
        <v>173</v>
      </c>
      <c r="B52" s="632" t="n">
        <v>2389</v>
      </c>
      <c r="C52" s="446" t="n">
        <v>43</v>
      </c>
      <c r="D52" s="297"/>
      <c r="E52" s="150"/>
      <c r="F52" s="72"/>
      <c r="G52" s="72"/>
      <c r="H52" s="72"/>
      <c r="I52" s="72"/>
      <c r="J52" s="72"/>
      <c r="K52" s="74"/>
      <c r="L52" s="72"/>
      <c r="M52" s="37"/>
      <c r="N52" s="633"/>
      <c r="O52" s="629"/>
      <c r="Q52" s="79"/>
      <c r="R52" s="37"/>
      <c r="S52" s="633"/>
      <c r="T52" s="250"/>
      <c r="V52" s="37"/>
      <c r="W52" s="79"/>
      <c r="Z52" s="630"/>
      <c r="AA52" s="630"/>
      <c r="AB52" s="79"/>
      <c r="AD52" s="630"/>
      <c r="AE52" s="630"/>
      <c r="AF52" s="630"/>
      <c r="AG52" s="630"/>
      <c r="AH52" s="630"/>
      <c r="AK52" s="630"/>
      <c r="AL52" s="630"/>
      <c r="AM52" s="630"/>
      <c r="AN52" s="630"/>
      <c r="AO52" s="630"/>
    </row>
    <row r="53" customFormat="false" ht="24" hidden="false" customHeight="true" outlineLevel="0" collapsed="false">
      <c r="A53" s="649" t="s">
        <v>175</v>
      </c>
      <c r="B53" s="650" t="n">
        <v>2129</v>
      </c>
      <c r="C53" s="345" t="n">
        <v>47</v>
      </c>
      <c r="D53" s="97"/>
      <c r="E53" s="651"/>
      <c r="F53" s="98"/>
      <c r="G53" s="98"/>
      <c r="H53" s="98"/>
      <c r="I53" s="98"/>
      <c r="J53" s="98"/>
      <c r="K53" s="99"/>
      <c r="L53" s="72"/>
      <c r="M53" s="37"/>
      <c r="N53" s="633"/>
      <c r="O53" s="629"/>
      <c r="Q53" s="79"/>
      <c r="R53" s="37"/>
      <c r="S53" s="633"/>
      <c r="T53" s="250"/>
      <c r="V53" s="37"/>
      <c r="W53" s="79"/>
      <c r="Z53" s="630"/>
      <c r="AA53" s="630"/>
      <c r="AB53" s="79"/>
      <c r="AD53" s="630"/>
      <c r="AE53" s="630"/>
      <c r="AF53" s="630"/>
      <c r="AG53" s="630"/>
      <c r="AH53" s="630"/>
      <c r="AK53" s="630"/>
      <c r="AL53" s="630"/>
      <c r="AM53" s="630"/>
      <c r="AN53" s="630"/>
      <c r="AO53" s="630"/>
    </row>
    <row r="54" customFormat="false" ht="24" hidden="false" customHeight="true" outlineLevel="0" collapsed="false">
      <c r="A54" s="72"/>
      <c r="L54" s="72"/>
    </row>
    <row r="55" customFormat="false" ht="24" hidden="false" customHeight="true" outlineLevel="0" collapsed="false">
      <c r="A55" s="72"/>
      <c r="L55" s="72"/>
    </row>
    <row r="56" customFormat="false" ht="24" hidden="false" customHeight="true" outlineLevel="0" collapsed="false">
      <c r="A56" s="325"/>
      <c r="B56" s="325"/>
      <c r="C56" s="325"/>
      <c r="D56" s="325"/>
      <c r="E56" s="325"/>
      <c r="F56" s="325"/>
      <c r="G56" s="325"/>
      <c r="H56" s="325"/>
      <c r="I56" s="325"/>
      <c r="J56" s="325"/>
      <c r="K56" s="325"/>
      <c r="L56" s="72"/>
      <c r="AD56" s="630"/>
      <c r="AE56" s="630"/>
      <c r="AF56" s="630"/>
      <c r="AG56" s="630"/>
      <c r="AH56" s="630"/>
      <c r="AP56" s="652"/>
      <c r="AQ56" s="630"/>
      <c r="AR56" s="630"/>
      <c r="AS56" s="630"/>
      <c r="AT56" s="630"/>
      <c r="AU56" s="630"/>
    </row>
    <row r="57" customFormat="false" ht="20.25" hidden="false" customHeight="true" outlineLevel="0" collapsed="false">
      <c r="A57" s="326"/>
      <c r="B57" s="326"/>
      <c r="C57" s="326"/>
      <c r="L57" s="72"/>
    </row>
    <row r="58" customFormat="false" ht="20.25" hidden="false" customHeight="true" outlineLevel="0" collapsed="false">
      <c r="B58" s="327"/>
      <c r="C58" s="327"/>
      <c r="L58" s="72"/>
    </row>
    <row r="59" customFormat="false" ht="20.25" hidden="false" customHeight="true" outlineLevel="0" collapsed="false">
      <c r="L59" s="72"/>
    </row>
    <row r="60" customFormat="false" ht="20.25" hidden="false" customHeight="true" outlineLevel="0" collapsed="false">
      <c r="L60" s="72"/>
    </row>
    <row r="61" customFormat="false" ht="20.25" hidden="false" customHeight="true" outlineLevel="0" collapsed="false">
      <c r="L61" s="72"/>
    </row>
    <row r="62" customFormat="false" ht="20.25" hidden="false" customHeight="true" outlineLevel="0" collapsed="false">
      <c r="L62" s="72"/>
    </row>
    <row r="63" s="150" customFormat="true" ht="20.25" hidden="false" customHeight="true" outlineLevel="0" collapsed="false">
      <c r="A63" s="228"/>
      <c r="B63" s="79"/>
      <c r="C63" s="36"/>
      <c r="O63" s="611"/>
      <c r="T63" s="40"/>
    </row>
    <row r="64" s="150" customFormat="true" ht="20.25" hidden="false" customHeight="true" outlineLevel="0" collapsed="false">
      <c r="A64" s="228"/>
      <c r="B64" s="79"/>
      <c r="C64" s="36"/>
      <c r="O64" s="611"/>
      <c r="T64" s="40"/>
    </row>
    <row r="65" s="150" customFormat="true" ht="20.25" hidden="false" customHeight="true" outlineLevel="0" collapsed="false">
      <c r="A65" s="228"/>
      <c r="B65" s="79"/>
      <c r="C65" s="36"/>
      <c r="O65" s="611"/>
      <c r="T65" s="40"/>
    </row>
    <row r="66" s="150" customFormat="true" ht="20.25" hidden="false" customHeight="true" outlineLevel="0" collapsed="false">
      <c r="A66" s="228"/>
      <c r="B66" s="79"/>
      <c r="C66" s="36"/>
      <c r="D66" s="326"/>
      <c r="E66" s="326"/>
      <c r="F66" s="326"/>
      <c r="G66" s="326"/>
      <c r="H66" s="326"/>
      <c r="I66" s="326"/>
      <c r="J66" s="326"/>
      <c r="K66" s="326"/>
      <c r="L66" s="72"/>
      <c r="O66" s="611"/>
      <c r="T66" s="40"/>
    </row>
    <row r="67" s="150" customFormat="true" ht="30.75" hidden="false" customHeight="true" outlineLevel="0" collapsed="false">
      <c r="A67" s="228"/>
      <c r="B67" s="79"/>
      <c r="C67" s="36"/>
      <c r="D67" s="327"/>
      <c r="E67" s="327"/>
      <c r="F67" s="327"/>
      <c r="G67" s="327"/>
      <c r="H67" s="327"/>
      <c r="I67" s="327"/>
      <c r="J67" s="327"/>
      <c r="K67" s="327"/>
      <c r="L67" s="72"/>
      <c r="O67" s="611"/>
      <c r="T67" s="40"/>
    </row>
    <row r="68" customFormat="false" ht="21" hidden="false" customHeight="false" outlineLevel="0" collapsed="false">
      <c r="D68" s="228"/>
      <c r="L68" s="72"/>
    </row>
    <row r="69" customFormat="false" ht="21" hidden="false" customHeight="false" outlineLevel="0" collapsed="false">
      <c r="L69" s="150"/>
    </row>
    <row r="70" customFormat="false" ht="21" hidden="false" customHeight="false" outlineLevel="0" collapsed="false">
      <c r="L70" s="15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228" width="14.54"/>
    <col collapsed="false" customWidth="true" hidden="false" outlineLevel="0" max="2" min="2" style="653" width="13.63"/>
    <col collapsed="false" customWidth="true" hidden="false" outlineLevel="0" max="3" min="3" style="36" width="8.18"/>
    <col collapsed="false" customWidth="true" hidden="false" outlineLevel="0" max="4" min="4" style="228" width="3.53"/>
    <col collapsed="false" customWidth="true" hidden="false" outlineLevel="0" max="10" min="5" style="228" width="9.18"/>
    <col collapsed="false" customWidth="true" hidden="false" outlineLevel="0" max="11" min="11" style="228" width="3.63"/>
    <col collapsed="false" customWidth="true" hidden="false" outlineLevel="0" max="12" min="12" style="51" width="3.72"/>
    <col collapsed="false" customWidth="false" hidden="false" outlineLevel="0" max="14" min="13" style="51" width="10.72"/>
    <col collapsed="false" customWidth="true" hidden="false" outlineLevel="0" max="15" min="15" style="654" width="8.18"/>
    <col collapsed="false" customWidth="false" hidden="false" outlineLevel="0" max="16" min="16" style="51" width="10.72"/>
    <col collapsed="false" customWidth="true" hidden="false" outlineLevel="0" max="17" min="17" style="51" width="4.26"/>
    <col collapsed="false" customWidth="false" hidden="false" outlineLevel="0" max="18" min="18" style="79" width="10.72"/>
    <col collapsed="false" customWidth="false" hidden="false" outlineLevel="0" max="19" min="19" style="51" width="10.72"/>
    <col collapsed="false" customWidth="true" hidden="false" outlineLevel="0" max="20" min="20" style="40" width="7.26"/>
    <col collapsed="false" customWidth="false" hidden="false" outlineLevel="0" max="21" min="21" style="51" width="10.72"/>
    <col collapsed="false" customWidth="true" hidden="false" outlineLevel="0" max="22" min="22" style="51" width="14.45"/>
    <col collapsed="false" customWidth="false" hidden="false" outlineLevel="0" max="23" min="23" style="51" width="10.72"/>
    <col collapsed="false" customWidth="true" hidden="false" outlineLevel="0" max="24" min="24" style="51" width="13.18"/>
    <col collapsed="false" customWidth="false" hidden="false" outlineLevel="0" max="25" min="25" style="51" width="10.72"/>
    <col collapsed="false" customWidth="true" hidden="false" outlineLevel="0" max="31" min="26" style="51" width="13"/>
    <col collapsed="false" customWidth="false" hidden="false" outlineLevel="0" max="33" min="32" style="51" width="10.72"/>
    <col collapsed="false" customWidth="true" hidden="false" outlineLevel="0" max="34" min="34" style="51" width="11.9"/>
    <col collapsed="false" customWidth="false" hidden="false" outlineLevel="0" max="36" min="35" style="51" width="10.72"/>
    <col collapsed="false" customWidth="true" hidden="false" outlineLevel="0" max="37" min="37" style="51" width="10.81"/>
    <col collapsed="false" customWidth="true" hidden="false" outlineLevel="0" max="38" min="38" style="51" width="11.9"/>
    <col collapsed="false" customWidth="true" hidden="false" outlineLevel="0" max="41" min="39" style="51" width="10.81"/>
    <col collapsed="false" customWidth="false" hidden="false" outlineLevel="0" max="257" min="42" style="51" width="10.72"/>
  </cols>
  <sheetData>
    <row r="1" customFormat="false" ht="21" hidden="false" customHeight="true" outlineLevel="0" collapsed="false">
      <c r="A1" s="655"/>
      <c r="B1" s="228"/>
      <c r="D1" s="72"/>
      <c r="E1" s="72"/>
      <c r="F1" s="72"/>
      <c r="G1" s="72"/>
      <c r="H1" s="150"/>
      <c r="J1" s="656"/>
    </row>
    <row r="2" customFormat="false" ht="21" hidden="false" customHeight="true" outlineLevel="0" collapsed="false">
      <c r="B2" s="657"/>
      <c r="C2" s="47"/>
      <c r="D2" s="150"/>
      <c r="E2" s="72"/>
      <c r="F2" s="72"/>
      <c r="G2" s="72"/>
      <c r="H2" s="150"/>
    </row>
    <row r="3" customFormat="false" ht="26.25" hidden="false" customHeight="true" outlineLevel="0" collapsed="false">
      <c r="A3" s="615" t="s">
        <v>461</v>
      </c>
      <c r="B3" s="49"/>
      <c r="C3" s="50"/>
      <c r="M3" s="618"/>
    </row>
    <row r="4" customFormat="false" ht="24" hidden="false" customHeight="true" outlineLevel="0" collapsed="false">
      <c r="A4" s="53" t="s">
        <v>32</v>
      </c>
      <c r="B4" s="658" t="s">
        <v>441</v>
      </c>
      <c r="C4" s="620" t="s">
        <v>34</v>
      </c>
      <c r="D4" s="115" t="s">
        <v>35</v>
      </c>
      <c r="E4" s="115"/>
      <c r="F4" s="115"/>
      <c r="G4" s="115"/>
      <c r="H4" s="115"/>
      <c r="I4" s="115"/>
      <c r="J4" s="115"/>
      <c r="K4" s="115"/>
      <c r="L4" s="57"/>
      <c r="N4" s="621"/>
    </row>
    <row r="5" customFormat="false" ht="24" hidden="false" customHeight="true" outlineLevel="0" collapsed="false">
      <c r="A5" s="622"/>
      <c r="B5" s="659" t="s">
        <v>462</v>
      </c>
      <c r="C5" s="660"/>
      <c r="D5" s="661" t="s">
        <v>463</v>
      </c>
      <c r="E5" s="64"/>
      <c r="F5" s="64"/>
      <c r="G5" s="662" t="s">
        <v>464</v>
      </c>
      <c r="H5" s="663" t="s">
        <v>465</v>
      </c>
      <c r="I5" s="663"/>
      <c r="J5" s="64"/>
      <c r="K5" s="65"/>
      <c r="L5" s="72"/>
      <c r="R5" s="664"/>
    </row>
    <row r="6" customFormat="false" ht="24" hidden="false" customHeight="true" outlineLevel="0" collapsed="false">
      <c r="A6" s="68" t="s">
        <v>39</v>
      </c>
      <c r="B6" s="665" t="n">
        <v>5448947.28</v>
      </c>
      <c r="C6" s="666"/>
      <c r="D6" s="71" t="s">
        <v>443</v>
      </c>
      <c r="E6" s="72"/>
      <c r="F6" s="326"/>
      <c r="G6" s="126" t="s">
        <v>466</v>
      </c>
      <c r="H6" s="667" t="s">
        <v>467</v>
      </c>
      <c r="I6" s="327"/>
      <c r="J6" s="72"/>
      <c r="K6" s="74"/>
      <c r="L6" s="72"/>
      <c r="M6" s="67"/>
      <c r="N6" s="618"/>
      <c r="T6" s="86"/>
      <c r="V6" s="79"/>
    </row>
    <row r="7" customFormat="false" ht="24" hidden="false" customHeight="true" outlineLevel="0" collapsed="false">
      <c r="A7" s="668" t="s">
        <v>43</v>
      </c>
      <c r="B7" s="669" t="n">
        <v>191553.72</v>
      </c>
      <c r="C7" s="660" t="n">
        <v>8</v>
      </c>
      <c r="D7" s="71"/>
      <c r="E7" s="83" t="s">
        <v>44</v>
      </c>
      <c r="F7" s="353" t="n">
        <v>31299.92</v>
      </c>
      <c r="G7" s="353"/>
      <c r="H7" s="670" t="n">
        <v>93</v>
      </c>
      <c r="I7" s="670"/>
      <c r="J7" s="522"/>
      <c r="K7" s="74"/>
      <c r="L7" s="72"/>
      <c r="M7" s="37"/>
      <c r="N7" s="671"/>
      <c r="O7" s="672"/>
      <c r="Q7" s="79"/>
      <c r="R7" s="37"/>
      <c r="S7" s="671"/>
      <c r="T7" s="672"/>
      <c r="V7" s="79"/>
      <c r="X7" s="79"/>
      <c r="Y7" s="630"/>
      <c r="Z7" s="79"/>
      <c r="AA7" s="79"/>
      <c r="AB7" s="79"/>
      <c r="AC7" s="79"/>
      <c r="AD7" s="79"/>
      <c r="AE7" s="79"/>
      <c r="AK7" s="630"/>
      <c r="AL7" s="630"/>
      <c r="AM7" s="630"/>
      <c r="AN7" s="630"/>
      <c r="AO7" s="630"/>
    </row>
    <row r="8" customFormat="false" ht="24" hidden="false" customHeight="true" outlineLevel="0" collapsed="false">
      <c r="A8" s="673" t="s">
        <v>47</v>
      </c>
      <c r="B8" s="665" t="n">
        <v>45750.2</v>
      </c>
      <c r="C8" s="674" t="n">
        <v>32</v>
      </c>
      <c r="D8" s="71"/>
      <c r="E8" s="83" t="s">
        <v>48</v>
      </c>
      <c r="F8" s="353" t="n">
        <v>5142962.87</v>
      </c>
      <c r="G8" s="353"/>
      <c r="H8" s="670" t="n">
        <v>94.4</v>
      </c>
      <c r="I8" s="670"/>
      <c r="J8" s="522"/>
      <c r="K8" s="74"/>
      <c r="L8" s="72"/>
      <c r="M8" s="37"/>
      <c r="N8" s="671"/>
      <c r="O8" s="672"/>
      <c r="Q8" s="79"/>
      <c r="R8" s="37"/>
      <c r="S8" s="671"/>
      <c r="T8" s="672"/>
      <c r="V8" s="79"/>
      <c r="X8" s="79"/>
      <c r="Y8" s="630"/>
      <c r="Z8" s="79"/>
      <c r="AA8" s="79"/>
      <c r="AB8" s="79"/>
      <c r="AC8" s="79"/>
      <c r="AD8" s="79"/>
      <c r="AE8" s="79"/>
      <c r="AK8" s="630"/>
      <c r="AL8" s="630"/>
      <c r="AM8" s="630"/>
      <c r="AN8" s="630"/>
      <c r="AO8" s="630"/>
    </row>
    <row r="9" customFormat="false" ht="24" hidden="false" customHeight="true" outlineLevel="0" collapsed="false">
      <c r="A9" s="673" t="s">
        <v>51</v>
      </c>
      <c r="B9" s="665" t="n">
        <v>49024.9</v>
      </c>
      <c r="C9" s="674" t="n">
        <v>29</v>
      </c>
      <c r="D9" s="97"/>
      <c r="E9" s="98" t="s">
        <v>52</v>
      </c>
      <c r="F9" s="98" t="s">
        <v>52</v>
      </c>
      <c r="G9" s="98"/>
      <c r="H9" s="98"/>
      <c r="I9" s="98"/>
      <c r="J9" s="98"/>
      <c r="K9" s="99"/>
      <c r="L9" s="72"/>
      <c r="M9" s="37"/>
      <c r="N9" s="671"/>
      <c r="O9" s="672"/>
      <c r="Q9" s="79"/>
      <c r="R9" s="37"/>
      <c r="S9" s="671"/>
      <c r="T9" s="672"/>
      <c r="V9" s="79"/>
      <c r="X9" s="79"/>
      <c r="Y9" s="630"/>
      <c r="Z9" s="79"/>
      <c r="AA9" s="79"/>
      <c r="AB9" s="79"/>
      <c r="AC9" s="79"/>
      <c r="AD9" s="79"/>
      <c r="AE9" s="79"/>
      <c r="AK9" s="630"/>
      <c r="AL9" s="630"/>
      <c r="AM9" s="630"/>
      <c r="AN9" s="630"/>
      <c r="AO9" s="630"/>
    </row>
    <row r="10" customFormat="false" ht="24" hidden="false" customHeight="true" outlineLevel="0" collapsed="false">
      <c r="A10" s="673" t="s">
        <v>55</v>
      </c>
      <c r="B10" s="665" t="n">
        <v>94267.98</v>
      </c>
      <c r="C10" s="674" t="n">
        <v>14</v>
      </c>
      <c r="D10" s="56" t="s">
        <v>56</v>
      </c>
      <c r="E10" s="56"/>
      <c r="F10" s="56"/>
      <c r="G10" s="56"/>
      <c r="H10" s="56"/>
      <c r="I10" s="56"/>
      <c r="J10" s="56"/>
      <c r="K10" s="56"/>
      <c r="L10" s="57"/>
      <c r="M10" s="37"/>
      <c r="N10" s="671"/>
      <c r="O10" s="672"/>
      <c r="Q10" s="79"/>
      <c r="R10" s="37"/>
      <c r="S10" s="671"/>
      <c r="T10" s="672"/>
      <c r="V10" s="79"/>
      <c r="X10" s="79"/>
      <c r="Y10" s="630"/>
      <c r="Z10" s="79"/>
      <c r="AA10" s="79"/>
      <c r="AB10" s="79"/>
      <c r="AC10" s="79"/>
      <c r="AD10" s="79"/>
      <c r="AE10" s="79"/>
      <c r="AK10" s="630"/>
      <c r="AL10" s="630"/>
      <c r="AM10" s="630"/>
      <c r="AN10" s="630"/>
      <c r="AO10" s="630"/>
    </row>
    <row r="11" customFormat="false" ht="24" hidden="false" customHeight="true" outlineLevel="0" collapsed="false">
      <c r="A11" s="673" t="s">
        <v>59</v>
      </c>
      <c r="B11" s="665" t="n">
        <v>36645.98</v>
      </c>
      <c r="C11" s="674" t="n">
        <v>40</v>
      </c>
      <c r="D11" s="63"/>
      <c r="E11" s="64" t="s">
        <v>52</v>
      </c>
      <c r="F11" s="64" t="s">
        <v>52</v>
      </c>
      <c r="G11" s="64"/>
      <c r="H11" s="64"/>
      <c r="I11" s="64"/>
      <c r="J11" s="64"/>
      <c r="K11" s="65"/>
      <c r="L11" s="72"/>
      <c r="M11" s="37"/>
      <c r="N11" s="671"/>
      <c r="O11" s="672"/>
      <c r="Q11" s="79"/>
      <c r="R11" s="37"/>
      <c r="S11" s="671"/>
      <c r="T11" s="672"/>
      <c r="V11" s="79"/>
      <c r="X11" s="79"/>
      <c r="Y11" s="630"/>
      <c r="Z11" s="79"/>
      <c r="AA11" s="79"/>
      <c r="AB11" s="79"/>
      <c r="AC11" s="79"/>
      <c r="AD11" s="79"/>
      <c r="AE11" s="79"/>
      <c r="AK11" s="630"/>
      <c r="AL11" s="630"/>
      <c r="AM11" s="630"/>
      <c r="AN11" s="630"/>
      <c r="AO11" s="630"/>
    </row>
    <row r="12" customFormat="false" ht="24" hidden="false" customHeight="true" outlineLevel="0" collapsed="false">
      <c r="A12" s="673" t="s">
        <v>62</v>
      </c>
      <c r="B12" s="665" t="n">
        <v>42741.29</v>
      </c>
      <c r="C12" s="674" t="n">
        <v>34</v>
      </c>
      <c r="D12" s="71"/>
      <c r="E12" s="72"/>
      <c r="F12" s="72"/>
      <c r="G12" s="72"/>
      <c r="H12" s="72"/>
      <c r="I12" s="72"/>
      <c r="J12" s="72"/>
      <c r="K12" s="74"/>
      <c r="L12" s="72"/>
      <c r="M12" s="37"/>
      <c r="N12" s="671"/>
      <c r="O12" s="672"/>
      <c r="Q12" s="79"/>
      <c r="R12" s="37"/>
      <c r="S12" s="671"/>
      <c r="T12" s="672"/>
      <c r="V12" s="79"/>
      <c r="X12" s="79"/>
      <c r="Y12" s="630"/>
      <c r="Z12" s="79"/>
      <c r="AA12" s="79"/>
      <c r="AB12" s="79"/>
      <c r="AC12" s="79"/>
      <c r="AD12" s="79"/>
      <c r="AE12" s="79"/>
      <c r="AK12" s="630"/>
      <c r="AL12" s="630"/>
      <c r="AM12" s="630"/>
      <c r="AN12" s="630"/>
      <c r="AO12" s="630"/>
    </row>
    <row r="13" customFormat="false" ht="24" hidden="false" customHeight="true" outlineLevel="0" collapsed="false">
      <c r="A13" s="673" t="s">
        <v>65</v>
      </c>
      <c r="B13" s="665" t="n">
        <v>80383.05</v>
      </c>
      <c r="C13" s="674" t="n">
        <v>20</v>
      </c>
      <c r="D13" s="71"/>
      <c r="E13" s="72"/>
      <c r="F13" s="72"/>
      <c r="G13" s="72"/>
      <c r="H13" s="72"/>
      <c r="I13" s="72"/>
      <c r="J13" s="72"/>
      <c r="K13" s="74"/>
      <c r="L13" s="72"/>
      <c r="M13" s="37"/>
      <c r="N13" s="671"/>
      <c r="O13" s="672"/>
      <c r="Q13" s="79"/>
      <c r="R13" s="37"/>
      <c r="S13" s="671"/>
      <c r="T13" s="672"/>
      <c r="V13" s="79"/>
      <c r="X13" s="79"/>
      <c r="Y13" s="630"/>
      <c r="Z13" s="79"/>
      <c r="AA13" s="79"/>
      <c r="AB13" s="79"/>
      <c r="AC13" s="79"/>
      <c r="AD13" s="79"/>
      <c r="AE13" s="79"/>
      <c r="AK13" s="630"/>
      <c r="AL13" s="630"/>
      <c r="AM13" s="630"/>
      <c r="AN13" s="630"/>
      <c r="AO13" s="630"/>
    </row>
    <row r="14" customFormat="false" ht="24" hidden="false" customHeight="true" outlineLevel="0" collapsed="false">
      <c r="A14" s="673" t="s">
        <v>68</v>
      </c>
      <c r="B14" s="665" t="n">
        <v>123578.83</v>
      </c>
      <c r="C14" s="674" t="n">
        <v>11</v>
      </c>
      <c r="D14" s="71"/>
      <c r="E14" s="72"/>
      <c r="F14" s="72"/>
      <c r="G14" s="72"/>
      <c r="H14" s="72"/>
      <c r="I14" s="72"/>
      <c r="J14" s="72"/>
      <c r="K14" s="74"/>
      <c r="L14" s="72"/>
      <c r="M14" s="37"/>
      <c r="N14" s="671"/>
      <c r="O14" s="672"/>
      <c r="Q14" s="79"/>
      <c r="R14" s="37"/>
      <c r="S14" s="671"/>
      <c r="T14" s="672"/>
      <c r="V14" s="79"/>
      <c r="X14" s="79"/>
      <c r="Y14" s="630"/>
      <c r="Z14" s="79"/>
      <c r="AA14" s="79"/>
      <c r="AB14" s="79"/>
      <c r="AC14" s="79"/>
      <c r="AD14" s="79"/>
      <c r="AE14" s="79"/>
      <c r="AK14" s="630"/>
      <c r="AL14" s="630"/>
      <c r="AM14" s="630"/>
      <c r="AN14" s="630"/>
      <c r="AO14" s="630"/>
    </row>
    <row r="15" customFormat="false" ht="24" hidden="false" customHeight="true" outlineLevel="0" collapsed="false">
      <c r="A15" s="673" t="s">
        <v>71</v>
      </c>
      <c r="B15" s="665" t="n">
        <v>88276.94</v>
      </c>
      <c r="C15" s="674" t="n">
        <v>18</v>
      </c>
      <c r="D15" s="71"/>
      <c r="E15" s="72"/>
      <c r="F15" s="72"/>
      <c r="G15" s="72"/>
      <c r="H15" s="72"/>
      <c r="I15" s="72"/>
      <c r="J15" s="72"/>
      <c r="K15" s="74"/>
      <c r="L15" s="72"/>
      <c r="M15" s="37"/>
      <c r="N15" s="671"/>
      <c r="O15" s="672"/>
      <c r="Q15" s="79"/>
      <c r="R15" s="37"/>
      <c r="S15" s="671"/>
      <c r="T15" s="672"/>
      <c r="V15" s="79"/>
      <c r="X15" s="79"/>
      <c r="Y15" s="630"/>
      <c r="Z15" s="79"/>
      <c r="AA15" s="79"/>
      <c r="AB15" s="79"/>
      <c r="AC15" s="79"/>
      <c r="AD15" s="79"/>
      <c r="AE15" s="79"/>
      <c r="AK15" s="630"/>
      <c r="AL15" s="630"/>
      <c r="AM15" s="630"/>
      <c r="AN15" s="630"/>
      <c r="AO15" s="630"/>
    </row>
    <row r="16" customFormat="false" ht="24" hidden="false" customHeight="true" outlineLevel="0" collapsed="false">
      <c r="A16" s="675" t="s">
        <v>74</v>
      </c>
      <c r="B16" s="665" t="n">
        <v>84154.57</v>
      </c>
      <c r="C16" s="676" t="n">
        <v>19</v>
      </c>
      <c r="D16" s="71"/>
      <c r="E16" s="72"/>
      <c r="F16" s="72"/>
      <c r="G16" s="72"/>
      <c r="H16" s="72"/>
      <c r="I16" s="72"/>
      <c r="J16" s="72"/>
      <c r="K16" s="74"/>
      <c r="L16" s="72"/>
      <c r="M16" s="37"/>
      <c r="N16" s="671"/>
      <c r="O16" s="672"/>
      <c r="Q16" s="79"/>
      <c r="R16" s="37"/>
      <c r="S16" s="671"/>
      <c r="T16" s="672"/>
      <c r="V16" s="79"/>
      <c r="X16" s="79"/>
      <c r="Y16" s="630"/>
      <c r="Z16" s="79"/>
      <c r="AA16" s="79"/>
      <c r="AB16" s="79"/>
      <c r="AC16" s="79"/>
      <c r="AD16" s="79"/>
      <c r="AE16" s="79"/>
      <c r="AK16" s="630"/>
      <c r="AL16" s="630"/>
      <c r="AM16" s="630"/>
      <c r="AN16" s="630"/>
      <c r="AO16" s="630"/>
    </row>
    <row r="17" customFormat="false" ht="24" hidden="false" customHeight="true" outlineLevel="0" collapsed="false">
      <c r="A17" s="677" t="s">
        <v>76</v>
      </c>
      <c r="B17" s="669" t="n">
        <v>222138.75</v>
      </c>
      <c r="C17" s="678" t="n">
        <v>5</v>
      </c>
      <c r="D17" s="71"/>
      <c r="E17" s="72"/>
      <c r="F17" s="72"/>
      <c r="G17" s="72"/>
      <c r="H17" s="72"/>
      <c r="I17" s="72"/>
      <c r="J17" s="72"/>
      <c r="K17" s="74"/>
      <c r="L17" s="72"/>
      <c r="M17" s="37"/>
      <c r="N17" s="671"/>
      <c r="O17" s="672"/>
      <c r="Q17" s="79"/>
      <c r="R17" s="37"/>
      <c r="S17" s="671"/>
      <c r="T17" s="672"/>
      <c r="V17" s="79"/>
      <c r="X17" s="79"/>
      <c r="Y17" s="630"/>
      <c r="Z17" s="79"/>
      <c r="AA17" s="79"/>
      <c r="AB17" s="79"/>
      <c r="AC17" s="79"/>
      <c r="AD17" s="79"/>
      <c r="AE17" s="79"/>
      <c r="AK17" s="630"/>
      <c r="AL17" s="630"/>
      <c r="AM17" s="630"/>
      <c r="AN17" s="630"/>
      <c r="AO17" s="630"/>
    </row>
    <row r="18" customFormat="false" ht="24" hidden="false" customHeight="true" outlineLevel="0" collapsed="false">
      <c r="A18" s="673" t="s">
        <v>79</v>
      </c>
      <c r="B18" s="665" t="n">
        <v>213321.02</v>
      </c>
      <c r="C18" s="674" t="n">
        <v>6</v>
      </c>
      <c r="D18" s="71"/>
      <c r="E18" s="72"/>
      <c r="F18" s="72"/>
      <c r="G18" s="72"/>
      <c r="H18" s="72"/>
      <c r="I18" s="72"/>
      <c r="J18" s="72"/>
      <c r="K18" s="74"/>
      <c r="L18" s="72"/>
      <c r="M18" s="37"/>
      <c r="N18" s="671"/>
      <c r="O18" s="672"/>
      <c r="Q18" s="79"/>
      <c r="R18" s="37"/>
      <c r="S18" s="671"/>
      <c r="T18" s="672"/>
      <c r="V18" s="79"/>
      <c r="X18" s="79"/>
      <c r="Y18" s="630"/>
      <c r="Z18" s="79"/>
      <c r="AA18" s="79"/>
      <c r="AB18" s="79"/>
      <c r="AC18" s="79"/>
      <c r="AD18" s="79"/>
      <c r="AE18" s="79"/>
      <c r="AK18" s="630"/>
      <c r="AL18" s="630"/>
      <c r="AM18" s="630"/>
      <c r="AN18" s="630"/>
      <c r="AO18" s="630"/>
    </row>
    <row r="19" customFormat="false" ht="24" hidden="false" customHeight="true" outlineLevel="0" collapsed="false">
      <c r="A19" s="673" t="s">
        <v>82</v>
      </c>
      <c r="B19" s="665" t="n">
        <v>993440.92</v>
      </c>
      <c r="C19" s="674" t="n">
        <v>1</v>
      </c>
      <c r="D19" s="71"/>
      <c r="E19" s="72"/>
      <c r="F19" s="72"/>
      <c r="G19" s="72"/>
      <c r="H19" s="72"/>
      <c r="I19" s="72"/>
      <c r="J19" s="72"/>
      <c r="K19" s="74"/>
      <c r="L19" s="72"/>
      <c r="M19" s="37"/>
      <c r="N19" s="671"/>
      <c r="O19" s="672"/>
      <c r="Q19" s="79"/>
      <c r="R19" s="37"/>
      <c r="S19" s="671"/>
      <c r="T19" s="672"/>
      <c r="V19" s="79"/>
      <c r="X19" s="79"/>
      <c r="Y19" s="630"/>
      <c r="Z19" s="79"/>
      <c r="AA19" s="79"/>
      <c r="AB19" s="79"/>
      <c r="AC19" s="79"/>
      <c r="AD19" s="79"/>
      <c r="AE19" s="79"/>
      <c r="AK19" s="630"/>
      <c r="AL19" s="630"/>
      <c r="AM19" s="630"/>
      <c r="AN19" s="630"/>
      <c r="AO19" s="630"/>
    </row>
    <row r="20" customFormat="false" ht="24" hidden="false" customHeight="true" outlineLevel="0" collapsed="false">
      <c r="A20" s="673" t="s">
        <v>84</v>
      </c>
      <c r="B20" s="665" t="n">
        <v>320224.6</v>
      </c>
      <c r="C20" s="674" t="n">
        <v>4</v>
      </c>
      <c r="D20" s="71"/>
      <c r="E20" s="72"/>
      <c r="F20" s="72"/>
      <c r="G20" s="72"/>
      <c r="H20" s="72"/>
      <c r="I20" s="72"/>
      <c r="J20" s="72"/>
      <c r="K20" s="74"/>
      <c r="L20" s="72"/>
      <c r="M20" s="37"/>
      <c r="N20" s="671"/>
      <c r="O20" s="672"/>
      <c r="Q20" s="79"/>
      <c r="R20" s="37"/>
      <c r="S20" s="671"/>
      <c r="T20" s="672"/>
      <c r="V20" s="79"/>
      <c r="X20" s="79"/>
      <c r="Y20" s="630"/>
      <c r="Z20" s="79"/>
      <c r="AA20" s="79"/>
      <c r="AB20" s="79"/>
      <c r="AC20" s="79"/>
      <c r="AD20" s="79"/>
      <c r="AE20" s="79"/>
      <c r="AK20" s="630"/>
      <c r="AL20" s="630"/>
      <c r="AM20" s="630"/>
      <c r="AN20" s="630"/>
      <c r="AO20" s="630"/>
    </row>
    <row r="21" customFormat="false" ht="24" hidden="false" customHeight="true" outlineLevel="0" collapsed="false">
      <c r="A21" s="673" t="s">
        <v>86</v>
      </c>
      <c r="B21" s="665" t="n">
        <v>90839.11</v>
      </c>
      <c r="C21" s="674" t="n">
        <v>15</v>
      </c>
      <c r="D21" s="71"/>
      <c r="E21" s="72"/>
      <c r="F21" s="72"/>
      <c r="G21" s="72"/>
      <c r="H21" s="72"/>
      <c r="I21" s="72"/>
      <c r="J21" s="72"/>
      <c r="K21" s="74"/>
      <c r="M21" s="37"/>
      <c r="N21" s="671"/>
      <c r="O21" s="672"/>
      <c r="Q21" s="79"/>
      <c r="R21" s="37"/>
      <c r="S21" s="671"/>
      <c r="T21" s="672"/>
      <c r="V21" s="79"/>
      <c r="X21" s="79"/>
      <c r="Y21" s="630"/>
      <c r="Z21" s="79"/>
      <c r="AA21" s="79"/>
      <c r="AB21" s="79"/>
      <c r="AC21" s="79"/>
      <c r="AD21" s="79"/>
      <c r="AE21" s="79"/>
      <c r="AK21" s="630"/>
      <c r="AL21" s="630"/>
      <c r="AM21" s="630"/>
      <c r="AN21" s="630"/>
      <c r="AO21" s="630"/>
    </row>
    <row r="22" customFormat="false" ht="24" hidden="false" customHeight="true" outlineLevel="0" collapsed="false">
      <c r="A22" s="673" t="s">
        <v>88</v>
      </c>
      <c r="B22" s="665" t="n">
        <v>46983.87</v>
      </c>
      <c r="C22" s="674" t="n">
        <v>30</v>
      </c>
      <c r="D22" s="71"/>
      <c r="E22" s="72"/>
      <c r="F22" s="72"/>
      <c r="G22" s="72"/>
      <c r="H22" s="72"/>
      <c r="I22" s="72"/>
      <c r="J22" s="72"/>
      <c r="K22" s="74"/>
      <c r="L22" s="72"/>
      <c r="M22" s="37"/>
      <c r="N22" s="671"/>
      <c r="O22" s="672"/>
      <c r="Q22" s="79"/>
      <c r="R22" s="37"/>
      <c r="S22" s="671"/>
      <c r="T22" s="672"/>
      <c r="V22" s="79"/>
      <c r="X22" s="79"/>
      <c r="Y22" s="630"/>
      <c r="Z22" s="79"/>
      <c r="AA22" s="79"/>
      <c r="AB22" s="79"/>
      <c r="AC22" s="79"/>
      <c r="AD22" s="79"/>
      <c r="AE22" s="79"/>
      <c r="AK22" s="630"/>
      <c r="AL22" s="630"/>
      <c r="AM22" s="630"/>
      <c r="AN22" s="630"/>
      <c r="AO22" s="630"/>
    </row>
    <row r="23" customFormat="false" ht="24" hidden="false" customHeight="true" outlineLevel="0" collapsed="false">
      <c r="A23" s="673" t="s">
        <v>90</v>
      </c>
      <c r="B23" s="665" t="n">
        <v>49500.16</v>
      </c>
      <c r="C23" s="674" t="n">
        <v>28</v>
      </c>
      <c r="D23" s="71"/>
      <c r="E23" s="110"/>
      <c r="F23" s="111" t="s">
        <v>91</v>
      </c>
      <c r="G23" s="111" t="s">
        <v>446</v>
      </c>
      <c r="H23" s="111" t="s">
        <v>447</v>
      </c>
      <c r="I23" s="111" t="s">
        <v>92</v>
      </c>
      <c r="J23" s="111" t="s">
        <v>93</v>
      </c>
      <c r="K23" s="74"/>
      <c r="L23" s="72"/>
      <c r="M23" s="37"/>
      <c r="N23" s="671"/>
      <c r="O23" s="672"/>
      <c r="Q23" s="79"/>
      <c r="R23" s="37"/>
      <c r="S23" s="671"/>
      <c r="T23" s="672"/>
      <c r="V23" s="79"/>
      <c r="X23" s="79"/>
      <c r="Y23" s="630"/>
      <c r="Z23" s="79"/>
      <c r="AA23" s="79"/>
      <c r="AB23" s="79"/>
      <c r="AC23" s="79"/>
      <c r="AD23" s="79"/>
      <c r="AE23" s="79"/>
      <c r="AK23" s="630"/>
      <c r="AL23" s="630"/>
      <c r="AM23" s="630"/>
      <c r="AN23" s="630"/>
      <c r="AO23" s="630"/>
    </row>
    <row r="24" customFormat="false" ht="24" hidden="false" customHeight="true" outlineLevel="0" collapsed="false">
      <c r="A24" s="112" t="s">
        <v>83</v>
      </c>
      <c r="B24" s="679" t="n">
        <v>33672.14</v>
      </c>
      <c r="C24" s="680" t="n">
        <v>42</v>
      </c>
      <c r="D24" s="71"/>
      <c r="E24" s="115" t="s">
        <v>44</v>
      </c>
      <c r="F24" s="681" t="n">
        <v>35772.46</v>
      </c>
      <c r="G24" s="681" t="n">
        <v>35643.06</v>
      </c>
      <c r="H24" s="681" t="n">
        <v>34329.25</v>
      </c>
      <c r="I24" s="681" t="n">
        <v>34481.3</v>
      </c>
      <c r="J24" s="681" t="n">
        <v>33672.14</v>
      </c>
      <c r="K24" s="74"/>
      <c r="L24" s="72"/>
      <c r="M24" s="37"/>
      <c r="N24" s="671"/>
      <c r="O24" s="672"/>
      <c r="Q24" s="79"/>
      <c r="R24" s="37"/>
      <c r="S24" s="671"/>
      <c r="T24" s="672"/>
      <c r="V24" s="79"/>
      <c r="X24" s="79"/>
      <c r="Y24" s="630"/>
      <c r="Z24" s="79"/>
      <c r="AA24" s="79"/>
      <c r="AB24" s="79"/>
      <c r="AC24" s="79"/>
      <c r="AD24" s="79"/>
      <c r="AE24" s="79"/>
      <c r="AK24" s="630"/>
      <c r="AL24" s="630"/>
      <c r="AM24" s="630"/>
      <c r="AN24" s="630"/>
      <c r="AO24" s="630"/>
    </row>
    <row r="25" customFormat="false" ht="24" hidden="false" customHeight="true" outlineLevel="0" collapsed="false">
      <c r="A25" s="673" t="s">
        <v>97</v>
      </c>
      <c r="B25" s="665" t="n">
        <v>34809.32</v>
      </c>
      <c r="C25" s="674" t="n">
        <v>41</v>
      </c>
      <c r="D25" s="71"/>
      <c r="E25" s="115" t="s">
        <v>48</v>
      </c>
      <c r="F25" s="682" t="n">
        <v>5231622.30182137</v>
      </c>
      <c r="G25" s="682" t="n">
        <v>5347564.04139896</v>
      </c>
      <c r="H25" s="682" t="n">
        <v>5358738.73408457</v>
      </c>
      <c r="I25" s="682" t="n">
        <v>5463128.47475648</v>
      </c>
      <c r="J25" s="682" t="n">
        <v>5448947.28</v>
      </c>
      <c r="K25" s="74"/>
      <c r="L25" s="72"/>
      <c r="M25" s="37"/>
      <c r="N25" s="671"/>
      <c r="O25" s="672"/>
      <c r="Q25" s="79"/>
      <c r="R25" s="37"/>
      <c r="S25" s="671"/>
      <c r="T25" s="672"/>
      <c r="V25" s="79"/>
      <c r="X25" s="79"/>
      <c r="Y25" s="630"/>
      <c r="Z25" s="79"/>
      <c r="AA25" s="79"/>
      <c r="AB25" s="79"/>
      <c r="AC25" s="79"/>
      <c r="AD25" s="79"/>
      <c r="AE25" s="79"/>
      <c r="AK25" s="630"/>
      <c r="AL25" s="630"/>
      <c r="AM25" s="630"/>
      <c r="AN25" s="630"/>
      <c r="AO25" s="630"/>
    </row>
    <row r="26" customFormat="false" ht="24" hidden="false" customHeight="true" outlineLevel="0" collapsed="false">
      <c r="A26" s="683" t="s">
        <v>98</v>
      </c>
      <c r="B26" s="665" t="n">
        <v>88426.99</v>
      </c>
      <c r="C26" s="666" t="n">
        <v>17</v>
      </c>
      <c r="D26" s="71"/>
      <c r="E26" s="641" t="s">
        <v>34</v>
      </c>
      <c r="F26" s="279" t="n">
        <v>41</v>
      </c>
      <c r="G26" s="279" t="n">
        <v>41</v>
      </c>
      <c r="H26" s="279" t="n">
        <v>42</v>
      </c>
      <c r="I26" s="279" t="n">
        <v>42</v>
      </c>
      <c r="J26" s="280" t="n">
        <v>42</v>
      </c>
      <c r="K26" s="74"/>
      <c r="L26" s="72"/>
      <c r="M26" s="37"/>
      <c r="N26" s="671"/>
      <c r="O26" s="672"/>
      <c r="Q26" s="79"/>
      <c r="R26" s="37"/>
      <c r="S26" s="671"/>
      <c r="T26" s="672"/>
      <c r="V26" s="79"/>
      <c r="X26" s="79"/>
      <c r="Y26" s="630"/>
      <c r="Z26" s="79"/>
      <c r="AA26" s="79"/>
      <c r="AB26" s="79"/>
      <c r="AC26" s="79"/>
      <c r="AD26" s="79"/>
      <c r="AE26" s="79"/>
      <c r="AK26" s="630"/>
      <c r="AL26" s="630"/>
      <c r="AM26" s="630"/>
      <c r="AN26" s="630"/>
      <c r="AO26" s="630"/>
    </row>
    <row r="27" customFormat="false" ht="24" hidden="false" customHeight="true" outlineLevel="0" collapsed="false">
      <c r="A27" s="668" t="s">
        <v>100</v>
      </c>
      <c r="B27" s="669" t="n">
        <v>76492.01</v>
      </c>
      <c r="C27" s="660" t="n">
        <v>22</v>
      </c>
      <c r="D27" s="71"/>
      <c r="E27" s="72"/>
      <c r="F27" s="72"/>
      <c r="G27" s="72"/>
      <c r="H27" s="72"/>
      <c r="I27" s="72"/>
      <c r="J27" s="72"/>
      <c r="K27" s="74"/>
      <c r="L27" s="72"/>
      <c r="M27" s="37"/>
      <c r="N27" s="671"/>
      <c r="O27" s="672"/>
      <c r="Q27" s="79"/>
      <c r="R27" s="37"/>
      <c r="S27" s="671"/>
      <c r="T27" s="672"/>
      <c r="V27" s="79"/>
      <c r="X27" s="79"/>
      <c r="Y27" s="630"/>
      <c r="Z27" s="79"/>
      <c r="AA27" s="79"/>
      <c r="AB27" s="79"/>
      <c r="AC27" s="79"/>
      <c r="AD27" s="79"/>
      <c r="AE27" s="79"/>
      <c r="AK27" s="630"/>
      <c r="AL27" s="630"/>
      <c r="AM27" s="630"/>
      <c r="AN27" s="630"/>
      <c r="AO27" s="630"/>
    </row>
    <row r="28" customFormat="false" ht="24" hidden="false" customHeight="true" outlineLevel="0" collapsed="false">
      <c r="A28" s="673" t="s">
        <v>102</v>
      </c>
      <c r="B28" s="665" t="n">
        <v>167299.82</v>
      </c>
      <c r="C28" s="674" t="n">
        <v>10</v>
      </c>
      <c r="D28" s="56" t="s">
        <v>103</v>
      </c>
      <c r="E28" s="56"/>
      <c r="F28" s="56"/>
      <c r="G28" s="56"/>
      <c r="H28" s="56"/>
      <c r="I28" s="56"/>
      <c r="J28" s="56"/>
      <c r="K28" s="56"/>
      <c r="L28" s="72"/>
      <c r="M28" s="37"/>
      <c r="N28" s="671"/>
      <c r="O28" s="672"/>
      <c r="Q28" s="79"/>
      <c r="R28" s="37"/>
      <c r="S28" s="671"/>
      <c r="T28" s="672"/>
      <c r="V28" s="79"/>
      <c r="X28" s="79"/>
      <c r="Y28" s="630"/>
      <c r="Z28" s="79"/>
      <c r="AA28" s="79"/>
      <c r="AB28" s="79"/>
      <c r="AC28" s="79"/>
      <c r="AD28" s="79"/>
      <c r="AE28" s="79"/>
      <c r="AK28" s="630"/>
      <c r="AL28" s="630"/>
      <c r="AM28" s="630"/>
      <c r="AN28" s="630"/>
      <c r="AO28" s="630"/>
    </row>
    <row r="29" customFormat="false" ht="24" hidden="false" customHeight="true" outlineLevel="0" collapsed="false">
      <c r="A29" s="673" t="s">
        <v>105</v>
      </c>
      <c r="B29" s="665" t="n">
        <v>377779.19</v>
      </c>
      <c r="C29" s="674" t="n">
        <v>3</v>
      </c>
      <c r="D29" s="63"/>
      <c r="E29" s="64"/>
      <c r="F29" s="64"/>
      <c r="G29" s="64"/>
      <c r="H29" s="64"/>
      <c r="I29" s="64"/>
      <c r="J29" s="64"/>
      <c r="K29" s="65"/>
      <c r="L29" s="57"/>
      <c r="M29" s="37"/>
      <c r="N29" s="671"/>
      <c r="O29" s="672"/>
      <c r="Q29" s="79"/>
      <c r="R29" s="37"/>
      <c r="S29" s="671"/>
      <c r="T29" s="672"/>
      <c r="V29" s="79"/>
      <c r="X29" s="79"/>
      <c r="Y29" s="630"/>
      <c r="Z29" s="79"/>
      <c r="AA29" s="79"/>
      <c r="AB29" s="79"/>
      <c r="AC29" s="79"/>
      <c r="AD29" s="79"/>
      <c r="AE29" s="79"/>
      <c r="AK29" s="630"/>
      <c r="AL29" s="630"/>
      <c r="AM29" s="630"/>
      <c r="AN29" s="630"/>
      <c r="AO29" s="630"/>
    </row>
    <row r="30" customFormat="false" ht="24" hidden="false" customHeight="true" outlineLevel="0" collapsed="false">
      <c r="A30" s="673" t="s">
        <v>107</v>
      </c>
      <c r="B30" s="665" t="n">
        <v>90257.86</v>
      </c>
      <c r="C30" s="674" t="n">
        <v>16</v>
      </c>
      <c r="D30" s="71" t="s">
        <v>468</v>
      </c>
      <c r="E30" s="72"/>
      <c r="F30" s="72"/>
      <c r="G30" s="72"/>
      <c r="H30" s="72"/>
      <c r="I30" s="72"/>
      <c r="J30" s="72"/>
      <c r="K30" s="74"/>
      <c r="L30" s="72"/>
      <c r="M30" s="37"/>
      <c r="N30" s="671"/>
      <c r="O30" s="672"/>
      <c r="Q30" s="79"/>
      <c r="R30" s="37"/>
      <c r="S30" s="671"/>
      <c r="T30" s="672"/>
      <c r="V30" s="79"/>
      <c r="X30" s="79"/>
      <c r="Y30" s="630"/>
      <c r="Z30" s="79"/>
      <c r="AA30" s="79"/>
      <c r="AB30" s="79"/>
      <c r="AC30" s="79"/>
      <c r="AD30" s="79"/>
      <c r="AE30" s="79"/>
      <c r="AK30" s="630"/>
      <c r="AL30" s="630"/>
      <c r="AM30" s="630"/>
      <c r="AN30" s="630"/>
      <c r="AO30" s="630"/>
    </row>
    <row r="31" customFormat="false" ht="24" hidden="false" customHeight="true" outlineLevel="0" collapsed="false">
      <c r="A31" s="673" t="s">
        <v>109</v>
      </c>
      <c r="B31" s="665" t="n">
        <v>64743.94</v>
      </c>
      <c r="C31" s="674" t="n">
        <v>23</v>
      </c>
      <c r="D31" s="71" t="s">
        <v>449</v>
      </c>
      <c r="E31" s="72"/>
      <c r="F31" s="72"/>
      <c r="G31" s="125"/>
      <c r="H31" s="72"/>
      <c r="I31" s="643" t="s">
        <v>450</v>
      </c>
      <c r="J31" s="643" t="s">
        <v>111</v>
      </c>
      <c r="K31" s="74"/>
      <c r="L31" s="72"/>
      <c r="M31" s="37"/>
      <c r="N31" s="671"/>
      <c r="O31" s="672"/>
      <c r="Q31" s="79"/>
      <c r="R31" s="37"/>
      <c r="S31" s="671"/>
      <c r="T31" s="672"/>
      <c r="V31" s="79"/>
      <c r="X31" s="79"/>
      <c r="Y31" s="630"/>
      <c r="Z31" s="79"/>
      <c r="AA31" s="79"/>
      <c r="AB31" s="79"/>
      <c r="AC31" s="79"/>
      <c r="AD31" s="79"/>
      <c r="AE31" s="79"/>
      <c r="AK31" s="630"/>
      <c r="AL31" s="630"/>
      <c r="AM31" s="630"/>
      <c r="AN31" s="630"/>
      <c r="AO31" s="630"/>
    </row>
    <row r="32" customFormat="false" ht="24" hidden="false" customHeight="true" outlineLevel="0" collapsed="false">
      <c r="A32" s="673" t="s">
        <v>113</v>
      </c>
      <c r="B32" s="665" t="n">
        <v>105337.17</v>
      </c>
      <c r="C32" s="674" t="n">
        <v>13</v>
      </c>
      <c r="D32" s="71"/>
      <c r="E32" s="127" t="s">
        <v>114</v>
      </c>
      <c r="F32" s="53" t="s">
        <v>268</v>
      </c>
      <c r="G32" s="644" t="n">
        <v>2.52088009106685</v>
      </c>
      <c r="H32" s="127" t="s">
        <v>211</v>
      </c>
      <c r="I32" s="53" t="s">
        <v>140</v>
      </c>
      <c r="J32" s="644" t="n">
        <v>-2.15129770278527</v>
      </c>
      <c r="K32" s="74"/>
      <c r="L32" s="72"/>
      <c r="M32" s="37"/>
      <c r="N32" s="671"/>
      <c r="O32" s="672"/>
      <c r="Q32" s="79"/>
      <c r="R32" s="37"/>
      <c r="S32" s="671"/>
      <c r="T32" s="672"/>
      <c r="V32" s="79"/>
      <c r="X32" s="79"/>
      <c r="Y32" s="630"/>
      <c r="Z32" s="79"/>
      <c r="AA32" s="79"/>
      <c r="AB32" s="79"/>
      <c r="AC32" s="79"/>
      <c r="AD32" s="79"/>
      <c r="AE32" s="79"/>
      <c r="AK32" s="630"/>
      <c r="AL32" s="630"/>
      <c r="AM32" s="630"/>
      <c r="AN32" s="630"/>
      <c r="AO32" s="630"/>
    </row>
    <row r="33" customFormat="false" ht="24" hidden="false" customHeight="true" outlineLevel="0" collapsed="false">
      <c r="A33" s="673" t="s">
        <v>118</v>
      </c>
      <c r="B33" s="665" t="n">
        <v>394617.32</v>
      </c>
      <c r="C33" s="674" t="n">
        <v>2</v>
      </c>
      <c r="D33" s="71"/>
      <c r="E33" s="132" t="s">
        <v>119</v>
      </c>
      <c r="F33" s="53" t="s">
        <v>451</v>
      </c>
      <c r="G33" s="644" t="n">
        <v>2.47539359652164</v>
      </c>
      <c r="H33" s="684" t="s">
        <v>469</v>
      </c>
      <c r="I33" s="685" t="s">
        <v>44</v>
      </c>
      <c r="J33" s="686" t="n">
        <v>-2.34666326385606</v>
      </c>
      <c r="K33" s="74"/>
      <c r="L33" s="72"/>
      <c r="M33" s="37"/>
      <c r="N33" s="671"/>
      <c r="O33" s="672"/>
      <c r="Q33" s="79"/>
      <c r="R33" s="37"/>
      <c r="S33" s="671"/>
      <c r="T33" s="672"/>
      <c r="V33" s="79"/>
      <c r="X33" s="79"/>
      <c r="Y33" s="630"/>
      <c r="Z33" s="79"/>
      <c r="AA33" s="79"/>
      <c r="AB33" s="79"/>
      <c r="AC33" s="79"/>
      <c r="AD33" s="79"/>
      <c r="AE33" s="79"/>
      <c r="AK33" s="630"/>
      <c r="AL33" s="630"/>
      <c r="AM33" s="630"/>
      <c r="AN33" s="630"/>
      <c r="AO33" s="630"/>
    </row>
    <row r="34" customFormat="false" ht="24" hidden="false" customHeight="true" outlineLevel="0" collapsed="false">
      <c r="A34" s="673" t="s">
        <v>123</v>
      </c>
      <c r="B34" s="665" t="n">
        <v>210534.2</v>
      </c>
      <c r="C34" s="674" t="n">
        <v>7</v>
      </c>
      <c r="D34" s="71"/>
      <c r="E34" s="132" t="s">
        <v>124</v>
      </c>
      <c r="F34" s="53" t="s">
        <v>265</v>
      </c>
      <c r="G34" s="644" t="n">
        <v>2.01829179149763</v>
      </c>
      <c r="H34" s="132" t="s">
        <v>126</v>
      </c>
      <c r="I34" s="53" t="s">
        <v>453</v>
      </c>
      <c r="J34" s="644" t="n">
        <v>-2.39116757611442</v>
      </c>
      <c r="K34" s="74"/>
      <c r="L34" s="72"/>
      <c r="M34" s="37"/>
      <c r="N34" s="671"/>
      <c r="O34" s="672"/>
      <c r="Q34" s="79"/>
      <c r="R34" s="37"/>
      <c r="S34" s="671"/>
      <c r="T34" s="672"/>
      <c r="V34" s="79"/>
      <c r="X34" s="79"/>
      <c r="Y34" s="630"/>
      <c r="Z34" s="79"/>
      <c r="AA34" s="79"/>
      <c r="AB34" s="79"/>
      <c r="AC34" s="79"/>
      <c r="AD34" s="79"/>
      <c r="AE34" s="79"/>
      <c r="AK34" s="630"/>
      <c r="AL34" s="630"/>
      <c r="AM34" s="630"/>
      <c r="AN34" s="630"/>
      <c r="AO34" s="630"/>
    </row>
    <row r="35" customFormat="false" ht="24" hidden="false" customHeight="true" outlineLevel="0" collapsed="false">
      <c r="A35" s="673" t="s">
        <v>129</v>
      </c>
      <c r="B35" s="665" t="n">
        <v>37833.39</v>
      </c>
      <c r="C35" s="674" t="n">
        <v>38</v>
      </c>
      <c r="D35" s="71"/>
      <c r="E35" s="132" t="s">
        <v>130</v>
      </c>
      <c r="F35" s="53" t="s">
        <v>346</v>
      </c>
      <c r="G35" s="644" t="n">
        <v>1.82272200520637</v>
      </c>
      <c r="H35" s="132" t="s">
        <v>132</v>
      </c>
      <c r="I35" s="73" t="s">
        <v>348</v>
      </c>
      <c r="J35" s="644" t="n">
        <v>-2.88141965432234</v>
      </c>
      <c r="K35" s="74"/>
      <c r="L35" s="72"/>
      <c r="M35" s="37"/>
      <c r="N35" s="671"/>
      <c r="O35" s="672"/>
      <c r="Q35" s="79"/>
      <c r="R35" s="37"/>
      <c r="S35" s="671"/>
      <c r="T35" s="672"/>
      <c r="V35" s="79"/>
      <c r="X35" s="79"/>
      <c r="Y35" s="630"/>
      <c r="Z35" s="79"/>
      <c r="AA35" s="79"/>
      <c r="AB35" s="79"/>
      <c r="AC35" s="79"/>
      <c r="AD35" s="79"/>
      <c r="AE35" s="79"/>
      <c r="AK35" s="630"/>
      <c r="AL35" s="630"/>
      <c r="AM35" s="630"/>
      <c r="AN35" s="630"/>
      <c r="AO35" s="630"/>
    </row>
    <row r="36" customFormat="false" ht="24" hidden="false" customHeight="true" outlineLevel="0" collapsed="false">
      <c r="A36" s="675" t="s">
        <v>135</v>
      </c>
      <c r="B36" s="665" t="n">
        <v>37250.59</v>
      </c>
      <c r="C36" s="676" t="n">
        <v>39</v>
      </c>
      <c r="D36" s="71"/>
      <c r="E36" s="132" t="s">
        <v>136</v>
      </c>
      <c r="F36" s="53" t="s">
        <v>266</v>
      </c>
      <c r="G36" s="644" t="n">
        <v>1.55776872725337</v>
      </c>
      <c r="H36" s="132" t="s">
        <v>138</v>
      </c>
      <c r="I36" s="53" t="s">
        <v>417</v>
      </c>
      <c r="J36" s="644" t="n">
        <v>-2.9954998676841</v>
      </c>
      <c r="K36" s="74"/>
      <c r="L36" s="72"/>
      <c r="M36" s="37"/>
      <c r="N36" s="671"/>
      <c r="O36" s="672"/>
      <c r="Q36" s="79"/>
      <c r="R36" s="37"/>
      <c r="S36" s="671"/>
      <c r="T36" s="672"/>
      <c r="V36" s="79"/>
      <c r="X36" s="79"/>
      <c r="Y36" s="630"/>
      <c r="Z36" s="79"/>
      <c r="AA36" s="79"/>
      <c r="AB36" s="79"/>
      <c r="AC36" s="79"/>
      <c r="AD36" s="79"/>
      <c r="AE36" s="79"/>
      <c r="AK36" s="630"/>
      <c r="AL36" s="630"/>
      <c r="AM36" s="630"/>
      <c r="AN36" s="630"/>
      <c r="AO36" s="630"/>
    </row>
    <row r="37" customFormat="false" ht="24" hidden="false" customHeight="true" outlineLevel="0" collapsed="false">
      <c r="A37" s="677" t="s">
        <v>141</v>
      </c>
      <c r="B37" s="669" t="n">
        <v>19641</v>
      </c>
      <c r="C37" s="678" t="n">
        <v>47</v>
      </c>
      <c r="D37" s="71"/>
      <c r="E37" s="134"/>
      <c r="F37" s="135"/>
      <c r="G37" s="645"/>
      <c r="H37" s="134"/>
      <c r="I37" s="135"/>
      <c r="J37" s="645"/>
      <c r="K37" s="74"/>
      <c r="L37" s="72"/>
      <c r="M37" s="37"/>
      <c r="N37" s="671"/>
      <c r="O37" s="672"/>
      <c r="Q37" s="79"/>
      <c r="R37" s="37"/>
      <c r="S37" s="671"/>
      <c r="T37" s="672"/>
      <c r="V37" s="79"/>
      <c r="X37" s="79"/>
      <c r="Y37" s="630"/>
      <c r="Z37" s="79"/>
      <c r="AA37" s="79"/>
      <c r="AB37" s="79"/>
      <c r="AC37" s="79"/>
      <c r="AD37" s="79"/>
      <c r="AE37" s="79"/>
      <c r="AK37" s="630"/>
      <c r="AL37" s="630"/>
      <c r="AM37" s="630"/>
      <c r="AN37" s="630"/>
      <c r="AO37" s="630"/>
    </row>
    <row r="38" customFormat="false" ht="24" hidden="false" customHeight="true" outlineLevel="0" collapsed="false">
      <c r="A38" s="673" t="s">
        <v>143</v>
      </c>
      <c r="B38" s="665" t="n">
        <v>25423.92</v>
      </c>
      <c r="C38" s="674" t="n">
        <v>45</v>
      </c>
      <c r="D38" s="71"/>
      <c r="E38" s="285" t="n">
        <v>44</v>
      </c>
      <c r="F38" s="687" t="s">
        <v>44</v>
      </c>
      <c r="G38" s="646" t="n">
        <v>-2.34666326385606</v>
      </c>
      <c r="H38" s="83"/>
      <c r="I38" s="83" t="s">
        <v>48</v>
      </c>
      <c r="J38" s="688" t="n">
        <v>-0.259580107295869</v>
      </c>
      <c r="K38" s="74"/>
      <c r="L38" s="72"/>
      <c r="M38" s="37"/>
      <c r="N38" s="671"/>
      <c r="O38" s="672"/>
      <c r="Q38" s="79"/>
      <c r="R38" s="37"/>
      <c r="S38" s="671"/>
      <c r="T38" s="672"/>
      <c r="V38" s="79"/>
      <c r="X38" s="79"/>
      <c r="Y38" s="630"/>
      <c r="Z38" s="79"/>
      <c r="AA38" s="79"/>
      <c r="AB38" s="79"/>
      <c r="AC38" s="79"/>
      <c r="AD38" s="79"/>
      <c r="AE38" s="79"/>
      <c r="AK38" s="630"/>
      <c r="AL38" s="630"/>
      <c r="AM38" s="630"/>
      <c r="AN38" s="630"/>
      <c r="AO38" s="630"/>
    </row>
    <row r="39" customFormat="false" ht="24" hidden="false" customHeight="true" outlineLevel="0" collapsed="false">
      <c r="A39" s="673" t="s">
        <v>145</v>
      </c>
      <c r="B39" s="665" t="n">
        <v>79350.86</v>
      </c>
      <c r="C39" s="674" t="n">
        <v>21</v>
      </c>
      <c r="D39" s="97"/>
      <c r="E39" s="98"/>
      <c r="F39" s="98"/>
      <c r="G39" s="98"/>
      <c r="H39" s="98"/>
      <c r="I39" s="98"/>
      <c r="J39" s="98"/>
      <c r="K39" s="99"/>
      <c r="L39" s="72"/>
      <c r="M39" s="37"/>
      <c r="N39" s="671"/>
      <c r="O39" s="672"/>
      <c r="Q39" s="79"/>
      <c r="R39" s="37"/>
      <c r="S39" s="671"/>
      <c r="T39" s="672"/>
      <c r="V39" s="79"/>
      <c r="X39" s="79"/>
      <c r="Y39" s="630"/>
      <c r="Z39" s="79"/>
      <c r="AA39" s="79"/>
      <c r="AB39" s="79"/>
      <c r="AC39" s="79"/>
      <c r="AD39" s="79"/>
      <c r="AE39" s="79"/>
      <c r="AK39" s="630"/>
      <c r="AL39" s="630"/>
      <c r="AM39" s="630"/>
      <c r="AN39" s="630"/>
      <c r="AO39" s="630"/>
    </row>
    <row r="40" customFormat="false" ht="24" hidden="false" customHeight="true" outlineLevel="0" collapsed="false">
      <c r="A40" s="673" t="s">
        <v>146</v>
      </c>
      <c r="B40" s="665" t="n">
        <v>118984.2</v>
      </c>
      <c r="C40" s="674" t="n">
        <v>12</v>
      </c>
      <c r="D40" s="56" t="s">
        <v>147</v>
      </c>
      <c r="E40" s="56"/>
      <c r="F40" s="56"/>
      <c r="G40" s="56"/>
      <c r="H40" s="56"/>
      <c r="I40" s="56"/>
      <c r="J40" s="56"/>
      <c r="K40" s="56"/>
      <c r="L40" s="72"/>
      <c r="M40" s="37"/>
      <c r="N40" s="671"/>
      <c r="O40" s="672"/>
      <c r="Q40" s="79"/>
      <c r="R40" s="37"/>
      <c r="S40" s="671"/>
      <c r="T40" s="672"/>
      <c r="V40" s="79"/>
      <c r="X40" s="79"/>
      <c r="Y40" s="630"/>
      <c r="Z40" s="79"/>
      <c r="AA40" s="79"/>
      <c r="AB40" s="79"/>
      <c r="AC40" s="79"/>
      <c r="AD40" s="79"/>
      <c r="AE40" s="79"/>
      <c r="AK40" s="630"/>
      <c r="AL40" s="630"/>
      <c r="AM40" s="630"/>
      <c r="AN40" s="630"/>
      <c r="AO40" s="630"/>
    </row>
    <row r="41" customFormat="false" ht="24" hidden="false" customHeight="true" outlineLevel="0" collapsed="false">
      <c r="A41" s="673" t="s">
        <v>148</v>
      </c>
      <c r="B41" s="665" t="n">
        <v>64308.37</v>
      </c>
      <c r="C41" s="674" t="n">
        <v>24</v>
      </c>
      <c r="D41" s="71" t="s">
        <v>454</v>
      </c>
      <c r="E41" s="72"/>
      <c r="F41" s="72"/>
      <c r="G41" s="72"/>
      <c r="H41" s="72"/>
      <c r="I41" s="72"/>
      <c r="J41" s="72"/>
      <c r="K41" s="74"/>
      <c r="L41" s="72"/>
      <c r="M41" s="37"/>
      <c r="N41" s="671"/>
      <c r="O41" s="672"/>
      <c r="Q41" s="79"/>
      <c r="R41" s="37"/>
      <c r="S41" s="671"/>
      <c r="T41" s="672"/>
      <c r="V41" s="79"/>
      <c r="X41" s="79"/>
      <c r="Y41" s="630"/>
      <c r="Z41" s="79"/>
      <c r="AA41" s="79"/>
      <c r="AB41" s="79"/>
      <c r="AC41" s="79"/>
      <c r="AD41" s="79"/>
      <c r="AE41" s="79"/>
      <c r="AK41" s="630"/>
      <c r="AL41" s="630"/>
      <c r="AM41" s="630"/>
      <c r="AN41" s="630"/>
      <c r="AO41" s="630"/>
    </row>
    <row r="42" customFormat="false" ht="24" hidden="false" customHeight="true" outlineLevel="0" collapsed="false">
      <c r="A42" s="673" t="s">
        <v>149</v>
      </c>
      <c r="B42" s="665" t="n">
        <v>31803.12</v>
      </c>
      <c r="C42" s="674" t="n">
        <v>43</v>
      </c>
      <c r="D42" s="71" t="s">
        <v>470</v>
      </c>
      <c r="E42" s="72"/>
      <c r="F42" s="72"/>
      <c r="G42" s="72"/>
      <c r="H42" s="72"/>
      <c r="I42" s="72"/>
      <c r="J42" s="72"/>
      <c r="K42" s="74"/>
      <c r="L42" s="72"/>
      <c r="M42" s="37"/>
      <c r="N42" s="671"/>
      <c r="O42" s="672"/>
      <c r="Q42" s="79"/>
      <c r="R42" s="37"/>
      <c r="S42" s="671"/>
      <c r="T42" s="672"/>
      <c r="V42" s="79"/>
      <c r="X42" s="79"/>
      <c r="Y42" s="630"/>
      <c r="Z42" s="79"/>
      <c r="AA42" s="79"/>
      <c r="AB42" s="79"/>
      <c r="AC42" s="79"/>
      <c r="AD42" s="79"/>
      <c r="AE42" s="79"/>
      <c r="AK42" s="630"/>
      <c r="AL42" s="630"/>
      <c r="AM42" s="630"/>
      <c r="AN42" s="630"/>
      <c r="AO42" s="630"/>
    </row>
    <row r="43" customFormat="false" ht="24" hidden="false" customHeight="true" outlineLevel="0" collapsed="false">
      <c r="A43" s="673" t="s">
        <v>152</v>
      </c>
      <c r="B43" s="665" t="n">
        <v>39148.46</v>
      </c>
      <c r="C43" s="674" t="n">
        <v>36</v>
      </c>
      <c r="D43" s="71" t="s">
        <v>456</v>
      </c>
      <c r="E43" s="72"/>
      <c r="F43" s="72"/>
      <c r="G43" s="72"/>
      <c r="H43" s="72"/>
      <c r="I43" s="72"/>
      <c r="J43" s="72"/>
      <c r="K43" s="74"/>
      <c r="L43" s="72"/>
      <c r="M43" s="37"/>
      <c r="N43" s="671"/>
      <c r="O43" s="672"/>
      <c r="Q43" s="79"/>
      <c r="R43" s="37"/>
      <c r="S43" s="671"/>
      <c r="T43" s="672"/>
      <c r="V43" s="79"/>
      <c r="X43" s="79"/>
      <c r="Y43" s="630"/>
      <c r="Z43" s="79"/>
      <c r="AA43" s="79"/>
      <c r="AB43" s="79"/>
      <c r="AC43" s="79"/>
      <c r="AD43" s="79"/>
      <c r="AE43" s="79"/>
      <c r="AK43" s="630"/>
      <c r="AL43" s="630"/>
      <c r="AM43" s="630"/>
      <c r="AN43" s="630"/>
      <c r="AO43" s="630"/>
    </row>
    <row r="44" customFormat="false" ht="24" hidden="false" customHeight="true" outlineLevel="0" collapsed="false">
      <c r="A44" s="673" t="s">
        <v>153</v>
      </c>
      <c r="B44" s="665" t="n">
        <v>50942.92</v>
      </c>
      <c r="C44" s="674" t="n">
        <v>27</v>
      </c>
      <c r="D44" s="71" t="s">
        <v>457</v>
      </c>
      <c r="E44" s="72"/>
      <c r="F44" s="72"/>
      <c r="G44" s="72"/>
      <c r="H44" s="72"/>
      <c r="I44" s="72"/>
      <c r="J44" s="72"/>
      <c r="K44" s="74"/>
      <c r="L44" s="72"/>
      <c r="M44" s="37"/>
      <c r="N44" s="671"/>
      <c r="O44" s="672"/>
      <c r="Q44" s="79"/>
      <c r="R44" s="37"/>
      <c r="S44" s="671"/>
      <c r="T44" s="672"/>
      <c r="V44" s="79"/>
      <c r="X44" s="79"/>
      <c r="Y44" s="630"/>
      <c r="Z44" s="79"/>
      <c r="AA44" s="79"/>
      <c r="AB44" s="79"/>
      <c r="AC44" s="79"/>
      <c r="AD44" s="79"/>
      <c r="AE44" s="79"/>
      <c r="AK44" s="630"/>
      <c r="AL44" s="630"/>
      <c r="AM44" s="630"/>
      <c r="AN44" s="630"/>
      <c r="AO44" s="630"/>
    </row>
    <row r="45" customFormat="false" ht="24" hidden="false" customHeight="true" outlineLevel="0" collapsed="false">
      <c r="A45" s="673" t="s">
        <v>155</v>
      </c>
      <c r="B45" s="665" t="n">
        <v>24207.8</v>
      </c>
      <c r="C45" s="674" t="n">
        <v>46</v>
      </c>
      <c r="D45" s="71" t="s">
        <v>471</v>
      </c>
      <c r="E45" s="72"/>
      <c r="F45" s="72"/>
      <c r="G45" s="72"/>
      <c r="H45" s="72"/>
      <c r="I45" s="72"/>
      <c r="J45" s="72"/>
      <c r="K45" s="74"/>
      <c r="L45" s="72"/>
      <c r="M45" s="37"/>
      <c r="N45" s="671"/>
      <c r="O45" s="672"/>
      <c r="Q45" s="79"/>
      <c r="R45" s="37"/>
      <c r="S45" s="671"/>
      <c r="T45" s="672"/>
      <c r="V45" s="79"/>
      <c r="X45" s="79"/>
      <c r="Y45" s="630"/>
      <c r="Z45" s="79"/>
      <c r="AA45" s="79"/>
      <c r="AB45" s="79"/>
      <c r="AC45" s="79"/>
      <c r="AD45" s="79"/>
      <c r="AE45" s="79"/>
      <c r="AK45" s="630"/>
      <c r="AL45" s="630"/>
      <c r="AM45" s="630"/>
      <c r="AN45" s="630"/>
      <c r="AO45" s="630"/>
    </row>
    <row r="46" customFormat="false" ht="24" hidden="false" customHeight="true" outlineLevel="0" collapsed="false">
      <c r="A46" s="683" t="s">
        <v>158</v>
      </c>
      <c r="B46" s="665" t="n">
        <v>186273.17</v>
      </c>
      <c r="C46" s="666" t="n">
        <v>9</v>
      </c>
      <c r="D46" s="71" t="s">
        <v>472</v>
      </c>
      <c r="E46" s="72"/>
      <c r="F46" s="72"/>
      <c r="G46" s="72"/>
      <c r="H46" s="72"/>
      <c r="I46" s="72"/>
      <c r="J46" s="72"/>
      <c r="K46" s="74"/>
      <c r="L46" s="72"/>
      <c r="M46" s="37"/>
      <c r="N46" s="671"/>
      <c r="O46" s="672"/>
      <c r="Q46" s="79"/>
      <c r="R46" s="37"/>
      <c r="S46" s="671"/>
      <c r="T46" s="672"/>
      <c r="V46" s="79"/>
      <c r="X46" s="79"/>
      <c r="Y46" s="630"/>
      <c r="Z46" s="79"/>
      <c r="AA46" s="79"/>
      <c r="AB46" s="79"/>
      <c r="AC46" s="79"/>
      <c r="AD46" s="79"/>
      <c r="AE46" s="79"/>
      <c r="AK46" s="630"/>
      <c r="AL46" s="630"/>
      <c r="AM46" s="630"/>
      <c r="AN46" s="630"/>
      <c r="AO46" s="630"/>
    </row>
    <row r="47" customFormat="false" ht="24" hidden="false" customHeight="true" outlineLevel="0" collapsed="false">
      <c r="A47" s="668" t="s">
        <v>161</v>
      </c>
      <c r="B47" s="669" t="n">
        <v>29396.21</v>
      </c>
      <c r="C47" s="660" t="n">
        <v>44</v>
      </c>
      <c r="D47" s="71" t="s">
        <v>473</v>
      </c>
      <c r="E47" s="72"/>
      <c r="F47" s="72"/>
      <c r="G47" s="72"/>
      <c r="H47" s="72"/>
      <c r="I47" s="72"/>
      <c r="J47" s="72"/>
      <c r="K47" s="74"/>
      <c r="L47" s="72"/>
      <c r="M47" s="37"/>
      <c r="N47" s="671"/>
      <c r="O47" s="672"/>
      <c r="Q47" s="79"/>
      <c r="R47" s="37"/>
      <c r="S47" s="671"/>
      <c r="T47" s="672"/>
      <c r="V47" s="79"/>
      <c r="X47" s="79"/>
      <c r="Y47" s="630"/>
      <c r="Z47" s="79"/>
      <c r="AA47" s="79"/>
      <c r="AB47" s="79"/>
      <c r="AC47" s="79"/>
      <c r="AD47" s="79"/>
      <c r="AE47" s="79"/>
      <c r="AK47" s="630"/>
      <c r="AL47" s="630"/>
      <c r="AM47" s="630"/>
      <c r="AN47" s="630"/>
      <c r="AO47" s="630"/>
    </row>
    <row r="48" customFormat="false" ht="24" hidden="false" customHeight="true" outlineLevel="0" collapsed="false">
      <c r="A48" s="673" t="s">
        <v>163</v>
      </c>
      <c r="B48" s="665" t="n">
        <v>45257.88</v>
      </c>
      <c r="C48" s="674" t="n">
        <v>33</v>
      </c>
      <c r="D48" s="71" t="s">
        <v>474</v>
      </c>
      <c r="E48" s="72"/>
      <c r="F48" s="72"/>
      <c r="G48" s="72"/>
      <c r="H48" s="72"/>
      <c r="I48" s="72"/>
      <c r="J48" s="72"/>
      <c r="K48" s="74"/>
      <c r="L48" s="72"/>
      <c r="M48" s="37"/>
      <c r="N48" s="671"/>
      <c r="O48" s="672"/>
      <c r="Q48" s="79"/>
      <c r="R48" s="37"/>
      <c r="S48" s="671"/>
      <c r="T48" s="672"/>
      <c r="V48" s="79"/>
      <c r="X48" s="79"/>
      <c r="Y48" s="630"/>
      <c r="Z48" s="79"/>
      <c r="AA48" s="79"/>
      <c r="AB48" s="79"/>
      <c r="AC48" s="79"/>
      <c r="AD48" s="79"/>
      <c r="AE48" s="79"/>
      <c r="AK48" s="630"/>
      <c r="AL48" s="630"/>
      <c r="AM48" s="630"/>
      <c r="AN48" s="630"/>
      <c r="AO48" s="630"/>
    </row>
    <row r="49" customFormat="false" ht="24" hidden="false" customHeight="true" outlineLevel="0" collapsed="false">
      <c r="A49" s="673" t="s">
        <v>165</v>
      </c>
      <c r="B49" s="665" t="n">
        <v>59591.85</v>
      </c>
      <c r="C49" s="674" t="n">
        <v>25</v>
      </c>
      <c r="D49" s="71" t="s">
        <v>475</v>
      </c>
      <c r="E49" s="72"/>
      <c r="F49" s="72"/>
      <c r="G49" s="72"/>
      <c r="H49" s="72"/>
      <c r="I49" s="72"/>
      <c r="J49" s="72"/>
      <c r="K49" s="74"/>
      <c r="L49" s="72"/>
      <c r="M49" s="37"/>
      <c r="N49" s="671"/>
      <c r="O49" s="672"/>
      <c r="Q49" s="79"/>
      <c r="R49" s="37"/>
      <c r="S49" s="671"/>
      <c r="T49" s="672"/>
      <c r="V49" s="79"/>
      <c r="X49" s="79"/>
      <c r="Y49" s="630"/>
      <c r="Z49" s="79"/>
      <c r="AA49" s="79"/>
      <c r="AB49" s="79"/>
      <c r="AC49" s="79"/>
      <c r="AD49" s="79"/>
      <c r="AE49" s="79"/>
      <c r="AK49" s="630"/>
      <c r="AL49" s="630"/>
      <c r="AM49" s="630"/>
      <c r="AN49" s="630"/>
      <c r="AO49" s="630"/>
    </row>
    <row r="50" customFormat="false" ht="24" hidden="false" customHeight="true" outlineLevel="0" collapsed="false">
      <c r="A50" s="673" t="s">
        <v>167</v>
      </c>
      <c r="B50" s="665" t="n">
        <v>46288.98</v>
      </c>
      <c r="C50" s="674" t="n">
        <v>31</v>
      </c>
      <c r="D50" s="71"/>
      <c r="E50" s="72"/>
      <c r="F50" s="72"/>
      <c r="G50" s="72"/>
      <c r="H50" s="72"/>
      <c r="I50" s="72"/>
      <c r="J50" s="72"/>
      <c r="K50" s="74"/>
      <c r="L50" s="72"/>
      <c r="M50" s="37"/>
      <c r="N50" s="671"/>
      <c r="O50" s="672"/>
      <c r="Q50" s="79"/>
      <c r="R50" s="37"/>
      <c r="S50" s="671"/>
      <c r="T50" s="672"/>
      <c r="V50" s="79"/>
      <c r="X50" s="79"/>
      <c r="Y50" s="630"/>
      <c r="Z50" s="79"/>
      <c r="AA50" s="79"/>
      <c r="AB50" s="79"/>
      <c r="AC50" s="79"/>
      <c r="AD50" s="79"/>
      <c r="AE50" s="79"/>
      <c r="AK50" s="630"/>
      <c r="AL50" s="630"/>
      <c r="AM50" s="630"/>
      <c r="AN50" s="630"/>
      <c r="AO50" s="630"/>
    </row>
    <row r="51" customFormat="false" ht="24" hidden="false" customHeight="true" outlineLevel="0" collapsed="false">
      <c r="A51" s="673" t="s">
        <v>170</v>
      </c>
      <c r="B51" s="665" t="n">
        <v>38513.94</v>
      </c>
      <c r="C51" s="674" t="n">
        <v>37</v>
      </c>
      <c r="D51" s="71" t="s">
        <v>476</v>
      </c>
      <c r="E51" s="72"/>
      <c r="F51" s="72"/>
      <c r="G51" s="72"/>
      <c r="H51" s="72"/>
      <c r="I51" s="72"/>
      <c r="J51" s="72"/>
      <c r="K51" s="74"/>
      <c r="L51" s="57"/>
      <c r="M51" s="37"/>
      <c r="N51" s="671"/>
      <c r="O51" s="672"/>
      <c r="Q51" s="79"/>
      <c r="R51" s="37"/>
      <c r="S51" s="671"/>
      <c r="T51" s="672"/>
      <c r="V51" s="79"/>
      <c r="X51" s="79"/>
      <c r="Y51" s="630"/>
      <c r="Z51" s="79"/>
      <c r="AA51" s="79"/>
      <c r="AB51" s="79"/>
      <c r="AC51" s="79"/>
      <c r="AD51" s="79"/>
      <c r="AE51" s="79"/>
      <c r="AK51" s="630"/>
      <c r="AL51" s="630"/>
      <c r="AM51" s="630"/>
      <c r="AN51" s="630"/>
      <c r="AO51" s="630"/>
    </row>
    <row r="52" customFormat="false" ht="24" hidden="false" customHeight="true" outlineLevel="0" collapsed="false">
      <c r="A52" s="673" t="s">
        <v>173</v>
      </c>
      <c r="B52" s="665" t="n">
        <v>56186.23</v>
      </c>
      <c r="C52" s="674" t="n">
        <v>26</v>
      </c>
      <c r="D52" s="71" t="s">
        <v>477</v>
      </c>
      <c r="E52" s="72"/>
      <c r="F52" s="72"/>
      <c r="G52" s="72"/>
      <c r="H52" s="72"/>
      <c r="I52" s="72"/>
      <c r="J52" s="72"/>
      <c r="K52" s="74"/>
      <c r="L52" s="72"/>
      <c r="M52" s="37"/>
      <c r="N52" s="671"/>
      <c r="O52" s="672"/>
      <c r="Q52" s="79"/>
      <c r="R52" s="37"/>
      <c r="S52" s="671"/>
      <c r="T52" s="672"/>
      <c r="V52" s="79"/>
      <c r="X52" s="79"/>
      <c r="Y52" s="630"/>
      <c r="Z52" s="79"/>
      <c r="AA52" s="79"/>
      <c r="AB52" s="79"/>
      <c r="AC52" s="79"/>
      <c r="AD52" s="79"/>
      <c r="AE52" s="79"/>
      <c r="AK52" s="630"/>
      <c r="AL52" s="630"/>
      <c r="AM52" s="630"/>
      <c r="AN52" s="630"/>
      <c r="AO52" s="630"/>
    </row>
    <row r="53" customFormat="false" ht="24" hidden="false" customHeight="true" outlineLevel="0" collapsed="false">
      <c r="A53" s="689" t="s">
        <v>175</v>
      </c>
      <c r="B53" s="690" t="n">
        <v>41748.54</v>
      </c>
      <c r="C53" s="261" t="n">
        <v>35</v>
      </c>
      <c r="D53" s="691" t="s">
        <v>478</v>
      </c>
      <c r="E53" s="98"/>
      <c r="F53" s="98"/>
      <c r="G53" s="98"/>
      <c r="H53" s="98"/>
      <c r="I53" s="98"/>
      <c r="J53" s="98"/>
      <c r="K53" s="99"/>
      <c r="L53" s="72"/>
      <c r="M53" s="37"/>
      <c r="N53" s="671"/>
      <c r="O53" s="672"/>
      <c r="Q53" s="79"/>
      <c r="R53" s="37"/>
      <c r="S53" s="671"/>
      <c r="T53" s="672"/>
      <c r="V53" s="79"/>
      <c r="X53" s="79"/>
      <c r="Y53" s="630"/>
      <c r="Z53" s="79"/>
      <c r="AA53" s="79"/>
      <c r="AB53" s="79"/>
      <c r="AC53" s="79"/>
      <c r="AD53" s="79"/>
      <c r="AE53" s="79"/>
      <c r="AK53" s="630"/>
      <c r="AL53" s="630"/>
      <c r="AM53" s="630"/>
      <c r="AN53" s="630"/>
      <c r="AO53" s="630"/>
    </row>
    <row r="54" customFormat="false" ht="24" hidden="false" customHeight="true" outlineLevel="0" collapsed="false">
      <c r="A54" s="72"/>
      <c r="B54" s="692"/>
      <c r="L54" s="72"/>
      <c r="AD54" s="79"/>
      <c r="AE54" s="79"/>
    </row>
    <row r="55" customFormat="false" ht="24" hidden="false" customHeight="true" outlineLevel="0" collapsed="false">
      <c r="A55" s="72"/>
      <c r="B55" s="692"/>
      <c r="L55" s="72"/>
      <c r="Y55" s="652"/>
      <c r="Z55" s="630"/>
      <c r="AA55" s="630"/>
      <c r="AB55" s="630"/>
      <c r="AC55" s="630"/>
      <c r="AD55" s="630"/>
      <c r="AE55" s="630"/>
    </row>
    <row r="56" customFormat="false" ht="24" hidden="false" customHeight="true" outlineLevel="0" collapsed="false">
      <c r="A56" s="325"/>
      <c r="B56" s="325"/>
      <c r="C56" s="325"/>
      <c r="D56" s="325"/>
      <c r="E56" s="325"/>
      <c r="F56" s="325"/>
      <c r="G56" s="325"/>
      <c r="H56" s="325"/>
      <c r="I56" s="325"/>
      <c r="J56" s="325"/>
      <c r="K56" s="325"/>
      <c r="L56" s="72"/>
      <c r="AD56" s="79"/>
      <c r="AE56" s="79"/>
    </row>
    <row r="57" customFormat="false" ht="20.25" hidden="false" customHeight="true" outlineLevel="0" collapsed="false">
      <c r="A57" s="326"/>
      <c r="B57" s="326"/>
      <c r="C57" s="326"/>
      <c r="L57" s="72"/>
      <c r="AD57" s="79"/>
      <c r="AE57" s="79"/>
    </row>
    <row r="58" customFormat="false" ht="20.25" hidden="false" customHeight="true" outlineLevel="0" collapsed="false">
      <c r="B58" s="327"/>
      <c r="C58" s="327"/>
      <c r="L58" s="72"/>
      <c r="AD58" s="79"/>
      <c r="AE58" s="79"/>
    </row>
    <row r="59" customFormat="false" ht="20.25" hidden="false" customHeight="true" outlineLevel="0" collapsed="false">
      <c r="L59" s="72"/>
      <c r="AD59" s="79"/>
      <c r="AE59" s="79"/>
    </row>
    <row r="60" customFormat="false" ht="20.25" hidden="false" customHeight="true" outlineLevel="0" collapsed="false">
      <c r="A60" s="693"/>
      <c r="B60" s="694"/>
      <c r="L60" s="72"/>
      <c r="AD60" s="79"/>
      <c r="AE60" s="79"/>
    </row>
    <row r="61" customFormat="false" ht="22.5" hidden="false" customHeight="true" outlineLevel="0" collapsed="false">
      <c r="A61" s="695"/>
      <c r="B61" s="696"/>
      <c r="L61" s="72"/>
      <c r="AD61" s="79"/>
      <c r="AE61" s="79"/>
    </row>
    <row r="62" customFormat="false" ht="22.5" hidden="false" customHeight="true" outlineLevel="0" collapsed="false">
      <c r="A62" s="695"/>
      <c r="B62" s="697"/>
      <c r="L62" s="72"/>
      <c r="AD62" s="79"/>
      <c r="AE62" s="79"/>
    </row>
    <row r="63" s="150" customFormat="true" ht="22.5" hidden="false" customHeight="true" outlineLevel="0" collapsed="false">
      <c r="A63" s="695"/>
      <c r="B63" s="698"/>
      <c r="C63" s="36"/>
      <c r="D63" s="72"/>
      <c r="E63" s="72"/>
      <c r="F63" s="72"/>
      <c r="G63" s="72"/>
      <c r="H63" s="72"/>
      <c r="I63" s="72"/>
      <c r="J63" s="72"/>
      <c r="K63" s="72"/>
      <c r="O63" s="699"/>
      <c r="R63" s="79"/>
      <c r="T63" s="40"/>
      <c r="AD63" s="79"/>
      <c r="AE63" s="79"/>
    </row>
    <row r="64" s="150" customFormat="true" ht="22.5" hidden="false" customHeight="true" outlineLevel="0" collapsed="false">
      <c r="A64" s="695"/>
      <c r="B64" s="698"/>
      <c r="C64" s="36"/>
      <c r="D64" s="72"/>
      <c r="E64" s="72"/>
      <c r="F64" s="72"/>
      <c r="G64" s="72"/>
      <c r="H64" s="72"/>
      <c r="I64" s="72"/>
      <c r="J64" s="72"/>
      <c r="K64" s="72"/>
      <c r="O64" s="699"/>
      <c r="R64" s="79"/>
      <c r="T64" s="40"/>
      <c r="AD64" s="79"/>
      <c r="AE64" s="79"/>
    </row>
    <row r="65" s="150" customFormat="true" ht="22.5" hidden="false" customHeight="true" outlineLevel="0" collapsed="false">
      <c r="A65" s="695"/>
      <c r="B65" s="698"/>
      <c r="C65" s="36"/>
      <c r="D65" s="72"/>
      <c r="E65" s="72"/>
      <c r="F65" s="72"/>
      <c r="G65" s="72"/>
      <c r="H65" s="72"/>
      <c r="I65" s="72"/>
      <c r="J65" s="72"/>
      <c r="K65" s="72"/>
      <c r="O65" s="699"/>
      <c r="R65" s="79"/>
      <c r="T65" s="40"/>
      <c r="AD65" s="79"/>
      <c r="AE65" s="79"/>
    </row>
    <row r="66" s="150" customFormat="true" ht="22.5" hidden="false" customHeight="true" outlineLevel="0" collapsed="false">
      <c r="A66" s="695"/>
      <c r="B66" s="698"/>
      <c r="C66" s="36"/>
      <c r="D66" s="326"/>
      <c r="E66" s="326"/>
      <c r="F66" s="326"/>
      <c r="G66" s="326"/>
      <c r="H66" s="326"/>
      <c r="I66" s="326"/>
      <c r="J66" s="326"/>
      <c r="K66" s="326"/>
      <c r="L66" s="72"/>
      <c r="O66" s="699"/>
      <c r="R66" s="79"/>
      <c r="T66" s="40"/>
      <c r="AD66" s="79"/>
      <c r="AE66" s="79"/>
    </row>
    <row r="67" s="150" customFormat="true" ht="22.5" hidden="false" customHeight="true" outlineLevel="0" collapsed="false">
      <c r="A67" s="695"/>
      <c r="B67" s="698"/>
      <c r="C67" s="36"/>
      <c r="D67" s="327"/>
      <c r="E67" s="327"/>
      <c r="F67" s="327"/>
      <c r="G67" s="327"/>
      <c r="H67" s="327"/>
      <c r="I67" s="327"/>
      <c r="J67" s="327"/>
      <c r="K67" s="327"/>
      <c r="L67" s="72"/>
      <c r="O67" s="699"/>
      <c r="R67" s="79"/>
      <c r="T67" s="40"/>
      <c r="AD67" s="79"/>
      <c r="AE67" s="79"/>
    </row>
    <row r="68" customFormat="false" ht="22.5" hidden="false" customHeight="true" outlineLevel="0" collapsed="false">
      <c r="A68" s="695"/>
      <c r="B68" s="698"/>
      <c r="F68" s="700"/>
      <c r="L68" s="72"/>
      <c r="AD68" s="79"/>
      <c r="AE68" s="79"/>
    </row>
    <row r="69" customFormat="false" ht="22.5" hidden="false" customHeight="true" outlineLevel="0" collapsed="false">
      <c r="A69" s="695"/>
      <c r="B69" s="698"/>
      <c r="E69" s="695"/>
      <c r="F69" s="695"/>
      <c r="G69" s="695"/>
      <c r="H69" s="695"/>
      <c r="I69" s="695"/>
      <c r="J69" s="695"/>
      <c r="K69" s="695"/>
      <c r="L69" s="695"/>
      <c r="M69" s="695"/>
      <c r="N69" s="695"/>
      <c r="O69" s="695"/>
      <c r="P69" s="695"/>
      <c r="AD69" s="79"/>
      <c r="AE69" s="79"/>
    </row>
    <row r="70" customFormat="false" ht="22.5" hidden="false" customHeight="true" outlineLevel="0" collapsed="false">
      <c r="A70" s="695"/>
      <c r="B70" s="698"/>
      <c r="L70" s="228"/>
      <c r="M70" s="228"/>
      <c r="N70" s="228"/>
      <c r="O70" s="228"/>
      <c r="P70" s="228"/>
      <c r="AD70" s="79"/>
      <c r="AE70" s="79"/>
    </row>
    <row r="71" customFormat="false" ht="22.5" hidden="false" customHeight="true" outlineLevel="0" collapsed="false">
      <c r="A71" s="695"/>
      <c r="B71" s="698"/>
      <c r="E71" s="695"/>
      <c r="F71" s="695"/>
      <c r="G71" s="695"/>
      <c r="H71" s="695"/>
      <c r="I71" s="695"/>
      <c r="J71" s="695"/>
      <c r="K71" s="695"/>
      <c r="L71" s="695"/>
      <c r="M71" s="695"/>
      <c r="N71" s="695"/>
      <c r="O71" s="695"/>
      <c r="P71" s="695"/>
      <c r="AD71" s="79"/>
      <c r="AE71" s="79"/>
    </row>
    <row r="72" customFormat="false" ht="22.5" hidden="false" customHeight="true" outlineLevel="0" collapsed="false">
      <c r="A72" s="695"/>
      <c r="B72" s="698"/>
      <c r="E72" s="695"/>
      <c r="F72" s="695"/>
      <c r="G72" s="695"/>
      <c r="H72" s="695"/>
      <c r="I72" s="695"/>
      <c r="J72" s="695"/>
      <c r="K72" s="695"/>
      <c r="L72" s="695"/>
      <c r="M72" s="695"/>
      <c r="N72" s="695"/>
      <c r="O72" s="695"/>
      <c r="P72" s="695"/>
      <c r="AD72" s="79"/>
      <c r="AE72" s="79"/>
    </row>
    <row r="73" customFormat="false" ht="22.5" hidden="false" customHeight="true" outlineLevel="0" collapsed="false">
      <c r="A73" s="695"/>
      <c r="B73" s="698"/>
      <c r="L73" s="228"/>
      <c r="M73" s="228"/>
      <c r="N73" s="228"/>
      <c r="O73" s="228"/>
      <c r="P73" s="228"/>
      <c r="AD73" s="79"/>
      <c r="AE73" s="79"/>
    </row>
    <row r="74" customFormat="false" ht="22.5" hidden="false" customHeight="true" outlineLevel="0" collapsed="false">
      <c r="A74" s="695"/>
      <c r="B74" s="698"/>
      <c r="AD74" s="79"/>
      <c r="AE74" s="79"/>
    </row>
    <row r="75" customFormat="false" ht="22.5" hidden="false" customHeight="true" outlineLevel="0" collapsed="false">
      <c r="A75" s="695"/>
      <c r="B75" s="698"/>
      <c r="AD75" s="79"/>
      <c r="AE75" s="79"/>
    </row>
    <row r="76" customFormat="false" ht="22.5" hidden="false" customHeight="true" outlineLevel="0" collapsed="false">
      <c r="A76" s="695"/>
      <c r="B76" s="698"/>
      <c r="AD76" s="79"/>
      <c r="AE76" s="79"/>
    </row>
    <row r="77" customFormat="false" ht="22.5" hidden="false" customHeight="true" outlineLevel="0" collapsed="false">
      <c r="A77" s="695"/>
      <c r="B77" s="698"/>
      <c r="AD77" s="79"/>
      <c r="AE77" s="79"/>
    </row>
    <row r="78" customFormat="false" ht="22.5" hidden="false" customHeight="true" outlineLevel="0" collapsed="false">
      <c r="A78" s="695"/>
      <c r="B78" s="698"/>
      <c r="AD78" s="79"/>
      <c r="AE78" s="79"/>
    </row>
    <row r="79" customFormat="false" ht="22.5" hidden="false" customHeight="true" outlineLevel="0" collapsed="false">
      <c r="A79" s="695"/>
      <c r="B79" s="698"/>
      <c r="AD79" s="79"/>
      <c r="AE79" s="79"/>
    </row>
    <row r="80" customFormat="false" ht="22.5" hidden="false" customHeight="true" outlineLevel="0" collapsed="false">
      <c r="A80" s="695"/>
      <c r="B80" s="698"/>
      <c r="AD80" s="79"/>
      <c r="AE80" s="79"/>
    </row>
    <row r="81" customFormat="false" ht="22.5" hidden="false" customHeight="true" outlineLevel="0" collapsed="false">
      <c r="A81" s="695"/>
      <c r="B81" s="698"/>
    </row>
    <row r="82" customFormat="false" ht="22.5" hidden="false" customHeight="true" outlineLevel="0" collapsed="false">
      <c r="A82" s="695"/>
      <c r="B82" s="698"/>
    </row>
    <row r="83" customFormat="false" ht="22.5" hidden="false" customHeight="true" outlineLevel="0" collapsed="false">
      <c r="A83" s="695"/>
      <c r="B83" s="698"/>
    </row>
    <row r="84" customFormat="false" ht="22.5" hidden="false" customHeight="true" outlineLevel="0" collapsed="false">
      <c r="A84" s="695"/>
      <c r="B84" s="698"/>
    </row>
    <row r="85" customFormat="false" ht="22.5" hidden="false" customHeight="true" outlineLevel="0" collapsed="false">
      <c r="A85" s="695"/>
      <c r="B85" s="698"/>
    </row>
    <row r="86" customFormat="false" ht="22.5" hidden="false" customHeight="true" outlineLevel="0" collapsed="false">
      <c r="A86" s="695"/>
      <c r="B86" s="698"/>
    </row>
    <row r="87" customFormat="false" ht="22.5" hidden="false" customHeight="true" outlineLevel="0" collapsed="false">
      <c r="A87" s="695"/>
      <c r="B87" s="698"/>
    </row>
    <row r="88" customFormat="false" ht="22.5" hidden="false" customHeight="true" outlineLevel="0" collapsed="false">
      <c r="A88" s="695"/>
      <c r="B88" s="698"/>
    </row>
    <row r="89" customFormat="false" ht="22.5" hidden="false" customHeight="true" outlineLevel="0" collapsed="false">
      <c r="A89" s="695"/>
      <c r="B89" s="698"/>
    </row>
    <row r="90" customFormat="false" ht="22.5" hidden="false" customHeight="true" outlineLevel="0" collapsed="false">
      <c r="A90" s="695"/>
      <c r="B90" s="698"/>
    </row>
    <row r="91" customFormat="false" ht="22.5" hidden="false" customHeight="true" outlineLevel="0" collapsed="false">
      <c r="A91" s="695"/>
      <c r="B91" s="698"/>
    </row>
    <row r="92" customFormat="false" ht="22.5" hidden="false" customHeight="true" outlineLevel="0" collapsed="false">
      <c r="A92" s="695"/>
      <c r="B92" s="698"/>
    </row>
    <row r="93" customFormat="false" ht="22.5" hidden="false" customHeight="true" outlineLevel="0" collapsed="false">
      <c r="A93" s="695"/>
      <c r="B93" s="698"/>
    </row>
    <row r="94" customFormat="false" ht="22.5" hidden="false" customHeight="true" outlineLevel="0" collapsed="false">
      <c r="A94" s="695"/>
      <c r="B94" s="698"/>
    </row>
    <row r="95" customFormat="false" ht="22.5" hidden="false" customHeight="true" outlineLevel="0" collapsed="false">
      <c r="A95" s="695"/>
      <c r="B95" s="698"/>
    </row>
    <row r="96" customFormat="false" ht="22.5" hidden="false" customHeight="true" outlineLevel="0" collapsed="false">
      <c r="A96" s="695"/>
      <c r="B96" s="698"/>
    </row>
    <row r="97" customFormat="false" ht="22.5" hidden="false" customHeight="true" outlineLevel="0" collapsed="false">
      <c r="A97" s="695"/>
      <c r="B97" s="698"/>
    </row>
    <row r="98" customFormat="false" ht="22.5" hidden="false" customHeight="true" outlineLevel="0" collapsed="false">
      <c r="A98" s="695"/>
      <c r="B98" s="698"/>
    </row>
    <row r="99" customFormat="false" ht="22.5" hidden="false" customHeight="true" outlineLevel="0" collapsed="false">
      <c r="A99" s="695"/>
      <c r="B99" s="698"/>
    </row>
    <row r="100" customFormat="false" ht="22.5" hidden="false" customHeight="true" outlineLevel="0" collapsed="false">
      <c r="A100" s="695"/>
      <c r="B100" s="698"/>
    </row>
    <row r="101" customFormat="false" ht="22.5" hidden="false" customHeight="true" outlineLevel="0" collapsed="false">
      <c r="A101" s="695"/>
      <c r="B101" s="698"/>
    </row>
    <row r="102" customFormat="false" ht="22.5" hidden="false" customHeight="true" outlineLevel="0" collapsed="false">
      <c r="A102" s="695"/>
      <c r="B102" s="698"/>
    </row>
    <row r="103" customFormat="false" ht="22.5" hidden="false" customHeight="true" outlineLevel="0" collapsed="false">
      <c r="A103" s="695"/>
      <c r="B103" s="698"/>
    </row>
    <row r="104" customFormat="false" ht="22.5" hidden="false" customHeight="true" outlineLevel="0" collapsed="false">
      <c r="A104" s="695"/>
      <c r="B104" s="698"/>
    </row>
    <row r="105" customFormat="false" ht="22.5" hidden="false" customHeight="true" outlineLevel="0" collapsed="false">
      <c r="A105" s="695"/>
      <c r="B105" s="698"/>
    </row>
    <row r="106" customFormat="false" ht="22.5" hidden="false" customHeight="true" outlineLevel="0" collapsed="false">
      <c r="A106" s="695"/>
      <c r="B106" s="698"/>
    </row>
    <row r="107" customFormat="false" ht="22.5" hidden="false" customHeight="true" outlineLevel="0" collapsed="false">
      <c r="A107" s="695"/>
      <c r="B107" s="698"/>
    </row>
    <row r="108" customFormat="false" ht="22.5" hidden="false" customHeight="true" outlineLevel="0" collapsed="false">
      <c r="A108" s="695"/>
      <c r="B108" s="698"/>
    </row>
    <row r="109" customFormat="false" ht="21" hidden="false" customHeight="false" outlineLevel="0" collapsed="false">
      <c r="B109" s="701"/>
    </row>
    <row r="110" customFormat="false" ht="21" hidden="false" customHeight="false" outlineLevel="0" collapsed="false">
      <c r="B110" s="701"/>
    </row>
    <row r="111" customFormat="false" ht="21" hidden="false" customHeight="false" outlineLevel="0" collapsed="false">
      <c r="B111" s="701"/>
    </row>
    <row r="112" customFormat="false" ht="21" hidden="false" customHeight="false" outlineLevel="0" collapsed="false">
      <c r="B112" s="701"/>
    </row>
    <row r="113" customFormat="false" ht="21" hidden="false" customHeight="false" outlineLevel="0" collapsed="false">
      <c r="B113" s="701"/>
    </row>
    <row r="114" customFormat="false" ht="21" hidden="false" customHeight="false" outlineLevel="0" collapsed="false">
      <c r="B114" s="701"/>
    </row>
    <row r="115" customFormat="false" ht="21" hidden="false" customHeight="false" outlineLevel="0" collapsed="false">
      <c r="B115" s="701"/>
    </row>
    <row r="116" customFormat="false" ht="21" hidden="false" customHeight="false" outlineLevel="0" collapsed="false">
      <c r="B116" s="70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40" width="10.72"/>
    <col collapsed="false" customWidth="true" hidden="false" outlineLevel="0" max="17" min="17" style="37" width="4.36"/>
    <col collapsed="false" customWidth="false" hidden="false" outlineLevel="0" max="19" min="18" style="37" width="10.72"/>
    <col collapsed="false" customWidth="true" hidden="false" outlineLevel="0" max="20" min="20" style="40" width="8"/>
    <col collapsed="false" customWidth="false" hidden="false" outlineLevel="0" max="21" min="21" style="79" width="10.72"/>
    <col collapsed="false" customWidth="false" hidden="false" outlineLevel="0" max="257" min="22" style="37" width="10.72"/>
  </cols>
  <sheetData>
    <row r="1" customFormat="false" ht="21" hidden="false" customHeight="true" outlineLevel="0" collapsed="false">
      <c r="A1" s="41"/>
      <c r="B1" s="37"/>
      <c r="D1" s="43"/>
      <c r="E1" s="43"/>
      <c r="F1" s="43"/>
      <c r="G1" s="43"/>
      <c r="H1" s="43"/>
      <c r="J1" s="702"/>
    </row>
    <row r="2" customFormat="false" ht="21" hidden="false" customHeight="true" outlineLevel="0" collapsed="false">
      <c r="B2" s="46"/>
      <c r="C2" s="47"/>
      <c r="D2" s="43"/>
      <c r="E2" s="43"/>
      <c r="F2" s="43"/>
      <c r="G2" s="43"/>
      <c r="H2" s="43"/>
    </row>
    <row r="3" customFormat="false" ht="26.25" hidden="false" customHeight="true" outlineLevel="0" collapsed="false">
      <c r="A3" s="48" t="s">
        <v>479</v>
      </c>
      <c r="B3" s="263"/>
      <c r="C3" s="50"/>
      <c r="M3" s="293"/>
    </row>
    <row r="4" customFormat="false" ht="24" hidden="false" customHeight="true" outlineLevel="0" collapsed="false">
      <c r="A4" s="53" t="s">
        <v>32</v>
      </c>
      <c r="B4" s="265" t="s">
        <v>480</v>
      </c>
      <c r="C4" s="55" t="s">
        <v>34</v>
      </c>
      <c r="D4" s="53" t="s">
        <v>35</v>
      </c>
      <c r="E4" s="53"/>
      <c r="F4" s="53"/>
      <c r="G4" s="53"/>
      <c r="H4" s="53"/>
      <c r="I4" s="53"/>
      <c r="J4" s="53"/>
      <c r="K4" s="53"/>
      <c r="L4" s="169"/>
      <c r="N4" s="293"/>
    </row>
    <row r="5" customFormat="false" ht="24" hidden="false" customHeight="true" outlineLevel="0" collapsed="false">
      <c r="A5" s="60"/>
      <c r="B5" s="294" t="s">
        <v>236</v>
      </c>
      <c r="C5" s="82"/>
      <c r="D5" s="63"/>
      <c r="E5" s="64"/>
      <c r="F5" s="64"/>
      <c r="G5" s="64"/>
      <c r="H5" s="64"/>
      <c r="I5" s="662"/>
      <c r="J5" s="64"/>
      <c r="K5" s="65"/>
      <c r="L5" s="42"/>
      <c r="N5" s="295"/>
      <c r="R5" s="267"/>
    </row>
    <row r="6" customFormat="false" ht="24" hidden="false" customHeight="true" outlineLevel="0" collapsed="false">
      <c r="A6" s="68" t="s">
        <v>39</v>
      </c>
      <c r="B6" s="703" t="n">
        <v>17.65</v>
      </c>
      <c r="C6" s="70"/>
      <c r="D6" s="71"/>
      <c r="E6" s="298" t="s">
        <v>481</v>
      </c>
      <c r="F6" s="150"/>
      <c r="G6" s="150"/>
      <c r="H6" s="72"/>
      <c r="I6" s="73" t="s">
        <v>482</v>
      </c>
      <c r="J6" s="72"/>
      <c r="K6" s="74"/>
      <c r="L6" s="42"/>
      <c r="M6" s="67"/>
      <c r="N6" s="300"/>
      <c r="O6" s="301"/>
      <c r="P6" s="301"/>
      <c r="V6" s="67"/>
      <c r="W6" s="78"/>
    </row>
    <row r="7" customFormat="false" ht="24" hidden="false" customHeight="true" outlineLevel="0" collapsed="false">
      <c r="A7" s="351" t="s">
        <v>43</v>
      </c>
      <c r="B7" s="704" t="n">
        <v>14.03</v>
      </c>
      <c r="C7" s="333" t="n">
        <v>45</v>
      </c>
      <c r="D7" s="71"/>
      <c r="E7" s="83" t="s">
        <v>44</v>
      </c>
      <c r="F7" s="79" t="n">
        <v>10512</v>
      </c>
      <c r="G7" s="79"/>
      <c r="H7" s="79" t="n">
        <v>44543</v>
      </c>
      <c r="I7" s="79"/>
      <c r="J7" s="72"/>
      <c r="K7" s="74"/>
      <c r="L7" s="42"/>
      <c r="N7" s="303"/>
      <c r="O7" s="301"/>
      <c r="P7" s="705"/>
      <c r="Q7" s="90"/>
      <c r="S7" s="303"/>
      <c r="T7" s="301"/>
      <c r="W7" s="78"/>
    </row>
    <row r="8" customFormat="false" ht="24" hidden="false" customHeight="true" outlineLevel="0" collapsed="false">
      <c r="A8" s="80" t="s">
        <v>47</v>
      </c>
      <c r="B8" s="704" t="n">
        <v>14.73</v>
      </c>
      <c r="C8" s="82" t="n">
        <v>43</v>
      </c>
      <c r="D8" s="71"/>
      <c r="E8" s="83" t="s">
        <v>48</v>
      </c>
      <c r="F8" s="79" t="n">
        <v>1004254</v>
      </c>
      <c r="G8" s="79"/>
      <c r="H8" s="79" t="n">
        <v>5689366</v>
      </c>
      <c r="I8" s="79"/>
      <c r="J8" s="72"/>
      <c r="K8" s="74"/>
      <c r="L8" s="42"/>
      <c r="N8" s="303"/>
      <c r="O8" s="301"/>
      <c r="P8" s="705"/>
      <c r="Q8" s="90"/>
      <c r="S8" s="303"/>
      <c r="T8" s="301"/>
      <c r="W8" s="78"/>
    </row>
    <row r="9" customFormat="false" ht="24" hidden="false" customHeight="true" outlineLevel="0" collapsed="false">
      <c r="A9" s="92" t="s">
        <v>51</v>
      </c>
      <c r="B9" s="704" t="n">
        <v>15.87</v>
      </c>
      <c r="C9" s="94" t="n">
        <v>34</v>
      </c>
      <c r="D9" s="97"/>
      <c r="E9" s="98" t="s">
        <v>52</v>
      </c>
      <c r="F9" s="98" t="s">
        <v>52</v>
      </c>
      <c r="G9" s="98"/>
      <c r="H9" s="98"/>
      <c r="I9" s="98"/>
      <c r="J9" s="98"/>
      <c r="K9" s="99"/>
      <c r="L9" s="42"/>
      <c r="N9" s="303"/>
      <c r="O9" s="301"/>
      <c r="P9" s="705"/>
      <c r="Q9" s="90"/>
      <c r="S9" s="303"/>
      <c r="T9" s="301"/>
      <c r="W9" s="78"/>
    </row>
    <row r="10" customFormat="false" ht="24" hidden="false" customHeight="true" outlineLevel="0" collapsed="false">
      <c r="A10" s="92" t="s">
        <v>55</v>
      </c>
      <c r="B10" s="704" t="n">
        <v>15.94</v>
      </c>
      <c r="C10" s="94" t="n">
        <v>33</v>
      </c>
      <c r="D10" s="53" t="s">
        <v>56</v>
      </c>
      <c r="E10" s="53"/>
      <c r="F10" s="53"/>
      <c r="G10" s="53"/>
      <c r="H10" s="53"/>
      <c r="I10" s="53"/>
      <c r="J10" s="53"/>
      <c r="K10" s="53"/>
      <c r="L10" s="169"/>
      <c r="N10" s="303"/>
      <c r="O10" s="301"/>
      <c r="P10" s="705"/>
      <c r="Q10" s="90"/>
      <c r="S10" s="303"/>
      <c r="T10" s="301"/>
      <c r="W10" s="78"/>
    </row>
    <row r="11" customFormat="false" ht="24" hidden="false" customHeight="true" outlineLevel="0" collapsed="false">
      <c r="A11" s="92" t="s">
        <v>59</v>
      </c>
      <c r="B11" s="704" t="n">
        <v>17.76</v>
      </c>
      <c r="C11" s="94" t="n">
        <v>22</v>
      </c>
      <c r="D11" s="271"/>
      <c r="E11" s="272" t="s">
        <v>52</v>
      </c>
      <c r="F11" s="272" t="s">
        <v>52</v>
      </c>
      <c r="G11" s="272"/>
      <c r="H11" s="272"/>
      <c r="I11" s="272"/>
      <c r="J11" s="272"/>
      <c r="K11" s="273"/>
      <c r="L11" s="42"/>
      <c r="N11" s="303"/>
      <c r="O11" s="301"/>
      <c r="P11" s="705"/>
      <c r="Q11" s="90"/>
      <c r="S11" s="303"/>
      <c r="T11" s="301"/>
      <c r="W11" s="78"/>
    </row>
    <row r="12" customFormat="false" ht="24" hidden="false" customHeight="true" outlineLevel="0" collapsed="false">
      <c r="A12" s="92" t="s">
        <v>62</v>
      </c>
      <c r="B12" s="704" t="n">
        <v>20.2</v>
      </c>
      <c r="C12" s="94" t="n">
        <v>15</v>
      </c>
      <c r="D12" s="144"/>
      <c r="E12" s="43"/>
      <c r="F12" s="42"/>
      <c r="G12" s="42"/>
      <c r="H12" s="42"/>
      <c r="I12" s="42"/>
      <c r="J12" s="42"/>
      <c r="K12" s="202"/>
      <c r="L12" s="42"/>
      <c r="N12" s="303"/>
      <c r="O12" s="301"/>
      <c r="P12" s="705"/>
      <c r="Q12" s="90"/>
      <c r="S12" s="303"/>
      <c r="T12" s="301"/>
      <c r="W12" s="78"/>
    </row>
    <row r="13" customFormat="false" ht="24" hidden="false" customHeight="true" outlineLevel="0" collapsed="false">
      <c r="A13" s="92" t="s">
        <v>65</v>
      </c>
      <c r="B13" s="704" t="n">
        <v>19.76</v>
      </c>
      <c r="C13" s="94" t="n">
        <v>16</v>
      </c>
      <c r="D13" s="144"/>
      <c r="E13" s="43"/>
      <c r="F13" s="42"/>
      <c r="G13" s="42"/>
      <c r="H13" s="42"/>
      <c r="I13" s="42"/>
      <c r="J13" s="42"/>
      <c r="K13" s="202"/>
      <c r="L13" s="42"/>
      <c r="N13" s="303"/>
      <c r="O13" s="301"/>
      <c r="P13" s="705"/>
      <c r="Q13" s="90"/>
      <c r="S13" s="303"/>
      <c r="T13" s="301"/>
      <c r="W13" s="78"/>
    </row>
    <row r="14" customFormat="false" ht="24" hidden="false" customHeight="true" outlineLevel="0" collapsed="false">
      <c r="A14" s="92" t="s">
        <v>68</v>
      </c>
      <c r="B14" s="704" t="n">
        <v>22.12</v>
      </c>
      <c r="C14" s="94" t="n">
        <v>5</v>
      </c>
      <c r="D14" s="144"/>
      <c r="E14" s="43"/>
      <c r="F14" s="42"/>
      <c r="G14" s="42"/>
      <c r="H14" s="42"/>
      <c r="I14" s="42"/>
      <c r="J14" s="42"/>
      <c r="K14" s="202"/>
      <c r="L14" s="42"/>
      <c r="N14" s="303"/>
      <c r="O14" s="301"/>
      <c r="P14" s="705"/>
      <c r="Q14" s="90"/>
      <c r="S14" s="303"/>
      <c r="T14" s="301"/>
      <c r="W14" s="78"/>
    </row>
    <row r="15" customFormat="false" ht="24" hidden="false" customHeight="true" outlineLevel="0" collapsed="false">
      <c r="A15" s="92" t="s">
        <v>71</v>
      </c>
      <c r="B15" s="704" t="n">
        <v>21.82</v>
      </c>
      <c r="C15" s="94" t="n">
        <v>8</v>
      </c>
      <c r="D15" s="144"/>
      <c r="E15" s="43"/>
      <c r="F15" s="42"/>
      <c r="G15" s="42"/>
      <c r="H15" s="42"/>
      <c r="I15" s="42"/>
      <c r="J15" s="42"/>
      <c r="K15" s="202"/>
      <c r="L15" s="42"/>
      <c r="N15" s="303"/>
      <c r="O15" s="301"/>
      <c r="P15" s="705"/>
      <c r="Q15" s="90"/>
      <c r="S15" s="303"/>
      <c r="T15" s="301"/>
      <c r="W15" s="78"/>
    </row>
    <row r="16" customFormat="false" ht="24" hidden="false" customHeight="true" outlineLevel="0" collapsed="false">
      <c r="A16" s="100" t="s">
        <v>74</v>
      </c>
      <c r="B16" s="704" t="n">
        <v>23.01</v>
      </c>
      <c r="C16" s="102" t="n">
        <v>3</v>
      </c>
      <c r="D16" s="144"/>
      <c r="E16" s="43"/>
      <c r="F16" s="42"/>
      <c r="G16" s="42"/>
      <c r="H16" s="42"/>
      <c r="I16" s="42"/>
      <c r="J16" s="42"/>
      <c r="K16" s="202"/>
      <c r="L16" s="42"/>
      <c r="N16" s="303"/>
      <c r="O16" s="301"/>
      <c r="P16" s="705"/>
      <c r="Q16" s="90"/>
      <c r="S16" s="303"/>
      <c r="T16" s="301"/>
      <c r="W16" s="78"/>
    </row>
    <row r="17" customFormat="false" ht="24" hidden="false" customHeight="true" outlineLevel="0" collapsed="false">
      <c r="A17" s="106" t="s">
        <v>76</v>
      </c>
      <c r="B17" s="706" t="n">
        <v>21.92</v>
      </c>
      <c r="C17" s="108" t="n">
        <v>6</v>
      </c>
      <c r="D17" s="144"/>
      <c r="E17" s="43"/>
      <c r="F17" s="42"/>
      <c r="G17" s="42"/>
      <c r="H17" s="42"/>
      <c r="I17" s="42"/>
      <c r="J17" s="42"/>
      <c r="K17" s="202"/>
      <c r="L17" s="42"/>
      <c r="N17" s="303"/>
      <c r="O17" s="301"/>
      <c r="P17" s="705"/>
      <c r="Q17" s="90"/>
      <c r="S17" s="303"/>
      <c r="T17" s="301"/>
      <c r="W17" s="78"/>
    </row>
    <row r="18" customFormat="false" ht="24" hidden="false" customHeight="true" outlineLevel="0" collapsed="false">
      <c r="A18" s="92" t="s">
        <v>79</v>
      </c>
      <c r="B18" s="704" t="n">
        <v>16.49</v>
      </c>
      <c r="C18" s="94" t="n">
        <v>29</v>
      </c>
      <c r="D18" s="144"/>
      <c r="E18" s="43"/>
      <c r="F18" s="42"/>
      <c r="G18" s="42"/>
      <c r="H18" s="42"/>
      <c r="I18" s="42"/>
      <c r="J18" s="42"/>
      <c r="K18" s="202"/>
      <c r="L18" s="42"/>
      <c r="N18" s="303"/>
      <c r="O18" s="301"/>
      <c r="P18" s="705"/>
      <c r="Q18" s="90"/>
      <c r="S18" s="303"/>
      <c r="T18" s="301"/>
      <c r="W18" s="78"/>
    </row>
    <row r="19" customFormat="false" ht="24" hidden="false" customHeight="true" outlineLevel="0" collapsed="false">
      <c r="A19" s="92" t="s">
        <v>82</v>
      </c>
      <c r="B19" s="704" t="n">
        <v>13.84</v>
      </c>
      <c r="C19" s="94" t="n">
        <v>46</v>
      </c>
      <c r="D19" s="144"/>
      <c r="E19" s="43"/>
      <c r="F19" s="42"/>
      <c r="G19" s="42"/>
      <c r="H19" s="42"/>
      <c r="I19" s="42"/>
      <c r="J19" s="42"/>
      <c r="K19" s="202"/>
      <c r="L19" s="42"/>
      <c r="N19" s="303"/>
      <c r="O19" s="301"/>
      <c r="P19" s="705"/>
      <c r="Q19" s="90"/>
      <c r="S19" s="303"/>
      <c r="T19" s="301"/>
      <c r="W19" s="78"/>
    </row>
    <row r="20" customFormat="false" ht="24" hidden="false" customHeight="true" outlineLevel="0" collapsed="false">
      <c r="A20" s="92" t="s">
        <v>84</v>
      </c>
      <c r="B20" s="704" t="n">
        <v>16.16</v>
      </c>
      <c r="C20" s="94" t="n">
        <v>31</v>
      </c>
      <c r="D20" s="144"/>
      <c r="E20" s="43"/>
      <c r="F20" s="42"/>
      <c r="G20" s="42"/>
      <c r="H20" s="42"/>
      <c r="I20" s="42"/>
      <c r="J20" s="42"/>
      <c r="K20" s="202"/>
      <c r="L20" s="42"/>
      <c r="N20" s="303"/>
      <c r="O20" s="301"/>
      <c r="P20" s="705"/>
      <c r="Q20" s="90"/>
      <c r="S20" s="303"/>
      <c r="T20" s="301"/>
      <c r="W20" s="78"/>
    </row>
    <row r="21" customFormat="false" ht="24" hidden="false" customHeight="true" outlineLevel="0" collapsed="false">
      <c r="A21" s="92" t="s">
        <v>86</v>
      </c>
      <c r="B21" s="704" t="n">
        <v>21.86</v>
      </c>
      <c r="C21" s="94" t="n">
        <v>7</v>
      </c>
      <c r="D21" s="152" t="s">
        <v>260</v>
      </c>
      <c r="E21" s="43"/>
      <c r="F21" s="43"/>
      <c r="G21" s="43"/>
      <c r="H21" s="43"/>
      <c r="I21" s="43"/>
      <c r="J21" s="43"/>
      <c r="K21" s="109"/>
      <c r="N21" s="303"/>
      <c r="O21" s="301"/>
      <c r="P21" s="705"/>
      <c r="Q21" s="90"/>
      <c r="S21" s="303"/>
      <c r="T21" s="301"/>
      <c r="W21" s="78"/>
    </row>
    <row r="22" customFormat="false" ht="24" hidden="false" customHeight="true" outlineLevel="0" collapsed="false">
      <c r="A22" s="92" t="s">
        <v>88</v>
      </c>
      <c r="B22" s="704" t="n">
        <v>20.77</v>
      </c>
      <c r="C22" s="94" t="n">
        <v>12</v>
      </c>
      <c r="D22" s="144"/>
      <c r="E22" s="43"/>
      <c r="F22" s="42"/>
      <c r="G22" s="42"/>
      <c r="H22" s="42"/>
      <c r="I22" s="42"/>
      <c r="J22" s="42"/>
      <c r="K22" s="202"/>
      <c r="L22" s="42"/>
      <c r="N22" s="303"/>
      <c r="O22" s="301"/>
      <c r="P22" s="705"/>
      <c r="Q22" s="90"/>
      <c r="S22" s="303"/>
      <c r="T22" s="301"/>
      <c r="W22" s="78"/>
    </row>
    <row r="23" customFormat="false" ht="24" hidden="false" customHeight="true" outlineLevel="0" collapsed="false">
      <c r="A23" s="92" t="s">
        <v>90</v>
      </c>
      <c r="B23" s="704" t="n">
        <v>22.14</v>
      </c>
      <c r="C23" s="94" t="n">
        <v>4</v>
      </c>
      <c r="D23" s="144"/>
      <c r="E23" s="210"/>
      <c r="F23" s="211" t="s">
        <v>483</v>
      </c>
      <c r="G23" s="211" t="s">
        <v>484</v>
      </c>
      <c r="H23" s="211" t="s">
        <v>485</v>
      </c>
      <c r="I23" s="211" t="s">
        <v>486</v>
      </c>
      <c r="J23" s="211" t="s">
        <v>93</v>
      </c>
      <c r="K23" s="202"/>
      <c r="L23" s="42"/>
      <c r="N23" s="303"/>
      <c r="O23" s="301"/>
      <c r="P23" s="705"/>
      <c r="Q23" s="90"/>
      <c r="S23" s="303"/>
      <c r="T23" s="301"/>
      <c r="W23" s="78"/>
    </row>
    <row r="24" customFormat="false" ht="24" hidden="false" customHeight="true" outlineLevel="0" collapsed="false">
      <c r="A24" s="112" t="s">
        <v>83</v>
      </c>
      <c r="B24" s="707" t="n">
        <v>23.6</v>
      </c>
      <c r="C24" s="114" t="n">
        <v>2</v>
      </c>
      <c r="D24" s="408"/>
      <c r="E24" s="212" t="s">
        <v>44</v>
      </c>
      <c r="F24" s="309" t="n">
        <v>28.25</v>
      </c>
      <c r="G24" s="309" t="n">
        <v>26.9</v>
      </c>
      <c r="H24" s="309" t="n">
        <v>25.43</v>
      </c>
      <c r="I24" s="309" t="n">
        <v>24.48</v>
      </c>
      <c r="J24" s="309" t="n">
        <v>23.6</v>
      </c>
      <c r="K24" s="202"/>
      <c r="L24" s="42"/>
      <c r="N24" s="303"/>
      <c r="O24" s="301"/>
      <c r="P24" s="705"/>
      <c r="Q24" s="90"/>
      <c r="S24" s="303"/>
      <c r="T24" s="301"/>
      <c r="W24" s="78"/>
    </row>
    <row r="25" customFormat="false" ht="24" hidden="false" customHeight="true" outlineLevel="0" collapsed="false">
      <c r="A25" s="92" t="s">
        <v>97</v>
      </c>
      <c r="B25" s="704" t="n">
        <v>20.79</v>
      </c>
      <c r="C25" s="94" t="n">
        <v>11</v>
      </c>
      <c r="D25" s="408"/>
      <c r="E25" s="310" t="s">
        <v>48</v>
      </c>
      <c r="F25" s="311" t="n">
        <v>21.2</v>
      </c>
      <c r="G25" s="311" t="n">
        <v>19.87</v>
      </c>
      <c r="H25" s="311" t="n">
        <v>18.61</v>
      </c>
      <c r="I25" s="311" t="n">
        <v>18.59</v>
      </c>
      <c r="J25" s="311" t="n">
        <v>17.65</v>
      </c>
      <c r="K25" s="202"/>
      <c r="L25" s="42"/>
      <c r="N25" s="303"/>
      <c r="O25" s="301"/>
      <c r="P25" s="705"/>
      <c r="Q25" s="90"/>
      <c r="S25" s="303"/>
      <c r="T25" s="301"/>
      <c r="W25" s="78"/>
    </row>
    <row r="26" customFormat="false" ht="24" hidden="false" customHeight="true" outlineLevel="0" collapsed="false">
      <c r="A26" s="68" t="s">
        <v>98</v>
      </c>
      <c r="B26" s="703" t="n">
        <v>21.01</v>
      </c>
      <c r="C26" s="70" t="n">
        <v>10</v>
      </c>
      <c r="D26" s="408"/>
      <c r="E26" s="708" t="s">
        <v>34</v>
      </c>
      <c r="F26" s="336" t="n">
        <v>2</v>
      </c>
      <c r="G26" s="336" t="n">
        <v>2</v>
      </c>
      <c r="H26" s="337" t="n">
        <v>2</v>
      </c>
      <c r="I26" s="337" t="n">
        <v>2</v>
      </c>
      <c r="J26" s="337" t="n">
        <v>2</v>
      </c>
      <c r="K26" s="202"/>
      <c r="L26" s="42"/>
      <c r="N26" s="303"/>
      <c r="O26" s="301"/>
      <c r="P26" s="705"/>
      <c r="Q26" s="90"/>
      <c r="S26" s="303"/>
      <c r="T26" s="301"/>
      <c r="W26" s="78"/>
    </row>
    <row r="27" customFormat="false" ht="24" hidden="false" customHeight="true" outlineLevel="0" collapsed="false">
      <c r="A27" s="80" t="s">
        <v>100</v>
      </c>
      <c r="B27" s="704" t="n">
        <v>24.05</v>
      </c>
      <c r="C27" s="82" t="n">
        <v>1</v>
      </c>
      <c r="D27" s="408"/>
      <c r="E27" s="43"/>
      <c r="F27" s="43"/>
      <c r="G27" s="43"/>
      <c r="H27" s="43"/>
      <c r="I27" s="43"/>
      <c r="J27" s="42"/>
      <c r="K27" s="202"/>
      <c r="L27" s="42"/>
      <c r="N27" s="303"/>
      <c r="O27" s="301"/>
      <c r="P27" s="705"/>
      <c r="Q27" s="90"/>
      <c r="S27" s="303"/>
      <c r="T27" s="301"/>
      <c r="W27" s="78"/>
    </row>
    <row r="28" customFormat="false" ht="24" hidden="false" customHeight="true" outlineLevel="0" collapsed="false">
      <c r="A28" s="92" t="s">
        <v>102</v>
      </c>
      <c r="B28" s="704" t="n">
        <v>21.6</v>
      </c>
      <c r="C28" s="94" t="n">
        <v>9</v>
      </c>
      <c r="D28" s="53" t="s">
        <v>103</v>
      </c>
      <c r="E28" s="53"/>
      <c r="F28" s="53"/>
      <c r="G28" s="53"/>
      <c r="H28" s="53"/>
      <c r="I28" s="53"/>
      <c r="J28" s="53"/>
      <c r="K28" s="53"/>
      <c r="L28" s="42"/>
      <c r="N28" s="303"/>
      <c r="O28" s="301"/>
      <c r="P28" s="705"/>
      <c r="Q28" s="90"/>
      <c r="S28" s="303"/>
      <c r="T28" s="301"/>
      <c r="W28" s="78"/>
    </row>
    <row r="29" customFormat="false" ht="24" hidden="false" customHeight="true" outlineLevel="0" collapsed="false">
      <c r="A29" s="92" t="s">
        <v>105</v>
      </c>
      <c r="B29" s="704" t="n">
        <v>20.28</v>
      </c>
      <c r="C29" s="94" t="n">
        <v>14</v>
      </c>
      <c r="D29" s="271"/>
      <c r="E29" s="272"/>
      <c r="F29" s="272"/>
      <c r="G29" s="272"/>
      <c r="H29" s="272"/>
      <c r="I29" s="272"/>
      <c r="J29" s="272"/>
      <c r="K29" s="273"/>
      <c r="L29" s="169"/>
      <c r="N29" s="303"/>
      <c r="O29" s="301"/>
      <c r="P29" s="705"/>
      <c r="Q29" s="90"/>
      <c r="S29" s="303"/>
      <c r="T29" s="301"/>
      <c r="W29" s="78"/>
    </row>
    <row r="30" customFormat="false" ht="24" hidden="false" customHeight="true" outlineLevel="0" collapsed="false">
      <c r="A30" s="92" t="s">
        <v>107</v>
      </c>
      <c r="B30" s="704" t="n">
        <v>19.73</v>
      </c>
      <c r="C30" s="94" t="n">
        <v>17</v>
      </c>
      <c r="D30" s="408"/>
      <c r="E30" s="153" t="s">
        <v>487</v>
      </c>
      <c r="F30" s="42"/>
      <c r="G30" s="42"/>
      <c r="H30" s="153" t="s">
        <v>488</v>
      </c>
      <c r="I30" s="42"/>
      <c r="J30" s="42"/>
      <c r="K30" s="202"/>
      <c r="L30" s="42"/>
      <c r="N30" s="303"/>
      <c r="O30" s="301"/>
      <c r="P30" s="705"/>
      <c r="Q30" s="90"/>
      <c r="S30" s="303"/>
      <c r="T30" s="301"/>
      <c r="W30" s="78"/>
    </row>
    <row r="31" customFormat="false" ht="24" hidden="false" customHeight="true" outlineLevel="0" collapsed="false">
      <c r="A31" s="92" t="s">
        <v>109</v>
      </c>
      <c r="B31" s="704" t="n">
        <v>20.61</v>
      </c>
      <c r="C31" s="94" t="n">
        <v>13</v>
      </c>
      <c r="D31" s="408"/>
      <c r="E31" s="42"/>
      <c r="F31" s="42"/>
      <c r="G31" s="42"/>
      <c r="H31" s="315" t="s">
        <v>489</v>
      </c>
      <c r="I31" s="281"/>
      <c r="J31" s="315" t="s">
        <v>111</v>
      </c>
      <c r="K31" s="202"/>
      <c r="L31" s="42"/>
      <c r="N31" s="303"/>
      <c r="O31" s="301"/>
      <c r="P31" s="705"/>
      <c r="Q31" s="90"/>
      <c r="S31" s="303"/>
      <c r="T31" s="301"/>
      <c r="W31" s="78"/>
    </row>
    <row r="32" customFormat="false" ht="24" hidden="false" customHeight="true" outlineLevel="0" collapsed="false">
      <c r="A32" s="92" t="s">
        <v>113</v>
      </c>
      <c r="B32" s="704" t="n">
        <v>19.42</v>
      </c>
      <c r="C32" s="94" t="n">
        <v>18</v>
      </c>
      <c r="D32" s="408"/>
      <c r="E32" s="127" t="s">
        <v>114</v>
      </c>
      <c r="F32" s="53" t="s">
        <v>169</v>
      </c>
      <c r="G32" s="709" t="n">
        <v>2.07</v>
      </c>
      <c r="H32" s="127" t="s">
        <v>114</v>
      </c>
      <c r="I32" s="53" t="s">
        <v>144</v>
      </c>
      <c r="J32" s="710" t="n">
        <v>88.25</v>
      </c>
      <c r="K32" s="202"/>
      <c r="L32" s="42"/>
      <c r="N32" s="303"/>
      <c r="O32" s="301"/>
      <c r="P32" s="705"/>
      <c r="Q32" s="90"/>
      <c r="S32" s="303"/>
      <c r="T32" s="301"/>
      <c r="W32" s="78"/>
    </row>
    <row r="33" customFormat="false" ht="24" hidden="false" customHeight="true" outlineLevel="0" collapsed="false">
      <c r="A33" s="92" t="s">
        <v>118</v>
      </c>
      <c r="B33" s="704" t="n">
        <v>17.32</v>
      </c>
      <c r="C33" s="94" t="n">
        <v>23</v>
      </c>
      <c r="D33" s="408"/>
      <c r="E33" s="132" t="s">
        <v>119</v>
      </c>
      <c r="F33" s="53" t="s">
        <v>345</v>
      </c>
      <c r="G33" s="709" t="n">
        <v>2.06</v>
      </c>
      <c r="H33" s="132" t="s">
        <v>119</v>
      </c>
      <c r="I33" s="53" t="s">
        <v>54</v>
      </c>
      <c r="J33" s="710" t="n">
        <v>86.08</v>
      </c>
      <c r="K33" s="202"/>
      <c r="L33" s="42"/>
      <c r="N33" s="303"/>
      <c r="O33" s="301"/>
      <c r="P33" s="705"/>
      <c r="Q33" s="90"/>
      <c r="S33" s="303"/>
      <c r="T33" s="301"/>
      <c r="W33" s="78"/>
    </row>
    <row r="34" customFormat="false" ht="24" hidden="false" customHeight="true" outlineLevel="0" collapsed="false">
      <c r="A34" s="92" t="s">
        <v>123</v>
      </c>
      <c r="B34" s="704" t="n">
        <v>16.13</v>
      </c>
      <c r="C34" s="94" t="n">
        <v>32</v>
      </c>
      <c r="D34" s="408"/>
      <c r="E34" s="132" t="s">
        <v>124</v>
      </c>
      <c r="F34" s="53" t="s">
        <v>226</v>
      </c>
      <c r="G34" s="709" t="n">
        <v>1.89</v>
      </c>
      <c r="H34" s="132" t="s">
        <v>124</v>
      </c>
      <c r="I34" s="53" t="s">
        <v>104</v>
      </c>
      <c r="J34" s="710" t="n">
        <v>85.07</v>
      </c>
      <c r="K34" s="202"/>
      <c r="L34" s="42"/>
      <c r="N34" s="303"/>
      <c r="O34" s="301"/>
      <c r="P34" s="705"/>
      <c r="Q34" s="90"/>
      <c r="S34" s="303"/>
      <c r="T34" s="301"/>
      <c r="W34" s="78"/>
    </row>
    <row r="35" customFormat="false" ht="24" hidden="false" customHeight="true" outlineLevel="0" collapsed="false">
      <c r="A35" s="92" t="s">
        <v>129</v>
      </c>
      <c r="B35" s="704" t="n">
        <v>17.84</v>
      </c>
      <c r="C35" s="94" t="n">
        <v>21</v>
      </c>
      <c r="D35" s="408"/>
      <c r="E35" s="132" t="s">
        <v>130</v>
      </c>
      <c r="F35" s="53" t="s">
        <v>213</v>
      </c>
      <c r="G35" s="709" t="n">
        <v>1.52</v>
      </c>
      <c r="H35" s="132" t="s">
        <v>130</v>
      </c>
      <c r="I35" s="53" t="s">
        <v>156</v>
      </c>
      <c r="J35" s="710" t="n">
        <v>84.13</v>
      </c>
      <c r="K35" s="202"/>
      <c r="L35" s="42"/>
      <c r="N35" s="303"/>
      <c r="O35" s="301"/>
      <c r="P35" s="705"/>
      <c r="Q35" s="90"/>
      <c r="S35" s="303"/>
      <c r="T35" s="301"/>
      <c r="W35" s="78"/>
    </row>
    <row r="36" customFormat="false" ht="24" hidden="false" customHeight="true" outlineLevel="0" collapsed="false">
      <c r="A36" s="100" t="s">
        <v>135</v>
      </c>
      <c r="B36" s="704" t="n">
        <v>17.31</v>
      </c>
      <c r="C36" s="102" t="n">
        <v>24</v>
      </c>
      <c r="D36" s="408"/>
      <c r="E36" s="132" t="s">
        <v>136</v>
      </c>
      <c r="F36" s="53" t="s">
        <v>225</v>
      </c>
      <c r="G36" s="709" t="n">
        <v>1.5</v>
      </c>
      <c r="H36" s="132" t="s">
        <v>136</v>
      </c>
      <c r="I36" s="53" t="s">
        <v>45</v>
      </c>
      <c r="J36" s="710" t="n">
        <v>84.07</v>
      </c>
      <c r="K36" s="202"/>
      <c r="L36" s="42"/>
      <c r="N36" s="303"/>
      <c r="O36" s="301"/>
      <c r="P36" s="705"/>
      <c r="Q36" s="90"/>
      <c r="S36" s="303"/>
      <c r="T36" s="301"/>
      <c r="W36" s="78"/>
    </row>
    <row r="37" customFormat="false" ht="24" hidden="false" customHeight="true" outlineLevel="0" collapsed="false">
      <c r="A37" s="106" t="s">
        <v>141</v>
      </c>
      <c r="B37" s="706" t="n">
        <v>14.95</v>
      </c>
      <c r="C37" s="108" t="n">
        <v>41</v>
      </c>
      <c r="D37" s="408"/>
      <c r="E37" s="711" t="n">
        <v>23</v>
      </c>
      <c r="F37" s="138" t="s">
        <v>44</v>
      </c>
      <c r="G37" s="712" t="n">
        <v>0.72</v>
      </c>
      <c r="H37" s="711" t="n">
        <v>46</v>
      </c>
      <c r="I37" s="138" t="s">
        <v>44</v>
      </c>
      <c r="J37" s="713" t="n">
        <v>75.68</v>
      </c>
      <c r="K37" s="202"/>
      <c r="L37" s="42"/>
      <c r="N37" s="303"/>
      <c r="O37" s="301"/>
      <c r="P37" s="705"/>
      <c r="Q37" s="90"/>
      <c r="S37" s="303"/>
      <c r="T37" s="301"/>
      <c r="W37" s="78"/>
    </row>
    <row r="38" customFormat="false" ht="24" hidden="false" customHeight="true" outlineLevel="0" collapsed="false">
      <c r="A38" s="92" t="s">
        <v>143</v>
      </c>
      <c r="B38" s="704" t="n">
        <v>17.26</v>
      </c>
      <c r="C38" s="94" t="n">
        <v>25</v>
      </c>
      <c r="D38" s="408"/>
      <c r="E38" s="463"/>
      <c r="F38" s="439" t="s">
        <v>48</v>
      </c>
      <c r="G38" s="714" t="n">
        <v>0.6</v>
      </c>
      <c r="H38" s="42"/>
      <c r="I38" s="439" t="s">
        <v>48</v>
      </c>
      <c r="J38" s="715" t="n">
        <v>81.75</v>
      </c>
      <c r="K38" s="202"/>
      <c r="L38" s="42"/>
      <c r="N38" s="303"/>
      <c r="O38" s="301"/>
      <c r="P38" s="705"/>
      <c r="Q38" s="90"/>
      <c r="S38" s="303"/>
      <c r="T38" s="301"/>
      <c r="W38" s="78"/>
    </row>
    <row r="39" customFormat="false" ht="24" hidden="false" customHeight="true" outlineLevel="0" collapsed="false">
      <c r="A39" s="92" t="s">
        <v>145</v>
      </c>
      <c r="B39" s="704" t="n">
        <v>18.33</v>
      </c>
      <c r="C39" s="94" t="n">
        <v>19</v>
      </c>
      <c r="D39" s="286"/>
      <c r="E39" s="470"/>
      <c r="F39" s="716"/>
      <c r="G39" s="717"/>
      <c r="H39" s="240"/>
      <c r="I39" s="716"/>
      <c r="J39" s="718"/>
      <c r="K39" s="241"/>
      <c r="L39" s="42"/>
      <c r="N39" s="303"/>
      <c r="O39" s="301"/>
      <c r="P39" s="705"/>
      <c r="Q39" s="90"/>
      <c r="S39" s="303"/>
      <c r="T39" s="301"/>
      <c r="W39" s="78"/>
    </row>
    <row r="40" customFormat="false" ht="24" hidden="false" customHeight="true" outlineLevel="0" collapsed="false">
      <c r="A40" s="92" t="s">
        <v>146</v>
      </c>
      <c r="B40" s="704" t="n">
        <v>16.93</v>
      </c>
      <c r="C40" s="94" t="n">
        <v>27</v>
      </c>
      <c r="D40" s="53" t="s">
        <v>147</v>
      </c>
      <c r="E40" s="53"/>
      <c r="F40" s="53"/>
      <c r="G40" s="53"/>
      <c r="H40" s="53"/>
      <c r="I40" s="53"/>
      <c r="J40" s="53"/>
      <c r="K40" s="53"/>
      <c r="L40" s="42"/>
      <c r="N40" s="303"/>
      <c r="O40" s="301"/>
      <c r="P40" s="705"/>
      <c r="Q40" s="90"/>
      <c r="S40" s="303"/>
      <c r="T40" s="301"/>
      <c r="W40" s="78"/>
    </row>
    <row r="41" customFormat="false" ht="24" hidden="false" customHeight="true" outlineLevel="0" collapsed="false">
      <c r="A41" s="92" t="s">
        <v>148</v>
      </c>
      <c r="B41" s="704" t="n">
        <v>15.74</v>
      </c>
      <c r="C41" s="94" t="n">
        <v>35</v>
      </c>
      <c r="D41" s="144"/>
      <c r="E41" s="43"/>
      <c r="F41" s="43"/>
      <c r="G41" s="43"/>
      <c r="H41" s="43"/>
      <c r="I41" s="43"/>
      <c r="J41" s="43"/>
      <c r="K41" s="109"/>
      <c r="L41" s="42"/>
      <c r="N41" s="303"/>
      <c r="O41" s="301"/>
      <c r="P41" s="705"/>
      <c r="Q41" s="90"/>
      <c r="S41" s="303"/>
      <c r="T41" s="301"/>
      <c r="W41" s="78"/>
    </row>
    <row r="42" customFormat="false" ht="24" hidden="false" customHeight="true" outlineLevel="0" collapsed="false">
      <c r="A42" s="92" t="s">
        <v>149</v>
      </c>
      <c r="B42" s="704" t="n">
        <v>16.29</v>
      </c>
      <c r="C42" s="94" t="n">
        <v>30</v>
      </c>
      <c r="D42" s="152" t="s">
        <v>490</v>
      </c>
      <c r="E42" s="42"/>
      <c r="F42" s="43"/>
      <c r="G42" s="43"/>
      <c r="H42" s="43"/>
      <c r="I42" s="43"/>
      <c r="J42" s="43"/>
      <c r="K42" s="109"/>
      <c r="L42" s="42"/>
      <c r="N42" s="303"/>
      <c r="O42" s="301"/>
      <c r="P42" s="705"/>
      <c r="Q42" s="90"/>
      <c r="S42" s="303"/>
      <c r="T42" s="301"/>
      <c r="W42" s="78"/>
    </row>
    <row r="43" customFormat="false" ht="24" hidden="false" customHeight="true" outlineLevel="0" collapsed="false">
      <c r="A43" s="92" t="s">
        <v>152</v>
      </c>
      <c r="B43" s="704" t="n">
        <v>18.1</v>
      </c>
      <c r="C43" s="94" t="n">
        <v>20</v>
      </c>
      <c r="D43" s="152" t="s">
        <v>491</v>
      </c>
      <c r="E43" s="42"/>
      <c r="F43" s="43"/>
      <c r="G43" s="43"/>
      <c r="H43" s="43"/>
      <c r="I43" s="43"/>
      <c r="J43" s="43"/>
      <c r="K43" s="109"/>
      <c r="L43" s="42"/>
      <c r="N43" s="303"/>
      <c r="O43" s="301"/>
      <c r="P43" s="705"/>
      <c r="Q43" s="90"/>
      <c r="S43" s="303"/>
      <c r="T43" s="301"/>
      <c r="W43" s="78"/>
    </row>
    <row r="44" customFormat="false" ht="24" hidden="false" customHeight="true" outlineLevel="0" collapsed="false">
      <c r="A44" s="92" t="s">
        <v>153</v>
      </c>
      <c r="B44" s="704" t="n">
        <v>16.99</v>
      </c>
      <c r="C44" s="94" t="n">
        <v>26</v>
      </c>
      <c r="D44" s="152" t="s">
        <v>492</v>
      </c>
      <c r="F44" s="42"/>
      <c r="G44" s="42"/>
      <c r="H44" s="42"/>
      <c r="I44" s="42"/>
      <c r="J44" s="42"/>
      <c r="K44" s="202"/>
      <c r="L44" s="42"/>
      <c r="N44" s="303"/>
      <c r="O44" s="301"/>
      <c r="P44" s="705"/>
      <c r="Q44" s="90"/>
      <c r="S44" s="303"/>
      <c r="T44" s="301"/>
      <c r="W44" s="78"/>
    </row>
    <row r="45" customFormat="false" ht="24" hidden="false" customHeight="true" outlineLevel="0" collapsed="false">
      <c r="A45" s="92" t="s">
        <v>155</v>
      </c>
      <c r="B45" s="704" t="n">
        <v>14.81</v>
      </c>
      <c r="C45" s="94" t="n">
        <v>42</v>
      </c>
      <c r="D45" s="152" t="s">
        <v>493</v>
      </c>
      <c r="E45" s="42"/>
      <c r="F45" s="43"/>
      <c r="G45" s="43"/>
      <c r="H45" s="43"/>
      <c r="I45" s="43"/>
      <c r="J45" s="169"/>
      <c r="K45" s="202"/>
      <c r="L45" s="42"/>
      <c r="N45" s="303"/>
      <c r="O45" s="301"/>
      <c r="P45" s="705"/>
      <c r="Q45" s="90"/>
      <c r="S45" s="303"/>
      <c r="T45" s="301"/>
      <c r="W45" s="78"/>
    </row>
    <row r="46" customFormat="false" ht="24" hidden="false" customHeight="true" outlineLevel="0" collapsed="false">
      <c r="A46" s="68" t="s">
        <v>158</v>
      </c>
      <c r="B46" s="703" t="n">
        <v>14.6</v>
      </c>
      <c r="C46" s="70" t="n">
        <v>44</v>
      </c>
      <c r="D46" s="408"/>
      <c r="E46" s="42"/>
      <c r="F46" s="43"/>
      <c r="G46" s="43"/>
      <c r="H46" s="43"/>
      <c r="I46" s="43"/>
      <c r="J46" s="719"/>
      <c r="K46" s="202"/>
      <c r="L46" s="42"/>
      <c r="N46" s="303"/>
      <c r="O46" s="301"/>
      <c r="P46" s="705"/>
      <c r="Q46" s="90"/>
      <c r="S46" s="303"/>
      <c r="T46" s="301"/>
      <c r="W46" s="78"/>
    </row>
    <row r="47" customFormat="false" ht="24" hidden="false" customHeight="true" outlineLevel="0" collapsed="false">
      <c r="A47" s="80" t="s">
        <v>161</v>
      </c>
      <c r="B47" s="704" t="n">
        <v>16.78</v>
      </c>
      <c r="C47" s="82" t="n">
        <v>28</v>
      </c>
      <c r="D47" s="152" t="s">
        <v>494</v>
      </c>
      <c r="E47" s="42"/>
      <c r="F47" s="43"/>
      <c r="G47" s="43"/>
      <c r="H47" s="43"/>
      <c r="I47" s="43"/>
      <c r="J47" s="720"/>
      <c r="K47" s="202"/>
      <c r="L47" s="42"/>
      <c r="N47" s="303"/>
      <c r="O47" s="301"/>
      <c r="P47" s="705"/>
      <c r="Q47" s="90"/>
      <c r="S47" s="303"/>
      <c r="T47" s="301"/>
      <c r="W47" s="78"/>
    </row>
    <row r="48" customFormat="false" ht="24" hidden="false" customHeight="true" outlineLevel="0" collapsed="false">
      <c r="A48" s="92" t="s">
        <v>163</v>
      </c>
      <c r="B48" s="704" t="n">
        <v>15.26</v>
      </c>
      <c r="C48" s="94" t="n">
        <v>38</v>
      </c>
      <c r="D48" s="151" t="s">
        <v>495</v>
      </c>
      <c r="E48" s="42"/>
      <c r="F48" s="43"/>
      <c r="G48" s="43"/>
      <c r="H48" s="43"/>
      <c r="I48" s="43"/>
      <c r="J48" s="719"/>
      <c r="K48" s="202"/>
      <c r="L48" s="42"/>
      <c r="N48" s="303"/>
      <c r="O48" s="301"/>
      <c r="P48" s="705"/>
      <c r="Q48" s="90"/>
      <c r="S48" s="303"/>
      <c r="T48" s="301"/>
      <c r="W48" s="78"/>
    </row>
    <row r="49" customFormat="false" ht="24" hidden="false" customHeight="true" outlineLevel="0" collapsed="false">
      <c r="A49" s="92" t="s">
        <v>165</v>
      </c>
      <c r="B49" s="704" t="n">
        <v>15.4</v>
      </c>
      <c r="C49" s="94" t="n">
        <v>37</v>
      </c>
      <c r="D49" s="408"/>
      <c r="E49" s="42"/>
      <c r="F49" s="43"/>
      <c r="G49" s="43"/>
      <c r="H49" s="43"/>
      <c r="I49" s="43"/>
      <c r="J49" s="42"/>
      <c r="K49" s="202"/>
      <c r="L49" s="42"/>
      <c r="N49" s="303"/>
      <c r="O49" s="301"/>
      <c r="P49" s="705"/>
      <c r="Q49" s="90"/>
      <c r="S49" s="303"/>
      <c r="T49" s="301"/>
      <c r="W49" s="78"/>
    </row>
    <row r="50" customFormat="false" ht="24" hidden="false" customHeight="true" outlineLevel="0" collapsed="false">
      <c r="A50" s="92" t="s">
        <v>167</v>
      </c>
      <c r="B50" s="704" t="n">
        <v>14.99</v>
      </c>
      <c r="C50" s="94" t="n">
        <v>40</v>
      </c>
      <c r="D50" s="71" t="s">
        <v>496</v>
      </c>
      <c r="E50" s="43"/>
      <c r="F50" s="42"/>
      <c r="G50" s="42"/>
      <c r="H50" s="42"/>
      <c r="I50" s="42"/>
      <c r="J50" s="42"/>
      <c r="K50" s="202"/>
      <c r="L50" s="42"/>
      <c r="N50" s="303"/>
      <c r="O50" s="301"/>
      <c r="P50" s="705"/>
      <c r="Q50" s="90"/>
      <c r="S50" s="303"/>
      <c r="T50" s="301"/>
      <c r="W50" s="78"/>
    </row>
    <row r="51" customFormat="false" ht="24" hidden="false" customHeight="true" outlineLevel="0" collapsed="false">
      <c r="A51" s="92" t="s">
        <v>170</v>
      </c>
      <c r="B51" s="704" t="n">
        <v>15.67</v>
      </c>
      <c r="C51" s="94" t="n">
        <v>36</v>
      </c>
      <c r="D51" s="71" t="s">
        <v>497</v>
      </c>
      <c r="E51" s="43"/>
      <c r="F51" s="42"/>
      <c r="G51" s="42"/>
      <c r="H51" s="42"/>
      <c r="I51" s="42"/>
      <c r="J51" s="42"/>
      <c r="K51" s="202"/>
      <c r="L51" s="169"/>
      <c r="N51" s="303"/>
      <c r="O51" s="301"/>
      <c r="P51" s="705"/>
      <c r="Q51" s="90"/>
      <c r="S51" s="303"/>
      <c r="T51" s="301"/>
      <c r="W51" s="78"/>
    </row>
    <row r="52" customFormat="false" ht="24" hidden="false" customHeight="true" outlineLevel="0" collapsed="false">
      <c r="A52" s="92" t="s">
        <v>173</v>
      </c>
      <c r="B52" s="704" t="n">
        <v>15.2</v>
      </c>
      <c r="C52" s="94" t="n">
        <v>39</v>
      </c>
      <c r="D52" s="152" t="s">
        <v>498</v>
      </c>
      <c r="E52" s="43"/>
      <c r="F52" s="42"/>
      <c r="G52" s="42"/>
      <c r="H52" s="42"/>
      <c r="I52" s="42"/>
      <c r="J52" s="42"/>
      <c r="K52" s="202"/>
      <c r="L52" s="42"/>
      <c r="N52" s="303"/>
      <c r="O52" s="301"/>
      <c r="P52" s="705"/>
      <c r="Q52" s="90"/>
      <c r="S52" s="303"/>
      <c r="T52" s="301"/>
      <c r="W52" s="78"/>
    </row>
    <row r="53" customFormat="false" ht="24" hidden="false" customHeight="true" outlineLevel="0" collapsed="false">
      <c r="A53" s="154" t="s">
        <v>175</v>
      </c>
      <c r="B53" s="721" t="n">
        <v>11.08</v>
      </c>
      <c r="C53" s="261" t="n">
        <v>47</v>
      </c>
      <c r="D53" s="346" t="s">
        <v>499</v>
      </c>
      <c r="E53" s="470"/>
      <c r="F53" s="240"/>
      <c r="G53" s="240"/>
      <c r="H53" s="240"/>
      <c r="I53" s="240"/>
      <c r="J53" s="240"/>
      <c r="K53" s="241"/>
      <c r="L53" s="42"/>
      <c r="N53" s="303"/>
      <c r="O53" s="301"/>
      <c r="P53" s="705"/>
      <c r="Q53" s="90"/>
      <c r="S53" s="303"/>
      <c r="T53" s="301"/>
      <c r="W53" s="304"/>
    </row>
    <row r="54" customFormat="false" ht="24" hidden="false" customHeight="true" outlineLevel="0" collapsed="false">
      <c r="A54" s="42"/>
      <c r="B54" s="157"/>
      <c r="L54" s="42"/>
      <c r="W54" s="43"/>
    </row>
    <row r="55" customFormat="false" ht="24" hidden="false" customHeight="true" outlineLevel="0" collapsed="false">
      <c r="A55" s="42"/>
      <c r="B55" s="157"/>
      <c r="L55" s="42"/>
      <c r="M55" s="293"/>
      <c r="W55" s="43"/>
    </row>
    <row r="56" customFormat="false" ht="24" hidden="false" customHeight="true" outlineLevel="0" collapsed="false">
      <c r="A56" s="158"/>
      <c r="B56" s="158"/>
      <c r="C56" s="158"/>
      <c r="D56" s="158"/>
      <c r="E56" s="158"/>
      <c r="F56" s="158"/>
      <c r="G56" s="158"/>
      <c r="H56" s="158"/>
      <c r="I56" s="158"/>
      <c r="J56" s="158"/>
      <c r="K56" s="158"/>
      <c r="L56" s="42"/>
      <c r="N56" s="293"/>
      <c r="W56" s="43"/>
    </row>
    <row r="57" customFormat="false" ht="20.25" hidden="false" customHeight="true" outlineLevel="0" collapsed="false">
      <c r="A57" s="159"/>
      <c r="B57" s="159"/>
      <c r="C57" s="159"/>
      <c r="L57" s="42"/>
      <c r="N57" s="295"/>
      <c r="R57" s="267"/>
      <c r="W57" s="43"/>
    </row>
    <row r="58" customFormat="false" ht="21" hidden="false" customHeight="true" outlineLevel="0" collapsed="false">
      <c r="B58" s="347"/>
      <c r="C58" s="347"/>
      <c r="L58" s="42"/>
      <c r="N58" s="300"/>
      <c r="O58" s="301"/>
      <c r="P58" s="301"/>
    </row>
    <row r="59" customFormat="false" ht="21" hidden="false" customHeight="true" outlineLevel="0" collapsed="false">
      <c r="L59" s="42"/>
      <c r="M59" s="51"/>
      <c r="N59" s="303"/>
      <c r="O59" s="301"/>
      <c r="P59" s="301"/>
      <c r="Q59" s="90"/>
      <c r="R59" s="87"/>
      <c r="S59" s="722"/>
      <c r="T59" s="723"/>
    </row>
    <row r="60" customFormat="false" ht="21" hidden="false" customHeight="true" outlineLevel="0" collapsed="false">
      <c r="L60" s="42"/>
      <c r="N60" s="303"/>
      <c r="O60" s="301"/>
      <c r="P60" s="301"/>
      <c r="Q60" s="90"/>
      <c r="R60" s="95"/>
      <c r="S60" s="328"/>
      <c r="T60" s="724"/>
    </row>
    <row r="61" customFormat="false" ht="21" hidden="false" customHeight="true" outlineLevel="0" collapsed="false">
      <c r="L61" s="42"/>
      <c r="N61" s="303"/>
      <c r="O61" s="301"/>
      <c r="P61" s="301"/>
      <c r="Q61" s="90"/>
      <c r="R61" s="95"/>
      <c r="S61" s="291"/>
      <c r="T61" s="724"/>
    </row>
    <row r="62" customFormat="false" ht="21" hidden="false" customHeight="true" outlineLevel="0" collapsed="false">
      <c r="L62" s="42"/>
      <c r="N62" s="303"/>
      <c r="O62" s="301"/>
      <c r="P62" s="301"/>
      <c r="Q62" s="90"/>
      <c r="R62" s="95"/>
      <c r="S62" s="291"/>
      <c r="T62" s="724"/>
    </row>
    <row r="63" s="43" customFormat="true" ht="21" hidden="false" customHeight="true" outlineLevel="0" collapsed="false">
      <c r="A63" s="34"/>
      <c r="B63" s="35"/>
      <c r="C63" s="36"/>
      <c r="M63" s="37"/>
      <c r="N63" s="303"/>
      <c r="O63" s="301"/>
      <c r="P63" s="301"/>
      <c r="Q63" s="90"/>
      <c r="R63" s="103"/>
      <c r="S63" s="725"/>
      <c r="T63" s="726"/>
      <c r="U63" s="79"/>
      <c r="W63" s="37"/>
    </row>
    <row r="64" s="43" customFormat="true" ht="21" hidden="false" customHeight="true" outlineLevel="0" collapsed="false">
      <c r="A64" s="34"/>
      <c r="B64" s="35"/>
      <c r="C64" s="36"/>
      <c r="M64" s="37"/>
      <c r="N64" s="303"/>
      <c r="O64" s="301"/>
      <c r="P64" s="301"/>
      <c r="Q64" s="90"/>
      <c r="R64" s="37"/>
      <c r="S64" s="291"/>
      <c r="T64" s="250"/>
      <c r="U64" s="79"/>
      <c r="W64" s="37"/>
    </row>
    <row r="65" s="43" customFormat="true" ht="21" hidden="false" customHeight="true" outlineLevel="0" collapsed="false">
      <c r="A65" s="34"/>
      <c r="B65" s="35"/>
      <c r="C65" s="36"/>
      <c r="M65" s="37"/>
      <c r="N65" s="303"/>
      <c r="O65" s="301"/>
      <c r="P65" s="301"/>
      <c r="Q65" s="90"/>
      <c r="R65" s="37"/>
      <c r="S65" s="291"/>
      <c r="T65" s="250"/>
      <c r="U65" s="79"/>
      <c r="W65" s="37"/>
    </row>
    <row r="66" s="43" customFormat="true" ht="21" hidden="false" customHeight="true" outlineLevel="0" collapsed="false">
      <c r="A66" s="34"/>
      <c r="B66" s="35"/>
      <c r="C66" s="36"/>
      <c r="D66" s="159"/>
      <c r="E66" s="159"/>
      <c r="F66" s="159"/>
      <c r="G66" s="159"/>
      <c r="H66" s="159"/>
      <c r="I66" s="159"/>
      <c r="J66" s="159"/>
      <c r="K66" s="159"/>
      <c r="M66" s="37"/>
      <c r="N66" s="303"/>
      <c r="O66" s="301"/>
      <c r="P66" s="301"/>
      <c r="Q66" s="90"/>
      <c r="R66" s="37"/>
      <c r="S66" s="291"/>
      <c r="T66" s="250"/>
      <c r="U66" s="79"/>
      <c r="W66" s="37"/>
    </row>
    <row r="67" s="43" customFormat="true" ht="21" hidden="false" customHeight="true" outlineLevel="0" collapsed="false">
      <c r="A67" s="34"/>
      <c r="B67" s="35"/>
      <c r="C67" s="36"/>
      <c r="D67" s="347"/>
      <c r="E67" s="347"/>
      <c r="F67" s="347"/>
      <c r="G67" s="347"/>
      <c r="H67" s="347"/>
      <c r="I67" s="347"/>
      <c r="J67" s="347"/>
      <c r="K67" s="347"/>
      <c r="M67" s="37"/>
      <c r="N67" s="303"/>
      <c r="O67" s="301"/>
      <c r="P67" s="301"/>
      <c r="Q67" s="90"/>
      <c r="R67" s="37"/>
      <c r="S67" s="291"/>
      <c r="T67" s="250"/>
      <c r="U67" s="79"/>
      <c r="W67" s="37"/>
    </row>
    <row r="68" customFormat="false" ht="21" hidden="false" customHeight="true" outlineLevel="0" collapsed="false">
      <c r="N68" s="303"/>
      <c r="O68" s="301"/>
      <c r="P68" s="301"/>
      <c r="Q68" s="90"/>
      <c r="S68" s="291"/>
      <c r="T68" s="250"/>
    </row>
    <row r="69" customFormat="false" ht="21" hidden="false" customHeight="true" outlineLevel="0" collapsed="false">
      <c r="N69" s="303"/>
      <c r="O69" s="301"/>
      <c r="P69" s="301"/>
      <c r="Q69" s="90"/>
      <c r="S69" s="328"/>
      <c r="T69" s="250"/>
    </row>
    <row r="70" customFormat="false" ht="21" hidden="false" customHeight="true" outlineLevel="0" collapsed="false">
      <c r="N70" s="303"/>
      <c r="O70" s="301"/>
      <c r="P70" s="301"/>
      <c r="Q70" s="90"/>
      <c r="S70" s="291"/>
      <c r="T70" s="250"/>
    </row>
    <row r="71" customFormat="false" ht="21" hidden="false" customHeight="true" outlineLevel="0" collapsed="false">
      <c r="N71" s="303"/>
      <c r="O71" s="301"/>
      <c r="P71" s="301"/>
      <c r="Q71" s="90"/>
      <c r="S71" s="291"/>
      <c r="T71" s="250"/>
    </row>
    <row r="72" customFormat="false" ht="21" hidden="false" customHeight="true" outlineLevel="0" collapsed="false">
      <c r="N72" s="303"/>
      <c r="O72" s="301"/>
      <c r="P72" s="301"/>
      <c r="Q72" s="90"/>
      <c r="S72" s="328"/>
      <c r="T72" s="250"/>
    </row>
    <row r="73" customFormat="false" ht="21" hidden="false" customHeight="true" outlineLevel="0" collapsed="false">
      <c r="N73" s="303"/>
      <c r="O73" s="301"/>
      <c r="P73" s="301"/>
      <c r="Q73" s="90"/>
      <c r="S73" s="291"/>
      <c r="T73" s="250"/>
    </row>
    <row r="74" customFormat="false" ht="21" hidden="false" customHeight="true" outlineLevel="0" collapsed="false">
      <c r="N74" s="303"/>
      <c r="O74" s="301"/>
      <c r="P74" s="301"/>
      <c r="Q74" s="90"/>
      <c r="S74" s="291"/>
      <c r="T74" s="250"/>
    </row>
    <row r="75" customFormat="false" ht="21" hidden="false" customHeight="true" outlineLevel="0" collapsed="false">
      <c r="N75" s="303"/>
      <c r="O75" s="301"/>
      <c r="P75" s="301"/>
      <c r="Q75" s="90"/>
      <c r="S75" s="291"/>
      <c r="T75" s="250"/>
    </row>
    <row r="76" customFormat="false" ht="21" hidden="false" customHeight="true" outlineLevel="0" collapsed="false">
      <c r="N76" s="303"/>
      <c r="O76" s="301"/>
      <c r="P76" s="301"/>
      <c r="Q76" s="90"/>
      <c r="S76" s="291"/>
      <c r="T76" s="250"/>
    </row>
    <row r="77" customFormat="false" ht="21" hidden="false" customHeight="true" outlineLevel="0" collapsed="false">
      <c r="N77" s="303"/>
      <c r="O77" s="301"/>
      <c r="P77" s="301"/>
      <c r="Q77" s="90"/>
      <c r="S77" s="291"/>
      <c r="T77" s="250"/>
    </row>
    <row r="78" customFormat="false" ht="21" hidden="false" customHeight="true" outlineLevel="0" collapsed="false">
      <c r="N78" s="303"/>
      <c r="O78" s="301"/>
      <c r="P78" s="301"/>
      <c r="Q78" s="90"/>
      <c r="R78" s="43"/>
      <c r="S78" s="291"/>
      <c r="T78" s="727"/>
    </row>
    <row r="79" customFormat="false" ht="21" hidden="false" customHeight="true" outlineLevel="0" collapsed="false">
      <c r="N79" s="303"/>
      <c r="O79" s="301"/>
      <c r="P79" s="301"/>
      <c r="Q79" s="90"/>
      <c r="S79" s="291"/>
      <c r="T79" s="250"/>
    </row>
    <row r="80" customFormat="false" ht="21" hidden="false" customHeight="true" outlineLevel="0" collapsed="false">
      <c r="N80" s="303"/>
      <c r="O80" s="301"/>
      <c r="P80" s="301"/>
      <c r="Q80" s="90"/>
      <c r="S80" s="291"/>
      <c r="T80" s="250"/>
    </row>
    <row r="81" customFormat="false" ht="21" hidden="false" customHeight="true" outlineLevel="0" collapsed="false">
      <c r="N81" s="303"/>
      <c r="O81" s="301"/>
      <c r="P81" s="301"/>
      <c r="Q81" s="90"/>
      <c r="S81" s="328"/>
      <c r="T81" s="250"/>
    </row>
    <row r="82" customFormat="false" ht="21" hidden="false" customHeight="true" outlineLevel="0" collapsed="false">
      <c r="N82" s="303"/>
      <c r="O82" s="301"/>
      <c r="P82" s="301"/>
      <c r="Q82" s="90"/>
      <c r="S82" s="291"/>
      <c r="T82" s="250"/>
    </row>
    <row r="83" customFormat="false" ht="21" hidden="false" customHeight="true" outlineLevel="0" collapsed="false">
      <c r="N83" s="303"/>
      <c r="O83" s="301"/>
      <c r="P83" s="301"/>
      <c r="Q83" s="90"/>
      <c r="R83" s="43"/>
      <c r="S83" s="328"/>
      <c r="T83" s="727"/>
    </row>
    <row r="84" customFormat="false" ht="21" hidden="false" customHeight="true" outlineLevel="0" collapsed="false">
      <c r="N84" s="303"/>
      <c r="O84" s="301"/>
      <c r="P84" s="301"/>
      <c r="Q84" s="90"/>
      <c r="S84" s="328"/>
      <c r="T84" s="250"/>
    </row>
    <row r="85" customFormat="false" ht="21" hidden="false" customHeight="true" outlineLevel="0" collapsed="false">
      <c r="N85" s="303"/>
      <c r="O85" s="301"/>
      <c r="P85" s="301"/>
      <c r="Q85" s="90"/>
      <c r="S85" s="291"/>
      <c r="T85" s="250"/>
    </row>
    <row r="86" customFormat="false" ht="21" hidden="false" customHeight="true" outlineLevel="0" collapsed="false">
      <c r="N86" s="303"/>
      <c r="O86" s="301"/>
      <c r="P86" s="301"/>
      <c r="Q86" s="90"/>
      <c r="S86" s="291"/>
      <c r="T86" s="250"/>
    </row>
    <row r="87" customFormat="false" ht="21" hidden="false" customHeight="true" outlineLevel="0" collapsed="false">
      <c r="N87" s="303"/>
      <c r="O87" s="301"/>
      <c r="P87" s="301"/>
      <c r="Q87" s="90"/>
      <c r="S87" s="291"/>
      <c r="T87" s="250"/>
    </row>
    <row r="88" customFormat="false" ht="21" hidden="false" customHeight="true" outlineLevel="0" collapsed="false">
      <c r="N88" s="303"/>
      <c r="O88" s="301"/>
      <c r="P88" s="301"/>
      <c r="Q88" s="90"/>
      <c r="S88" s="291"/>
      <c r="T88" s="250"/>
    </row>
    <row r="89" customFormat="false" ht="21" hidden="false" customHeight="true" outlineLevel="0" collapsed="false">
      <c r="N89" s="303"/>
      <c r="O89" s="301"/>
      <c r="P89" s="301"/>
      <c r="Q89" s="90"/>
      <c r="S89" s="291"/>
      <c r="T89" s="250"/>
    </row>
    <row r="90" customFormat="false" ht="21" hidden="false" customHeight="true" outlineLevel="0" collapsed="false">
      <c r="N90" s="303"/>
      <c r="O90" s="301"/>
      <c r="P90" s="301"/>
      <c r="Q90" s="90"/>
      <c r="S90" s="291"/>
      <c r="T90" s="250"/>
    </row>
    <row r="91" customFormat="false" ht="21" hidden="false" customHeight="true" outlineLevel="0" collapsed="false">
      <c r="N91" s="303"/>
      <c r="O91" s="301"/>
      <c r="P91" s="301"/>
      <c r="Q91" s="90"/>
      <c r="S91" s="291"/>
      <c r="T91" s="250"/>
    </row>
    <row r="92" customFormat="false" ht="21" hidden="false" customHeight="true" outlineLevel="0" collapsed="false">
      <c r="N92" s="303"/>
      <c r="O92" s="301"/>
      <c r="P92" s="301"/>
      <c r="Q92" s="90"/>
      <c r="S92" s="291"/>
      <c r="T92" s="250"/>
    </row>
    <row r="93" customFormat="false" ht="21" hidden="false" customHeight="true" outlineLevel="0" collapsed="false">
      <c r="N93" s="303"/>
      <c r="O93" s="301"/>
      <c r="P93" s="301"/>
      <c r="Q93" s="90"/>
      <c r="S93" s="291"/>
      <c r="T93" s="250"/>
    </row>
    <row r="94" customFormat="false" ht="21" hidden="false" customHeight="true" outlineLevel="0" collapsed="false">
      <c r="N94" s="303"/>
      <c r="O94" s="301"/>
      <c r="P94" s="301"/>
      <c r="Q94" s="90"/>
      <c r="S94" s="291"/>
      <c r="T94" s="250"/>
    </row>
    <row r="95" customFormat="false" ht="21" hidden="false" customHeight="true" outlineLevel="0" collapsed="false">
      <c r="N95" s="303"/>
      <c r="O95" s="301"/>
      <c r="P95" s="301"/>
      <c r="Q95" s="90"/>
      <c r="R95" s="43"/>
      <c r="S95" s="291"/>
      <c r="T95" s="727"/>
    </row>
    <row r="96" customFormat="false" ht="21" hidden="false" customHeight="true" outlineLevel="0" collapsed="false">
      <c r="N96" s="303"/>
      <c r="O96" s="301"/>
      <c r="P96" s="301"/>
      <c r="Q96" s="90"/>
      <c r="R96" s="43"/>
      <c r="S96" s="328"/>
      <c r="T96" s="727"/>
    </row>
    <row r="97" customFormat="false" ht="21" hidden="false" customHeight="true" outlineLevel="0" collapsed="false">
      <c r="N97" s="303"/>
      <c r="O97" s="301"/>
      <c r="P97" s="301"/>
      <c r="Q97" s="90"/>
      <c r="R97" s="43"/>
      <c r="S97" s="291"/>
      <c r="T97" s="727"/>
    </row>
    <row r="98" customFormat="false" ht="21" hidden="false" customHeight="true" outlineLevel="0" collapsed="false">
      <c r="N98" s="303"/>
      <c r="O98" s="301"/>
      <c r="P98" s="301"/>
      <c r="Q98" s="90"/>
      <c r="S98" s="291"/>
      <c r="T98" s="250"/>
    </row>
    <row r="99" customFormat="false" ht="21" hidden="false" customHeight="true" outlineLevel="0" collapsed="false">
      <c r="N99" s="303"/>
      <c r="O99" s="301"/>
      <c r="P99" s="301"/>
      <c r="Q99" s="90"/>
      <c r="S99" s="328"/>
      <c r="T99" s="250"/>
    </row>
    <row r="100" customFormat="false" ht="21" hidden="false" customHeight="true" outlineLevel="0" collapsed="false">
      <c r="N100" s="303"/>
      <c r="O100" s="301"/>
      <c r="P100" s="301"/>
      <c r="Q100" s="90"/>
      <c r="S100" s="291"/>
      <c r="T100" s="250"/>
    </row>
    <row r="101" customFormat="false" ht="21" hidden="false" customHeight="true" outlineLevel="0" collapsed="false">
      <c r="N101" s="303"/>
      <c r="O101" s="301"/>
      <c r="P101" s="301"/>
      <c r="Q101" s="90"/>
      <c r="S101" s="291"/>
      <c r="T101" s="250"/>
    </row>
    <row r="102" customFormat="false" ht="21" hidden="false" customHeight="true" outlineLevel="0" collapsed="false">
      <c r="N102" s="303"/>
      <c r="O102" s="301"/>
      <c r="P102" s="301"/>
      <c r="Q102" s="90"/>
      <c r="S102" s="291"/>
      <c r="T102" s="250"/>
    </row>
    <row r="103" customFormat="false" ht="21" hidden="false" customHeight="true" outlineLevel="0" collapsed="false">
      <c r="N103" s="303"/>
      <c r="O103" s="301"/>
      <c r="P103" s="301"/>
      <c r="Q103" s="90"/>
      <c r="S103" s="291"/>
      <c r="T103" s="250"/>
    </row>
    <row r="104" customFormat="false" ht="21" hidden="false" customHeight="true" outlineLevel="0" collapsed="false">
      <c r="N104" s="303"/>
      <c r="O104" s="301"/>
      <c r="P104" s="301"/>
      <c r="Q104" s="90"/>
      <c r="S104" s="291"/>
      <c r="T104" s="250"/>
    </row>
    <row r="105" customFormat="false" ht="21" hidden="false" customHeight="true" outlineLevel="0" collapsed="false">
      <c r="N105" s="303"/>
      <c r="O105" s="301"/>
      <c r="P105" s="301"/>
      <c r="Q105" s="90"/>
      <c r="S105" s="291"/>
      <c r="T105" s="25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37" width="10.72"/>
    <col collapsed="false" customWidth="true" hidden="false" outlineLevel="0" max="15" min="15" style="40" width="8.18"/>
    <col collapsed="false" customWidth="false" hidden="false" outlineLevel="0" max="17" min="16" style="79" width="10.72"/>
    <col collapsed="false" customWidth="false" hidden="false" outlineLevel="0" max="19" min="18"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201"/>
      <c r="B1" s="34"/>
    </row>
    <row r="2" customFormat="false" ht="21" hidden="false" customHeight="true" outlineLevel="0" collapsed="false">
      <c r="B2" s="46"/>
      <c r="C2" s="614"/>
    </row>
    <row r="3" customFormat="false" ht="26.25" hidden="false" customHeight="true" outlineLevel="0" collapsed="false">
      <c r="A3" s="48" t="s">
        <v>500</v>
      </c>
      <c r="B3" s="263"/>
      <c r="C3" s="50"/>
      <c r="M3" s="293"/>
    </row>
    <row r="4" customFormat="false" ht="24" hidden="false" customHeight="true" outlineLevel="0" collapsed="false">
      <c r="A4" s="53" t="s">
        <v>32</v>
      </c>
      <c r="B4" s="265" t="s">
        <v>480</v>
      </c>
      <c r="C4" s="55" t="s">
        <v>34</v>
      </c>
      <c r="D4" s="53" t="s">
        <v>35</v>
      </c>
      <c r="E4" s="53"/>
      <c r="F4" s="53"/>
      <c r="G4" s="53"/>
      <c r="H4" s="53"/>
      <c r="I4" s="53"/>
      <c r="J4" s="53"/>
      <c r="K4" s="53"/>
      <c r="L4" s="169"/>
      <c r="N4" s="67"/>
    </row>
    <row r="5" customFormat="false" ht="24" hidden="false" customHeight="true" outlineLevel="0" collapsed="false">
      <c r="A5" s="60"/>
      <c r="B5" s="61" t="s">
        <v>501</v>
      </c>
      <c r="C5" s="62"/>
      <c r="D5" s="63"/>
      <c r="E5" s="64"/>
      <c r="F5" s="64"/>
      <c r="G5" s="64"/>
      <c r="H5" s="64"/>
      <c r="I5" s="64"/>
      <c r="J5" s="64"/>
      <c r="K5" s="65"/>
      <c r="L5" s="42"/>
      <c r="R5" s="267"/>
    </row>
    <row r="6" customFormat="false" ht="24" hidden="false" customHeight="true" outlineLevel="0" collapsed="false">
      <c r="A6" s="68" t="s">
        <v>39</v>
      </c>
      <c r="B6" s="728" t="n">
        <v>447.688990659648</v>
      </c>
      <c r="C6" s="70"/>
      <c r="D6" s="71" t="s">
        <v>502</v>
      </c>
      <c r="E6" s="72"/>
      <c r="F6" s="72"/>
      <c r="G6" s="729"/>
      <c r="H6" s="730"/>
      <c r="I6" s="731"/>
      <c r="J6" s="72"/>
      <c r="K6" s="74"/>
      <c r="L6" s="42"/>
      <c r="M6" s="67"/>
      <c r="N6" s="454"/>
      <c r="T6" s="86"/>
    </row>
    <row r="7" customFormat="false" ht="24" hidden="false" customHeight="true" outlineLevel="0" collapsed="false">
      <c r="A7" s="351" t="s">
        <v>43</v>
      </c>
      <c r="B7" s="732" t="n">
        <v>449.457407407407</v>
      </c>
      <c r="C7" s="333" t="n">
        <v>35</v>
      </c>
      <c r="D7" s="71"/>
      <c r="E7" s="83" t="s">
        <v>44</v>
      </c>
      <c r="F7" s="79" t="n">
        <v>44543</v>
      </c>
      <c r="G7" s="79"/>
      <c r="H7" s="79" t="n">
        <v>790000</v>
      </c>
      <c r="I7" s="79"/>
      <c r="J7" s="72"/>
      <c r="K7" s="74"/>
      <c r="L7" s="42"/>
      <c r="N7" s="454"/>
      <c r="O7" s="301"/>
      <c r="S7" s="454"/>
      <c r="T7" s="301"/>
    </row>
    <row r="8" customFormat="false" ht="24" hidden="false" customHeight="true" outlineLevel="0" collapsed="false">
      <c r="A8" s="80" t="s">
        <v>47</v>
      </c>
      <c r="B8" s="733" t="n">
        <v>469.757759273278</v>
      </c>
      <c r="C8" s="82" t="n">
        <v>30</v>
      </c>
      <c r="D8" s="71"/>
      <c r="E8" s="83" t="s">
        <v>48</v>
      </c>
      <c r="F8" s="79" t="n">
        <v>5689366</v>
      </c>
      <c r="G8" s="79"/>
      <c r="H8" s="79" t="n">
        <v>127083000</v>
      </c>
      <c r="I8" s="79"/>
      <c r="J8" s="72"/>
      <c r="K8" s="74"/>
      <c r="L8" s="42"/>
      <c r="N8" s="454"/>
      <c r="O8" s="301"/>
      <c r="S8" s="454"/>
      <c r="T8" s="301"/>
    </row>
    <row r="9" customFormat="false" ht="24" hidden="false" customHeight="true" outlineLevel="0" collapsed="false">
      <c r="A9" s="92" t="s">
        <v>51</v>
      </c>
      <c r="B9" s="734" t="n">
        <v>483.255451713396</v>
      </c>
      <c r="C9" s="94" t="n">
        <v>22</v>
      </c>
      <c r="D9" s="97"/>
      <c r="E9" s="98" t="s">
        <v>52</v>
      </c>
      <c r="F9" s="98" t="s">
        <v>52</v>
      </c>
      <c r="G9" s="98"/>
      <c r="H9" s="98"/>
      <c r="I9" s="98"/>
      <c r="J9" s="98"/>
      <c r="K9" s="99"/>
      <c r="L9" s="42"/>
      <c r="N9" s="454"/>
      <c r="O9" s="301"/>
      <c r="S9" s="454"/>
      <c r="T9" s="301"/>
    </row>
    <row r="10" customFormat="false" ht="24" hidden="false" customHeight="true" outlineLevel="0" collapsed="false">
      <c r="A10" s="92" t="s">
        <v>55</v>
      </c>
      <c r="B10" s="734" t="n">
        <v>440.171821305842</v>
      </c>
      <c r="C10" s="94" t="n">
        <v>38</v>
      </c>
      <c r="D10" s="53" t="s">
        <v>56</v>
      </c>
      <c r="E10" s="53"/>
      <c r="F10" s="53"/>
      <c r="G10" s="53"/>
      <c r="H10" s="53"/>
      <c r="I10" s="53"/>
      <c r="J10" s="53"/>
      <c r="K10" s="53"/>
      <c r="L10" s="169"/>
      <c r="N10" s="454"/>
      <c r="O10" s="301"/>
      <c r="S10" s="454"/>
      <c r="T10" s="301"/>
    </row>
    <row r="11" customFormat="false" ht="24" hidden="false" customHeight="true" outlineLevel="0" collapsed="false">
      <c r="A11" s="92" t="s">
        <v>59</v>
      </c>
      <c r="B11" s="734" t="n">
        <v>510.0675024108</v>
      </c>
      <c r="C11" s="94" t="n">
        <v>14</v>
      </c>
      <c r="D11" s="271"/>
      <c r="E11" s="272" t="s">
        <v>52</v>
      </c>
      <c r="F11" s="272" t="s">
        <v>52</v>
      </c>
      <c r="G11" s="272"/>
      <c r="H11" s="272"/>
      <c r="I11" s="272"/>
      <c r="J11" s="272"/>
      <c r="K11" s="273"/>
      <c r="L11" s="42"/>
      <c r="N11" s="454"/>
      <c r="O11" s="301"/>
      <c r="S11" s="454"/>
      <c r="T11" s="301"/>
    </row>
    <row r="12" customFormat="false" ht="24" hidden="false" customHeight="true" outlineLevel="0" collapsed="false">
      <c r="A12" s="92" t="s">
        <v>62</v>
      </c>
      <c r="B12" s="734" t="n">
        <v>524.606542882405</v>
      </c>
      <c r="C12" s="94" t="n">
        <v>6</v>
      </c>
      <c r="D12" s="408"/>
      <c r="E12" s="42"/>
      <c r="F12" s="42"/>
      <c r="G12" s="42"/>
      <c r="H12" s="42"/>
      <c r="I12" s="42"/>
      <c r="J12" s="42"/>
      <c r="K12" s="202"/>
      <c r="L12" s="42"/>
      <c r="N12" s="454"/>
      <c r="O12" s="301"/>
      <c r="S12" s="454"/>
      <c r="T12" s="301"/>
    </row>
    <row r="13" customFormat="false" ht="24" hidden="false" customHeight="true" outlineLevel="0" collapsed="false">
      <c r="A13" s="92" t="s">
        <v>65</v>
      </c>
      <c r="B13" s="734" t="n">
        <v>471.622739018088</v>
      </c>
      <c r="C13" s="94" t="n">
        <v>29</v>
      </c>
      <c r="D13" s="408"/>
      <c r="E13" s="42"/>
      <c r="F13" s="42"/>
      <c r="G13" s="42"/>
      <c r="H13" s="42"/>
      <c r="I13" s="42"/>
      <c r="J13" s="42"/>
      <c r="K13" s="202"/>
      <c r="L13" s="42"/>
      <c r="N13" s="454"/>
      <c r="O13" s="301"/>
      <c r="S13" s="454"/>
      <c r="T13" s="301"/>
    </row>
    <row r="14" customFormat="false" ht="24" hidden="false" customHeight="true" outlineLevel="0" collapsed="false">
      <c r="A14" s="92" t="s">
        <v>68</v>
      </c>
      <c r="B14" s="734" t="n">
        <v>420.811921891059</v>
      </c>
      <c r="C14" s="94" t="n">
        <v>41</v>
      </c>
      <c r="D14" s="408"/>
      <c r="E14" s="42"/>
      <c r="F14" s="42"/>
      <c r="G14" s="42"/>
      <c r="H14" s="42"/>
      <c r="I14" s="42"/>
      <c r="J14" s="42"/>
      <c r="K14" s="202"/>
      <c r="L14" s="42"/>
      <c r="N14" s="454"/>
      <c r="O14" s="301"/>
      <c r="S14" s="454"/>
      <c r="T14" s="301"/>
    </row>
    <row r="15" customFormat="false" ht="24" hidden="false" customHeight="true" outlineLevel="0" collapsed="false">
      <c r="A15" s="92" t="s">
        <v>71</v>
      </c>
      <c r="B15" s="734" t="n">
        <v>460.777777777778</v>
      </c>
      <c r="C15" s="94" t="n">
        <v>33</v>
      </c>
      <c r="D15" s="408"/>
      <c r="E15" s="42"/>
      <c r="F15" s="42"/>
      <c r="G15" s="42"/>
      <c r="H15" s="42"/>
      <c r="I15" s="42"/>
      <c r="J15" s="42"/>
      <c r="K15" s="202"/>
      <c r="L15" s="42"/>
      <c r="N15" s="454"/>
      <c r="O15" s="301"/>
      <c r="S15" s="454"/>
      <c r="T15" s="301"/>
    </row>
    <row r="16" customFormat="false" ht="24" hidden="false" customHeight="true" outlineLevel="0" collapsed="false">
      <c r="A16" s="100" t="s">
        <v>74</v>
      </c>
      <c r="B16" s="735" t="n">
        <v>486.21963562753</v>
      </c>
      <c r="C16" s="102" t="n">
        <v>19</v>
      </c>
      <c r="D16" s="408"/>
      <c r="E16" s="42"/>
      <c r="F16" s="42"/>
      <c r="G16" s="42"/>
      <c r="H16" s="42"/>
      <c r="I16" s="42"/>
      <c r="J16" s="42"/>
      <c r="K16" s="202"/>
      <c r="L16" s="42"/>
      <c r="N16" s="454"/>
      <c r="O16" s="301"/>
      <c r="S16" s="454"/>
      <c r="T16" s="301"/>
    </row>
    <row r="17" customFormat="false" ht="24" hidden="false" customHeight="true" outlineLevel="0" collapsed="false">
      <c r="A17" s="106" t="s">
        <v>76</v>
      </c>
      <c r="B17" s="736" t="n">
        <v>351.099599392181</v>
      </c>
      <c r="C17" s="108" t="n">
        <v>45</v>
      </c>
      <c r="D17" s="408"/>
      <c r="E17" s="42"/>
      <c r="F17" s="42"/>
      <c r="G17" s="42"/>
      <c r="H17" s="42"/>
      <c r="I17" s="42"/>
      <c r="J17" s="42"/>
      <c r="K17" s="202"/>
      <c r="L17" s="42"/>
      <c r="N17" s="454"/>
      <c r="O17" s="301"/>
      <c r="S17" s="454"/>
      <c r="T17" s="301"/>
    </row>
    <row r="18" customFormat="false" ht="24" hidden="false" customHeight="true" outlineLevel="0" collapsed="false">
      <c r="A18" s="92" t="s">
        <v>79</v>
      </c>
      <c r="B18" s="734" t="n">
        <v>322.919154429563</v>
      </c>
      <c r="C18" s="94" t="n">
        <v>47</v>
      </c>
      <c r="D18" s="408"/>
      <c r="E18" s="42"/>
      <c r="F18" s="42"/>
      <c r="G18" s="42"/>
      <c r="H18" s="42"/>
      <c r="I18" s="42"/>
      <c r="J18" s="42"/>
      <c r="K18" s="202"/>
      <c r="L18" s="42"/>
      <c r="N18" s="454"/>
      <c r="O18" s="301"/>
      <c r="S18" s="454"/>
      <c r="T18" s="301"/>
    </row>
    <row r="19" customFormat="false" ht="24" hidden="false" customHeight="true" outlineLevel="0" collapsed="false">
      <c r="A19" s="92" t="s">
        <v>82</v>
      </c>
      <c r="B19" s="734" t="n">
        <v>494.667662434653</v>
      </c>
      <c r="C19" s="94" t="n">
        <v>16</v>
      </c>
      <c r="D19" s="408"/>
      <c r="E19" s="42"/>
      <c r="F19" s="42"/>
      <c r="G19" s="42"/>
      <c r="H19" s="42"/>
      <c r="I19" s="42"/>
      <c r="J19" s="42"/>
      <c r="K19" s="202"/>
      <c r="L19" s="42"/>
      <c r="N19" s="454"/>
      <c r="O19" s="301"/>
      <c r="S19" s="454"/>
      <c r="T19" s="301"/>
    </row>
    <row r="20" customFormat="false" ht="24" hidden="false" customHeight="true" outlineLevel="0" collapsed="false">
      <c r="A20" s="92" t="s">
        <v>84</v>
      </c>
      <c r="B20" s="734" t="n">
        <v>334.337071240106</v>
      </c>
      <c r="C20" s="94" t="n">
        <v>46</v>
      </c>
      <c r="D20" s="408"/>
      <c r="E20" s="42"/>
      <c r="F20" s="42"/>
      <c r="G20" s="42"/>
      <c r="H20" s="42"/>
      <c r="I20" s="42"/>
      <c r="J20" s="42"/>
      <c r="K20" s="202"/>
      <c r="L20" s="42"/>
      <c r="N20" s="454"/>
      <c r="O20" s="301"/>
      <c r="S20" s="454"/>
      <c r="T20" s="301"/>
    </row>
    <row r="21" customFormat="false" ht="24" hidden="false" customHeight="true" outlineLevel="0" collapsed="false">
      <c r="A21" s="92" t="s">
        <v>86</v>
      </c>
      <c r="B21" s="734" t="n">
        <v>520.94682230869</v>
      </c>
      <c r="C21" s="94" t="n">
        <v>7</v>
      </c>
      <c r="D21" s="408"/>
      <c r="E21" s="42"/>
      <c r="F21" s="42"/>
      <c r="G21" s="42"/>
      <c r="H21" s="42"/>
      <c r="I21" s="42"/>
      <c r="J21" s="42"/>
      <c r="K21" s="202"/>
      <c r="N21" s="454"/>
      <c r="O21" s="301"/>
      <c r="S21" s="454"/>
      <c r="T21" s="301"/>
    </row>
    <row r="22" customFormat="false" ht="24" hidden="false" customHeight="true" outlineLevel="0" collapsed="false">
      <c r="A22" s="92" t="s">
        <v>88</v>
      </c>
      <c r="B22" s="734" t="n">
        <v>516.18691588785</v>
      </c>
      <c r="C22" s="94" t="n">
        <v>10</v>
      </c>
      <c r="D22" s="408"/>
      <c r="E22" s="42"/>
      <c r="F22" s="42"/>
      <c r="G22" s="42"/>
      <c r="H22" s="42"/>
      <c r="I22" s="42"/>
      <c r="J22" s="42"/>
      <c r="K22" s="202"/>
      <c r="L22" s="42"/>
      <c r="N22" s="454"/>
      <c r="O22" s="301"/>
      <c r="S22" s="454"/>
      <c r="T22" s="301"/>
    </row>
    <row r="23" customFormat="false" ht="24" hidden="false" customHeight="true" outlineLevel="0" collapsed="false">
      <c r="A23" s="92" t="s">
        <v>90</v>
      </c>
      <c r="B23" s="734" t="n">
        <v>550.519031141869</v>
      </c>
      <c r="C23" s="94" t="n">
        <v>2</v>
      </c>
      <c r="D23" s="408"/>
      <c r="E23" s="210"/>
      <c r="F23" s="211" t="s">
        <v>483</v>
      </c>
      <c r="G23" s="211" t="s">
        <v>484</v>
      </c>
      <c r="H23" s="211" t="s">
        <v>485</v>
      </c>
      <c r="I23" s="211" t="s">
        <v>486</v>
      </c>
      <c r="J23" s="211" t="s">
        <v>93</v>
      </c>
      <c r="K23" s="202"/>
      <c r="L23" s="42"/>
      <c r="N23" s="454"/>
      <c r="O23" s="301"/>
      <c r="S23" s="454"/>
      <c r="T23" s="301"/>
    </row>
    <row r="24" customFormat="false" ht="24" hidden="false" customHeight="true" outlineLevel="0" collapsed="false">
      <c r="A24" s="112" t="s">
        <v>83</v>
      </c>
      <c r="B24" s="737" t="n">
        <v>563.835443037975</v>
      </c>
      <c r="C24" s="114" t="n">
        <v>1</v>
      </c>
      <c r="D24" s="408"/>
      <c r="E24" s="212" t="s">
        <v>44</v>
      </c>
      <c r="F24" s="405" t="n">
        <v>677</v>
      </c>
      <c r="G24" s="405" t="n">
        <v>636.8</v>
      </c>
      <c r="H24" s="405" t="n">
        <v>594.8</v>
      </c>
      <c r="I24" s="405" t="n">
        <v>594.8</v>
      </c>
      <c r="J24" s="405" t="n">
        <v>563.835443037975</v>
      </c>
      <c r="K24" s="202"/>
      <c r="L24" s="42"/>
      <c r="N24" s="454"/>
      <c r="O24" s="301"/>
      <c r="S24" s="454"/>
      <c r="T24" s="301"/>
    </row>
    <row r="25" customFormat="false" ht="24" hidden="false" customHeight="true" outlineLevel="0" collapsed="false">
      <c r="A25" s="92" t="s">
        <v>97</v>
      </c>
      <c r="B25" s="734" t="n">
        <v>542.366230677765</v>
      </c>
      <c r="C25" s="94" t="n">
        <v>4</v>
      </c>
      <c r="D25" s="408"/>
      <c r="E25" s="738" t="s">
        <v>48</v>
      </c>
      <c r="F25" s="405" t="n">
        <v>533.7</v>
      </c>
      <c r="G25" s="405" t="n">
        <v>498.8</v>
      </c>
      <c r="H25" s="405" t="n">
        <v>462.6</v>
      </c>
      <c r="I25" s="405" t="n">
        <v>462.6</v>
      </c>
      <c r="J25" s="405" t="n">
        <v>447.688990659648</v>
      </c>
      <c r="K25" s="202"/>
      <c r="L25" s="42"/>
      <c r="N25" s="454"/>
      <c r="O25" s="301"/>
      <c r="S25" s="454"/>
      <c r="T25" s="301"/>
    </row>
    <row r="26" customFormat="false" ht="24" hidden="false" customHeight="true" outlineLevel="0" collapsed="false">
      <c r="A26" s="68" t="s">
        <v>98</v>
      </c>
      <c r="B26" s="728" t="n">
        <v>539.359886201992</v>
      </c>
      <c r="C26" s="70" t="n">
        <v>5</v>
      </c>
      <c r="D26" s="408"/>
      <c r="E26" s="363" t="s">
        <v>34</v>
      </c>
      <c r="F26" s="221" t="n">
        <v>1</v>
      </c>
      <c r="G26" s="221" t="n">
        <v>1</v>
      </c>
      <c r="H26" s="221" t="n">
        <v>1</v>
      </c>
      <c r="I26" s="549" t="n">
        <v>1</v>
      </c>
      <c r="J26" s="549" t="n">
        <v>1</v>
      </c>
      <c r="K26" s="202"/>
      <c r="L26" s="42"/>
      <c r="N26" s="454"/>
      <c r="O26" s="301"/>
      <c r="S26" s="454"/>
      <c r="T26" s="301"/>
    </row>
    <row r="27" customFormat="false" ht="24" hidden="false" customHeight="true" outlineLevel="0" collapsed="false">
      <c r="A27" s="80" t="s">
        <v>100</v>
      </c>
      <c r="B27" s="733" t="n">
        <v>514.821166095052</v>
      </c>
      <c r="C27" s="82" t="n">
        <v>11</v>
      </c>
      <c r="D27" s="408"/>
      <c r="K27" s="202"/>
      <c r="L27" s="42"/>
      <c r="N27" s="454"/>
      <c r="O27" s="301"/>
      <c r="S27" s="454"/>
      <c r="T27" s="301"/>
    </row>
    <row r="28" customFormat="false" ht="24" hidden="false" customHeight="true" outlineLevel="0" collapsed="false">
      <c r="A28" s="92" t="s">
        <v>102</v>
      </c>
      <c r="B28" s="734" t="n">
        <v>492.931174089069</v>
      </c>
      <c r="C28" s="94" t="n">
        <v>17</v>
      </c>
      <c r="D28" s="53" t="s">
        <v>103</v>
      </c>
      <c r="E28" s="53"/>
      <c r="F28" s="53"/>
      <c r="G28" s="53"/>
      <c r="H28" s="53"/>
      <c r="I28" s="53"/>
      <c r="J28" s="53"/>
      <c r="K28" s="53"/>
      <c r="L28" s="42"/>
      <c r="N28" s="454"/>
      <c r="O28" s="301"/>
      <c r="S28" s="454"/>
      <c r="T28" s="301"/>
    </row>
    <row r="29" customFormat="false" ht="24" hidden="false" customHeight="true" outlineLevel="0" collapsed="false">
      <c r="A29" s="92" t="s">
        <v>105</v>
      </c>
      <c r="B29" s="734" t="n">
        <v>438.657276995305</v>
      </c>
      <c r="C29" s="94" t="n">
        <v>40</v>
      </c>
      <c r="D29" s="271"/>
      <c r="E29" s="272"/>
      <c r="F29" s="272"/>
      <c r="G29" s="272"/>
      <c r="H29" s="272"/>
      <c r="I29" s="272"/>
      <c r="J29" s="272"/>
      <c r="K29" s="273"/>
      <c r="L29" s="169"/>
      <c r="N29" s="454"/>
      <c r="O29" s="301"/>
      <c r="S29" s="454"/>
      <c r="T29" s="301"/>
    </row>
    <row r="30" customFormat="false" ht="24" hidden="false" customHeight="true" outlineLevel="0" collapsed="false">
      <c r="A30" s="92" t="s">
        <v>107</v>
      </c>
      <c r="B30" s="734" t="n">
        <v>455.298630136986</v>
      </c>
      <c r="C30" s="94" t="n">
        <v>34</v>
      </c>
      <c r="D30" s="152" t="s">
        <v>503</v>
      </c>
      <c r="E30" s="42"/>
      <c r="F30" s="42"/>
      <c r="G30" s="42"/>
      <c r="H30" s="42"/>
      <c r="I30" s="42"/>
      <c r="J30" s="42"/>
      <c r="K30" s="202"/>
      <c r="L30" s="42"/>
      <c r="N30" s="454"/>
      <c r="O30" s="301"/>
      <c r="S30" s="454"/>
      <c r="T30" s="301"/>
    </row>
    <row r="31" customFormat="false" ht="24" hidden="false" customHeight="true" outlineLevel="0" collapsed="false">
      <c r="A31" s="92" t="s">
        <v>109</v>
      </c>
      <c r="B31" s="734" t="n">
        <v>414.89406779661</v>
      </c>
      <c r="C31" s="94" t="n">
        <v>42</v>
      </c>
      <c r="D31" s="408"/>
      <c r="E31" s="42"/>
      <c r="F31" s="42"/>
      <c r="G31" s="42"/>
      <c r="H31" s="42"/>
      <c r="I31" s="315" t="s">
        <v>489</v>
      </c>
      <c r="J31" s="281" t="s">
        <v>37</v>
      </c>
      <c r="K31" s="202"/>
      <c r="L31" s="42"/>
      <c r="N31" s="454"/>
      <c r="O31" s="301"/>
      <c r="S31" s="454"/>
      <c r="T31" s="301"/>
    </row>
    <row r="32" customFormat="false" ht="24" hidden="false" customHeight="true" outlineLevel="0" collapsed="false">
      <c r="A32" s="92" t="s">
        <v>113</v>
      </c>
      <c r="B32" s="734" t="n">
        <v>467.030651340996</v>
      </c>
      <c r="C32" s="94" t="n">
        <v>32</v>
      </c>
      <c r="D32" s="408"/>
      <c r="E32" s="127" t="s">
        <v>114</v>
      </c>
      <c r="F32" s="53" t="s">
        <v>115</v>
      </c>
      <c r="G32" s="432" t="n">
        <v>7212.32710978342</v>
      </c>
      <c r="H32" s="127" t="s">
        <v>211</v>
      </c>
      <c r="I32" s="53" t="s">
        <v>212</v>
      </c>
      <c r="J32" s="433" t="n">
        <v>4291.49190710767</v>
      </c>
      <c r="K32" s="202"/>
      <c r="L32" s="42"/>
      <c r="N32" s="454"/>
      <c r="O32" s="301"/>
      <c r="S32" s="454"/>
      <c r="T32" s="301"/>
    </row>
    <row r="33" customFormat="false" ht="24" hidden="false" customHeight="true" outlineLevel="0" collapsed="false">
      <c r="A33" s="92" t="s">
        <v>118</v>
      </c>
      <c r="B33" s="734" t="n">
        <v>473.657763693979</v>
      </c>
      <c r="C33" s="94" t="n">
        <v>28</v>
      </c>
      <c r="D33" s="408"/>
      <c r="E33" s="132" t="s">
        <v>119</v>
      </c>
      <c r="F33" s="53" t="s">
        <v>125</v>
      </c>
      <c r="G33" s="432" t="n">
        <v>5352.33703033047</v>
      </c>
      <c r="H33" s="132" t="s">
        <v>120</v>
      </c>
      <c r="I33" s="53" t="s">
        <v>85</v>
      </c>
      <c r="J33" s="433" t="n">
        <v>4096.22251539138</v>
      </c>
      <c r="K33" s="202"/>
      <c r="L33" s="42"/>
      <c r="N33" s="454"/>
      <c r="O33" s="301"/>
      <c r="S33" s="454"/>
      <c r="T33" s="301"/>
    </row>
    <row r="34" customFormat="false" ht="24" hidden="false" customHeight="true" outlineLevel="0" collapsed="false">
      <c r="A34" s="92" t="s">
        <v>123</v>
      </c>
      <c r="B34" s="734" t="n">
        <v>414.748240389821</v>
      </c>
      <c r="C34" s="94" t="n">
        <v>43</v>
      </c>
      <c r="D34" s="408"/>
      <c r="E34" s="132" t="s">
        <v>124</v>
      </c>
      <c r="F34" s="53" t="s">
        <v>131</v>
      </c>
      <c r="G34" s="432" t="n">
        <v>5344.2092555332</v>
      </c>
      <c r="H34" s="132" t="s">
        <v>126</v>
      </c>
      <c r="I34" s="53" t="s">
        <v>137</v>
      </c>
      <c r="J34" s="433" t="n">
        <v>3813.91076115486</v>
      </c>
      <c r="K34" s="202"/>
      <c r="L34" s="42"/>
      <c r="N34" s="454"/>
      <c r="O34" s="301"/>
      <c r="S34" s="454"/>
      <c r="T34" s="301"/>
    </row>
    <row r="35" customFormat="false" ht="24" hidden="false" customHeight="true" outlineLevel="0" collapsed="false">
      <c r="A35" s="92" t="s">
        <v>129</v>
      </c>
      <c r="B35" s="734" t="n">
        <v>362.085755813954</v>
      </c>
      <c r="C35" s="94" t="n">
        <v>44</v>
      </c>
      <c r="D35" s="408"/>
      <c r="E35" s="410" t="s">
        <v>429</v>
      </c>
      <c r="F35" s="739" t="s">
        <v>44</v>
      </c>
      <c r="G35" s="740" t="n">
        <v>5170.92405063291</v>
      </c>
      <c r="H35" s="132" t="s">
        <v>132</v>
      </c>
      <c r="I35" s="53" t="s">
        <v>214</v>
      </c>
      <c r="J35" s="433" t="n">
        <v>3681.33451670163</v>
      </c>
      <c r="K35" s="202"/>
      <c r="L35" s="42"/>
      <c r="N35" s="454"/>
      <c r="O35" s="301"/>
      <c r="S35" s="454"/>
      <c r="T35" s="301"/>
    </row>
    <row r="36" customFormat="false" ht="24" hidden="false" customHeight="true" outlineLevel="0" collapsed="false">
      <c r="A36" s="100" t="s">
        <v>135</v>
      </c>
      <c r="B36" s="735" t="n">
        <v>518.434603501545</v>
      </c>
      <c r="C36" s="102" t="n">
        <v>9</v>
      </c>
      <c r="D36" s="408"/>
      <c r="E36" s="132" t="s">
        <v>136</v>
      </c>
      <c r="F36" s="53" t="s">
        <v>296</v>
      </c>
      <c r="G36" s="432" t="n">
        <v>5153.28037383178</v>
      </c>
      <c r="H36" s="132" t="s">
        <v>138</v>
      </c>
      <c r="I36" s="53" t="s">
        <v>267</v>
      </c>
      <c r="J36" s="433" t="n">
        <v>3537.62354651163</v>
      </c>
      <c r="K36" s="202"/>
      <c r="L36" s="42"/>
      <c r="N36" s="454"/>
      <c r="O36" s="301"/>
      <c r="S36" s="454"/>
      <c r="T36" s="301"/>
    </row>
    <row r="37" customFormat="false" ht="24" hidden="false" customHeight="true" outlineLevel="0" collapsed="false">
      <c r="A37" s="106" t="s">
        <v>141</v>
      </c>
      <c r="B37" s="736" t="n">
        <v>485.801393728223</v>
      </c>
      <c r="C37" s="108" t="n">
        <v>21</v>
      </c>
      <c r="D37" s="408"/>
      <c r="E37" s="134"/>
      <c r="F37" s="434"/>
      <c r="G37" s="436"/>
      <c r="H37" s="134"/>
      <c r="I37" s="434"/>
      <c r="J37" s="435"/>
      <c r="K37" s="202"/>
      <c r="L37" s="42"/>
      <c r="N37" s="454"/>
      <c r="O37" s="301"/>
      <c r="S37" s="454"/>
      <c r="T37" s="301"/>
    </row>
    <row r="38" customFormat="false" ht="24" hidden="false" customHeight="true" outlineLevel="0" collapsed="false">
      <c r="A38" s="92" t="s">
        <v>143</v>
      </c>
      <c r="B38" s="734" t="n">
        <v>542.840746054519</v>
      </c>
      <c r="C38" s="94" t="n">
        <v>3</v>
      </c>
      <c r="D38" s="408"/>
      <c r="E38" s="285" t="n">
        <v>4</v>
      </c>
      <c r="F38" s="138" t="s">
        <v>44</v>
      </c>
      <c r="G38" s="741" t="n">
        <v>5170.92405063291</v>
      </c>
      <c r="H38" s="555"/>
      <c r="I38" s="439" t="s">
        <v>48</v>
      </c>
      <c r="J38" s="440" t="n">
        <v>4862.08643170212</v>
      </c>
      <c r="K38" s="202"/>
      <c r="L38" s="42"/>
      <c r="N38" s="454"/>
      <c r="O38" s="301"/>
      <c r="S38" s="454"/>
      <c r="T38" s="301"/>
    </row>
    <row r="39" customFormat="false" ht="24" hidden="false" customHeight="true" outlineLevel="0" collapsed="false">
      <c r="A39" s="92" t="s">
        <v>145</v>
      </c>
      <c r="B39" s="734" t="n">
        <v>441.616424116424</v>
      </c>
      <c r="C39" s="94" t="n">
        <v>37</v>
      </c>
      <c r="D39" s="286"/>
      <c r="E39" s="470"/>
      <c r="F39" s="240"/>
      <c r="G39" s="240"/>
      <c r="H39" s="240"/>
      <c r="I39" s="240"/>
      <c r="J39" s="240"/>
      <c r="K39" s="241"/>
      <c r="L39" s="42"/>
      <c r="N39" s="454"/>
      <c r="O39" s="301"/>
      <c r="S39" s="454"/>
      <c r="T39" s="301"/>
    </row>
    <row r="40" customFormat="false" ht="24" hidden="false" customHeight="true" outlineLevel="0" collapsed="false">
      <c r="A40" s="92" t="s">
        <v>146</v>
      </c>
      <c r="B40" s="734" t="n">
        <v>474.041651959054</v>
      </c>
      <c r="C40" s="94" t="n">
        <v>27</v>
      </c>
      <c r="D40" s="53" t="s">
        <v>147</v>
      </c>
      <c r="E40" s="53"/>
      <c r="F40" s="53"/>
      <c r="G40" s="53"/>
      <c r="H40" s="53"/>
      <c r="I40" s="53"/>
      <c r="J40" s="53"/>
      <c r="K40" s="53"/>
      <c r="L40" s="42"/>
      <c r="N40" s="454"/>
      <c r="O40" s="301"/>
      <c r="S40" s="454"/>
      <c r="T40" s="301"/>
    </row>
    <row r="41" customFormat="false" ht="24" hidden="false" customHeight="true" outlineLevel="0" collapsed="false">
      <c r="A41" s="92" t="s">
        <v>148</v>
      </c>
      <c r="B41" s="734" t="n">
        <v>467.791193181818</v>
      </c>
      <c r="C41" s="94" t="n">
        <v>31</v>
      </c>
      <c r="D41" s="408"/>
      <c r="K41" s="202"/>
      <c r="L41" s="42"/>
      <c r="N41" s="454"/>
      <c r="O41" s="301"/>
      <c r="S41" s="454"/>
      <c r="T41" s="301"/>
    </row>
    <row r="42" customFormat="false" ht="24" hidden="false" customHeight="true" outlineLevel="0" collapsed="false">
      <c r="A42" s="92" t="s">
        <v>149</v>
      </c>
      <c r="B42" s="734" t="n">
        <v>511.204188481675</v>
      </c>
      <c r="C42" s="94" t="n">
        <v>13</v>
      </c>
      <c r="D42" s="152" t="s">
        <v>490</v>
      </c>
      <c r="E42" s="42"/>
      <c r="F42" s="42"/>
      <c r="G42" s="42"/>
      <c r="H42" s="42"/>
      <c r="I42" s="42"/>
      <c r="J42" s="42"/>
      <c r="K42" s="202"/>
      <c r="L42" s="42"/>
      <c r="N42" s="454"/>
      <c r="O42" s="301"/>
      <c r="S42" s="454"/>
      <c r="T42" s="301"/>
    </row>
    <row r="43" customFormat="false" ht="24" hidden="false" customHeight="true" outlineLevel="0" collapsed="false">
      <c r="A43" s="92" t="s">
        <v>152</v>
      </c>
      <c r="B43" s="734" t="n">
        <v>512.548419979613</v>
      </c>
      <c r="C43" s="94" t="n">
        <v>12</v>
      </c>
      <c r="D43" s="152" t="s">
        <v>504</v>
      </c>
      <c r="E43" s="42"/>
      <c r="F43" s="42"/>
      <c r="G43" s="42"/>
      <c r="H43" s="42"/>
      <c r="I43" s="42"/>
      <c r="J43" s="42"/>
      <c r="K43" s="202"/>
      <c r="L43" s="42"/>
      <c r="N43" s="454"/>
      <c r="O43" s="301"/>
      <c r="S43" s="454"/>
      <c r="T43" s="301"/>
    </row>
    <row r="44" customFormat="false" ht="24" hidden="false" customHeight="true" outlineLevel="0" collapsed="false">
      <c r="A44" s="92" t="s">
        <v>153</v>
      </c>
      <c r="B44" s="734" t="n">
        <v>486.810035842294</v>
      </c>
      <c r="C44" s="94" t="n">
        <v>18</v>
      </c>
      <c r="D44" s="152" t="s">
        <v>505</v>
      </c>
      <c r="E44" s="42"/>
      <c r="F44" s="42"/>
      <c r="G44" s="42"/>
      <c r="H44" s="42"/>
      <c r="I44" s="42"/>
      <c r="J44" s="42"/>
      <c r="K44" s="202"/>
      <c r="L44" s="42"/>
      <c r="N44" s="454"/>
      <c r="O44" s="301"/>
      <c r="S44" s="454"/>
      <c r="T44" s="301"/>
    </row>
    <row r="45" customFormat="false" ht="24" hidden="false" customHeight="true" outlineLevel="0" collapsed="false">
      <c r="A45" s="92" t="s">
        <v>155</v>
      </c>
      <c r="B45" s="734" t="n">
        <v>520.379403794038</v>
      </c>
      <c r="C45" s="94" t="n">
        <v>8</v>
      </c>
      <c r="D45" s="152" t="s">
        <v>506</v>
      </c>
      <c r="E45" s="42"/>
      <c r="F45" s="42"/>
      <c r="G45" s="42"/>
      <c r="H45" s="42"/>
      <c r="I45" s="42"/>
      <c r="J45" s="42"/>
      <c r="K45" s="202"/>
      <c r="L45" s="42"/>
      <c r="N45" s="454"/>
      <c r="O45" s="301"/>
      <c r="S45" s="454"/>
      <c r="T45" s="301"/>
    </row>
    <row r="46" customFormat="false" ht="24" hidden="false" customHeight="true" outlineLevel="0" collapsed="false">
      <c r="A46" s="68" t="s">
        <v>158</v>
      </c>
      <c r="B46" s="728" t="n">
        <v>439.143586721666</v>
      </c>
      <c r="C46" s="70" t="n">
        <v>39</v>
      </c>
      <c r="D46" s="152" t="s">
        <v>507</v>
      </c>
      <c r="E46" s="42"/>
      <c r="F46" s="42"/>
      <c r="G46" s="42"/>
      <c r="H46" s="42"/>
      <c r="I46" s="42"/>
      <c r="J46" s="42"/>
      <c r="K46" s="202"/>
      <c r="L46" s="42"/>
      <c r="N46" s="454"/>
      <c r="O46" s="301"/>
      <c r="S46" s="454"/>
      <c r="T46" s="301"/>
    </row>
    <row r="47" customFormat="false" ht="24" hidden="false" customHeight="true" outlineLevel="0" collapsed="false">
      <c r="A47" s="80" t="s">
        <v>161</v>
      </c>
      <c r="B47" s="733" t="n">
        <v>476.467065868264</v>
      </c>
      <c r="C47" s="82" t="n">
        <v>24</v>
      </c>
      <c r="D47" s="408"/>
      <c r="E47" s="42"/>
      <c r="F47" s="42"/>
      <c r="G47" s="42"/>
      <c r="H47" s="42"/>
      <c r="I47" s="42"/>
      <c r="J47" s="42"/>
      <c r="K47" s="202"/>
      <c r="L47" s="42"/>
      <c r="N47" s="454"/>
      <c r="O47" s="301"/>
      <c r="S47" s="454"/>
      <c r="T47" s="301"/>
    </row>
    <row r="48" customFormat="false" ht="24" hidden="false" customHeight="true" outlineLevel="0" collapsed="false">
      <c r="A48" s="92" t="s">
        <v>163</v>
      </c>
      <c r="B48" s="734" t="n">
        <v>475.27417027417</v>
      </c>
      <c r="C48" s="94" t="n">
        <v>25</v>
      </c>
      <c r="D48" s="152" t="s">
        <v>508</v>
      </c>
      <c r="E48" s="42"/>
      <c r="F48" s="42"/>
      <c r="G48" s="42"/>
      <c r="H48" s="42"/>
      <c r="I48" s="42"/>
      <c r="J48" s="42"/>
      <c r="K48" s="202"/>
      <c r="L48" s="42"/>
      <c r="N48" s="454"/>
      <c r="O48" s="301"/>
      <c r="S48" s="454"/>
      <c r="T48" s="301"/>
    </row>
    <row r="49" customFormat="false" ht="24" hidden="false" customHeight="true" outlineLevel="0" collapsed="false">
      <c r="A49" s="92" t="s">
        <v>165</v>
      </c>
      <c r="B49" s="734" t="n">
        <v>444.481605351171</v>
      </c>
      <c r="C49" s="94" t="n">
        <v>36</v>
      </c>
      <c r="D49" s="408"/>
      <c r="E49" s="42"/>
      <c r="F49" s="42"/>
      <c r="G49" s="42"/>
      <c r="H49" s="42"/>
      <c r="I49" s="42"/>
      <c r="J49" s="42"/>
      <c r="K49" s="202"/>
      <c r="L49" s="42"/>
      <c r="N49" s="454"/>
      <c r="O49" s="301"/>
      <c r="S49" s="454"/>
      <c r="T49" s="301"/>
    </row>
    <row r="50" customFormat="false" ht="24" hidden="false" customHeight="true" outlineLevel="0" collapsed="false">
      <c r="A50" s="92" t="s">
        <v>167</v>
      </c>
      <c r="B50" s="734" t="n">
        <v>481.793339026473</v>
      </c>
      <c r="C50" s="94" t="n">
        <v>23</v>
      </c>
      <c r="D50" s="513" t="s">
        <v>509</v>
      </c>
      <c r="E50" s="42"/>
      <c r="F50" s="42"/>
      <c r="G50" s="42"/>
      <c r="H50" s="42"/>
      <c r="I50" s="42"/>
      <c r="J50" s="42"/>
      <c r="K50" s="202"/>
      <c r="L50" s="42"/>
      <c r="N50" s="454"/>
      <c r="O50" s="301"/>
      <c r="S50" s="454"/>
      <c r="T50" s="301"/>
    </row>
    <row r="51" customFormat="false" ht="24" hidden="false" customHeight="true" outlineLevel="0" collapsed="false">
      <c r="A51" s="92" t="s">
        <v>170</v>
      </c>
      <c r="B51" s="734" t="n">
        <v>495.251346499102</v>
      </c>
      <c r="C51" s="94" t="n">
        <v>15</v>
      </c>
      <c r="D51" s="71" t="s">
        <v>510</v>
      </c>
      <c r="E51" s="42"/>
      <c r="F51" s="42"/>
      <c r="G51" s="42"/>
      <c r="H51" s="42"/>
      <c r="I51" s="42"/>
      <c r="J51" s="42"/>
      <c r="K51" s="202"/>
      <c r="L51" s="169"/>
      <c r="N51" s="454"/>
      <c r="O51" s="301"/>
      <c r="S51" s="454"/>
      <c r="T51" s="301"/>
    </row>
    <row r="52" customFormat="false" ht="24" hidden="false" customHeight="true" outlineLevel="0" collapsed="false">
      <c r="A52" s="92" t="s">
        <v>173</v>
      </c>
      <c r="B52" s="734" t="n">
        <v>485.83932853717</v>
      </c>
      <c r="C52" s="94" t="n">
        <v>20</v>
      </c>
      <c r="D52" s="71" t="s">
        <v>511</v>
      </c>
      <c r="E52" s="42"/>
      <c r="F52" s="42"/>
      <c r="G52" s="42"/>
      <c r="H52" s="42"/>
      <c r="I52" s="42"/>
      <c r="J52" s="42"/>
      <c r="K52" s="202"/>
      <c r="L52" s="42"/>
      <c r="N52" s="454"/>
      <c r="O52" s="301"/>
      <c r="S52" s="454"/>
      <c r="T52" s="301"/>
    </row>
    <row r="53" customFormat="false" ht="24" hidden="false" customHeight="true" outlineLevel="0" collapsed="false">
      <c r="A53" s="154" t="s">
        <v>175</v>
      </c>
      <c r="B53" s="742" t="n">
        <v>474.144968332161</v>
      </c>
      <c r="C53" s="261" t="n">
        <v>26</v>
      </c>
      <c r="D53" s="346" t="s">
        <v>512</v>
      </c>
      <c r="E53" s="240"/>
      <c r="F53" s="240"/>
      <c r="G53" s="240"/>
      <c r="H53" s="240"/>
      <c r="I53" s="240"/>
      <c r="J53" s="240"/>
      <c r="K53" s="241"/>
      <c r="L53" s="42"/>
      <c r="N53" s="454"/>
      <c r="O53" s="301"/>
      <c r="S53" s="454"/>
      <c r="T53" s="301"/>
    </row>
    <row r="54" customFormat="false" ht="24" hidden="false" customHeight="true" outlineLevel="0" collapsed="false">
      <c r="A54" s="42"/>
      <c r="B54" s="157"/>
      <c r="L54" s="42"/>
    </row>
    <row r="55" customFormat="false" ht="24" hidden="false" customHeight="true" outlineLevel="0" collapsed="false">
      <c r="A55" s="42"/>
      <c r="B55" s="157"/>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c r="N60" s="743"/>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D63" s="42"/>
      <c r="E63" s="42"/>
      <c r="F63" s="42"/>
      <c r="G63" s="42"/>
      <c r="H63" s="42"/>
      <c r="I63" s="42"/>
      <c r="J63" s="42"/>
      <c r="K63" s="42"/>
      <c r="L63" s="42"/>
      <c r="O63" s="162"/>
      <c r="P63" s="79"/>
      <c r="Q63" s="79"/>
      <c r="T63" s="40"/>
    </row>
    <row r="64" s="43" customFormat="true" ht="20.25" hidden="false" customHeight="true" outlineLevel="0" collapsed="false">
      <c r="A64" s="34"/>
      <c r="B64" s="35"/>
      <c r="C64" s="36"/>
      <c r="D64" s="42"/>
      <c r="E64" s="42"/>
      <c r="F64" s="42"/>
      <c r="G64" s="42"/>
      <c r="H64" s="42"/>
      <c r="I64" s="42"/>
      <c r="J64" s="42"/>
      <c r="K64" s="42"/>
      <c r="L64" s="42"/>
      <c r="O64" s="162"/>
      <c r="P64" s="79"/>
      <c r="Q64" s="79"/>
      <c r="T64" s="40"/>
    </row>
    <row r="65" s="43" customFormat="true" ht="20.25" hidden="false" customHeight="true" outlineLevel="0" collapsed="false">
      <c r="A65" s="34"/>
      <c r="B65" s="35"/>
      <c r="C65" s="36"/>
      <c r="D65" s="42"/>
      <c r="E65" s="42"/>
      <c r="F65" s="42"/>
      <c r="G65" s="42"/>
      <c r="H65" s="42"/>
      <c r="I65" s="42"/>
      <c r="J65" s="42"/>
      <c r="K65" s="42"/>
      <c r="L65" s="42"/>
      <c r="O65" s="162"/>
      <c r="P65" s="79"/>
      <c r="Q65" s="79"/>
      <c r="T65" s="40"/>
    </row>
    <row r="66" s="43" customFormat="true" ht="20.25" hidden="false" customHeight="true" outlineLevel="0" collapsed="false">
      <c r="A66" s="34"/>
      <c r="B66" s="35"/>
      <c r="C66" s="36"/>
      <c r="D66" s="159"/>
      <c r="E66" s="159"/>
      <c r="F66" s="159"/>
      <c r="G66" s="159"/>
      <c r="H66" s="159"/>
      <c r="I66" s="159"/>
      <c r="J66" s="159"/>
      <c r="K66" s="159"/>
      <c r="L66" s="42"/>
      <c r="O66" s="162"/>
      <c r="P66" s="79"/>
      <c r="Q66" s="79"/>
      <c r="T66" s="40"/>
    </row>
    <row r="67" s="43" customFormat="true" ht="30.75" hidden="false" customHeight="true" outlineLevel="0" collapsed="false">
      <c r="A67" s="34"/>
      <c r="B67" s="35"/>
      <c r="C67" s="36"/>
      <c r="D67" s="347"/>
      <c r="E67" s="347"/>
      <c r="F67" s="347"/>
      <c r="G67" s="347"/>
      <c r="H67" s="347"/>
      <c r="I67" s="347"/>
      <c r="J67" s="347"/>
      <c r="K67" s="347"/>
      <c r="L67" s="42"/>
      <c r="O67" s="162"/>
      <c r="P67" s="79"/>
      <c r="Q67" s="79"/>
      <c r="T67" s="40"/>
    </row>
    <row r="68" customFormat="false" ht="21" hidden="false" customHeight="false" outlineLevel="0" collapsed="false">
      <c r="D68" s="42"/>
      <c r="E68" s="42"/>
      <c r="F68" s="42"/>
      <c r="G68" s="42"/>
      <c r="H68" s="42"/>
      <c r="I68" s="42"/>
      <c r="J68" s="42"/>
      <c r="K68" s="42"/>
      <c r="L68" s="42"/>
    </row>
    <row r="69" customFormat="false" ht="21" hidden="false" customHeight="false" outlineLevel="0" collapsed="false">
      <c r="D69" s="42"/>
      <c r="E69" s="42"/>
      <c r="F69" s="42"/>
      <c r="G69" s="42"/>
      <c r="H69" s="42"/>
      <c r="I69" s="42"/>
      <c r="J69" s="42"/>
      <c r="K69" s="42"/>
      <c r="L69"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43" width="10.72"/>
    <col collapsed="false" customWidth="true" hidden="false" outlineLevel="0" max="15" min="15" style="162" width="8.18"/>
    <col collapsed="false" customWidth="false" hidden="false" outlineLevel="0" max="16" min="16" style="43" width="10.72"/>
    <col collapsed="false" customWidth="true" hidden="false" outlineLevel="0" max="17" min="17" style="43" width="4.26"/>
    <col collapsed="false" customWidth="false" hidden="false" outlineLevel="0" max="18" min="18" style="79" width="10.72"/>
    <col collapsed="false" customWidth="false" hidden="false" outlineLevel="0" max="19" min="19" style="328" width="10.72"/>
    <col collapsed="false" customWidth="true" hidden="false" outlineLevel="0" max="20" min="20" style="40" width="7.26"/>
    <col collapsed="false" customWidth="false" hidden="false" outlineLevel="0" max="257" min="21" style="43" width="10.72"/>
  </cols>
  <sheetData>
    <row r="1" customFormat="false" ht="21" hidden="false" customHeight="true" outlineLevel="0" collapsed="false">
      <c r="B1" s="34"/>
      <c r="D1" s="42"/>
      <c r="E1" s="42"/>
      <c r="F1" s="42"/>
      <c r="G1" s="42"/>
      <c r="H1" s="43"/>
      <c r="J1" s="702"/>
    </row>
    <row r="2" customFormat="false" ht="21" hidden="false" customHeight="true" outlineLevel="0" collapsed="false">
      <c r="B2" s="46"/>
      <c r="C2" s="47"/>
      <c r="D2" s="43"/>
      <c r="E2" s="42"/>
      <c r="F2" s="42"/>
      <c r="G2" s="42"/>
      <c r="H2" s="43"/>
    </row>
    <row r="3" customFormat="false" ht="26.25" hidden="false" customHeight="true" outlineLevel="0" collapsed="false">
      <c r="A3" s="48" t="s">
        <v>513</v>
      </c>
      <c r="B3" s="263"/>
      <c r="C3" s="50"/>
      <c r="M3" s="517"/>
    </row>
    <row r="4" customFormat="false" ht="24" hidden="false" customHeight="true" outlineLevel="0" collapsed="false">
      <c r="A4" s="53" t="s">
        <v>32</v>
      </c>
      <c r="B4" s="422" t="s">
        <v>33</v>
      </c>
      <c r="C4" s="55" t="s">
        <v>34</v>
      </c>
      <c r="D4" s="53" t="s">
        <v>35</v>
      </c>
      <c r="E4" s="53"/>
      <c r="F4" s="53"/>
      <c r="G4" s="53"/>
      <c r="H4" s="53"/>
      <c r="I4" s="53"/>
      <c r="J4" s="53"/>
      <c r="K4" s="53"/>
      <c r="L4" s="169"/>
      <c r="N4" s="517"/>
    </row>
    <row r="5" customFormat="false" ht="24" hidden="false" customHeight="true" outlineLevel="0" collapsed="false">
      <c r="A5" s="60"/>
      <c r="B5" s="294" t="s">
        <v>236</v>
      </c>
      <c r="C5" s="82"/>
      <c r="D5" s="744" t="s">
        <v>514</v>
      </c>
      <c r="E5" s="72"/>
      <c r="F5" s="72"/>
      <c r="G5" s="126" t="s">
        <v>515</v>
      </c>
      <c r="H5" s="72"/>
      <c r="I5" s="72"/>
      <c r="J5" s="72"/>
      <c r="K5" s="74"/>
      <c r="L5" s="42"/>
      <c r="N5" s="745"/>
      <c r="R5" s="664"/>
    </row>
    <row r="6" customFormat="false" ht="24" hidden="false" customHeight="true" outlineLevel="0" collapsed="false">
      <c r="A6" s="68" t="s">
        <v>39</v>
      </c>
      <c r="B6" s="296" t="n">
        <v>56.9421312599406</v>
      </c>
      <c r="C6" s="70"/>
      <c r="D6" s="71" t="s">
        <v>516</v>
      </c>
      <c r="E6" s="72"/>
      <c r="F6" s="298" t="s">
        <v>517</v>
      </c>
      <c r="G6" s="72"/>
      <c r="H6" s="72"/>
      <c r="I6" s="73" t="s">
        <v>518</v>
      </c>
      <c r="J6" s="72"/>
      <c r="K6" s="74"/>
      <c r="L6" s="42"/>
      <c r="M6" s="67"/>
      <c r="N6" s="746"/>
      <c r="T6" s="86"/>
      <c r="V6" s="67"/>
      <c r="W6" s="304"/>
    </row>
    <row r="7" customFormat="false" ht="24" hidden="false" customHeight="true" outlineLevel="0" collapsed="false">
      <c r="A7" s="351" t="s">
        <v>43</v>
      </c>
      <c r="B7" s="352" t="n">
        <v>57.0426098535286</v>
      </c>
      <c r="C7" s="333" t="n">
        <v>37</v>
      </c>
      <c r="D7" s="744"/>
      <c r="E7" s="83" t="s">
        <v>44</v>
      </c>
      <c r="F7" s="353" t="n">
        <v>25188</v>
      </c>
      <c r="G7" s="353"/>
      <c r="H7" s="353" t="n">
        <v>41811</v>
      </c>
      <c r="I7" s="353"/>
      <c r="J7" s="72"/>
      <c r="K7" s="74"/>
      <c r="L7" s="42"/>
      <c r="M7" s="37"/>
      <c r="N7" s="747"/>
      <c r="O7" s="524"/>
      <c r="Q7" s="79"/>
      <c r="R7" s="37"/>
      <c r="S7" s="747"/>
      <c r="T7" s="524"/>
      <c r="V7" s="37"/>
      <c r="W7" s="304"/>
    </row>
    <row r="8" customFormat="false" ht="24" hidden="false" customHeight="true" outlineLevel="0" collapsed="false">
      <c r="A8" s="80" t="s">
        <v>47</v>
      </c>
      <c r="B8" s="302" t="n">
        <v>59.8854804319417</v>
      </c>
      <c r="C8" s="82" t="n">
        <v>15</v>
      </c>
      <c r="D8" s="744"/>
      <c r="E8" s="83" t="s">
        <v>48</v>
      </c>
      <c r="F8" s="353" t="n">
        <v>3052084</v>
      </c>
      <c r="G8" s="353"/>
      <c r="H8" s="353" t="n">
        <v>5359975</v>
      </c>
      <c r="I8" s="353"/>
      <c r="J8" s="72"/>
      <c r="K8" s="74"/>
      <c r="L8" s="42"/>
      <c r="M8" s="37"/>
      <c r="N8" s="747"/>
      <c r="O8" s="524"/>
      <c r="Q8" s="79"/>
      <c r="R8" s="37"/>
      <c r="S8" s="747"/>
      <c r="T8" s="524"/>
      <c r="V8" s="37"/>
      <c r="W8" s="304"/>
    </row>
    <row r="9" customFormat="false" ht="24" hidden="false" customHeight="true" outlineLevel="0" collapsed="false">
      <c r="A9" s="92" t="s">
        <v>51</v>
      </c>
      <c r="B9" s="305" t="n">
        <v>58.209286445886</v>
      </c>
      <c r="C9" s="94" t="n">
        <v>29</v>
      </c>
      <c r="D9" s="97"/>
      <c r="E9" s="98" t="s">
        <v>52</v>
      </c>
      <c r="F9" s="98" t="s">
        <v>52</v>
      </c>
      <c r="G9" s="98"/>
      <c r="H9" s="98"/>
      <c r="I9" s="98"/>
      <c r="J9" s="98"/>
      <c r="K9" s="99"/>
      <c r="L9" s="42"/>
      <c r="M9" s="37"/>
      <c r="N9" s="747"/>
      <c r="O9" s="524"/>
      <c r="Q9" s="79"/>
      <c r="R9" s="37"/>
      <c r="S9" s="747"/>
      <c r="T9" s="524"/>
      <c r="V9" s="37"/>
      <c r="W9" s="304"/>
    </row>
    <row r="10" customFormat="false" ht="24" hidden="false" customHeight="true" outlineLevel="0" collapsed="false">
      <c r="A10" s="92" t="s">
        <v>55</v>
      </c>
      <c r="B10" s="305" t="n">
        <v>54.1709514839892</v>
      </c>
      <c r="C10" s="94" t="n">
        <v>43</v>
      </c>
      <c r="D10" s="53" t="s">
        <v>56</v>
      </c>
      <c r="E10" s="53"/>
      <c r="F10" s="53"/>
      <c r="G10" s="53"/>
      <c r="H10" s="53"/>
      <c r="I10" s="53"/>
      <c r="J10" s="53"/>
      <c r="K10" s="53"/>
      <c r="L10" s="169"/>
      <c r="M10" s="37"/>
      <c r="N10" s="747"/>
      <c r="O10" s="524"/>
      <c r="Q10" s="79"/>
      <c r="R10" s="37"/>
      <c r="S10" s="747"/>
      <c r="T10" s="524"/>
      <c r="V10" s="37"/>
      <c r="W10" s="304"/>
    </row>
    <row r="11" customFormat="false" ht="24" hidden="false" customHeight="true" outlineLevel="0" collapsed="false">
      <c r="A11" s="92" t="s">
        <v>59</v>
      </c>
      <c r="B11" s="305" t="n">
        <v>61.1757238216143</v>
      </c>
      <c r="C11" s="94" t="n">
        <v>8</v>
      </c>
      <c r="D11" s="271"/>
      <c r="E11" s="272" t="s">
        <v>52</v>
      </c>
      <c r="F11" s="272" t="s">
        <v>52</v>
      </c>
      <c r="G11" s="272"/>
      <c r="H11" s="272"/>
      <c r="I11" s="272"/>
      <c r="J11" s="272"/>
      <c r="K11" s="273"/>
      <c r="L11" s="42"/>
      <c r="M11" s="37"/>
      <c r="N11" s="747"/>
      <c r="O11" s="524"/>
      <c r="Q11" s="79"/>
      <c r="R11" s="37"/>
      <c r="S11" s="747"/>
      <c r="T11" s="524"/>
      <c r="V11" s="37"/>
      <c r="W11" s="304"/>
    </row>
    <row r="12" customFormat="false" ht="24" hidden="false" customHeight="true" outlineLevel="0" collapsed="false">
      <c r="A12" s="92" t="s">
        <v>62</v>
      </c>
      <c r="B12" s="305" t="n">
        <v>61.8697441402755</v>
      </c>
      <c r="C12" s="94" t="n">
        <v>5</v>
      </c>
      <c r="D12" s="408"/>
      <c r="E12" s="42"/>
      <c r="F12" s="42"/>
      <c r="G12" s="42"/>
      <c r="H12" s="42"/>
      <c r="I12" s="42"/>
      <c r="J12" s="42"/>
      <c r="K12" s="202"/>
      <c r="L12" s="42"/>
      <c r="M12" s="37"/>
      <c r="N12" s="747"/>
      <c r="O12" s="524"/>
      <c r="Q12" s="79"/>
      <c r="R12" s="37"/>
      <c r="S12" s="747"/>
      <c r="T12" s="524"/>
      <c r="V12" s="37"/>
      <c r="W12" s="304"/>
    </row>
    <row r="13" customFormat="false" ht="24" hidden="false" customHeight="true" outlineLevel="0" collapsed="false">
      <c r="A13" s="92" t="s">
        <v>65</v>
      </c>
      <c r="B13" s="305" t="n">
        <v>58.3811477785119</v>
      </c>
      <c r="C13" s="94" t="n">
        <v>27</v>
      </c>
      <c r="D13" s="408"/>
      <c r="E13" s="42"/>
      <c r="F13" s="42"/>
      <c r="G13" s="42"/>
      <c r="H13" s="42"/>
      <c r="I13" s="42"/>
      <c r="J13" s="42"/>
      <c r="K13" s="202"/>
      <c r="L13" s="42"/>
      <c r="M13" s="37"/>
      <c r="N13" s="747"/>
      <c r="O13" s="524"/>
      <c r="Q13" s="79"/>
      <c r="R13" s="37"/>
      <c r="S13" s="747"/>
      <c r="T13" s="524"/>
      <c r="V13" s="37"/>
      <c r="W13" s="304"/>
    </row>
    <row r="14" customFormat="false" ht="24" hidden="false" customHeight="true" outlineLevel="0" collapsed="false">
      <c r="A14" s="92" t="s">
        <v>68</v>
      </c>
      <c r="B14" s="305" t="n">
        <v>56.9662882338645</v>
      </c>
      <c r="C14" s="94" t="n">
        <v>38</v>
      </c>
      <c r="D14" s="408"/>
      <c r="E14" s="42"/>
      <c r="F14" s="42"/>
      <c r="G14" s="42"/>
      <c r="H14" s="42"/>
      <c r="I14" s="42"/>
      <c r="J14" s="42"/>
      <c r="K14" s="202"/>
      <c r="L14" s="42"/>
      <c r="M14" s="37"/>
      <c r="N14" s="747"/>
      <c r="O14" s="524"/>
      <c r="Q14" s="79"/>
      <c r="R14" s="37"/>
      <c r="S14" s="747"/>
      <c r="T14" s="524"/>
      <c r="V14" s="37"/>
      <c r="W14" s="304"/>
    </row>
    <row r="15" customFormat="false" ht="24" hidden="false" customHeight="true" outlineLevel="0" collapsed="false">
      <c r="A15" s="92" t="s">
        <v>71</v>
      </c>
      <c r="B15" s="305" t="n">
        <v>58.7105162346331</v>
      </c>
      <c r="C15" s="94" t="n">
        <v>24</v>
      </c>
      <c r="D15" s="408"/>
      <c r="E15" s="42"/>
      <c r="F15" s="42"/>
      <c r="G15" s="42"/>
      <c r="H15" s="42"/>
      <c r="I15" s="42"/>
      <c r="J15" s="42"/>
      <c r="K15" s="202"/>
      <c r="L15" s="42"/>
      <c r="M15" s="37"/>
      <c r="N15" s="747"/>
      <c r="O15" s="524"/>
      <c r="Q15" s="79"/>
      <c r="R15" s="37"/>
      <c r="S15" s="304"/>
      <c r="T15" s="524"/>
      <c r="V15" s="37"/>
      <c r="W15" s="304"/>
    </row>
    <row r="16" customFormat="false" ht="24" hidden="false" customHeight="true" outlineLevel="0" collapsed="false">
      <c r="A16" s="100" t="s">
        <v>74</v>
      </c>
      <c r="B16" s="306" t="n">
        <v>59.6375217011489</v>
      </c>
      <c r="C16" s="102" t="n">
        <v>17</v>
      </c>
      <c r="D16" s="408"/>
      <c r="E16" s="42"/>
      <c r="F16" s="42"/>
      <c r="G16" s="42"/>
      <c r="H16" s="42"/>
      <c r="I16" s="42"/>
      <c r="J16" s="42"/>
      <c r="K16" s="202"/>
      <c r="L16" s="42"/>
      <c r="M16" s="37"/>
      <c r="N16" s="747"/>
      <c r="O16" s="524"/>
      <c r="Q16" s="79"/>
      <c r="R16" s="37"/>
      <c r="S16" s="304"/>
      <c r="T16" s="524"/>
      <c r="V16" s="37"/>
      <c r="W16" s="304"/>
    </row>
    <row r="17" customFormat="false" ht="24" hidden="false" customHeight="true" outlineLevel="0" collapsed="false">
      <c r="A17" s="106" t="s">
        <v>76</v>
      </c>
      <c r="B17" s="307" t="n">
        <v>55.6751711263223</v>
      </c>
      <c r="C17" s="108" t="n">
        <v>41</v>
      </c>
      <c r="D17" s="408"/>
      <c r="E17" s="42"/>
      <c r="F17" s="42"/>
      <c r="G17" s="42"/>
      <c r="H17" s="42"/>
      <c r="I17" s="42"/>
      <c r="J17" s="42"/>
      <c r="K17" s="202"/>
      <c r="L17" s="42"/>
      <c r="M17" s="37"/>
      <c r="N17" s="747"/>
      <c r="O17" s="524"/>
      <c r="Q17" s="79"/>
      <c r="R17" s="37"/>
      <c r="S17" s="747"/>
      <c r="T17" s="524"/>
      <c r="V17" s="37"/>
      <c r="W17" s="304"/>
    </row>
    <row r="18" customFormat="false" ht="24" hidden="false" customHeight="true" outlineLevel="0" collapsed="false">
      <c r="A18" s="92" t="s">
        <v>79</v>
      </c>
      <c r="B18" s="305" t="n">
        <v>54.1174670507666</v>
      </c>
      <c r="C18" s="94" t="n">
        <v>44</v>
      </c>
      <c r="D18" s="408" t="s">
        <v>519</v>
      </c>
      <c r="E18" s="42"/>
      <c r="F18" s="42"/>
      <c r="G18" s="42"/>
      <c r="H18" s="42"/>
      <c r="I18" s="42"/>
      <c r="J18" s="42"/>
      <c r="K18" s="202"/>
      <c r="L18" s="42"/>
      <c r="M18" s="37"/>
      <c r="N18" s="747"/>
      <c r="O18" s="524"/>
      <c r="Q18" s="79"/>
      <c r="R18" s="37"/>
      <c r="S18" s="304"/>
      <c r="T18" s="524"/>
      <c r="V18" s="37"/>
      <c r="W18" s="304"/>
    </row>
    <row r="19" customFormat="false" ht="24" hidden="false" customHeight="true" outlineLevel="0" collapsed="false">
      <c r="A19" s="92" t="s">
        <v>82</v>
      </c>
      <c r="B19" s="305" t="n">
        <v>53.1084443988353</v>
      </c>
      <c r="C19" s="94" t="n">
        <v>47</v>
      </c>
      <c r="D19" s="408"/>
      <c r="E19" s="42"/>
      <c r="F19" s="42"/>
      <c r="G19" s="42"/>
      <c r="H19" s="42"/>
      <c r="I19" s="42"/>
      <c r="J19" s="42"/>
      <c r="K19" s="202"/>
      <c r="L19" s="42"/>
      <c r="M19" s="37"/>
      <c r="N19" s="747"/>
      <c r="O19" s="524"/>
      <c r="Q19" s="79"/>
      <c r="R19" s="37"/>
      <c r="S19" s="747"/>
      <c r="T19" s="524"/>
      <c r="V19" s="37"/>
      <c r="W19" s="304"/>
    </row>
    <row r="20" customFormat="false" ht="24" hidden="false" customHeight="true" outlineLevel="0" collapsed="false">
      <c r="A20" s="92" t="s">
        <v>84</v>
      </c>
      <c r="B20" s="305" t="n">
        <v>53.924579799271</v>
      </c>
      <c r="C20" s="94" t="n">
        <v>46</v>
      </c>
      <c r="D20" s="408"/>
      <c r="E20" s="42"/>
      <c r="F20" s="42"/>
      <c r="G20" s="42"/>
      <c r="H20" s="42"/>
      <c r="I20" s="42"/>
      <c r="J20" s="42"/>
      <c r="K20" s="202"/>
      <c r="L20" s="42"/>
      <c r="M20" s="37"/>
      <c r="N20" s="747"/>
      <c r="O20" s="524"/>
      <c r="Q20" s="79"/>
      <c r="R20" s="37"/>
      <c r="S20" s="747"/>
      <c r="T20" s="524"/>
      <c r="V20" s="37"/>
      <c r="W20" s="304"/>
    </row>
    <row r="21" customFormat="false" ht="24" hidden="false" customHeight="true" outlineLevel="0" collapsed="false">
      <c r="A21" s="92" t="s">
        <v>86</v>
      </c>
      <c r="B21" s="305" t="n">
        <v>60.1699101928472</v>
      </c>
      <c r="C21" s="94" t="n">
        <v>12</v>
      </c>
      <c r="D21" s="408"/>
      <c r="E21" s="42"/>
      <c r="F21" s="42"/>
      <c r="G21" s="42"/>
      <c r="H21" s="42"/>
      <c r="I21" s="42"/>
      <c r="J21" s="42"/>
      <c r="K21" s="202"/>
      <c r="M21" s="37"/>
      <c r="N21" s="747"/>
      <c r="O21" s="524"/>
      <c r="Q21" s="79"/>
      <c r="R21" s="37"/>
      <c r="S21" s="304"/>
      <c r="T21" s="524"/>
      <c r="V21" s="37"/>
      <c r="W21" s="304"/>
    </row>
    <row r="22" customFormat="false" ht="24" hidden="false" customHeight="true" outlineLevel="0" collapsed="false">
      <c r="A22" s="92" t="s">
        <v>88</v>
      </c>
      <c r="B22" s="305" t="n">
        <v>58.8312237910207</v>
      </c>
      <c r="C22" s="94" t="n">
        <v>22</v>
      </c>
      <c r="D22" s="408"/>
      <c r="E22" s="42"/>
      <c r="F22" s="42"/>
      <c r="G22" s="42"/>
      <c r="H22" s="42"/>
      <c r="I22" s="42"/>
      <c r="J22" s="42"/>
      <c r="K22" s="202"/>
      <c r="L22" s="42"/>
      <c r="M22" s="37"/>
      <c r="N22" s="747"/>
      <c r="O22" s="524"/>
      <c r="Q22" s="79"/>
      <c r="R22" s="37"/>
      <c r="S22" s="747"/>
      <c r="T22" s="524"/>
      <c r="V22" s="37"/>
      <c r="W22" s="304"/>
    </row>
    <row r="23" customFormat="false" ht="24" hidden="false" customHeight="true" outlineLevel="0" collapsed="false">
      <c r="A23" s="92" t="s">
        <v>90</v>
      </c>
      <c r="B23" s="305" t="n">
        <v>60.0456430844064</v>
      </c>
      <c r="C23" s="94" t="n">
        <v>14</v>
      </c>
      <c r="D23" s="408"/>
      <c r="E23" s="210"/>
      <c r="F23" s="211" t="s">
        <v>485</v>
      </c>
      <c r="G23" s="211" t="s">
        <v>486</v>
      </c>
      <c r="H23" s="211" t="s">
        <v>447</v>
      </c>
      <c r="I23" s="211" t="s">
        <v>93</v>
      </c>
      <c r="J23" s="211" t="s">
        <v>95</v>
      </c>
      <c r="K23" s="202"/>
      <c r="L23" s="42"/>
      <c r="M23" s="37"/>
      <c r="N23" s="747"/>
      <c r="O23" s="524"/>
      <c r="Q23" s="79"/>
      <c r="R23" s="37"/>
      <c r="S23" s="747"/>
      <c r="T23" s="524"/>
      <c r="V23" s="37"/>
      <c r="W23" s="304"/>
    </row>
    <row r="24" customFormat="false" ht="24" hidden="false" customHeight="true" outlineLevel="0" collapsed="false">
      <c r="A24" s="112" t="s">
        <v>83</v>
      </c>
      <c r="B24" s="308" t="n">
        <v>60.2425199110282</v>
      </c>
      <c r="C24" s="114" t="n">
        <v>11</v>
      </c>
      <c r="D24" s="408"/>
      <c r="E24" s="212" t="s">
        <v>44</v>
      </c>
      <c r="F24" s="309" t="n">
        <v>64.18</v>
      </c>
      <c r="G24" s="309" t="n">
        <v>62.45</v>
      </c>
      <c r="H24" s="309" t="n">
        <v>61.29393904</v>
      </c>
      <c r="I24" s="309" t="n">
        <v>61.3074122479462</v>
      </c>
      <c r="J24" s="309" t="n">
        <v>60.2425199110282</v>
      </c>
      <c r="K24" s="202"/>
      <c r="L24" s="42"/>
      <c r="M24" s="37"/>
      <c r="N24" s="747"/>
      <c r="O24" s="524"/>
      <c r="Q24" s="79"/>
      <c r="R24" s="37"/>
      <c r="S24" s="747"/>
      <c r="T24" s="524"/>
      <c r="V24" s="37"/>
      <c r="W24" s="304"/>
    </row>
    <row r="25" customFormat="false" ht="24" hidden="false" customHeight="true" outlineLevel="0" collapsed="false">
      <c r="A25" s="92" t="s">
        <v>97</v>
      </c>
      <c r="B25" s="305" t="n">
        <v>61.95626616506</v>
      </c>
      <c r="C25" s="94" t="n">
        <v>4</v>
      </c>
      <c r="D25" s="408"/>
      <c r="E25" s="310" t="s">
        <v>48</v>
      </c>
      <c r="F25" s="311" t="n">
        <v>60.94</v>
      </c>
      <c r="G25" s="311" t="n">
        <v>59.52</v>
      </c>
      <c r="H25" s="311" t="n">
        <v>58.60406866</v>
      </c>
      <c r="I25" s="311" t="n">
        <v>58.2035551247159</v>
      </c>
      <c r="J25" s="311" t="n">
        <v>56.9421312599406</v>
      </c>
      <c r="K25" s="202"/>
      <c r="L25" s="42"/>
      <c r="M25" s="37"/>
      <c r="N25" s="747"/>
      <c r="O25" s="524"/>
      <c r="Q25" s="79"/>
      <c r="R25" s="37"/>
      <c r="S25" s="304"/>
      <c r="T25" s="524"/>
      <c r="V25" s="37"/>
      <c r="W25" s="304"/>
    </row>
    <row r="26" customFormat="false" ht="24" hidden="false" customHeight="true" outlineLevel="0" collapsed="false">
      <c r="A26" s="68" t="s">
        <v>98</v>
      </c>
      <c r="B26" s="296" t="n">
        <v>61.746843309511</v>
      </c>
      <c r="C26" s="70" t="n">
        <v>6</v>
      </c>
      <c r="D26" s="408"/>
      <c r="E26" s="708" t="s">
        <v>34</v>
      </c>
      <c r="F26" s="336" t="n">
        <v>12</v>
      </c>
      <c r="G26" s="336" t="n">
        <v>12</v>
      </c>
      <c r="H26" s="336" t="n">
        <v>15</v>
      </c>
      <c r="I26" s="337" t="n">
        <v>11</v>
      </c>
      <c r="J26" s="337" t="n">
        <v>11</v>
      </c>
      <c r="K26" s="202"/>
      <c r="L26" s="42"/>
      <c r="M26" s="37"/>
      <c r="N26" s="747"/>
      <c r="O26" s="524"/>
      <c r="Q26" s="79"/>
      <c r="R26" s="37"/>
      <c r="S26" s="747"/>
      <c r="T26" s="524"/>
      <c r="V26" s="37"/>
      <c r="W26" s="304"/>
    </row>
    <row r="27" customFormat="false" ht="24" hidden="false" customHeight="true" outlineLevel="0" collapsed="false">
      <c r="A27" s="80" t="s">
        <v>100</v>
      </c>
      <c r="B27" s="302" t="n">
        <v>60.2874793317171</v>
      </c>
      <c r="C27" s="82" t="n">
        <v>10</v>
      </c>
      <c r="D27" s="408"/>
      <c r="E27" s="748" t="s">
        <v>520</v>
      </c>
      <c r="K27" s="202"/>
      <c r="L27" s="42"/>
      <c r="M27" s="37"/>
      <c r="N27" s="747"/>
      <c r="O27" s="524"/>
      <c r="Q27" s="79"/>
      <c r="R27" s="37"/>
      <c r="S27" s="747"/>
      <c r="T27" s="524"/>
      <c r="V27" s="37"/>
      <c r="W27" s="304"/>
    </row>
    <row r="28" customFormat="false" ht="24" hidden="false" customHeight="true" outlineLevel="0" collapsed="false">
      <c r="A28" s="92" t="s">
        <v>102</v>
      </c>
      <c r="B28" s="305" t="n">
        <v>59.074136390536</v>
      </c>
      <c r="C28" s="94" t="n">
        <v>21</v>
      </c>
      <c r="D28" s="53" t="s">
        <v>103</v>
      </c>
      <c r="E28" s="53"/>
      <c r="F28" s="53"/>
      <c r="G28" s="53"/>
      <c r="H28" s="53"/>
      <c r="I28" s="53"/>
      <c r="J28" s="53"/>
      <c r="K28" s="53"/>
      <c r="L28" s="42"/>
      <c r="M28" s="37"/>
      <c r="N28" s="747"/>
      <c r="O28" s="524"/>
      <c r="Q28" s="79"/>
      <c r="R28" s="37"/>
      <c r="S28" s="747"/>
      <c r="T28" s="524"/>
      <c r="V28" s="37"/>
      <c r="W28" s="304"/>
    </row>
    <row r="29" customFormat="false" ht="24" hidden="false" customHeight="true" outlineLevel="0" collapsed="false">
      <c r="A29" s="92" t="s">
        <v>105</v>
      </c>
      <c r="B29" s="305" t="n">
        <v>54.0711658177702</v>
      </c>
      <c r="C29" s="94" t="n">
        <v>45</v>
      </c>
      <c r="D29" s="271"/>
      <c r="E29" s="272"/>
      <c r="F29" s="272"/>
      <c r="G29" s="272"/>
      <c r="H29" s="272"/>
      <c r="I29" s="272"/>
      <c r="J29" s="272"/>
      <c r="K29" s="273"/>
      <c r="L29" s="169"/>
      <c r="M29" s="37"/>
      <c r="N29" s="747"/>
      <c r="O29" s="524"/>
      <c r="Q29" s="79"/>
      <c r="R29" s="37"/>
      <c r="S29" s="747"/>
      <c r="T29" s="524"/>
      <c r="V29" s="37"/>
      <c r="W29" s="304"/>
    </row>
    <row r="30" customFormat="false" ht="24" hidden="false" customHeight="true" outlineLevel="0" collapsed="false">
      <c r="A30" s="92" t="s">
        <v>107</v>
      </c>
      <c r="B30" s="305" t="n">
        <v>57.6806800857859</v>
      </c>
      <c r="C30" s="94" t="n">
        <v>32</v>
      </c>
      <c r="D30" s="152" t="s">
        <v>521</v>
      </c>
      <c r="E30" s="42"/>
      <c r="F30" s="42"/>
      <c r="G30" s="42"/>
      <c r="H30" s="42"/>
      <c r="I30" s="42"/>
      <c r="J30" s="42"/>
      <c r="K30" s="202"/>
      <c r="L30" s="42"/>
      <c r="M30" s="37"/>
      <c r="N30" s="747"/>
      <c r="O30" s="524"/>
      <c r="Q30" s="79"/>
      <c r="R30" s="37"/>
      <c r="S30" s="747"/>
      <c r="T30" s="524"/>
      <c r="V30" s="37"/>
      <c r="W30" s="304"/>
    </row>
    <row r="31" customFormat="false" ht="24" hidden="false" customHeight="true" outlineLevel="0" collapsed="false">
      <c r="A31" s="92" t="s">
        <v>109</v>
      </c>
      <c r="B31" s="305" t="n">
        <v>57.4615023982113</v>
      </c>
      <c r="C31" s="94" t="n">
        <v>33</v>
      </c>
      <c r="D31" s="408"/>
      <c r="E31" s="42"/>
      <c r="F31" s="42"/>
      <c r="G31" s="42"/>
      <c r="H31" s="169"/>
      <c r="I31" s="315" t="s">
        <v>522</v>
      </c>
      <c r="J31" s="315" t="s">
        <v>111</v>
      </c>
      <c r="K31" s="202"/>
      <c r="L31" s="42"/>
      <c r="M31" s="37"/>
      <c r="N31" s="747"/>
      <c r="O31" s="524"/>
      <c r="Q31" s="79"/>
      <c r="R31" s="37"/>
      <c r="S31" s="304"/>
      <c r="T31" s="524"/>
      <c r="W31" s="304"/>
    </row>
    <row r="32" customFormat="false" ht="24" hidden="false" customHeight="true" outlineLevel="0" collapsed="false">
      <c r="A32" s="92" t="s">
        <v>113</v>
      </c>
      <c r="B32" s="305" t="n">
        <v>59.8093454017052</v>
      </c>
      <c r="C32" s="94" t="n">
        <v>16</v>
      </c>
      <c r="D32" s="408"/>
      <c r="E32" s="127" t="s">
        <v>114</v>
      </c>
      <c r="F32" s="53" t="s">
        <v>140</v>
      </c>
      <c r="G32" s="128" t="n">
        <v>16.4351349778608</v>
      </c>
      <c r="H32" s="127" t="s">
        <v>211</v>
      </c>
      <c r="I32" s="53" t="s">
        <v>125</v>
      </c>
      <c r="J32" s="128" t="n">
        <v>10.7751826233634</v>
      </c>
      <c r="K32" s="202"/>
      <c r="L32" s="42"/>
      <c r="M32" s="37"/>
      <c r="N32" s="747"/>
      <c r="O32" s="524"/>
      <c r="Q32" s="79"/>
      <c r="R32" s="37"/>
      <c r="S32" s="747"/>
      <c r="T32" s="524"/>
      <c r="W32" s="304"/>
    </row>
    <row r="33" customFormat="false" ht="24" hidden="false" customHeight="true" outlineLevel="0" collapsed="false">
      <c r="A33" s="92" t="s">
        <v>118</v>
      </c>
      <c r="B33" s="305" t="n">
        <v>55.8941123282205</v>
      </c>
      <c r="C33" s="94" t="n">
        <v>40</v>
      </c>
      <c r="D33" s="408"/>
      <c r="E33" s="132" t="s">
        <v>119</v>
      </c>
      <c r="F33" s="53" t="s">
        <v>127</v>
      </c>
      <c r="G33" s="128" t="n">
        <v>16.0179246424682</v>
      </c>
      <c r="H33" s="132" t="s">
        <v>120</v>
      </c>
      <c r="I33" s="53" t="s">
        <v>214</v>
      </c>
      <c r="J33" s="128" t="n">
        <v>10.4409228368605</v>
      </c>
      <c r="K33" s="202"/>
      <c r="L33" s="42"/>
      <c r="M33" s="37"/>
      <c r="N33" s="747"/>
      <c r="O33" s="524"/>
      <c r="Q33" s="79"/>
      <c r="R33" s="37"/>
      <c r="S33" s="747"/>
      <c r="T33" s="524"/>
      <c r="W33" s="304"/>
    </row>
    <row r="34" customFormat="false" ht="24" hidden="false" customHeight="true" outlineLevel="0" collapsed="false">
      <c r="A34" s="92" t="s">
        <v>123</v>
      </c>
      <c r="B34" s="305" t="n">
        <v>57.3092865905796</v>
      </c>
      <c r="C34" s="94" t="n">
        <v>34</v>
      </c>
      <c r="D34" s="408"/>
      <c r="E34" s="132" t="s">
        <v>124</v>
      </c>
      <c r="F34" s="53" t="s">
        <v>121</v>
      </c>
      <c r="G34" s="128" t="n">
        <v>15.191734617022</v>
      </c>
      <c r="H34" s="132" t="s">
        <v>126</v>
      </c>
      <c r="I34" s="53" t="s">
        <v>85</v>
      </c>
      <c r="J34" s="128" t="n">
        <v>9.74163509445899</v>
      </c>
      <c r="K34" s="202"/>
      <c r="L34" s="42"/>
      <c r="M34" s="37"/>
      <c r="N34" s="747"/>
      <c r="O34" s="524"/>
      <c r="Q34" s="79"/>
      <c r="R34" s="37"/>
      <c r="S34" s="304"/>
      <c r="T34" s="524"/>
      <c r="W34" s="304"/>
    </row>
    <row r="35" customFormat="false" ht="24" hidden="false" customHeight="true" outlineLevel="0" collapsed="false">
      <c r="A35" s="92" t="s">
        <v>129</v>
      </c>
      <c r="B35" s="305" t="n">
        <v>58.6597805588891</v>
      </c>
      <c r="C35" s="94" t="n">
        <v>25</v>
      </c>
      <c r="D35" s="408"/>
      <c r="E35" s="132" t="s">
        <v>130</v>
      </c>
      <c r="F35" s="53" t="s">
        <v>347</v>
      </c>
      <c r="G35" s="128" t="n">
        <v>14.9601738655032</v>
      </c>
      <c r="H35" s="132" t="s">
        <v>132</v>
      </c>
      <c r="I35" s="53" t="s">
        <v>131</v>
      </c>
      <c r="J35" s="128" t="n">
        <v>9.72119638215047</v>
      </c>
      <c r="K35" s="202"/>
      <c r="L35" s="42"/>
      <c r="M35" s="37"/>
      <c r="N35" s="747"/>
      <c r="O35" s="524"/>
      <c r="Q35" s="79"/>
      <c r="R35" s="37"/>
      <c r="S35" s="747"/>
      <c r="T35" s="524"/>
      <c r="V35" s="37"/>
      <c r="W35" s="304"/>
    </row>
    <row r="36" customFormat="false" ht="24" hidden="false" customHeight="true" outlineLevel="0" collapsed="false">
      <c r="A36" s="100" t="s">
        <v>135</v>
      </c>
      <c r="B36" s="306" t="n">
        <v>63.7985020945288</v>
      </c>
      <c r="C36" s="102" t="n">
        <v>1</v>
      </c>
      <c r="D36" s="408"/>
      <c r="E36" s="132" t="s">
        <v>136</v>
      </c>
      <c r="F36" s="53" t="s">
        <v>133</v>
      </c>
      <c r="G36" s="128" t="n">
        <v>14.9390788335005</v>
      </c>
      <c r="H36" s="132" t="s">
        <v>138</v>
      </c>
      <c r="I36" s="53" t="s">
        <v>115</v>
      </c>
      <c r="J36" s="128" t="n">
        <v>8.01655891498523</v>
      </c>
      <c r="K36" s="202"/>
      <c r="L36" s="42"/>
      <c r="M36" s="37"/>
      <c r="N36" s="747"/>
      <c r="O36" s="524"/>
      <c r="Q36" s="79"/>
      <c r="R36" s="37"/>
      <c r="S36" s="747"/>
      <c r="T36" s="524"/>
      <c r="V36" s="37"/>
      <c r="W36" s="304"/>
    </row>
    <row r="37" customFormat="false" ht="24" hidden="false" customHeight="true" outlineLevel="0" collapsed="false">
      <c r="A37" s="106" t="s">
        <v>141</v>
      </c>
      <c r="B37" s="307" t="n">
        <v>58.0068968189391</v>
      </c>
      <c r="C37" s="108" t="n">
        <v>30</v>
      </c>
      <c r="D37" s="408"/>
      <c r="E37" s="134"/>
      <c r="F37" s="284"/>
      <c r="G37" s="136"/>
      <c r="H37" s="749"/>
      <c r="I37" s="161"/>
      <c r="J37" s="140"/>
      <c r="K37" s="202"/>
      <c r="L37" s="42"/>
      <c r="M37" s="37"/>
      <c r="N37" s="747"/>
      <c r="O37" s="524"/>
      <c r="Q37" s="79"/>
      <c r="R37" s="37"/>
      <c r="S37" s="747"/>
      <c r="T37" s="524"/>
      <c r="V37" s="37"/>
      <c r="W37" s="304"/>
    </row>
    <row r="38" customFormat="false" ht="24" hidden="false" customHeight="true" outlineLevel="0" collapsed="false">
      <c r="A38" s="92" t="s">
        <v>143</v>
      </c>
      <c r="B38" s="305" t="n">
        <v>60.3402991892201</v>
      </c>
      <c r="C38" s="94" t="n">
        <v>9</v>
      </c>
      <c r="D38" s="408"/>
      <c r="E38" s="285" t="n">
        <v>16</v>
      </c>
      <c r="F38" s="138" t="s">
        <v>44</v>
      </c>
      <c r="G38" s="139" t="n">
        <v>14.0159234159519</v>
      </c>
      <c r="H38" s="555"/>
      <c r="I38" s="439" t="s">
        <v>48</v>
      </c>
      <c r="J38" s="140" t="n">
        <v>11.3711796164782</v>
      </c>
      <c r="K38" s="202"/>
      <c r="L38" s="42"/>
      <c r="M38" s="37"/>
      <c r="N38" s="747"/>
      <c r="O38" s="524"/>
      <c r="Q38" s="79"/>
      <c r="R38" s="37"/>
      <c r="S38" s="747"/>
      <c r="T38" s="524"/>
      <c r="V38" s="37"/>
      <c r="W38" s="304"/>
    </row>
    <row r="39" customFormat="false" ht="24" hidden="false" customHeight="true" outlineLevel="0" collapsed="false">
      <c r="A39" s="92" t="s">
        <v>145</v>
      </c>
      <c r="B39" s="305" t="n">
        <v>56.7612708621571</v>
      </c>
      <c r="C39" s="94" t="n">
        <v>39</v>
      </c>
      <c r="D39" s="286"/>
      <c r="E39" s="470"/>
      <c r="F39" s="240"/>
      <c r="G39" s="750"/>
      <c r="H39" s="240"/>
      <c r="I39" s="240"/>
      <c r="J39" s="444"/>
      <c r="K39" s="241"/>
      <c r="L39" s="42"/>
      <c r="M39" s="37"/>
      <c r="N39" s="747"/>
      <c r="O39" s="524"/>
      <c r="Q39" s="79"/>
      <c r="R39" s="37"/>
      <c r="S39" s="747"/>
      <c r="T39" s="524"/>
      <c r="V39" s="37"/>
      <c r="W39" s="304"/>
    </row>
    <row r="40" customFormat="false" ht="24" hidden="false" customHeight="true" outlineLevel="0" collapsed="false">
      <c r="A40" s="92" t="s">
        <v>146</v>
      </c>
      <c r="B40" s="305" t="n">
        <v>57.1541625857003</v>
      </c>
      <c r="C40" s="94" t="n">
        <v>35</v>
      </c>
      <c r="D40" s="53" t="s">
        <v>147</v>
      </c>
      <c r="E40" s="53"/>
      <c r="F40" s="53"/>
      <c r="G40" s="53"/>
      <c r="H40" s="53"/>
      <c r="I40" s="53"/>
      <c r="J40" s="53"/>
      <c r="K40" s="53"/>
      <c r="L40" s="42"/>
      <c r="M40" s="37"/>
      <c r="N40" s="747"/>
      <c r="O40" s="524"/>
      <c r="Q40" s="79"/>
      <c r="R40" s="37"/>
      <c r="S40" s="747"/>
      <c r="T40" s="524"/>
      <c r="V40" s="37"/>
      <c r="W40" s="304"/>
    </row>
    <row r="41" customFormat="false" ht="24" hidden="false" customHeight="true" outlineLevel="0" collapsed="false">
      <c r="A41" s="92" t="s">
        <v>148</v>
      </c>
      <c r="B41" s="305" t="n">
        <v>58.3504048385523</v>
      </c>
      <c r="C41" s="94" t="n">
        <v>28</v>
      </c>
      <c r="D41" s="408"/>
      <c r="K41" s="202"/>
      <c r="L41" s="42"/>
      <c r="M41" s="37"/>
      <c r="N41" s="747"/>
      <c r="O41" s="524"/>
      <c r="Q41" s="79"/>
      <c r="R41" s="37"/>
      <c r="S41" s="747"/>
      <c r="T41" s="524"/>
      <c r="V41" s="37"/>
      <c r="W41" s="304"/>
    </row>
    <row r="42" customFormat="false" ht="24" hidden="false" customHeight="true" outlineLevel="0" collapsed="false">
      <c r="A42" s="92" t="s">
        <v>149</v>
      </c>
      <c r="B42" s="305" t="n">
        <v>62.1560015566798</v>
      </c>
      <c r="C42" s="94" t="n">
        <v>3</v>
      </c>
      <c r="D42" s="152" t="s">
        <v>523</v>
      </c>
      <c r="E42" s="42"/>
      <c r="F42" s="42"/>
      <c r="G42" s="42"/>
      <c r="H42" s="42"/>
      <c r="I42" s="42"/>
      <c r="J42" s="42"/>
      <c r="K42" s="202"/>
      <c r="L42" s="42"/>
      <c r="M42" s="37"/>
      <c r="N42" s="747"/>
      <c r="O42" s="524"/>
      <c r="Q42" s="79"/>
      <c r="R42" s="37"/>
      <c r="S42" s="747"/>
      <c r="T42" s="524"/>
      <c r="V42" s="37"/>
      <c r="W42" s="304"/>
    </row>
    <row r="43" customFormat="false" ht="24" hidden="false" customHeight="true" outlineLevel="0" collapsed="false">
      <c r="A43" s="92" t="s">
        <v>152</v>
      </c>
      <c r="B43" s="305" t="n">
        <v>58.7725079189609</v>
      </c>
      <c r="C43" s="94" t="n">
        <v>23</v>
      </c>
      <c r="D43" s="152" t="s">
        <v>524</v>
      </c>
      <c r="E43" s="42"/>
      <c r="F43" s="42"/>
      <c r="G43" s="42"/>
      <c r="H43" s="42"/>
      <c r="I43" s="42"/>
      <c r="J43" s="42"/>
      <c r="K43" s="202"/>
      <c r="L43" s="42"/>
      <c r="M43" s="37"/>
      <c r="N43" s="747"/>
      <c r="O43" s="524"/>
      <c r="Q43" s="79"/>
      <c r="R43" s="37"/>
      <c r="S43" s="747"/>
      <c r="T43" s="524"/>
      <c r="V43" s="37"/>
      <c r="W43" s="304"/>
    </row>
    <row r="44" customFormat="false" ht="24" hidden="false" customHeight="true" outlineLevel="0" collapsed="false">
      <c r="A44" s="92" t="s">
        <v>153</v>
      </c>
      <c r="B44" s="305" t="n">
        <v>59.2682465649817</v>
      </c>
      <c r="C44" s="94" t="n">
        <v>20</v>
      </c>
      <c r="D44" s="408"/>
      <c r="E44" s="42"/>
      <c r="F44" s="42"/>
      <c r="G44" s="42"/>
      <c r="H44" s="42"/>
      <c r="I44" s="42"/>
      <c r="J44" s="42"/>
      <c r="K44" s="202"/>
      <c r="L44" s="42"/>
      <c r="M44" s="37"/>
      <c r="N44" s="747"/>
      <c r="O44" s="524"/>
      <c r="Q44" s="79"/>
      <c r="R44" s="37"/>
      <c r="S44" s="747"/>
      <c r="T44" s="524"/>
      <c r="V44" s="37"/>
      <c r="W44" s="304"/>
    </row>
    <row r="45" customFormat="false" ht="24" hidden="false" customHeight="true" outlineLevel="0" collapsed="false">
      <c r="A45" s="92" t="s">
        <v>155</v>
      </c>
      <c r="B45" s="305" t="n">
        <v>62.571581708934</v>
      </c>
      <c r="C45" s="94" t="n">
        <v>2</v>
      </c>
      <c r="D45" s="152" t="s">
        <v>525</v>
      </c>
      <c r="E45" s="42"/>
      <c r="F45" s="42"/>
      <c r="G45" s="42"/>
      <c r="H45" s="42"/>
      <c r="I45" s="42"/>
      <c r="J45" s="42"/>
      <c r="K45" s="214"/>
      <c r="L45" s="42"/>
      <c r="M45" s="37"/>
      <c r="N45" s="747"/>
      <c r="O45" s="524"/>
      <c r="Q45" s="79"/>
      <c r="R45" s="37"/>
      <c r="S45" s="747"/>
      <c r="T45" s="524"/>
      <c r="V45" s="37"/>
      <c r="W45" s="304"/>
    </row>
    <row r="46" customFormat="false" ht="24" hidden="false" customHeight="true" outlineLevel="0" collapsed="false">
      <c r="A46" s="68" t="s">
        <v>158</v>
      </c>
      <c r="B46" s="296" t="n">
        <v>54.5283724408713</v>
      </c>
      <c r="C46" s="70" t="n">
        <v>42</v>
      </c>
      <c r="D46" s="408"/>
      <c r="E46" s="42"/>
      <c r="F46" s="42"/>
      <c r="G46" s="42"/>
      <c r="H46" s="42"/>
      <c r="I46" s="42"/>
      <c r="J46" s="42"/>
      <c r="K46" s="564"/>
      <c r="L46" s="42"/>
      <c r="M46" s="37"/>
      <c r="N46" s="304"/>
      <c r="O46" s="524"/>
      <c r="Q46" s="79"/>
      <c r="R46" s="37"/>
      <c r="S46" s="304"/>
      <c r="T46" s="524"/>
      <c r="V46" s="37"/>
      <c r="W46" s="304"/>
    </row>
    <row r="47" customFormat="false" ht="24" hidden="false" customHeight="true" outlineLevel="0" collapsed="false">
      <c r="A47" s="80" t="s">
        <v>161</v>
      </c>
      <c r="B47" s="302" t="n">
        <v>57.9250643936377</v>
      </c>
      <c r="C47" s="82" t="n">
        <v>31</v>
      </c>
      <c r="D47" s="152" t="s">
        <v>526</v>
      </c>
      <c r="E47" s="42"/>
      <c r="F47" s="42"/>
      <c r="G47" s="42"/>
      <c r="H47" s="42"/>
      <c r="I47" s="42"/>
      <c r="J47" s="42"/>
      <c r="K47" s="751"/>
      <c r="L47" s="42"/>
      <c r="M47" s="37"/>
      <c r="N47" s="304"/>
      <c r="O47" s="524"/>
      <c r="Q47" s="79"/>
      <c r="R47" s="37"/>
      <c r="S47" s="747"/>
      <c r="T47" s="524"/>
      <c r="V47" s="37"/>
      <c r="W47" s="304"/>
    </row>
    <row r="48" customFormat="false" ht="24" hidden="false" customHeight="true" outlineLevel="0" collapsed="false">
      <c r="A48" s="92" t="s">
        <v>163</v>
      </c>
      <c r="B48" s="305" t="n">
        <v>60.0864090456458</v>
      </c>
      <c r="C48" s="94" t="n">
        <v>13</v>
      </c>
      <c r="E48" s="42"/>
      <c r="F48" s="42"/>
      <c r="G48" s="42"/>
      <c r="H48" s="42"/>
      <c r="I48" s="42"/>
      <c r="J48" s="42"/>
      <c r="K48" s="564"/>
      <c r="L48" s="42"/>
      <c r="M48" s="37"/>
      <c r="N48" s="304"/>
      <c r="O48" s="524"/>
      <c r="Q48" s="79"/>
      <c r="R48" s="37"/>
      <c r="S48" s="747"/>
      <c r="T48" s="524"/>
      <c r="V48" s="37"/>
      <c r="W48" s="304"/>
    </row>
    <row r="49" customFormat="false" ht="24" hidden="false" customHeight="true" outlineLevel="0" collapsed="false">
      <c r="A49" s="92" t="s">
        <v>165</v>
      </c>
      <c r="B49" s="305" t="n">
        <v>57.1268656716418</v>
      </c>
      <c r="C49" s="94" t="n">
        <v>36</v>
      </c>
      <c r="D49" s="513" t="s">
        <v>527</v>
      </c>
      <c r="E49" s="42"/>
      <c r="F49" s="42"/>
      <c r="G49" s="42"/>
      <c r="H49" s="42"/>
      <c r="I49" s="42"/>
      <c r="J49" s="42"/>
      <c r="K49" s="202"/>
      <c r="L49" s="42"/>
      <c r="M49" s="37"/>
      <c r="N49" s="304"/>
      <c r="O49" s="524"/>
      <c r="Q49" s="79"/>
      <c r="R49" s="37"/>
      <c r="S49" s="747"/>
      <c r="T49" s="524"/>
      <c r="V49" s="37"/>
      <c r="W49" s="304"/>
    </row>
    <row r="50" customFormat="false" ht="24" hidden="false" customHeight="true" outlineLevel="0" collapsed="false">
      <c r="A50" s="92" t="s">
        <v>167</v>
      </c>
      <c r="B50" s="305" t="n">
        <v>58.6456550764428</v>
      </c>
      <c r="C50" s="94" t="n">
        <v>26</v>
      </c>
      <c r="D50" s="71" t="s">
        <v>528</v>
      </c>
      <c r="E50" s="42"/>
      <c r="F50" s="42"/>
      <c r="G50" s="42"/>
      <c r="H50" s="42"/>
      <c r="I50" s="42"/>
      <c r="J50" s="42"/>
      <c r="K50" s="202"/>
      <c r="L50" s="42"/>
      <c r="M50" s="37"/>
      <c r="N50" s="304"/>
      <c r="O50" s="524"/>
      <c r="Q50" s="79"/>
      <c r="R50" s="37"/>
      <c r="S50" s="747"/>
      <c r="T50" s="524"/>
      <c r="V50" s="37"/>
      <c r="W50" s="304"/>
    </row>
    <row r="51" customFormat="false" ht="24" hidden="false" customHeight="true" outlineLevel="0" collapsed="false">
      <c r="A51" s="92" t="s">
        <v>170</v>
      </c>
      <c r="B51" s="305" t="n">
        <v>59.6274255141799</v>
      </c>
      <c r="C51" s="94" t="n">
        <v>18</v>
      </c>
      <c r="D51" s="71" t="s">
        <v>529</v>
      </c>
      <c r="E51" s="42"/>
      <c r="F51" s="42"/>
      <c r="G51" s="42"/>
      <c r="H51" s="42"/>
      <c r="I51" s="42"/>
      <c r="J51" s="42"/>
      <c r="K51" s="202"/>
      <c r="L51" s="169"/>
      <c r="M51" s="37"/>
      <c r="N51" s="304"/>
      <c r="O51" s="524"/>
      <c r="Q51" s="79"/>
      <c r="R51" s="37"/>
      <c r="S51" s="747"/>
      <c r="T51" s="524"/>
      <c r="V51" s="37"/>
      <c r="W51" s="304"/>
    </row>
    <row r="52" customFormat="false" ht="24" hidden="false" customHeight="true" outlineLevel="0" collapsed="false">
      <c r="A52" s="92" t="s">
        <v>173</v>
      </c>
      <c r="B52" s="305" t="n">
        <v>59.272039769422</v>
      </c>
      <c r="C52" s="94" t="n">
        <v>19</v>
      </c>
      <c r="D52" s="152" t="s">
        <v>530</v>
      </c>
      <c r="E52" s="42"/>
      <c r="F52" s="42"/>
      <c r="G52" s="42"/>
      <c r="H52" s="42"/>
      <c r="I52" s="42"/>
      <c r="J52" s="42"/>
      <c r="K52" s="202"/>
      <c r="L52" s="42"/>
      <c r="M52" s="37"/>
      <c r="N52" s="304"/>
      <c r="O52" s="524"/>
      <c r="Q52" s="79"/>
      <c r="R52" s="37"/>
      <c r="S52" s="747"/>
      <c r="T52" s="524"/>
      <c r="V52" s="37"/>
      <c r="W52" s="304"/>
    </row>
    <row r="53" customFormat="false" ht="24" hidden="false" customHeight="true" outlineLevel="0" collapsed="false">
      <c r="A53" s="154" t="s">
        <v>175</v>
      </c>
      <c r="B53" s="324" t="n">
        <v>61.6588904561871</v>
      </c>
      <c r="C53" s="261" t="n">
        <v>7</v>
      </c>
      <c r="D53" s="691" t="s">
        <v>531</v>
      </c>
      <c r="E53" s="240"/>
      <c r="F53" s="240"/>
      <c r="G53" s="240"/>
      <c r="H53" s="240"/>
      <c r="I53" s="240"/>
      <c r="J53" s="240"/>
      <c r="K53" s="241"/>
      <c r="L53" s="42"/>
      <c r="M53" s="37"/>
      <c r="N53" s="304"/>
      <c r="O53" s="524"/>
      <c r="Q53" s="79"/>
      <c r="R53" s="37"/>
      <c r="S53" s="747"/>
      <c r="T53" s="524"/>
      <c r="V53" s="37"/>
      <c r="W53" s="304"/>
    </row>
    <row r="54" customFormat="false" ht="24" hidden="false" customHeight="true" outlineLevel="0" collapsed="false">
      <c r="A54" s="42"/>
      <c r="B54" s="157"/>
      <c r="L54" s="42"/>
    </row>
    <row r="55" customFormat="false" ht="24" hidden="false" customHeight="true" outlineLevel="0" collapsed="false">
      <c r="A55" s="42"/>
      <c r="B55" s="157"/>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customFormat="false" ht="20.25" hidden="false" customHeight="true" outlineLevel="0" collapsed="false">
      <c r="D63" s="42"/>
      <c r="E63" s="42"/>
      <c r="F63" s="42"/>
      <c r="G63" s="42"/>
      <c r="H63" s="42"/>
      <c r="I63" s="42"/>
      <c r="J63" s="42"/>
      <c r="K63" s="42"/>
      <c r="L63" s="42"/>
    </row>
    <row r="64" customFormat="false" ht="20.25" hidden="false" customHeight="true" outlineLevel="0" collapsed="false">
      <c r="D64" s="42"/>
      <c r="E64" s="42"/>
      <c r="F64" s="42"/>
      <c r="G64" s="42"/>
      <c r="H64" s="42"/>
      <c r="I64" s="42"/>
      <c r="J64" s="42"/>
      <c r="K64" s="42"/>
      <c r="L64" s="42"/>
    </row>
    <row r="65" customFormat="false" ht="20.25" hidden="false" customHeight="true" outlineLevel="0" collapsed="false">
      <c r="D65" s="42"/>
      <c r="E65" s="42"/>
      <c r="F65" s="42"/>
      <c r="G65" s="42"/>
      <c r="H65" s="42"/>
      <c r="I65" s="42"/>
      <c r="J65" s="42"/>
      <c r="K65" s="42"/>
      <c r="L65" s="42"/>
    </row>
    <row r="66" customFormat="false" ht="20.25" hidden="false" customHeight="true" outlineLevel="0" collapsed="false">
      <c r="D66" s="159"/>
      <c r="E66" s="159"/>
      <c r="F66" s="159"/>
      <c r="G66" s="159"/>
      <c r="H66" s="159"/>
      <c r="I66" s="159"/>
      <c r="J66" s="159"/>
      <c r="K66" s="159"/>
      <c r="L66" s="42"/>
    </row>
    <row r="67" customFormat="false" ht="30.75" hidden="false" customHeight="true" outlineLevel="0" collapsed="false">
      <c r="D67" s="347"/>
      <c r="E67" s="347"/>
      <c r="F67" s="347"/>
      <c r="G67" s="347"/>
      <c r="H67" s="347"/>
      <c r="I67" s="347"/>
      <c r="J67" s="347"/>
      <c r="K67" s="347"/>
      <c r="L67" s="42"/>
    </row>
    <row r="68" customFormat="false" ht="21" hidden="false" customHeight="false" outlineLevel="0" collapsed="false">
      <c r="D68" s="42"/>
      <c r="E68" s="42"/>
      <c r="F68" s="42"/>
      <c r="G68" s="42"/>
      <c r="H68" s="42"/>
      <c r="I68" s="42"/>
      <c r="J68" s="42"/>
      <c r="K68" s="42"/>
      <c r="L68" s="42"/>
    </row>
    <row r="69" customFormat="false" ht="21" hidden="false" customHeight="false" outlineLevel="0" collapsed="false">
      <c r="D69" s="42"/>
      <c r="E69" s="42"/>
      <c r="F69" s="42"/>
      <c r="G69" s="42"/>
      <c r="H69" s="42"/>
      <c r="I69" s="42"/>
      <c r="J69" s="42"/>
      <c r="K69" s="42"/>
      <c r="L69" s="42"/>
    </row>
    <row r="70" customFormat="false" ht="21" hidden="false" customHeight="false" outlineLevel="0" collapsed="false">
      <c r="D70" s="42"/>
      <c r="E70" s="42"/>
      <c r="F70" s="42"/>
      <c r="G70" s="42"/>
      <c r="H70" s="42"/>
      <c r="I70" s="42"/>
      <c r="J70" s="42"/>
      <c r="K70" s="42"/>
      <c r="L70"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3" min="13" style="37" width="10.72"/>
    <col collapsed="false" customWidth="true" hidden="false" outlineLevel="0" max="14" min="14" style="37" width="12.72"/>
    <col collapsed="false" customWidth="true" hidden="false" outlineLevel="0" max="15" min="15" style="40" width="8.18"/>
    <col collapsed="false" customWidth="false" hidden="false" outlineLevel="0" max="16" min="16" style="37" width="10.72"/>
    <col collapsed="false" customWidth="true" hidden="false" outlineLevel="0" max="17" min="17" style="37" width="10.36"/>
    <col collapsed="false" customWidth="false" hidden="false" outlineLevel="0" max="18" min="18" style="37" width="10.72"/>
    <col collapsed="false" customWidth="true" hidden="false" outlineLevel="0" max="19" min="19" style="37" width="4.26"/>
    <col collapsed="false" customWidth="false" hidden="false" outlineLevel="0" max="20" min="20" style="79" width="10.72"/>
    <col collapsed="false" customWidth="false" hidden="false" outlineLevel="0" max="21" min="21" style="291" width="10.72"/>
    <col collapsed="false" customWidth="true" hidden="false" outlineLevel="0" max="22" min="22" style="40" width="7.26"/>
    <col collapsed="false" customWidth="false" hidden="false" outlineLevel="0" max="23" min="23" style="37" width="10.72"/>
    <col collapsed="false" customWidth="true" hidden="false" outlineLevel="0" max="24" min="24" style="37" width="17.99"/>
    <col collapsed="false" customWidth="true" hidden="false" outlineLevel="0" max="25" min="25" style="37" width="3.26"/>
    <col collapsed="false" customWidth="false" hidden="false" outlineLevel="0" max="257" min="26" style="37" width="10.72"/>
  </cols>
  <sheetData>
    <row r="1" customFormat="false" ht="21" hidden="false" customHeight="true" outlineLevel="0" collapsed="false">
      <c r="A1" s="201"/>
      <c r="B1" s="37"/>
      <c r="D1" s="43"/>
      <c r="E1" s="43"/>
      <c r="F1" s="43"/>
      <c r="G1" s="43"/>
      <c r="H1" s="43"/>
    </row>
    <row r="2" customFormat="false" ht="21" hidden="false" customHeight="true" outlineLevel="0" collapsed="false">
      <c r="B2" s="46"/>
      <c r="C2" s="47"/>
      <c r="D2" s="43"/>
      <c r="E2" s="43"/>
      <c r="F2" s="43"/>
      <c r="G2" s="43"/>
      <c r="H2" s="43"/>
      <c r="M2" s="43"/>
      <c r="N2" s="43"/>
      <c r="O2" s="162"/>
      <c r="P2" s="43"/>
      <c r="Q2" s="43"/>
      <c r="R2" s="43"/>
      <c r="S2" s="43"/>
      <c r="U2" s="328"/>
      <c r="V2" s="162"/>
      <c r="W2" s="43"/>
      <c r="X2" s="43"/>
      <c r="Y2" s="43"/>
      <c r="Z2" s="43"/>
      <c r="AA2" s="43"/>
    </row>
    <row r="3" customFormat="false" ht="26.25" hidden="false" customHeight="true" outlineLevel="0" collapsed="false">
      <c r="A3" s="48" t="s">
        <v>532</v>
      </c>
      <c r="B3" s="263"/>
      <c r="C3" s="50"/>
      <c r="M3" s="517"/>
      <c r="N3" s="43"/>
      <c r="O3" s="162"/>
      <c r="P3" s="43"/>
      <c r="Q3" s="43"/>
      <c r="R3" s="43"/>
      <c r="S3" s="43"/>
      <c r="U3" s="328"/>
      <c r="V3" s="162"/>
      <c r="W3" s="43"/>
      <c r="X3" s="43"/>
      <c r="Y3" s="43"/>
      <c r="Z3" s="43"/>
      <c r="AA3" s="43"/>
    </row>
    <row r="4" customFormat="false" ht="24" hidden="false" customHeight="true" outlineLevel="0" collapsed="false">
      <c r="A4" s="53" t="s">
        <v>32</v>
      </c>
      <c r="B4" s="265" t="s">
        <v>33</v>
      </c>
      <c r="C4" s="55" t="s">
        <v>34</v>
      </c>
      <c r="D4" s="53" t="s">
        <v>35</v>
      </c>
      <c r="E4" s="53"/>
      <c r="F4" s="53"/>
      <c r="G4" s="53"/>
      <c r="H4" s="53"/>
      <c r="I4" s="53"/>
      <c r="J4" s="53"/>
      <c r="K4" s="53"/>
      <c r="L4" s="169"/>
      <c r="M4" s="43"/>
      <c r="N4" s="517"/>
      <c r="O4" s="162"/>
      <c r="P4" s="43"/>
      <c r="Q4" s="43"/>
      <c r="R4" s="43"/>
      <c r="S4" s="43"/>
      <c r="U4" s="328"/>
      <c r="V4" s="162"/>
      <c r="W4" s="43"/>
      <c r="X4" s="43"/>
      <c r="Y4" s="43"/>
      <c r="Z4" s="43"/>
      <c r="AA4" s="43"/>
    </row>
    <row r="5" customFormat="false" ht="24" hidden="false" customHeight="true" outlineLevel="0" collapsed="false">
      <c r="A5" s="60"/>
      <c r="B5" s="752" t="s">
        <v>37</v>
      </c>
      <c r="C5" s="82"/>
      <c r="D5" s="63"/>
      <c r="E5" s="64"/>
      <c r="F5" s="64"/>
      <c r="G5" s="64"/>
      <c r="H5" s="64"/>
      <c r="I5" s="64"/>
      <c r="J5" s="64"/>
      <c r="K5" s="65"/>
      <c r="L5" s="42"/>
      <c r="M5" s="43"/>
      <c r="N5" s="745"/>
      <c r="O5" s="162"/>
      <c r="P5" s="43"/>
      <c r="Q5" s="43"/>
      <c r="R5" s="43"/>
      <c r="S5" s="43"/>
      <c r="T5" s="664"/>
      <c r="U5" s="328"/>
      <c r="V5" s="162"/>
      <c r="W5" s="43"/>
      <c r="X5" s="43"/>
      <c r="Y5" s="43"/>
      <c r="Z5" s="43"/>
      <c r="AA5" s="43"/>
    </row>
    <row r="6" customFormat="false" ht="24" hidden="false" customHeight="true" outlineLevel="0" collapsed="false">
      <c r="A6" s="68" t="s">
        <v>39</v>
      </c>
      <c r="B6" s="753" t="n">
        <v>739.034489584916</v>
      </c>
      <c r="C6" s="70"/>
      <c r="D6" s="744"/>
      <c r="E6" s="72"/>
      <c r="F6" s="326"/>
      <c r="G6" s="125"/>
      <c r="H6" s="72"/>
      <c r="I6" s="57"/>
      <c r="J6" s="72"/>
      <c r="K6" s="74"/>
      <c r="L6" s="42"/>
      <c r="M6" s="754"/>
      <c r="N6" s="755"/>
      <c r="O6" s="162"/>
      <c r="P6" s="79"/>
      <c r="Q6" s="79"/>
      <c r="R6" s="43"/>
      <c r="S6" s="43"/>
      <c r="U6" s="328"/>
      <c r="V6" s="756"/>
      <c r="W6" s="43"/>
      <c r="X6" s="79"/>
      <c r="Y6" s="43"/>
      <c r="Z6" s="43"/>
      <c r="AA6" s="43"/>
    </row>
    <row r="7" customFormat="false" ht="24" hidden="false" customHeight="true" outlineLevel="0" collapsed="false">
      <c r="A7" s="351" t="s">
        <v>43</v>
      </c>
      <c r="B7" s="353" t="n">
        <v>1021.36244960499</v>
      </c>
      <c r="C7" s="333" t="n">
        <v>13</v>
      </c>
      <c r="D7" s="744"/>
      <c r="E7" s="83"/>
      <c r="F7" s="79"/>
      <c r="G7" s="79"/>
      <c r="H7" s="79"/>
      <c r="I7" s="79"/>
      <c r="J7" s="72"/>
      <c r="K7" s="74"/>
      <c r="L7" s="42"/>
      <c r="M7" s="43"/>
      <c r="N7" s="757"/>
      <c r="O7" s="524"/>
      <c r="P7" s="79"/>
      <c r="Q7" s="79"/>
      <c r="R7" s="43"/>
      <c r="S7" s="79"/>
      <c r="T7" s="43"/>
      <c r="U7" s="757"/>
      <c r="V7" s="524"/>
      <c r="W7" s="43"/>
      <c r="X7" s="79"/>
      <c r="Y7" s="43"/>
      <c r="Z7" s="43"/>
      <c r="AA7" s="43"/>
    </row>
    <row r="8" customFormat="false" ht="24" hidden="false" customHeight="true" outlineLevel="0" collapsed="false">
      <c r="A8" s="80" t="s">
        <v>47</v>
      </c>
      <c r="B8" s="353" t="n">
        <v>973.503074682881</v>
      </c>
      <c r="C8" s="82" t="n">
        <v>20</v>
      </c>
      <c r="D8" s="744"/>
      <c r="E8" s="83"/>
      <c r="F8" s="79"/>
      <c r="G8" s="79"/>
      <c r="H8" s="79"/>
      <c r="I8" s="79"/>
      <c r="J8" s="72"/>
      <c r="K8" s="74"/>
      <c r="L8" s="42"/>
      <c r="M8" s="43"/>
      <c r="N8" s="757"/>
      <c r="O8" s="524"/>
      <c r="P8" s="79"/>
      <c r="Q8" s="79"/>
      <c r="R8" s="43"/>
      <c r="S8" s="79"/>
      <c r="T8" s="43"/>
      <c r="U8" s="757"/>
      <c r="V8" s="524"/>
      <c r="W8" s="43"/>
      <c r="X8" s="79"/>
      <c r="Y8" s="43"/>
      <c r="Z8" s="43"/>
      <c r="AA8" s="43"/>
    </row>
    <row r="9" customFormat="false" ht="24" hidden="false" customHeight="true" outlineLevel="0" collapsed="false">
      <c r="A9" s="92" t="s">
        <v>51</v>
      </c>
      <c r="B9" s="353" t="n">
        <v>840.891720342546</v>
      </c>
      <c r="C9" s="94" t="n">
        <v>30</v>
      </c>
      <c r="D9" s="97"/>
      <c r="E9" s="98" t="s">
        <v>52</v>
      </c>
      <c r="F9" s="98" t="s">
        <v>52</v>
      </c>
      <c r="G9" s="98"/>
      <c r="H9" s="98"/>
      <c r="I9" s="98"/>
      <c r="J9" s="98"/>
      <c r="K9" s="99"/>
      <c r="L9" s="42"/>
      <c r="M9" s="43"/>
      <c r="N9" s="757"/>
      <c r="O9" s="524"/>
      <c r="P9" s="79"/>
      <c r="Q9" s="79"/>
      <c r="R9" s="43"/>
      <c r="S9" s="79"/>
      <c r="T9" s="43"/>
      <c r="U9" s="757"/>
      <c r="V9" s="524"/>
      <c r="W9" s="43"/>
      <c r="X9" s="79"/>
      <c r="Y9" s="43"/>
      <c r="Z9" s="43"/>
      <c r="AA9" s="43"/>
    </row>
    <row r="10" customFormat="false" ht="24" hidden="false" customHeight="true" outlineLevel="0" collapsed="false">
      <c r="A10" s="92" t="s">
        <v>55</v>
      </c>
      <c r="B10" s="353" t="n">
        <v>722.524839335378</v>
      </c>
      <c r="C10" s="94" t="n">
        <v>35</v>
      </c>
      <c r="D10" s="53" t="s">
        <v>56</v>
      </c>
      <c r="E10" s="53"/>
      <c r="F10" s="53"/>
      <c r="G10" s="53"/>
      <c r="H10" s="53"/>
      <c r="I10" s="53"/>
      <c r="J10" s="53"/>
      <c r="K10" s="53"/>
      <c r="L10" s="169"/>
      <c r="M10" s="43"/>
      <c r="N10" s="757"/>
      <c r="O10" s="524"/>
      <c r="P10" s="79"/>
      <c r="Q10" s="79"/>
      <c r="R10" s="43"/>
      <c r="S10" s="79"/>
      <c r="T10" s="43"/>
      <c r="U10" s="79"/>
      <c r="V10" s="524"/>
      <c r="W10" s="43"/>
      <c r="X10" s="79"/>
      <c r="Y10" s="43"/>
      <c r="Z10" s="43"/>
      <c r="AA10" s="43"/>
    </row>
    <row r="11" customFormat="false" ht="24" hidden="false" customHeight="true" outlineLevel="0" collapsed="false">
      <c r="A11" s="92" t="s">
        <v>59</v>
      </c>
      <c r="B11" s="353" t="n">
        <v>980.04239975995</v>
      </c>
      <c r="C11" s="94" t="n">
        <v>19</v>
      </c>
      <c r="D11" s="271"/>
      <c r="E11" s="272" t="s">
        <v>52</v>
      </c>
      <c r="F11" s="272" t="s">
        <v>52</v>
      </c>
      <c r="G11" s="272"/>
      <c r="H11" s="272"/>
      <c r="I11" s="272"/>
      <c r="J11" s="272"/>
      <c r="K11" s="273"/>
      <c r="L11" s="42"/>
      <c r="M11" s="43"/>
      <c r="N11" s="757"/>
      <c r="O11" s="524"/>
      <c r="P11" s="79"/>
      <c r="Q11" s="79"/>
      <c r="R11" s="43"/>
      <c r="S11" s="79"/>
      <c r="T11" s="43"/>
      <c r="U11" s="757"/>
      <c r="V11" s="524"/>
      <c r="W11" s="43"/>
      <c r="X11" s="79"/>
      <c r="Y11" s="43"/>
      <c r="Z11" s="43"/>
      <c r="AA11" s="43"/>
    </row>
    <row r="12" customFormat="false" ht="24" hidden="false" customHeight="true" outlineLevel="0" collapsed="false">
      <c r="A12" s="92" t="s">
        <v>62</v>
      </c>
      <c r="B12" s="353" t="n">
        <v>1122.17287975435</v>
      </c>
      <c r="C12" s="94" t="n">
        <v>5</v>
      </c>
      <c r="D12" s="144"/>
      <c r="E12" s="42"/>
      <c r="F12" s="42"/>
      <c r="G12" s="42"/>
      <c r="H12" s="42"/>
      <c r="I12" s="42"/>
      <c r="J12" s="42"/>
      <c r="K12" s="202"/>
      <c r="L12" s="42"/>
      <c r="M12" s="43"/>
      <c r="N12" s="757"/>
      <c r="O12" s="524"/>
      <c r="P12" s="79"/>
      <c r="Q12" s="79"/>
      <c r="R12" s="43"/>
      <c r="S12" s="79"/>
      <c r="T12" s="43"/>
      <c r="U12" s="757"/>
      <c r="V12" s="524"/>
      <c r="W12" s="43"/>
      <c r="X12" s="79"/>
      <c r="Y12" s="43"/>
      <c r="Z12" s="43"/>
      <c r="AA12" s="43"/>
    </row>
    <row r="13" customFormat="false" ht="24" hidden="false" customHeight="true" outlineLevel="0" collapsed="false">
      <c r="A13" s="92" t="s">
        <v>65</v>
      </c>
      <c r="B13" s="353" t="n">
        <v>1007.92094622941</v>
      </c>
      <c r="C13" s="94" t="n">
        <v>15</v>
      </c>
      <c r="D13" s="144"/>
      <c r="E13" s="42"/>
      <c r="F13" s="42"/>
      <c r="G13" s="42"/>
      <c r="H13" s="42"/>
      <c r="I13" s="42"/>
      <c r="J13" s="42"/>
      <c r="K13" s="202"/>
      <c r="L13" s="42"/>
      <c r="M13" s="43"/>
      <c r="N13" s="757"/>
      <c r="O13" s="524"/>
      <c r="P13" s="79"/>
      <c r="Q13" s="79"/>
      <c r="R13" s="43"/>
      <c r="S13" s="79"/>
      <c r="T13" s="43"/>
      <c r="U13" s="757"/>
      <c r="V13" s="524"/>
      <c r="W13" s="43"/>
      <c r="X13" s="79"/>
      <c r="Y13" s="43"/>
      <c r="Z13" s="43"/>
      <c r="AA13" s="43"/>
    </row>
    <row r="14" customFormat="false" ht="24" hidden="false" customHeight="true" outlineLevel="0" collapsed="false">
      <c r="A14" s="92" t="s">
        <v>68</v>
      </c>
      <c r="B14" s="353" t="n">
        <v>710.22181876025</v>
      </c>
      <c r="C14" s="94" t="n">
        <v>36</v>
      </c>
      <c r="D14" s="144"/>
      <c r="E14" s="42"/>
      <c r="F14" s="42"/>
      <c r="G14" s="42"/>
      <c r="H14" s="42"/>
      <c r="I14" s="42"/>
      <c r="J14" s="42"/>
      <c r="K14" s="202"/>
      <c r="L14" s="42"/>
      <c r="M14" s="43"/>
      <c r="N14" s="757"/>
      <c r="O14" s="524"/>
      <c r="P14" s="79"/>
      <c r="Q14" s="79"/>
      <c r="R14" s="43"/>
      <c r="S14" s="79"/>
      <c r="T14" s="43"/>
      <c r="U14" s="79"/>
      <c r="V14" s="524"/>
      <c r="W14" s="43"/>
      <c r="X14" s="79"/>
      <c r="Y14" s="43"/>
      <c r="Z14" s="43"/>
      <c r="AA14" s="43"/>
    </row>
    <row r="15" customFormat="false" ht="24" hidden="false" customHeight="true" outlineLevel="0" collapsed="false">
      <c r="A15" s="92" t="s">
        <v>71</v>
      </c>
      <c r="B15" s="353" t="n">
        <v>848.319999189568</v>
      </c>
      <c r="C15" s="94" t="n">
        <v>28</v>
      </c>
      <c r="D15" s="144"/>
      <c r="E15" s="42"/>
      <c r="F15" s="42"/>
      <c r="G15" s="42"/>
      <c r="H15" s="42"/>
      <c r="I15" s="42"/>
      <c r="J15" s="42"/>
      <c r="K15" s="202"/>
      <c r="L15" s="42"/>
      <c r="M15" s="43"/>
      <c r="N15" s="757"/>
      <c r="O15" s="524"/>
      <c r="P15" s="79"/>
      <c r="Q15" s="79"/>
      <c r="R15" s="43"/>
      <c r="S15" s="79"/>
      <c r="T15" s="43"/>
      <c r="U15" s="757"/>
      <c r="V15" s="524"/>
      <c r="W15" s="43"/>
      <c r="X15" s="79"/>
      <c r="Y15" s="43"/>
      <c r="Z15" s="43"/>
      <c r="AA15" s="43"/>
    </row>
    <row r="16" customFormat="false" ht="24" hidden="false" customHeight="true" outlineLevel="0" collapsed="false">
      <c r="A16" s="100" t="s">
        <v>74</v>
      </c>
      <c r="B16" s="353" t="n">
        <v>1009.46979775634</v>
      </c>
      <c r="C16" s="102" t="n">
        <v>14</v>
      </c>
      <c r="D16" s="144"/>
      <c r="E16" s="42"/>
      <c r="F16" s="42"/>
      <c r="G16" s="42"/>
      <c r="H16" s="42"/>
      <c r="I16" s="42"/>
      <c r="J16" s="42"/>
      <c r="K16" s="202"/>
      <c r="L16" s="42"/>
      <c r="M16" s="43"/>
      <c r="N16" s="757"/>
      <c r="O16" s="524"/>
      <c r="P16" s="79"/>
      <c r="Q16" s="79"/>
      <c r="R16" s="43"/>
      <c r="S16" s="79"/>
      <c r="T16" s="43"/>
      <c r="U16" s="79"/>
      <c r="V16" s="524"/>
      <c r="W16" s="43"/>
      <c r="X16" s="79"/>
      <c r="Y16" s="43"/>
      <c r="Z16" s="43"/>
      <c r="AA16" s="43"/>
    </row>
    <row r="17" customFormat="false" ht="24" hidden="false" customHeight="true" outlineLevel="0" collapsed="false">
      <c r="A17" s="106" t="s">
        <v>76</v>
      </c>
      <c r="B17" s="758" t="n">
        <v>389.800694526441</v>
      </c>
      <c r="C17" s="108" t="n">
        <v>47</v>
      </c>
      <c r="D17" s="144"/>
      <c r="E17" s="42"/>
      <c r="F17" s="42"/>
      <c r="G17" s="42"/>
      <c r="H17" s="42"/>
      <c r="I17" s="42"/>
      <c r="J17" s="42"/>
      <c r="K17" s="202"/>
      <c r="L17" s="42"/>
      <c r="M17" s="43"/>
      <c r="N17" s="757"/>
      <c r="O17" s="524"/>
      <c r="P17" s="79"/>
      <c r="Q17" s="79"/>
      <c r="R17" s="43"/>
      <c r="S17" s="79"/>
      <c r="T17" s="43"/>
      <c r="U17" s="757"/>
      <c r="V17" s="524"/>
      <c r="W17" s="43"/>
      <c r="X17" s="79"/>
      <c r="Y17" s="43"/>
      <c r="Z17" s="43"/>
      <c r="AA17" s="43"/>
    </row>
    <row r="18" customFormat="false" ht="24" hidden="false" customHeight="true" outlineLevel="0" collapsed="false">
      <c r="A18" s="92" t="s">
        <v>79</v>
      </c>
      <c r="B18" s="353" t="n">
        <v>419.193316819511</v>
      </c>
      <c r="C18" s="94" t="n">
        <v>45</v>
      </c>
      <c r="D18" s="144"/>
      <c r="E18" s="42"/>
      <c r="F18" s="42"/>
      <c r="G18" s="42"/>
      <c r="H18" s="42"/>
      <c r="I18" s="42"/>
      <c r="J18" s="42"/>
      <c r="K18" s="202"/>
      <c r="L18" s="42"/>
      <c r="M18" s="43"/>
      <c r="N18" s="757"/>
      <c r="O18" s="524"/>
      <c r="P18" s="79"/>
      <c r="Q18" s="79"/>
      <c r="R18" s="43"/>
      <c r="S18" s="79"/>
      <c r="T18" s="43"/>
      <c r="U18" s="757"/>
      <c r="V18" s="524"/>
      <c r="W18" s="43"/>
      <c r="X18" s="79"/>
      <c r="Y18" s="43"/>
      <c r="Z18" s="43"/>
      <c r="AA18" s="43"/>
    </row>
    <row r="19" customFormat="false" ht="24" hidden="false" customHeight="true" outlineLevel="0" collapsed="false">
      <c r="A19" s="92" t="s">
        <v>82</v>
      </c>
      <c r="B19" s="353" t="n">
        <v>666.830875977256</v>
      </c>
      <c r="C19" s="94" t="n">
        <v>39</v>
      </c>
      <c r="D19" s="408"/>
      <c r="E19" s="42"/>
      <c r="F19" s="42"/>
      <c r="G19" s="42"/>
      <c r="H19" s="42"/>
      <c r="I19" s="42"/>
      <c r="J19" s="42"/>
      <c r="K19" s="202"/>
      <c r="L19" s="42"/>
      <c r="M19" s="43"/>
      <c r="N19" s="757"/>
      <c r="O19" s="524"/>
      <c r="P19" s="79"/>
      <c r="Q19" s="79"/>
      <c r="R19" s="43"/>
      <c r="S19" s="79"/>
      <c r="T19" s="43"/>
      <c r="U19" s="757"/>
      <c r="V19" s="524"/>
      <c r="W19" s="43"/>
      <c r="X19" s="79"/>
      <c r="Y19" s="43"/>
      <c r="Z19" s="43"/>
      <c r="AA19" s="43"/>
    </row>
    <row r="20" customFormat="false" ht="24" hidden="false" customHeight="true" outlineLevel="0" collapsed="false">
      <c r="A20" s="92" t="s">
        <v>84</v>
      </c>
      <c r="B20" s="353" t="n">
        <v>397.525195004193</v>
      </c>
      <c r="C20" s="94" t="n">
        <v>46</v>
      </c>
      <c r="D20" s="408"/>
      <c r="E20" s="42"/>
      <c r="F20" s="42"/>
      <c r="G20" s="42"/>
      <c r="H20" s="42"/>
      <c r="I20" s="42"/>
      <c r="J20" s="42"/>
      <c r="K20" s="202"/>
      <c r="L20" s="42"/>
      <c r="M20" s="43"/>
      <c r="N20" s="757"/>
      <c r="O20" s="524"/>
      <c r="P20" s="79"/>
      <c r="Q20" s="79"/>
      <c r="R20" s="43"/>
      <c r="S20" s="79"/>
      <c r="T20" s="43"/>
      <c r="U20" s="757"/>
      <c r="V20" s="524"/>
      <c r="W20" s="43"/>
      <c r="X20" s="79"/>
      <c r="Y20" s="43"/>
      <c r="Z20" s="43"/>
      <c r="AA20" s="43"/>
    </row>
    <row r="21" customFormat="false" ht="24" hidden="false" customHeight="true" outlineLevel="0" collapsed="false">
      <c r="A21" s="92" t="s">
        <v>86</v>
      </c>
      <c r="B21" s="353" t="n">
        <v>1125.34848437505</v>
      </c>
      <c r="C21" s="94" t="n">
        <v>4</v>
      </c>
      <c r="D21" s="408"/>
      <c r="E21" s="42"/>
      <c r="F21" s="43"/>
      <c r="G21" s="43"/>
      <c r="H21" s="43"/>
      <c r="I21" s="43"/>
      <c r="J21" s="43"/>
      <c r="K21" s="109"/>
      <c r="M21" s="43"/>
      <c r="N21" s="757"/>
      <c r="O21" s="524"/>
      <c r="P21" s="79"/>
      <c r="Q21" s="79"/>
      <c r="R21" s="43"/>
      <c r="S21" s="79"/>
      <c r="T21" s="43"/>
      <c r="U21" s="757"/>
      <c r="V21" s="524"/>
      <c r="W21" s="43"/>
      <c r="X21" s="79"/>
      <c r="Y21" s="43"/>
      <c r="Z21" s="43"/>
      <c r="AA21" s="43"/>
    </row>
    <row r="22" customFormat="false" ht="24" hidden="false" customHeight="true" outlineLevel="0" collapsed="false">
      <c r="A22" s="92" t="s">
        <v>88</v>
      </c>
      <c r="B22" s="353" t="n">
        <v>1154.14769189218</v>
      </c>
      <c r="C22" s="94" t="n">
        <v>3</v>
      </c>
      <c r="D22" s="408"/>
      <c r="E22" s="43"/>
      <c r="F22" s="43"/>
      <c r="G22" s="43"/>
      <c r="H22" s="43"/>
      <c r="I22" s="43"/>
      <c r="J22" s="43"/>
      <c r="K22" s="202"/>
      <c r="L22" s="42"/>
      <c r="M22" s="43"/>
      <c r="N22" s="757"/>
      <c r="O22" s="524"/>
      <c r="P22" s="79"/>
      <c r="Q22" s="79"/>
      <c r="R22" s="43"/>
      <c r="S22" s="79"/>
      <c r="T22" s="43"/>
      <c r="U22" s="757"/>
      <c r="V22" s="524"/>
      <c r="W22" s="43"/>
      <c r="X22" s="79"/>
      <c r="Y22" s="43"/>
      <c r="Z22" s="43"/>
      <c r="AA22" s="43"/>
    </row>
    <row r="23" customFormat="false" ht="24" hidden="false" customHeight="true" outlineLevel="0" collapsed="false">
      <c r="A23" s="92" t="s">
        <v>90</v>
      </c>
      <c r="B23" s="353" t="n">
        <v>1036.30130813651</v>
      </c>
      <c r="C23" s="94" t="n">
        <v>12</v>
      </c>
      <c r="D23" s="408"/>
      <c r="E23" s="210"/>
      <c r="F23" s="211" t="s">
        <v>447</v>
      </c>
      <c r="G23" s="211" t="s">
        <v>92</v>
      </c>
      <c r="H23" s="211" t="s">
        <v>93</v>
      </c>
      <c r="I23" s="211" t="s">
        <v>94</v>
      </c>
      <c r="J23" s="211" t="s">
        <v>95</v>
      </c>
      <c r="K23" s="202"/>
      <c r="L23" s="42"/>
      <c r="M23" s="43"/>
      <c r="N23" s="757"/>
      <c r="O23" s="524"/>
      <c r="P23" s="79"/>
      <c r="Q23" s="79"/>
      <c r="R23" s="43"/>
      <c r="S23" s="79"/>
      <c r="T23" s="43"/>
      <c r="U23" s="757"/>
      <c r="V23" s="524"/>
      <c r="W23" s="43"/>
      <c r="X23" s="79"/>
      <c r="Y23" s="43"/>
      <c r="Z23" s="43"/>
      <c r="AA23" s="43"/>
    </row>
    <row r="24" customFormat="false" ht="24" hidden="false" customHeight="true" outlineLevel="0" collapsed="false">
      <c r="A24" s="112" t="s">
        <v>83</v>
      </c>
      <c r="B24" s="759" t="n">
        <v>1425.75692096499</v>
      </c>
      <c r="C24" s="114" t="n">
        <v>1</v>
      </c>
      <c r="D24" s="408"/>
      <c r="E24" s="212" t="s">
        <v>44</v>
      </c>
      <c r="F24" s="219" t="n">
        <v>1453</v>
      </c>
      <c r="G24" s="219" t="n">
        <v>1456.82102628285</v>
      </c>
      <c r="H24" s="219" t="n">
        <v>1463</v>
      </c>
      <c r="I24" s="219" t="n">
        <v>1453</v>
      </c>
      <c r="J24" s="219" t="n">
        <v>1425.75692096499</v>
      </c>
      <c r="K24" s="202"/>
      <c r="L24" s="42"/>
      <c r="M24" s="43"/>
      <c r="N24" s="757"/>
      <c r="O24" s="524"/>
      <c r="P24" s="79"/>
      <c r="Q24" s="79"/>
      <c r="R24" s="43"/>
      <c r="S24" s="79"/>
      <c r="T24" s="43"/>
      <c r="U24" s="757"/>
      <c r="V24" s="524"/>
      <c r="W24" s="43"/>
      <c r="X24" s="760"/>
      <c r="Y24" s="43"/>
      <c r="Z24" s="43"/>
      <c r="AA24" s="43"/>
    </row>
    <row r="25" customFormat="false" ht="24" hidden="false" customHeight="true" outlineLevel="0" collapsed="false">
      <c r="A25" s="92" t="s">
        <v>97</v>
      </c>
      <c r="B25" s="353" t="n">
        <v>1268.60934449595</v>
      </c>
      <c r="C25" s="94" t="n">
        <v>2</v>
      </c>
      <c r="D25" s="408"/>
      <c r="E25" s="310" t="s">
        <v>48</v>
      </c>
      <c r="F25" s="761" t="n">
        <v>751</v>
      </c>
      <c r="G25" s="761" t="n">
        <v>748.541740187429</v>
      </c>
      <c r="H25" s="761" t="n">
        <v>746</v>
      </c>
      <c r="I25" s="761" t="n">
        <v>743</v>
      </c>
      <c r="J25" s="761" t="n">
        <v>739.034489584916</v>
      </c>
      <c r="K25" s="202"/>
      <c r="L25" s="42"/>
      <c r="M25" s="43"/>
      <c r="N25" s="757"/>
      <c r="O25" s="524"/>
      <c r="P25" s="79"/>
      <c r="Q25" s="79"/>
      <c r="R25" s="43"/>
      <c r="S25" s="79"/>
      <c r="T25" s="43"/>
      <c r="U25" s="757"/>
      <c r="V25" s="524"/>
      <c r="W25" s="43"/>
      <c r="X25" s="79"/>
      <c r="Y25" s="43"/>
      <c r="Z25" s="43"/>
      <c r="AA25" s="43"/>
    </row>
    <row r="26" customFormat="false" ht="24" hidden="false" customHeight="true" outlineLevel="0" collapsed="false">
      <c r="A26" s="68" t="s">
        <v>98</v>
      </c>
      <c r="B26" s="753" t="n">
        <v>1045.5478453443</v>
      </c>
      <c r="C26" s="70" t="n">
        <v>11</v>
      </c>
      <c r="D26" s="408"/>
      <c r="E26" s="708" t="s">
        <v>34</v>
      </c>
      <c r="F26" s="336" t="n">
        <v>1</v>
      </c>
      <c r="G26" s="337" t="n">
        <v>1</v>
      </c>
      <c r="H26" s="337" t="n">
        <v>1</v>
      </c>
      <c r="I26" s="337" t="n">
        <v>1</v>
      </c>
      <c r="J26" s="337" t="n">
        <v>1</v>
      </c>
      <c r="K26" s="202"/>
      <c r="L26" s="42"/>
      <c r="M26" s="43"/>
      <c r="N26" s="757"/>
      <c r="O26" s="524"/>
      <c r="P26" s="79"/>
      <c r="Q26" s="79"/>
      <c r="R26" s="43"/>
      <c r="S26" s="79"/>
      <c r="T26" s="43"/>
      <c r="U26" s="757"/>
      <c r="V26" s="524"/>
      <c r="W26" s="43"/>
      <c r="X26" s="79"/>
      <c r="Y26" s="43"/>
      <c r="Z26" s="43"/>
      <c r="AA26" s="43"/>
    </row>
    <row r="27" customFormat="false" ht="24" hidden="false" customHeight="true" outlineLevel="0" collapsed="false">
      <c r="A27" s="80" t="s">
        <v>100</v>
      </c>
      <c r="B27" s="353" t="n">
        <v>835.177663500669</v>
      </c>
      <c r="C27" s="82" t="n">
        <v>31</v>
      </c>
      <c r="D27" s="408"/>
      <c r="E27" s="748"/>
      <c r="K27" s="202"/>
      <c r="L27" s="42"/>
      <c r="M27" s="43"/>
      <c r="N27" s="757"/>
      <c r="O27" s="524"/>
      <c r="P27" s="79"/>
      <c r="Q27" s="79"/>
      <c r="R27" s="43"/>
      <c r="S27" s="79"/>
      <c r="T27" s="43"/>
      <c r="U27" s="757"/>
      <c r="V27" s="524"/>
      <c r="W27" s="43"/>
      <c r="X27" s="79"/>
      <c r="Y27" s="43"/>
      <c r="Z27" s="43"/>
      <c r="AA27" s="43"/>
    </row>
    <row r="28" customFormat="false" ht="24" hidden="false" customHeight="true" outlineLevel="0" collapsed="false">
      <c r="A28" s="92" t="s">
        <v>102</v>
      </c>
      <c r="B28" s="353" t="n">
        <v>813.554558340461</v>
      </c>
      <c r="C28" s="94" t="n">
        <v>32</v>
      </c>
      <c r="D28" s="53" t="s">
        <v>239</v>
      </c>
      <c r="E28" s="53"/>
      <c r="F28" s="53"/>
      <c r="G28" s="53"/>
      <c r="H28" s="53"/>
      <c r="I28" s="53"/>
      <c r="J28" s="53"/>
      <c r="K28" s="53"/>
      <c r="L28" s="42"/>
      <c r="M28" s="43"/>
      <c r="N28" s="757"/>
      <c r="O28" s="524"/>
      <c r="P28" s="79"/>
      <c r="Q28" s="79"/>
      <c r="R28" s="43"/>
      <c r="S28" s="79"/>
      <c r="T28" s="43"/>
      <c r="U28" s="757"/>
      <c r="V28" s="524"/>
      <c r="W28" s="43"/>
      <c r="X28" s="79"/>
      <c r="Y28" s="43"/>
      <c r="Z28" s="43"/>
      <c r="AA28" s="43"/>
    </row>
    <row r="29" customFormat="false" ht="24" hidden="false" customHeight="true" outlineLevel="0" collapsed="false">
      <c r="A29" s="92" t="s">
        <v>105</v>
      </c>
      <c r="B29" s="353" t="n">
        <v>631.70107473773</v>
      </c>
      <c r="C29" s="94" t="n">
        <v>40</v>
      </c>
      <c r="D29" s="271"/>
      <c r="E29" s="272"/>
      <c r="F29" s="272"/>
      <c r="G29" s="272"/>
      <c r="H29" s="272"/>
      <c r="I29" s="272"/>
      <c r="J29" s="272"/>
      <c r="K29" s="273"/>
      <c r="L29" s="169"/>
      <c r="M29" s="43"/>
      <c r="N29" s="757"/>
      <c r="O29" s="524"/>
      <c r="P29" s="79"/>
      <c r="Q29" s="79"/>
      <c r="R29" s="43"/>
      <c r="S29" s="79"/>
      <c r="T29" s="43"/>
      <c r="U29" s="757"/>
      <c r="V29" s="524"/>
      <c r="W29" s="43"/>
      <c r="X29" s="79"/>
      <c r="Y29" s="43"/>
      <c r="Z29" s="43"/>
      <c r="AA29" s="43"/>
    </row>
    <row r="30" customFormat="false" ht="24" hidden="false" customHeight="true" outlineLevel="0" collapsed="false">
      <c r="A30" s="92" t="s">
        <v>107</v>
      </c>
      <c r="B30" s="353" t="n">
        <v>799.563844228508</v>
      </c>
      <c r="C30" s="94" t="n">
        <v>33</v>
      </c>
      <c r="D30" s="152" t="s">
        <v>533</v>
      </c>
      <c r="E30" s="42"/>
      <c r="F30" s="42"/>
      <c r="G30" s="42"/>
      <c r="H30" s="42"/>
      <c r="I30" s="42"/>
      <c r="J30" s="42"/>
      <c r="K30" s="202"/>
      <c r="L30" s="42"/>
      <c r="M30" s="43"/>
      <c r="N30" s="757"/>
      <c r="O30" s="524"/>
      <c r="P30" s="79"/>
      <c r="Q30" s="79"/>
      <c r="R30" s="43"/>
      <c r="S30" s="79"/>
      <c r="T30" s="43"/>
      <c r="U30" s="757"/>
      <c r="V30" s="524"/>
      <c r="W30" s="43"/>
      <c r="X30" s="79"/>
      <c r="Y30" s="43"/>
      <c r="Z30" s="43"/>
      <c r="AA30" s="43"/>
    </row>
    <row r="31" customFormat="false" ht="24" hidden="false" customHeight="true" outlineLevel="0" collapsed="false">
      <c r="A31" s="92" t="s">
        <v>109</v>
      </c>
      <c r="B31" s="353" t="n">
        <v>578.378332469871</v>
      </c>
      <c r="C31" s="94" t="n">
        <v>43</v>
      </c>
      <c r="D31" s="408"/>
      <c r="E31" s="42"/>
      <c r="F31" s="42"/>
      <c r="G31" s="42"/>
      <c r="H31" s="169"/>
      <c r="I31" s="315" t="s">
        <v>110</v>
      </c>
      <c r="J31" s="315" t="s">
        <v>210</v>
      </c>
      <c r="K31" s="202"/>
      <c r="L31" s="42"/>
      <c r="M31" s="43"/>
      <c r="N31" s="757"/>
      <c r="O31" s="524"/>
      <c r="P31" s="79"/>
      <c r="Q31" s="79"/>
      <c r="R31" s="43"/>
      <c r="S31" s="79"/>
      <c r="T31" s="43"/>
      <c r="U31" s="757"/>
      <c r="V31" s="524"/>
      <c r="W31" s="43"/>
      <c r="X31" s="79"/>
      <c r="Y31" s="43"/>
      <c r="Z31" s="43"/>
      <c r="AA31" s="43"/>
    </row>
    <row r="32" customFormat="false" ht="24" hidden="false" customHeight="true" outlineLevel="0" collapsed="false">
      <c r="A32" s="92" t="s">
        <v>113</v>
      </c>
      <c r="B32" s="353" t="n">
        <v>731.931658285297</v>
      </c>
      <c r="C32" s="94" t="n">
        <v>34</v>
      </c>
      <c r="D32" s="408"/>
      <c r="E32" s="127" t="s">
        <v>114</v>
      </c>
      <c r="F32" s="53" t="s">
        <v>115</v>
      </c>
      <c r="G32" s="762" t="n">
        <v>90124</v>
      </c>
      <c r="H32" s="127" t="s">
        <v>211</v>
      </c>
      <c r="I32" s="53" t="s">
        <v>140</v>
      </c>
      <c r="J32" s="762" t="n">
        <v>8165</v>
      </c>
      <c r="K32" s="202"/>
      <c r="L32" s="42"/>
      <c r="M32" s="43"/>
      <c r="N32" s="757"/>
      <c r="O32" s="524"/>
      <c r="P32" s="79"/>
      <c r="Q32" s="79"/>
      <c r="R32" s="43"/>
      <c r="S32" s="79"/>
      <c r="T32" s="43"/>
      <c r="U32" s="757"/>
      <c r="V32" s="524"/>
      <c r="W32" s="43"/>
      <c r="X32" s="79"/>
      <c r="Y32" s="43"/>
      <c r="Z32" s="43"/>
      <c r="AA32" s="43"/>
    </row>
    <row r="33" customFormat="false" ht="24" hidden="false" customHeight="true" outlineLevel="0" collapsed="false">
      <c r="A33" s="92" t="s">
        <v>118</v>
      </c>
      <c r="B33" s="353" t="n">
        <v>602.615383344859</v>
      </c>
      <c r="C33" s="94" t="n">
        <v>41</v>
      </c>
      <c r="D33" s="408"/>
      <c r="E33" s="132" t="s">
        <v>119</v>
      </c>
      <c r="F33" s="53" t="s">
        <v>226</v>
      </c>
      <c r="G33" s="762" t="n">
        <v>54967</v>
      </c>
      <c r="H33" s="132" t="s">
        <v>120</v>
      </c>
      <c r="I33" s="53" t="s">
        <v>133</v>
      </c>
      <c r="J33" s="762" t="n">
        <v>7743</v>
      </c>
      <c r="K33" s="202"/>
      <c r="L33" s="42"/>
      <c r="M33" s="43"/>
      <c r="N33" s="757"/>
      <c r="O33" s="524"/>
      <c r="P33" s="79"/>
      <c r="Q33" s="79"/>
      <c r="R33" s="43"/>
      <c r="S33" s="79"/>
      <c r="T33" s="43"/>
      <c r="U33" s="757"/>
      <c r="V33" s="524"/>
      <c r="W33" s="43"/>
      <c r="X33" s="79"/>
      <c r="Y33" s="43"/>
      <c r="Z33" s="43"/>
      <c r="AA33" s="43"/>
    </row>
    <row r="34" customFormat="false" ht="24" hidden="false" customHeight="true" outlineLevel="0" collapsed="false">
      <c r="A34" s="92" t="s">
        <v>123</v>
      </c>
      <c r="B34" s="353" t="n">
        <v>602.587266025873</v>
      </c>
      <c r="C34" s="94" t="n">
        <v>42</v>
      </c>
      <c r="D34" s="408"/>
      <c r="E34" s="132" t="s">
        <v>124</v>
      </c>
      <c r="F34" s="53" t="s">
        <v>125</v>
      </c>
      <c r="G34" s="762" t="n">
        <v>53298</v>
      </c>
      <c r="H34" s="132" t="s">
        <v>126</v>
      </c>
      <c r="I34" s="53" t="s">
        <v>267</v>
      </c>
      <c r="J34" s="762" t="n">
        <v>7200</v>
      </c>
      <c r="K34" s="202"/>
      <c r="L34" s="42"/>
      <c r="M34" s="43"/>
      <c r="N34" s="757"/>
      <c r="O34" s="524"/>
      <c r="P34" s="79"/>
      <c r="Q34" s="79"/>
      <c r="R34" s="43"/>
      <c r="S34" s="79"/>
      <c r="T34" s="43"/>
      <c r="U34" s="79"/>
      <c r="V34" s="524"/>
      <c r="W34" s="43"/>
      <c r="X34" s="79"/>
      <c r="Y34" s="43"/>
      <c r="Z34" s="43"/>
      <c r="AA34" s="43"/>
    </row>
    <row r="35" customFormat="false" ht="24" hidden="false" customHeight="true" outlineLevel="0" collapsed="false">
      <c r="A35" s="92" t="s">
        <v>129</v>
      </c>
      <c r="B35" s="353" t="n">
        <v>527.736975891216</v>
      </c>
      <c r="C35" s="94" t="n">
        <v>44</v>
      </c>
      <c r="D35" s="408"/>
      <c r="E35" s="132" t="s">
        <v>130</v>
      </c>
      <c r="F35" s="53" t="s">
        <v>131</v>
      </c>
      <c r="G35" s="762" t="n">
        <v>47271</v>
      </c>
      <c r="H35" s="132" t="s">
        <v>132</v>
      </c>
      <c r="I35" s="53" t="s">
        <v>127</v>
      </c>
      <c r="J35" s="762" t="n">
        <v>6947</v>
      </c>
      <c r="K35" s="202"/>
      <c r="L35" s="42"/>
      <c r="M35" s="43"/>
      <c r="N35" s="757"/>
      <c r="O35" s="524"/>
      <c r="P35" s="79"/>
      <c r="Q35" s="79"/>
      <c r="R35" s="43"/>
      <c r="S35" s="79"/>
      <c r="T35" s="43"/>
      <c r="U35" s="757"/>
      <c r="V35" s="524"/>
      <c r="W35" s="43"/>
      <c r="X35" s="79"/>
      <c r="Y35" s="43"/>
      <c r="Z35" s="43"/>
      <c r="AA35" s="43"/>
    </row>
    <row r="36" customFormat="false" ht="24" hidden="false" customHeight="true" outlineLevel="0" collapsed="false">
      <c r="A36" s="100" t="s">
        <v>135</v>
      </c>
      <c r="B36" s="353" t="n">
        <v>847.361762761538</v>
      </c>
      <c r="C36" s="102" t="n">
        <v>29</v>
      </c>
      <c r="D36" s="408"/>
      <c r="E36" s="132" t="s">
        <v>136</v>
      </c>
      <c r="F36" s="53" t="s">
        <v>85</v>
      </c>
      <c r="G36" s="762" t="n">
        <v>36279</v>
      </c>
      <c r="H36" s="132" t="s">
        <v>138</v>
      </c>
      <c r="I36" s="53" t="s">
        <v>139</v>
      </c>
      <c r="J36" s="762" t="n">
        <v>5377</v>
      </c>
      <c r="K36" s="202"/>
      <c r="L36" s="42"/>
      <c r="M36" s="43"/>
      <c r="N36" s="757"/>
      <c r="O36" s="524"/>
      <c r="P36" s="79"/>
      <c r="Q36" s="79"/>
      <c r="R36" s="43"/>
      <c r="S36" s="79"/>
      <c r="T36" s="43"/>
      <c r="U36" s="757"/>
      <c r="V36" s="524"/>
      <c r="W36" s="43"/>
      <c r="X36" s="79"/>
      <c r="Y36" s="43"/>
      <c r="Z36" s="43"/>
      <c r="AA36" s="43"/>
    </row>
    <row r="37" customFormat="false" ht="24" hidden="false" customHeight="true" outlineLevel="0" collapsed="false">
      <c r="A37" s="106" t="s">
        <v>141</v>
      </c>
      <c r="B37" s="758" t="n">
        <v>937.672750989204</v>
      </c>
      <c r="C37" s="108" t="n">
        <v>22</v>
      </c>
      <c r="D37" s="408"/>
      <c r="E37" s="134"/>
      <c r="F37" s="284"/>
      <c r="G37" s="763"/>
      <c r="H37" s="134"/>
      <c r="I37" s="284"/>
      <c r="J37" s="763"/>
      <c r="K37" s="202"/>
      <c r="L37" s="42"/>
      <c r="M37" s="43"/>
      <c r="N37" s="757"/>
      <c r="O37" s="524"/>
      <c r="P37" s="79"/>
      <c r="Q37" s="79"/>
      <c r="R37" s="43"/>
      <c r="S37" s="79"/>
      <c r="T37" s="43"/>
      <c r="U37" s="757"/>
      <c r="V37" s="524"/>
      <c r="W37" s="43"/>
      <c r="X37" s="79"/>
      <c r="Y37" s="43"/>
      <c r="Z37" s="43"/>
      <c r="AA37" s="43"/>
    </row>
    <row r="38" customFormat="false" ht="24" hidden="false" customHeight="true" outlineLevel="0" collapsed="false">
      <c r="A38" s="92" t="s">
        <v>143</v>
      </c>
      <c r="B38" s="353" t="n">
        <v>1115.14044749637</v>
      </c>
      <c r="C38" s="94" t="n">
        <v>7</v>
      </c>
      <c r="D38" s="408"/>
      <c r="E38" s="285" t="n">
        <v>33</v>
      </c>
      <c r="F38" s="138" t="s">
        <v>44</v>
      </c>
      <c r="G38" s="760" t="n">
        <v>11217</v>
      </c>
      <c r="H38" s="555"/>
      <c r="I38" s="439" t="s">
        <v>48</v>
      </c>
      <c r="J38" s="764" t="n">
        <v>939334</v>
      </c>
      <c r="K38" s="202"/>
      <c r="L38" s="42"/>
      <c r="M38" s="43"/>
      <c r="N38" s="757"/>
      <c r="O38" s="524"/>
      <c r="P38" s="79"/>
      <c r="Q38" s="79"/>
      <c r="R38" s="43"/>
      <c r="S38" s="79"/>
      <c r="T38" s="43"/>
      <c r="U38" s="757"/>
      <c r="V38" s="524"/>
      <c r="W38" s="43"/>
      <c r="X38" s="79"/>
      <c r="Y38" s="43"/>
      <c r="Z38" s="43"/>
      <c r="AA38" s="43"/>
    </row>
    <row r="39" customFormat="false" ht="24" hidden="false" customHeight="true" outlineLevel="0" collapsed="false">
      <c r="A39" s="92" t="s">
        <v>145</v>
      </c>
      <c r="B39" s="353" t="n">
        <v>932.38443423843</v>
      </c>
      <c r="C39" s="94" t="n">
        <v>23</v>
      </c>
      <c r="D39" s="286"/>
      <c r="E39" s="470"/>
      <c r="F39" s="240"/>
      <c r="G39" s="240"/>
      <c r="H39" s="240"/>
      <c r="I39" s="240"/>
      <c r="J39" s="240"/>
      <c r="K39" s="241"/>
      <c r="L39" s="42"/>
      <c r="M39" s="43"/>
      <c r="N39" s="757"/>
      <c r="O39" s="524"/>
      <c r="P39" s="79"/>
      <c r="Q39" s="79"/>
      <c r="R39" s="43"/>
      <c r="S39" s="79"/>
      <c r="T39" s="43"/>
      <c r="U39" s="757"/>
      <c r="V39" s="524"/>
      <c r="W39" s="43"/>
      <c r="X39" s="79"/>
      <c r="Y39" s="43"/>
      <c r="Z39" s="43"/>
      <c r="AA39" s="43"/>
    </row>
    <row r="40" customFormat="false" ht="24" hidden="false" customHeight="true" outlineLevel="0" collapsed="false">
      <c r="A40" s="92" t="s">
        <v>146</v>
      </c>
      <c r="B40" s="353" t="n">
        <v>923.174835354555</v>
      </c>
      <c r="C40" s="94" t="n">
        <v>25</v>
      </c>
      <c r="D40" s="53" t="s">
        <v>147</v>
      </c>
      <c r="E40" s="53"/>
      <c r="F40" s="53"/>
      <c r="G40" s="53"/>
      <c r="H40" s="53"/>
      <c r="I40" s="53"/>
      <c r="J40" s="53"/>
      <c r="K40" s="53"/>
      <c r="L40" s="42"/>
      <c r="M40" s="43"/>
      <c r="N40" s="757"/>
      <c r="O40" s="524"/>
      <c r="P40" s="79"/>
      <c r="Q40" s="79"/>
      <c r="R40" s="43"/>
      <c r="S40" s="79"/>
      <c r="T40" s="43"/>
      <c r="U40" s="757"/>
      <c r="V40" s="524"/>
      <c r="W40" s="43"/>
      <c r="X40" s="79"/>
      <c r="Y40" s="43"/>
      <c r="Z40" s="43"/>
      <c r="AA40" s="43"/>
    </row>
    <row r="41" customFormat="false" ht="24" hidden="false" customHeight="true" outlineLevel="0" collapsed="false">
      <c r="A41" s="92" t="s">
        <v>148</v>
      </c>
      <c r="B41" s="353" t="n">
        <v>930.855702416623</v>
      </c>
      <c r="C41" s="94" t="n">
        <v>24</v>
      </c>
      <c r="D41" s="144"/>
      <c r="K41" s="109"/>
      <c r="L41" s="42"/>
      <c r="M41" s="43"/>
      <c r="N41" s="757"/>
      <c r="O41" s="524"/>
      <c r="P41" s="79"/>
      <c r="Q41" s="79"/>
      <c r="R41" s="43"/>
      <c r="S41" s="79"/>
      <c r="T41" s="43"/>
      <c r="U41" s="757"/>
      <c r="V41" s="524"/>
      <c r="W41" s="43"/>
      <c r="X41" s="79"/>
      <c r="Y41" s="43"/>
      <c r="Z41" s="43"/>
      <c r="AA41" s="43"/>
    </row>
    <row r="42" customFormat="false" ht="24" hidden="false" customHeight="true" outlineLevel="0" collapsed="false">
      <c r="A42" s="92" t="s">
        <v>149</v>
      </c>
      <c r="B42" s="353" t="n">
        <v>1116.26725311717</v>
      </c>
      <c r="C42" s="94" t="n">
        <v>6</v>
      </c>
      <c r="D42" s="152" t="s">
        <v>534</v>
      </c>
      <c r="E42" s="43"/>
      <c r="F42" s="43"/>
      <c r="G42" s="43"/>
      <c r="H42" s="43"/>
      <c r="I42" s="43"/>
      <c r="J42" s="43"/>
      <c r="K42" s="109"/>
      <c r="L42" s="42"/>
      <c r="M42" s="43"/>
      <c r="N42" s="757"/>
      <c r="O42" s="524"/>
      <c r="P42" s="79"/>
      <c r="Q42" s="79"/>
      <c r="R42" s="43"/>
      <c r="S42" s="79"/>
      <c r="T42" s="43"/>
      <c r="U42" s="757"/>
      <c r="V42" s="524"/>
      <c r="W42" s="43"/>
      <c r="X42" s="79"/>
      <c r="Y42" s="43"/>
      <c r="Z42" s="43"/>
      <c r="AA42" s="43"/>
    </row>
    <row r="43" customFormat="false" ht="24" hidden="false" customHeight="true" outlineLevel="0" collapsed="false">
      <c r="A43" s="92" t="s">
        <v>152</v>
      </c>
      <c r="B43" s="353" t="n">
        <v>1104.31307956975</v>
      </c>
      <c r="C43" s="94" t="n">
        <v>8</v>
      </c>
      <c r="D43" s="152" t="s">
        <v>535</v>
      </c>
      <c r="E43" s="43"/>
      <c r="F43" s="43"/>
      <c r="G43" s="43"/>
      <c r="H43" s="43"/>
      <c r="I43" s="43"/>
      <c r="J43" s="43"/>
      <c r="K43" s="109"/>
      <c r="L43" s="42"/>
      <c r="M43" s="43"/>
      <c r="N43" s="757"/>
      <c r="O43" s="524"/>
      <c r="P43" s="79"/>
      <c r="Q43" s="79"/>
      <c r="R43" s="43"/>
      <c r="S43" s="79"/>
      <c r="T43" s="43"/>
      <c r="U43" s="757"/>
      <c r="V43" s="524"/>
      <c r="W43" s="43"/>
      <c r="X43" s="79"/>
      <c r="Y43" s="43"/>
      <c r="Z43" s="43"/>
      <c r="AA43" s="43"/>
    </row>
    <row r="44" customFormat="false" ht="24" hidden="false" customHeight="true" outlineLevel="0" collapsed="false">
      <c r="A44" s="92" t="s">
        <v>153</v>
      </c>
      <c r="B44" s="353" t="n">
        <v>1071.49405671996</v>
      </c>
      <c r="C44" s="94" t="n">
        <v>9</v>
      </c>
      <c r="D44" s="408"/>
      <c r="E44" s="42"/>
      <c r="F44" s="42"/>
      <c r="G44" s="42"/>
      <c r="H44" s="42"/>
      <c r="I44" s="42"/>
      <c r="J44" s="42"/>
      <c r="K44" s="202"/>
      <c r="L44" s="42"/>
      <c r="M44" s="43"/>
      <c r="N44" s="757"/>
      <c r="O44" s="524"/>
      <c r="P44" s="79"/>
      <c r="Q44" s="79"/>
      <c r="R44" s="43"/>
      <c r="S44" s="79"/>
      <c r="T44" s="43"/>
      <c r="U44" s="757"/>
      <c r="V44" s="524"/>
      <c r="W44" s="43"/>
      <c r="X44" s="79"/>
      <c r="Y44" s="43"/>
      <c r="Z44" s="43"/>
      <c r="AA44" s="43"/>
    </row>
    <row r="45" customFormat="false" ht="24" hidden="false" customHeight="true" outlineLevel="0" collapsed="false">
      <c r="A45" s="92" t="s">
        <v>155</v>
      </c>
      <c r="B45" s="353" t="n">
        <v>953.896599640796</v>
      </c>
      <c r="C45" s="94" t="n">
        <v>21</v>
      </c>
      <c r="D45" s="152" t="s">
        <v>256</v>
      </c>
      <c r="E45" s="43"/>
      <c r="F45" s="43"/>
      <c r="G45" s="43"/>
      <c r="H45" s="43"/>
      <c r="I45" s="43"/>
      <c r="J45" s="43"/>
      <c r="K45" s="202"/>
      <c r="L45" s="42"/>
      <c r="M45" s="43"/>
      <c r="N45" s="757"/>
      <c r="O45" s="524"/>
      <c r="P45" s="79"/>
      <c r="Q45" s="79"/>
      <c r="R45" s="43"/>
      <c r="S45" s="79"/>
      <c r="T45" s="43"/>
      <c r="U45" s="757"/>
      <c r="V45" s="524"/>
      <c r="W45" s="43"/>
      <c r="X45" s="79"/>
      <c r="Y45" s="43"/>
      <c r="Z45" s="43"/>
      <c r="AA45" s="43"/>
    </row>
    <row r="46" customFormat="false" ht="24" hidden="false" customHeight="true" outlineLevel="0" collapsed="false">
      <c r="A46" s="68" t="s">
        <v>158</v>
      </c>
      <c r="B46" s="753" t="n">
        <v>693.298279975757</v>
      </c>
      <c r="C46" s="70" t="n">
        <v>37</v>
      </c>
      <c r="D46" s="408"/>
      <c r="E46" s="43"/>
      <c r="F46" s="43"/>
      <c r="G46" s="43"/>
      <c r="H46" s="43"/>
      <c r="I46" s="43"/>
      <c r="J46" s="43"/>
      <c r="K46" s="202"/>
      <c r="L46" s="42"/>
      <c r="M46" s="43"/>
      <c r="N46" s="79"/>
      <c r="O46" s="524"/>
      <c r="P46" s="79"/>
      <c r="Q46" s="79"/>
      <c r="R46" s="43"/>
      <c r="S46" s="79"/>
      <c r="T46" s="43"/>
      <c r="U46" s="757"/>
      <c r="V46" s="524"/>
      <c r="W46" s="43"/>
      <c r="X46" s="79"/>
      <c r="Y46" s="43"/>
      <c r="Z46" s="43"/>
      <c r="AA46" s="43"/>
    </row>
    <row r="47" customFormat="false" ht="24" hidden="false" customHeight="true" outlineLevel="0" collapsed="false">
      <c r="A47" s="80" t="s">
        <v>161</v>
      </c>
      <c r="B47" s="353" t="n">
        <v>1001.40244371014</v>
      </c>
      <c r="C47" s="82" t="n">
        <v>16</v>
      </c>
      <c r="D47" s="152" t="s">
        <v>536</v>
      </c>
      <c r="E47" s="43"/>
      <c r="F47" s="43"/>
      <c r="G47" s="43"/>
      <c r="H47" s="43"/>
      <c r="I47" s="43"/>
      <c r="J47" s="43"/>
      <c r="K47" s="202"/>
      <c r="L47" s="42"/>
      <c r="M47" s="43"/>
      <c r="N47" s="79"/>
      <c r="O47" s="524"/>
      <c r="P47" s="79"/>
      <c r="Q47" s="79"/>
      <c r="R47" s="43"/>
      <c r="S47" s="79"/>
      <c r="T47" s="43"/>
      <c r="U47" s="79"/>
      <c r="V47" s="524"/>
      <c r="W47" s="43"/>
      <c r="X47" s="79"/>
      <c r="Y47" s="43"/>
      <c r="Z47" s="43"/>
      <c r="AA47" s="43"/>
    </row>
    <row r="48" customFormat="false" ht="24" hidden="false" customHeight="true" outlineLevel="0" collapsed="false">
      <c r="A48" s="92" t="s">
        <v>163</v>
      </c>
      <c r="B48" s="353" t="n">
        <v>887.606403487689</v>
      </c>
      <c r="C48" s="94" t="n">
        <v>26</v>
      </c>
      <c r="D48" s="408"/>
      <c r="E48" s="43"/>
      <c r="F48" s="43"/>
      <c r="G48" s="43"/>
      <c r="H48" s="43"/>
      <c r="I48" s="43"/>
      <c r="J48" s="43"/>
      <c r="K48" s="202"/>
      <c r="L48" s="42"/>
      <c r="M48" s="43"/>
      <c r="N48" s="79"/>
      <c r="O48" s="524"/>
      <c r="P48" s="79"/>
      <c r="Q48" s="79"/>
      <c r="R48" s="43"/>
      <c r="S48" s="79"/>
      <c r="T48" s="43"/>
      <c r="U48" s="757"/>
      <c r="V48" s="524"/>
      <c r="W48" s="43"/>
      <c r="X48" s="79"/>
      <c r="Y48" s="43"/>
      <c r="Z48" s="43"/>
      <c r="AA48" s="43"/>
    </row>
    <row r="49" customFormat="false" ht="24" hidden="false" customHeight="true" outlineLevel="0" collapsed="false">
      <c r="A49" s="92" t="s">
        <v>165</v>
      </c>
      <c r="B49" s="353" t="n">
        <v>852.830357692717</v>
      </c>
      <c r="C49" s="94" t="n">
        <v>27</v>
      </c>
      <c r="D49" s="408"/>
      <c r="E49" s="42"/>
      <c r="F49" s="43"/>
      <c r="G49" s="43"/>
      <c r="H49" s="43"/>
      <c r="I49" s="43"/>
      <c r="J49" s="42"/>
      <c r="K49" s="202"/>
      <c r="L49" s="42"/>
      <c r="M49" s="43"/>
      <c r="N49" s="79"/>
      <c r="O49" s="524"/>
      <c r="P49" s="79"/>
      <c r="Q49" s="79"/>
      <c r="R49" s="43"/>
      <c r="S49" s="79"/>
      <c r="T49" s="43"/>
      <c r="U49" s="79"/>
      <c r="V49" s="524"/>
      <c r="W49" s="43"/>
      <c r="X49" s="79"/>
      <c r="Y49" s="43"/>
      <c r="Z49" s="43"/>
      <c r="AA49" s="43"/>
    </row>
    <row r="50" customFormat="false" ht="24" hidden="false" customHeight="true" outlineLevel="0" collapsed="false">
      <c r="A50" s="92" t="s">
        <v>167</v>
      </c>
      <c r="B50" s="353" t="n">
        <v>1048.66685300488</v>
      </c>
      <c r="C50" s="94" t="n">
        <v>10</v>
      </c>
      <c r="E50" s="42"/>
      <c r="F50" s="42"/>
      <c r="G50" s="42"/>
      <c r="H50" s="42"/>
      <c r="I50" s="42"/>
      <c r="J50" s="42"/>
      <c r="K50" s="202"/>
      <c r="L50" s="42"/>
      <c r="M50" s="43"/>
      <c r="N50" s="79"/>
      <c r="O50" s="524"/>
      <c r="P50" s="79"/>
      <c r="Q50" s="79"/>
      <c r="R50" s="43"/>
      <c r="S50" s="79"/>
      <c r="T50" s="43"/>
      <c r="U50" s="757"/>
      <c r="V50" s="524"/>
      <c r="W50" s="43"/>
      <c r="X50" s="79"/>
      <c r="Y50" s="43"/>
      <c r="Z50" s="43"/>
      <c r="AA50" s="43"/>
    </row>
    <row r="51" customFormat="false" ht="24" hidden="false" customHeight="true" outlineLevel="0" collapsed="false">
      <c r="A51" s="92" t="s">
        <v>170</v>
      </c>
      <c r="B51" s="353" t="n">
        <v>987.981729402782</v>
      </c>
      <c r="C51" s="94" t="n">
        <v>17</v>
      </c>
      <c r="E51" s="42"/>
      <c r="F51" s="42"/>
      <c r="G51" s="42"/>
      <c r="H51" s="42"/>
      <c r="I51" s="42"/>
      <c r="J51" s="42"/>
      <c r="K51" s="202"/>
      <c r="L51" s="169"/>
      <c r="M51" s="43"/>
      <c r="N51" s="79"/>
      <c r="O51" s="524"/>
      <c r="P51" s="79"/>
      <c r="Q51" s="79"/>
      <c r="R51" s="43"/>
      <c r="S51" s="79"/>
      <c r="T51" s="43"/>
      <c r="U51" s="757"/>
      <c r="V51" s="524"/>
      <c r="W51" s="43"/>
      <c r="X51" s="79"/>
      <c r="Y51" s="43"/>
      <c r="Z51" s="43"/>
      <c r="AA51" s="43"/>
    </row>
    <row r="52" customFormat="false" ht="24" hidden="false" customHeight="true" outlineLevel="0" collapsed="false">
      <c r="A52" s="92" t="s">
        <v>173</v>
      </c>
      <c r="B52" s="353" t="n">
        <v>986.54452768119</v>
      </c>
      <c r="C52" s="94" t="n">
        <v>18</v>
      </c>
      <c r="D52" s="408"/>
      <c r="E52" s="42"/>
      <c r="F52" s="42"/>
      <c r="G52" s="42"/>
      <c r="H52" s="42"/>
      <c r="I52" s="42"/>
      <c r="J52" s="42"/>
      <c r="K52" s="202"/>
      <c r="L52" s="42"/>
      <c r="M52" s="43"/>
      <c r="N52" s="79"/>
      <c r="O52" s="524"/>
      <c r="P52" s="79"/>
      <c r="Q52" s="79"/>
      <c r="R52" s="43"/>
      <c r="S52" s="79"/>
      <c r="T52" s="43"/>
      <c r="U52" s="79"/>
      <c r="V52" s="524"/>
      <c r="W52" s="43"/>
      <c r="X52" s="79"/>
      <c r="Y52" s="43"/>
      <c r="Z52" s="43"/>
      <c r="AA52" s="43"/>
    </row>
    <row r="53" customFormat="false" ht="24" hidden="false" customHeight="true" outlineLevel="0" collapsed="false">
      <c r="A53" s="154" t="s">
        <v>175</v>
      </c>
      <c r="B53" s="765" t="n">
        <v>683.958743441181</v>
      </c>
      <c r="C53" s="261" t="n">
        <v>38</v>
      </c>
      <c r="D53" s="286"/>
      <c r="E53" s="240"/>
      <c r="F53" s="240"/>
      <c r="G53" s="240"/>
      <c r="H53" s="240"/>
      <c r="I53" s="240"/>
      <c r="J53" s="240"/>
      <c r="K53" s="241"/>
      <c r="L53" s="42"/>
      <c r="M53" s="43"/>
      <c r="N53" s="79"/>
      <c r="O53" s="524"/>
      <c r="P53" s="79"/>
      <c r="Q53" s="79"/>
      <c r="R53" s="43"/>
      <c r="S53" s="79"/>
      <c r="T53" s="43"/>
      <c r="U53" s="79"/>
      <c r="V53" s="524"/>
      <c r="W53" s="43"/>
      <c r="X53" s="79"/>
      <c r="Y53" s="43"/>
      <c r="Z53" s="43"/>
      <c r="AA53" s="43"/>
    </row>
    <row r="54" customFormat="false" ht="24" hidden="false" customHeight="true" outlineLevel="0" collapsed="false">
      <c r="A54" s="42"/>
      <c r="B54" s="157"/>
      <c r="L54" s="42"/>
      <c r="M54" s="43"/>
      <c r="N54" s="43"/>
      <c r="O54" s="162"/>
      <c r="P54" s="43"/>
      <c r="Q54" s="43"/>
      <c r="R54" s="43"/>
      <c r="S54" s="43"/>
      <c r="U54" s="328"/>
      <c r="V54" s="162"/>
      <c r="W54" s="43"/>
      <c r="X54" s="43"/>
      <c r="Y54" s="43"/>
      <c r="Z54" s="43"/>
      <c r="AA54" s="43"/>
    </row>
    <row r="55" customFormat="false" ht="24" hidden="false" customHeight="true" outlineLevel="0" collapsed="false">
      <c r="A55" s="42"/>
      <c r="B55" s="157"/>
      <c r="L55" s="42"/>
      <c r="M55" s="43"/>
      <c r="N55" s="43"/>
      <c r="O55" s="162"/>
      <c r="P55" s="43"/>
      <c r="Q55" s="43"/>
      <c r="R55" s="43"/>
      <c r="S55" s="43"/>
      <c r="U55" s="328"/>
      <c r="V55" s="162"/>
      <c r="W55" s="43"/>
      <c r="X55" s="43"/>
      <c r="Y55" s="43"/>
      <c r="Z55" s="43"/>
      <c r="AA55" s="43"/>
    </row>
    <row r="56" customFormat="false" ht="24" hidden="false" customHeight="true" outlineLevel="0" collapsed="false">
      <c r="A56" s="158"/>
      <c r="B56" s="158"/>
      <c r="C56" s="158"/>
      <c r="D56" s="158"/>
      <c r="E56" s="158"/>
      <c r="F56" s="158"/>
      <c r="G56" s="158"/>
      <c r="H56" s="158"/>
      <c r="I56" s="158"/>
      <c r="J56" s="158"/>
      <c r="K56" s="158"/>
      <c r="L56" s="42"/>
      <c r="M56" s="43"/>
      <c r="N56" s="43"/>
      <c r="O56" s="162"/>
      <c r="P56" s="43"/>
      <c r="Q56" s="43"/>
      <c r="R56" s="43"/>
      <c r="S56" s="43"/>
      <c r="U56" s="328"/>
      <c r="V56" s="162"/>
      <c r="W56" s="43"/>
      <c r="X56" s="43"/>
      <c r="Y56" s="43"/>
      <c r="Z56" s="43"/>
      <c r="AA56" s="43"/>
    </row>
    <row r="57" customFormat="false" ht="20.25" hidden="false" customHeight="true" outlineLevel="0" collapsed="false">
      <c r="A57" s="159"/>
      <c r="B57" s="159"/>
      <c r="C57" s="159"/>
      <c r="L57" s="42"/>
      <c r="M57" s="43"/>
      <c r="N57" s="43"/>
      <c r="O57" s="162"/>
      <c r="P57" s="43"/>
      <c r="Q57" s="43"/>
      <c r="R57" s="43"/>
      <c r="S57" s="43"/>
      <c r="U57" s="328"/>
      <c r="V57" s="162"/>
      <c r="W57" s="43"/>
      <c r="X57" s="43"/>
      <c r="Y57" s="43"/>
      <c r="Z57" s="43"/>
      <c r="AA57" s="43"/>
    </row>
    <row r="58" customFormat="false" ht="20.25" hidden="false" customHeight="true" outlineLevel="0" collapsed="false">
      <c r="B58" s="347"/>
      <c r="C58" s="347"/>
      <c r="L58" s="42"/>
      <c r="M58" s="43"/>
      <c r="N58" s="43"/>
      <c r="O58" s="162"/>
      <c r="P58" s="43"/>
      <c r="Q58" s="43"/>
      <c r="R58" s="43"/>
      <c r="S58" s="43"/>
      <c r="U58" s="328"/>
      <c r="V58" s="162"/>
      <c r="W58" s="43"/>
      <c r="X58" s="43"/>
      <c r="Y58" s="43"/>
      <c r="Z58" s="43"/>
      <c r="AA58" s="43"/>
    </row>
    <row r="59" customFormat="false" ht="20.25" hidden="false" customHeight="true" outlineLevel="0" collapsed="false">
      <c r="L59" s="42"/>
      <c r="M59" s="43"/>
      <c r="N59" s="43"/>
      <c r="O59" s="162"/>
      <c r="P59" s="43"/>
      <c r="Q59" s="43"/>
      <c r="R59" s="43"/>
      <c r="S59" s="43"/>
      <c r="U59" s="328"/>
      <c r="V59" s="162"/>
      <c r="W59" s="43"/>
      <c r="X59" s="43"/>
      <c r="Y59" s="43"/>
      <c r="Z59" s="43"/>
      <c r="AA59" s="43"/>
    </row>
    <row r="60" customFormat="false" ht="20.25" hidden="false" customHeight="true" outlineLevel="0" collapsed="false">
      <c r="L60" s="42"/>
      <c r="M60" s="43"/>
      <c r="N60" s="43"/>
      <c r="O60" s="162"/>
      <c r="P60" s="43"/>
      <c r="Q60" s="43"/>
      <c r="R60" s="43"/>
      <c r="S60" s="43"/>
      <c r="U60" s="328"/>
      <c r="V60" s="162"/>
      <c r="W60" s="43"/>
      <c r="X60" s="43"/>
      <c r="Y60" s="43"/>
      <c r="Z60" s="43"/>
      <c r="AA60" s="43"/>
    </row>
    <row r="61" customFormat="false" ht="20.25" hidden="false" customHeight="true" outlineLevel="0" collapsed="false">
      <c r="L61" s="42"/>
      <c r="M61" s="43"/>
      <c r="N61" s="43"/>
      <c r="O61" s="162"/>
      <c r="P61" s="43"/>
      <c r="Q61" s="43"/>
      <c r="R61" s="43"/>
      <c r="S61" s="43"/>
      <c r="U61" s="328"/>
      <c r="V61" s="162"/>
      <c r="W61" s="43"/>
      <c r="X61" s="43"/>
      <c r="Y61" s="43"/>
      <c r="Z61" s="43"/>
      <c r="AA61" s="43"/>
    </row>
    <row r="62" customFormat="false" ht="20.25" hidden="false" customHeight="true" outlineLevel="0" collapsed="false">
      <c r="L62" s="42"/>
    </row>
    <row r="63" s="43" customFormat="true" ht="20.25" hidden="false" customHeight="true" outlineLevel="0" collapsed="false">
      <c r="A63" s="34"/>
      <c r="B63" s="35"/>
      <c r="C63" s="36"/>
      <c r="N63" s="37"/>
      <c r="O63" s="162"/>
      <c r="T63" s="79"/>
      <c r="U63" s="328"/>
      <c r="V63" s="40"/>
    </row>
    <row r="64" s="43" customFormat="true" ht="20.25" hidden="false" customHeight="true" outlineLevel="0" collapsed="false">
      <c r="A64" s="34"/>
      <c r="B64" s="35"/>
      <c r="C64" s="36"/>
      <c r="N64" s="37"/>
      <c r="O64" s="162"/>
      <c r="T64" s="79"/>
      <c r="U64" s="328"/>
      <c r="V64" s="40"/>
    </row>
    <row r="65" s="43" customFormat="true" ht="20.25" hidden="false" customHeight="true" outlineLevel="0" collapsed="false">
      <c r="A65" s="34"/>
      <c r="B65" s="35"/>
      <c r="C65" s="36"/>
      <c r="N65" s="37"/>
      <c r="O65" s="162"/>
      <c r="T65" s="79"/>
      <c r="U65" s="328"/>
      <c r="V65" s="40"/>
    </row>
    <row r="66" s="43" customFormat="true" ht="20.25" hidden="false" customHeight="true" outlineLevel="0" collapsed="false">
      <c r="A66" s="34"/>
      <c r="B66" s="35"/>
      <c r="C66" s="36"/>
      <c r="D66" s="159"/>
      <c r="E66" s="159"/>
      <c r="F66" s="159"/>
      <c r="G66" s="159"/>
      <c r="H66" s="159"/>
      <c r="I66" s="159"/>
      <c r="J66" s="159"/>
      <c r="K66" s="159"/>
      <c r="L66" s="42"/>
      <c r="N66" s="37"/>
      <c r="O66" s="162"/>
      <c r="T66" s="79"/>
      <c r="U66" s="328"/>
      <c r="V66" s="40"/>
    </row>
    <row r="67" s="43" customFormat="true" ht="30.75" hidden="false" customHeight="true" outlineLevel="0" collapsed="false">
      <c r="A67" s="34"/>
      <c r="B67" s="35"/>
      <c r="C67" s="36"/>
      <c r="D67" s="347"/>
      <c r="E67" s="347"/>
      <c r="F67" s="347"/>
      <c r="G67" s="347"/>
      <c r="H67" s="347"/>
      <c r="I67" s="347"/>
      <c r="J67" s="347"/>
      <c r="K67" s="347"/>
      <c r="L67" s="42"/>
      <c r="N67" s="37"/>
      <c r="O67" s="162"/>
      <c r="T67" s="79"/>
      <c r="U67" s="328"/>
      <c r="V67" s="40"/>
    </row>
    <row r="68" customFormat="false" ht="21" hidden="false" customHeight="false" outlineLevel="0" collapsed="false">
      <c r="D68" s="42"/>
      <c r="E68" s="42"/>
      <c r="F68" s="42"/>
      <c r="G68" s="42"/>
      <c r="H68" s="42"/>
      <c r="I68" s="42"/>
      <c r="J68" s="42"/>
      <c r="K68" s="42"/>
      <c r="L68" s="42"/>
    </row>
    <row r="69" customFormat="false" ht="21" hidden="false" customHeight="false" outlineLevel="0" collapsed="false">
      <c r="D69" s="43"/>
      <c r="E69" s="43"/>
      <c r="F69" s="43"/>
      <c r="G69" s="43"/>
      <c r="H69" s="43"/>
      <c r="I69" s="43"/>
      <c r="J69" s="43"/>
      <c r="K69" s="43"/>
      <c r="L69"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true" showRowColHeaders="true" showZeros="true" rightToLeft="false" tabSelected="false" showOutlineSymbols="true" defaultGridColor="true" view="pageBreakPreview" topLeftCell="A13" colorId="64" zoomScale="50" zoomScaleNormal="100" zoomScalePageLayoutView="50" workbookViewId="0">
      <selection pane="topLeft" activeCell="B54" activeCellId="0" sqref="B54"/>
    </sheetView>
  </sheetViews>
  <sheetFormatPr defaultColWidth="10.72265625" defaultRowHeight="21" zeroHeight="false" outlineLevelRow="0" outlineLevelCol="0"/>
  <cols>
    <col collapsed="false" customWidth="true" hidden="false" outlineLevel="0" max="1" min="1" style="34" width="14.45"/>
    <col collapsed="false" customWidth="true" hidden="false" outlineLevel="0" max="2" min="2" style="163" width="12.18"/>
    <col collapsed="false" customWidth="true" hidden="false" outlineLevel="0" max="3" min="3" style="164" width="6.26"/>
    <col collapsed="false" customWidth="true" hidden="false" outlineLevel="0" max="4" min="4" style="163" width="12.08"/>
    <col collapsed="false" customWidth="true" hidden="false" outlineLevel="0" max="5" min="5" style="164" width="6.26"/>
    <col collapsed="false" customWidth="true" hidden="false" outlineLevel="0" max="6" min="6" style="164" width="2.72"/>
    <col collapsed="false" customWidth="true" hidden="false" outlineLevel="0" max="11" min="7" style="34" width="9.26"/>
    <col collapsed="false" customWidth="true" hidden="false" outlineLevel="0" max="12" min="12" style="34" width="1.81"/>
    <col collapsed="false" customWidth="true" hidden="false" outlineLevel="0" max="13" min="13" style="42" width="3.81"/>
    <col collapsed="false" customWidth="false" hidden="false" outlineLevel="0" max="14" min="14" style="42" width="10.72"/>
    <col collapsed="false" customWidth="true" hidden="false" outlineLevel="0" max="15" min="15" style="157" width="11.08"/>
    <col collapsed="false" customWidth="true" hidden="false" outlineLevel="0" max="16" min="16" style="165" width="6.81"/>
    <col collapsed="false" customWidth="false" hidden="false" outlineLevel="0" max="18" min="17" style="43" width="10.72"/>
    <col collapsed="false" customWidth="false" hidden="false" outlineLevel="0" max="257" min="19" style="37" width="10.72"/>
  </cols>
  <sheetData>
    <row r="1" customFormat="false" ht="21" hidden="false" customHeight="true" outlineLevel="0" collapsed="false">
      <c r="A1" s="166"/>
      <c r="I1" s="37"/>
    </row>
    <row r="2" customFormat="false" ht="21" hidden="false" customHeight="true" outlineLevel="0" collapsed="false">
      <c r="B2" s="167"/>
      <c r="C2" s="168"/>
      <c r="D2" s="167"/>
      <c r="E2" s="168"/>
      <c r="F2" s="169"/>
    </row>
    <row r="3" customFormat="false" ht="26.25" hidden="false" customHeight="true" outlineLevel="0" collapsed="false">
      <c r="A3" s="48" t="s">
        <v>176</v>
      </c>
      <c r="B3" s="170"/>
      <c r="C3" s="171"/>
      <c r="D3" s="172"/>
      <c r="E3" s="171"/>
      <c r="F3" s="169"/>
      <c r="K3" s="173"/>
      <c r="N3" s="174"/>
    </row>
    <row r="4" s="39" customFormat="true" ht="24" hidden="false" customHeight="true" outlineLevel="0" collapsed="false">
      <c r="A4" s="53" t="s">
        <v>32</v>
      </c>
      <c r="B4" s="175" t="s">
        <v>33</v>
      </c>
      <c r="C4" s="53" t="s">
        <v>34</v>
      </c>
      <c r="D4" s="175" t="s">
        <v>33</v>
      </c>
      <c r="E4" s="53" t="s">
        <v>34</v>
      </c>
      <c r="F4" s="53" t="s">
        <v>35</v>
      </c>
      <c r="G4" s="53"/>
      <c r="H4" s="53"/>
      <c r="I4" s="53"/>
      <c r="J4" s="53"/>
      <c r="K4" s="53"/>
      <c r="L4" s="53"/>
      <c r="M4" s="169"/>
      <c r="N4" s="169"/>
      <c r="O4" s="176"/>
      <c r="P4" s="40"/>
      <c r="Q4" s="161"/>
      <c r="R4" s="161"/>
    </row>
    <row r="5" customFormat="false" ht="24" hidden="false" customHeight="true" outlineLevel="0" collapsed="false">
      <c r="A5" s="60"/>
      <c r="B5" s="177" t="s">
        <v>177</v>
      </c>
      <c r="C5" s="178"/>
      <c r="D5" s="179" t="s">
        <v>178</v>
      </c>
      <c r="E5" s="180"/>
      <c r="F5" s="57"/>
      <c r="G5" s="72"/>
      <c r="H5" s="72"/>
      <c r="I5" s="72"/>
      <c r="J5" s="72"/>
      <c r="K5" s="72"/>
      <c r="L5" s="74"/>
      <c r="O5" s="181"/>
    </row>
    <row r="6" customFormat="false" ht="24" hidden="false" customHeight="true" outlineLevel="0" collapsed="false">
      <c r="A6" s="182" t="s">
        <v>179</v>
      </c>
      <c r="B6" s="183" t="n">
        <v>15780</v>
      </c>
      <c r="C6" s="184"/>
      <c r="D6" s="185" t="n">
        <v>12.431755335492</v>
      </c>
      <c r="E6" s="186"/>
      <c r="F6" s="57"/>
      <c r="G6" s="72"/>
      <c r="H6" s="72"/>
      <c r="I6" s="126" t="s">
        <v>180</v>
      </c>
      <c r="J6" s="72"/>
      <c r="K6" s="126" t="s">
        <v>181</v>
      </c>
      <c r="L6" s="74"/>
      <c r="N6" s="67"/>
      <c r="O6" s="187"/>
      <c r="S6" s="188"/>
    </row>
    <row r="7" customFormat="false" ht="24" hidden="false" customHeight="true" outlineLevel="0" collapsed="false">
      <c r="A7" s="106" t="s">
        <v>43</v>
      </c>
      <c r="B7" s="189" t="n">
        <v>600</v>
      </c>
      <c r="C7" s="190" t="n">
        <v>9</v>
      </c>
      <c r="D7" s="191" t="n">
        <v>11.2107623318386</v>
      </c>
      <c r="E7" s="192" t="n">
        <v>46</v>
      </c>
      <c r="F7" s="193"/>
      <c r="G7" s="83" t="s">
        <v>44</v>
      </c>
      <c r="H7" s="79" t="n">
        <v>102000</v>
      </c>
      <c r="I7" s="79"/>
      <c r="J7" s="79" t="n">
        <v>782000</v>
      </c>
      <c r="K7" s="79"/>
      <c r="L7" s="74"/>
      <c r="N7" s="37"/>
      <c r="O7" s="194"/>
      <c r="S7" s="188"/>
    </row>
    <row r="8" customFormat="false" ht="24" hidden="false" customHeight="true" outlineLevel="0" collapsed="false">
      <c r="A8" s="92" t="s">
        <v>47</v>
      </c>
      <c r="B8" s="195" t="n">
        <v>145</v>
      </c>
      <c r="C8" s="196" t="n">
        <v>34</v>
      </c>
      <c r="D8" s="197" t="n">
        <v>11.2142304717711</v>
      </c>
      <c r="E8" s="192" t="n">
        <v>45</v>
      </c>
      <c r="F8" s="193"/>
      <c r="G8" s="83" t="s">
        <v>48</v>
      </c>
      <c r="H8" s="79" t="n">
        <v>15780000</v>
      </c>
      <c r="I8" s="79"/>
      <c r="J8" s="79" t="n">
        <v>126933000</v>
      </c>
      <c r="K8" s="79"/>
      <c r="L8" s="74"/>
      <c r="N8" s="37"/>
      <c r="O8" s="194"/>
      <c r="S8" s="188"/>
    </row>
    <row r="9" customFormat="false" ht="24" hidden="false" customHeight="true" outlineLevel="0" collapsed="false">
      <c r="A9" s="92" t="s">
        <v>51</v>
      </c>
      <c r="B9" s="195" t="n">
        <v>147</v>
      </c>
      <c r="C9" s="196" t="n">
        <v>32</v>
      </c>
      <c r="D9" s="197" t="n">
        <v>11.5930599369085</v>
      </c>
      <c r="E9" s="192" t="n">
        <v>41</v>
      </c>
      <c r="F9" s="193"/>
      <c r="G9" s="198"/>
      <c r="H9" s="72"/>
      <c r="I9" s="72"/>
      <c r="J9" s="72"/>
      <c r="K9" s="72"/>
      <c r="L9" s="74"/>
      <c r="N9" s="37"/>
      <c r="O9" s="194"/>
      <c r="S9" s="188"/>
    </row>
    <row r="10" customFormat="false" ht="24" hidden="false" customHeight="true" outlineLevel="0" collapsed="false">
      <c r="A10" s="92" t="s">
        <v>55</v>
      </c>
      <c r="B10" s="195" t="n">
        <v>285</v>
      </c>
      <c r="C10" s="196" t="n">
        <v>14</v>
      </c>
      <c r="D10" s="199" t="n">
        <v>12.2317596566524</v>
      </c>
      <c r="E10" s="192" t="n">
        <v>30</v>
      </c>
      <c r="F10" s="53" t="s">
        <v>56</v>
      </c>
      <c r="G10" s="53"/>
      <c r="H10" s="53"/>
      <c r="I10" s="53"/>
      <c r="J10" s="53"/>
      <c r="K10" s="53"/>
      <c r="L10" s="53"/>
      <c r="N10" s="37"/>
      <c r="O10" s="194"/>
      <c r="S10" s="188"/>
    </row>
    <row r="11" customFormat="false" ht="24" hidden="false" customHeight="true" outlineLevel="0" collapsed="false">
      <c r="A11" s="92" t="s">
        <v>59</v>
      </c>
      <c r="B11" s="195" t="n">
        <v>104</v>
      </c>
      <c r="C11" s="196" t="n">
        <v>41</v>
      </c>
      <c r="D11" s="199" t="n">
        <v>10.2970297029703</v>
      </c>
      <c r="E11" s="192" t="n">
        <v>47</v>
      </c>
      <c r="F11" s="200"/>
      <c r="G11" s="201" t="s">
        <v>182</v>
      </c>
      <c r="I11" s="42"/>
      <c r="J11" s="42"/>
      <c r="K11" s="42"/>
      <c r="L11" s="202"/>
      <c r="N11" s="37"/>
      <c r="O11" s="194"/>
      <c r="S11" s="188"/>
    </row>
    <row r="12" customFormat="false" ht="24" hidden="false" customHeight="true" outlineLevel="0" collapsed="false">
      <c r="A12" s="92" t="s">
        <v>62</v>
      </c>
      <c r="B12" s="195" t="n">
        <v>133</v>
      </c>
      <c r="C12" s="196" t="n">
        <v>36</v>
      </c>
      <c r="D12" s="199" t="n">
        <v>11.9496855345912</v>
      </c>
      <c r="E12" s="192" t="n">
        <v>37</v>
      </c>
      <c r="F12" s="200"/>
      <c r="G12" s="42"/>
      <c r="H12" s="42"/>
      <c r="I12" s="42"/>
      <c r="J12" s="42"/>
      <c r="K12" s="42"/>
      <c r="L12" s="202"/>
      <c r="N12" s="37"/>
      <c r="O12" s="194"/>
      <c r="S12" s="188"/>
    </row>
    <row r="13" customFormat="false" ht="24" hidden="false" customHeight="true" outlineLevel="0" collapsed="false">
      <c r="A13" s="92" t="s">
        <v>65</v>
      </c>
      <c r="B13" s="195" t="n">
        <v>225</v>
      </c>
      <c r="C13" s="196" t="n">
        <v>24</v>
      </c>
      <c r="D13" s="199" t="n">
        <v>11.8358758548133</v>
      </c>
      <c r="E13" s="192" t="n">
        <v>40</v>
      </c>
      <c r="F13" s="200"/>
      <c r="G13" s="42"/>
      <c r="H13" s="42"/>
      <c r="I13" s="42"/>
      <c r="J13" s="42"/>
      <c r="K13" s="42"/>
      <c r="L13" s="202"/>
      <c r="N13" s="37"/>
      <c r="O13" s="194"/>
      <c r="S13" s="188"/>
    </row>
    <row r="14" customFormat="false" ht="24" hidden="false" customHeight="true" outlineLevel="0" collapsed="false">
      <c r="A14" s="92" t="s">
        <v>68</v>
      </c>
      <c r="B14" s="195" t="n">
        <v>361</v>
      </c>
      <c r="C14" s="196" t="n">
        <v>12</v>
      </c>
      <c r="D14" s="199" t="n">
        <v>12.4268502581756</v>
      </c>
      <c r="E14" s="192" t="n">
        <v>26</v>
      </c>
      <c r="F14" s="200"/>
      <c r="G14" s="42"/>
      <c r="H14" s="42"/>
      <c r="I14" s="42"/>
      <c r="J14" s="42"/>
      <c r="K14" s="42"/>
      <c r="L14" s="202"/>
      <c r="N14" s="37"/>
      <c r="O14" s="194"/>
      <c r="S14" s="188"/>
    </row>
    <row r="15" customFormat="false" ht="24" hidden="false" customHeight="true" outlineLevel="0" collapsed="false">
      <c r="A15" s="92" t="s">
        <v>71</v>
      </c>
      <c r="B15" s="195" t="n">
        <v>249</v>
      </c>
      <c r="C15" s="196" t="n">
        <v>18</v>
      </c>
      <c r="D15" s="199" t="n">
        <v>12.6653102746694</v>
      </c>
      <c r="E15" s="192" t="n">
        <v>20</v>
      </c>
      <c r="F15" s="200"/>
      <c r="G15" s="42"/>
      <c r="H15" s="42"/>
      <c r="I15" s="42"/>
      <c r="J15" s="42"/>
      <c r="K15" s="42"/>
      <c r="L15" s="202"/>
      <c r="N15" s="37"/>
      <c r="O15" s="194"/>
      <c r="S15" s="188"/>
    </row>
    <row r="16" customFormat="false" ht="24" hidden="false" customHeight="true" outlineLevel="0" collapsed="false">
      <c r="A16" s="68" t="s">
        <v>74</v>
      </c>
      <c r="B16" s="203" t="n">
        <v>247</v>
      </c>
      <c r="C16" s="204" t="n">
        <v>20</v>
      </c>
      <c r="D16" s="205" t="n">
        <v>12.5571936959837</v>
      </c>
      <c r="E16" s="206" t="n">
        <v>21</v>
      </c>
      <c r="F16" s="200"/>
      <c r="G16" s="42"/>
      <c r="H16" s="42"/>
      <c r="I16" s="42"/>
      <c r="J16" s="42"/>
      <c r="K16" s="42"/>
      <c r="L16" s="202"/>
      <c r="N16" s="37"/>
      <c r="O16" s="194"/>
      <c r="S16" s="188"/>
    </row>
    <row r="17" customFormat="false" ht="24" hidden="false" customHeight="true" outlineLevel="0" collapsed="false">
      <c r="A17" s="80" t="s">
        <v>76</v>
      </c>
      <c r="B17" s="195" t="n">
        <v>907</v>
      </c>
      <c r="C17" s="207" t="n">
        <v>5</v>
      </c>
      <c r="D17" s="199" t="n">
        <v>12.44340787488</v>
      </c>
      <c r="E17" s="208" t="n">
        <v>25</v>
      </c>
      <c r="F17" s="200"/>
      <c r="G17" s="42"/>
      <c r="H17" s="42"/>
      <c r="I17" s="42"/>
      <c r="J17" s="42"/>
      <c r="K17" s="42"/>
      <c r="L17" s="202"/>
      <c r="N17" s="37"/>
      <c r="O17" s="194"/>
      <c r="S17" s="188"/>
    </row>
    <row r="18" customFormat="false" ht="24" hidden="false" customHeight="true" outlineLevel="0" collapsed="false">
      <c r="A18" s="92" t="s">
        <v>79</v>
      </c>
      <c r="B18" s="195" t="n">
        <v>762</v>
      </c>
      <c r="C18" s="196" t="n">
        <v>6</v>
      </c>
      <c r="D18" s="199" t="n">
        <v>12.2193713919179</v>
      </c>
      <c r="E18" s="192" t="n">
        <v>31</v>
      </c>
      <c r="F18" s="200"/>
      <c r="G18" s="42"/>
      <c r="H18" s="42"/>
      <c r="I18" s="42"/>
      <c r="J18" s="42"/>
      <c r="K18" s="42"/>
      <c r="L18" s="202"/>
      <c r="N18" s="37"/>
      <c r="O18" s="194"/>
      <c r="S18" s="188"/>
    </row>
    <row r="19" customFormat="false" ht="24" hidden="false" customHeight="true" outlineLevel="0" collapsed="false">
      <c r="A19" s="92" t="s">
        <v>82</v>
      </c>
      <c r="B19" s="195" t="n">
        <v>1535</v>
      </c>
      <c r="C19" s="196" t="n">
        <v>1</v>
      </c>
      <c r="D19" s="199" t="n">
        <v>11.2668819729888</v>
      </c>
      <c r="E19" s="192" t="n">
        <v>44</v>
      </c>
      <c r="F19" s="200"/>
      <c r="G19" s="42"/>
      <c r="H19" s="42"/>
      <c r="I19" s="42"/>
      <c r="J19" s="42"/>
      <c r="K19" s="42"/>
      <c r="L19" s="202"/>
      <c r="N19" s="37"/>
      <c r="O19" s="194"/>
      <c r="S19" s="188"/>
    </row>
    <row r="20" customFormat="false" ht="24" hidden="false" customHeight="true" outlineLevel="0" collapsed="false">
      <c r="A20" s="92" t="s">
        <v>84</v>
      </c>
      <c r="B20" s="195" t="n">
        <v>1135</v>
      </c>
      <c r="C20" s="196" t="n">
        <v>2</v>
      </c>
      <c r="D20" s="199" t="n">
        <v>12.4111536358666</v>
      </c>
      <c r="E20" s="192" t="n">
        <v>27</v>
      </c>
      <c r="F20" s="200"/>
      <c r="G20" s="42"/>
      <c r="H20" s="42"/>
      <c r="I20" s="42"/>
      <c r="J20" s="42"/>
      <c r="K20" s="42"/>
      <c r="L20" s="202"/>
      <c r="N20" s="37"/>
      <c r="O20" s="194"/>
      <c r="S20" s="188"/>
    </row>
    <row r="21" customFormat="false" ht="24" hidden="false" customHeight="true" outlineLevel="0" collapsed="false">
      <c r="A21" s="92" t="s">
        <v>86</v>
      </c>
      <c r="B21" s="195" t="n">
        <v>271</v>
      </c>
      <c r="C21" s="196" t="n">
        <v>15</v>
      </c>
      <c r="D21" s="199" t="n">
        <v>11.8547681539808</v>
      </c>
      <c r="E21" s="192" t="n">
        <v>39</v>
      </c>
      <c r="F21" s="200"/>
      <c r="G21" s="42"/>
      <c r="H21" s="42"/>
      <c r="I21" s="42"/>
      <c r="J21" s="42"/>
      <c r="K21" s="42"/>
      <c r="L21" s="202"/>
      <c r="N21" s="37"/>
      <c r="O21" s="194"/>
      <c r="S21" s="188"/>
    </row>
    <row r="22" customFormat="false" ht="24" hidden="false" customHeight="true" outlineLevel="0" collapsed="false">
      <c r="A22" s="92" t="s">
        <v>88</v>
      </c>
      <c r="B22" s="195" t="n">
        <v>127</v>
      </c>
      <c r="C22" s="196" t="n">
        <v>37</v>
      </c>
      <c r="D22" s="199" t="n">
        <v>11.9698397737983</v>
      </c>
      <c r="E22" s="192" t="n">
        <v>36</v>
      </c>
      <c r="F22" s="209"/>
      <c r="G22" s="210"/>
      <c r="H22" s="211" t="s">
        <v>91</v>
      </c>
      <c r="I22" s="211" t="s">
        <v>93</v>
      </c>
      <c r="J22" s="211" t="s">
        <v>94</v>
      </c>
      <c r="K22" s="211" t="s">
        <v>95</v>
      </c>
      <c r="L22" s="202"/>
      <c r="N22" s="37"/>
      <c r="O22" s="194"/>
      <c r="S22" s="188"/>
    </row>
    <row r="23" customFormat="false" ht="24" hidden="false" customHeight="true" outlineLevel="0" collapsed="false">
      <c r="A23" s="92" t="s">
        <v>90</v>
      </c>
      <c r="B23" s="195" t="n">
        <v>147</v>
      </c>
      <c r="C23" s="196" t="n">
        <v>32</v>
      </c>
      <c r="D23" s="199" t="n">
        <v>12.7715030408341</v>
      </c>
      <c r="E23" s="192" t="n">
        <v>17</v>
      </c>
      <c r="F23" s="209"/>
      <c r="G23" s="212" t="s">
        <v>44</v>
      </c>
      <c r="H23" s="213" t="n">
        <v>112.192</v>
      </c>
      <c r="I23" s="213" t="n">
        <v>106</v>
      </c>
      <c r="J23" s="213" t="n">
        <v>102.986</v>
      </c>
      <c r="K23" s="213" t="n">
        <v>102</v>
      </c>
      <c r="L23" s="214"/>
      <c r="N23" s="37"/>
      <c r="O23" s="194"/>
      <c r="S23" s="188"/>
    </row>
    <row r="24" customFormat="false" ht="24" hidden="false" customHeight="true" outlineLevel="0" collapsed="false">
      <c r="A24" s="112" t="s">
        <v>83</v>
      </c>
      <c r="B24" s="215" t="n">
        <v>102</v>
      </c>
      <c r="C24" s="216" t="n">
        <v>42</v>
      </c>
      <c r="D24" s="217" t="n">
        <v>13.0434782608696</v>
      </c>
      <c r="E24" s="218" t="n">
        <v>10</v>
      </c>
      <c r="F24" s="209"/>
      <c r="G24" s="212" t="s">
        <v>48</v>
      </c>
      <c r="H24" s="219" t="n">
        <v>16803.444</v>
      </c>
      <c r="I24" s="219" t="n">
        <v>16233</v>
      </c>
      <c r="J24" s="219" t="n">
        <v>15886.81</v>
      </c>
      <c r="K24" s="219" t="n">
        <v>15780</v>
      </c>
      <c r="L24" s="220"/>
      <c r="N24" s="37"/>
      <c r="O24" s="194"/>
      <c r="S24" s="188"/>
    </row>
    <row r="25" customFormat="false" ht="24" hidden="false" customHeight="true" outlineLevel="0" collapsed="false">
      <c r="A25" s="92" t="s">
        <v>97</v>
      </c>
      <c r="B25" s="195" t="n">
        <v>101</v>
      </c>
      <c r="C25" s="196" t="n">
        <v>43</v>
      </c>
      <c r="D25" s="199" t="n">
        <v>12.1686746987952</v>
      </c>
      <c r="E25" s="192" t="n">
        <v>32</v>
      </c>
      <c r="F25" s="209"/>
      <c r="G25" s="221" t="s">
        <v>34</v>
      </c>
      <c r="H25" s="221" t="n">
        <v>43</v>
      </c>
      <c r="I25" s="221" t="n">
        <v>42</v>
      </c>
      <c r="J25" s="221" t="n">
        <v>42</v>
      </c>
      <c r="K25" s="222" t="n">
        <v>42</v>
      </c>
      <c r="L25" s="223"/>
      <c r="N25" s="37"/>
      <c r="O25" s="194"/>
      <c r="S25" s="188"/>
    </row>
    <row r="26" customFormat="false" ht="24" hidden="false" customHeight="true" outlineLevel="0" collapsed="false">
      <c r="A26" s="68" t="s">
        <v>98</v>
      </c>
      <c r="B26" s="203" t="n">
        <v>265</v>
      </c>
      <c r="C26" s="204" t="n">
        <v>16</v>
      </c>
      <c r="D26" s="205" t="n">
        <v>12.6915708812261</v>
      </c>
      <c r="E26" s="206" t="n">
        <v>19</v>
      </c>
      <c r="F26" s="200"/>
      <c r="G26" s="42"/>
      <c r="H26" s="42"/>
      <c r="I26" s="42"/>
      <c r="J26" s="42"/>
      <c r="K26" s="42"/>
      <c r="L26" s="220"/>
      <c r="N26" s="37"/>
      <c r="O26" s="194"/>
      <c r="S26" s="188"/>
    </row>
    <row r="27" customFormat="false" ht="24" hidden="false" customHeight="true" outlineLevel="0" collapsed="false">
      <c r="A27" s="80" t="s">
        <v>100</v>
      </c>
      <c r="B27" s="195" t="n">
        <v>263</v>
      </c>
      <c r="C27" s="207" t="n">
        <v>17</v>
      </c>
      <c r="D27" s="199" t="n">
        <v>13.0069238377844</v>
      </c>
      <c r="E27" s="208" t="n">
        <v>11</v>
      </c>
      <c r="F27" s="53" t="s">
        <v>56</v>
      </c>
      <c r="G27" s="53"/>
      <c r="H27" s="53"/>
      <c r="I27" s="53"/>
      <c r="J27" s="53"/>
      <c r="K27" s="53"/>
      <c r="L27" s="53"/>
      <c r="N27" s="37"/>
      <c r="O27" s="224"/>
      <c r="S27" s="188"/>
    </row>
    <row r="28" customFormat="false" ht="24" hidden="false" customHeight="true" outlineLevel="0" collapsed="false">
      <c r="A28" s="92" t="s">
        <v>102</v>
      </c>
      <c r="B28" s="195" t="n">
        <v>472</v>
      </c>
      <c r="C28" s="196" t="n">
        <v>10</v>
      </c>
      <c r="D28" s="199" t="n">
        <v>12.7982646420824</v>
      </c>
      <c r="E28" s="192" t="n">
        <v>15</v>
      </c>
      <c r="F28" s="200"/>
      <c r="G28" s="225" t="s">
        <v>183</v>
      </c>
      <c r="H28" s="42"/>
      <c r="I28" s="42"/>
      <c r="J28" s="42"/>
      <c r="K28" s="42"/>
      <c r="L28" s="202"/>
      <c r="N28" s="37"/>
      <c r="O28" s="224"/>
      <c r="S28" s="188"/>
    </row>
    <row r="29" customFormat="false" ht="24" hidden="false" customHeight="true" outlineLevel="0" collapsed="false">
      <c r="A29" s="92" t="s">
        <v>105</v>
      </c>
      <c r="B29" s="195" t="n">
        <v>1018</v>
      </c>
      <c r="C29" s="196" t="n">
        <v>4</v>
      </c>
      <c r="D29" s="199" t="n">
        <v>13.560676701745</v>
      </c>
      <c r="E29" s="192" t="n">
        <v>4</v>
      </c>
      <c r="F29" s="200"/>
      <c r="G29" s="42"/>
      <c r="H29" s="42"/>
      <c r="I29" s="42"/>
      <c r="J29" s="42"/>
      <c r="K29" s="42"/>
      <c r="L29" s="202"/>
      <c r="N29" s="37"/>
      <c r="O29" s="224"/>
      <c r="S29" s="188"/>
    </row>
    <row r="30" customFormat="false" ht="24" hidden="false" customHeight="true" outlineLevel="0" collapsed="false">
      <c r="A30" s="92" t="s">
        <v>107</v>
      </c>
      <c r="B30" s="195" t="n">
        <v>231</v>
      </c>
      <c r="C30" s="196" t="n">
        <v>23</v>
      </c>
      <c r="D30" s="199" t="n">
        <v>12.7765486725664</v>
      </c>
      <c r="E30" s="192" t="n">
        <v>16</v>
      </c>
      <c r="F30" s="200"/>
      <c r="G30" s="42"/>
      <c r="H30" s="42"/>
      <c r="I30" s="42"/>
      <c r="J30" s="42"/>
      <c r="K30" s="42"/>
      <c r="L30" s="202"/>
      <c r="N30" s="37"/>
      <c r="O30" s="194"/>
      <c r="S30" s="188"/>
    </row>
    <row r="31" customFormat="false" ht="24" hidden="false" customHeight="true" outlineLevel="0" collapsed="false">
      <c r="A31" s="92" t="s">
        <v>109</v>
      </c>
      <c r="B31" s="195" t="n">
        <v>202</v>
      </c>
      <c r="C31" s="196" t="n">
        <v>26</v>
      </c>
      <c r="D31" s="199" t="n">
        <v>14.2958244869073</v>
      </c>
      <c r="E31" s="192" t="n">
        <v>2</v>
      </c>
      <c r="F31" s="200"/>
      <c r="G31" s="42"/>
      <c r="H31" s="42"/>
      <c r="I31" s="42"/>
      <c r="J31" s="42"/>
      <c r="K31" s="42"/>
      <c r="L31" s="202"/>
      <c r="N31" s="37"/>
      <c r="O31" s="194"/>
      <c r="S31" s="188"/>
    </row>
    <row r="32" customFormat="false" ht="24" hidden="false" customHeight="true" outlineLevel="0" collapsed="false">
      <c r="A32" s="92" t="s">
        <v>113</v>
      </c>
      <c r="B32" s="195" t="n">
        <v>312</v>
      </c>
      <c r="C32" s="196" t="n">
        <v>13</v>
      </c>
      <c r="D32" s="199" t="n">
        <v>11.9769673704415</v>
      </c>
      <c r="E32" s="192" t="n">
        <v>35</v>
      </c>
      <c r="F32" s="200"/>
      <c r="G32" s="42"/>
      <c r="H32" s="42"/>
      <c r="I32" s="42"/>
      <c r="J32" s="42"/>
      <c r="K32" s="42"/>
      <c r="L32" s="202"/>
      <c r="N32" s="37"/>
      <c r="O32" s="194"/>
      <c r="S32" s="188"/>
    </row>
    <row r="33" customFormat="false" ht="24" hidden="false" customHeight="true" outlineLevel="0" collapsed="false">
      <c r="A33" s="92" t="s">
        <v>118</v>
      </c>
      <c r="B33" s="195" t="n">
        <v>1083</v>
      </c>
      <c r="C33" s="196" t="n">
        <v>3</v>
      </c>
      <c r="D33" s="199" t="n">
        <v>12.2608400316993</v>
      </c>
      <c r="E33" s="192" t="n">
        <v>28</v>
      </c>
      <c r="F33" s="200"/>
      <c r="G33" s="42"/>
      <c r="H33" s="42"/>
      <c r="I33" s="42"/>
      <c r="J33" s="42"/>
      <c r="K33" s="42"/>
      <c r="L33" s="202"/>
      <c r="N33" s="37"/>
      <c r="O33" s="194"/>
      <c r="S33" s="188"/>
    </row>
    <row r="34" customFormat="false" ht="24" hidden="false" customHeight="true" outlineLevel="0" collapsed="false">
      <c r="A34" s="92" t="s">
        <v>123</v>
      </c>
      <c r="B34" s="195" t="n">
        <v>702</v>
      </c>
      <c r="C34" s="196" t="n">
        <v>7</v>
      </c>
      <c r="D34" s="199" t="n">
        <v>12.7173913043478</v>
      </c>
      <c r="E34" s="192" t="n">
        <v>18</v>
      </c>
      <c r="F34" s="200"/>
      <c r="G34" s="42"/>
      <c r="H34" s="42"/>
      <c r="I34" s="42"/>
      <c r="J34" s="42"/>
      <c r="K34" s="42"/>
      <c r="L34" s="202"/>
      <c r="M34" s="226"/>
      <c r="N34" s="37"/>
      <c r="O34" s="194"/>
      <c r="S34" s="188"/>
    </row>
    <row r="35" customFormat="false" ht="24" hidden="false" customHeight="true" outlineLevel="0" collapsed="false">
      <c r="A35" s="92" t="s">
        <v>129</v>
      </c>
      <c r="B35" s="195" t="n">
        <v>166</v>
      </c>
      <c r="C35" s="196" t="n">
        <v>30</v>
      </c>
      <c r="D35" s="199" t="n">
        <v>12.2418879056047</v>
      </c>
      <c r="E35" s="192" t="n">
        <v>29</v>
      </c>
      <c r="F35" s="200"/>
      <c r="G35" s="42"/>
      <c r="H35" s="42"/>
      <c r="I35" s="42"/>
      <c r="J35" s="42"/>
      <c r="K35" s="42"/>
      <c r="L35" s="202"/>
      <c r="N35" s="37"/>
      <c r="O35" s="194"/>
      <c r="S35" s="188"/>
    </row>
    <row r="36" customFormat="false" ht="24" hidden="false" customHeight="true" outlineLevel="0" collapsed="false">
      <c r="A36" s="68" t="s">
        <v>135</v>
      </c>
      <c r="B36" s="203" t="n">
        <v>114</v>
      </c>
      <c r="C36" s="204" t="n">
        <v>40</v>
      </c>
      <c r="D36" s="205" t="n">
        <v>11.9496855345912</v>
      </c>
      <c r="E36" s="206" t="n">
        <v>37</v>
      </c>
      <c r="F36" s="200"/>
      <c r="G36" s="42"/>
      <c r="H36" s="42"/>
      <c r="I36" s="42"/>
      <c r="J36" s="42"/>
      <c r="K36" s="42"/>
      <c r="L36" s="202"/>
      <c r="N36" s="37"/>
      <c r="O36" s="194"/>
      <c r="S36" s="188"/>
    </row>
    <row r="37" customFormat="false" ht="24" hidden="false" customHeight="true" outlineLevel="0" collapsed="false">
      <c r="A37" s="80" t="s">
        <v>141</v>
      </c>
      <c r="B37" s="195" t="n">
        <v>73</v>
      </c>
      <c r="C37" s="207" t="n">
        <v>47</v>
      </c>
      <c r="D37" s="199" t="n">
        <v>12.8070175438597</v>
      </c>
      <c r="E37" s="208" t="n">
        <v>14</v>
      </c>
      <c r="F37" s="200"/>
      <c r="G37" s="42"/>
      <c r="H37" s="42"/>
      <c r="I37" s="42"/>
      <c r="J37" s="42"/>
      <c r="K37" s="42"/>
      <c r="L37" s="202"/>
      <c r="N37" s="37"/>
      <c r="O37" s="194"/>
      <c r="S37" s="188"/>
    </row>
    <row r="38" customFormat="false" ht="24" hidden="false" customHeight="true" outlineLevel="0" collapsed="false">
      <c r="A38" s="92" t="s">
        <v>143</v>
      </c>
      <c r="B38" s="195" t="n">
        <v>86</v>
      </c>
      <c r="C38" s="196" t="n">
        <v>44</v>
      </c>
      <c r="D38" s="199" t="n">
        <v>12.463768115942</v>
      </c>
      <c r="E38" s="192" t="n">
        <v>24</v>
      </c>
      <c r="F38" s="200"/>
      <c r="G38" s="42"/>
      <c r="H38" s="42"/>
      <c r="I38" s="42"/>
      <c r="J38" s="42"/>
      <c r="K38" s="42"/>
      <c r="L38" s="202"/>
      <c r="N38" s="37"/>
      <c r="O38" s="194"/>
      <c r="S38" s="188"/>
    </row>
    <row r="39" customFormat="false" ht="24" hidden="false" customHeight="true" outlineLevel="0" collapsed="false">
      <c r="A39" s="92" t="s">
        <v>145</v>
      </c>
      <c r="B39" s="195" t="n">
        <v>247</v>
      </c>
      <c r="C39" s="196" t="n">
        <v>20</v>
      </c>
      <c r="D39" s="199" t="n">
        <v>12.8981723237598</v>
      </c>
      <c r="E39" s="192" t="n">
        <v>12</v>
      </c>
      <c r="F39" s="200"/>
      <c r="G39" s="210"/>
      <c r="H39" s="211" t="s">
        <v>91</v>
      </c>
      <c r="I39" s="211" t="s">
        <v>93</v>
      </c>
      <c r="J39" s="211" t="s">
        <v>94</v>
      </c>
      <c r="K39" s="211" t="s">
        <v>95</v>
      </c>
      <c r="L39" s="202"/>
      <c r="N39" s="37"/>
      <c r="O39" s="194"/>
      <c r="S39" s="188"/>
    </row>
    <row r="40" customFormat="false" ht="24" hidden="false" customHeight="true" outlineLevel="0" collapsed="false">
      <c r="A40" s="92" t="s">
        <v>146</v>
      </c>
      <c r="B40" s="195" t="n">
        <v>372</v>
      </c>
      <c r="C40" s="196" t="n">
        <v>11</v>
      </c>
      <c r="D40" s="199" t="n">
        <v>13.1124427211844</v>
      </c>
      <c r="E40" s="192" t="n">
        <v>9</v>
      </c>
      <c r="F40" s="200"/>
      <c r="G40" s="212" t="s">
        <v>44</v>
      </c>
      <c r="H40" s="213" t="n">
        <v>13.9</v>
      </c>
      <c r="I40" s="213" t="n">
        <v>13.4177215189873</v>
      </c>
      <c r="J40" s="213" t="n">
        <v>13.2576727948</v>
      </c>
      <c r="K40" s="213" t="n">
        <v>13.0434782608696</v>
      </c>
      <c r="L40" s="202"/>
      <c r="N40" s="37"/>
      <c r="O40" s="194"/>
      <c r="S40" s="188"/>
    </row>
    <row r="41" customFormat="false" ht="24" hidden="false" customHeight="true" outlineLevel="0" collapsed="false">
      <c r="A41" s="92" t="s">
        <v>148</v>
      </c>
      <c r="B41" s="195" t="n">
        <v>167</v>
      </c>
      <c r="C41" s="196" t="n">
        <v>28</v>
      </c>
      <c r="D41" s="199" t="n">
        <v>11.9799139167862</v>
      </c>
      <c r="E41" s="192" t="n">
        <v>34</v>
      </c>
      <c r="F41" s="200"/>
      <c r="G41" s="212" t="s">
        <v>48</v>
      </c>
      <c r="H41" s="213" t="n">
        <v>13.1</v>
      </c>
      <c r="I41" s="213" t="n">
        <v>12.773541701093</v>
      </c>
      <c r="J41" s="213" t="n">
        <v>12.6446077664</v>
      </c>
      <c r="K41" s="213" t="n">
        <v>12.431755335492</v>
      </c>
      <c r="L41" s="202"/>
      <c r="N41" s="37"/>
      <c r="O41" s="194"/>
      <c r="S41" s="188"/>
    </row>
    <row r="42" customFormat="false" ht="24" hidden="false" customHeight="true" outlineLevel="0" collapsed="false">
      <c r="A42" s="92" t="s">
        <v>149</v>
      </c>
      <c r="B42" s="195" t="n">
        <v>86</v>
      </c>
      <c r="C42" s="196" t="n">
        <v>44</v>
      </c>
      <c r="D42" s="199" t="n">
        <v>11.4666666666667</v>
      </c>
      <c r="E42" s="192" t="n">
        <v>42</v>
      </c>
      <c r="F42" s="200"/>
      <c r="G42" s="221" t="s">
        <v>34</v>
      </c>
      <c r="H42" s="221" t="n">
        <v>6</v>
      </c>
      <c r="I42" s="221" t="n">
        <v>10</v>
      </c>
      <c r="J42" s="221" t="n">
        <v>10</v>
      </c>
      <c r="K42" s="222" t="n">
        <v>10</v>
      </c>
      <c r="L42" s="202"/>
      <c r="N42" s="37"/>
      <c r="O42" s="194"/>
      <c r="S42" s="188"/>
    </row>
    <row r="43" customFormat="false" ht="24" hidden="false" customHeight="true" outlineLevel="0" collapsed="false">
      <c r="A43" s="92" t="s">
        <v>152</v>
      </c>
      <c r="B43" s="195" t="n">
        <v>122</v>
      </c>
      <c r="C43" s="196" t="n">
        <v>38</v>
      </c>
      <c r="D43" s="199" t="n">
        <v>12.5514403292181</v>
      </c>
      <c r="E43" s="192" t="n">
        <v>22</v>
      </c>
      <c r="F43" s="200"/>
      <c r="G43" s="42"/>
      <c r="H43" s="42"/>
      <c r="I43" s="42"/>
      <c r="J43" s="42"/>
      <c r="K43" s="42"/>
      <c r="L43" s="202"/>
      <c r="N43" s="37"/>
      <c r="O43" s="194"/>
      <c r="S43" s="188"/>
    </row>
    <row r="44" customFormat="false" ht="24" hidden="false" customHeight="true" outlineLevel="0" collapsed="false">
      <c r="A44" s="92" t="s">
        <v>153</v>
      </c>
      <c r="B44" s="195" t="n">
        <v>167</v>
      </c>
      <c r="C44" s="196" t="n">
        <v>28</v>
      </c>
      <c r="D44" s="199" t="n">
        <v>12.1454545454545</v>
      </c>
      <c r="E44" s="192" t="n">
        <v>33</v>
      </c>
      <c r="F44" s="56" t="s">
        <v>147</v>
      </c>
      <c r="G44" s="56"/>
      <c r="H44" s="56"/>
      <c r="I44" s="56"/>
      <c r="J44" s="56"/>
      <c r="K44" s="56"/>
      <c r="L44" s="56"/>
      <c r="N44" s="37"/>
      <c r="O44" s="194"/>
      <c r="S44" s="188"/>
    </row>
    <row r="45" customFormat="false" ht="24" hidden="false" customHeight="true" outlineLevel="0" collapsed="false">
      <c r="A45" s="92" t="s">
        <v>155</v>
      </c>
      <c r="B45" s="195" t="n">
        <v>82</v>
      </c>
      <c r="C45" s="196" t="n">
        <v>46</v>
      </c>
      <c r="D45" s="199" t="n">
        <v>11.373092926491</v>
      </c>
      <c r="E45" s="192" t="n">
        <v>43</v>
      </c>
      <c r="F45" s="200"/>
      <c r="G45" s="42"/>
      <c r="H45" s="42" t="s">
        <v>52</v>
      </c>
      <c r="I45" s="42"/>
      <c r="J45" s="42"/>
      <c r="K45" s="42"/>
      <c r="L45" s="202"/>
      <c r="N45" s="37"/>
      <c r="O45" s="194"/>
      <c r="S45" s="188"/>
    </row>
    <row r="46" customFormat="false" ht="24" hidden="false" customHeight="true" outlineLevel="0" collapsed="false">
      <c r="A46" s="68" t="s">
        <v>158</v>
      </c>
      <c r="B46" s="203" t="n">
        <v>677</v>
      </c>
      <c r="C46" s="204" t="n">
        <v>8</v>
      </c>
      <c r="D46" s="205" t="n">
        <v>13.2641065830721</v>
      </c>
      <c r="E46" s="206" t="n">
        <v>8</v>
      </c>
      <c r="F46" s="145" t="s">
        <v>150</v>
      </c>
      <c r="G46" s="57"/>
      <c r="H46" s="72"/>
      <c r="I46" s="227"/>
      <c r="J46" s="169"/>
      <c r="K46" s="42"/>
      <c r="L46" s="202"/>
      <c r="N46" s="37"/>
      <c r="O46" s="194"/>
      <c r="S46" s="188"/>
    </row>
    <row r="47" customFormat="false" ht="24" hidden="false" customHeight="true" outlineLevel="0" collapsed="false">
      <c r="A47" s="80" t="s">
        <v>161</v>
      </c>
      <c r="B47" s="195" t="n">
        <v>115</v>
      </c>
      <c r="C47" s="207" t="n">
        <v>39</v>
      </c>
      <c r="D47" s="199" t="n">
        <v>13.8888888888889</v>
      </c>
      <c r="E47" s="208" t="n">
        <v>3</v>
      </c>
      <c r="F47" s="72"/>
      <c r="G47" s="57"/>
      <c r="H47" s="228"/>
      <c r="I47" s="229"/>
      <c r="J47" s="169"/>
      <c r="K47" s="42"/>
      <c r="L47" s="202"/>
      <c r="N47" s="37"/>
      <c r="O47" s="194"/>
      <c r="S47" s="188"/>
    </row>
    <row r="48" customFormat="false" ht="24" hidden="false" customHeight="true" outlineLevel="0" collapsed="false">
      <c r="A48" s="92" t="s">
        <v>163</v>
      </c>
      <c r="B48" s="195" t="n">
        <v>176</v>
      </c>
      <c r="C48" s="196" t="n">
        <v>27</v>
      </c>
      <c r="D48" s="199" t="n">
        <v>12.8749085588881</v>
      </c>
      <c r="E48" s="192" t="n">
        <v>13</v>
      </c>
      <c r="F48" s="148" t="s">
        <v>154</v>
      </c>
      <c r="G48" s="149"/>
      <c r="H48" s="72"/>
      <c r="I48" s="229"/>
      <c r="J48" s="169"/>
      <c r="K48" s="42"/>
      <c r="L48" s="202"/>
      <c r="N48" s="37"/>
      <c r="O48" s="194"/>
      <c r="S48" s="188"/>
    </row>
    <row r="49" customFormat="false" ht="24" hidden="false" customHeight="true" outlineLevel="0" collapsed="false">
      <c r="A49" s="92" t="s">
        <v>165</v>
      </c>
      <c r="B49" s="195" t="n">
        <v>239</v>
      </c>
      <c r="C49" s="196" t="n">
        <v>22</v>
      </c>
      <c r="D49" s="199" t="n">
        <v>13.4723788049605</v>
      </c>
      <c r="E49" s="192" t="n">
        <v>6</v>
      </c>
      <c r="F49" s="230" t="s">
        <v>184</v>
      </c>
      <c r="G49" s="57"/>
      <c r="H49" s="72"/>
      <c r="I49" s="229"/>
      <c r="J49" s="169"/>
      <c r="K49" s="42"/>
      <c r="L49" s="202"/>
      <c r="N49" s="37"/>
      <c r="O49" s="194"/>
      <c r="S49" s="188"/>
    </row>
    <row r="50" customFormat="false" ht="24" hidden="false" customHeight="true" outlineLevel="0" collapsed="false">
      <c r="A50" s="92" t="s">
        <v>167</v>
      </c>
      <c r="B50" s="195" t="n">
        <v>145</v>
      </c>
      <c r="C50" s="196" t="n">
        <v>34</v>
      </c>
      <c r="D50" s="199" t="n">
        <v>12.5</v>
      </c>
      <c r="E50" s="192" t="n">
        <v>23</v>
      </c>
      <c r="F50" s="231"/>
      <c r="G50" s="169"/>
      <c r="H50" s="42"/>
      <c r="I50" s="147"/>
      <c r="J50" s="169"/>
      <c r="K50" s="42"/>
      <c r="L50" s="202"/>
      <c r="N50" s="37"/>
      <c r="O50" s="194"/>
      <c r="S50" s="188"/>
    </row>
    <row r="51" customFormat="false" ht="24" hidden="false" customHeight="true" outlineLevel="0" collapsed="false">
      <c r="A51" s="92" t="s">
        <v>170</v>
      </c>
      <c r="B51" s="195" t="n">
        <v>148</v>
      </c>
      <c r="C51" s="196" t="n">
        <v>31</v>
      </c>
      <c r="D51" s="199" t="n">
        <v>13.5036496350365</v>
      </c>
      <c r="E51" s="192" t="n">
        <v>5</v>
      </c>
      <c r="F51" s="232" t="s">
        <v>185</v>
      </c>
      <c r="G51" s="42"/>
      <c r="H51" s="42"/>
      <c r="I51" s="42"/>
      <c r="J51" s="42"/>
      <c r="K51" s="42"/>
      <c r="L51" s="202"/>
      <c r="N51" s="37"/>
      <c r="O51" s="194"/>
      <c r="S51" s="188"/>
    </row>
    <row r="52" customFormat="false" ht="24" hidden="false" customHeight="true" outlineLevel="0" collapsed="false">
      <c r="A52" s="92" t="s">
        <v>173</v>
      </c>
      <c r="B52" s="195" t="n">
        <v>220</v>
      </c>
      <c r="C52" s="196" t="n">
        <v>25</v>
      </c>
      <c r="D52" s="199" t="n">
        <v>13.4392180818571</v>
      </c>
      <c r="E52" s="192" t="n">
        <v>7</v>
      </c>
      <c r="F52" s="233" t="s">
        <v>186</v>
      </c>
      <c r="G52" s="234"/>
      <c r="H52" s="42"/>
      <c r="I52" s="42"/>
      <c r="J52" s="234"/>
      <c r="K52" s="42"/>
      <c r="L52" s="202"/>
      <c r="N52" s="37"/>
      <c r="O52" s="194"/>
      <c r="S52" s="188"/>
    </row>
    <row r="53" customFormat="false" ht="24" hidden="false" customHeight="true" outlineLevel="0" collapsed="false">
      <c r="A53" s="154" t="s">
        <v>175</v>
      </c>
      <c r="B53" s="235" t="n">
        <v>248</v>
      </c>
      <c r="C53" s="236" t="n">
        <v>19</v>
      </c>
      <c r="D53" s="237" t="n">
        <v>17.234190410007</v>
      </c>
      <c r="E53" s="238" t="n">
        <v>1</v>
      </c>
      <c r="F53" s="239"/>
      <c r="G53" s="240"/>
      <c r="H53" s="240"/>
      <c r="I53" s="240"/>
      <c r="J53" s="240"/>
      <c r="K53" s="240"/>
      <c r="L53" s="241"/>
      <c r="N53" s="37"/>
      <c r="O53" s="194"/>
      <c r="S53" s="188"/>
    </row>
    <row r="54" customFormat="false" ht="24" hidden="false" customHeight="true" outlineLevel="0" collapsed="false">
      <c r="G54" s="42"/>
      <c r="H54" s="42"/>
      <c r="I54" s="42"/>
      <c r="J54" s="42"/>
      <c r="K54" s="42"/>
      <c r="L54" s="42"/>
      <c r="N54" s="242"/>
      <c r="O54" s="243"/>
    </row>
    <row r="55" customFormat="false" ht="24" hidden="false" customHeight="true" outlineLevel="0" collapsed="false">
      <c r="B55" s="244"/>
      <c r="G55" s="42"/>
      <c r="H55" s="42"/>
      <c r="I55" s="42"/>
      <c r="J55" s="42"/>
      <c r="K55" s="42"/>
      <c r="L55" s="42"/>
      <c r="N55" s="242"/>
      <c r="O55" s="243"/>
    </row>
    <row r="56" customFormat="false" ht="24" hidden="false" customHeight="true" outlineLevel="0" collapsed="false">
      <c r="A56" s="245"/>
      <c r="B56" s="245"/>
      <c r="C56" s="245"/>
      <c r="D56" s="245"/>
      <c r="E56" s="245"/>
      <c r="F56" s="245"/>
      <c r="G56" s="245"/>
      <c r="H56" s="245"/>
      <c r="I56" s="245"/>
      <c r="J56" s="245"/>
      <c r="K56" s="245"/>
      <c r="L56" s="245"/>
      <c r="N56" s="242"/>
    </row>
    <row r="57" customFormat="false" ht="21.75" hidden="false" customHeight="true" outlineLevel="0" collapsed="false">
      <c r="G57" s="42"/>
      <c r="H57" s="42"/>
      <c r="I57" s="42"/>
      <c r="J57" s="42"/>
      <c r="K57" s="42"/>
      <c r="L57" s="42"/>
      <c r="N57" s="242"/>
    </row>
    <row r="58" customFormat="false" ht="20.25" hidden="false" customHeight="true" outlineLevel="0" collapsed="false">
      <c r="B58" s="246"/>
      <c r="C58" s="246"/>
      <c r="D58" s="246"/>
      <c r="E58" s="246"/>
      <c r="F58" s="246"/>
      <c r="G58" s="42"/>
      <c r="H58" s="42"/>
      <c r="I58" s="42"/>
      <c r="J58" s="42"/>
      <c r="K58" s="42"/>
      <c r="L58" s="42"/>
      <c r="N58" s="242"/>
    </row>
    <row r="59" customFormat="false" ht="20.25" hidden="false" customHeight="true" outlineLevel="0" collapsed="false">
      <c r="G59" s="42"/>
      <c r="H59" s="42"/>
      <c r="I59" s="42"/>
      <c r="J59" s="42"/>
      <c r="K59" s="42"/>
      <c r="L59" s="42"/>
      <c r="N59" s="242"/>
    </row>
    <row r="60" customFormat="false" ht="20.25" hidden="false" customHeight="true" outlineLevel="0" collapsed="false">
      <c r="G60" s="42"/>
      <c r="H60" s="42"/>
      <c r="I60" s="42"/>
      <c r="J60" s="42"/>
      <c r="K60" s="42"/>
      <c r="L60" s="42"/>
      <c r="N60" s="242"/>
    </row>
    <row r="61" customFormat="false" ht="20.25" hidden="false" customHeight="true" outlineLevel="0" collapsed="false">
      <c r="G61" s="42"/>
      <c r="H61" s="42"/>
      <c r="I61" s="42"/>
      <c r="J61" s="42"/>
      <c r="K61" s="42"/>
      <c r="L61" s="42"/>
      <c r="N61" s="242"/>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c r="N63" s="169"/>
    </row>
    <row r="64" customFormat="false" ht="20.25" hidden="false" customHeight="true" outlineLevel="0" collapsed="false">
      <c r="N64" s="169"/>
    </row>
    <row r="65" customFormat="false" ht="20.25" hidden="false" customHeight="true" outlineLevel="0" collapsed="false">
      <c r="N65" s="169"/>
    </row>
    <row r="66" customFormat="false" ht="20.25" hidden="false" customHeight="true" outlineLevel="0" collapsed="false"/>
    <row r="67" customFormat="false" ht="30.75" hidden="false" customHeight="true" outlineLevel="0" collapsed="false">
      <c r="G67" s="246"/>
      <c r="H67" s="246"/>
      <c r="I67" s="246"/>
      <c r="J67" s="246"/>
      <c r="K67" s="246"/>
      <c r="L67" s="246"/>
    </row>
    <row r="78" customFormat="false" ht="21" hidden="false" customHeight="false" outlineLevel="0" collapsed="false">
      <c r="O78" s="42"/>
    </row>
    <row r="85" customFormat="false" ht="21" hidden="false" customHeight="false" outlineLevel="0" collapsed="false">
      <c r="O85" s="42"/>
    </row>
    <row r="95" customFormat="false" ht="21" hidden="false" customHeight="false" outlineLevel="0" collapsed="false">
      <c r="O95" s="42"/>
    </row>
  </sheetData>
  <mergeCells count="8">
    <mergeCell ref="F4:L4"/>
    <mergeCell ref="H7:I7"/>
    <mergeCell ref="J7:K7"/>
    <mergeCell ref="H8:I8"/>
    <mergeCell ref="J8:K8"/>
    <mergeCell ref="F10:L10"/>
    <mergeCell ref="F27:L27"/>
    <mergeCell ref="F44:L44"/>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3" min="13" style="37" width="10.72"/>
    <col collapsed="false" customWidth="true" hidden="false" outlineLevel="0" max="14" min="14" style="37" width="12.72"/>
    <col collapsed="false" customWidth="true" hidden="false" outlineLevel="0" max="15" min="15" style="40" width="8.18"/>
    <col collapsed="false" customWidth="false" hidden="false" outlineLevel="0" max="16" min="16" style="37" width="10.72"/>
    <col collapsed="false" customWidth="true" hidden="false" outlineLevel="0" max="17" min="17" style="42" width="6.63"/>
    <col collapsed="false" customWidth="true" hidden="false" outlineLevel="0" max="18" min="18" style="42" width="10.63"/>
    <col collapsed="false" customWidth="false" hidden="false" outlineLevel="0" max="19" min="19" style="37" width="10.72"/>
    <col collapsed="false" customWidth="true" hidden="false" outlineLevel="0" max="20" min="20" style="40" width="7.26"/>
    <col collapsed="false" customWidth="false" hidden="false" outlineLevel="0" max="21" min="21" style="291" width="10.72"/>
    <col collapsed="false" customWidth="true" hidden="false" outlineLevel="0" max="22" min="22" style="40" width="10.17"/>
    <col collapsed="false" customWidth="false" hidden="false" outlineLevel="0" max="257" min="23" style="37" width="10.72"/>
  </cols>
  <sheetData>
    <row r="1" customFormat="false" ht="21" hidden="false" customHeight="true" outlineLevel="0" collapsed="false">
      <c r="A1" s="201"/>
      <c r="B1" s="37"/>
      <c r="D1" s="43"/>
      <c r="E1" s="43"/>
      <c r="F1" s="43"/>
      <c r="G1" s="43"/>
      <c r="H1" s="43"/>
    </row>
    <row r="2" customFormat="false" ht="21" hidden="false" customHeight="true" outlineLevel="0" collapsed="false">
      <c r="B2" s="46"/>
      <c r="C2" s="47"/>
      <c r="D2" s="43"/>
      <c r="E2" s="43"/>
      <c r="F2" s="43"/>
      <c r="G2" s="43"/>
      <c r="H2" s="43"/>
    </row>
    <row r="3" customFormat="false" ht="26.25" hidden="false" customHeight="true" outlineLevel="0" collapsed="false">
      <c r="A3" s="48" t="s">
        <v>537</v>
      </c>
      <c r="B3" s="263"/>
      <c r="C3" s="50"/>
      <c r="K3" s="617" t="s">
        <v>235</v>
      </c>
      <c r="M3" s="293"/>
    </row>
    <row r="4" customFormat="false" ht="24" hidden="false" customHeight="true" outlineLevel="0" collapsed="false">
      <c r="A4" s="53" t="s">
        <v>32</v>
      </c>
      <c r="B4" s="265" t="s">
        <v>441</v>
      </c>
      <c r="C4" s="55" t="s">
        <v>34</v>
      </c>
      <c r="D4" s="53" t="s">
        <v>35</v>
      </c>
      <c r="E4" s="53"/>
      <c r="F4" s="53"/>
      <c r="G4" s="53"/>
      <c r="H4" s="53"/>
      <c r="I4" s="53"/>
      <c r="J4" s="53"/>
      <c r="K4" s="53"/>
      <c r="L4" s="169"/>
      <c r="N4" s="293"/>
    </row>
    <row r="5" customFormat="false" ht="24" hidden="false" customHeight="true" outlineLevel="0" collapsed="false">
      <c r="A5" s="60"/>
      <c r="B5" s="294" t="s">
        <v>236</v>
      </c>
      <c r="C5" s="82"/>
      <c r="D5" s="63"/>
      <c r="E5" s="64"/>
      <c r="F5" s="64"/>
      <c r="G5" s="64"/>
      <c r="H5" s="64"/>
      <c r="I5" s="64"/>
      <c r="J5" s="64"/>
      <c r="K5" s="65"/>
      <c r="L5" s="42"/>
      <c r="N5" s="295"/>
      <c r="Q5" s="766"/>
      <c r="R5" s="767"/>
    </row>
    <row r="6" customFormat="false" ht="24" hidden="false" customHeight="true" outlineLevel="0" collapsed="false">
      <c r="A6" s="68" t="s">
        <v>39</v>
      </c>
      <c r="B6" s="753" t="n">
        <v>39</v>
      </c>
      <c r="C6" s="70"/>
      <c r="D6" s="744"/>
      <c r="E6" s="72"/>
      <c r="F6" s="72"/>
      <c r="G6" s="125"/>
      <c r="H6" s="72"/>
      <c r="I6" s="125"/>
      <c r="J6" s="72"/>
      <c r="K6" s="74"/>
      <c r="L6" s="42"/>
      <c r="M6" s="67"/>
      <c r="N6" s="755"/>
      <c r="P6" s="79"/>
      <c r="Q6" s="329"/>
      <c r="T6" s="86"/>
      <c r="V6" s="67"/>
      <c r="X6" s="67"/>
    </row>
    <row r="7" customFormat="false" ht="24" hidden="false" customHeight="true" outlineLevel="0" collapsed="false">
      <c r="A7" s="351" t="s">
        <v>43</v>
      </c>
      <c r="B7" s="353" t="n">
        <v>208</v>
      </c>
      <c r="C7" s="333" t="n">
        <v>1</v>
      </c>
      <c r="D7" s="744"/>
      <c r="E7" s="83"/>
      <c r="F7" s="79"/>
      <c r="G7" s="79"/>
      <c r="H7" s="79"/>
      <c r="I7" s="79"/>
      <c r="J7" s="72"/>
      <c r="K7" s="74"/>
      <c r="L7" s="42"/>
      <c r="N7" s="757"/>
      <c r="O7" s="301"/>
      <c r="P7" s="79"/>
      <c r="Q7" s="329"/>
      <c r="R7" s="37"/>
      <c r="S7" s="757"/>
      <c r="T7" s="301"/>
      <c r="U7" s="757"/>
      <c r="V7" s="37"/>
      <c r="W7" s="79"/>
      <c r="X7" s="301"/>
    </row>
    <row r="8" customFormat="false" ht="24" hidden="false" customHeight="true" outlineLevel="0" collapsed="false">
      <c r="A8" s="80" t="s">
        <v>47</v>
      </c>
      <c r="B8" s="353" t="n">
        <v>123</v>
      </c>
      <c r="C8" s="82" t="n">
        <v>4</v>
      </c>
      <c r="D8" s="744"/>
      <c r="E8" s="83"/>
      <c r="F8" s="79"/>
      <c r="G8" s="79"/>
      <c r="H8" s="79"/>
      <c r="I8" s="79"/>
      <c r="J8" s="72"/>
      <c r="K8" s="74"/>
      <c r="L8" s="42"/>
      <c r="N8" s="757"/>
      <c r="O8" s="301"/>
      <c r="P8" s="79"/>
      <c r="Q8" s="329"/>
      <c r="R8" s="37"/>
      <c r="S8" s="757"/>
      <c r="T8" s="301"/>
      <c r="U8" s="757"/>
      <c r="V8" s="37"/>
      <c r="W8" s="79"/>
      <c r="X8" s="301"/>
    </row>
    <row r="9" customFormat="false" ht="24" hidden="false" customHeight="true" outlineLevel="0" collapsed="false">
      <c r="A9" s="92" t="s">
        <v>51</v>
      </c>
      <c r="B9" s="353" t="n">
        <v>111</v>
      </c>
      <c r="C9" s="94" t="n">
        <v>5</v>
      </c>
      <c r="D9" s="97"/>
      <c r="E9" s="98"/>
      <c r="F9" s="98"/>
      <c r="G9" s="98"/>
      <c r="H9" s="98"/>
      <c r="I9" s="98"/>
      <c r="J9" s="98"/>
      <c r="K9" s="99"/>
      <c r="L9" s="42"/>
      <c r="N9" s="757"/>
      <c r="O9" s="301"/>
      <c r="P9" s="79"/>
      <c r="Q9" s="329"/>
      <c r="R9" s="37"/>
      <c r="S9" s="79"/>
      <c r="T9" s="301"/>
      <c r="U9" s="757"/>
      <c r="V9" s="37"/>
      <c r="W9" s="757"/>
      <c r="X9" s="301"/>
    </row>
    <row r="10" customFormat="false" ht="24" hidden="false" customHeight="true" outlineLevel="0" collapsed="false">
      <c r="A10" s="92" t="s">
        <v>55</v>
      </c>
      <c r="B10" s="353" t="n">
        <v>76</v>
      </c>
      <c r="C10" s="94" t="n">
        <v>11</v>
      </c>
      <c r="D10" s="53" t="s">
        <v>56</v>
      </c>
      <c r="E10" s="53"/>
      <c r="F10" s="53"/>
      <c r="G10" s="53"/>
      <c r="H10" s="53"/>
      <c r="I10" s="53"/>
      <c r="J10" s="53"/>
      <c r="K10" s="53"/>
      <c r="L10" s="169"/>
      <c r="N10" s="757"/>
      <c r="O10" s="301"/>
      <c r="P10" s="79"/>
      <c r="Q10" s="329"/>
      <c r="R10" s="37"/>
      <c r="S10" s="79"/>
      <c r="T10" s="301"/>
      <c r="U10" s="757"/>
      <c r="V10" s="37"/>
      <c r="W10" s="757"/>
      <c r="X10" s="301"/>
    </row>
    <row r="11" customFormat="false" ht="24" hidden="false" customHeight="true" outlineLevel="0" collapsed="false">
      <c r="A11" s="92" t="s">
        <v>59</v>
      </c>
      <c r="B11" s="353" t="n">
        <v>190</v>
      </c>
      <c r="C11" s="94" t="n">
        <v>2</v>
      </c>
      <c r="D11" s="271"/>
      <c r="E11" s="272" t="s">
        <v>52</v>
      </c>
      <c r="F11" s="272" t="s">
        <v>52</v>
      </c>
      <c r="G11" s="272"/>
      <c r="H11" s="272"/>
      <c r="I11" s="272"/>
      <c r="J11" s="272"/>
      <c r="K11" s="273"/>
      <c r="L11" s="42"/>
      <c r="N11" s="757"/>
      <c r="O11" s="301"/>
      <c r="P11" s="79"/>
      <c r="Q11" s="329"/>
      <c r="R11" s="37"/>
      <c r="S11" s="757"/>
      <c r="T11" s="301"/>
      <c r="U11" s="79"/>
      <c r="V11" s="37"/>
      <c r="W11" s="757"/>
      <c r="X11" s="301"/>
    </row>
    <row r="12" customFormat="false" ht="24" hidden="false" customHeight="true" outlineLevel="0" collapsed="false">
      <c r="A12" s="92" t="s">
        <v>62</v>
      </c>
      <c r="B12" s="353" t="n">
        <v>141</v>
      </c>
      <c r="C12" s="94" t="n">
        <v>3</v>
      </c>
      <c r="D12" s="144"/>
      <c r="E12" s="42"/>
      <c r="F12" s="42"/>
      <c r="G12" s="42"/>
      <c r="H12" s="42"/>
      <c r="I12" s="42"/>
      <c r="J12" s="42"/>
      <c r="K12" s="202"/>
      <c r="L12" s="42"/>
      <c r="N12" s="757"/>
      <c r="O12" s="301"/>
      <c r="P12" s="79"/>
      <c r="Q12" s="329"/>
      <c r="R12" s="37"/>
      <c r="S12" s="757"/>
      <c r="T12" s="301"/>
      <c r="U12" s="757"/>
      <c r="V12" s="37"/>
      <c r="W12" s="757"/>
      <c r="X12" s="301"/>
    </row>
    <row r="13" customFormat="false" ht="24" hidden="false" customHeight="true" outlineLevel="0" collapsed="false">
      <c r="A13" s="92" t="s">
        <v>65</v>
      </c>
      <c r="B13" s="353" t="n">
        <v>77</v>
      </c>
      <c r="C13" s="94" t="n">
        <v>9</v>
      </c>
      <c r="D13" s="144"/>
      <c r="E13" s="42"/>
      <c r="F13" s="42"/>
      <c r="G13" s="42"/>
      <c r="H13" s="42"/>
      <c r="I13" s="42"/>
      <c r="J13" s="42"/>
      <c r="K13" s="202"/>
      <c r="L13" s="42"/>
      <c r="N13" s="757"/>
      <c r="O13" s="301"/>
      <c r="P13" s="79"/>
      <c r="Q13" s="329"/>
      <c r="R13" s="37"/>
      <c r="S13" s="757"/>
      <c r="T13" s="301"/>
      <c r="U13" s="757"/>
      <c r="V13" s="37"/>
      <c r="W13" s="79"/>
      <c r="X13" s="301"/>
    </row>
    <row r="14" customFormat="false" ht="24" hidden="false" customHeight="true" outlineLevel="0" collapsed="false">
      <c r="A14" s="92" t="s">
        <v>68</v>
      </c>
      <c r="B14" s="353" t="n">
        <v>74</v>
      </c>
      <c r="C14" s="94" t="n">
        <v>12</v>
      </c>
      <c r="D14" s="144"/>
      <c r="E14" s="42"/>
      <c r="F14" s="42"/>
      <c r="G14" s="42"/>
      <c r="H14" s="42"/>
      <c r="I14" s="42"/>
      <c r="J14" s="42"/>
      <c r="K14" s="202"/>
      <c r="L14" s="42"/>
      <c r="N14" s="757"/>
      <c r="O14" s="301"/>
      <c r="P14" s="79"/>
      <c r="Q14" s="329"/>
      <c r="R14" s="37"/>
      <c r="S14" s="757"/>
      <c r="T14" s="301"/>
      <c r="U14" s="757"/>
      <c r="V14" s="37"/>
      <c r="W14" s="757"/>
      <c r="X14" s="301"/>
    </row>
    <row r="15" customFormat="false" ht="24" hidden="false" customHeight="true" outlineLevel="0" collapsed="false">
      <c r="A15" s="92" t="s">
        <v>71</v>
      </c>
      <c r="B15" s="353" t="n">
        <v>72</v>
      </c>
      <c r="C15" s="94" t="n">
        <v>13</v>
      </c>
      <c r="D15" s="144"/>
      <c r="E15" s="42"/>
      <c r="F15" s="42"/>
      <c r="G15" s="42"/>
      <c r="H15" s="42"/>
      <c r="I15" s="42"/>
      <c r="J15" s="42"/>
      <c r="K15" s="202"/>
      <c r="L15" s="42"/>
      <c r="N15" s="757"/>
      <c r="O15" s="301"/>
      <c r="P15" s="79"/>
      <c r="Q15" s="329"/>
      <c r="R15" s="37"/>
      <c r="S15" s="757"/>
      <c r="T15" s="301"/>
      <c r="U15" s="757"/>
      <c r="V15" s="37"/>
      <c r="W15" s="79"/>
      <c r="X15" s="301"/>
    </row>
    <row r="16" customFormat="false" ht="24" hidden="false" customHeight="true" outlineLevel="0" collapsed="false">
      <c r="A16" s="100" t="s">
        <v>74</v>
      </c>
      <c r="B16" s="353" t="n">
        <v>33</v>
      </c>
      <c r="C16" s="102" t="n">
        <v>30</v>
      </c>
      <c r="D16" s="144"/>
      <c r="E16" s="42"/>
      <c r="F16" s="42"/>
      <c r="G16" s="42"/>
      <c r="H16" s="42"/>
      <c r="I16" s="42"/>
      <c r="J16" s="42"/>
      <c r="K16" s="202"/>
      <c r="L16" s="42"/>
      <c r="N16" s="757"/>
      <c r="O16" s="301"/>
      <c r="P16" s="79"/>
      <c r="Q16" s="329"/>
      <c r="R16" s="37"/>
      <c r="S16" s="757"/>
      <c r="T16" s="301"/>
      <c r="U16" s="329"/>
      <c r="V16" s="37"/>
      <c r="W16" s="757"/>
      <c r="X16" s="301"/>
    </row>
    <row r="17" customFormat="false" ht="24" hidden="false" customHeight="true" outlineLevel="0" collapsed="false">
      <c r="A17" s="106" t="s">
        <v>76</v>
      </c>
      <c r="B17" s="758" t="n">
        <v>11</v>
      </c>
      <c r="C17" s="108" t="n">
        <v>44</v>
      </c>
      <c r="D17" s="144"/>
      <c r="E17" s="42"/>
      <c r="F17" s="42"/>
      <c r="G17" s="42"/>
      <c r="H17" s="42"/>
      <c r="I17" s="42"/>
      <c r="J17" s="42"/>
      <c r="K17" s="202"/>
      <c r="L17" s="42"/>
      <c r="N17" s="757"/>
      <c r="O17" s="301"/>
      <c r="P17" s="79"/>
      <c r="Q17" s="329"/>
      <c r="R17" s="37"/>
      <c r="S17" s="757"/>
      <c r="T17" s="301"/>
      <c r="U17" s="757"/>
      <c r="V17" s="37"/>
      <c r="W17" s="79"/>
      <c r="X17" s="301"/>
    </row>
    <row r="18" customFormat="false" ht="24" hidden="false" customHeight="true" outlineLevel="0" collapsed="false">
      <c r="A18" s="92" t="s">
        <v>79</v>
      </c>
      <c r="B18" s="353" t="n">
        <v>28</v>
      </c>
      <c r="C18" s="94" t="n">
        <v>34</v>
      </c>
      <c r="D18" s="144"/>
      <c r="E18" s="42"/>
      <c r="F18" s="42"/>
      <c r="G18" s="42"/>
      <c r="H18" s="42"/>
      <c r="I18" s="42"/>
      <c r="J18" s="42"/>
      <c r="K18" s="202"/>
      <c r="L18" s="42"/>
      <c r="N18" s="757"/>
      <c r="O18" s="301"/>
      <c r="P18" s="79"/>
      <c r="Q18" s="329"/>
      <c r="R18" s="37"/>
      <c r="S18" s="79"/>
      <c r="T18" s="301"/>
      <c r="U18" s="757"/>
      <c r="V18" s="37"/>
      <c r="W18" s="757"/>
      <c r="X18" s="301"/>
    </row>
    <row r="19" customFormat="false" ht="24" hidden="false" customHeight="true" outlineLevel="0" collapsed="false">
      <c r="A19" s="92" t="s">
        <v>82</v>
      </c>
      <c r="B19" s="353" t="n">
        <v>1</v>
      </c>
      <c r="C19" s="94" t="n">
        <v>46</v>
      </c>
      <c r="D19" s="408"/>
      <c r="E19" s="42"/>
      <c r="F19" s="42"/>
      <c r="G19" s="42"/>
      <c r="H19" s="42"/>
      <c r="I19" s="42"/>
      <c r="J19" s="42"/>
      <c r="K19" s="202"/>
      <c r="L19" s="42"/>
      <c r="N19" s="757"/>
      <c r="O19" s="301"/>
      <c r="P19" s="79"/>
      <c r="Q19" s="329"/>
      <c r="R19" s="37"/>
      <c r="S19" s="757"/>
      <c r="T19" s="301"/>
      <c r="U19" s="329"/>
      <c r="V19" s="37"/>
      <c r="W19" s="757"/>
      <c r="X19" s="301"/>
    </row>
    <row r="20" customFormat="false" ht="24" hidden="false" customHeight="true" outlineLevel="0" collapsed="false">
      <c r="A20" s="92" t="s">
        <v>84</v>
      </c>
      <c r="B20" s="353" t="n">
        <v>2</v>
      </c>
      <c r="C20" s="94" t="n">
        <v>45</v>
      </c>
      <c r="D20" s="408"/>
      <c r="E20" s="42"/>
      <c r="F20" s="42"/>
      <c r="G20" s="42"/>
      <c r="H20" s="42"/>
      <c r="I20" s="42"/>
      <c r="J20" s="42"/>
      <c r="K20" s="202"/>
      <c r="L20" s="42"/>
      <c r="N20" s="757"/>
      <c r="O20" s="301"/>
      <c r="P20" s="79"/>
      <c r="Q20" s="329"/>
      <c r="R20" s="37"/>
      <c r="S20" s="757"/>
      <c r="T20" s="301"/>
      <c r="U20" s="329"/>
      <c r="V20" s="37"/>
      <c r="W20" s="79"/>
      <c r="X20" s="301"/>
    </row>
    <row r="21" customFormat="false" ht="24" hidden="false" customHeight="true" outlineLevel="0" collapsed="false">
      <c r="A21" s="92" t="s">
        <v>86</v>
      </c>
      <c r="B21" s="353" t="n">
        <v>105</v>
      </c>
      <c r="C21" s="94" t="n">
        <v>6</v>
      </c>
      <c r="D21" s="408"/>
      <c r="E21" s="42"/>
      <c r="F21" s="43"/>
      <c r="G21" s="43"/>
      <c r="H21" s="43"/>
      <c r="I21" s="43"/>
      <c r="J21" s="43"/>
      <c r="K21" s="109"/>
      <c r="N21" s="757"/>
      <c r="O21" s="301"/>
      <c r="P21" s="79"/>
      <c r="Q21" s="329"/>
      <c r="R21" s="37"/>
      <c r="S21" s="757"/>
      <c r="T21" s="301"/>
      <c r="U21" s="329"/>
      <c r="V21" s="37"/>
      <c r="W21" s="757"/>
      <c r="X21" s="301"/>
    </row>
    <row r="22" customFormat="false" ht="24" hidden="false" customHeight="true" outlineLevel="0" collapsed="false">
      <c r="A22" s="92" t="s">
        <v>88</v>
      </c>
      <c r="B22" s="353" t="n">
        <v>77</v>
      </c>
      <c r="C22" s="94" t="n">
        <v>9</v>
      </c>
      <c r="D22" s="408"/>
      <c r="E22" s="43"/>
      <c r="F22" s="43"/>
      <c r="G22" s="43"/>
      <c r="H22" s="43"/>
      <c r="I22" s="43"/>
      <c r="J22" s="43"/>
      <c r="K22" s="202"/>
      <c r="L22" s="42"/>
      <c r="N22" s="757"/>
      <c r="O22" s="301"/>
      <c r="P22" s="79"/>
      <c r="Q22" s="329"/>
      <c r="R22" s="37"/>
      <c r="S22" s="757"/>
      <c r="T22" s="301"/>
      <c r="U22" s="329"/>
      <c r="V22" s="37"/>
      <c r="W22" s="757"/>
      <c r="X22" s="301"/>
    </row>
    <row r="23" customFormat="false" ht="24" hidden="false" customHeight="true" outlineLevel="0" collapsed="false">
      <c r="A23" s="92" t="s">
        <v>90</v>
      </c>
      <c r="B23" s="353" t="n">
        <v>48</v>
      </c>
      <c r="C23" s="94" t="n">
        <v>21</v>
      </c>
      <c r="D23" s="408"/>
      <c r="E23" s="210"/>
      <c r="F23" s="211" t="s">
        <v>91</v>
      </c>
      <c r="G23" s="211" t="s">
        <v>446</v>
      </c>
      <c r="H23" s="211" t="s">
        <v>447</v>
      </c>
      <c r="I23" s="211" t="s">
        <v>92</v>
      </c>
      <c r="J23" s="211" t="s">
        <v>93</v>
      </c>
      <c r="K23" s="202"/>
      <c r="L23" s="42"/>
      <c r="N23" s="757"/>
      <c r="O23" s="301"/>
      <c r="P23" s="79"/>
      <c r="Q23" s="329"/>
      <c r="R23" s="37"/>
      <c r="S23" s="757"/>
      <c r="T23" s="301"/>
      <c r="U23" s="329"/>
      <c r="V23" s="37"/>
      <c r="W23" s="757"/>
      <c r="X23" s="301"/>
    </row>
    <row r="24" customFormat="false" ht="24" hidden="false" customHeight="true" outlineLevel="0" collapsed="false">
      <c r="A24" s="112" t="s">
        <v>83</v>
      </c>
      <c r="B24" s="759" t="n">
        <v>64</v>
      </c>
      <c r="C24" s="114" t="n">
        <v>16</v>
      </c>
      <c r="D24" s="408"/>
      <c r="E24" s="212" t="s">
        <v>44</v>
      </c>
      <c r="F24" s="219" t="n">
        <v>64</v>
      </c>
      <c r="G24" s="219" t="n">
        <v>66</v>
      </c>
      <c r="H24" s="219" t="n">
        <v>64</v>
      </c>
      <c r="I24" s="219" t="n">
        <v>65</v>
      </c>
      <c r="J24" s="219" t="n">
        <v>64</v>
      </c>
      <c r="K24" s="202"/>
      <c r="L24" s="42"/>
      <c r="N24" s="757"/>
      <c r="O24" s="301"/>
      <c r="P24" s="79"/>
      <c r="Q24" s="329"/>
      <c r="R24" s="37"/>
      <c r="S24" s="79"/>
      <c r="T24" s="301"/>
      <c r="U24" s="329"/>
      <c r="V24" s="37"/>
      <c r="W24" s="757"/>
      <c r="X24" s="301"/>
    </row>
    <row r="25" customFormat="false" ht="24" hidden="false" customHeight="true" outlineLevel="0" collapsed="false">
      <c r="A25" s="92" t="s">
        <v>97</v>
      </c>
      <c r="B25" s="353" t="n">
        <v>19</v>
      </c>
      <c r="C25" s="94" t="n">
        <v>38</v>
      </c>
      <c r="D25" s="408"/>
      <c r="E25" s="310" t="s">
        <v>48</v>
      </c>
      <c r="F25" s="761" t="n">
        <v>39</v>
      </c>
      <c r="G25" s="761" t="n">
        <v>39</v>
      </c>
      <c r="H25" s="761" t="n">
        <v>39</v>
      </c>
      <c r="I25" s="761" t="n">
        <v>39</v>
      </c>
      <c r="J25" s="761" t="n">
        <v>39</v>
      </c>
      <c r="K25" s="202"/>
      <c r="L25" s="42"/>
      <c r="N25" s="757"/>
      <c r="O25" s="301"/>
      <c r="P25" s="79"/>
      <c r="Q25" s="329"/>
      <c r="R25" s="37"/>
      <c r="S25" s="757"/>
      <c r="T25" s="301"/>
      <c r="U25" s="329"/>
      <c r="V25" s="37"/>
      <c r="W25" s="757"/>
      <c r="X25" s="301"/>
    </row>
    <row r="26" customFormat="false" ht="24" hidden="false" customHeight="true" outlineLevel="0" collapsed="false">
      <c r="A26" s="68" t="s">
        <v>98</v>
      </c>
      <c r="B26" s="753" t="n">
        <v>52</v>
      </c>
      <c r="C26" s="70" t="n">
        <v>19</v>
      </c>
      <c r="D26" s="408"/>
      <c r="E26" s="708" t="s">
        <v>34</v>
      </c>
      <c r="F26" s="336" t="n">
        <v>14</v>
      </c>
      <c r="G26" s="336" t="n">
        <v>15</v>
      </c>
      <c r="H26" s="337" t="n">
        <v>15</v>
      </c>
      <c r="I26" s="337" t="n">
        <v>16</v>
      </c>
      <c r="J26" s="337" t="n">
        <v>16</v>
      </c>
      <c r="K26" s="202"/>
      <c r="L26" s="42"/>
      <c r="N26" s="757"/>
      <c r="O26" s="301"/>
      <c r="P26" s="79"/>
      <c r="Q26" s="329"/>
      <c r="R26" s="37"/>
      <c r="S26" s="757"/>
      <c r="T26" s="301"/>
      <c r="U26" s="329"/>
      <c r="V26" s="37"/>
      <c r="W26" s="757"/>
      <c r="X26" s="301"/>
    </row>
    <row r="27" customFormat="false" ht="24" hidden="false" customHeight="true" outlineLevel="0" collapsed="false">
      <c r="A27" s="80" t="s">
        <v>100</v>
      </c>
      <c r="B27" s="353" t="n">
        <v>25</v>
      </c>
      <c r="C27" s="82" t="n">
        <v>35</v>
      </c>
      <c r="D27" s="408"/>
      <c r="K27" s="202"/>
      <c r="L27" s="42"/>
      <c r="N27" s="757"/>
      <c r="O27" s="301"/>
      <c r="P27" s="79"/>
      <c r="Q27" s="329"/>
      <c r="R27" s="37"/>
      <c r="S27" s="757"/>
      <c r="T27" s="301"/>
      <c r="U27" s="329"/>
      <c r="V27" s="37"/>
      <c r="W27" s="757"/>
      <c r="X27" s="301"/>
    </row>
    <row r="28" customFormat="false" ht="24" hidden="false" customHeight="true" outlineLevel="0" collapsed="false">
      <c r="A28" s="92" t="s">
        <v>102</v>
      </c>
      <c r="B28" s="353" t="n">
        <v>17</v>
      </c>
      <c r="C28" s="94" t="n">
        <v>39</v>
      </c>
      <c r="D28" s="53" t="s">
        <v>239</v>
      </c>
      <c r="E28" s="53"/>
      <c r="F28" s="53"/>
      <c r="G28" s="53"/>
      <c r="H28" s="53"/>
      <c r="I28" s="53"/>
      <c r="J28" s="53"/>
      <c r="K28" s="53"/>
      <c r="L28" s="42"/>
      <c r="N28" s="757"/>
      <c r="O28" s="301"/>
      <c r="P28" s="79"/>
      <c r="Q28" s="329"/>
      <c r="R28" s="37"/>
      <c r="S28" s="757"/>
      <c r="T28" s="301"/>
      <c r="U28" s="329"/>
      <c r="V28" s="37"/>
      <c r="W28" s="757"/>
      <c r="X28" s="301"/>
    </row>
    <row r="29" customFormat="false" ht="24" hidden="false" customHeight="true" outlineLevel="0" collapsed="false">
      <c r="A29" s="92" t="s">
        <v>105</v>
      </c>
      <c r="B29" s="353" t="n">
        <v>13</v>
      </c>
      <c r="C29" s="94" t="n">
        <v>42</v>
      </c>
      <c r="D29" s="271"/>
      <c r="E29" s="272"/>
      <c r="F29" s="272"/>
      <c r="G29" s="272"/>
      <c r="H29" s="272"/>
      <c r="I29" s="272"/>
      <c r="J29" s="272"/>
      <c r="K29" s="273"/>
      <c r="L29" s="169"/>
      <c r="N29" s="757"/>
      <c r="O29" s="301"/>
      <c r="P29" s="79"/>
      <c r="Q29" s="329"/>
      <c r="R29" s="37"/>
      <c r="S29" s="757"/>
      <c r="T29" s="301"/>
      <c r="U29" s="329"/>
      <c r="V29" s="37"/>
      <c r="W29" s="757"/>
      <c r="X29" s="301"/>
    </row>
    <row r="30" customFormat="false" ht="24" hidden="false" customHeight="true" outlineLevel="0" collapsed="false">
      <c r="A30" s="92" t="s">
        <v>107</v>
      </c>
      <c r="B30" s="353" t="n">
        <v>43</v>
      </c>
      <c r="C30" s="94" t="n">
        <v>25</v>
      </c>
      <c r="D30" s="152" t="s">
        <v>538</v>
      </c>
      <c r="E30" s="42"/>
      <c r="F30" s="42"/>
      <c r="G30" s="42"/>
      <c r="H30" s="42"/>
      <c r="I30" s="42"/>
      <c r="J30" s="42"/>
      <c r="K30" s="202"/>
      <c r="L30" s="42"/>
      <c r="N30" s="757"/>
      <c r="O30" s="301"/>
      <c r="P30" s="79"/>
      <c r="Q30" s="329"/>
      <c r="R30" s="37"/>
      <c r="S30" s="79"/>
      <c r="T30" s="301"/>
      <c r="U30" s="329"/>
      <c r="V30" s="37"/>
      <c r="W30" s="757"/>
      <c r="X30" s="301"/>
    </row>
    <row r="31" customFormat="false" ht="24" hidden="false" customHeight="true" outlineLevel="0" collapsed="false">
      <c r="A31" s="92" t="s">
        <v>109</v>
      </c>
      <c r="B31" s="353" t="n">
        <v>49</v>
      </c>
      <c r="C31" s="94" t="n">
        <v>20</v>
      </c>
      <c r="D31" s="408"/>
      <c r="E31" s="42"/>
      <c r="F31" s="42"/>
      <c r="G31" s="42"/>
      <c r="H31" s="169"/>
      <c r="I31" s="315" t="s">
        <v>539</v>
      </c>
      <c r="J31" s="315" t="s">
        <v>111</v>
      </c>
      <c r="K31" s="202"/>
      <c r="L31" s="42"/>
      <c r="N31" s="757"/>
      <c r="O31" s="301"/>
      <c r="P31" s="79"/>
      <c r="Q31" s="329"/>
      <c r="R31" s="37"/>
      <c r="S31" s="757"/>
      <c r="T31" s="301"/>
      <c r="U31" s="329"/>
      <c r="V31" s="37"/>
      <c r="W31" s="757"/>
      <c r="X31" s="301"/>
    </row>
    <row r="32" customFormat="false" ht="24" hidden="false" customHeight="true" outlineLevel="0" collapsed="false">
      <c r="A32" s="92" t="s">
        <v>113</v>
      </c>
      <c r="B32" s="353" t="n">
        <v>12</v>
      </c>
      <c r="C32" s="94" t="n">
        <v>43</v>
      </c>
      <c r="D32" s="408"/>
      <c r="E32" s="127" t="s">
        <v>114</v>
      </c>
      <c r="F32" s="53" t="s">
        <v>345</v>
      </c>
      <c r="G32" s="762" t="n">
        <v>262</v>
      </c>
      <c r="H32" s="127" t="s">
        <v>211</v>
      </c>
      <c r="I32" s="53" t="s">
        <v>137</v>
      </c>
      <c r="J32" s="762" t="n">
        <v>22</v>
      </c>
      <c r="K32" s="202"/>
      <c r="L32" s="42"/>
      <c r="N32" s="757"/>
      <c r="O32" s="301"/>
      <c r="P32" s="79"/>
      <c r="Q32" s="329"/>
      <c r="R32" s="37"/>
      <c r="S32" s="757"/>
      <c r="T32" s="301"/>
      <c r="U32" s="329"/>
      <c r="V32" s="37"/>
      <c r="W32" s="757"/>
      <c r="X32" s="301"/>
    </row>
    <row r="33" customFormat="false" ht="24" hidden="false" customHeight="true" outlineLevel="0" collapsed="false">
      <c r="A33" s="92" t="s">
        <v>118</v>
      </c>
      <c r="B33" s="353" t="n">
        <v>1</v>
      </c>
      <c r="C33" s="94" t="n">
        <v>46</v>
      </c>
      <c r="D33" s="408"/>
      <c r="E33" s="132" t="s">
        <v>119</v>
      </c>
      <c r="F33" s="53" t="s">
        <v>169</v>
      </c>
      <c r="G33" s="762" t="n">
        <v>235</v>
      </c>
      <c r="H33" s="132" t="s">
        <v>120</v>
      </c>
      <c r="I33" s="53" t="s">
        <v>266</v>
      </c>
      <c r="J33" s="762" t="n">
        <v>21</v>
      </c>
      <c r="K33" s="202"/>
      <c r="L33" s="42"/>
      <c r="N33" s="757"/>
      <c r="O33" s="301"/>
      <c r="P33" s="79"/>
      <c r="Q33" s="329"/>
      <c r="R33" s="37"/>
      <c r="S33" s="757"/>
      <c r="T33" s="301"/>
      <c r="U33" s="329"/>
      <c r="V33" s="37"/>
      <c r="W33" s="757"/>
      <c r="X33" s="301"/>
    </row>
    <row r="34" customFormat="false" ht="24" hidden="false" customHeight="true" outlineLevel="0" collapsed="false">
      <c r="A34" s="92" t="s">
        <v>123</v>
      </c>
      <c r="B34" s="353" t="n">
        <v>16</v>
      </c>
      <c r="C34" s="94" t="n">
        <v>40</v>
      </c>
      <c r="D34" s="408"/>
      <c r="E34" s="132" t="s">
        <v>124</v>
      </c>
      <c r="F34" s="53" t="s">
        <v>215</v>
      </c>
      <c r="G34" s="762" t="n">
        <v>211</v>
      </c>
      <c r="H34" s="132" t="s">
        <v>126</v>
      </c>
      <c r="I34" s="53" t="s">
        <v>85</v>
      </c>
      <c r="J34" s="762" t="n">
        <v>12</v>
      </c>
      <c r="K34" s="202"/>
      <c r="L34" s="42"/>
      <c r="N34" s="757"/>
      <c r="O34" s="301"/>
      <c r="P34" s="79"/>
      <c r="Q34" s="329"/>
      <c r="R34" s="37"/>
      <c r="S34" s="79"/>
      <c r="T34" s="301"/>
      <c r="U34" s="329"/>
      <c r="V34" s="37"/>
      <c r="W34" s="757"/>
      <c r="X34" s="301"/>
    </row>
    <row r="35" customFormat="false" ht="24" hidden="false" customHeight="true" outlineLevel="0" collapsed="false">
      <c r="A35" s="92" t="s">
        <v>129</v>
      </c>
      <c r="B35" s="353" t="n">
        <v>14</v>
      </c>
      <c r="C35" s="94" t="n">
        <v>41</v>
      </c>
      <c r="D35" s="408"/>
      <c r="E35" s="132" t="s">
        <v>130</v>
      </c>
      <c r="F35" s="53" t="s">
        <v>226</v>
      </c>
      <c r="G35" s="762" t="n">
        <v>202</v>
      </c>
      <c r="H35" s="132" t="s">
        <v>132</v>
      </c>
      <c r="I35" s="53" t="s">
        <v>125</v>
      </c>
      <c r="J35" s="762" t="n">
        <v>5</v>
      </c>
      <c r="K35" s="202"/>
      <c r="L35" s="42"/>
      <c r="N35" s="757"/>
      <c r="O35" s="301"/>
      <c r="P35" s="79"/>
      <c r="Q35" s="329"/>
      <c r="R35" s="37"/>
      <c r="S35" s="757"/>
      <c r="T35" s="301"/>
      <c r="U35" s="329"/>
      <c r="V35" s="37"/>
      <c r="W35" s="757"/>
      <c r="X35" s="301"/>
    </row>
    <row r="36" customFormat="false" ht="24" hidden="false" customHeight="true" outlineLevel="0" collapsed="false">
      <c r="A36" s="100" t="s">
        <v>135</v>
      </c>
      <c r="B36" s="353" t="n">
        <v>30</v>
      </c>
      <c r="C36" s="102" t="n">
        <v>32</v>
      </c>
      <c r="D36" s="408"/>
      <c r="E36" s="132" t="s">
        <v>136</v>
      </c>
      <c r="F36" s="53" t="s">
        <v>225</v>
      </c>
      <c r="G36" s="762" t="n">
        <v>175</v>
      </c>
      <c r="H36" s="132" t="s">
        <v>138</v>
      </c>
      <c r="I36" s="53" t="s">
        <v>115</v>
      </c>
      <c r="J36" s="762" t="n">
        <v>4</v>
      </c>
      <c r="K36" s="202"/>
      <c r="L36" s="42"/>
      <c r="N36" s="757"/>
      <c r="O36" s="301"/>
      <c r="P36" s="79"/>
      <c r="Q36" s="329"/>
      <c r="R36" s="37"/>
      <c r="S36" s="757"/>
      <c r="T36" s="301"/>
      <c r="U36" s="329"/>
      <c r="V36" s="37"/>
      <c r="W36" s="757"/>
      <c r="X36" s="301"/>
    </row>
    <row r="37" customFormat="false" ht="24" hidden="false" customHeight="true" outlineLevel="0" collapsed="false">
      <c r="A37" s="106" t="s">
        <v>141</v>
      </c>
      <c r="B37" s="758" t="n">
        <v>62</v>
      </c>
      <c r="C37" s="108" t="n">
        <v>17</v>
      </c>
      <c r="D37" s="408"/>
      <c r="E37" s="134"/>
      <c r="F37" s="284"/>
      <c r="G37" s="763"/>
      <c r="H37" s="134"/>
      <c r="I37" s="284"/>
      <c r="J37" s="763"/>
      <c r="K37" s="202"/>
      <c r="L37" s="42"/>
      <c r="N37" s="757"/>
      <c r="O37" s="301"/>
      <c r="P37" s="79"/>
      <c r="Q37" s="329"/>
      <c r="R37" s="37"/>
      <c r="S37" s="757"/>
      <c r="T37" s="301"/>
      <c r="U37" s="329"/>
      <c r="V37" s="37"/>
      <c r="W37" s="757"/>
      <c r="X37" s="301"/>
    </row>
    <row r="38" customFormat="false" ht="24" hidden="false" customHeight="true" outlineLevel="0" collapsed="false">
      <c r="A38" s="92" t="s">
        <v>143</v>
      </c>
      <c r="B38" s="353" t="n">
        <v>65</v>
      </c>
      <c r="C38" s="94" t="n">
        <v>15</v>
      </c>
      <c r="D38" s="408"/>
      <c r="E38" s="285" t="n">
        <v>32</v>
      </c>
      <c r="F38" s="138" t="s">
        <v>44</v>
      </c>
      <c r="G38" s="760" t="n">
        <v>53</v>
      </c>
      <c r="H38" s="555"/>
      <c r="I38" s="439" t="s">
        <v>48</v>
      </c>
      <c r="J38" s="764" t="n">
        <v>65</v>
      </c>
      <c r="K38" s="202"/>
      <c r="L38" s="42"/>
      <c r="N38" s="757"/>
      <c r="O38" s="301"/>
      <c r="P38" s="79"/>
      <c r="Q38" s="329"/>
      <c r="R38" s="37"/>
      <c r="S38" s="757"/>
      <c r="T38" s="301"/>
      <c r="U38" s="757"/>
      <c r="V38" s="37"/>
      <c r="W38" s="757"/>
      <c r="X38" s="301"/>
    </row>
    <row r="39" customFormat="false" ht="24" hidden="false" customHeight="true" outlineLevel="0" collapsed="false">
      <c r="A39" s="92" t="s">
        <v>145</v>
      </c>
      <c r="B39" s="353" t="n">
        <v>36</v>
      </c>
      <c r="C39" s="94" t="n">
        <v>28</v>
      </c>
      <c r="D39" s="286"/>
      <c r="E39" s="470"/>
      <c r="F39" s="240"/>
      <c r="G39" s="240"/>
      <c r="H39" s="240"/>
      <c r="I39" s="240"/>
      <c r="J39" s="240"/>
      <c r="K39" s="241"/>
      <c r="L39" s="42"/>
      <c r="N39" s="757"/>
      <c r="O39" s="301"/>
      <c r="P39" s="79"/>
      <c r="Q39" s="329"/>
      <c r="R39" s="37"/>
      <c r="S39" s="757"/>
      <c r="T39" s="301"/>
      <c r="U39" s="79"/>
      <c r="V39" s="37"/>
      <c r="W39" s="79"/>
      <c r="X39" s="301"/>
    </row>
    <row r="40" customFormat="false" ht="24" hidden="false" customHeight="true" outlineLevel="0" collapsed="false">
      <c r="A40" s="92" t="s">
        <v>146</v>
      </c>
      <c r="B40" s="353" t="n">
        <v>23</v>
      </c>
      <c r="C40" s="94" t="n">
        <v>36</v>
      </c>
      <c r="D40" s="53" t="s">
        <v>147</v>
      </c>
      <c r="E40" s="53"/>
      <c r="F40" s="53"/>
      <c r="G40" s="53"/>
      <c r="H40" s="53"/>
      <c r="I40" s="53"/>
      <c r="J40" s="53"/>
      <c r="K40" s="53"/>
      <c r="L40" s="42"/>
      <c r="N40" s="757"/>
      <c r="O40" s="301"/>
      <c r="P40" s="79"/>
      <c r="Q40" s="329"/>
      <c r="R40" s="37"/>
      <c r="S40" s="757"/>
      <c r="T40" s="301"/>
      <c r="U40" s="757"/>
      <c r="V40" s="37"/>
      <c r="W40" s="757"/>
      <c r="X40" s="301"/>
    </row>
    <row r="41" customFormat="false" ht="24" hidden="false" customHeight="true" outlineLevel="0" collapsed="false">
      <c r="A41" s="92" t="s">
        <v>148</v>
      </c>
      <c r="B41" s="353" t="n">
        <v>31</v>
      </c>
      <c r="C41" s="94" t="n">
        <v>31</v>
      </c>
      <c r="D41" s="144"/>
      <c r="K41" s="109"/>
      <c r="L41" s="42"/>
      <c r="N41" s="757"/>
      <c r="O41" s="301"/>
      <c r="P41" s="79"/>
      <c r="Q41" s="329"/>
      <c r="R41" s="37"/>
      <c r="S41" s="757"/>
      <c r="T41" s="301"/>
      <c r="U41" s="757"/>
      <c r="V41" s="37"/>
      <c r="W41" s="757"/>
      <c r="X41" s="301"/>
    </row>
    <row r="42" customFormat="false" ht="24" hidden="false" customHeight="true" outlineLevel="0" collapsed="false">
      <c r="A42" s="92" t="s">
        <v>149</v>
      </c>
      <c r="B42" s="353" t="n">
        <v>43</v>
      </c>
      <c r="C42" s="94" t="n">
        <v>25</v>
      </c>
      <c r="D42" s="152" t="s">
        <v>540</v>
      </c>
      <c r="E42" s="43"/>
      <c r="F42" s="43"/>
      <c r="G42" s="43"/>
      <c r="H42" s="43"/>
      <c r="I42" s="43"/>
      <c r="J42" s="43"/>
      <c r="K42" s="109"/>
      <c r="L42" s="42"/>
      <c r="N42" s="757"/>
      <c r="O42" s="301"/>
      <c r="P42" s="79"/>
      <c r="Q42" s="329"/>
      <c r="R42" s="37"/>
      <c r="S42" s="757"/>
      <c r="T42" s="301"/>
      <c r="U42" s="757"/>
      <c r="V42" s="37"/>
      <c r="W42" s="757"/>
      <c r="X42" s="301"/>
    </row>
    <row r="43" customFormat="false" ht="24" hidden="false" customHeight="true" outlineLevel="0" collapsed="false">
      <c r="A43" s="92" t="s">
        <v>152</v>
      </c>
      <c r="B43" s="353" t="n">
        <v>34</v>
      </c>
      <c r="C43" s="94" t="n">
        <v>29</v>
      </c>
      <c r="D43" s="152" t="s">
        <v>541</v>
      </c>
      <c r="E43" s="43"/>
      <c r="F43" s="43"/>
      <c r="G43" s="43"/>
      <c r="H43" s="43"/>
      <c r="I43" s="43"/>
      <c r="J43" s="43"/>
      <c r="K43" s="109"/>
      <c r="L43" s="42"/>
      <c r="N43" s="757"/>
      <c r="O43" s="301"/>
      <c r="P43" s="79"/>
      <c r="Q43" s="329"/>
      <c r="R43" s="37"/>
      <c r="S43" s="757"/>
      <c r="T43" s="301"/>
      <c r="U43" s="329"/>
      <c r="V43" s="37"/>
      <c r="W43" s="79"/>
      <c r="X43" s="301"/>
    </row>
    <row r="44" customFormat="false" ht="24" hidden="false" customHeight="true" outlineLevel="0" collapsed="false">
      <c r="A44" s="92" t="s">
        <v>153</v>
      </c>
      <c r="B44" s="353" t="n">
        <v>37</v>
      </c>
      <c r="C44" s="94" t="n">
        <v>27</v>
      </c>
      <c r="D44" s="408"/>
      <c r="E44" s="42"/>
      <c r="F44" s="42"/>
      <c r="G44" s="42"/>
      <c r="H44" s="42"/>
      <c r="I44" s="42"/>
      <c r="J44" s="42"/>
      <c r="K44" s="202"/>
      <c r="L44" s="42"/>
      <c r="N44" s="757"/>
      <c r="O44" s="301"/>
      <c r="P44" s="79"/>
      <c r="Q44" s="329"/>
      <c r="R44" s="37"/>
      <c r="S44" s="757"/>
      <c r="T44" s="301"/>
      <c r="U44" s="329"/>
      <c r="V44" s="37"/>
      <c r="W44" s="757"/>
      <c r="X44" s="301"/>
    </row>
    <row r="45" customFormat="false" ht="24" hidden="false" customHeight="true" outlineLevel="0" collapsed="false">
      <c r="A45" s="92" t="s">
        <v>155</v>
      </c>
      <c r="B45" s="353" t="n">
        <v>47</v>
      </c>
      <c r="C45" s="94" t="n">
        <v>23</v>
      </c>
      <c r="D45" s="152" t="s">
        <v>457</v>
      </c>
      <c r="E45" s="43"/>
      <c r="F45" s="43"/>
      <c r="G45" s="43"/>
      <c r="H45" s="43"/>
      <c r="I45" s="43"/>
      <c r="J45" s="43"/>
      <c r="K45" s="202"/>
      <c r="L45" s="42"/>
      <c r="N45" s="757"/>
      <c r="O45" s="301"/>
      <c r="P45" s="79"/>
      <c r="Q45" s="329"/>
      <c r="R45" s="37"/>
      <c r="S45" s="79"/>
      <c r="T45" s="301"/>
      <c r="U45" s="329"/>
      <c r="V45" s="37"/>
      <c r="W45" s="757"/>
      <c r="X45" s="301"/>
    </row>
    <row r="46" customFormat="false" ht="24" hidden="false" customHeight="true" outlineLevel="0" collapsed="false">
      <c r="A46" s="68" t="s">
        <v>158</v>
      </c>
      <c r="B46" s="753" t="n">
        <v>20</v>
      </c>
      <c r="C46" s="70" t="n">
        <v>37</v>
      </c>
      <c r="D46" s="408"/>
      <c r="E46" s="43"/>
      <c r="F46" s="43"/>
      <c r="G46" s="43"/>
      <c r="H46" s="43"/>
      <c r="I46" s="43"/>
      <c r="J46" s="43"/>
      <c r="K46" s="202"/>
      <c r="L46" s="42"/>
      <c r="N46" s="79"/>
      <c r="O46" s="301"/>
      <c r="P46" s="79"/>
      <c r="Q46" s="329"/>
      <c r="R46" s="37"/>
      <c r="S46" s="757"/>
      <c r="T46" s="301"/>
      <c r="U46" s="329"/>
      <c r="V46" s="37"/>
      <c r="W46" s="757"/>
      <c r="X46" s="301"/>
    </row>
    <row r="47" customFormat="false" ht="24" hidden="false" customHeight="true" outlineLevel="0" collapsed="false">
      <c r="A47" s="80" t="s">
        <v>161</v>
      </c>
      <c r="B47" s="353" t="n">
        <v>90</v>
      </c>
      <c r="C47" s="82" t="n">
        <v>7</v>
      </c>
      <c r="D47" s="408"/>
      <c r="E47" s="151" t="s">
        <v>542</v>
      </c>
      <c r="F47" s="43"/>
      <c r="G47" s="43"/>
      <c r="H47" s="43"/>
      <c r="I47" s="43"/>
      <c r="J47" s="43"/>
      <c r="K47" s="202"/>
      <c r="L47" s="42"/>
      <c r="N47" s="79"/>
      <c r="O47" s="301"/>
      <c r="P47" s="79"/>
      <c r="Q47" s="329"/>
      <c r="R47" s="37"/>
      <c r="S47" s="757"/>
      <c r="T47" s="301"/>
      <c r="U47" s="329"/>
      <c r="V47" s="37"/>
      <c r="W47" s="757"/>
      <c r="X47" s="301"/>
    </row>
    <row r="48" customFormat="false" ht="24" hidden="false" customHeight="true" outlineLevel="0" collapsed="false">
      <c r="A48" s="92" t="s">
        <v>163</v>
      </c>
      <c r="B48" s="353" t="n">
        <v>44</v>
      </c>
      <c r="C48" s="94" t="n">
        <v>24</v>
      </c>
      <c r="D48" s="408"/>
      <c r="E48" s="151" t="s">
        <v>543</v>
      </c>
      <c r="F48" s="43"/>
      <c r="G48" s="43"/>
      <c r="H48" s="43"/>
      <c r="I48" s="43"/>
      <c r="J48" s="43"/>
      <c r="K48" s="202"/>
      <c r="L48" s="42"/>
      <c r="N48" s="79"/>
      <c r="O48" s="301"/>
      <c r="P48" s="79"/>
      <c r="Q48" s="329"/>
      <c r="R48" s="37"/>
      <c r="S48" s="757"/>
      <c r="T48" s="301"/>
      <c r="U48" s="329"/>
      <c r="V48" s="37"/>
      <c r="W48" s="757"/>
      <c r="X48" s="301"/>
    </row>
    <row r="49" customFormat="false" ht="24" hidden="false" customHeight="true" outlineLevel="0" collapsed="false">
      <c r="A49" s="92" t="s">
        <v>165</v>
      </c>
      <c r="B49" s="353" t="n">
        <v>59</v>
      </c>
      <c r="C49" s="94" t="n">
        <v>18</v>
      </c>
      <c r="D49" s="408"/>
      <c r="E49" s="43"/>
      <c r="F49" s="43"/>
      <c r="G49" s="43"/>
      <c r="H49" s="43"/>
      <c r="I49" s="43"/>
      <c r="J49" s="42"/>
      <c r="K49" s="202"/>
      <c r="L49" s="42"/>
      <c r="N49" s="79"/>
      <c r="O49" s="301"/>
      <c r="P49" s="79"/>
      <c r="Q49" s="329"/>
      <c r="R49" s="37"/>
      <c r="S49" s="757"/>
      <c r="T49" s="301"/>
      <c r="U49" s="329"/>
      <c r="V49" s="37"/>
      <c r="W49" s="757"/>
      <c r="X49" s="301"/>
    </row>
    <row r="50" customFormat="false" ht="24" hidden="false" customHeight="true" outlineLevel="0" collapsed="false">
      <c r="A50" s="92" t="s">
        <v>167</v>
      </c>
      <c r="B50" s="353" t="n">
        <v>48</v>
      </c>
      <c r="C50" s="94" t="n">
        <v>21</v>
      </c>
      <c r="E50" s="42"/>
      <c r="F50" s="42"/>
      <c r="G50" s="42"/>
      <c r="H50" s="42"/>
      <c r="I50" s="42"/>
      <c r="J50" s="42"/>
      <c r="K50" s="202"/>
      <c r="L50" s="42"/>
      <c r="N50" s="79"/>
      <c r="O50" s="301"/>
      <c r="P50" s="79"/>
      <c r="Q50" s="329"/>
      <c r="R50" s="37"/>
      <c r="S50" s="757"/>
      <c r="T50" s="301"/>
      <c r="U50" s="329"/>
      <c r="V50" s="37"/>
      <c r="W50" s="757"/>
      <c r="X50" s="301"/>
    </row>
    <row r="51" customFormat="false" ht="24" hidden="false" customHeight="true" outlineLevel="0" collapsed="false">
      <c r="A51" s="92" t="s">
        <v>170</v>
      </c>
      <c r="B51" s="353" t="n">
        <v>67</v>
      </c>
      <c r="C51" s="94" t="n">
        <v>14</v>
      </c>
      <c r="E51" s="42"/>
      <c r="F51" s="42"/>
      <c r="G51" s="42"/>
      <c r="H51" s="42"/>
      <c r="I51" s="42"/>
      <c r="J51" s="42"/>
      <c r="K51" s="202"/>
      <c r="L51" s="169"/>
      <c r="N51" s="79"/>
      <c r="O51" s="301"/>
      <c r="P51" s="79"/>
      <c r="Q51" s="329"/>
      <c r="R51" s="37"/>
      <c r="S51" s="757"/>
      <c r="T51" s="301"/>
      <c r="U51" s="757"/>
      <c r="V51" s="37"/>
      <c r="W51" s="757"/>
      <c r="X51" s="301"/>
    </row>
    <row r="52" customFormat="false" ht="24" hidden="false" customHeight="true" outlineLevel="0" collapsed="false">
      <c r="A52" s="92" t="s">
        <v>173</v>
      </c>
      <c r="B52" s="353" t="n">
        <v>84</v>
      </c>
      <c r="C52" s="94" t="n">
        <v>8</v>
      </c>
      <c r="D52" s="408"/>
      <c r="E52" s="42"/>
      <c r="F52" s="42"/>
      <c r="G52" s="42"/>
      <c r="H52" s="42"/>
      <c r="I52" s="42"/>
      <c r="J52" s="42"/>
      <c r="K52" s="202"/>
      <c r="L52" s="42"/>
      <c r="N52" s="79"/>
      <c r="O52" s="301"/>
      <c r="P52" s="79"/>
      <c r="Q52" s="329"/>
      <c r="R52" s="37"/>
      <c r="S52" s="757"/>
      <c r="T52" s="301"/>
      <c r="U52" s="757"/>
      <c r="V52" s="37"/>
      <c r="W52" s="757"/>
      <c r="X52" s="301"/>
    </row>
    <row r="53" customFormat="false" ht="24" hidden="false" customHeight="true" outlineLevel="0" collapsed="false">
      <c r="A53" s="154" t="s">
        <v>175</v>
      </c>
      <c r="B53" s="765" t="n">
        <v>30</v>
      </c>
      <c r="C53" s="261" t="n">
        <v>32</v>
      </c>
      <c r="D53" s="286"/>
      <c r="E53" s="240"/>
      <c r="F53" s="240"/>
      <c r="G53" s="240"/>
      <c r="H53" s="240"/>
      <c r="I53" s="240"/>
      <c r="J53" s="240"/>
      <c r="K53" s="241"/>
      <c r="L53" s="42"/>
      <c r="N53" s="79"/>
      <c r="O53" s="301"/>
      <c r="P53" s="79"/>
      <c r="Q53" s="329"/>
      <c r="R53" s="37"/>
      <c r="S53" s="79"/>
      <c r="T53" s="301"/>
      <c r="U53" s="757"/>
      <c r="V53" s="37"/>
      <c r="W53" s="757"/>
      <c r="X53" s="301"/>
    </row>
    <row r="54" customFormat="false" ht="24" hidden="false" customHeight="true" outlineLevel="0" collapsed="false">
      <c r="A54" s="42"/>
      <c r="B54" s="157"/>
      <c r="L54" s="42"/>
      <c r="N54" s="43"/>
      <c r="Q54" s="329"/>
      <c r="R54" s="329"/>
    </row>
    <row r="55" customFormat="false" ht="24" hidden="false" customHeight="true" outlineLevel="0" collapsed="false">
      <c r="A55" s="42"/>
      <c r="B55" s="157"/>
      <c r="L55" s="42"/>
      <c r="N55" s="43"/>
      <c r="Q55" s="329"/>
      <c r="R55" s="329"/>
    </row>
    <row r="56" customFormat="false" ht="24" hidden="false" customHeight="true" outlineLevel="0" collapsed="false">
      <c r="A56" s="158"/>
      <c r="B56" s="158"/>
      <c r="C56" s="158"/>
      <c r="D56" s="158"/>
      <c r="E56" s="158"/>
      <c r="F56" s="158"/>
      <c r="G56" s="158"/>
      <c r="H56" s="158"/>
      <c r="I56" s="158"/>
      <c r="J56" s="158"/>
      <c r="K56" s="158"/>
      <c r="L56" s="42"/>
      <c r="N56" s="43"/>
      <c r="Q56" s="329"/>
      <c r="R56" s="329"/>
    </row>
    <row r="57" customFormat="false" ht="20.25" hidden="false" customHeight="true" outlineLevel="0" collapsed="false">
      <c r="A57" s="159"/>
      <c r="B57" s="159"/>
      <c r="C57" s="159"/>
      <c r="L57" s="42"/>
      <c r="N57" s="43"/>
      <c r="Q57" s="329"/>
      <c r="R57" s="329"/>
    </row>
    <row r="58" customFormat="false" ht="20.25" hidden="false" customHeight="true" outlineLevel="0" collapsed="false">
      <c r="B58" s="347"/>
      <c r="C58" s="347"/>
      <c r="L58" s="42"/>
      <c r="Q58" s="329"/>
      <c r="R58" s="329"/>
    </row>
    <row r="59" customFormat="false" ht="20.25" hidden="false" customHeight="true" outlineLevel="0" collapsed="false">
      <c r="L59" s="42"/>
    </row>
    <row r="60" customFormat="false" ht="20.25" hidden="false" customHeight="true" outlineLevel="0" collapsed="false">
      <c r="L60" s="42"/>
      <c r="Q60" s="329"/>
      <c r="R60" s="329"/>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N63" s="37"/>
      <c r="O63" s="162"/>
      <c r="Q63" s="42"/>
      <c r="R63" s="42"/>
      <c r="T63" s="40"/>
      <c r="U63" s="328"/>
      <c r="V63" s="40"/>
    </row>
    <row r="64" s="43" customFormat="true" ht="20.25" hidden="false" customHeight="true" outlineLevel="0" collapsed="false">
      <c r="A64" s="34"/>
      <c r="B64" s="35"/>
      <c r="C64" s="36"/>
      <c r="N64" s="37"/>
      <c r="O64" s="162"/>
      <c r="Q64" s="42"/>
      <c r="R64" s="42"/>
      <c r="T64" s="40"/>
      <c r="U64" s="328"/>
      <c r="V64" s="40"/>
    </row>
    <row r="65" s="43" customFormat="true" ht="20.25" hidden="false" customHeight="true" outlineLevel="0" collapsed="false">
      <c r="A65" s="34"/>
      <c r="B65" s="35"/>
      <c r="C65" s="36"/>
      <c r="N65" s="37"/>
      <c r="O65" s="162"/>
      <c r="Q65" s="42"/>
      <c r="R65" s="42"/>
      <c r="T65" s="40"/>
      <c r="U65" s="328"/>
      <c r="V65" s="40"/>
    </row>
    <row r="66" s="43" customFormat="true" ht="20.25" hidden="false" customHeight="true" outlineLevel="0" collapsed="false">
      <c r="A66" s="34"/>
      <c r="B66" s="35"/>
      <c r="C66" s="36"/>
      <c r="D66" s="159"/>
      <c r="E66" s="159"/>
      <c r="F66" s="159"/>
      <c r="G66" s="159"/>
      <c r="H66" s="159"/>
      <c r="I66" s="159"/>
      <c r="J66" s="159"/>
      <c r="K66" s="159"/>
      <c r="L66" s="42"/>
      <c r="N66" s="37"/>
      <c r="O66" s="162"/>
      <c r="Q66" s="768"/>
      <c r="R66" s="768"/>
      <c r="T66" s="40"/>
      <c r="U66" s="328"/>
      <c r="V66" s="40"/>
    </row>
    <row r="67" s="43" customFormat="true" ht="30.75" hidden="false" customHeight="true" outlineLevel="0" collapsed="false">
      <c r="A67" s="34"/>
      <c r="B67" s="35"/>
      <c r="C67" s="36"/>
      <c r="D67" s="347"/>
      <c r="E67" s="347"/>
      <c r="F67" s="347"/>
      <c r="G67" s="347"/>
      <c r="H67" s="347"/>
      <c r="I67" s="347"/>
      <c r="J67" s="347"/>
      <c r="K67" s="347"/>
      <c r="L67" s="42"/>
      <c r="N67" s="37"/>
      <c r="O67" s="162"/>
      <c r="Q67" s="768"/>
      <c r="R67" s="768"/>
      <c r="T67" s="40"/>
      <c r="U67" s="328"/>
      <c r="V67" s="40"/>
    </row>
    <row r="68" customFormat="false" ht="21" hidden="false" customHeight="false" outlineLevel="0" collapsed="false">
      <c r="D68" s="42"/>
      <c r="E68" s="42"/>
      <c r="F68" s="42"/>
      <c r="G68" s="42"/>
      <c r="H68" s="42"/>
      <c r="I68" s="42"/>
      <c r="J68" s="42"/>
      <c r="K68" s="42"/>
      <c r="L68" s="42"/>
      <c r="Q68" s="768"/>
      <c r="R68" s="768"/>
    </row>
    <row r="69" customFormat="false" ht="21" hidden="false" customHeight="false" outlineLevel="0" collapsed="false">
      <c r="D69" s="43"/>
      <c r="E69" s="43"/>
      <c r="F69" s="43"/>
      <c r="G69" s="43"/>
      <c r="H69" s="43"/>
      <c r="I69" s="43"/>
      <c r="J69" s="43"/>
      <c r="K69" s="43"/>
      <c r="L69"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true" hidden="false" outlineLevel="0" max="14" min="13" style="42" width="10.63"/>
    <col collapsed="false" customWidth="true" hidden="false" outlineLevel="0" max="15" min="15" style="165" width="8.18"/>
    <col collapsed="false" customWidth="true" hidden="false" outlineLevel="0" max="17" min="16" style="42" width="6.63"/>
    <col collapsed="false" customWidth="true" hidden="false" outlineLevel="0" max="18" min="18" style="42" width="10.63"/>
    <col collapsed="false" customWidth="false" hidden="false" outlineLevel="0" max="19" min="19"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B1" s="34"/>
      <c r="D1" s="42"/>
      <c r="E1" s="42"/>
      <c r="F1" s="42"/>
      <c r="G1" s="42"/>
      <c r="H1" s="43"/>
      <c r="J1" s="702"/>
      <c r="M1" s="768"/>
    </row>
    <row r="2" customFormat="false" ht="21" hidden="false" customHeight="true" outlineLevel="0" collapsed="false">
      <c r="B2" s="46"/>
      <c r="C2" s="47"/>
      <c r="D2" s="43"/>
      <c r="E2" s="42"/>
      <c r="F2" s="42"/>
      <c r="G2" s="42"/>
      <c r="H2" s="43"/>
      <c r="M2" s="768"/>
    </row>
    <row r="3" customFormat="false" ht="26.25" hidden="false" customHeight="true" outlineLevel="0" collapsed="false">
      <c r="A3" s="48" t="s">
        <v>544</v>
      </c>
      <c r="B3" s="263"/>
      <c r="C3" s="50"/>
      <c r="M3" s="769"/>
    </row>
    <row r="4" customFormat="false" ht="24" hidden="false" customHeight="true" outlineLevel="0" collapsed="false">
      <c r="A4" s="53" t="s">
        <v>32</v>
      </c>
      <c r="B4" s="265" t="s">
        <v>480</v>
      </c>
      <c r="C4" s="55" t="s">
        <v>34</v>
      </c>
      <c r="D4" s="53" t="s">
        <v>35</v>
      </c>
      <c r="E4" s="53"/>
      <c r="F4" s="53"/>
      <c r="G4" s="53"/>
      <c r="H4" s="53"/>
      <c r="I4" s="53"/>
      <c r="J4" s="53"/>
      <c r="K4" s="53"/>
      <c r="L4" s="169"/>
      <c r="M4" s="768"/>
      <c r="N4" s="174"/>
    </row>
    <row r="5" customFormat="false" ht="24" hidden="false" customHeight="true" outlineLevel="0" collapsed="false">
      <c r="A5" s="60"/>
      <c r="B5" s="770" t="s">
        <v>545</v>
      </c>
      <c r="C5" s="219"/>
      <c r="D5" s="661" t="s">
        <v>546</v>
      </c>
      <c r="E5" s="64"/>
      <c r="F5" s="64"/>
      <c r="G5" s="64"/>
      <c r="H5" s="64"/>
      <c r="I5" s="771" t="s">
        <v>547</v>
      </c>
      <c r="J5" s="64"/>
      <c r="K5" s="65"/>
      <c r="L5" s="42"/>
      <c r="M5" s="768"/>
      <c r="N5" s="772"/>
      <c r="O5" s="162"/>
      <c r="P5" s="766"/>
      <c r="Q5" s="766"/>
      <c r="R5" s="767"/>
    </row>
    <row r="6" customFormat="false" ht="24" hidden="false" customHeight="true" outlineLevel="0" collapsed="false">
      <c r="A6" s="68" t="s">
        <v>39</v>
      </c>
      <c r="B6" s="773" t="n">
        <v>401.967508353755</v>
      </c>
      <c r="C6" s="335"/>
      <c r="D6" s="71" t="s">
        <v>548</v>
      </c>
      <c r="E6" s="72"/>
      <c r="F6" s="298" t="s">
        <v>549</v>
      </c>
      <c r="G6" s="72"/>
      <c r="H6" s="72"/>
      <c r="I6" s="72" t="s">
        <v>550</v>
      </c>
      <c r="J6" s="72"/>
      <c r="K6" s="74"/>
      <c r="L6" s="42"/>
      <c r="M6" s="67"/>
      <c r="N6" s="774"/>
      <c r="O6" s="162"/>
      <c r="P6" s="329"/>
      <c r="Q6" s="329"/>
      <c r="T6" s="86"/>
      <c r="V6" s="67"/>
      <c r="Y6" s="775"/>
    </row>
    <row r="7" customFormat="false" ht="24" hidden="false" customHeight="true" outlineLevel="0" collapsed="false">
      <c r="A7" s="351" t="s">
        <v>43</v>
      </c>
      <c r="B7" s="776" t="n">
        <v>1150.61569849933</v>
      </c>
      <c r="C7" s="333" t="n">
        <v>1</v>
      </c>
      <c r="D7" s="744"/>
      <c r="E7" s="83" t="s">
        <v>44</v>
      </c>
      <c r="F7" s="79" t="n">
        <v>40000</v>
      </c>
      <c r="G7" s="79"/>
      <c r="H7" s="79" t="n">
        <v>18509</v>
      </c>
      <c r="I7" s="79"/>
      <c r="J7" s="72"/>
      <c r="K7" s="74"/>
      <c r="L7" s="42"/>
      <c r="M7" s="37"/>
      <c r="N7" s="777"/>
      <c r="O7" s="524"/>
      <c r="P7" s="329"/>
      <c r="Q7" s="329"/>
      <c r="R7" s="37"/>
      <c r="S7" s="160"/>
      <c r="T7" s="524"/>
      <c r="Y7" s="775"/>
    </row>
    <row r="8" customFormat="false" ht="24" hidden="false" customHeight="true" outlineLevel="0" collapsed="false">
      <c r="A8" s="351" t="s">
        <v>47</v>
      </c>
      <c r="B8" s="776" t="n">
        <v>444.660674018472</v>
      </c>
      <c r="C8" s="333" t="n">
        <v>11</v>
      </c>
      <c r="D8" s="744"/>
      <c r="E8" s="83" t="s">
        <v>48</v>
      </c>
      <c r="F8" s="79" t="n">
        <v>8427900</v>
      </c>
      <c r="G8" s="79"/>
      <c r="H8" s="79" t="n">
        <v>2096662</v>
      </c>
      <c r="I8" s="79"/>
      <c r="J8" s="72"/>
      <c r="K8" s="74"/>
      <c r="L8" s="42"/>
      <c r="M8" s="37"/>
      <c r="N8" s="777"/>
      <c r="O8" s="524"/>
      <c r="P8" s="329"/>
      <c r="Q8" s="329"/>
      <c r="R8" s="37"/>
      <c r="S8" s="777"/>
      <c r="T8" s="524"/>
      <c r="Y8" s="775"/>
    </row>
    <row r="9" customFormat="false" ht="24" hidden="false" customHeight="true" outlineLevel="0" collapsed="false">
      <c r="A9" s="351" t="s">
        <v>51</v>
      </c>
      <c r="B9" s="776" t="n">
        <v>334.295095015421</v>
      </c>
      <c r="C9" s="333" t="n">
        <v>19</v>
      </c>
      <c r="D9" s="97"/>
      <c r="E9" s="98" t="s">
        <v>52</v>
      </c>
      <c r="F9" s="98" t="s">
        <v>52</v>
      </c>
      <c r="G9" s="98"/>
      <c r="H9" s="98"/>
      <c r="I9" s="98"/>
      <c r="J9" s="98"/>
      <c r="K9" s="99"/>
      <c r="L9" s="42"/>
      <c r="M9" s="37"/>
      <c r="N9" s="777"/>
      <c r="O9" s="524"/>
      <c r="P9" s="329"/>
      <c r="Q9" s="329"/>
      <c r="R9" s="37"/>
      <c r="S9" s="777"/>
      <c r="T9" s="524"/>
      <c r="Y9" s="775"/>
    </row>
    <row r="10" customFormat="false" ht="24" hidden="false" customHeight="true" outlineLevel="0" collapsed="false">
      <c r="A10" s="351" t="s">
        <v>55</v>
      </c>
      <c r="B10" s="776" t="n">
        <v>299.917149958575</v>
      </c>
      <c r="C10" s="333" t="n">
        <v>25</v>
      </c>
      <c r="D10" s="53" t="s">
        <v>56</v>
      </c>
      <c r="E10" s="53"/>
      <c r="F10" s="53"/>
      <c r="G10" s="53"/>
      <c r="H10" s="53"/>
      <c r="I10" s="53"/>
      <c r="J10" s="53"/>
      <c r="K10" s="53"/>
      <c r="L10" s="169"/>
      <c r="M10" s="37"/>
      <c r="N10" s="777"/>
      <c r="O10" s="524"/>
      <c r="P10" s="329"/>
      <c r="Q10" s="329"/>
      <c r="R10" s="37"/>
      <c r="S10" s="777"/>
      <c r="T10" s="524"/>
      <c r="Y10" s="775"/>
    </row>
    <row r="11" customFormat="false" ht="24" hidden="false" customHeight="true" outlineLevel="0" collapsed="false">
      <c r="A11" s="351" t="s">
        <v>59</v>
      </c>
      <c r="B11" s="776" t="n">
        <v>268.663249858646</v>
      </c>
      <c r="C11" s="333" t="n">
        <v>33</v>
      </c>
      <c r="D11" s="271"/>
      <c r="E11" s="272" t="s">
        <v>52</v>
      </c>
      <c r="F11" s="272" t="s">
        <v>52</v>
      </c>
      <c r="G11" s="272"/>
      <c r="H11" s="272"/>
      <c r="I11" s="272"/>
      <c r="J11" s="272"/>
      <c r="K11" s="273"/>
      <c r="L11" s="42"/>
      <c r="M11" s="37"/>
      <c r="N11" s="777"/>
      <c r="O11" s="524"/>
      <c r="P11" s="329"/>
      <c r="Q11" s="329"/>
      <c r="R11" s="37"/>
      <c r="S11" s="440"/>
      <c r="T11" s="524"/>
      <c r="Y11" s="775"/>
    </row>
    <row r="12" customFormat="false" ht="24" hidden="false" customHeight="true" outlineLevel="0" collapsed="false">
      <c r="A12" s="351" t="s">
        <v>62</v>
      </c>
      <c r="B12" s="776" t="n">
        <v>396.334649482232</v>
      </c>
      <c r="C12" s="333" t="n">
        <v>14</v>
      </c>
      <c r="D12" s="408"/>
      <c r="E12" s="42"/>
      <c r="F12" s="42"/>
      <c r="G12" s="42"/>
      <c r="H12" s="42"/>
      <c r="I12" s="42"/>
      <c r="J12" s="42"/>
      <c r="K12" s="202"/>
      <c r="L12" s="42"/>
      <c r="M12" s="37"/>
      <c r="N12" s="777"/>
      <c r="O12" s="524"/>
      <c r="P12" s="329"/>
      <c r="Q12" s="329"/>
      <c r="R12" s="37"/>
      <c r="S12" s="777"/>
      <c r="T12" s="524"/>
      <c r="Y12" s="775"/>
    </row>
    <row r="13" customFormat="false" ht="24" hidden="false" customHeight="true" outlineLevel="0" collapsed="false">
      <c r="A13" s="351" t="s">
        <v>65</v>
      </c>
      <c r="B13" s="776" t="n">
        <v>236.41300850675</v>
      </c>
      <c r="C13" s="333" t="n">
        <v>41</v>
      </c>
      <c r="D13" s="408"/>
      <c r="E13" s="42"/>
      <c r="F13" s="42"/>
      <c r="G13" s="42"/>
      <c r="H13" s="42"/>
      <c r="I13" s="42"/>
      <c r="J13" s="42"/>
      <c r="K13" s="202"/>
      <c r="L13" s="42"/>
      <c r="M13" s="37"/>
      <c r="N13" s="777"/>
      <c r="O13" s="524"/>
      <c r="P13" s="329"/>
      <c r="Q13" s="329"/>
      <c r="R13" s="37"/>
      <c r="S13" s="777"/>
      <c r="T13" s="524"/>
      <c r="Y13" s="775"/>
    </row>
    <row r="14" customFormat="false" ht="24" hidden="false" customHeight="true" outlineLevel="0" collapsed="false">
      <c r="A14" s="351" t="s">
        <v>68</v>
      </c>
      <c r="B14" s="776" t="n">
        <v>479.049936379668</v>
      </c>
      <c r="C14" s="333" t="n">
        <v>6</v>
      </c>
      <c r="D14" s="408"/>
      <c r="E14" s="42"/>
      <c r="F14" s="42"/>
      <c r="G14" s="42"/>
      <c r="H14" s="42"/>
      <c r="I14" s="42"/>
      <c r="J14" s="42"/>
      <c r="K14" s="202"/>
      <c r="L14" s="42"/>
      <c r="M14" s="37"/>
      <c r="N14" s="777"/>
      <c r="O14" s="524"/>
      <c r="P14" s="329"/>
      <c r="Q14" s="329"/>
      <c r="R14" s="37"/>
      <c r="S14" s="777"/>
      <c r="T14" s="524"/>
      <c r="Y14" s="775"/>
    </row>
    <row r="15" customFormat="false" ht="24" hidden="false" customHeight="true" outlineLevel="0" collapsed="false">
      <c r="A15" s="351" t="s">
        <v>71</v>
      </c>
      <c r="B15" s="776" t="n">
        <v>402.607671330138</v>
      </c>
      <c r="C15" s="333" t="n">
        <v>13</v>
      </c>
      <c r="D15" s="408"/>
      <c r="E15" s="42"/>
      <c r="F15" s="42"/>
      <c r="G15" s="42"/>
      <c r="H15" s="42"/>
      <c r="I15" s="42"/>
      <c r="J15" s="42"/>
      <c r="K15" s="202"/>
      <c r="L15" s="42"/>
      <c r="M15" s="37"/>
      <c r="N15" s="777"/>
      <c r="O15" s="524"/>
      <c r="P15" s="329"/>
      <c r="Q15" s="329"/>
      <c r="R15" s="37"/>
      <c r="S15" s="777"/>
      <c r="T15" s="524"/>
      <c r="Y15" s="775"/>
    </row>
    <row r="16" customFormat="false" ht="24" hidden="false" customHeight="true" outlineLevel="0" collapsed="false">
      <c r="A16" s="351" t="s">
        <v>74</v>
      </c>
      <c r="B16" s="776" t="n">
        <v>530.609462346044</v>
      </c>
      <c r="C16" s="333" t="n">
        <v>5</v>
      </c>
      <c r="D16" s="408"/>
      <c r="E16" s="42"/>
      <c r="F16" s="42"/>
      <c r="G16" s="42"/>
      <c r="H16" s="42"/>
      <c r="I16" s="42"/>
      <c r="J16" s="42"/>
      <c r="K16" s="202"/>
      <c r="L16" s="42"/>
      <c r="M16" s="37"/>
      <c r="N16" s="777"/>
      <c r="O16" s="524"/>
      <c r="P16" s="329"/>
      <c r="Q16" s="329"/>
      <c r="R16" s="37"/>
      <c r="S16" s="777"/>
      <c r="T16" s="524"/>
      <c r="Y16" s="775"/>
    </row>
    <row r="17" customFormat="false" ht="24" hidden="false" customHeight="true" outlineLevel="0" collapsed="false">
      <c r="A17" s="355" t="s">
        <v>76</v>
      </c>
      <c r="B17" s="778" t="n">
        <v>324.711907810499</v>
      </c>
      <c r="C17" s="357" t="n">
        <v>20</v>
      </c>
      <c r="D17" s="408"/>
      <c r="E17" s="42"/>
      <c r="F17" s="42"/>
      <c r="G17" s="42"/>
      <c r="H17" s="42"/>
      <c r="I17" s="42"/>
      <c r="J17" s="42"/>
      <c r="K17" s="202"/>
      <c r="L17" s="42"/>
      <c r="M17" s="37"/>
      <c r="N17" s="777"/>
      <c r="O17" s="524"/>
      <c r="P17" s="329"/>
      <c r="Q17" s="329"/>
      <c r="R17" s="37"/>
      <c r="S17" s="777"/>
      <c r="T17" s="524"/>
      <c r="Y17" s="775"/>
    </row>
    <row r="18" customFormat="false" ht="24" hidden="false" customHeight="true" outlineLevel="0" collapsed="false">
      <c r="A18" s="351" t="s">
        <v>79</v>
      </c>
      <c r="B18" s="776" t="n">
        <v>565.454297779594</v>
      </c>
      <c r="C18" s="333" t="n">
        <v>4</v>
      </c>
      <c r="D18" s="408"/>
      <c r="E18" s="42"/>
      <c r="F18" s="42"/>
      <c r="G18" s="42"/>
      <c r="H18" s="42"/>
      <c r="I18" s="42"/>
      <c r="J18" s="42"/>
      <c r="K18" s="202"/>
      <c r="L18" s="42"/>
      <c r="M18" s="37"/>
      <c r="N18" s="777"/>
      <c r="O18" s="524"/>
      <c r="P18" s="329"/>
      <c r="Q18" s="329"/>
      <c r="R18" s="37"/>
      <c r="S18" s="160"/>
      <c r="T18" s="524"/>
      <c r="Y18" s="775"/>
    </row>
    <row r="19" customFormat="false" ht="24" hidden="false" customHeight="true" outlineLevel="0" collapsed="false">
      <c r="A19" s="351" t="s">
        <v>82</v>
      </c>
      <c r="B19" s="776" t="n">
        <v>268.523575459676</v>
      </c>
      <c r="C19" s="333" t="n">
        <v>34</v>
      </c>
      <c r="D19" s="408"/>
      <c r="E19" s="42"/>
      <c r="F19" s="42"/>
      <c r="G19" s="42"/>
      <c r="H19" s="42"/>
      <c r="I19" s="42"/>
      <c r="J19" s="42"/>
      <c r="K19" s="202"/>
      <c r="L19" s="42"/>
      <c r="M19" s="37"/>
      <c r="N19" s="777"/>
      <c r="O19" s="524"/>
      <c r="P19" s="329"/>
      <c r="Q19" s="329"/>
      <c r="R19" s="37"/>
      <c r="S19" s="777"/>
      <c r="T19" s="524"/>
      <c r="Y19" s="775"/>
    </row>
    <row r="20" customFormat="false" ht="24" hidden="false" customHeight="true" outlineLevel="0" collapsed="false">
      <c r="A20" s="351" t="s">
        <v>84</v>
      </c>
      <c r="B20" s="776" t="n">
        <v>322.793965695392</v>
      </c>
      <c r="C20" s="333" t="n">
        <v>21</v>
      </c>
      <c r="D20" s="408"/>
      <c r="E20" s="42"/>
      <c r="F20" s="42"/>
      <c r="G20" s="42"/>
      <c r="H20" s="42"/>
      <c r="I20" s="42"/>
      <c r="J20" s="42"/>
      <c r="K20" s="202"/>
      <c r="L20" s="42"/>
      <c r="M20" s="37"/>
      <c r="N20" s="777"/>
      <c r="O20" s="524"/>
      <c r="P20" s="329"/>
      <c r="Q20" s="329"/>
      <c r="R20" s="37"/>
      <c r="S20" s="160"/>
      <c r="T20" s="524"/>
      <c r="Y20" s="775"/>
    </row>
    <row r="21" customFormat="false" ht="24" hidden="false" customHeight="true" outlineLevel="0" collapsed="false">
      <c r="A21" s="351" t="s">
        <v>86</v>
      </c>
      <c r="B21" s="776" t="n">
        <v>308.607735363824</v>
      </c>
      <c r="C21" s="333" t="n">
        <v>24</v>
      </c>
      <c r="D21" s="408"/>
      <c r="E21" s="42"/>
      <c r="F21" s="42"/>
      <c r="G21" s="42"/>
      <c r="H21" s="42"/>
      <c r="I21" s="42"/>
      <c r="J21" s="42"/>
      <c r="K21" s="202"/>
      <c r="M21" s="37"/>
      <c r="N21" s="777"/>
      <c r="O21" s="524"/>
      <c r="P21" s="329"/>
      <c r="Q21" s="329"/>
      <c r="R21" s="37"/>
      <c r="S21" s="777"/>
      <c r="T21" s="524"/>
      <c r="Y21" s="775"/>
    </row>
    <row r="22" customFormat="false" ht="24" hidden="false" customHeight="true" outlineLevel="0" collapsed="false">
      <c r="A22" s="351" t="s">
        <v>88</v>
      </c>
      <c r="B22" s="776" t="n">
        <v>276.101316352231</v>
      </c>
      <c r="C22" s="333" t="n">
        <v>31</v>
      </c>
      <c r="D22" s="408"/>
      <c r="E22" s="42"/>
      <c r="F22" s="42"/>
      <c r="G22" s="42"/>
      <c r="H22" s="42"/>
      <c r="I22" s="42"/>
      <c r="J22" s="42"/>
      <c r="K22" s="202"/>
      <c r="L22" s="42"/>
      <c r="M22" s="37"/>
      <c r="N22" s="777"/>
      <c r="O22" s="524"/>
      <c r="P22" s="329"/>
      <c r="Q22" s="329"/>
      <c r="R22" s="37"/>
      <c r="S22" s="777"/>
      <c r="T22" s="524"/>
      <c r="Y22" s="775"/>
    </row>
    <row r="23" customFormat="false" ht="24" hidden="false" customHeight="true" outlineLevel="0" collapsed="false">
      <c r="A23" s="351" t="s">
        <v>90</v>
      </c>
      <c r="B23" s="776" t="n">
        <v>271.304546493032</v>
      </c>
      <c r="C23" s="333" t="n">
        <v>32</v>
      </c>
      <c r="D23" s="408"/>
      <c r="E23" s="210"/>
      <c r="F23" s="211" t="s">
        <v>206</v>
      </c>
      <c r="G23" s="211" t="s">
        <v>207</v>
      </c>
      <c r="H23" s="211" t="s">
        <v>91</v>
      </c>
      <c r="I23" s="211" t="s">
        <v>446</v>
      </c>
      <c r="J23" s="211" t="s">
        <v>93</v>
      </c>
      <c r="K23" s="202"/>
      <c r="L23" s="42"/>
      <c r="M23" s="37"/>
      <c r="N23" s="777"/>
      <c r="O23" s="524"/>
      <c r="P23" s="329"/>
      <c r="Q23" s="329"/>
      <c r="R23" s="37"/>
      <c r="S23" s="777"/>
      <c r="T23" s="524"/>
      <c r="Y23" s="775"/>
    </row>
    <row r="24" customFormat="false" ht="24" hidden="false" customHeight="true" outlineLevel="0" collapsed="false">
      <c r="A24" s="358" t="s">
        <v>83</v>
      </c>
      <c r="B24" s="779" t="n">
        <v>216.111081095683</v>
      </c>
      <c r="C24" s="360" t="n">
        <v>45</v>
      </c>
      <c r="D24" s="408"/>
      <c r="E24" s="212" t="s">
        <v>44</v>
      </c>
      <c r="F24" s="405" t="n">
        <v>144.9</v>
      </c>
      <c r="G24" s="405" t="n">
        <v>142</v>
      </c>
      <c r="H24" s="405" t="n">
        <v>175.4</v>
      </c>
      <c r="I24" s="405" t="n">
        <v>194.5</v>
      </c>
      <c r="J24" s="405" t="n">
        <v>216.111081095683</v>
      </c>
      <c r="K24" s="202"/>
      <c r="L24" s="42"/>
      <c r="M24" s="37"/>
      <c r="N24" s="777"/>
      <c r="O24" s="524"/>
      <c r="P24" s="329"/>
      <c r="Q24" s="329"/>
      <c r="R24" s="37"/>
      <c r="S24" s="160"/>
      <c r="T24" s="524"/>
      <c r="Y24" s="775"/>
    </row>
    <row r="25" customFormat="false" ht="24" hidden="false" customHeight="true" outlineLevel="0" collapsed="false">
      <c r="A25" s="351" t="s">
        <v>97</v>
      </c>
      <c r="B25" s="776" t="n">
        <v>287.352177675224</v>
      </c>
      <c r="C25" s="333" t="n">
        <v>27</v>
      </c>
      <c r="D25" s="408"/>
      <c r="E25" s="310" t="s">
        <v>48</v>
      </c>
      <c r="F25" s="407" t="n">
        <v>242.3</v>
      </c>
      <c r="G25" s="407" t="n">
        <v>262.7</v>
      </c>
      <c r="H25" s="407" t="n">
        <v>316.8</v>
      </c>
      <c r="I25" s="407" t="n">
        <v>320.3</v>
      </c>
      <c r="J25" s="407" t="n">
        <v>401.967508353755</v>
      </c>
      <c r="K25" s="202"/>
      <c r="L25" s="42"/>
      <c r="M25" s="37"/>
      <c r="N25" s="777"/>
      <c r="O25" s="524"/>
      <c r="P25" s="329"/>
      <c r="Q25" s="329"/>
      <c r="R25" s="37"/>
      <c r="S25" s="777"/>
      <c r="T25" s="524"/>
      <c r="Y25" s="775"/>
    </row>
    <row r="26" customFormat="false" ht="24" hidden="false" customHeight="true" outlineLevel="0" collapsed="false">
      <c r="A26" s="361" t="s">
        <v>98</v>
      </c>
      <c r="B26" s="773" t="n">
        <v>280.022189527508</v>
      </c>
      <c r="C26" s="335" t="n">
        <v>30</v>
      </c>
      <c r="D26" s="408"/>
      <c r="E26" s="312" t="s">
        <v>34</v>
      </c>
      <c r="F26" s="313" t="n">
        <v>44</v>
      </c>
      <c r="G26" s="313" t="n">
        <v>47</v>
      </c>
      <c r="H26" s="313" t="n">
        <v>46</v>
      </c>
      <c r="I26" s="313" t="n">
        <v>44</v>
      </c>
      <c r="J26" s="313" t="n">
        <v>45</v>
      </c>
      <c r="K26" s="202"/>
      <c r="L26" s="42"/>
      <c r="M26" s="37"/>
      <c r="N26" s="777"/>
      <c r="O26" s="524"/>
      <c r="P26" s="329"/>
      <c r="Q26" s="329"/>
      <c r="R26" s="37"/>
      <c r="S26" s="160"/>
      <c r="T26" s="524"/>
      <c r="Y26" s="775"/>
    </row>
    <row r="27" customFormat="false" ht="24" hidden="false" customHeight="true" outlineLevel="0" collapsed="false">
      <c r="A27" s="351" t="s">
        <v>100</v>
      </c>
      <c r="B27" s="776" t="n">
        <v>283.715406856671</v>
      </c>
      <c r="C27" s="333" t="n">
        <v>29</v>
      </c>
      <c r="D27" s="408"/>
      <c r="E27" s="42"/>
      <c r="F27" s="42"/>
      <c r="G27" s="42"/>
      <c r="H27" s="42"/>
      <c r="I27" s="42"/>
      <c r="J27" s="42"/>
      <c r="K27" s="241"/>
      <c r="L27" s="42"/>
      <c r="M27" s="37"/>
      <c r="N27" s="777"/>
      <c r="O27" s="524"/>
      <c r="P27" s="329"/>
      <c r="Q27" s="329"/>
      <c r="R27" s="37"/>
      <c r="S27" s="777"/>
      <c r="T27" s="524"/>
      <c r="Y27" s="775"/>
    </row>
    <row r="28" customFormat="false" ht="24" hidden="false" customHeight="true" outlineLevel="0" collapsed="false">
      <c r="A28" s="351" t="s">
        <v>102</v>
      </c>
      <c r="B28" s="776" t="n">
        <v>375.771954921322</v>
      </c>
      <c r="C28" s="333" t="n">
        <v>16</v>
      </c>
      <c r="D28" s="53" t="s">
        <v>239</v>
      </c>
      <c r="E28" s="53"/>
      <c r="F28" s="53"/>
      <c r="G28" s="53"/>
      <c r="H28" s="53"/>
      <c r="I28" s="53"/>
      <c r="J28" s="53"/>
      <c r="K28" s="53"/>
      <c r="L28" s="42"/>
      <c r="M28" s="37"/>
      <c r="N28" s="777"/>
      <c r="O28" s="524"/>
      <c r="P28" s="329"/>
      <c r="Q28" s="329"/>
      <c r="R28" s="37"/>
      <c r="S28" s="440"/>
      <c r="T28" s="524"/>
      <c r="Y28" s="775"/>
    </row>
    <row r="29" customFormat="false" ht="24" hidden="false" customHeight="true" outlineLevel="0" collapsed="false">
      <c r="A29" s="351" t="s">
        <v>105</v>
      </c>
      <c r="B29" s="776" t="n">
        <v>472.260574871344</v>
      </c>
      <c r="C29" s="333" t="n">
        <v>7</v>
      </c>
      <c r="D29" s="271"/>
      <c r="E29" s="272"/>
      <c r="F29" s="272"/>
      <c r="G29" s="272"/>
      <c r="H29" s="272"/>
      <c r="I29" s="272"/>
      <c r="J29" s="272"/>
      <c r="K29" s="273"/>
      <c r="L29" s="169"/>
      <c r="M29" s="37"/>
      <c r="N29" s="777"/>
      <c r="O29" s="524"/>
      <c r="P29" s="329"/>
      <c r="Q29" s="329"/>
      <c r="R29" s="37"/>
      <c r="S29" s="777"/>
      <c r="T29" s="524"/>
      <c r="Y29" s="775"/>
    </row>
    <row r="30" customFormat="false" ht="24" hidden="false" customHeight="true" outlineLevel="0" collapsed="false">
      <c r="A30" s="351" t="s">
        <v>107</v>
      </c>
      <c r="B30" s="776" t="n">
        <v>310.56996647256</v>
      </c>
      <c r="C30" s="333" t="n">
        <v>23</v>
      </c>
      <c r="D30" s="152" t="s">
        <v>551</v>
      </c>
      <c r="E30" s="42"/>
      <c r="F30" s="42"/>
      <c r="G30" s="42"/>
      <c r="H30" s="42"/>
      <c r="I30" s="42"/>
      <c r="J30" s="42"/>
      <c r="K30" s="202"/>
      <c r="L30" s="42"/>
      <c r="M30" s="37"/>
      <c r="N30" s="777"/>
      <c r="O30" s="524"/>
      <c r="P30" s="329"/>
      <c r="Q30" s="329"/>
      <c r="R30" s="37"/>
      <c r="S30" s="440"/>
      <c r="T30" s="524"/>
      <c r="Y30" s="775"/>
    </row>
    <row r="31" customFormat="false" ht="24" hidden="false" customHeight="true" outlineLevel="0" collapsed="false">
      <c r="A31" s="351" t="s">
        <v>109</v>
      </c>
      <c r="B31" s="776" t="n">
        <v>222.847948511665</v>
      </c>
      <c r="C31" s="333" t="n">
        <v>42</v>
      </c>
      <c r="D31" s="408"/>
      <c r="E31" s="42"/>
      <c r="F31" s="42"/>
      <c r="G31" s="42"/>
      <c r="H31" s="42"/>
      <c r="I31" s="315" t="s">
        <v>209</v>
      </c>
      <c r="J31" s="281" t="s">
        <v>545</v>
      </c>
      <c r="K31" s="202"/>
      <c r="L31" s="42"/>
      <c r="M31" s="37"/>
      <c r="N31" s="777"/>
      <c r="O31" s="524"/>
      <c r="P31" s="329"/>
      <c r="Q31" s="329"/>
      <c r="R31" s="37"/>
      <c r="S31" s="777"/>
      <c r="T31" s="524"/>
      <c r="Y31" s="775"/>
    </row>
    <row r="32" customFormat="false" ht="24" hidden="false" customHeight="true" outlineLevel="0" collapsed="false">
      <c r="A32" s="351" t="s">
        <v>113</v>
      </c>
      <c r="B32" s="776" t="n">
        <v>267.770597738288</v>
      </c>
      <c r="C32" s="333" t="n">
        <v>35</v>
      </c>
      <c r="D32" s="408"/>
      <c r="E32" s="127" t="s">
        <v>114</v>
      </c>
      <c r="F32" s="53" t="s">
        <v>345</v>
      </c>
      <c r="G32" s="780" t="n">
        <v>504.270986745214</v>
      </c>
      <c r="H32" s="127" t="s">
        <v>211</v>
      </c>
      <c r="I32" s="53" t="s">
        <v>243</v>
      </c>
      <c r="J32" s="257" t="n">
        <v>111.406844106464</v>
      </c>
      <c r="K32" s="202"/>
      <c r="L32" s="42"/>
      <c r="M32" s="37"/>
      <c r="N32" s="777"/>
      <c r="O32" s="524"/>
      <c r="P32" s="329"/>
      <c r="Q32" s="329"/>
      <c r="R32" s="37"/>
      <c r="S32" s="777"/>
      <c r="T32" s="524"/>
      <c r="Y32" s="775"/>
    </row>
    <row r="33" customFormat="false" ht="24" hidden="false" customHeight="true" outlineLevel="0" collapsed="false">
      <c r="A33" s="351" t="s">
        <v>118</v>
      </c>
      <c r="B33" s="776" t="n">
        <v>216.274668829413</v>
      </c>
      <c r="C33" s="333" t="n">
        <v>44</v>
      </c>
      <c r="D33" s="408"/>
      <c r="E33" s="132" t="s">
        <v>119</v>
      </c>
      <c r="F33" s="53" t="s">
        <v>115</v>
      </c>
      <c r="G33" s="780" t="n">
        <v>429.172510518934</v>
      </c>
      <c r="H33" s="132" t="s">
        <v>120</v>
      </c>
      <c r="I33" s="53" t="s">
        <v>213</v>
      </c>
      <c r="J33" s="257" t="n">
        <v>107.826086956522</v>
      </c>
      <c r="K33" s="202"/>
      <c r="L33" s="42"/>
      <c r="M33" s="37"/>
      <c r="N33" s="777"/>
      <c r="O33" s="524"/>
      <c r="P33" s="329"/>
      <c r="Q33" s="329"/>
      <c r="R33" s="37"/>
      <c r="S33" s="777"/>
      <c r="T33" s="524"/>
      <c r="Y33" s="775"/>
    </row>
    <row r="34" customFormat="false" ht="24" hidden="false" customHeight="true" outlineLevel="0" collapsed="false">
      <c r="A34" s="351" t="s">
        <v>123</v>
      </c>
      <c r="B34" s="776" t="n">
        <v>261.18487895456</v>
      </c>
      <c r="C34" s="333" t="n">
        <v>36</v>
      </c>
      <c r="D34" s="408"/>
      <c r="E34" s="132" t="s">
        <v>124</v>
      </c>
      <c r="F34" s="53" t="s">
        <v>85</v>
      </c>
      <c r="G34" s="780" t="n">
        <v>412.244897959184</v>
      </c>
      <c r="H34" s="410" t="s">
        <v>552</v>
      </c>
      <c r="I34" s="130" t="s">
        <v>44</v>
      </c>
      <c r="J34" s="781" t="n">
        <v>105.418719211823</v>
      </c>
      <c r="K34" s="202"/>
      <c r="L34" s="42"/>
      <c r="M34" s="37"/>
      <c r="N34" s="777"/>
      <c r="O34" s="524"/>
      <c r="P34" s="329"/>
      <c r="Q34" s="329"/>
      <c r="R34" s="37"/>
      <c r="S34" s="777"/>
      <c r="T34" s="524"/>
      <c r="Y34" s="775"/>
    </row>
    <row r="35" customFormat="false" ht="24" hidden="false" customHeight="true" outlineLevel="0" collapsed="false">
      <c r="A35" s="351" t="s">
        <v>129</v>
      </c>
      <c r="B35" s="776" t="n">
        <v>207.01374942067</v>
      </c>
      <c r="C35" s="333" t="n">
        <v>47</v>
      </c>
      <c r="D35" s="408"/>
      <c r="E35" s="132" t="s">
        <v>130</v>
      </c>
      <c r="F35" s="53" t="s">
        <v>131</v>
      </c>
      <c r="G35" s="780" t="n">
        <v>398.309492847854</v>
      </c>
      <c r="H35" s="132" t="s">
        <v>132</v>
      </c>
      <c r="I35" s="53" t="s">
        <v>296</v>
      </c>
      <c r="J35" s="257" t="n">
        <v>104.931972789116</v>
      </c>
      <c r="K35" s="202"/>
      <c r="L35" s="42"/>
      <c r="M35" s="37"/>
      <c r="N35" s="777"/>
      <c r="O35" s="524"/>
      <c r="P35" s="329"/>
      <c r="Q35" s="329"/>
      <c r="R35" s="37"/>
      <c r="S35" s="777"/>
      <c r="T35" s="524"/>
      <c r="Y35" s="775"/>
    </row>
    <row r="36" customFormat="false" ht="24" hidden="false" customHeight="true" outlineLevel="0" collapsed="false">
      <c r="A36" s="351" t="s">
        <v>135</v>
      </c>
      <c r="B36" s="776" t="n">
        <v>251.101205391291</v>
      </c>
      <c r="C36" s="333" t="n">
        <v>38</v>
      </c>
      <c r="D36" s="408"/>
      <c r="E36" s="132" t="s">
        <v>136</v>
      </c>
      <c r="F36" s="53" t="s">
        <v>169</v>
      </c>
      <c r="G36" s="780" t="n">
        <v>367.135761589404</v>
      </c>
      <c r="H36" s="132" t="s">
        <v>138</v>
      </c>
      <c r="I36" s="53" t="s">
        <v>226</v>
      </c>
      <c r="J36" s="257" t="n">
        <v>103.330427201395</v>
      </c>
      <c r="K36" s="202"/>
      <c r="L36" s="42"/>
      <c r="M36" s="37"/>
      <c r="N36" s="777"/>
      <c r="O36" s="524"/>
      <c r="P36" s="329"/>
      <c r="Q36" s="329"/>
      <c r="R36" s="37"/>
      <c r="S36" s="777"/>
      <c r="T36" s="524"/>
      <c r="Y36" s="775"/>
    </row>
    <row r="37" customFormat="false" ht="24" hidden="false" customHeight="true" outlineLevel="0" collapsed="false">
      <c r="A37" s="355" t="s">
        <v>141</v>
      </c>
      <c r="B37" s="778" t="n">
        <v>249.942585929725</v>
      </c>
      <c r="C37" s="357" t="n">
        <v>39</v>
      </c>
      <c r="D37" s="408"/>
      <c r="E37" s="134"/>
      <c r="F37" s="434"/>
      <c r="G37" s="782"/>
      <c r="H37" s="134"/>
      <c r="I37" s="434"/>
      <c r="J37" s="258"/>
      <c r="K37" s="202"/>
      <c r="L37" s="42"/>
      <c r="M37" s="37"/>
      <c r="N37" s="777"/>
      <c r="O37" s="524"/>
      <c r="P37" s="329"/>
      <c r="Q37" s="329"/>
      <c r="R37" s="37"/>
      <c r="S37" s="777"/>
      <c r="T37" s="524"/>
      <c r="Y37" s="775"/>
    </row>
    <row r="38" customFormat="false" ht="24" hidden="false" customHeight="true" outlineLevel="0" collapsed="false">
      <c r="A38" s="351" t="s">
        <v>143</v>
      </c>
      <c r="B38" s="776" t="n">
        <v>214.104269989113</v>
      </c>
      <c r="C38" s="333" t="n">
        <v>46</v>
      </c>
      <c r="D38" s="408"/>
      <c r="E38" s="285" t="n">
        <v>45</v>
      </c>
      <c r="F38" s="138" t="s">
        <v>44</v>
      </c>
      <c r="G38" s="259" t="n">
        <v>105.418719211823</v>
      </c>
      <c r="H38" s="555"/>
      <c r="I38" s="439" t="s">
        <v>48</v>
      </c>
      <c r="J38" s="226" t="n">
        <v>197.133007117438</v>
      </c>
      <c r="K38" s="202"/>
      <c r="L38" s="42"/>
      <c r="M38" s="37"/>
      <c r="N38" s="777"/>
      <c r="O38" s="524"/>
      <c r="P38" s="329"/>
      <c r="Q38" s="329"/>
      <c r="R38" s="37"/>
      <c r="S38" s="777"/>
      <c r="T38" s="524"/>
      <c r="Y38" s="775"/>
    </row>
    <row r="39" customFormat="false" ht="24" hidden="false" customHeight="true" outlineLevel="0" collapsed="false">
      <c r="A39" s="351" t="s">
        <v>145</v>
      </c>
      <c r="B39" s="776" t="n">
        <v>254.802038416307</v>
      </c>
      <c r="C39" s="333" t="n">
        <v>37</v>
      </c>
      <c r="D39" s="286"/>
      <c r="E39" s="783"/>
      <c r="F39" s="240"/>
      <c r="G39" s="240"/>
      <c r="H39" s="240"/>
      <c r="I39" s="240"/>
      <c r="J39" s="240"/>
      <c r="K39" s="241"/>
      <c r="L39" s="42"/>
      <c r="M39" s="37"/>
      <c r="N39" s="777"/>
      <c r="O39" s="524"/>
      <c r="P39" s="329"/>
      <c r="Q39" s="329"/>
      <c r="R39" s="37"/>
      <c r="S39" s="777"/>
      <c r="T39" s="524"/>
      <c r="Y39" s="775"/>
    </row>
    <row r="40" customFormat="false" ht="24" hidden="false" customHeight="true" outlineLevel="0" collapsed="false">
      <c r="A40" s="351" t="s">
        <v>146</v>
      </c>
      <c r="B40" s="776" t="n">
        <v>286.173548710111</v>
      </c>
      <c r="C40" s="333" t="n">
        <v>28</v>
      </c>
      <c r="D40" s="53" t="s">
        <v>147</v>
      </c>
      <c r="E40" s="53"/>
      <c r="F40" s="53"/>
      <c r="G40" s="53"/>
      <c r="H40" s="53"/>
      <c r="I40" s="53"/>
      <c r="J40" s="53"/>
      <c r="K40" s="53"/>
      <c r="L40" s="42"/>
      <c r="M40" s="37"/>
      <c r="N40" s="777"/>
      <c r="O40" s="524"/>
      <c r="P40" s="329"/>
      <c r="Q40" s="329"/>
      <c r="R40" s="37"/>
      <c r="S40" s="777"/>
      <c r="T40" s="524"/>
      <c r="Y40" s="775"/>
    </row>
    <row r="41" customFormat="false" ht="24" hidden="false" customHeight="true" outlineLevel="0" collapsed="false">
      <c r="A41" s="351" t="s">
        <v>148</v>
      </c>
      <c r="B41" s="776" t="n">
        <v>216.915141666078</v>
      </c>
      <c r="C41" s="333" t="n">
        <v>43</v>
      </c>
      <c r="D41" s="408"/>
      <c r="E41" s="42"/>
      <c r="F41" s="42"/>
      <c r="G41" s="42"/>
      <c r="H41" s="42"/>
      <c r="I41" s="42"/>
      <c r="J41" s="42"/>
      <c r="K41" s="202"/>
      <c r="L41" s="42"/>
      <c r="M41" s="37"/>
      <c r="N41" s="777"/>
      <c r="O41" s="524"/>
      <c r="P41" s="329"/>
      <c r="Q41" s="329"/>
      <c r="R41" s="37"/>
      <c r="S41" s="777"/>
      <c r="T41" s="524"/>
      <c r="Y41" s="775"/>
    </row>
    <row r="42" customFormat="false" ht="24" hidden="false" customHeight="true" outlineLevel="0" collapsed="false">
      <c r="A42" s="351" t="s">
        <v>149</v>
      </c>
      <c r="B42" s="776" t="n">
        <v>315.38537909124</v>
      </c>
      <c r="C42" s="333" t="n">
        <v>22</v>
      </c>
      <c r="D42" s="152" t="s">
        <v>553</v>
      </c>
      <c r="E42" s="42"/>
      <c r="G42" s="42"/>
      <c r="H42" s="42"/>
      <c r="I42" s="42"/>
      <c r="J42" s="42"/>
      <c r="K42" s="202"/>
      <c r="L42" s="42"/>
      <c r="M42" s="37"/>
      <c r="N42" s="777"/>
      <c r="O42" s="524"/>
      <c r="P42" s="329"/>
      <c r="Q42" s="329"/>
      <c r="R42" s="37"/>
      <c r="S42" s="777"/>
      <c r="T42" s="524"/>
      <c r="Y42" s="775"/>
    </row>
    <row r="43" customFormat="false" ht="24" hidden="false" customHeight="true" outlineLevel="0" collapsed="false">
      <c r="A43" s="351" t="s">
        <v>152</v>
      </c>
      <c r="B43" s="776" t="n">
        <v>249.481618010071</v>
      </c>
      <c r="C43" s="333" t="n">
        <v>40</v>
      </c>
      <c r="D43" s="152" t="s">
        <v>554</v>
      </c>
      <c r="E43" s="42"/>
      <c r="F43" s="42"/>
      <c r="G43" s="42"/>
      <c r="H43" s="42"/>
      <c r="I43" s="42"/>
      <c r="J43" s="42"/>
      <c r="K43" s="202"/>
      <c r="L43" s="42"/>
      <c r="M43" s="37"/>
      <c r="N43" s="777"/>
      <c r="O43" s="524"/>
      <c r="P43" s="329"/>
      <c r="Q43" s="329"/>
      <c r="R43" s="37"/>
      <c r="S43" s="777"/>
      <c r="T43" s="524"/>
      <c r="Y43" s="775"/>
    </row>
    <row r="44" customFormat="false" ht="24" hidden="false" customHeight="true" outlineLevel="0" collapsed="false">
      <c r="A44" s="351" t="s">
        <v>153</v>
      </c>
      <c r="B44" s="776" t="n">
        <v>288.536395484624</v>
      </c>
      <c r="C44" s="333" t="n">
        <v>26</v>
      </c>
      <c r="D44" s="152" t="s">
        <v>555</v>
      </c>
      <c r="E44" s="42"/>
      <c r="F44" s="42"/>
      <c r="G44" s="42"/>
      <c r="H44" s="42"/>
      <c r="I44" s="42"/>
      <c r="J44" s="42"/>
      <c r="K44" s="202"/>
      <c r="L44" s="42"/>
      <c r="M44" s="37"/>
      <c r="N44" s="777"/>
      <c r="O44" s="524"/>
      <c r="P44" s="329"/>
      <c r="Q44" s="329"/>
      <c r="R44" s="37"/>
      <c r="S44" s="777"/>
      <c r="T44" s="524"/>
      <c r="Y44" s="775"/>
    </row>
    <row r="45" customFormat="false" ht="24" hidden="false" customHeight="true" outlineLevel="0" collapsed="false">
      <c r="A45" s="351" t="s">
        <v>155</v>
      </c>
      <c r="B45" s="776" t="n">
        <v>354.184308383344</v>
      </c>
      <c r="C45" s="333" t="n">
        <v>18</v>
      </c>
      <c r="D45" s="152" t="s">
        <v>556</v>
      </c>
      <c r="E45" s="42"/>
      <c r="F45" s="42"/>
      <c r="G45" s="42"/>
      <c r="H45" s="42"/>
      <c r="I45" s="42"/>
      <c r="J45" s="42"/>
      <c r="K45" s="202"/>
      <c r="L45" s="42"/>
      <c r="M45" s="37"/>
      <c r="N45" s="777"/>
      <c r="O45" s="524"/>
      <c r="P45" s="329"/>
      <c r="Q45" s="329"/>
      <c r="R45" s="37"/>
      <c r="S45" s="777"/>
      <c r="T45" s="524"/>
      <c r="Y45" s="775"/>
    </row>
    <row r="46" customFormat="false" ht="24" hidden="false" customHeight="true" outlineLevel="0" collapsed="false">
      <c r="A46" s="361" t="s">
        <v>158</v>
      </c>
      <c r="B46" s="773" t="n">
        <v>381.035996488148</v>
      </c>
      <c r="C46" s="335" t="n">
        <v>15</v>
      </c>
      <c r="D46" s="408"/>
      <c r="E46" s="42"/>
      <c r="F46" s="42"/>
      <c r="G46" s="42"/>
      <c r="H46" s="42"/>
      <c r="I46" s="42"/>
      <c r="J46" s="42"/>
      <c r="K46" s="202"/>
      <c r="L46" s="42"/>
      <c r="M46" s="37"/>
      <c r="N46" s="160"/>
      <c r="O46" s="524"/>
      <c r="P46" s="329"/>
      <c r="Q46" s="329"/>
      <c r="R46" s="37"/>
      <c r="S46" s="777"/>
      <c r="T46" s="524"/>
      <c r="Y46" s="775"/>
    </row>
    <row r="47" customFormat="false" ht="24" hidden="false" customHeight="true" outlineLevel="0" collapsed="false">
      <c r="A47" s="351" t="s">
        <v>161</v>
      </c>
      <c r="B47" s="776" t="n">
        <v>468.678555098308</v>
      </c>
      <c r="C47" s="333" t="n">
        <v>8</v>
      </c>
      <c r="D47" s="152" t="s">
        <v>557</v>
      </c>
      <c r="E47" s="42"/>
      <c r="F47" s="42"/>
      <c r="G47" s="42"/>
      <c r="H47" s="42"/>
      <c r="I47" s="42"/>
      <c r="J47" s="42"/>
      <c r="K47" s="202"/>
      <c r="L47" s="42"/>
      <c r="M47" s="37"/>
      <c r="N47" s="160"/>
      <c r="O47" s="524"/>
      <c r="P47" s="329"/>
      <c r="Q47" s="329"/>
      <c r="R47" s="37"/>
      <c r="S47" s="777"/>
      <c r="T47" s="524"/>
      <c r="Y47" s="775"/>
    </row>
    <row r="48" customFormat="false" ht="24" hidden="false" customHeight="true" outlineLevel="0" collapsed="false">
      <c r="A48" s="351" t="s">
        <v>163</v>
      </c>
      <c r="B48" s="776" t="n">
        <v>428.861788617886</v>
      </c>
      <c r="C48" s="333" t="n">
        <v>12</v>
      </c>
      <c r="D48" s="152" t="s">
        <v>558</v>
      </c>
      <c r="E48" s="42"/>
      <c r="F48" s="42"/>
      <c r="G48" s="42"/>
      <c r="H48" s="42"/>
      <c r="I48" s="42"/>
      <c r="J48" s="42"/>
      <c r="K48" s="202"/>
      <c r="L48" s="42"/>
      <c r="M48" s="37"/>
      <c r="N48" s="160"/>
      <c r="O48" s="524"/>
      <c r="P48" s="329"/>
      <c r="Q48" s="329"/>
      <c r="R48" s="37"/>
      <c r="S48" s="777"/>
      <c r="T48" s="524"/>
      <c r="Y48" s="775"/>
    </row>
    <row r="49" customFormat="false" ht="24" hidden="false" customHeight="true" outlineLevel="0" collapsed="false">
      <c r="A49" s="351" t="s">
        <v>165</v>
      </c>
      <c r="B49" s="776" t="n">
        <v>456.606397774687</v>
      </c>
      <c r="C49" s="333" t="n">
        <v>9</v>
      </c>
      <c r="D49" s="408"/>
      <c r="E49" s="42"/>
      <c r="F49" s="42"/>
      <c r="G49" s="42"/>
      <c r="H49" s="42"/>
      <c r="I49" s="42"/>
      <c r="J49" s="42"/>
      <c r="K49" s="202"/>
      <c r="L49" s="42"/>
      <c r="M49" s="37"/>
      <c r="N49" s="160"/>
      <c r="O49" s="524"/>
      <c r="P49" s="329"/>
      <c r="Q49" s="329"/>
      <c r="R49" s="37"/>
      <c r="S49" s="777"/>
      <c r="T49" s="524"/>
      <c r="Y49" s="775"/>
    </row>
    <row r="50" customFormat="false" ht="24" hidden="false" customHeight="true" outlineLevel="0" collapsed="false">
      <c r="A50" s="351" t="s">
        <v>167</v>
      </c>
      <c r="B50" s="776" t="n">
        <v>360.145421495115</v>
      </c>
      <c r="C50" s="333" t="n">
        <v>17</v>
      </c>
      <c r="D50" s="152" t="s">
        <v>559</v>
      </c>
      <c r="E50" s="42"/>
      <c r="F50" s="42"/>
      <c r="G50" s="42"/>
      <c r="H50" s="42"/>
      <c r="I50" s="42"/>
      <c r="J50" s="42"/>
      <c r="K50" s="202"/>
      <c r="L50" s="42"/>
      <c r="M50" s="37"/>
      <c r="N50" s="440"/>
      <c r="O50" s="524"/>
      <c r="P50" s="329"/>
      <c r="Q50" s="329"/>
      <c r="R50" s="37"/>
      <c r="S50" s="777"/>
      <c r="T50" s="524"/>
      <c r="Y50" s="775"/>
    </row>
    <row r="51" customFormat="false" ht="24" hidden="false" customHeight="true" outlineLevel="0" collapsed="false">
      <c r="A51" s="351" t="s">
        <v>170</v>
      </c>
      <c r="B51" s="776" t="n">
        <v>739.094686784738</v>
      </c>
      <c r="C51" s="333" t="n">
        <v>2</v>
      </c>
      <c r="D51" s="408"/>
      <c r="E51" s="42"/>
      <c r="F51" s="42"/>
      <c r="G51" s="42"/>
      <c r="H51" s="42"/>
      <c r="I51" s="42"/>
      <c r="J51" s="42"/>
      <c r="K51" s="202"/>
      <c r="L51" s="169"/>
      <c r="M51" s="37"/>
      <c r="N51" s="160"/>
      <c r="O51" s="524"/>
      <c r="P51" s="329"/>
      <c r="Q51" s="329"/>
      <c r="R51" s="37"/>
      <c r="S51" s="777"/>
      <c r="T51" s="524"/>
      <c r="Y51" s="775"/>
    </row>
    <row r="52" customFormat="false" ht="24" hidden="false" customHeight="true" outlineLevel="0" collapsed="false">
      <c r="A52" s="351" t="s">
        <v>173</v>
      </c>
      <c r="B52" s="776" t="n">
        <v>736.511117637912</v>
      </c>
      <c r="C52" s="333" t="n">
        <v>3</v>
      </c>
      <c r="E52" s="43"/>
      <c r="F52" s="42"/>
      <c r="G52" s="42"/>
      <c r="H52" s="42"/>
      <c r="I52" s="42"/>
      <c r="J52" s="42"/>
      <c r="K52" s="202"/>
      <c r="L52" s="42"/>
      <c r="M52" s="37"/>
      <c r="N52" s="440"/>
      <c r="O52" s="524"/>
      <c r="P52" s="329"/>
      <c r="Q52" s="329"/>
      <c r="R52" s="37"/>
      <c r="S52" s="777"/>
      <c r="T52" s="524"/>
      <c r="Y52" s="775"/>
    </row>
    <row r="53" customFormat="false" ht="24" hidden="false" customHeight="true" outlineLevel="0" collapsed="false">
      <c r="A53" s="368" t="s">
        <v>175</v>
      </c>
      <c r="B53" s="784" t="n">
        <v>452.400080337417</v>
      </c>
      <c r="C53" s="345" t="n">
        <v>10</v>
      </c>
      <c r="D53" s="286"/>
      <c r="E53" s="240"/>
      <c r="F53" s="240"/>
      <c r="G53" s="240"/>
      <c r="H53" s="240"/>
      <c r="I53" s="240"/>
      <c r="J53" s="240"/>
      <c r="K53" s="241"/>
      <c r="L53" s="42"/>
      <c r="M53" s="37"/>
      <c r="N53" s="440"/>
      <c r="O53" s="524"/>
      <c r="P53" s="329"/>
      <c r="Q53" s="329"/>
      <c r="R53" s="37"/>
      <c r="S53" s="777"/>
      <c r="T53" s="524"/>
      <c r="W53" s="43"/>
      <c r="X53" s="43"/>
      <c r="Y53" s="775"/>
    </row>
    <row r="54" customFormat="false" ht="24" hidden="false" customHeight="true" outlineLevel="0" collapsed="false">
      <c r="A54" s="42"/>
      <c r="B54" s="157"/>
      <c r="L54" s="42"/>
      <c r="M54" s="329"/>
      <c r="O54" s="162"/>
      <c r="P54" s="329"/>
      <c r="Q54" s="329"/>
      <c r="R54" s="329"/>
      <c r="W54" s="43"/>
      <c r="X54" s="43"/>
    </row>
    <row r="55" customFormat="false" ht="24" hidden="false" customHeight="true" outlineLevel="0" collapsed="false">
      <c r="A55" s="42"/>
      <c r="B55" s="157"/>
      <c r="L55" s="42"/>
      <c r="M55" s="329"/>
      <c r="O55" s="162"/>
      <c r="P55" s="329"/>
      <c r="Q55" s="329"/>
      <c r="R55" s="329"/>
      <c r="W55" s="43"/>
      <c r="X55" s="43"/>
    </row>
    <row r="56" customFormat="false" ht="24" hidden="false" customHeight="true" outlineLevel="0" collapsed="false">
      <c r="A56" s="158"/>
      <c r="B56" s="158"/>
      <c r="C56" s="158"/>
      <c r="D56" s="158"/>
      <c r="E56" s="158"/>
      <c r="F56" s="158"/>
      <c r="G56" s="158"/>
      <c r="H56" s="158"/>
      <c r="I56" s="158"/>
      <c r="J56" s="158"/>
      <c r="K56" s="158"/>
      <c r="L56" s="42"/>
      <c r="M56" s="329"/>
      <c r="N56" s="768"/>
      <c r="O56" s="162"/>
      <c r="P56" s="329"/>
      <c r="Q56" s="329"/>
      <c r="R56" s="329"/>
      <c r="W56" s="43"/>
      <c r="X56" s="43"/>
    </row>
    <row r="57" customFormat="false" ht="20.25" hidden="false" customHeight="true" outlineLevel="0" collapsed="false">
      <c r="A57" s="159"/>
      <c r="B57" s="159"/>
      <c r="C57" s="159"/>
      <c r="L57" s="42"/>
      <c r="M57" s="329"/>
      <c r="N57" s="768"/>
      <c r="O57" s="162"/>
      <c r="P57" s="329"/>
      <c r="Q57" s="329"/>
      <c r="R57" s="329"/>
      <c r="W57" s="43"/>
      <c r="X57" s="43"/>
    </row>
    <row r="58" customFormat="false" ht="20.25" hidden="false" customHeight="true" outlineLevel="0" collapsed="false">
      <c r="B58" s="347"/>
      <c r="C58" s="347"/>
      <c r="L58" s="42"/>
      <c r="M58" s="329"/>
      <c r="N58" s="768"/>
      <c r="O58" s="162"/>
      <c r="P58" s="329"/>
      <c r="Q58" s="329"/>
      <c r="R58" s="329"/>
    </row>
    <row r="59" customFormat="false" ht="20.25" hidden="false" customHeight="true" outlineLevel="0" collapsed="false">
      <c r="L59" s="42"/>
    </row>
    <row r="60" customFormat="false" ht="20.25" hidden="false" customHeight="true" outlineLevel="0" collapsed="false">
      <c r="L60" s="42"/>
      <c r="M60" s="329"/>
      <c r="O60" s="162"/>
      <c r="P60" s="329"/>
      <c r="Q60" s="329"/>
      <c r="R60" s="329"/>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D63" s="42"/>
      <c r="E63" s="42"/>
      <c r="F63" s="42"/>
      <c r="G63" s="42"/>
      <c r="H63" s="42"/>
      <c r="I63" s="42"/>
      <c r="J63" s="42"/>
      <c r="K63" s="42"/>
      <c r="L63" s="42"/>
      <c r="M63" s="42"/>
      <c r="N63" s="42"/>
      <c r="O63" s="165"/>
      <c r="P63" s="42"/>
      <c r="Q63" s="42"/>
      <c r="R63" s="42"/>
      <c r="T63" s="40"/>
      <c r="W63" s="37"/>
      <c r="X63" s="37"/>
    </row>
    <row r="64" s="43" customFormat="true" ht="20.25" hidden="false" customHeight="true" outlineLevel="0" collapsed="false">
      <c r="A64" s="34"/>
      <c r="B64" s="35"/>
      <c r="C64" s="36"/>
      <c r="D64" s="42"/>
      <c r="E64" s="42"/>
      <c r="F64" s="42"/>
      <c r="G64" s="42"/>
      <c r="H64" s="42"/>
      <c r="I64" s="42"/>
      <c r="J64" s="42"/>
      <c r="K64" s="42"/>
      <c r="L64" s="42"/>
      <c r="M64" s="42"/>
      <c r="N64" s="42"/>
      <c r="O64" s="165"/>
      <c r="P64" s="42"/>
      <c r="Q64" s="42"/>
      <c r="R64" s="42"/>
      <c r="T64" s="40"/>
      <c r="W64" s="37"/>
      <c r="X64" s="37"/>
    </row>
    <row r="65" s="43" customFormat="true" ht="20.25" hidden="false" customHeight="true" outlineLevel="0" collapsed="false">
      <c r="A65" s="34"/>
      <c r="B65" s="35"/>
      <c r="C65" s="36"/>
      <c r="D65" s="42"/>
      <c r="E65" s="42"/>
      <c r="F65" s="42"/>
      <c r="G65" s="42"/>
      <c r="H65" s="42"/>
      <c r="I65" s="42"/>
      <c r="J65" s="42"/>
      <c r="K65" s="42"/>
      <c r="L65" s="42"/>
      <c r="M65" s="42"/>
      <c r="N65" s="42"/>
      <c r="O65" s="165"/>
      <c r="P65" s="42"/>
      <c r="Q65" s="42"/>
      <c r="R65" s="42"/>
      <c r="T65" s="40"/>
      <c r="W65" s="37"/>
      <c r="X65" s="37"/>
    </row>
    <row r="66" s="43" customFormat="true" ht="20.25" hidden="false" customHeight="true" outlineLevel="0" collapsed="false">
      <c r="A66" s="34"/>
      <c r="B66" s="35"/>
      <c r="C66" s="36"/>
      <c r="D66" s="159"/>
      <c r="E66" s="159"/>
      <c r="F66" s="159"/>
      <c r="G66" s="159"/>
      <c r="H66" s="159"/>
      <c r="I66" s="159"/>
      <c r="J66" s="159"/>
      <c r="K66" s="159"/>
      <c r="L66" s="42"/>
      <c r="M66" s="768"/>
      <c r="N66" s="42"/>
      <c r="O66" s="165"/>
      <c r="P66" s="768"/>
      <c r="Q66" s="768"/>
      <c r="R66" s="768"/>
      <c r="T66" s="40"/>
      <c r="W66" s="37"/>
      <c r="X66" s="37"/>
    </row>
    <row r="67" s="43" customFormat="true" ht="30.75" hidden="false" customHeight="true" outlineLevel="0" collapsed="false">
      <c r="A67" s="34"/>
      <c r="B67" s="35"/>
      <c r="C67" s="36"/>
      <c r="D67" s="347"/>
      <c r="E67" s="347"/>
      <c r="F67" s="347"/>
      <c r="G67" s="347"/>
      <c r="H67" s="347"/>
      <c r="I67" s="347"/>
      <c r="J67" s="347"/>
      <c r="K67" s="347"/>
      <c r="L67" s="42"/>
      <c r="M67" s="768"/>
      <c r="N67" s="42"/>
      <c r="O67" s="165"/>
      <c r="P67" s="768"/>
      <c r="Q67" s="768"/>
      <c r="R67" s="768"/>
      <c r="T67" s="40"/>
      <c r="W67" s="37"/>
      <c r="X67" s="37"/>
    </row>
    <row r="68" customFormat="false" ht="21" hidden="false" customHeight="false" outlineLevel="0" collapsed="false">
      <c r="H68" s="743"/>
      <c r="M68" s="768"/>
      <c r="P68" s="768"/>
      <c r="Q68" s="768"/>
      <c r="R68" s="76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7"/>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5.17"/>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79" width="10.72"/>
    <col collapsed="false" customWidth="false" hidden="false" outlineLevel="0" max="19" min="19"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B1" s="34"/>
      <c r="D1" s="42"/>
      <c r="E1" s="42"/>
      <c r="F1" s="42"/>
      <c r="G1" s="42"/>
      <c r="H1" s="43"/>
      <c r="J1" s="702"/>
    </row>
    <row r="2" customFormat="false" ht="21" hidden="false" customHeight="true" outlineLevel="0" collapsed="false">
      <c r="B2" s="46"/>
      <c r="C2" s="47"/>
      <c r="D2" s="150"/>
      <c r="E2" s="42"/>
      <c r="F2" s="42"/>
      <c r="G2" s="42"/>
      <c r="H2" s="43"/>
    </row>
    <row r="3" customFormat="false" ht="26.25" hidden="false" customHeight="true" outlineLevel="0" collapsed="false">
      <c r="A3" s="48" t="s">
        <v>560</v>
      </c>
      <c r="B3" s="263"/>
      <c r="C3" s="50"/>
      <c r="M3" s="293"/>
    </row>
    <row r="4" customFormat="false" ht="24" hidden="false" customHeight="true" outlineLevel="0" collapsed="false">
      <c r="A4" s="53" t="s">
        <v>32</v>
      </c>
      <c r="B4" s="265" t="s">
        <v>480</v>
      </c>
      <c r="C4" s="55" t="s">
        <v>34</v>
      </c>
      <c r="D4" s="53" t="s">
        <v>35</v>
      </c>
      <c r="E4" s="53"/>
      <c r="F4" s="53"/>
      <c r="G4" s="53"/>
      <c r="H4" s="53"/>
      <c r="I4" s="53"/>
      <c r="J4" s="53"/>
      <c r="K4" s="53"/>
      <c r="L4" s="169"/>
      <c r="N4" s="293"/>
    </row>
    <row r="5" customFormat="false" ht="24" hidden="false" customHeight="true" outlineLevel="0" collapsed="false">
      <c r="A5" s="60"/>
      <c r="B5" s="770" t="s">
        <v>545</v>
      </c>
      <c r="C5" s="219"/>
      <c r="D5" s="63"/>
      <c r="E5" s="64"/>
      <c r="F5" s="64"/>
      <c r="G5" s="64"/>
      <c r="H5" s="64"/>
      <c r="I5" s="64"/>
      <c r="J5" s="64"/>
      <c r="K5" s="65"/>
      <c r="L5" s="42"/>
      <c r="N5" s="295"/>
      <c r="R5" s="664"/>
    </row>
    <row r="6" customFormat="false" ht="24" hidden="false" customHeight="true" outlineLevel="0" collapsed="false">
      <c r="A6" s="68" t="s">
        <v>39</v>
      </c>
      <c r="B6" s="785" t="n">
        <v>4121.69272790169</v>
      </c>
      <c r="C6" s="335"/>
      <c r="D6" s="71" t="s">
        <v>561</v>
      </c>
      <c r="E6" s="72"/>
      <c r="F6" s="72"/>
      <c r="G6" s="126" t="s">
        <v>562</v>
      </c>
      <c r="H6" s="72"/>
      <c r="I6" s="73" t="s">
        <v>563</v>
      </c>
      <c r="J6" s="72"/>
      <c r="K6" s="74"/>
      <c r="L6" s="42"/>
      <c r="M6" s="67"/>
      <c r="N6" s="293"/>
      <c r="T6" s="86"/>
      <c r="V6" s="67"/>
    </row>
    <row r="7" customFormat="false" ht="24" hidden="false" customHeight="true" outlineLevel="0" collapsed="false">
      <c r="A7" s="351" t="s">
        <v>43</v>
      </c>
      <c r="B7" s="732" t="n">
        <v>4051.09400422545</v>
      </c>
      <c r="C7" s="333" t="n">
        <v>17</v>
      </c>
      <c r="D7" s="744"/>
      <c r="E7" s="83" t="s">
        <v>44</v>
      </c>
      <c r="F7" s="79" t="n">
        <v>18918</v>
      </c>
      <c r="G7" s="79"/>
      <c r="H7" s="79" t="n">
        <v>68502</v>
      </c>
      <c r="I7" s="79"/>
      <c r="J7" s="72"/>
      <c r="K7" s="74"/>
      <c r="L7" s="42"/>
      <c r="N7" s="354"/>
      <c r="O7" s="301"/>
      <c r="Q7" s="79"/>
      <c r="T7" s="250"/>
    </row>
    <row r="8" customFormat="false" ht="24" hidden="false" customHeight="true" outlineLevel="0" collapsed="false">
      <c r="A8" s="351" t="s">
        <v>47</v>
      </c>
      <c r="B8" s="732" t="n">
        <v>2875.91951536132</v>
      </c>
      <c r="C8" s="333" t="n">
        <v>31</v>
      </c>
      <c r="D8" s="744"/>
      <c r="E8" s="83" t="s">
        <v>48</v>
      </c>
      <c r="F8" s="79" t="n">
        <v>3051400</v>
      </c>
      <c r="G8" s="79"/>
      <c r="H8" s="79" t="n">
        <v>7403269</v>
      </c>
      <c r="I8" s="79"/>
      <c r="J8" s="72"/>
      <c r="K8" s="74"/>
      <c r="L8" s="42"/>
      <c r="N8" s="354"/>
      <c r="O8" s="301"/>
      <c r="Q8" s="79"/>
      <c r="S8" s="43"/>
      <c r="T8" s="250"/>
    </row>
    <row r="9" customFormat="false" ht="24" hidden="false" customHeight="true" outlineLevel="0" collapsed="false">
      <c r="A9" s="351" t="s">
        <v>51</v>
      </c>
      <c r="B9" s="732" t="n">
        <v>2749.03147699758</v>
      </c>
      <c r="C9" s="333" t="n">
        <v>39</v>
      </c>
      <c r="D9" s="97"/>
      <c r="E9" s="98" t="s">
        <v>52</v>
      </c>
      <c r="F9" s="98" t="s">
        <v>52</v>
      </c>
      <c r="G9" s="98"/>
      <c r="H9" s="98"/>
      <c r="I9" s="98"/>
      <c r="J9" s="98"/>
      <c r="K9" s="99"/>
      <c r="L9" s="42"/>
      <c r="N9" s="354"/>
      <c r="O9" s="301"/>
      <c r="Q9" s="79"/>
      <c r="T9" s="250"/>
    </row>
    <row r="10" customFormat="false" ht="24" hidden="false" customHeight="true" outlineLevel="0" collapsed="false">
      <c r="A10" s="351" t="s">
        <v>55</v>
      </c>
      <c r="B10" s="732" t="n">
        <v>3647.29863738201</v>
      </c>
      <c r="C10" s="333" t="n">
        <v>21</v>
      </c>
      <c r="D10" s="53" t="s">
        <v>56</v>
      </c>
      <c r="E10" s="53"/>
      <c r="F10" s="53"/>
      <c r="G10" s="53"/>
      <c r="H10" s="53"/>
      <c r="I10" s="53"/>
      <c r="J10" s="53"/>
      <c r="K10" s="53"/>
      <c r="L10" s="169"/>
      <c r="N10" s="354"/>
      <c r="O10" s="301"/>
      <c r="Q10" s="79"/>
      <c r="S10" s="43"/>
      <c r="T10" s="250"/>
    </row>
    <row r="11" customFormat="false" ht="24" hidden="false" customHeight="true" outlineLevel="0" collapsed="false">
      <c r="A11" s="351" t="s">
        <v>59</v>
      </c>
      <c r="B11" s="732" t="n">
        <v>2002.83552317051</v>
      </c>
      <c r="C11" s="333" t="n">
        <v>47</v>
      </c>
      <c r="D11" s="271"/>
      <c r="E11" s="272" t="s">
        <v>52</v>
      </c>
      <c r="F11" s="272" t="s">
        <v>52</v>
      </c>
      <c r="G11" s="272"/>
      <c r="H11" s="272"/>
      <c r="I11" s="272"/>
      <c r="J11" s="272"/>
      <c r="K11" s="273"/>
      <c r="L11" s="42"/>
      <c r="N11" s="354"/>
      <c r="O11" s="301"/>
      <c r="Q11" s="79"/>
      <c r="S11" s="43"/>
      <c r="T11" s="250"/>
    </row>
    <row r="12" customFormat="false" ht="24" hidden="false" customHeight="true" outlineLevel="0" collapsed="false">
      <c r="A12" s="351" t="s">
        <v>62</v>
      </c>
      <c r="B12" s="732" t="n">
        <v>2649.59262043603</v>
      </c>
      <c r="C12" s="333" t="n">
        <v>42</v>
      </c>
      <c r="D12" s="408"/>
      <c r="E12" s="42"/>
      <c r="F12" s="42"/>
      <c r="G12" s="42"/>
      <c r="H12" s="42"/>
      <c r="I12" s="42"/>
      <c r="J12" s="42"/>
      <c r="K12" s="202"/>
      <c r="L12" s="42"/>
      <c r="N12" s="354"/>
      <c r="O12" s="301"/>
      <c r="Q12" s="79"/>
      <c r="S12" s="43"/>
      <c r="T12" s="250"/>
    </row>
    <row r="13" customFormat="false" ht="24" hidden="false" customHeight="true" outlineLevel="0" collapsed="false">
      <c r="A13" s="351" t="s">
        <v>65</v>
      </c>
      <c r="B13" s="732" t="n">
        <v>3337.74088814411</v>
      </c>
      <c r="C13" s="333" t="n">
        <v>24</v>
      </c>
      <c r="D13" s="408"/>
      <c r="E13" s="42"/>
      <c r="F13" s="42"/>
      <c r="G13" s="42"/>
      <c r="H13" s="42"/>
      <c r="I13" s="42"/>
      <c r="J13" s="42"/>
      <c r="K13" s="202"/>
      <c r="L13" s="42"/>
      <c r="N13" s="354"/>
      <c r="O13" s="301"/>
      <c r="Q13" s="79"/>
      <c r="T13" s="250"/>
    </row>
    <row r="14" customFormat="false" ht="24" hidden="false" customHeight="true" outlineLevel="0" collapsed="false">
      <c r="A14" s="351" t="s">
        <v>68</v>
      </c>
      <c r="B14" s="732" t="n">
        <v>4394.73025289393</v>
      </c>
      <c r="C14" s="333" t="n">
        <v>12</v>
      </c>
      <c r="D14" s="408"/>
      <c r="E14" s="42"/>
      <c r="F14" s="42"/>
      <c r="G14" s="42"/>
      <c r="H14" s="42"/>
      <c r="I14" s="42"/>
      <c r="J14" s="42"/>
      <c r="K14" s="202"/>
      <c r="L14" s="42"/>
      <c r="N14" s="354"/>
      <c r="O14" s="301"/>
      <c r="Q14" s="79"/>
      <c r="T14" s="250"/>
    </row>
    <row r="15" customFormat="false" ht="24" hidden="false" customHeight="true" outlineLevel="0" collapsed="false">
      <c r="A15" s="351" t="s">
        <v>71</v>
      </c>
      <c r="B15" s="732" t="n">
        <v>4360.77416912472</v>
      </c>
      <c r="C15" s="333" t="n">
        <v>13</v>
      </c>
      <c r="D15" s="408"/>
      <c r="E15" s="42"/>
      <c r="F15" s="42"/>
      <c r="G15" s="42"/>
      <c r="H15" s="42"/>
      <c r="I15" s="42"/>
      <c r="J15" s="42"/>
      <c r="K15" s="202"/>
      <c r="L15" s="42"/>
      <c r="N15" s="354"/>
      <c r="O15" s="301"/>
      <c r="Q15" s="79"/>
      <c r="T15" s="250"/>
    </row>
    <row r="16" customFormat="false" ht="24" hidden="false" customHeight="true" outlineLevel="0" collapsed="false">
      <c r="A16" s="351" t="s">
        <v>74</v>
      </c>
      <c r="B16" s="732" t="n">
        <v>4184.3233588657</v>
      </c>
      <c r="C16" s="333" t="n">
        <v>15</v>
      </c>
      <c r="D16" s="408"/>
      <c r="E16" s="42"/>
      <c r="F16" s="42"/>
      <c r="G16" s="42"/>
      <c r="H16" s="42"/>
      <c r="I16" s="42"/>
      <c r="J16" s="42"/>
      <c r="K16" s="202"/>
      <c r="L16" s="42"/>
      <c r="N16" s="354"/>
      <c r="O16" s="301"/>
      <c r="Q16" s="79"/>
      <c r="S16" s="43"/>
      <c r="T16" s="250"/>
    </row>
    <row r="17" customFormat="false" ht="24" hidden="false" customHeight="true" outlineLevel="0" collapsed="false">
      <c r="A17" s="355" t="s">
        <v>76</v>
      </c>
      <c r="B17" s="786" t="n">
        <v>3267.28861559232</v>
      </c>
      <c r="C17" s="357" t="n">
        <v>25</v>
      </c>
      <c r="D17" s="408"/>
      <c r="E17" s="42"/>
      <c r="F17" s="42"/>
      <c r="G17" s="42"/>
      <c r="H17" s="42"/>
      <c r="I17" s="42"/>
      <c r="J17" s="42"/>
      <c r="K17" s="202"/>
      <c r="L17" s="42"/>
      <c r="N17" s="354"/>
      <c r="O17" s="301"/>
      <c r="Q17" s="79"/>
      <c r="T17" s="250"/>
    </row>
    <row r="18" customFormat="false" ht="24" hidden="false" customHeight="true" outlineLevel="0" collapsed="false">
      <c r="A18" s="351" t="s">
        <v>79</v>
      </c>
      <c r="B18" s="732" t="n">
        <v>6912.33471836108</v>
      </c>
      <c r="C18" s="333" t="n">
        <v>3</v>
      </c>
      <c r="D18" s="408"/>
      <c r="E18" s="42"/>
      <c r="F18" s="42"/>
      <c r="G18" s="42"/>
      <c r="H18" s="42"/>
      <c r="I18" s="42"/>
      <c r="J18" s="42"/>
      <c r="K18" s="202"/>
      <c r="L18" s="42"/>
      <c r="N18" s="354"/>
      <c r="O18" s="301"/>
      <c r="Q18" s="79"/>
      <c r="T18" s="250"/>
    </row>
    <row r="19" customFormat="false" ht="24" hidden="false" customHeight="true" outlineLevel="0" collapsed="false">
      <c r="A19" s="351" t="s">
        <v>82</v>
      </c>
      <c r="B19" s="732" t="n">
        <v>3024.07204936716</v>
      </c>
      <c r="C19" s="333" t="n">
        <v>28</v>
      </c>
      <c r="D19" s="408"/>
      <c r="E19" s="42"/>
      <c r="F19" s="42"/>
      <c r="G19" s="42"/>
      <c r="H19" s="42"/>
      <c r="I19" s="42"/>
      <c r="J19" s="42"/>
      <c r="K19" s="202"/>
      <c r="L19" s="42"/>
      <c r="N19" s="354"/>
      <c r="O19" s="301"/>
      <c r="Q19" s="79"/>
      <c r="T19" s="250"/>
    </row>
    <row r="20" customFormat="false" ht="24" hidden="false" customHeight="true" outlineLevel="0" collapsed="false">
      <c r="A20" s="351" t="s">
        <v>84</v>
      </c>
      <c r="B20" s="732" t="n">
        <v>5067.05134217058</v>
      </c>
      <c r="C20" s="333" t="n">
        <v>9</v>
      </c>
      <c r="D20" s="408"/>
      <c r="E20" s="42"/>
      <c r="F20" s="42"/>
      <c r="G20" s="42"/>
      <c r="H20" s="42"/>
      <c r="I20" s="42"/>
      <c r="J20" s="42"/>
      <c r="K20" s="202"/>
      <c r="L20" s="42"/>
      <c r="N20" s="354"/>
      <c r="O20" s="301"/>
      <c r="Q20" s="79"/>
      <c r="T20" s="250"/>
    </row>
    <row r="21" customFormat="false" ht="24" hidden="false" customHeight="true" outlineLevel="0" collapsed="false">
      <c r="A21" s="351" t="s">
        <v>86</v>
      </c>
      <c r="B21" s="732" t="n">
        <v>2565.93637388632</v>
      </c>
      <c r="C21" s="333" t="n">
        <v>44</v>
      </c>
      <c r="D21" s="408"/>
      <c r="E21" s="42"/>
      <c r="F21" s="42"/>
      <c r="G21" s="42"/>
      <c r="H21" s="42"/>
      <c r="I21" s="42"/>
      <c r="J21" s="42"/>
      <c r="K21" s="202"/>
      <c r="N21" s="354"/>
      <c r="O21" s="301"/>
      <c r="Q21" s="79"/>
      <c r="T21" s="250"/>
    </row>
    <row r="22" customFormat="false" ht="24" hidden="false" customHeight="true" outlineLevel="0" collapsed="false">
      <c r="A22" s="351" t="s">
        <v>88</v>
      </c>
      <c r="B22" s="732" t="n">
        <v>2981.03841621888</v>
      </c>
      <c r="C22" s="333" t="n">
        <v>29</v>
      </c>
      <c r="D22" s="408"/>
      <c r="E22" s="42"/>
      <c r="F22" s="42"/>
      <c r="G22" s="42"/>
      <c r="H22" s="42"/>
      <c r="I22" s="42"/>
      <c r="J22" s="42"/>
      <c r="K22" s="202"/>
      <c r="L22" s="42"/>
      <c r="N22" s="354"/>
      <c r="O22" s="301"/>
      <c r="Q22" s="79"/>
      <c r="T22" s="250"/>
    </row>
    <row r="23" customFormat="false" ht="24" hidden="false" customHeight="true" outlineLevel="0" collapsed="false">
      <c r="A23" s="351" t="s">
        <v>90</v>
      </c>
      <c r="B23" s="732" t="n">
        <v>2736.4513109599</v>
      </c>
      <c r="C23" s="333" t="n">
        <v>40</v>
      </c>
      <c r="D23" s="408"/>
      <c r="E23" s="210"/>
      <c r="F23" s="211" t="s">
        <v>207</v>
      </c>
      <c r="G23" s="211" t="s">
        <v>91</v>
      </c>
      <c r="H23" s="211" t="s">
        <v>447</v>
      </c>
      <c r="I23" s="211" t="s">
        <v>92</v>
      </c>
      <c r="J23" s="211" t="s">
        <v>93</v>
      </c>
      <c r="K23" s="202"/>
      <c r="L23" s="42"/>
      <c r="N23" s="354"/>
      <c r="O23" s="301"/>
      <c r="Q23" s="79"/>
      <c r="T23" s="250"/>
    </row>
    <row r="24" customFormat="false" ht="24" hidden="false" customHeight="true" outlineLevel="0" collapsed="false">
      <c r="A24" s="358" t="s">
        <v>83</v>
      </c>
      <c r="B24" s="787" t="n">
        <v>2761.67119208198</v>
      </c>
      <c r="C24" s="360" t="n">
        <v>36</v>
      </c>
      <c r="D24" s="408"/>
      <c r="E24" s="212" t="s">
        <v>44</v>
      </c>
      <c r="F24" s="213" t="n">
        <v>2462.8</v>
      </c>
      <c r="G24" s="213" t="n">
        <v>2598.3</v>
      </c>
      <c r="H24" s="213" t="n">
        <v>2870.259963795</v>
      </c>
      <c r="I24" s="213" t="n">
        <v>2685.71512429926</v>
      </c>
      <c r="J24" s="213" t="n">
        <v>2761.67119208198</v>
      </c>
      <c r="K24" s="202"/>
      <c r="L24" s="42"/>
      <c r="N24" s="354"/>
      <c r="O24" s="301"/>
      <c r="Q24" s="79"/>
      <c r="T24" s="250"/>
    </row>
    <row r="25" customFormat="false" ht="24" hidden="false" customHeight="true" outlineLevel="0" collapsed="false">
      <c r="A25" s="351" t="s">
        <v>97</v>
      </c>
      <c r="B25" s="732" t="n">
        <v>3095.3970280938</v>
      </c>
      <c r="C25" s="333" t="n">
        <v>26</v>
      </c>
      <c r="D25" s="408"/>
      <c r="E25" s="310" t="s">
        <v>48</v>
      </c>
      <c r="F25" s="255" t="n">
        <v>3620.8</v>
      </c>
      <c r="G25" s="255" t="n">
        <v>3772.4</v>
      </c>
      <c r="H25" s="255" t="n">
        <v>3888.41019918417</v>
      </c>
      <c r="I25" s="255" t="n">
        <v>3945.59950419993</v>
      </c>
      <c r="J25" s="255" t="n">
        <v>4121.69272790169</v>
      </c>
      <c r="K25" s="202"/>
      <c r="L25" s="42"/>
      <c r="N25" s="354"/>
      <c r="O25" s="301"/>
      <c r="Q25" s="79"/>
      <c r="R25" s="37"/>
      <c r="T25" s="250"/>
    </row>
    <row r="26" customFormat="false" ht="24" hidden="false" customHeight="true" outlineLevel="0" collapsed="false">
      <c r="A26" s="361" t="s">
        <v>98</v>
      </c>
      <c r="B26" s="785" t="n">
        <v>2857.65176756564</v>
      </c>
      <c r="C26" s="335" t="n">
        <v>32</v>
      </c>
      <c r="D26" s="408"/>
      <c r="E26" s="312" t="s">
        <v>34</v>
      </c>
      <c r="F26" s="336" t="n">
        <v>38</v>
      </c>
      <c r="G26" s="336" t="n">
        <v>36</v>
      </c>
      <c r="H26" s="313" t="n">
        <v>27</v>
      </c>
      <c r="I26" s="313" t="n">
        <v>35</v>
      </c>
      <c r="J26" s="313" t="n">
        <v>36</v>
      </c>
      <c r="K26" s="202"/>
      <c r="L26" s="42"/>
      <c r="N26" s="354"/>
      <c r="O26" s="301"/>
      <c r="Q26" s="79"/>
      <c r="T26" s="250"/>
    </row>
    <row r="27" customFormat="false" ht="24" hidden="false" customHeight="true" outlineLevel="0" collapsed="false">
      <c r="A27" s="351" t="s">
        <v>100</v>
      </c>
      <c r="B27" s="732" t="n">
        <v>2657.05490475918</v>
      </c>
      <c r="C27" s="333" t="n">
        <v>41</v>
      </c>
      <c r="D27" s="408"/>
      <c r="K27" s="202"/>
      <c r="L27" s="42"/>
      <c r="N27" s="354"/>
      <c r="O27" s="301"/>
      <c r="Q27" s="79"/>
      <c r="T27" s="250"/>
    </row>
    <row r="28" customFormat="false" ht="24" hidden="false" customHeight="true" outlineLevel="0" collapsed="false">
      <c r="A28" s="351" t="s">
        <v>102</v>
      </c>
      <c r="B28" s="732" t="n">
        <v>4148.28235002223</v>
      </c>
      <c r="C28" s="333" t="n">
        <v>16</v>
      </c>
      <c r="D28" s="53" t="s">
        <v>103</v>
      </c>
      <c r="E28" s="53"/>
      <c r="F28" s="53"/>
      <c r="G28" s="53"/>
      <c r="H28" s="53"/>
      <c r="I28" s="53"/>
      <c r="J28" s="53"/>
      <c r="K28" s="53"/>
      <c r="L28" s="42"/>
      <c r="N28" s="354"/>
      <c r="O28" s="301"/>
      <c r="Q28" s="79"/>
      <c r="T28" s="250"/>
    </row>
    <row r="29" customFormat="false" ht="24" hidden="false" customHeight="true" outlineLevel="0" collapsed="false">
      <c r="A29" s="351" t="s">
        <v>105</v>
      </c>
      <c r="B29" s="732" t="n">
        <v>5509.93342518378</v>
      </c>
      <c r="C29" s="333" t="n">
        <v>7</v>
      </c>
      <c r="D29" s="271"/>
      <c r="E29" s="272"/>
      <c r="F29" s="272"/>
      <c r="G29" s="272"/>
      <c r="H29" s="272"/>
      <c r="I29" s="272"/>
      <c r="J29" s="272"/>
      <c r="K29" s="273"/>
      <c r="L29" s="169"/>
      <c r="N29" s="354"/>
      <c r="O29" s="301"/>
      <c r="Q29" s="79"/>
      <c r="T29" s="250"/>
    </row>
    <row r="30" customFormat="false" ht="24" hidden="false" customHeight="true" outlineLevel="0" collapsed="false">
      <c r="A30" s="351" t="s">
        <v>107</v>
      </c>
      <c r="B30" s="732" t="n">
        <v>5564.63403691564</v>
      </c>
      <c r="C30" s="333" t="n">
        <v>6</v>
      </c>
      <c r="D30" s="152" t="s">
        <v>564</v>
      </c>
      <c r="E30" s="42"/>
      <c r="F30" s="42"/>
      <c r="G30" s="42"/>
      <c r="H30" s="42"/>
      <c r="I30" s="42"/>
      <c r="J30" s="42"/>
      <c r="K30" s="202"/>
      <c r="L30" s="42"/>
      <c r="N30" s="354"/>
      <c r="O30" s="301"/>
      <c r="Q30" s="79"/>
      <c r="T30" s="250"/>
    </row>
    <row r="31" customFormat="false" ht="24" hidden="false" customHeight="true" outlineLevel="0" collapsed="false">
      <c r="A31" s="351" t="s">
        <v>109</v>
      </c>
      <c r="B31" s="732" t="n">
        <v>4481.76747612408</v>
      </c>
      <c r="C31" s="333" t="n">
        <v>11</v>
      </c>
      <c r="D31" s="408"/>
      <c r="E31" s="42"/>
      <c r="F31" s="42"/>
      <c r="G31" s="42"/>
      <c r="H31" s="42"/>
      <c r="I31" s="315" t="s">
        <v>565</v>
      </c>
      <c r="J31" s="578" t="s">
        <v>566</v>
      </c>
      <c r="K31" s="202"/>
      <c r="L31" s="42"/>
      <c r="N31" s="354"/>
      <c r="O31" s="301"/>
      <c r="Q31" s="79"/>
      <c r="T31" s="250"/>
    </row>
    <row r="32" customFormat="false" ht="24" hidden="false" customHeight="true" outlineLevel="0" collapsed="false">
      <c r="A32" s="351" t="s">
        <v>113</v>
      </c>
      <c r="B32" s="732" t="n">
        <v>3535.12957932604</v>
      </c>
      <c r="C32" s="333" t="n">
        <v>22</v>
      </c>
      <c r="D32" s="408"/>
      <c r="E32" s="127" t="s">
        <v>114</v>
      </c>
      <c r="F32" s="53" t="s">
        <v>346</v>
      </c>
      <c r="G32" s="257" t="n">
        <v>3547.11643090316</v>
      </c>
      <c r="H32" s="127" t="s">
        <v>211</v>
      </c>
      <c r="I32" s="53" t="s">
        <v>297</v>
      </c>
      <c r="J32" s="257" t="n">
        <v>834.399712437096</v>
      </c>
      <c r="K32" s="202"/>
      <c r="L32" s="42"/>
      <c r="N32" s="354"/>
      <c r="O32" s="301"/>
      <c r="Q32" s="79"/>
      <c r="T32" s="250"/>
    </row>
    <row r="33" customFormat="false" ht="24" hidden="false" customHeight="true" outlineLevel="0" collapsed="false">
      <c r="A33" s="351" t="s">
        <v>118</v>
      </c>
      <c r="B33" s="732" t="n">
        <v>3725.86411321044</v>
      </c>
      <c r="C33" s="333" t="n">
        <v>20</v>
      </c>
      <c r="D33" s="408"/>
      <c r="E33" s="132" t="s">
        <v>119</v>
      </c>
      <c r="F33" s="53" t="s">
        <v>567</v>
      </c>
      <c r="G33" s="257" t="n">
        <v>2969.9674267101</v>
      </c>
      <c r="H33" s="132" t="s">
        <v>120</v>
      </c>
      <c r="I33" s="53" t="s">
        <v>115</v>
      </c>
      <c r="J33" s="257" t="n">
        <v>671.224086870681</v>
      </c>
      <c r="K33" s="202"/>
      <c r="L33" s="42"/>
      <c r="N33" s="354"/>
      <c r="O33" s="301"/>
      <c r="Q33" s="79"/>
      <c r="T33" s="250"/>
    </row>
    <row r="34" customFormat="false" ht="24" hidden="false" customHeight="true" outlineLevel="0" collapsed="false">
      <c r="A34" s="351" t="s">
        <v>123</v>
      </c>
      <c r="B34" s="732" t="n">
        <v>4248.6209760037</v>
      </c>
      <c r="C34" s="333" t="n">
        <v>14</v>
      </c>
      <c r="D34" s="408"/>
      <c r="E34" s="132" t="s">
        <v>124</v>
      </c>
      <c r="F34" s="53" t="s">
        <v>568</v>
      </c>
      <c r="G34" s="257" t="n">
        <v>2890.78694817658</v>
      </c>
      <c r="H34" s="132" t="s">
        <v>126</v>
      </c>
      <c r="I34" s="53" t="s">
        <v>213</v>
      </c>
      <c r="J34" s="257" t="n">
        <v>640.432261465472</v>
      </c>
      <c r="K34" s="202"/>
      <c r="L34" s="42"/>
      <c r="N34" s="354"/>
      <c r="O34" s="301"/>
      <c r="Q34" s="79"/>
      <c r="T34" s="250"/>
    </row>
    <row r="35" customFormat="false" ht="24" hidden="false" customHeight="true" outlineLevel="0" collapsed="false">
      <c r="A35" s="351" t="s">
        <v>129</v>
      </c>
      <c r="B35" s="732" t="n">
        <v>3081.63431077898</v>
      </c>
      <c r="C35" s="333" t="n">
        <v>27</v>
      </c>
      <c r="D35" s="408"/>
      <c r="E35" s="132" t="s">
        <v>130</v>
      </c>
      <c r="F35" s="53" t="s">
        <v>214</v>
      </c>
      <c r="G35" s="257" t="n">
        <v>2719.91766320329</v>
      </c>
      <c r="H35" s="132" t="s">
        <v>132</v>
      </c>
      <c r="I35" s="53" t="s">
        <v>212</v>
      </c>
      <c r="J35" s="257" t="n">
        <v>537.404580152672</v>
      </c>
      <c r="K35" s="202"/>
      <c r="L35" s="42"/>
      <c r="N35" s="354"/>
      <c r="O35" s="301"/>
      <c r="Q35" s="79"/>
      <c r="T35" s="250"/>
    </row>
    <row r="36" customFormat="false" ht="24" hidden="false" customHeight="true" outlineLevel="0" collapsed="false">
      <c r="A36" s="351" t="s">
        <v>135</v>
      </c>
      <c r="B36" s="732" t="n">
        <v>5973.1557009234</v>
      </c>
      <c r="C36" s="333" t="n">
        <v>4</v>
      </c>
      <c r="D36" s="408"/>
      <c r="E36" s="132" t="s">
        <v>136</v>
      </c>
      <c r="F36" s="53" t="s">
        <v>131</v>
      </c>
      <c r="G36" s="257" t="n">
        <v>2609.78267341471</v>
      </c>
      <c r="H36" s="132" t="s">
        <v>138</v>
      </c>
      <c r="I36" s="53" t="s">
        <v>127</v>
      </c>
      <c r="J36" s="257" t="n">
        <v>504.31447746884</v>
      </c>
      <c r="K36" s="202"/>
      <c r="L36" s="42"/>
      <c r="N36" s="354"/>
      <c r="O36" s="301"/>
      <c r="Q36" s="79"/>
      <c r="T36" s="250"/>
    </row>
    <row r="37" customFormat="false" ht="24" hidden="false" customHeight="true" outlineLevel="0" collapsed="false">
      <c r="A37" s="355" t="s">
        <v>141</v>
      </c>
      <c r="B37" s="786" t="n">
        <v>2276.34660421546</v>
      </c>
      <c r="C37" s="357" t="n">
        <v>45</v>
      </c>
      <c r="D37" s="408"/>
      <c r="E37" s="134"/>
      <c r="F37" s="284"/>
      <c r="G37" s="258"/>
      <c r="H37" s="134"/>
      <c r="I37" s="284"/>
      <c r="J37" s="258"/>
      <c r="K37" s="202"/>
      <c r="L37" s="42"/>
      <c r="N37" s="354"/>
      <c r="O37" s="301"/>
      <c r="Q37" s="79"/>
      <c r="T37" s="250"/>
    </row>
    <row r="38" customFormat="false" ht="24" hidden="false" customHeight="true" outlineLevel="0" collapsed="false">
      <c r="A38" s="351" t="s">
        <v>143</v>
      </c>
      <c r="B38" s="732" t="n">
        <v>2753.75915357152</v>
      </c>
      <c r="C38" s="333" t="n">
        <v>38</v>
      </c>
      <c r="D38" s="408"/>
      <c r="E38" s="285" t="n">
        <v>40</v>
      </c>
      <c r="F38" s="138" t="s">
        <v>44</v>
      </c>
      <c r="G38" s="259" t="n">
        <v>854.085778781038</v>
      </c>
      <c r="H38" s="555"/>
      <c r="I38" s="439" t="s">
        <v>48</v>
      </c>
      <c r="J38" s="226" t="n">
        <v>1507.53421273653</v>
      </c>
      <c r="K38" s="202"/>
      <c r="L38" s="42"/>
      <c r="N38" s="354"/>
      <c r="O38" s="301"/>
      <c r="Q38" s="79"/>
      <c r="T38" s="250"/>
    </row>
    <row r="39" customFormat="false" ht="24" hidden="false" customHeight="true" outlineLevel="0" collapsed="false">
      <c r="A39" s="351" t="s">
        <v>145</v>
      </c>
      <c r="B39" s="732" t="n">
        <v>5883.94187115581</v>
      </c>
      <c r="C39" s="333" t="n">
        <v>5</v>
      </c>
      <c r="D39" s="286"/>
      <c r="E39" s="470"/>
      <c r="F39" s="240"/>
      <c r="G39" s="240"/>
      <c r="H39" s="240"/>
      <c r="I39" s="240"/>
      <c r="J39" s="240"/>
      <c r="K39" s="241"/>
      <c r="L39" s="42"/>
      <c r="N39" s="354"/>
      <c r="O39" s="301"/>
      <c r="Q39" s="79"/>
      <c r="T39" s="250"/>
    </row>
    <row r="40" customFormat="false" ht="24" hidden="false" customHeight="true" outlineLevel="0" collapsed="false">
      <c r="A40" s="351" t="s">
        <v>146</v>
      </c>
      <c r="B40" s="732" t="n">
        <v>4566.9761114956</v>
      </c>
      <c r="C40" s="333" t="n">
        <v>10</v>
      </c>
      <c r="D40" s="53" t="s">
        <v>147</v>
      </c>
      <c r="E40" s="53"/>
      <c r="F40" s="53"/>
      <c r="G40" s="53"/>
      <c r="H40" s="53"/>
      <c r="I40" s="53"/>
      <c r="J40" s="53"/>
      <c r="K40" s="53"/>
      <c r="L40" s="42"/>
      <c r="N40" s="354"/>
      <c r="O40" s="301"/>
      <c r="Q40" s="79"/>
      <c r="T40" s="250"/>
    </row>
    <row r="41" customFormat="false" ht="24" hidden="false" customHeight="true" outlineLevel="0" collapsed="false">
      <c r="A41" s="351" t="s">
        <v>148</v>
      </c>
      <c r="B41" s="732" t="n">
        <v>7134.75891352404</v>
      </c>
      <c r="C41" s="333" t="n">
        <v>1</v>
      </c>
      <c r="D41" s="408"/>
      <c r="K41" s="202"/>
      <c r="L41" s="42"/>
      <c r="N41" s="354"/>
      <c r="O41" s="301"/>
      <c r="Q41" s="79"/>
      <c r="S41" s="43"/>
      <c r="T41" s="250"/>
    </row>
    <row r="42" customFormat="false" ht="24" hidden="false" customHeight="true" outlineLevel="0" collapsed="false">
      <c r="A42" s="351" t="s">
        <v>149</v>
      </c>
      <c r="B42" s="732" t="n">
        <v>3907.60536230614</v>
      </c>
      <c r="C42" s="333" t="n">
        <v>19</v>
      </c>
      <c r="D42" s="152" t="s">
        <v>569</v>
      </c>
      <c r="E42" s="42"/>
      <c r="F42" s="42"/>
      <c r="G42" s="42"/>
      <c r="H42" s="42"/>
      <c r="I42" s="42"/>
      <c r="J42" s="42"/>
      <c r="K42" s="202"/>
      <c r="L42" s="42"/>
      <c r="N42" s="354"/>
      <c r="O42" s="301"/>
      <c r="Q42" s="79"/>
      <c r="S42" s="43"/>
      <c r="T42" s="250"/>
    </row>
    <row r="43" customFormat="false" ht="24" hidden="false" customHeight="true" outlineLevel="0" collapsed="false">
      <c r="A43" s="351" t="s">
        <v>152</v>
      </c>
      <c r="B43" s="732" t="n">
        <v>3474.6805767202</v>
      </c>
      <c r="C43" s="333" t="n">
        <v>23</v>
      </c>
      <c r="D43" s="152" t="s">
        <v>570</v>
      </c>
      <c r="E43" s="42"/>
      <c r="F43" s="42"/>
      <c r="G43" s="42"/>
      <c r="H43" s="42"/>
      <c r="I43" s="42"/>
      <c r="J43" s="42"/>
      <c r="K43" s="202"/>
      <c r="L43" s="42"/>
      <c r="N43" s="354"/>
      <c r="O43" s="301"/>
      <c r="Q43" s="79"/>
      <c r="T43" s="250"/>
    </row>
    <row r="44" customFormat="false" ht="24" hidden="false" customHeight="true" outlineLevel="0" collapsed="false">
      <c r="A44" s="351" t="s">
        <v>153</v>
      </c>
      <c r="B44" s="732" t="n">
        <v>5498.84422244068</v>
      </c>
      <c r="C44" s="333" t="n">
        <v>8</v>
      </c>
      <c r="D44" s="408"/>
      <c r="E44" s="42"/>
      <c r="F44" s="42"/>
      <c r="G44" s="42"/>
      <c r="H44" s="42"/>
      <c r="I44" s="42"/>
      <c r="J44" s="42"/>
      <c r="K44" s="202"/>
      <c r="L44" s="42"/>
      <c r="N44" s="354"/>
      <c r="O44" s="301"/>
      <c r="Q44" s="79"/>
      <c r="T44" s="250"/>
    </row>
    <row r="45" customFormat="false" ht="24" hidden="false" customHeight="true" outlineLevel="0" collapsed="false">
      <c r="A45" s="351" t="s">
        <v>155</v>
      </c>
      <c r="B45" s="732" t="n">
        <v>2219.69025615057</v>
      </c>
      <c r="C45" s="333" t="n">
        <v>46</v>
      </c>
      <c r="D45" s="152" t="s">
        <v>571</v>
      </c>
      <c r="E45" s="42"/>
      <c r="F45" s="42"/>
      <c r="G45" s="42"/>
      <c r="H45" s="42"/>
      <c r="I45" s="42"/>
      <c r="J45" s="42"/>
      <c r="K45" s="202"/>
      <c r="L45" s="42"/>
      <c r="N45" s="354"/>
      <c r="O45" s="301"/>
      <c r="Q45" s="79"/>
      <c r="T45" s="250"/>
    </row>
    <row r="46" customFormat="false" ht="24" hidden="false" customHeight="true" outlineLevel="0" collapsed="false">
      <c r="A46" s="361" t="s">
        <v>158</v>
      </c>
      <c r="B46" s="785" t="n">
        <v>4018.60252353905</v>
      </c>
      <c r="C46" s="335" t="n">
        <v>18</v>
      </c>
      <c r="D46" s="152" t="s">
        <v>572</v>
      </c>
      <c r="E46" s="42"/>
      <c r="F46" s="42"/>
      <c r="G46" s="42"/>
      <c r="H46" s="42"/>
      <c r="I46" s="42"/>
      <c r="J46" s="42"/>
      <c r="K46" s="202"/>
      <c r="L46" s="42"/>
      <c r="O46" s="301"/>
      <c r="Q46" s="79"/>
      <c r="S46" s="43"/>
      <c r="T46" s="250"/>
    </row>
    <row r="47" customFormat="false" ht="24" hidden="false" customHeight="true" outlineLevel="0" collapsed="false">
      <c r="A47" s="351" t="s">
        <v>161</v>
      </c>
      <c r="B47" s="732" t="n">
        <v>2970.86813638231</v>
      </c>
      <c r="C47" s="333" t="n">
        <v>30</v>
      </c>
      <c r="D47" s="408"/>
      <c r="E47" s="42"/>
      <c r="F47" s="42"/>
      <c r="G47" s="42"/>
      <c r="H47" s="42"/>
      <c r="I47" s="42"/>
      <c r="J47" s="42"/>
      <c r="K47" s="202"/>
      <c r="L47" s="42"/>
      <c r="O47" s="301"/>
      <c r="Q47" s="79"/>
      <c r="S47" s="43"/>
      <c r="T47" s="250"/>
    </row>
    <row r="48" customFormat="false" ht="24" hidden="false" customHeight="true" outlineLevel="0" collapsed="false">
      <c r="A48" s="351" t="s">
        <v>163</v>
      </c>
      <c r="B48" s="732" t="n">
        <v>2834.41570220948</v>
      </c>
      <c r="C48" s="333" t="n">
        <v>33</v>
      </c>
      <c r="D48" s="152" t="s">
        <v>573</v>
      </c>
      <c r="E48" s="42"/>
      <c r="F48" s="42"/>
      <c r="G48" s="42"/>
      <c r="H48" s="42"/>
      <c r="I48" s="42"/>
      <c r="J48" s="42"/>
      <c r="K48" s="202"/>
      <c r="L48" s="42"/>
      <c r="O48" s="301"/>
      <c r="Q48" s="79"/>
      <c r="S48" s="43"/>
      <c r="T48" s="250"/>
    </row>
    <row r="49" customFormat="false" ht="24" hidden="false" customHeight="true" outlineLevel="0" collapsed="false">
      <c r="A49" s="351" t="s">
        <v>165</v>
      </c>
      <c r="B49" s="732" t="n">
        <v>2760.02097348193</v>
      </c>
      <c r="C49" s="333" t="n">
        <v>37</v>
      </c>
      <c r="E49" s="42"/>
      <c r="F49" s="42"/>
      <c r="G49" s="42"/>
      <c r="H49" s="42"/>
      <c r="I49" s="42"/>
      <c r="J49" s="42"/>
      <c r="K49" s="202"/>
      <c r="L49" s="42"/>
      <c r="O49" s="301"/>
      <c r="Q49" s="79"/>
      <c r="T49" s="250"/>
    </row>
    <row r="50" customFormat="false" ht="24" hidden="false" customHeight="true" outlineLevel="0" collapsed="false">
      <c r="A50" s="351" t="s">
        <v>167</v>
      </c>
      <c r="B50" s="732" t="n">
        <v>7001.30538278431</v>
      </c>
      <c r="C50" s="333" t="n">
        <v>2</v>
      </c>
      <c r="E50" s="42" t="s">
        <v>574</v>
      </c>
      <c r="F50" s="42"/>
      <c r="G50" s="42"/>
      <c r="H50" s="42"/>
      <c r="I50" s="42"/>
      <c r="J50" s="42"/>
      <c r="K50" s="202"/>
      <c r="L50" s="42"/>
      <c r="O50" s="301"/>
      <c r="Q50" s="79"/>
      <c r="T50" s="250"/>
    </row>
    <row r="51" customFormat="false" ht="24" hidden="false" customHeight="true" outlineLevel="0" collapsed="false">
      <c r="A51" s="351" t="s">
        <v>170</v>
      </c>
      <c r="B51" s="732" t="n">
        <v>2782.26026773518</v>
      </c>
      <c r="C51" s="333" t="n">
        <v>34</v>
      </c>
      <c r="E51" s="42"/>
      <c r="F51" s="42"/>
      <c r="G51" s="42"/>
      <c r="H51" s="42"/>
      <c r="I51" s="42"/>
      <c r="J51" s="42"/>
      <c r="K51" s="202"/>
      <c r="L51" s="169"/>
      <c r="O51" s="301"/>
      <c r="Q51" s="79"/>
      <c r="T51" s="250"/>
    </row>
    <row r="52" customFormat="false" ht="24" hidden="false" customHeight="true" outlineLevel="0" collapsed="false">
      <c r="A52" s="351" t="s">
        <v>173</v>
      </c>
      <c r="B52" s="732" t="n">
        <v>2777.48736713713</v>
      </c>
      <c r="C52" s="333" t="n">
        <v>35</v>
      </c>
      <c r="D52" s="408"/>
      <c r="E52" s="42"/>
      <c r="F52" s="42"/>
      <c r="G52" s="42"/>
      <c r="H52" s="42"/>
      <c r="I52" s="42"/>
      <c r="J52" s="42"/>
      <c r="K52" s="202"/>
      <c r="L52" s="42"/>
      <c r="O52" s="301"/>
      <c r="Q52" s="79"/>
      <c r="T52" s="250"/>
    </row>
    <row r="53" customFormat="false" ht="24" hidden="false" customHeight="true" outlineLevel="0" collapsed="false">
      <c r="A53" s="368" t="s">
        <v>175</v>
      </c>
      <c r="B53" s="788" t="n">
        <v>2593.32023575639</v>
      </c>
      <c r="C53" s="345" t="n">
        <v>43</v>
      </c>
      <c r="D53" s="286"/>
      <c r="E53" s="240"/>
      <c r="F53" s="240"/>
      <c r="G53" s="240"/>
      <c r="H53" s="240"/>
      <c r="I53" s="240"/>
      <c r="J53" s="240"/>
      <c r="K53" s="241"/>
      <c r="L53" s="42"/>
      <c r="N53" s="43"/>
      <c r="O53" s="301"/>
      <c r="Q53" s="79"/>
      <c r="T53" s="250"/>
      <c r="W53" s="43"/>
    </row>
    <row r="54" customFormat="false" ht="24" hidden="false" customHeight="true" outlineLevel="0" collapsed="false">
      <c r="A54" s="42"/>
      <c r="B54" s="157"/>
      <c r="L54" s="42"/>
      <c r="N54" s="43"/>
      <c r="W54" s="43"/>
    </row>
    <row r="55" customFormat="false" ht="24" hidden="false" customHeight="true" outlineLevel="0" collapsed="false">
      <c r="A55" s="42"/>
      <c r="B55" s="157"/>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C61" s="37"/>
      <c r="L61" s="42"/>
    </row>
    <row r="62" customFormat="false" ht="20.25" hidden="false" customHeight="true" outlineLevel="0" collapsed="false">
      <c r="B62" s="743"/>
      <c r="C62" s="392"/>
      <c r="L62" s="42"/>
    </row>
    <row r="63" s="43" customFormat="true" ht="20.25" hidden="false" customHeight="true" outlineLevel="0" collapsed="false">
      <c r="A63" s="34"/>
      <c r="B63" s="743"/>
      <c r="C63" s="392"/>
      <c r="D63" s="42"/>
      <c r="E63" s="42"/>
      <c r="F63" s="42"/>
      <c r="G63" s="224"/>
      <c r="H63" s="42"/>
      <c r="I63" s="42"/>
      <c r="J63" s="42"/>
      <c r="K63" s="42"/>
      <c r="L63" s="42"/>
      <c r="N63" s="37"/>
      <c r="O63" s="162"/>
      <c r="R63" s="79"/>
      <c r="T63" s="40"/>
      <c r="W63" s="37"/>
    </row>
    <row r="64" s="43" customFormat="true" ht="20.25" hidden="false" customHeight="true" outlineLevel="0" collapsed="false">
      <c r="A64" s="34"/>
      <c r="B64" s="743"/>
      <c r="C64" s="392"/>
      <c r="D64" s="42"/>
      <c r="E64" s="42"/>
      <c r="F64" s="42"/>
      <c r="G64" s="224"/>
      <c r="H64" s="42"/>
      <c r="I64" s="42"/>
      <c r="J64" s="42"/>
      <c r="K64" s="42"/>
      <c r="L64" s="42"/>
      <c r="N64" s="37"/>
      <c r="O64" s="162"/>
      <c r="R64" s="79"/>
      <c r="T64" s="40"/>
      <c r="W64" s="37"/>
    </row>
    <row r="65" s="43" customFormat="true" ht="20.25" hidden="false" customHeight="true" outlineLevel="0" collapsed="false">
      <c r="A65" s="34"/>
      <c r="B65" s="743"/>
      <c r="C65" s="392"/>
      <c r="D65" s="42"/>
      <c r="E65" s="42"/>
      <c r="F65" s="42"/>
      <c r="G65" s="224"/>
      <c r="H65" s="42"/>
      <c r="I65" s="42"/>
      <c r="J65" s="42"/>
      <c r="K65" s="42"/>
      <c r="L65" s="42"/>
      <c r="N65" s="37"/>
      <c r="O65" s="162"/>
      <c r="R65" s="79"/>
      <c r="T65" s="40"/>
      <c r="W65" s="37"/>
    </row>
    <row r="66" s="43" customFormat="true" ht="20.25" hidden="false" customHeight="true" outlineLevel="0" collapsed="false">
      <c r="A66" s="34"/>
      <c r="B66" s="743"/>
      <c r="C66" s="392"/>
      <c r="D66" s="159"/>
      <c r="E66" s="159"/>
      <c r="F66" s="159"/>
      <c r="G66" s="159"/>
      <c r="H66" s="159"/>
      <c r="I66" s="159"/>
      <c r="J66" s="159"/>
      <c r="K66" s="159"/>
      <c r="L66" s="42"/>
      <c r="N66" s="37"/>
      <c r="O66" s="162"/>
      <c r="R66" s="79"/>
      <c r="T66" s="40"/>
      <c r="W66" s="37"/>
    </row>
    <row r="67" s="43" customFormat="true" ht="30.75" hidden="false" customHeight="true" outlineLevel="0" collapsed="false">
      <c r="A67" s="34"/>
      <c r="B67" s="743"/>
      <c r="C67" s="392"/>
      <c r="D67" s="347"/>
      <c r="E67" s="347"/>
      <c r="F67" s="347"/>
      <c r="G67" s="347"/>
      <c r="H67" s="347"/>
      <c r="I67" s="347"/>
      <c r="J67" s="347"/>
      <c r="K67" s="347"/>
      <c r="L67" s="42"/>
      <c r="N67" s="37"/>
      <c r="O67" s="162"/>
      <c r="R67" s="79"/>
      <c r="T67" s="40"/>
      <c r="W67" s="37"/>
    </row>
    <row r="68" customFormat="false" ht="21" hidden="false" customHeight="false" outlineLevel="0" collapsed="false">
      <c r="B68" s="743"/>
      <c r="C68" s="392"/>
      <c r="G68" s="516"/>
    </row>
    <row r="69" customFormat="false" ht="21" hidden="false" customHeight="false" outlineLevel="0" collapsed="false">
      <c r="B69" s="743"/>
      <c r="C69" s="392"/>
    </row>
    <row r="70" customFormat="false" ht="21" hidden="false" customHeight="false" outlineLevel="0" collapsed="false">
      <c r="B70" s="743"/>
      <c r="C70" s="392"/>
    </row>
    <row r="71" customFormat="false" ht="21" hidden="false" customHeight="false" outlineLevel="0" collapsed="false">
      <c r="B71" s="743"/>
      <c r="C71" s="392"/>
    </row>
    <row r="72" customFormat="false" ht="21" hidden="false" customHeight="false" outlineLevel="0" collapsed="false">
      <c r="B72" s="743"/>
      <c r="C72" s="392"/>
    </row>
    <row r="73" customFormat="false" ht="21" hidden="false" customHeight="false" outlineLevel="0" collapsed="false">
      <c r="B73" s="743"/>
      <c r="C73" s="392"/>
    </row>
    <row r="74" customFormat="false" ht="21" hidden="false" customHeight="false" outlineLevel="0" collapsed="false">
      <c r="B74" s="743"/>
      <c r="C74" s="392"/>
    </row>
    <row r="75" customFormat="false" ht="21" hidden="false" customHeight="false" outlineLevel="0" collapsed="false">
      <c r="B75" s="743"/>
      <c r="C75" s="392"/>
    </row>
    <row r="76" customFormat="false" ht="21" hidden="false" customHeight="false" outlineLevel="0" collapsed="false">
      <c r="B76" s="743"/>
      <c r="C76" s="392"/>
    </row>
    <row r="77" customFormat="false" ht="21" hidden="false" customHeight="false" outlineLevel="0" collapsed="false">
      <c r="B77" s="743"/>
      <c r="C77" s="392"/>
    </row>
    <row r="78" customFormat="false" ht="21" hidden="false" customHeight="false" outlineLevel="0" collapsed="false">
      <c r="B78" s="743"/>
      <c r="C78" s="392"/>
    </row>
    <row r="79" customFormat="false" ht="21" hidden="false" customHeight="false" outlineLevel="0" collapsed="false">
      <c r="B79" s="743"/>
      <c r="C79" s="392"/>
    </row>
    <row r="80" customFormat="false" ht="21" hidden="false" customHeight="false" outlineLevel="0" collapsed="false">
      <c r="B80" s="743"/>
      <c r="C80" s="392"/>
    </row>
    <row r="81" customFormat="false" ht="21" hidden="false" customHeight="false" outlineLevel="0" collapsed="false">
      <c r="B81" s="743"/>
      <c r="C81" s="392"/>
    </row>
    <row r="82" customFormat="false" ht="21" hidden="false" customHeight="false" outlineLevel="0" collapsed="false">
      <c r="B82" s="743"/>
      <c r="C82" s="392"/>
    </row>
    <row r="83" customFormat="false" ht="21" hidden="false" customHeight="false" outlineLevel="0" collapsed="false">
      <c r="B83" s="743"/>
      <c r="C83" s="392"/>
    </row>
    <row r="84" customFormat="false" ht="21" hidden="false" customHeight="false" outlineLevel="0" collapsed="false">
      <c r="B84" s="743"/>
      <c r="C84" s="392"/>
    </row>
    <row r="85" customFormat="false" ht="21" hidden="false" customHeight="false" outlineLevel="0" collapsed="false">
      <c r="B85" s="743"/>
      <c r="C85" s="392"/>
    </row>
    <row r="86" customFormat="false" ht="21" hidden="false" customHeight="false" outlineLevel="0" collapsed="false">
      <c r="B86" s="743"/>
      <c r="C86" s="392"/>
    </row>
    <row r="87" customFormat="false" ht="21" hidden="false" customHeight="false" outlineLevel="0" collapsed="false">
      <c r="B87" s="743"/>
      <c r="C87" s="392"/>
    </row>
    <row r="88" customFormat="false" ht="21" hidden="false" customHeight="false" outlineLevel="0" collapsed="false">
      <c r="B88" s="743"/>
      <c r="C88" s="392"/>
    </row>
    <row r="89" customFormat="false" ht="21" hidden="false" customHeight="false" outlineLevel="0" collapsed="false">
      <c r="B89" s="743"/>
      <c r="C89" s="392"/>
    </row>
    <row r="90" customFormat="false" ht="21" hidden="false" customHeight="false" outlineLevel="0" collapsed="false">
      <c r="B90" s="743"/>
      <c r="C90" s="392"/>
    </row>
    <row r="91" customFormat="false" ht="21" hidden="false" customHeight="false" outlineLevel="0" collapsed="false">
      <c r="B91" s="743"/>
      <c r="C91" s="392"/>
    </row>
    <row r="92" customFormat="false" ht="21" hidden="false" customHeight="false" outlineLevel="0" collapsed="false">
      <c r="B92" s="743"/>
      <c r="C92" s="392"/>
    </row>
    <row r="93" customFormat="false" ht="21" hidden="false" customHeight="false" outlineLevel="0" collapsed="false">
      <c r="B93" s="743"/>
      <c r="C93" s="392"/>
    </row>
    <row r="94" customFormat="false" ht="21" hidden="false" customHeight="false" outlineLevel="0" collapsed="false">
      <c r="B94" s="743"/>
      <c r="C94" s="392"/>
    </row>
    <row r="95" customFormat="false" ht="21" hidden="false" customHeight="false" outlineLevel="0" collapsed="false">
      <c r="B95" s="743"/>
      <c r="C95" s="392"/>
    </row>
    <row r="96" customFormat="false" ht="21" hidden="false" customHeight="false" outlineLevel="0" collapsed="false">
      <c r="B96" s="743"/>
      <c r="C96" s="392"/>
    </row>
    <row r="97" customFormat="false" ht="21" hidden="false" customHeight="false" outlineLevel="0" collapsed="false">
      <c r="B97" s="743"/>
      <c r="C97" s="392"/>
    </row>
    <row r="98" customFormat="false" ht="21" hidden="false" customHeight="false" outlineLevel="0" collapsed="false">
      <c r="B98" s="743"/>
      <c r="C98" s="392"/>
    </row>
    <row r="99" customFormat="false" ht="21" hidden="false" customHeight="false" outlineLevel="0" collapsed="false">
      <c r="B99" s="743"/>
      <c r="C99" s="392"/>
    </row>
    <row r="100" customFormat="false" ht="21" hidden="false" customHeight="false" outlineLevel="0" collapsed="false">
      <c r="B100" s="743"/>
      <c r="C100" s="392"/>
    </row>
    <row r="101" customFormat="false" ht="21" hidden="false" customHeight="false" outlineLevel="0" collapsed="false">
      <c r="B101" s="743"/>
      <c r="C101" s="392"/>
    </row>
    <row r="102" customFormat="false" ht="21" hidden="false" customHeight="false" outlineLevel="0" collapsed="false">
      <c r="B102" s="743"/>
      <c r="C102" s="392"/>
    </row>
    <row r="103" customFormat="false" ht="21" hidden="false" customHeight="false" outlineLevel="0" collapsed="false">
      <c r="B103" s="743"/>
      <c r="C103" s="392"/>
    </row>
    <row r="104" customFormat="false" ht="21" hidden="false" customHeight="false" outlineLevel="0" collapsed="false">
      <c r="B104" s="743"/>
      <c r="C104" s="392"/>
    </row>
    <row r="105" customFormat="false" ht="21" hidden="false" customHeight="false" outlineLevel="0" collapsed="false">
      <c r="B105" s="743"/>
      <c r="C105" s="392"/>
    </row>
    <row r="106" customFormat="false" ht="21" hidden="false" customHeight="false" outlineLevel="0" collapsed="false">
      <c r="B106" s="743"/>
      <c r="C106" s="392"/>
    </row>
    <row r="107" customFormat="false" ht="21" hidden="false" customHeight="false" outlineLevel="0" collapsed="false">
      <c r="B107" s="743"/>
      <c r="C107" s="392"/>
    </row>
    <row r="108" customFormat="false" ht="21" hidden="false" customHeight="false" outlineLevel="0" collapsed="false">
      <c r="B108" s="743"/>
      <c r="C108" s="392"/>
    </row>
    <row r="109" customFormat="false" ht="21" hidden="false" customHeight="false" outlineLevel="0" collapsed="false">
      <c r="B109" s="743"/>
      <c r="C109" s="392"/>
    </row>
    <row r="110" customFormat="false" ht="21" hidden="false" customHeight="false" outlineLevel="0" collapsed="false">
      <c r="B110" s="743"/>
      <c r="C110" s="392"/>
    </row>
    <row r="111" customFormat="false" ht="21" hidden="false" customHeight="false" outlineLevel="0" collapsed="false">
      <c r="B111" s="743"/>
      <c r="C111" s="392"/>
    </row>
    <row r="112" customFormat="false" ht="21" hidden="false" customHeight="false" outlineLevel="0" collapsed="false">
      <c r="B112" s="743"/>
      <c r="C112" s="392"/>
    </row>
    <row r="113" customFormat="false" ht="21" hidden="false" customHeight="false" outlineLevel="0" collapsed="false">
      <c r="B113" s="743"/>
      <c r="C113" s="392"/>
    </row>
    <row r="114" customFormat="false" ht="21" hidden="false" customHeight="false" outlineLevel="0" collapsed="false">
      <c r="B114" s="743"/>
      <c r="C114" s="392"/>
    </row>
    <row r="115" customFormat="false" ht="21" hidden="false" customHeight="false" outlineLevel="0" collapsed="false">
      <c r="B115" s="743"/>
      <c r="C115" s="392"/>
    </row>
    <row r="116" customFormat="false" ht="21" hidden="false" customHeight="false" outlineLevel="0" collapsed="false">
      <c r="B116" s="743"/>
      <c r="C116" s="392"/>
    </row>
    <row r="117" customFormat="false" ht="21" hidden="false" customHeight="false" outlineLevel="0" collapsed="false">
      <c r="B117" s="743"/>
      <c r="C117" s="392"/>
    </row>
    <row r="118" customFormat="false" ht="21" hidden="false" customHeight="false" outlineLevel="0" collapsed="false">
      <c r="B118" s="743"/>
    </row>
    <row r="119" customFormat="false" ht="21" hidden="false" customHeight="false" outlineLevel="0" collapsed="false">
      <c r="B119" s="743"/>
    </row>
    <row r="120" customFormat="false" ht="21" hidden="false" customHeight="false" outlineLevel="0" collapsed="false">
      <c r="B120" s="743"/>
    </row>
    <row r="121" customFormat="false" ht="21" hidden="false" customHeight="false" outlineLevel="0" collapsed="false">
      <c r="B121" s="743"/>
    </row>
    <row r="122" customFormat="false" ht="21" hidden="false" customHeight="false" outlineLevel="0" collapsed="false">
      <c r="B122" s="743"/>
    </row>
    <row r="123" customFormat="false" ht="21" hidden="false" customHeight="false" outlineLevel="0" collapsed="false">
      <c r="B123" s="743"/>
    </row>
    <row r="124" customFormat="false" ht="21" hidden="false" customHeight="false" outlineLevel="0" collapsed="false">
      <c r="B124" s="743"/>
    </row>
    <row r="125" customFormat="false" ht="21" hidden="false" customHeight="false" outlineLevel="0" collapsed="false">
      <c r="B125" s="743"/>
    </row>
    <row r="126" customFormat="false" ht="21" hidden="false" customHeight="false" outlineLevel="0" collapsed="false">
      <c r="B126" s="743"/>
    </row>
    <row r="127" customFormat="false" ht="21" hidden="false" customHeight="false" outlineLevel="0" collapsed="false">
      <c r="B127" s="743"/>
    </row>
    <row r="128" customFormat="false" ht="21" hidden="false" customHeight="false" outlineLevel="0" collapsed="false">
      <c r="B128" s="743"/>
    </row>
    <row r="129" customFormat="false" ht="21" hidden="false" customHeight="false" outlineLevel="0" collapsed="false">
      <c r="B129" s="743"/>
    </row>
    <row r="130" customFormat="false" ht="21" hidden="false" customHeight="false" outlineLevel="0" collapsed="false">
      <c r="B130" s="743"/>
    </row>
    <row r="131" customFormat="false" ht="21" hidden="false" customHeight="false" outlineLevel="0" collapsed="false">
      <c r="B131" s="743"/>
    </row>
    <row r="132" customFormat="false" ht="21" hidden="false" customHeight="false" outlineLevel="0" collapsed="false">
      <c r="B132" s="743"/>
    </row>
    <row r="133" customFormat="false" ht="21" hidden="false" customHeight="false" outlineLevel="0" collapsed="false">
      <c r="B133" s="743"/>
    </row>
    <row r="134" customFormat="false" ht="21" hidden="false" customHeight="false" outlineLevel="0" collapsed="false">
      <c r="B134" s="743"/>
    </row>
    <row r="135" customFormat="false" ht="21" hidden="false" customHeight="false" outlineLevel="0" collapsed="false">
      <c r="B135" s="743"/>
    </row>
    <row r="136" customFormat="false" ht="21" hidden="false" customHeight="false" outlineLevel="0" collapsed="false">
      <c r="B136" s="743"/>
    </row>
    <row r="137" customFormat="false" ht="21" hidden="false" customHeight="false" outlineLevel="0" collapsed="false">
      <c r="B137" s="743"/>
    </row>
    <row r="138" customFormat="false" ht="21" hidden="false" customHeight="false" outlineLevel="0" collapsed="false">
      <c r="B138" s="743"/>
    </row>
    <row r="139" customFormat="false" ht="21" hidden="false" customHeight="false" outlineLevel="0" collapsed="false">
      <c r="B139" s="743"/>
    </row>
    <row r="140" customFormat="false" ht="21" hidden="false" customHeight="false" outlineLevel="0" collapsed="false">
      <c r="B140" s="743"/>
    </row>
    <row r="141" customFormat="false" ht="21" hidden="false" customHeight="false" outlineLevel="0" collapsed="false">
      <c r="B141" s="743"/>
    </row>
    <row r="142" customFormat="false" ht="21" hidden="false" customHeight="false" outlineLevel="0" collapsed="false">
      <c r="B142" s="743"/>
    </row>
    <row r="143" customFormat="false" ht="21" hidden="false" customHeight="false" outlineLevel="0" collapsed="false">
      <c r="B143" s="743"/>
    </row>
    <row r="144" customFormat="false" ht="21" hidden="false" customHeight="false" outlineLevel="0" collapsed="false">
      <c r="B144" s="743"/>
    </row>
    <row r="145" customFormat="false" ht="21" hidden="false" customHeight="false" outlineLevel="0" collapsed="false">
      <c r="B145" s="743"/>
    </row>
    <row r="146" customFormat="false" ht="21" hidden="false" customHeight="false" outlineLevel="0" collapsed="false">
      <c r="B146" s="743"/>
    </row>
    <row r="147" customFormat="false" ht="21" hidden="false" customHeight="false" outlineLevel="0" collapsed="false">
      <c r="B147" s="743"/>
    </row>
    <row r="148" customFormat="false" ht="21" hidden="false" customHeight="false" outlineLevel="0" collapsed="false">
      <c r="B148" s="743"/>
    </row>
    <row r="149" customFormat="false" ht="21" hidden="false" customHeight="false" outlineLevel="0" collapsed="false">
      <c r="B149" s="743"/>
    </row>
    <row r="150" customFormat="false" ht="21" hidden="false" customHeight="false" outlineLevel="0" collapsed="false">
      <c r="B150" s="743"/>
    </row>
    <row r="151" customFormat="false" ht="21" hidden="false" customHeight="false" outlineLevel="0" collapsed="false">
      <c r="B151" s="743"/>
    </row>
    <row r="152" customFormat="false" ht="21" hidden="false" customHeight="false" outlineLevel="0" collapsed="false">
      <c r="B152" s="743"/>
    </row>
    <row r="153" customFormat="false" ht="21" hidden="false" customHeight="false" outlineLevel="0" collapsed="false">
      <c r="B153" s="743"/>
    </row>
    <row r="154" customFormat="false" ht="21" hidden="false" customHeight="false" outlineLevel="0" collapsed="false">
      <c r="B154" s="743"/>
    </row>
    <row r="155" customFormat="false" ht="21" hidden="false" customHeight="false" outlineLevel="0" collapsed="false">
      <c r="B155" s="743"/>
    </row>
    <row r="156" customFormat="false" ht="21" hidden="false" customHeight="false" outlineLevel="0" collapsed="false">
      <c r="B156" s="743"/>
    </row>
    <row r="157" customFormat="false" ht="21" hidden="false" customHeight="false" outlineLevel="0" collapsed="false">
      <c r="B157" s="7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79" width="10.72"/>
    <col collapsed="false" customWidth="false" hidden="false" outlineLevel="0" max="19" min="19" style="37" width="10.72"/>
    <col collapsed="false" customWidth="true" hidden="false" outlineLevel="0" max="20" min="20" style="40" width="7.26"/>
    <col collapsed="false" customWidth="false" hidden="false" outlineLevel="0" max="22" min="21" style="37" width="10.72"/>
    <col collapsed="false" customWidth="true" hidden="false" outlineLevel="0" max="23" min="23" style="37" width="10.81"/>
    <col collapsed="false" customWidth="true" hidden="false" outlineLevel="0" max="24" min="24" style="37" width="6.45"/>
    <col collapsed="false" customWidth="false" hidden="false" outlineLevel="0" max="257" min="25" style="37" width="10.72"/>
  </cols>
  <sheetData>
    <row r="1" customFormat="false" ht="21" hidden="false" customHeight="true" outlineLevel="0" collapsed="false">
      <c r="A1" s="201"/>
      <c r="B1" s="34"/>
      <c r="D1" s="42"/>
      <c r="E1" s="42"/>
      <c r="F1" s="42"/>
      <c r="G1" s="42"/>
      <c r="H1" s="43"/>
      <c r="M1" s="226"/>
      <c r="N1" s="79"/>
    </row>
    <row r="2" customFormat="false" ht="21" hidden="false" customHeight="true" outlineLevel="0" collapsed="false">
      <c r="B2" s="46"/>
      <c r="C2" s="47"/>
      <c r="D2" s="43"/>
      <c r="E2" s="42"/>
      <c r="F2" s="42"/>
      <c r="G2" s="42"/>
      <c r="H2" s="43"/>
      <c r="M2" s="226"/>
      <c r="N2" s="79"/>
    </row>
    <row r="3" customFormat="false" ht="26.25" hidden="false" customHeight="true" outlineLevel="0" collapsed="false">
      <c r="A3" s="48" t="s">
        <v>575</v>
      </c>
      <c r="B3" s="263"/>
      <c r="C3" s="50"/>
      <c r="M3" s="789"/>
      <c r="N3" s="79"/>
    </row>
    <row r="4" customFormat="false" ht="24" hidden="false" customHeight="true" outlineLevel="0" collapsed="false">
      <c r="A4" s="53" t="s">
        <v>32</v>
      </c>
      <c r="B4" s="265" t="s">
        <v>480</v>
      </c>
      <c r="C4" s="55" t="s">
        <v>34</v>
      </c>
      <c r="D4" s="53" t="s">
        <v>35</v>
      </c>
      <c r="E4" s="53"/>
      <c r="F4" s="53"/>
      <c r="G4" s="53"/>
      <c r="H4" s="53"/>
      <c r="I4" s="53"/>
      <c r="J4" s="53"/>
      <c r="K4" s="53"/>
      <c r="L4" s="169"/>
      <c r="M4" s="226"/>
      <c r="N4" s="354"/>
      <c r="V4" s="39"/>
    </row>
    <row r="5" customFormat="false" ht="24" hidden="false" customHeight="true" outlineLevel="0" collapsed="false">
      <c r="A5" s="60"/>
      <c r="B5" s="770" t="s">
        <v>545</v>
      </c>
      <c r="C5" s="219"/>
      <c r="D5" s="63"/>
      <c r="E5" s="64"/>
      <c r="F5" s="64"/>
      <c r="G5" s="64"/>
      <c r="H5" s="64"/>
      <c r="I5" s="64"/>
      <c r="J5" s="64"/>
      <c r="K5" s="65"/>
      <c r="L5" s="42"/>
      <c r="M5" s="226"/>
      <c r="N5" s="755"/>
      <c r="R5" s="664"/>
      <c r="W5" s="39"/>
    </row>
    <row r="6" customFormat="false" ht="24" hidden="false" customHeight="true" outlineLevel="0" collapsed="false">
      <c r="A6" s="68" t="s">
        <v>39</v>
      </c>
      <c r="B6" s="790" t="n">
        <v>4121.41632325</v>
      </c>
      <c r="C6" s="335"/>
      <c r="D6" s="71" t="s">
        <v>576</v>
      </c>
      <c r="E6" s="72"/>
      <c r="F6" s="72"/>
      <c r="G6" s="57"/>
      <c r="H6" s="72"/>
      <c r="I6" s="73" t="s">
        <v>577</v>
      </c>
      <c r="J6" s="72"/>
      <c r="K6" s="74"/>
      <c r="L6" s="42"/>
      <c r="M6" s="67"/>
      <c r="N6" s="789"/>
      <c r="T6" s="86"/>
      <c r="W6" s="226"/>
      <c r="X6" s="301"/>
    </row>
    <row r="7" customFormat="false" ht="24" hidden="false" customHeight="true" outlineLevel="0" collapsed="false">
      <c r="A7" s="351" t="s">
        <v>43</v>
      </c>
      <c r="B7" s="791" t="n">
        <v>3488.11703631789</v>
      </c>
      <c r="C7" s="333" t="n">
        <v>8</v>
      </c>
      <c r="D7" s="744"/>
      <c r="E7" s="83" t="s">
        <v>44</v>
      </c>
      <c r="F7" s="84" t="n">
        <v>1843056</v>
      </c>
      <c r="G7" s="84"/>
      <c r="H7" s="79" t="n">
        <v>73687</v>
      </c>
      <c r="I7" s="79"/>
      <c r="J7" s="72"/>
      <c r="K7" s="74"/>
      <c r="L7" s="42"/>
      <c r="N7" s="792"/>
      <c r="O7" s="301"/>
      <c r="Q7" s="79"/>
      <c r="T7" s="250"/>
      <c r="W7" s="226"/>
      <c r="X7" s="301"/>
    </row>
    <row r="8" customFormat="false" ht="24" hidden="false" customHeight="true" outlineLevel="0" collapsed="false">
      <c r="A8" s="351" t="s">
        <v>47</v>
      </c>
      <c r="B8" s="791" t="n">
        <v>2668.94615336619</v>
      </c>
      <c r="C8" s="333" t="n">
        <v>22</v>
      </c>
      <c r="D8" s="744"/>
      <c r="E8" s="83" t="s">
        <v>48</v>
      </c>
      <c r="F8" s="84" t="n">
        <v>478828374</v>
      </c>
      <c r="G8" s="84"/>
      <c r="H8" s="79" t="n">
        <v>11618054</v>
      </c>
      <c r="I8" s="79"/>
      <c r="J8" s="72"/>
      <c r="K8" s="74"/>
      <c r="L8" s="42"/>
      <c r="N8" s="792"/>
      <c r="O8" s="301"/>
      <c r="Q8" s="79"/>
      <c r="S8" s="43"/>
      <c r="T8" s="250"/>
      <c r="W8" s="226"/>
      <c r="X8" s="301"/>
    </row>
    <row r="9" customFormat="false" ht="24" hidden="false" customHeight="true" outlineLevel="0" collapsed="false">
      <c r="A9" s="351" t="s">
        <v>51</v>
      </c>
      <c r="B9" s="791" t="n">
        <v>2590.06158227446</v>
      </c>
      <c r="C9" s="333" t="n">
        <v>25</v>
      </c>
      <c r="D9" s="97"/>
      <c r="E9" s="98" t="s">
        <v>52</v>
      </c>
      <c r="F9" s="98" t="s">
        <v>52</v>
      </c>
      <c r="G9" s="98"/>
      <c r="H9" s="98"/>
      <c r="I9" s="98"/>
      <c r="J9" s="98"/>
      <c r="K9" s="99"/>
      <c r="L9" s="42"/>
      <c r="N9" s="792"/>
      <c r="O9" s="301"/>
      <c r="Q9" s="79"/>
      <c r="R9" s="37"/>
      <c r="T9" s="250"/>
      <c r="W9" s="226"/>
      <c r="X9" s="301"/>
    </row>
    <row r="10" customFormat="false" ht="24" hidden="false" customHeight="true" outlineLevel="0" collapsed="false">
      <c r="A10" s="351" t="s">
        <v>55</v>
      </c>
      <c r="B10" s="791" t="n">
        <v>4482.27019983399</v>
      </c>
      <c r="C10" s="333" t="n">
        <v>4</v>
      </c>
      <c r="D10" s="53" t="s">
        <v>56</v>
      </c>
      <c r="E10" s="53"/>
      <c r="F10" s="53"/>
      <c r="G10" s="53"/>
      <c r="H10" s="53"/>
      <c r="I10" s="53"/>
      <c r="J10" s="53"/>
      <c r="K10" s="53"/>
      <c r="L10" s="169"/>
      <c r="N10" s="792"/>
      <c r="O10" s="301"/>
      <c r="Q10" s="79"/>
      <c r="S10" s="43"/>
      <c r="T10" s="250"/>
      <c r="W10" s="226"/>
      <c r="X10" s="301"/>
    </row>
    <row r="11" customFormat="false" ht="24" hidden="false" customHeight="true" outlineLevel="0" collapsed="false">
      <c r="A11" s="351" t="s">
        <v>59</v>
      </c>
      <c r="B11" s="791" t="n">
        <v>2401.4486381413</v>
      </c>
      <c r="C11" s="333" t="n">
        <v>38</v>
      </c>
      <c r="D11" s="271"/>
      <c r="E11" s="272" t="s">
        <v>52</v>
      </c>
      <c r="F11" s="272" t="s">
        <v>52</v>
      </c>
      <c r="G11" s="272"/>
      <c r="H11" s="272"/>
      <c r="I11" s="272"/>
      <c r="J11" s="272"/>
      <c r="K11" s="273"/>
      <c r="L11" s="42"/>
      <c r="N11" s="792"/>
      <c r="O11" s="301"/>
      <c r="Q11" s="79"/>
      <c r="T11" s="250"/>
      <c r="W11" s="226"/>
      <c r="X11" s="301"/>
    </row>
    <row r="12" customFormat="false" ht="24" hidden="false" customHeight="true" outlineLevel="0" collapsed="false">
      <c r="A12" s="351" t="s">
        <v>62</v>
      </c>
      <c r="B12" s="791" t="n">
        <v>2517.76981180387</v>
      </c>
      <c r="C12" s="333" t="n">
        <v>28</v>
      </c>
      <c r="D12" s="408"/>
      <c r="E12" s="42"/>
      <c r="F12" s="42"/>
      <c r="G12" s="42"/>
      <c r="H12" s="42"/>
      <c r="I12" s="42"/>
      <c r="J12" s="42"/>
      <c r="K12" s="202"/>
      <c r="L12" s="42"/>
      <c r="N12" s="792"/>
      <c r="O12" s="301"/>
      <c r="Q12" s="79"/>
      <c r="T12" s="250"/>
      <c r="W12" s="226"/>
      <c r="X12" s="301"/>
    </row>
    <row r="13" customFormat="false" ht="24" hidden="false" customHeight="true" outlineLevel="0" collapsed="false">
      <c r="A13" s="351" t="s">
        <v>65</v>
      </c>
      <c r="B13" s="791" t="n">
        <v>2811.5142262132</v>
      </c>
      <c r="C13" s="333" t="n">
        <v>16</v>
      </c>
      <c r="D13" s="408"/>
      <c r="E13" s="42"/>
      <c r="F13" s="42"/>
      <c r="G13" s="42"/>
      <c r="H13" s="42"/>
      <c r="I13" s="42"/>
      <c r="J13" s="42"/>
      <c r="K13" s="202"/>
      <c r="L13" s="42"/>
      <c r="N13" s="792"/>
      <c r="O13" s="301"/>
      <c r="Q13" s="79"/>
      <c r="T13" s="250"/>
      <c r="W13" s="226"/>
      <c r="X13" s="301"/>
    </row>
    <row r="14" customFormat="false" ht="24" hidden="false" customHeight="true" outlineLevel="0" collapsed="false">
      <c r="A14" s="351" t="s">
        <v>68</v>
      </c>
      <c r="B14" s="791" t="n">
        <v>2800.96640877836</v>
      </c>
      <c r="C14" s="333" t="n">
        <v>17</v>
      </c>
      <c r="D14" s="408"/>
      <c r="E14" s="42"/>
      <c r="F14" s="42"/>
      <c r="G14" s="42"/>
      <c r="H14" s="42"/>
      <c r="I14" s="42"/>
      <c r="J14" s="42"/>
      <c r="K14" s="202"/>
      <c r="L14" s="42"/>
      <c r="N14" s="792"/>
      <c r="O14" s="301"/>
      <c r="Q14" s="79"/>
      <c r="S14" s="43"/>
      <c r="T14" s="250"/>
      <c r="W14" s="226"/>
      <c r="X14" s="301"/>
    </row>
    <row r="15" customFormat="false" ht="24" hidden="false" customHeight="true" outlineLevel="0" collapsed="false">
      <c r="A15" s="351" t="s">
        <v>71</v>
      </c>
      <c r="B15" s="791" t="n">
        <v>2887.09179672679</v>
      </c>
      <c r="C15" s="333" t="n">
        <v>14</v>
      </c>
      <c r="D15" s="408"/>
      <c r="E15" s="42"/>
      <c r="F15" s="42"/>
      <c r="G15" s="42"/>
      <c r="H15" s="42"/>
      <c r="I15" s="42"/>
      <c r="J15" s="42"/>
      <c r="K15" s="202"/>
      <c r="L15" s="42"/>
      <c r="N15" s="792"/>
      <c r="O15" s="301"/>
      <c r="Q15" s="79"/>
      <c r="S15" s="43"/>
      <c r="T15" s="250"/>
      <c r="W15" s="226"/>
      <c r="X15" s="301"/>
    </row>
    <row r="16" customFormat="false" ht="24" hidden="false" customHeight="true" outlineLevel="0" collapsed="false">
      <c r="A16" s="351" t="s">
        <v>74</v>
      </c>
      <c r="B16" s="791" t="n">
        <v>3757.41588534037</v>
      </c>
      <c r="C16" s="333" t="n">
        <v>6</v>
      </c>
      <c r="D16" s="408"/>
      <c r="E16" s="42"/>
      <c r="F16" s="42"/>
      <c r="G16" s="42"/>
      <c r="H16" s="42"/>
      <c r="I16" s="42"/>
      <c r="J16" s="42"/>
      <c r="K16" s="202"/>
      <c r="L16" s="42"/>
      <c r="N16" s="792"/>
      <c r="O16" s="301"/>
      <c r="Q16" s="79"/>
      <c r="T16" s="250"/>
      <c r="W16" s="226"/>
      <c r="X16" s="301"/>
    </row>
    <row r="17" customFormat="false" ht="24" hidden="false" customHeight="true" outlineLevel="0" collapsed="false">
      <c r="A17" s="355" t="s">
        <v>76</v>
      </c>
      <c r="B17" s="793" t="n">
        <v>2754.37835926586</v>
      </c>
      <c r="C17" s="357" t="n">
        <v>19</v>
      </c>
      <c r="D17" s="408"/>
      <c r="E17" s="42"/>
      <c r="F17" s="42"/>
      <c r="G17" s="42"/>
      <c r="H17" s="42"/>
      <c r="I17" s="42"/>
      <c r="J17" s="42"/>
      <c r="K17" s="202"/>
      <c r="L17" s="42"/>
      <c r="N17" s="792"/>
      <c r="O17" s="301"/>
      <c r="Q17" s="79"/>
      <c r="S17" s="43"/>
      <c r="T17" s="250"/>
      <c r="W17" s="226"/>
      <c r="X17" s="301"/>
    </row>
    <row r="18" customFormat="false" ht="24" hidden="false" customHeight="true" outlineLevel="0" collapsed="false">
      <c r="A18" s="351" t="s">
        <v>79</v>
      </c>
      <c r="B18" s="791" t="n">
        <v>2472.64273879777</v>
      </c>
      <c r="C18" s="333" t="n">
        <v>32</v>
      </c>
      <c r="D18" s="408"/>
      <c r="E18" s="42"/>
      <c r="F18" s="42"/>
      <c r="G18" s="42"/>
      <c r="H18" s="42"/>
      <c r="I18" s="42"/>
      <c r="J18" s="42"/>
      <c r="K18" s="202"/>
      <c r="L18" s="42"/>
      <c r="N18" s="792"/>
      <c r="O18" s="301"/>
      <c r="Q18" s="79"/>
      <c r="S18" s="43"/>
      <c r="T18" s="250"/>
      <c r="W18" s="226"/>
      <c r="X18" s="301"/>
    </row>
    <row r="19" customFormat="false" ht="24" hidden="false" customHeight="true" outlineLevel="0" collapsed="false">
      <c r="A19" s="351" t="s">
        <v>82</v>
      </c>
      <c r="B19" s="791" t="n">
        <v>8626.59481416233</v>
      </c>
      <c r="C19" s="333" t="n">
        <v>1</v>
      </c>
      <c r="D19" s="408"/>
      <c r="E19" s="42"/>
      <c r="F19" s="42"/>
      <c r="G19" s="42"/>
      <c r="H19" s="42"/>
      <c r="I19" s="42"/>
      <c r="J19" s="42"/>
      <c r="K19" s="202"/>
      <c r="L19" s="42"/>
      <c r="N19" s="792"/>
      <c r="O19" s="301"/>
      <c r="Q19" s="79"/>
      <c r="T19" s="250"/>
      <c r="W19" s="226"/>
      <c r="X19" s="301"/>
    </row>
    <row r="20" customFormat="false" ht="24" hidden="false" customHeight="true" outlineLevel="0" collapsed="false">
      <c r="A20" s="351" t="s">
        <v>84</v>
      </c>
      <c r="B20" s="791" t="n">
        <v>2538.82379575198</v>
      </c>
      <c r="C20" s="333" t="n">
        <v>27</v>
      </c>
      <c r="D20" s="408"/>
      <c r="E20" s="42"/>
      <c r="F20" s="42"/>
      <c r="G20" s="42"/>
      <c r="H20" s="42"/>
      <c r="I20" s="42"/>
      <c r="J20" s="42"/>
      <c r="K20" s="202"/>
      <c r="L20" s="42"/>
      <c r="N20" s="792"/>
      <c r="O20" s="301"/>
      <c r="Q20" s="79"/>
      <c r="S20" s="43"/>
      <c r="T20" s="250"/>
      <c r="W20" s="226"/>
      <c r="X20" s="301"/>
    </row>
    <row r="21" customFormat="false" ht="24" hidden="false" customHeight="true" outlineLevel="0" collapsed="false">
      <c r="A21" s="351" t="s">
        <v>86</v>
      </c>
      <c r="B21" s="791" t="n">
        <v>2973.04755326599</v>
      </c>
      <c r="C21" s="333" t="n">
        <v>13</v>
      </c>
      <c r="D21" s="408"/>
      <c r="E21" s="42"/>
      <c r="F21" s="42"/>
      <c r="G21" s="42"/>
      <c r="H21" s="42"/>
      <c r="I21" s="42"/>
      <c r="J21" s="42"/>
      <c r="K21" s="202"/>
      <c r="N21" s="792"/>
      <c r="O21" s="301"/>
      <c r="Q21" s="79"/>
      <c r="T21" s="250"/>
      <c r="W21" s="226"/>
      <c r="X21" s="301"/>
    </row>
    <row r="22" customFormat="false" ht="24" hidden="false" customHeight="true" outlineLevel="0" collapsed="false">
      <c r="A22" s="351" t="s">
        <v>88</v>
      </c>
      <c r="B22" s="791" t="n">
        <v>2986.89644717322</v>
      </c>
      <c r="C22" s="333" t="n">
        <v>12</v>
      </c>
      <c r="D22" s="408"/>
      <c r="E22" s="578"/>
      <c r="F22" s="42"/>
      <c r="G22" s="42"/>
      <c r="H22" s="42"/>
      <c r="I22" s="42"/>
      <c r="J22" s="42"/>
      <c r="K22" s="202"/>
      <c r="L22" s="42"/>
      <c r="N22" s="792"/>
      <c r="O22" s="301"/>
      <c r="Q22" s="79"/>
      <c r="T22" s="250"/>
      <c r="W22" s="226"/>
      <c r="X22" s="301"/>
    </row>
    <row r="23" customFormat="false" ht="24" hidden="false" customHeight="true" outlineLevel="0" collapsed="false">
      <c r="A23" s="351" t="s">
        <v>90</v>
      </c>
      <c r="B23" s="791" t="n">
        <v>3240.37489842998</v>
      </c>
      <c r="C23" s="333" t="n">
        <v>10</v>
      </c>
      <c r="D23" s="408"/>
      <c r="E23" s="210"/>
      <c r="F23" s="211" t="s">
        <v>484</v>
      </c>
      <c r="G23" s="211" t="s">
        <v>578</v>
      </c>
      <c r="H23" s="211" t="s">
        <v>485</v>
      </c>
      <c r="I23" s="211" t="s">
        <v>446</v>
      </c>
      <c r="J23" s="211" t="s">
        <v>93</v>
      </c>
      <c r="K23" s="202"/>
      <c r="L23" s="42"/>
      <c r="N23" s="792"/>
      <c r="O23" s="301"/>
      <c r="Q23" s="79"/>
      <c r="T23" s="250"/>
      <c r="W23" s="226"/>
      <c r="X23" s="301"/>
    </row>
    <row r="24" customFormat="false" ht="24" hidden="false" customHeight="true" outlineLevel="0" collapsed="false">
      <c r="A24" s="358" t="s">
        <v>83</v>
      </c>
      <c r="B24" s="794" t="n">
        <v>2501.19559759523</v>
      </c>
      <c r="C24" s="360" t="n">
        <v>29</v>
      </c>
      <c r="D24" s="408"/>
      <c r="E24" s="212" t="s">
        <v>44</v>
      </c>
      <c r="F24" s="213" t="n">
        <v>2876</v>
      </c>
      <c r="G24" s="213" t="n">
        <v>2984.2</v>
      </c>
      <c r="H24" s="213" t="n">
        <v>3024.1</v>
      </c>
      <c r="I24" s="213" t="n">
        <v>3136.820211</v>
      </c>
      <c r="J24" s="213" t="n">
        <v>2501.19559759523</v>
      </c>
      <c r="K24" s="202"/>
      <c r="L24" s="42"/>
      <c r="N24" s="792"/>
      <c r="O24" s="301"/>
      <c r="Q24" s="79"/>
      <c r="S24" s="43"/>
      <c r="T24" s="250"/>
      <c r="W24" s="226"/>
      <c r="X24" s="301"/>
    </row>
    <row r="25" customFormat="false" ht="24" hidden="false" customHeight="true" outlineLevel="0" collapsed="false">
      <c r="A25" s="351" t="s">
        <v>97</v>
      </c>
      <c r="B25" s="791" t="n">
        <v>2372.23963621915</v>
      </c>
      <c r="C25" s="333" t="n">
        <v>39</v>
      </c>
      <c r="D25" s="408"/>
      <c r="E25" s="310" t="s">
        <v>48</v>
      </c>
      <c r="F25" s="255" t="n">
        <v>4580.2</v>
      </c>
      <c r="G25" s="255" t="n">
        <v>4658.3</v>
      </c>
      <c r="H25" s="255" t="n">
        <v>4936.6</v>
      </c>
      <c r="I25" s="255" t="n">
        <v>5427.068012</v>
      </c>
      <c r="J25" s="255" t="n">
        <v>4121.41632325</v>
      </c>
      <c r="K25" s="202"/>
      <c r="L25" s="42"/>
      <c r="N25" s="792"/>
      <c r="O25" s="301"/>
      <c r="Q25" s="79"/>
      <c r="T25" s="250"/>
      <c r="W25" s="226"/>
      <c r="X25" s="301"/>
    </row>
    <row r="26" customFormat="false" ht="24" hidden="false" customHeight="true" outlineLevel="0" collapsed="false">
      <c r="A26" s="361" t="s">
        <v>98</v>
      </c>
      <c r="B26" s="790" t="n">
        <v>2845.15824010572</v>
      </c>
      <c r="C26" s="335" t="n">
        <v>15</v>
      </c>
      <c r="D26" s="408"/>
      <c r="E26" s="312" t="s">
        <v>34</v>
      </c>
      <c r="F26" s="313" t="n">
        <v>23</v>
      </c>
      <c r="G26" s="313" t="n">
        <v>19</v>
      </c>
      <c r="H26" s="313" t="n">
        <v>21</v>
      </c>
      <c r="I26" s="313" t="n">
        <v>26</v>
      </c>
      <c r="J26" s="313" t="n">
        <v>29</v>
      </c>
      <c r="K26" s="202"/>
      <c r="L26" s="42"/>
      <c r="N26" s="792"/>
      <c r="O26" s="301"/>
      <c r="Q26" s="79"/>
      <c r="T26" s="250"/>
      <c r="W26" s="226"/>
      <c r="X26" s="301"/>
    </row>
    <row r="27" customFormat="false" ht="24" hidden="false" customHeight="true" outlineLevel="0" collapsed="false">
      <c r="A27" s="351" t="s">
        <v>100</v>
      </c>
      <c r="B27" s="791" t="n">
        <v>2456.3077284887</v>
      </c>
      <c r="C27" s="333" t="n">
        <v>34</v>
      </c>
      <c r="D27" s="408"/>
      <c r="K27" s="202"/>
      <c r="L27" s="42"/>
      <c r="N27" s="792"/>
      <c r="O27" s="301"/>
      <c r="Q27" s="79"/>
      <c r="T27" s="250"/>
      <c r="W27" s="226"/>
      <c r="X27" s="301"/>
    </row>
    <row r="28" customFormat="false" ht="24" hidden="false" customHeight="true" outlineLevel="0" collapsed="false">
      <c r="A28" s="351" t="s">
        <v>102</v>
      </c>
      <c r="B28" s="791" t="n">
        <v>3053.96732053598</v>
      </c>
      <c r="C28" s="333" t="n">
        <v>11</v>
      </c>
      <c r="D28" s="53" t="s">
        <v>103</v>
      </c>
      <c r="E28" s="53"/>
      <c r="F28" s="53"/>
      <c r="G28" s="53"/>
      <c r="H28" s="53"/>
      <c r="I28" s="53"/>
      <c r="J28" s="53"/>
      <c r="K28" s="53"/>
      <c r="L28" s="42"/>
      <c r="N28" s="792"/>
      <c r="O28" s="301"/>
      <c r="Q28" s="79"/>
      <c r="T28" s="250"/>
      <c r="W28" s="226"/>
      <c r="X28" s="301"/>
    </row>
    <row r="29" customFormat="false" ht="24" hidden="false" customHeight="true" outlineLevel="0" collapsed="false">
      <c r="A29" s="351" t="s">
        <v>105</v>
      </c>
      <c r="B29" s="791" t="n">
        <v>4880.5148965104</v>
      </c>
      <c r="C29" s="333" t="n">
        <v>2</v>
      </c>
      <c r="D29" s="271"/>
      <c r="E29" s="272"/>
      <c r="F29" s="272"/>
      <c r="G29" s="272"/>
      <c r="H29" s="272"/>
      <c r="I29" s="272"/>
      <c r="J29" s="272"/>
      <c r="K29" s="273"/>
      <c r="L29" s="169"/>
      <c r="N29" s="792"/>
      <c r="O29" s="301"/>
      <c r="Q29" s="79"/>
      <c r="T29" s="250"/>
      <c r="W29" s="226"/>
      <c r="X29" s="301"/>
    </row>
    <row r="30" customFormat="false" ht="24" hidden="false" customHeight="true" outlineLevel="0" collapsed="false">
      <c r="A30" s="351" t="s">
        <v>107</v>
      </c>
      <c r="B30" s="791" t="n">
        <v>2433.09364618813</v>
      </c>
      <c r="C30" s="333" t="n">
        <v>35</v>
      </c>
      <c r="D30" s="152" t="s">
        <v>579</v>
      </c>
      <c r="E30" s="42"/>
      <c r="F30" s="42"/>
      <c r="G30" s="42"/>
      <c r="H30" s="42"/>
      <c r="I30" s="42"/>
      <c r="J30" s="42"/>
      <c r="K30" s="202"/>
      <c r="L30" s="42"/>
      <c r="N30" s="792"/>
      <c r="O30" s="301"/>
      <c r="Q30" s="79"/>
      <c r="T30" s="250"/>
      <c r="W30" s="226"/>
      <c r="X30" s="301"/>
    </row>
    <row r="31" customFormat="false" ht="24" hidden="false" customHeight="true" outlineLevel="0" collapsed="false">
      <c r="A31" s="351" t="s">
        <v>109</v>
      </c>
      <c r="B31" s="791" t="n">
        <v>2168.02757108752</v>
      </c>
      <c r="C31" s="333" t="n">
        <v>44</v>
      </c>
      <c r="D31" s="408"/>
      <c r="E31" s="42"/>
      <c r="F31" s="42"/>
      <c r="G31" s="42"/>
      <c r="H31" s="42"/>
      <c r="I31" s="315" t="s">
        <v>580</v>
      </c>
      <c r="J31" s="578" t="s">
        <v>566</v>
      </c>
      <c r="K31" s="202"/>
      <c r="L31" s="42"/>
      <c r="N31" s="792"/>
      <c r="O31" s="301"/>
      <c r="Q31" s="79"/>
      <c r="T31" s="250"/>
      <c r="W31" s="226"/>
      <c r="X31" s="301"/>
    </row>
    <row r="32" customFormat="false" ht="24" hidden="false" customHeight="true" outlineLevel="0" collapsed="false">
      <c r="A32" s="351" t="s">
        <v>113</v>
      </c>
      <c r="B32" s="791" t="n">
        <v>2482.72701577035</v>
      </c>
      <c r="C32" s="333" t="n">
        <v>30</v>
      </c>
      <c r="D32" s="408"/>
      <c r="E32" s="127" t="s">
        <v>114</v>
      </c>
      <c r="F32" s="53" t="s">
        <v>115</v>
      </c>
      <c r="G32" s="257" t="n">
        <v>1062.61749215031</v>
      </c>
      <c r="H32" s="127" t="s">
        <v>211</v>
      </c>
      <c r="I32" s="53" t="s">
        <v>133</v>
      </c>
      <c r="J32" s="257" t="n">
        <v>141.074229119869</v>
      </c>
      <c r="K32" s="202"/>
      <c r="L32" s="42"/>
      <c r="N32" s="792"/>
      <c r="O32" s="301"/>
      <c r="Q32" s="79"/>
      <c r="T32" s="250"/>
      <c r="W32" s="226"/>
      <c r="X32" s="301"/>
    </row>
    <row r="33" customFormat="false" ht="24" hidden="false" customHeight="true" outlineLevel="0" collapsed="false">
      <c r="A33" s="351" t="s">
        <v>118</v>
      </c>
      <c r="B33" s="791" t="n">
        <v>4805.96794742842</v>
      </c>
      <c r="C33" s="333" t="n">
        <v>3</v>
      </c>
      <c r="D33" s="408"/>
      <c r="E33" s="132" t="s">
        <v>119</v>
      </c>
      <c r="F33" s="53" t="s">
        <v>125</v>
      </c>
      <c r="G33" s="257" t="n">
        <v>451.202083214102</v>
      </c>
      <c r="H33" s="132" t="s">
        <v>120</v>
      </c>
      <c r="I33" s="53" t="s">
        <v>295</v>
      </c>
      <c r="J33" s="257" t="n">
        <v>137.903538490495</v>
      </c>
      <c r="K33" s="202"/>
      <c r="L33" s="42"/>
      <c r="N33" s="792"/>
      <c r="O33" s="301"/>
      <c r="Q33" s="79"/>
      <c r="T33" s="250"/>
      <c r="W33" s="226"/>
      <c r="X33" s="301"/>
    </row>
    <row r="34" customFormat="false" ht="24" hidden="false" customHeight="true" outlineLevel="0" collapsed="false">
      <c r="A34" s="351" t="s">
        <v>123</v>
      </c>
      <c r="B34" s="791" t="n">
        <v>2737.17839453285</v>
      </c>
      <c r="C34" s="333" t="n">
        <v>20</v>
      </c>
      <c r="D34" s="408"/>
      <c r="E34" s="132" t="s">
        <v>124</v>
      </c>
      <c r="F34" s="53" t="s">
        <v>131</v>
      </c>
      <c r="G34" s="257" t="n">
        <v>446.86068243311</v>
      </c>
      <c r="H34" s="132" t="s">
        <v>126</v>
      </c>
      <c r="I34" s="53" t="s">
        <v>127</v>
      </c>
      <c r="J34" s="257" t="n">
        <v>137.884286400769</v>
      </c>
      <c r="K34" s="202"/>
      <c r="L34" s="42"/>
      <c r="N34" s="792"/>
      <c r="O34" s="301"/>
      <c r="Q34" s="79"/>
      <c r="T34" s="250"/>
      <c r="W34" s="226"/>
      <c r="X34" s="301"/>
    </row>
    <row r="35" customFormat="false" ht="24" hidden="false" customHeight="true" outlineLevel="0" collapsed="false">
      <c r="A35" s="351" t="s">
        <v>129</v>
      </c>
      <c r="B35" s="791" t="n">
        <v>2040.95107311347</v>
      </c>
      <c r="C35" s="333" t="n">
        <v>47</v>
      </c>
      <c r="D35" s="408"/>
      <c r="E35" s="132" t="s">
        <v>130</v>
      </c>
      <c r="F35" s="53" t="s">
        <v>268</v>
      </c>
      <c r="G35" s="257" t="n">
        <v>365.880081596969</v>
      </c>
      <c r="H35" s="132" t="s">
        <v>132</v>
      </c>
      <c r="I35" s="53" t="s">
        <v>140</v>
      </c>
      <c r="J35" s="257" t="n">
        <v>136.442034405385</v>
      </c>
      <c r="K35" s="202"/>
      <c r="L35" s="42"/>
      <c r="N35" s="792"/>
      <c r="O35" s="301"/>
      <c r="Q35" s="79"/>
      <c r="T35" s="250"/>
      <c r="W35" s="226"/>
      <c r="X35" s="301"/>
    </row>
    <row r="36" customFormat="false" ht="24" hidden="false" customHeight="true" outlineLevel="0" collapsed="false">
      <c r="A36" s="351" t="s">
        <v>135</v>
      </c>
      <c r="B36" s="791" t="n">
        <v>2289.18671334814</v>
      </c>
      <c r="C36" s="333" t="n">
        <v>40</v>
      </c>
      <c r="D36" s="408"/>
      <c r="E36" s="132" t="s">
        <v>136</v>
      </c>
      <c r="F36" s="53" t="s">
        <v>451</v>
      </c>
      <c r="G36" s="257" t="n">
        <v>304.562361645112</v>
      </c>
      <c r="H36" s="132" t="s">
        <v>138</v>
      </c>
      <c r="I36" s="53" t="s">
        <v>121</v>
      </c>
      <c r="J36" s="257" t="n">
        <v>134.535603405108</v>
      </c>
      <c r="K36" s="202"/>
      <c r="L36" s="42"/>
      <c r="N36" s="792"/>
      <c r="O36" s="301"/>
      <c r="Q36" s="79"/>
      <c r="T36" s="250"/>
      <c r="W36" s="226"/>
      <c r="X36" s="301"/>
    </row>
    <row r="37" customFormat="false" ht="24" hidden="false" customHeight="true" outlineLevel="0" collapsed="false">
      <c r="A37" s="355" t="s">
        <v>141</v>
      </c>
      <c r="B37" s="793" t="n">
        <v>2458.32522937719</v>
      </c>
      <c r="C37" s="357" t="n">
        <v>33</v>
      </c>
      <c r="D37" s="408"/>
      <c r="E37" s="134"/>
      <c r="F37" s="284"/>
      <c r="G37" s="258"/>
      <c r="H37" s="134"/>
      <c r="I37" s="284"/>
      <c r="J37" s="258"/>
      <c r="K37" s="202"/>
      <c r="L37" s="42"/>
      <c r="N37" s="792"/>
      <c r="O37" s="301"/>
      <c r="Q37" s="79"/>
      <c r="T37" s="250"/>
      <c r="W37" s="226"/>
      <c r="X37" s="301"/>
    </row>
    <row r="38" customFormat="false" ht="24" hidden="false" customHeight="true" outlineLevel="0" collapsed="false">
      <c r="A38" s="351" t="s">
        <v>143</v>
      </c>
      <c r="B38" s="791" t="n">
        <v>2426.34296250768</v>
      </c>
      <c r="C38" s="333" t="n">
        <v>36</v>
      </c>
      <c r="D38" s="408"/>
      <c r="E38" s="285" t="n">
        <v>33</v>
      </c>
      <c r="F38" s="138" t="s">
        <v>44</v>
      </c>
      <c r="G38" s="795" t="n">
        <v>167.276819749501</v>
      </c>
      <c r="H38" s="555"/>
      <c r="I38" s="439" t="s">
        <v>48</v>
      </c>
      <c r="J38" s="42" t="n">
        <v>340.261842549397</v>
      </c>
      <c r="K38" s="202"/>
      <c r="L38" s="42"/>
      <c r="N38" s="792"/>
      <c r="O38" s="301"/>
      <c r="Q38" s="79"/>
      <c r="T38" s="250"/>
      <c r="W38" s="226"/>
      <c r="X38" s="301"/>
    </row>
    <row r="39" customFormat="false" ht="24" hidden="false" customHeight="true" outlineLevel="0" collapsed="false">
      <c r="A39" s="351" t="s">
        <v>145</v>
      </c>
      <c r="B39" s="791" t="n">
        <v>2793.83597996571</v>
      </c>
      <c r="C39" s="333" t="n">
        <v>18</v>
      </c>
      <c r="D39" s="286"/>
      <c r="E39" s="470"/>
      <c r="F39" s="240"/>
      <c r="G39" s="240"/>
      <c r="H39" s="240"/>
      <c r="I39" s="240"/>
      <c r="J39" s="240"/>
      <c r="K39" s="241"/>
      <c r="L39" s="42"/>
      <c r="N39" s="792"/>
      <c r="O39" s="301"/>
      <c r="Q39" s="79"/>
      <c r="T39" s="250"/>
      <c r="W39" s="226"/>
      <c r="X39" s="301"/>
    </row>
    <row r="40" customFormat="false" ht="24" hidden="false" customHeight="true" outlineLevel="0" collapsed="false">
      <c r="A40" s="351" t="s">
        <v>146</v>
      </c>
      <c r="B40" s="791" t="n">
        <v>3891.9519993449</v>
      </c>
      <c r="C40" s="333" t="n">
        <v>5</v>
      </c>
      <c r="D40" s="53" t="s">
        <v>147</v>
      </c>
      <c r="E40" s="53"/>
      <c r="F40" s="53"/>
      <c r="G40" s="53"/>
      <c r="H40" s="53"/>
      <c r="I40" s="53"/>
      <c r="J40" s="53"/>
      <c r="K40" s="53"/>
      <c r="L40" s="42"/>
      <c r="N40" s="792"/>
      <c r="O40" s="301"/>
      <c r="Q40" s="79"/>
      <c r="T40" s="250"/>
      <c r="W40" s="226"/>
      <c r="X40" s="301"/>
    </row>
    <row r="41" customFormat="false" ht="24" hidden="false" customHeight="true" outlineLevel="0" collapsed="false">
      <c r="A41" s="351" t="s">
        <v>148</v>
      </c>
      <c r="B41" s="791" t="n">
        <v>2414.62900103309</v>
      </c>
      <c r="C41" s="333" t="n">
        <v>37</v>
      </c>
      <c r="D41" s="152" t="s">
        <v>581</v>
      </c>
      <c r="E41" s="42"/>
      <c r="F41" s="42"/>
      <c r="G41" s="42"/>
      <c r="H41" s="42"/>
      <c r="I41" s="42"/>
      <c r="K41" s="202"/>
      <c r="L41" s="42"/>
      <c r="N41" s="792"/>
      <c r="O41" s="301"/>
      <c r="Q41" s="79"/>
      <c r="T41" s="250"/>
      <c r="W41" s="226"/>
      <c r="X41" s="301"/>
    </row>
    <row r="42" customFormat="false" ht="24" hidden="false" customHeight="true" outlineLevel="0" collapsed="false">
      <c r="A42" s="351" t="s">
        <v>149</v>
      </c>
      <c r="B42" s="791" t="n">
        <v>2202.22954474664</v>
      </c>
      <c r="C42" s="333" t="n">
        <v>43</v>
      </c>
      <c r="D42" s="152" t="s">
        <v>582</v>
      </c>
      <c r="E42" s="42"/>
      <c r="F42" s="42"/>
      <c r="G42" s="42"/>
      <c r="H42" s="42"/>
      <c r="I42" s="42"/>
      <c r="J42" s="42"/>
      <c r="K42" s="202"/>
      <c r="L42" s="42"/>
      <c r="N42" s="792"/>
      <c r="O42" s="301"/>
      <c r="Q42" s="79"/>
      <c r="T42" s="250"/>
      <c r="W42" s="226"/>
      <c r="X42" s="301"/>
    </row>
    <row r="43" customFormat="false" ht="24" hidden="false" customHeight="true" outlineLevel="0" collapsed="false">
      <c r="A43" s="351" t="s">
        <v>152</v>
      </c>
      <c r="B43" s="791" t="n">
        <v>3262.10210531955</v>
      </c>
      <c r="C43" s="333" t="n">
        <v>9</v>
      </c>
      <c r="D43" s="152" t="s">
        <v>583</v>
      </c>
      <c r="E43" s="42"/>
      <c r="F43" s="42"/>
      <c r="G43" s="42"/>
      <c r="H43" s="42"/>
      <c r="I43" s="42"/>
      <c r="J43" s="42"/>
      <c r="K43" s="202"/>
      <c r="L43" s="42"/>
      <c r="N43" s="792"/>
      <c r="O43" s="301"/>
      <c r="Q43" s="79"/>
      <c r="T43" s="250"/>
      <c r="W43" s="226"/>
      <c r="X43" s="301"/>
    </row>
    <row r="44" customFormat="false" ht="24" hidden="false" customHeight="true" outlineLevel="0" collapsed="false">
      <c r="A44" s="351" t="s">
        <v>153</v>
      </c>
      <c r="B44" s="791" t="n">
        <v>2728.27911264164</v>
      </c>
      <c r="C44" s="333" t="n">
        <v>21</v>
      </c>
      <c r="D44" s="796" t="s">
        <v>584</v>
      </c>
      <c r="E44" s="42"/>
      <c r="F44" s="42"/>
      <c r="G44" s="42"/>
      <c r="H44" s="42"/>
      <c r="I44" s="42"/>
      <c r="J44" s="42"/>
      <c r="K44" s="202"/>
      <c r="L44" s="42"/>
      <c r="N44" s="792"/>
      <c r="O44" s="301"/>
      <c r="Q44" s="79"/>
      <c r="T44" s="250"/>
      <c r="W44" s="226"/>
      <c r="X44" s="301"/>
    </row>
    <row r="45" customFormat="false" ht="24" hidden="false" customHeight="true" outlineLevel="0" collapsed="false">
      <c r="A45" s="351" t="s">
        <v>155</v>
      </c>
      <c r="B45" s="791" t="n">
        <v>2252.85555014682</v>
      </c>
      <c r="C45" s="333" t="n">
        <v>41</v>
      </c>
      <c r="D45" s="797" t="s">
        <v>585</v>
      </c>
      <c r="E45" s="42"/>
      <c r="F45" s="42"/>
      <c r="G45" s="42"/>
      <c r="H45" s="42"/>
      <c r="I45" s="42"/>
      <c r="J45" s="42"/>
      <c r="K45" s="202"/>
      <c r="L45" s="42"/>
      <c r="N45" s="792"/>
      <c r="O45" s="301"/>
      <c r="Q45" s="79"/>
      <c r="T45" s="250"/>
      <c r="W45" s="226"/>
      <c r="X45" s="301"/>
    </row>
    <row r="46" customFormat="false" ht="24" hidden="false" customHeight="true" outlineLevel="0" collapsed="false">
      <c r="A46" s="361" t="s">
        <v>158</v>
      </c>
      <c r="B46" s="790" t="n">
        <v>3737.04895374495</v>
      </c>
      <c r="C46" s="335" t="n">
        <v>7</v>
      </c>
      <c r="E46" s="42"/>
      <c r="F46" s="42"/>
      <c r="G46" s="42"/>
      <c r="H46" s="42"/>
      <c r="I46" s="42"/>
      <c r="J46" s="42"/>
      <c r="K46" s="202"/>
      <c r="L46" s="42"/>
      <c r="N46" s="792"/>
      <c r="O46" s="301"/>
      <c r="Q46" s="79"/>
      <c r="T46" s="250"/>
      <c r="W46" s="226"/>
      <c r="X46" s="301"/>
    </row>
    <row r="47" customFormat="false" ht="24" hidden="false" customHeight="true" outlineLevel="0" collapsed="false">
      <c r="A47" s="351" t="s">
        <v>161</v>
      </c>
      <c r="B47" s="791" t="n">
        <v>2076.87935824026</v>
      </c>
      <c r="C47" s="333" t="n">
        <v>46</v>
      </c>
      <c r="D47" s="152" t="s">
        <v>586</v>
      </c>
      <c r="E47" s="42"/>
      <c r="F47" s="42"/>
      <c r="G47" s="42"/>
      <c r="H47" s="42"/>
      <c r="I47" s="42"/>
      <c r="J47" s="42"/>
      <c r="K47" s="202"/>
      <c r="L47" s="42"/>
      <c r="N47" s="792"/>
      <c r="O47" s="301"/>
      <c r="Q47" s="79"/>
      <c r="S47" s="43"/>
      <c r="T47" s="250"/>
      <c r="W47" s="226"/>
      <c r="X47" s="301"/>
    </row>
    <row r="48" customFormat="false" ht="24" hidden="false" customHeight="true" outlineLevel="0" collapsed="false">
      <c r="A48" s="351" t="s">
        <v>163</v>
      </c>
      <c r="B48" s="791" t="n">
        <v>2480.98391000997</v>
      </c>
      <c r="C48" s="333" t="n">
        <v>31</v>
      </c>
      <c r="J48" s="42"/>
      <c r="K48" s="202"/>
      <c r="L48" s="42"/>
      <c r="N48" s="792"/>
      <c r="O48" s="301"/>
      <c r="Q48" s="79"/>
      <c r="T48" s="250"/>
      <c r="W48" s="226"/>
      <c r="X48" s="301"/>
    </row>
    <row r="49" customFormat="false" ht="24" hidden="false" customHeight="true" outlineLevel="0" collapsed="false">
      <c r="A49" s="351" t="s">
        <v>165</v>
      </c>
      <c r="B49" s="791" t="n">
        <v>2539.32592044173</v>
      </c>
      <c r="C49" s="333" t="n">
        <v>26</v>
      </c>
      <c r="D49" s="513" t="s">
        <v>587</v>
      </c>
      <c r="E49" s="42"/>
      <c r="F49" s="42"/>
      <c r="G49" s="42"/>
      <c r="H49" s="42"/>
      <c r="I49" s="42"/>
      <c r="J49" s="42"/>
      <c r="K49" s="202"/>
      <c r="L49" s="42"/>
      <c r="N49" s="792"/>
      <c r="O49" s="301"/>
      <c r="Q49" s="79"/>
      <c r="T49" s="250"/>
      <c r="W49" s="226"/>
      <c r="X49" s="301"/>
    </row>
    <row r="50" customFormat="false" ht="24" hidden="false" customHeight="true" outlineLevel="0" collapsed="false">
      <c r="A50" s="351" t="s">
        <v>167</v>
      </c>
      <c r="B50" s="791" t="n">
        <v>2250.8375393168</v>
      </c>
      <c r="C50" s="333" t="n">
        <v>42</v>
      </c>
      <c r="D50" s="71" t="s">
        <v>588</v>
      </c>
      <c r="E50" s="42"/>
      <c r="F50" s="42"/>
      <c r="G50" s="42"/>
      <c r="H50" s="42"/>
      <c r="I50" s="42"/>
      <c r="J50" s="42"/>
      <c r="K50" s="202"/>
      <c r="L50" s="42"/>
      <c r="N50" s="792"/>
      <c r="O50" s="301"/>
      <c r="Q50" s="79"/>
      <c r="T50" s="250"/>
      <c r="W50" s="226"/>
      <c r="X50" s="301"/>
    </row>
    <row r="51" customFormat="false" ht="24" hidden="false" customHeight="true" outlineLevel="0" collapsed="false">
      <c r="A51" s="351" t="s">
        <v>170</v>
      </c>
      <c r="B51" s="791" t="n">
        <v>2615.68156108597</v>
      </c>
      <c r="C51" s="333" t="n">
        <v>24</v>
      </c>
      <c r="D51" s="71" t="s">
        <v>589</v>
      </c>
      <c r="E51" s="42"/>
      <c r="F51" s="42"/>
      <c r="G51" s="42"/>
      <c r="H51" s="42"/>
      <c r="I51" s="42"/>
      <c r="J51" s="42"/>
      <c r="K51" s="202"/>
      <c r="L51" s="169"/>
      <c r="N51" s="792"/>
      <c r="O51" s="301"/>
      <c r="Q51" s="79"/>
      <c r="S51" s="43"/>
      <c r="T51" s="250"/>
      <c r="W51" s="226"/>
      <c r="X51" s="301"/>
    </row>
    <row r="52" customFormat="false" ht="24" hidden="false" customHeight="true" outlineLevel="0" collapsed="false">
      <c r="A52" s="351" t="s">
        <v>173</v>
      </c>
      <c r="B52" s="791" t="n">
        <v>2655.41306463617</v>
      </c>
      <c r="C52" s="333" t="n">
        <v>23</v>
      </c>
      <c r="D52" s="152" t="s">
        <v>590</v>
      </c>
      <c r="E52" s="42"/>
      <c r="F52" s="42"/>
      <c r="G52" s="42"/>
      <c r="H52" s="42"/>
      <c r="I52" s="42"/>
      <c r="J52" s="42"/>
      <c r="K52" s="202"/>
      <c r="L52" s="42"/>
      <c r="N52" s="792"/>
      <c r="O52" s="301"/>
      <c r="Q52" s="79"/>
      <c r="T52" s="250"/>
      <c r="W52" s="226"/>
      <c r="X52" s="301"/>
    </row>
    <row r="53" customFormat="false" ht="24" hidden="false" customHeight="true" outlineLevel="0" collapsed="false">
      <c r="A53" s="368" t="s">
        <v>175</v>
      </c>
      <c r="B53" s="798" t="n">
        <v>2103.59138783406</v>
      </c>
      <c r="C53" s="345" t="n">
        <v>45</v>
      </c>
      <c r="D53" s="691" t="s">
        <v>591</v>
      </c>
      <c r="E53" s="240"/>
      <c r="F53" s="240"/>
      <c r="G53" s="240"/>
      <c r="H53" s="240"/>
      <c r="I53" s="240"/>
      <c r="J53" s="240"/>
      <c r="K53" s="241"/>
      <c r="L53" s="42"/>
      <c r="N53" s="792"/>
      <c r="O53" s="301"/>
      <c r="Q53" s="79"/>
      <c r="T53" s="250"/>
      <c r="W53" s="226"/>
      <c r="X53" s="301"/>
    </row>
    <row r="54" customFormat="false" ht="24" hidden="false" customHeight="true" outlineLevel="0" collapsed="false">
      <c r="A54" s="42"/>
      <c r="B54" s="157"/>
      <c r="L54" s="42"/>
      <c r="M54" s="226"/>
      <c r="N54" s="79"/>
    </row>
    <row r="55" customFormat="false" ht="24" hidden="false" customHeight="true" outlineLevel="0" collapsed="false">
      <c r="A55" s="42"/>
      <c r="B55" s="157"/>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58" customFormat="false" ht="20.25" hidden="false" customHeight="true" outlineLevel="0" collapsed="false">
      <c r="B58" s="347"/>
      <c r="C58" s="347"/>
      <c r="L58" s="42"/>
    </row>
    <row r="59" customFormat="false" ht="20.25" hidden="false" customHeight="true" outlineLevel="0" collapsed="false">
      <c r="L59"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4" activeCellId="0" sqref="A24"/>
    </sheetView>
  </sheetViews>
  <sheetFormatPr defaultColWidth="10.72265625" defaultRowHeight="21" zeroHeight="false" outlineLevelRow="0" outlineLevelCol="0"/>
  <cols>
    <col collapsed="false" customWidth="true" hidden="false" outlineLevel="0" max="1" min="1" style="34" width="14.45"/>
    <col collapsed="false" customWidth="true" hidden="false" outlineLevel="0" max="2" min="2" style="163" width="13.63"/>
    <col collapsed="false" customWidth="true" hidden="false" outlineLevel="0" max="3" min="3" style="164" width="8.18"/>
    <col collapsed="false" customWidth="true" hidden="false" outlineLevel="0" max="4" min="4" style="34" width="3.63"/>
    <col collapsed="false" customWidth="true" hidden="false" outlineLevel="0" max="10" min="5" style="34" width="9.26"/>
    <col collapsed="false" customWidth="true" hidden="false" outlineLevel="0" max="11" min="11" style="34" width="3.63"/>
    <col collapsed="false" customWidth="true" hidden="false" outlineLevel="0" max="12" min="12" style="42" width="3.81"/>
    <col collapsed="false" customWidth="false" hidden="false" outlineLevel="0" max="13" min="13" style="42" width="10.72"/>
    <col collapsed="false" customWidth="true" hidden="false" outlineLevel="0" max="14" min="14" style="224" width="11.08"/>
    <col collapsed="false" customWidth="true" hidden="false" outlineLevel="0" max="15" min="15" style="611" width="6.81"/>
    <col collapsed="false" customWidth="false" hidden="false" outlineLevel="0" max="16" min="16" style="43" width="10.72"/>
    <col collapsed="false" customWidth="true" hidden="false" outlineLevel="0" max="17" min="17" style="43" width="4.26"/>
    <col collapsed="false" customWidth="false" hidden="false" outlineLevel="0" max="18" min="18" style="43" width="10.72"/>
    <col collapsed="false" customWidth="true" hidden="false" outlineLevel="0" max="19" min="19" style="160" width="10.9"/>
    <col collapsed="false" customWidth="true" hidden="false" outlineLevel="0" max="20" min="20" style="40" width="7.26"/>
    <col collapsed="false" customWidth="false" hidden="false" outlineLevel="0" max="21" min="21" style="43" width="10.72"/>
    <col collapsed="false" customWidth="false" hidden="false" outlineLevel="0" max="257" min="22" style="37" width="10.72"/>
  </cols>
  <sheetData>
    <row r="1" customFormat="false" ht="21" hidden="false" customHeight="true" outlineLevel="0" collapsed="false">
      <c r="B1" s="799"/>
      <c r="J1" s="702"/>
      <c r="R1" s="79"/>
      <c r="S1" s="800"/>
    </row>
    <row r="2" customFormat="false" ht="21" hidden="false" customHeight="true" outlineLevel="0" collapsed="false">
      <c r="B2" s="167"/>
      <c r="C2" s="168"/>
      <c r="R2" s="79"/>
      <c r="S2" s="800"/>
    </row>
    <row r="3" customFormat="false" ht="26.25" hidden="false" customHeight="true" outlineLevel="0" collapsed="false">
      <c r="A3" s="48" t="s">
        <v>592</v>
      </c>
      <c r="B3" s="170"/>
      <c r="C3" s="171"/>
      <c r="M3" s="174"/>
      <c r="N3" s="281"/>
      <c r="R3" s="79"/>
      <c r="S3" s="800"/>
    </row>
    <row r="4" s="39" customFormat="true" ht="24" hidden="false" customHeight="true" outlineLevel="0" collapsed="false">
      <c r="A4" s="53" t="s">
        <v>32</v>
      </c>
      <c r="B4" s="175" t="s">
        <v>33</v>
      </c>
      <c r="C4" s="53" t="s">
        <v>34</v>
      </c>
      <c r="D4" s="330" t="s">
        <v>35</v>
      </c>
      <c r="E4" s="330"/>
      <c r="F4" s="330"/>
      <c r="G4" s="330"/>
      <c r="H4" s="330"/>
      <c r="I4" s="330"/>
      <c r="J4" s="330"/>
      <c r="K4" s="330"/>
      <c r="L4" s="169"/>
      <c r="M4" s="169"/>
      <c r="N4" s="801"/>
      <c r="O4" s="40"/>
      <c r="P4" s="161"/>
      <c r="Q4" s="161"/>
      <c r="R4" s="79"/>
      <c r="S4" s="800"/>
      <c r="T4" s="40"/>
      <c r="U4" s="161"/>
    </row>
    <row r="5" customFormat="false" ht="24" hidden="false" customHeight="true" outlineLevel="0" collapsed="false">
      <c r="A5" s="802"/>
      <c r="B5" s="803" t="s">
        <v>236</v>
      </c>
      <c r="C5" s="212"/>
      <c r="D5" s="64"/>
      <c r="E5" s="64"/>
      <c r="F5" s="64"/>
      <c r="G5" s="64"/>
      <c r="H5" s="64"/>
      <c r="I5" s="64"/>
      <c r="J5" s="64"/>
      <c r="K5" s="65"/>
      <c r="N5" s="804"/>
      <c r="R5" s="267"/>
      <c r="S5" s="800"/>
    </row>
    <row r="6" customFormat="false" ht="24" hidden="false" customHeight="true" outlineLevel="0" collapsed="false">
      <c r="A6" s="805" t="s">
        <v>179</v>
      </c>
      <c r="B6" s="205" t="n">
        <v>-0.8</v>
      </c>
      <c r="C6" s="806"/>
      <c r="D6" s="72"/>
      <c r="E6" s="72"/>
      <c r="F6" s="72"/>
      <c r="G6" s="72"/>
      <c r="H6" s="72"/>
      <c r="I6" s="72"/>
      <c r="J6" s="72"/>
      <c r="K6" s="74"/>
      <c r="M6" s="67"/>
      <c r="N6" s="807"/>
      <c r="R6" s="79"/>
      <c r="S6" s="800"/>
      <c r="T6" s="86"/>
    </row>
    <row r="7" customFormat="false" ht="24" hidden="false" customHeight="true" outlineLevel="0" collapsed="false">
      <c r="A7" s="351" t="s">
        <v>43</v>
      </c>
      <c r="B7" s="199" t="n">
        <v>-1.7</v>
      </c>
      <c r="C7" s="808" t="n">
        <v>33</v>
      </c>
      <c r="D7" s="72"/>
      <c r="E7" s="72"/>
      <c r="F7" s="79"/>
      <c r="G7" s="79"/>
      <c r="H7" s="79"/>
      <c r="I7" s="79"/>
      <c r="J7" s="72"/>
      <c r="K7" s="74"/>
      <c r="M7" s="37"/>
      <c r="N7" s="777"/>
      <c r="O7" s="629"/>
      <c r="Q7" s="79"/>
      <c r="R7" s="79"/>
      <c r="S7" s="800"/>
      <c r="T7" s="250"/>
    </row>
    <row r="8" customFormat="false" ht="24" hidden="false" customHeight="true" outlineLevel="0" collapsed="false">
      <c r="A8" s="351" t="s">
        <v>47</v>
      </c>
      <c r="B8" s="199" t="n">
        <v>-2</v>
      </c>
      <c r="C8" s="808" t="n">
        <v>40</v>
      </c>
      <c r="D8" s="72"/>
      <c r="E8" s="72"/>
      <c r="F8" s="79"/>
      <c r="G8" s="79"/>
      <c r="H8" s="79"/>
      <c r="I8" s="79"/>
      <c r="J8" s="72"/>
      <c r="K8" s="74"/>
      <c r="M8" s="37"/>
      <c r="N8" s="777"/>
      <c r="O8" s="629"/>
      <c r="Q8" s="79"/>
      <c r="R8" s="79"/>
      <c r="S8" s="800"/>
      <c r="T8" s="250"/>
    </row>
    <row r="9" customFormat="false" ht="24" hidden="false" customHeight="true" outlineLevel="0" collapsed="false">
      <c r="A9" s="351" t="s">
        <v>51</v>
      </c>
      <c r="B9" s="199" t="n">
        <v>-1.1</v>
      </c>
      <c r="C9" s="808" t="n">
        <v>21</v>
      </c>
      <c r="D9" s="98"/>
      <c r="E9" s="98" t="s">
        <v>52</v>
      </c>
      <c r="F9" s="98" t="s">
        <v>52</v>
      </c>
      <c r="G9" s="98"/>
      <c r="H9" s="98"/>
      <c r="I9" s="98"/>
      <c r="J9" s="98"/>
      <c r="K9" s="99"/>
      <c r="M9" s="37"/>
      <c r="N9" s="777"/>
      <c r="O9" s="629"/>
      <c r="Q9" s="79"/>
      <c r="R9" s="79"/>
      <c r="S9" s="800"/>
      <c r="T9" s="250"/>
    </row>
    <row r="10" customFormat="false" ht="24" hidden="false" customHeight="true" outlineLevel="0" collapsed="false">
      <c r="A10" s="351" t="s">
        <v>55</v>
      </c>
      <c r="B10" s="199" t="n">
        <v>0.6</v>
      </c>
      <c r="C10" s="808" t="n">
        <v>4</v>
      </c>
      <c r="D10" s="330" t="s">
        <v>56</v>
      </c>
      <c r="E10" s="330"/>
      <c r="F10" s="330"/>
      <c r="G10" s="330"/>
      <c r="H10" s="330"/>
      <c r="I10" s="330"/>
      <c r="J10" s="330"/>
      <c r="K10" s="330"/>
      <c r="M10" s="37"/>
      <c r="N10" s="777"/>
      <c r="O10" s="629"/>
      <c r="Q10" s="79"/>
      <c r="R10" s="79"/>
      <c r="S10" s="800"/>
      <c r="T10" s="250"/>
    </row>
    <row r="11" customFormat="false" ht="24" hidden="false" customHeight="true" outlineLevel="0" collapsed="false">
      <c r="A11" s="351" t="s">
        <v>59</v>
      </c>
      <c r="B11" s="199" t="n">
        <v>-3.4</v>
      </c>
      <c r="C11" s="808" t="n">
        <v>47</v>
      </c>
      <c r="D11" s="42"/>
      <c r="E11" s="42"/>
      <c r="F11" s="42"/>
      <c r="G11" s="42"/>
      <c r="H11" s="42"/>
      <c r="I11" s="42"/>
      <c r="J11" s="42"/>
      <c r="K11" s="202"/>
      <c r="M11" s="37"/>
      <c r="N11" s="777"/>
      <c r="O11" s="629"/>
      <c r="Q11" s="79"/>
      <c r="R11" s="79"/>
      <c r="S11" s="800"/>
      <c r="T11" s="250"/>
    </row>
    <row r="12" customFormat="false" ht="24" hidden="false" customHeight="true" outlineLevel="0" collapsed="false">
      <c r="A12" s="351" t="s">
        <v>62</v>
      </c>
      <c r="B12" s="199" t="n">
        <v>-1</v>
      </c>
      <c r="C12" s="808" t="n">
        <v>18</v>
      </c>
      <c r="D12" s="42"/>
      <c r="E12" s="42"/>
      <c r="F12" s="42"/>
      <c r="G12" s="42"/>
      <c r="H12" s="42"/>
      <c r="I12" s="42"/>
      <c r="J12" s="42"/>
      <c r="K12" s="202"/>
      <c r="M12" s="37"/>
      <c r="N12" s="777"/>
      <c r="O12" s="629"/>
      <c r="Q12" s="79"/>
      <c r="R12" s="79"/>
      <c r="S12" s="800"/>
      <c r="T12" s="250"/>
    </row>
    <row r="13" customFormat="false" ht="24" hidden="false" customHeight="true" outlineLevel="0" collapsed="false">
      <c r="A13" s="351" t="s">
        <v>65</v>
      </c>
      <c r="B13" s="199" t="n">
        <v>1.5</v>
      </c>
      <c r="C13" s="808" t="n">
        <v>2</v>
      </c>
      <c r="D13" s="42"/>
      <c r="E13" s="42"/>
      <c r="F13" s="42"/>
      <c r="G13" s="42"/>
      <c r="H13" s="42"/>
      <c r="I13" s="42"/>
      <c r="J13" s="42"/>
      <c r="K13" s="202"/>
      <c r="M13" s="37"/>
      <c r="N13" s="777"/>
      <c r="O13" s="629"/>
      <c r="Q13" s="79"/>
      <c r="R13" s="79"/>
      <c r="S13" s="800"/>
      <c r="T13" s="250"/>
    </row>
    <row r="14" customFormat="false" ht="24" hidden="false" customHeight="true" outlineLevel="0" collapsed="false">
      <c r="A14" s="351" t="s">
        <v>68</v>
      </c>
      <c r="B14" s="199" t="n">
        <v>-1.1</v>
      </c>
      <c r="C14" s="808" t="n">
        <v>21</v>
      </c>
      <c r="D14" s="42"/>
      <c r="E14" s="42"/>
      <c r="F14" s="42"/>
      <c r="G14" s="42"/>
      <c r="H14" s="42"/>
      <c r="I14" s="42"/>
      <c r="J14" s="42"/>
      <c r="K14" s="202"/>
      <c r="M14" s="37"/>
      <c r="N14" s="777"/>
      <c r="O14" s="629"/>
      <c r="Q14" s="79"/>
      <c r="R14" s="79"/>
      <c r="S14" s="800"/>
      <c r="T14" s="250"/>
    </row>
    <row r="15" customFormat="false" ht="24" hidden="false" customHeight="true" outlineLevel="0" collapsed="false">
      <c r="A15" s="351" t="s">
        <v>71</v>
      </c>
      <c r="B15" s="199" t="n">
        <v>-1.2</v>
      </c>
      <c r="C15" s="808" t="n">
        <v>27</v>
      </c>
      <c r="D15" s="42"/>
      <c r="E15" s="42"/>
      <c r="F15" s="42"/>
      <c r="G15" s="42"/>
      <c r="H15" s="42"/>
      <c r="I15" s="42"/>
      <c r="J15" s="42"/>
      <c r="K15" s="202"/>
      <c r="M15" s="37"/>
      <c r="N15" s="777"/>
      <c r="O15" s="629"/>
      <c r="Q15" s="79"/>
      <c r="R15" s="79"/>
      <c r="S15" s="800"/>
      <c r="T15" s="250"/>
    </row>
    <row r="16" customFormat="false" ht="24" hidden="false" customHeight="true" outlineLevel="0" collapsed="false">
      <c r="A16" s="361" t="s">
        <v>74</v>
      </c>
      <c r="B16" s="205" t="n">
        <v>-1</v>
      </c>
      <c r="C16" s="381" t="n">
        <v>18</v>
      </c>
      <c r="D16" s="42"/>
      <c r="E16" s="42"/>
      <c r="F16" s="42"/>
      <c r="G16" s="42"/>
      <c r="H16" s="42"/>
      <c r="I16" s="42"/>
      <c r="J16" s="42"/>
      <c r="K16" s="202"/>
      <c r="M16" s="37"/>
      <c r="N16" s="777"/>
      <c r="O16" s="629"/>
      <c r="Q16" s="79"/>
      <c r="R16" s="79"/>
      <c r="S16" s="800"/>
      <c r="T16" s="250"/>
    </row>
    <row r="17" customFormat="false" ht="24" hidden="false" customHeight="true" outlineLevel="0" collapsed="false">
      <c r="A17" s="351" t="s">
        <v>76</v>
      </c>
      <c r="B17" s="199" t="n">
        <v>-0.1</v>
      </c>
      <c r="C17" s="808" t="n">
        <v>9</v>
      </c>
      <c r="D17" s="42"/>
      <c r="E17" s="42"/>
      <c r="F17" s="42"/>
      <c r="G17" s="42"/>
      <c r="H17" s="42"/>
      <c r="I17" s="42"/>
      <c r="J17" s="42"/>
      <c r="K17" s="202"/>
      <c r="M17" s="37"/>
      <c r="N17" s="777"/>
      <c r="O17" s="629"/>
      <c r="Q17" s="79"/>
      <c r="R17" s="79"/>
      <c r="S17" s="800"/>
      <c r="T17" s="250"/>
    </row>
    <row r="18" customFormat="false" ht="24" hidden="false" customHeight="true" outlineLevel="0" collapsed="false">
      <c r="A18" s="351" t="s">
        <v>79</v>
      </c>
      <c r="B18" s="199" t="n">
        <v>0</v>
      </c>
      <c r="C18" s="808" t="n">
        <v>6</v>
      </c>
      <c r="D18" s="42"/>
      <c r="E18" s="42"/>
      <c r="F18" s="42"/>
      <c r="G18" s="42"/>
      <c r="H18" s="42"/>
      <c r="I18" s="42"/>
      <c r="J18" s="42"/>
      <c r="K18" s="202"/>
      <c r="M18" s="37"/>
      <c r="N18" s="777"/>
      <c r="O18" s="629"/>
      <c r="Q18" s="79"/>
      <c r="R18" s="79"/>
      <c r="S18" s="800"/>
      <c r="T18" s="250"/>
    </row>
    <row r="19" customFormat="false" ht="24" hidden="false" customHeight="true" outlineLevel="0" collapsed="false">
      <c r="A19" s="351" t="s">
        <v>82</v>
      </c>
      <c r="B19" s="199" t="n">
        <v>1.5</v>
      </c>
      <c r="C19" s="808" t="n">
        <v>2</v>
      </c>
      <c r="D19" s="42"/>
      <c r="E19" s="42"/>
      <c r="F19" s="42"/>
      <c r="G19" s="42"/>
      <c r="H19" s="42"/>
      <c r="I19" s="42"/>
      <c r="J19" s="42"/>
      <c r="K19" s="202"/>
      <c r="M19" s="37"/>
      <c r="N19" s="777"/>
      <c r="O19" s="629"/>
      <c r="Q19" s="79"/>
      <c r="R19" s="79"/>
      <c r="S19" s="800"/>
      <c r="T19" s="250"/>
    </row>
    <row r="20" customFormat="false" ht="24" hidden="false" customHeight="true" outlineLevel="0" collapsed="false">
      <c r="A20" s="351" t="s">
        <v>84</v>
      </c>
      <c r="B20" s="199" t="n">
        <v>-0.2</v>
      </c>
      <c r="C20" s="808" t="n">
        <v>10</v>
      </c>
      <c r="D20" s="42"/>
      <c r="E20" s="42"/>
      <c r="F20" s="42"/>
      <c r="G20" s="42"/>
      <c r="H20" s="42"/>
      <c r="I20" s="42"/>
      <c r="J20" s="42"/>
      <c r="K20" s="202"/>
      <c r="M20" s="37"/>
      <c r="N20" s="777"/>
      <c r="O20" s="629"/>
      <c r="Q20" s="79"/>
      <c r="R20" s="79"/>
      <c r="S20" s="800"/>
      <c r="T20" s="250"/>
    </row>
    <row r="21" customFormat="false" ht="24" hidden="false" customHeight="true" outlineLevel="0" collapsed="false">
      <c r="A21" s="351" t="s">
        <v>86</v>
      </c>
      <c r="B21" s="199" t="n">
        <v>-1.7</v>
      </c>
      <c r="C21" s="808" t="n">
        <v>33</v>
      </c>
      <c r="D21" s="42"/>
      <c r="E21" s="42"/>
      <c r="F21" s="42"/>
      <c r="G21" s="42"/>
      <c r="H21" s="42"/>
      <c r="I21" s="42"/>
      <c r="J21" s="42"/>
      <c r="K21" s="202"/>
      <c r="M21" s="37"/>
      <c r="N21" s="777"/>
      <c r="O21" s="629"/>
      <c r="Q21" s="79"/>
      <c r="R21" s="79"/>
      <c r="S21" s="800"/>
      <c r="T21" s="250"/>
    </row>
    <row r="22" customFormat="false" ht="24" hidden="false" customHeight="true" outlineLevel="0" collapsed="false">
      <c r="A22" s="351" t="s">
        <v>88</v>
      </c>
      <c r="B22" s="199" t="n">
        <v>-0.5</v>
      </c>
      <c r="C22" s="808" t="n">
        <v>12</v>
      </c>
      <c r="D22" s="42"/>
      <c r="E22" s="42"/>
      <c r="F22" s="42"/>
      <c r="G22" s="42"/>
      <c r="H22" s="42"/>
      <c r="I22" s="42"/>
      <c r="J22" s="42"/>
      <c r="K22" s="202"/>
      <c r="M22" s="37"/>
      <c r="N22" s="777"/>
      <c r="O22" s="629"/>
      <c r="Q22" s="79"/>
      <c r="R22" s="79"/>
      <c r="S22" s="800"/>
      <c r="T22" s="250"/>
    </row>
    <row r="23" customFormat="false" ht="24" hidden="false" customHeight="true" outlineLevel="0" collapsed="false">
      <c r="A23" s="351" t="s">
        <v>90</v>
      </c>
      <c r="B23" s="199" t="n">
        <v>-0.9</v>
      </c>
      <c r="C23" s="808" t="n">
        <v>16</v>
      </c>
      <c r="D23" s="42"/>
      <c r="E23" s="210"/>
      <c r="F23" s="211" t="s">
        <v>447</v>
      </c>
      <c r="G23" s="211" t="s">
        <v>92</v>
      </c>
      <c r="H23" s="211" t="s">
        <v>93</v>
      </c>
      <c r="I23" s="211" t="s">
        <v>94</v>
      </c>
      <c r="J23" s="211" t="s">
        <v>95</v>
      </c>
      <c r="K23" s="202"/>
      <c r="M23" s="37"/>
      <c r="N23" s="777"/>
      <c r="O23" s="629"/>
      <c r="Q23" s="79"/>
      <c r="R23" s="79"/>
      <c r="S23" s="800"/>
      <c r="T23" s="250"/>
    </row>
    <row r="24" customFormat="false" ht="24" hidden="false" customHeight="true" outlineLevel="0" collapsed="false">
      <c r="A24" s="358" t="s">
        <v>83</v>
      </c>
      <c r="B24" s="217" t="n">
        <v>-1.9</v>
      </c>
      <c r="C24" s="809" t="n">
        <v>37</v>
      </c>
      <c r="D24" s="42"/>
      <c r="E24" s="212" t="s">
        <v>44</v>
      </c>
      <c r="F24" s="405" t="n">
        <v>-4.2</v>
      </c>
      <c r="G24" s="405" t="n">
        <v>-3.3</v>
      </c>
      <c r="H24" s="405" t="n">
        <v>-2.6</v>
      </c>
      <c r="I24" s="405" t="n">
        <v>-2</v>
      </c>
      <c r="J24" s="405" t="n">
        <v>-1.9</v>
      </c>
      <c r="K24" s="202"/>
      <c r="M24" s="37"/>
      <c r="N24" s="777"/>
      <c r="O24" s="629"/>
      <c r="Q24" s="79"/>
      <c r="R24" s="79"/>
      <c r="S24" s="800"/>
      <c r="T24" s="250"/>
    </row>
    <row r="25" customFormat="false" ht="24" hidden="false" customHeight="true" outlineLevel="0" collapsed="false">
      <c r="A25" s="351" t="s">
        <v>97</v>
      </c>
      <c r="B25" s="199" t="n">
        <v>-2.3</v>
      </c>
      <c r="C25" s="808" t="n">
        <v>43</v>
      </c>
      <c r="D25" s="42"/>
      <c r="E25" s="212" t="s">
        <v>48</v>
      </c>
      <c r="F25" s="405" t="n">
        <v>-2.5</v>
      </c>
      <c r="G25" s="405" t="n">
        <v>-1.8</v>
      </c>
      <c r="H25" s="405" t="n">
        <v>-1.2</v>
      </c>
      <c r="I25" s="405" t="n">
        <v>-1</v>
      </c>
      <c r="J25" s="405" t="n">
        <v>-0.8</v>
      </c>
      <c r="K25" s="202"/>
      <c r="M25" s="37"/>
      <c r="N25" s="777"/>
      <c r="O25" s="629"/>
      <c r="Q25" s="79"/>
      <c r="R25" s="79"/>
      <c r="S25" s="800"/>
      <c r="T25" s="250"/>
    </row>
    <row r="26" customFormat="false" ht="24" hidden="false" customHeight="true" outlineLevel="0" collapsed="false">
      <c r="A26" s="361" t="s">
        <v>98</v>
      </c>
      <c r="B26" s="205" t="n">
        <v>-1.3</v>
      </c>
      <c r="C26" s="381" t="n">
        <v>29</v>
      </c>
      <c r="D26" s="42"/>
      <c r="E26" s="221" t="s">
        <v>34</v>
      </c>
      <c r="F26" s="221" t="n">
        <v>38</v>
      </c>
      <c r="G26" s="221" t="n">
        <v>35</v>
      </c>
      <c r="H26" s="221" t="n">
        <v>36</v>
      </c>
      <c r="I26" s="221" t="n">
        <v>35</v>
      </c>
      <c r="J26" s="222" t="n">
        <v>37</v>
      </c>
      <c r="K26" s="202"/>
      <c r="M26" s="37"/>
      <c r="N26" s="777"/>
      <c r="O26" s="629"/>
      <c r="Q26" s="79"/>
      <c r="R26" s="79"/>
      <c r="S26" s="800"/>
      <c r="T26" s="250"/>
    </row>
    <row r="27" customFormat="false" ht="24" hidden="false" customHeight="true" outlineLevel="0" collapsed="false">
      <c r="A27" s="351" t="s">
        <v>100</v>
      </c>
      <c r="B27" s="199" t="n">
        <v>-1.4</v>
      </c>
      <c r="C27" s="808" t="n">
        <v>30</v>
      </c>
      <c r="D27" s="42"/>
      <c r="E27" s="42"/>
      <c r="F27" s="42"/>
      <c r="G27" s="42"/>
      <c r="H27" s="42"/>
      <c r="I27" s="42"/>
      <c r="J27" s="42"/>
      <c r="K27" s="202"/>
      <c r="M27" s="37"/>
      <c r="N27" s="777"/>
      <c r="O27" s="629"/>
      <c r="Q27" s="79"/>
      <c r="R27" s="79"/>
      <c r="S27" s="800"/>
      <c r="T27" s="250"/>
    </row>
    <row r="28" customFormat="false" ht="24" hidden="false" customHeight="true" outlineLevel="0" collapsed="false">
      <c r="A28" s="351" t="s">
        <v>102</v>
      </c>
      <c r="B28" s="199" t="n">
        <v>-1.1</v>
      </c>
      <c r="C28" s="808" t="n">
        <v>21</v>
      </c>
      <c r="D28" s="53" t="s">
        <v>103</v>
      </c>
      <c r="E28" s="53"/>
      <c r="F28" s="53"/>
      <c r="G28" s="53"/>
      <c r="H28" s="53"/>
      <c r="I28" s="53"/>
      <c r="J28" s="53"/>
      <c r="K28" s="53"/>
      <c r="M28" s="37"/>
      <c r="N28" s="777"/>
      <c r="O28" s="629"/>
      <c r="Q28" s="79"/>
      <c r="R28" s="79"/>
      <c r="S28" s="800"/>
      <c r="T28" s="250"/>
    </row>
    <row r="29" customFormat="false" ht="24" hidden="false" customHeight="true" outlineLevel="0" collapsed="false">
      <c r="A29" s="351" t="s">
        <v>105</v>
      </c>
      <c r="B29" s="199" t="n">
        <v>0.4</v>
      </c>
      <c r="C29" s="808" t="n">
        <v>5</v>
      </c>
      <c r="D29" s="272"/>
      <c r="E29" s="272"/>
      <c r="F29" s="272"/>
      <c r="G29" s="272"/>
      <c r="H29" s="272"/>
      <c r="I29" s="272"/>
      <c r="J29" s="272"/>
      <c r="K29" s="273"/>
      <c r="M29" s="37"/>
      <c r="N29" s="777"/>
      <c r="O29" s="629"/>
      <c r="Q29" s="79"/>
      <c r="R29" s="79"/>
      <c r="S29" s="800"/>
      <c r="T29" s="250"/>
    </row>
    <row r="30" customFormat="false" ht="24" hidden="false" customHeight="true" outlineLevel="0" collapsed="false">
      <c r="A30" s="351" t="s">
        <v>107</v>
      </c>
      <c r="B30" s="199" t="n">
        <v>-2.4</v>
      </c>
      <c r="C30" s="808" t="n">
        <v>44</v>
      </c>
      <c r="D30" s="810" t="s">
        <v>593</v>
      </c>
      <c r="E30" s="42"/>
      <c r="F30" s="42"/>
      <c r="G30" s="42"/>
      <c r="H30" s="42"/>
      <c r="I30" s="42"/>
      <c r="J30" s="42"/>
      <c r="K30" s="202"/>
      <c r="M30" s="37"/>
      <c r="N30" s="777"/>
      <c r="O30" s="629"/>
      <c r="Q30" s="79"/>
      <c r="R30" s="79"/>
      <c r="S30" s="800"/>
      <c r="T30" s="250"/>
    </row>
    <row r="31" customFormat="false" ht="24" hidden="false" customHeight="true" outlineLevel="0" collapsed="false">
      <c r="A31" s="351" t="s">
        <v>109</v>
      </c>
      <c r="B31" s="199" t="n">
        <v>-0.6</v>
      </c>
      <c r="C31" s="808" t="n">
        <v>13</v>
      </c>
      <c r="D31" s="153" t="s">
        <v>594</v>
      </c>
      <c r="E31" s="42"/>
      <c r="F31" s="42"/>
      <c r="G31" s="42"/>
      <c r="H31" s="42"/>
      <c r="I31" s="315" t="s">
        <v>595</v>
      </c>
      <c r="J31" s="315" t="s">
        <v>111</v>
      </c>
      <c r="K31" s="202"/>
      <c r="M31" s="37"/>
      <c r="N31" s="777"/>
      <c r="O31" s="629"/>
      <c r="Q31" s="79"/>
      <c r="R31" s="79"/>
      <c r="S31" s="800"/>
      <c r="T31" s="250"/>
    </row>
    <row r="32" customFormat="false" ht="24" hidden="false" customHeight="true" outlineLevel="0" collapsed="false">
      <c r="A32" s="351" t="s">
        <v>113</v>
      </c>
      <c r="B32" s="199" t="n">
        <v>-0.4</v>
      </c>
      <c r="C32" s="808" t="n">
        <v>11</v>
      </c>
      <c r="D32" s="42"/>
      <c r="E32" s="127" t="s">
        <v>114</v>
      </c>
      <c r="F32" s="53" t="s">
        <v>125</v>
      </c>
      <c r="G32" s="811" t="n">
        <v>4.7</v>
      </c>
      <c r="H32" s="132" t="s">
        <v>596</v>
      </c>
      <c r="I32" s="812" t="s">
        <v>597</v>
      </c>
      <c r="J32" s="811" t="n">
        <v>-2.3</v>
      </c>
      <c r="K32" s="202"/>
      <c r="M32" s="37"/>
      <c r="N32" s="777"/>
      <c r="O32" s="629"/>
      <c r="Q32" s="79"/>
      <c r="R32" s="79"/>
      <c r="S32" s="800"/>
      <c r="T32" s="250"/>
    </row>
    <row r="33" customFormat="false" ht="24" hidden="false" customHeight="true" outlineLevel="0" collapsed="false">
      <c r="A33" s="351" t="s">
        <v>118</v>
      </c>
      <c r="B33" s="199" t="n">
        <v>0</v>
      </c>
      <c r="C33" s="808" t="n">
        <v>6</v>
      </c>
      <c r="D33" s="42"/>
      <c r="E33" s="132" t="s">
        <v>119</v>
      </c>
      <c r="F33" s="53" t="s">
        <v>115</v>
      </c>
      <c r="G33" s="811" t="n">
        <v>4.1</v>
      </c>
      <c r="H33" s="132" t="s">
        <v>120</v>
      </c>
      <c r="I33" s="53" t="s">
        <v>225</v>
      </c>
      <c r="J33" s="811" t="n">
        <v>-2.5</v>
      </c>
      <c r="K33" s="202"/>
      <c r="M33" s="37"/>
      <c r="N33" s="777"/>
      <c r="O33" s="629"/>
      <c r="Q33" s="79"/>
      <c r="R33" s="79"/>
      <c r="S33" s="800"/>
      <c r="T33" s="250"/>
    </row>
    <row r="34" customFormat="false" ht="24" hidden="false" customHeight="true" outlineLevel="0" collapsed="false">
      <c r="A34" s="351" t="s">
        <v>123</v>
      </c>
      <c r="B34" s="199" t="n">
        <v>-1</v>
      </c>
      <c r="C34" s="808" t="n">
        <v>18</v>
      </c>
      <c r="D34" s="42"/>
      <c r="E34" s="132" t="s">
        <v>124</v>
      </c>
      <c r="F34" s="53" t="s">
        <v>268</v>
      </c>
      <c r="G34" s="811" t="n">
        <v>3.4</v>
      </c>
      <c r="H34" s="132" t="s">
        <v>126</v>
      </c>
      <c r="I34" s="813" t="s">
        <v>598</v>
      </c>
      <c r="J34" s="811" t="n">
        <v>-2.8</v>
      </c>
      <c r="K34" s="202"/>
      <c r="M34" s="37"/>
      <c r="N34" s="777"/>
      <c r="O34" s="629"/>
      <c r="Q34" s="79"/>
      <c r="R34" s="79"/>
      <c r="S34" s="800"/>
      <c r="T34" s="250"/>
    </row>
    <row r="35" customFormat="false" ht="24" hidden="false" customHeight="true" outlineLevel="0" collapsed="false">
      <c r="A35" s="351" t="s">
        <v>129</v>
      </c>
      <c r="B35" s="199" t="n">
        <v>-0.7</v>
      </c>
      <c r="C35" s="808" t="n">
        <v>14</v>
      </c>
      <c r="D35" s="42"/>
      <c r="E35" s="132" t="s">
        <v>130</v>
      </c>
      <c r="F35" s="53" t="s">
        <v>266</v>
      </c>
      <c r="G35" s="811" t="n">
        <v>3.3</v>
      </c>
      <c r="H35" s="132" t="s">
        <v>132</v>
      </c>
      <c r="I35" s="53" t="s">
        <v>169</v>
      </c>
      <c r="J35" s="811" t="n">
        <v>-3</v>
      </c>
      <c r="K35" s="202"/>
      <c r="M35" s="37"/>
      <c r="N35" s="777"/>
      <c r="O35" s="629"/>
      <c r="Q35" s="79"/>
      <c r="R35" s="79"/>
      <c r="S35" s="800"/>
      <c r="T35" s="250"/>
    </row>
    <row r="36" customFormat="false" ht="24" hidden="false" customHeight="true" outlineLevel="0" collapsed="false">
      <c r="A36" s="361" t="s">
        <v>135</v>
      </c>
      <c r="B36" s="205" t="n">
        <v>-2</v>
      </c>
      <c r="C36" s="381" t="n">
        <v>40</v>
      </c>
      <c r="D36" s="42"/>
      <c r="E36" s="132" t="s">
        <v>136</v>
      </c>
      <c r="F36" s="53" t="s">
        <v>212</v>
      </c>
      <c r="G36" s="811" t="n">
        <v>3.2</v>
      </c>
      <c r="H36" s="132" t="s">
        <v>138</v>
      </c>
      <c r="I36" s="53" t="s">
        <v>213</v>
      </c>
      <c r="J36" s="811" t="n">
        <v>-3.8</v>
      </c>
      <c r="K36" s="202"/>
      <c r="M36" s="37"/>
      <c r="N36" s="777"/>
      <c r="O36" s="629"/>
      <c r="Q36" s="79"/>
      <c r="R36" s="79"/>
      <c r="S36" s="800"/>
      <c r="T36" s="250"/>
    </row>
    <row r="37" customFormat="false" ht="24" hidden="false" customHeight="true" outlineLevel="0" collapsed="false">
      <c r="A37" s="351" t="s">
        <v>141</v>
      </c>
      <c r="B37" s="199" t="n">
        <v>-2</v>
      </c>
      <c r="C37" s="808" t="n">
        <v>40</v>
      </c>
      <c r="D37" s="42"/>
      <c r="E37" s="134"/>
      <c r="F37" s="434"/>
      <c r="G37" s="814"/>
      <c r="H37" s="134"/>
      <c r="I37" s="434"/>
      <c r="J37" s="814"/>
      <c r="K37" s="202"/>
      <c r="M37" s="37"/>
      <c r="N37" s="777"/>
      <c r="O37" s="629"/>
      <c r="Q37" s="79"/>
      <c r="R37" s="79"/>
      <c r="S37" s="800"/>
      <c r="T37" s="250"/>
    </row>
    <row r="38" customFormat="false" ht="24" hidden="false" customHeight="true" outlineLevel="0" collapsed="false">
      <c r="A38" s="351" t="s">
        <v>143</v>
      </c>
      <c r="B38" s="199" t="n">
        <v>-1.8</v>
      </c>
      <c r="C38" s="808" t="n">
        <v>36</v>
      </c>
      <c r="D38" s="42"/>
      <c r="E38" s="285" t="n">
        <v>33</v>
      </c>
      <c r="F38" s="138" t="s">
        <v>44</v>
      </c>
      <c r="G38" s="528" t="n">
        <v>-1.8</v>
      </c>
      <c r="H38" s="555"/>
      <c r="I38" s="439" t="s">
        <v>48</v>
      </c>
      <c r="J38" s="159" t="n">
        <v>0</v>
      </c>
      <c r="K38" s="202"/>
      <c r="M38" s="37"/>
      <c r="N38" s="777"/>
      <c r="O38" s="629"/>
      <c r="Q38" s="79"/>
      <c r="R38" s="79"/>
      <c r="S38" s="800"/>
      <c r="T38" s="250"/>
    </row>
    <row r="39" customFormat="false" ht="24" hidden="false" customHeight="true" outlineLevel="0" collapsed="false">
      <c r="A39" s="351" t="s">
        <v>145</v>
      </c>
      <c r="B39" s="199" t="n">
        <v>-1.4</v>
      </c>
      <c r="C39" s="808" t="n">
        <v>30</v>
      </c>
      <c r="D39" s="240"/>
      <c r="E39" s="442"/>
      <c r="F39" s="716"/>
      <c r="G39" s="783"/>
      <c r="H39" s="240"/>
      <c r="I39" s="240"/>
      <c r="J39" s="783"/>
      <c r="K39" s="241"/>
      <c r="M39" s="37"/>
      <c r="N39" s="777"/>
      <c r="O39" s="629"/>
      <c r="Q39" s="79"/>
      <c r="R39" s="79"/>
      <c r="S39" s="800"/>
      <c r="T39" s="250"/>
    </row>
    <row r="40" customFormat="false" ht="24" hidden="false" customHeight="true" outlineLevel="0" collapsed="false">
      <c r="A40" s="351" t="s">
        <v>146</v>
      </c>
      <c r="B40" s="199" t="n">
        <v>-0.8</v>
      </c>
      <c r="C40" s="808" t="n">
        <v>15</v>
      </c>
      <c r="D40" s="53" t="s">
        <v>147</v>
      </c>
      <c r="E40" s="53"/>
      <c r="F40" s="53"/>
      <c r="G40" s="53"/>
      <c r="H40" s="53"/>
      <c r="I40" s="53"/>
      <c r="J40" s="53"/>
      <c r="K40" s="53"/>
      <c r="M40" s="37"/>
      <c r="N40" s="777"/>
      <c r="O40" s="629"/>
      <c r="Q40" s="79"/>
      <c r="R40" s="79"/>
      <c r="S40" s="800"/>
      <c r="T40" s="250"/>
    </row>
    <row r="41" customFormat="false" ht="24" hidden="false" customHeight="true" outlineLevel="0" collapsed="false">
      <c r="A41" s="351" t="s">
        <v>148</v>
      </c>
      <c r="B41" s="199" t="n">
        <v>-1.9</v>
      </c>
      <c r="C41" s="808" t="n">
        <v>37</v>
      </c>
      <c r="D41" s="272"/>
      <c r="E41" s="272" t="s">
        <v>52</v>
      </c>
      <c r="F41" s="272" t="s">
        <v>52</v>
      </c>
      <c r="G41" s="272"/>
      <c r="H41" s="272"/>
      <c r="I41" s="272"/>
      <c r="J41" s="272"/>
      <c r="K41" s="273"/>
      <c r="M41" s="37"/>
      <c r="N41" s="777"/>
      <c r="O41" s="629"/>
      <c r="Q41" s="79"/>
      <c r="R41" s="79"/>
      <c r="S41" s="800"/>
      <c r="T41" s="250"/>
    </row>
    <row r="42" customFormat="false" ht="24" hidden="false" customHeight="true" outlineLevel="0" collapsed="false">
      <c r="A42" s="351" t="s">
        <v>149</v>
      </c>
      <c r="B42" s="199" t="n">
        <v>-1.5</v>
      </c>
      <c r="C42" s="808" t="n">
        <v>32</v>
      </c>
      <c r="D42" s="153" t="s">
        <v>599</v>
      </c>
      <c r="E42" s="42"/>
      <c r="F42" s="42"/>
      <c r="G42" s="42"/>
      <c r="H42" s="42"/>
      <c r="I42" s="42"/>
      <c r="J42" s="42"/>
      <c r="K42" s="202"/>
      <c r="M42" s="37"/>
      <c r="N42" s="777"/>
      <c r="O42" s="629"/>
      <c r="Q42" s="79"/>
      <c r="R42" s="79"/>
      <c r="S42" s="800"/>
      <c r="T42" s="250"/>
    </row>
    <row r="43" customFormat="false" ht="24" hidden="false" customHeight="true" outlineLevel="0" collapsed="false">
      <c r="A43" s="351" t="s">
        <v>152</v>
      </c>
      <c r="B43" s="199" t="n">
        <v>-1.2</v>
      </c>
      <c r="C43" s="808" t="n">
        <v>27</v>
      </c>
      <c r="D43" s="153" t="s">
        <v>600</v>
      </c>
      <c r="E43" s="42"/>
      <c r="F43" s="42"/>
      <c r="G43" s="42"/>
      <c r="H43" s="42"/>
      <c r="I43" s="42"/>
      <c r="J43" s="42"/>
      <c r="K43" s="202"/>
      <c r="M43" s="37"/>
      <c r="N43" s="777"/>
      <c r="O43" s="629"/>
      <c r="Q43" s="79"/>
      <c r="R43" s="79"/>
      <c r="S43" s="800"/>
      <c r="T43" s="250"/>
    </row>
    <row r="44" customFormat="false" ht="24" hidden="false" customHeight="true" outlineLevel="0" collapsed="false">
      <c r="A44" s="351" t="s">
        <v>153</v>
      </c>
      <c r="B44" s="199" t="n">
        <v>-2.9</v>
      </c>
      <c r="C44" s="808" t="n">
        <v>46</v>
      </c>
      <c r="D44" s="42"/>
      <c r="E44" s="42"/>
      <c r="F44" s="42"/>
      <c r="G44" s="42"/>
      <c r="H44" s="42"/>
      <c r="I44" s="42"/>
      <c r="J44" s="42"/>
      <c r="K44" s="202"/>
      <c r="M44" s="37"/>
      <c r="N44" s="777"/>
      <c r="O44" s="629"/>
      <c r="Q44" s="79"/>
      <c r="R44" s="79"/>
      <c r="S44" s="800"/>
      <c r="T44" s="250"/>
    </row>
    <row r="45" customFormat="false" ht="24" hidden="false" customHeight="true" outlineLevel="0" collapsed="false">
      <c r="A45" s="351" t="s">
        <v>155</v>
      </c>
      <c r="B45" s="199" t="n">
        <v>-1.1</v>
      </c>
      <c r="C45" s="808" t="n">
        <v>21</v>
      </c>
      <c r="D45" s="153" t="s">
        <v>601</v>
      </c>
      <c r="E45" s="42"/>
      <c r="F45" s="42"/>
      <c r="G45" s="42"/>
      <c r="H45" s="42"/>
      <c r="I45" s="42"/>
      <c r="J45" s="42"/>
      <c r="K45" s="202"/>
      <c r="M45" s="37"/>
      <c r="N45" s="777"/>
      <c r="O45" s="629"/>
      <c r="Q45" s="79"/>
      <c r="R45" s="79"/>
      <c r="S45" s="800"/>
      <c r="T45" s="250"/>
    </row>
    <row r="46" customFormat="false" ht="24" hidden="false" customHeight="true" outlineLevel="0" collapsed="false">
      <c r="A46" s="361" t="s">
        <v>158</v>
      </c>
      <c r="B46" s="205" t="n">
        <v>0</v>
      </c>
      <c r="C46" s="381" t="n">
        <v>6</v>
      </c>
      <c r="D46" s="42"/>
      <c r="E46" s="42"/>
      <c r="F46" s="42"/>
      <c r="G46" s="42"/>
      <c r="H46" s="42"/>
      <c r="I46" s="42"/>
      <c r="J46" s="42"/>
      <c r="K46" s="202"/>
      <c r="M46" s="37"/>
      <c r="N46" s="160"/>
      <c r="O46" s="629"/>
      <c r="Q46" s="79"/>
      <c r="R46" s="79"/>
      <c r="S46" s="800"/>
      <c r="T46" s="250"/>
    </row>
    <row r="47" customFormat="false" ht="24" hidden="false" customHeight="true" outlineLevel="0" collapsed="false">
      <c r="A47" s="351" t="s">
        <v>161</v>
      </c>
      <c r="B47" s="199" t="n">
        <v>-1.7</v>
      </c>
      <c r="C47" s="808" t="n">
        <v>33</v>
      </c>
      <c r="D47" s="153" t="s">
        <v>602</v>
      </c>
      <c r="E47" s="42"/>
      <c r="F47" s="42"/>
      <c r="G47" s="42"/>
      <c r="H47" s="42"/>
      <c r="I47" s="42"/>
      <c r="J47" s="42"/>
      <c r="K47" s="202"/>
      <c r="M47" s="37"/>
      <c r="N47" s="160"/>
      <c r="O47" s="629"/>
      <c r="Q47" s="79"/>
      <c r="R47" s="37"/>
      <c r="S47" s="800"/>
      <c r="T47" s="250"/>
    </row>
    <row r="48" customFormat="false" ht="24" hidden="false" customHeight="true" outlineLevel="0" collapsed="false">
      <c r="A48" s="351" t="s">
        <v>163</v>
      </c>
      <c r="B48" s="199" t="n">
        <v>-1.9</v>
      </c>
      <c r="C48" s="808" t="n">
        <v>37</v>
      </c>
      <c r="D48" s="153" t="s">
        <v>603</v>
      </c>
      <c r="E48" s="42"/>
      <c r="F48" s="42"/>
      <c r="G48" s="42"/>
      <c r="H48" s="42"/>
      <c r="I48" s="42"/>
      <c r="J48" s="42"/>
      <c r="K48" s="202"/>
      <c r="M48" s="37"/>
      <c r="N48" s="160"/>
      <c r="O48" s="629"/>
      <c r="Q48" s="79"/>
      <c r="R48" s="79"/>
      <c r="S48" s="800"/>
      <c r="T48" s="250"/>
    </row>
    <row r="49" customFormat="false" ht="24" hidden="false" customHeight="true" outlineLevel="0" collapsed="false">
      <c r="A49" s="351" t="s">
        <v>165</v>
      </c>
      <c r="B49" s="199" t="n">
        <v>-1.1</v>
      </c>
      <c r="C49" s="808" t="n">
        <v>21</v>
      </c>
      <c r="D49" s="153" t="s">
        <v>604</v>
      </c>
      <c r="E49" s="42"/>
      <c r="F49" s="42"/>
      <c r="G49" s="42"/>
      <c r="H49" s="42"/>
      <c r="I49" s="42"/>
      <c r="J49" s="42"/>
      <c r="K49" s="202"/>
      <c r="M49" s="37"/>
      <c r="N49" s="160"/>
      <c r="O49" s="629"/>
      <c r="Q49" s="79"/>
      <c r="R49" s="79"/>
      <c r="S49" s="800"/>
      <c r="T49" s="250"/>
    </row>
    <row r="50" customFormat="false" ht="24" hidden="false" customHeight="true" outlineLevel="0" collapsed="false">
      <c r="A50" s="351" t="s">
        <v>167</v>
      </c>
      <c r="B50" s="199" t="n">
        <v>-1.1</v>
      </c>
      <c r="C50" s="808" t="n">
        <v>21</v>
      </c>
      <c r="D50" s="153" t="s">
        <v>605</v>
      </c>
      <c r="E50" s="42"/>
      <c r="F50" s="42"/>
      <c r="G50" s="42"/>
      <c r="H50" s="42"/>
      <c r="I50" s="42"/>
      <c r="J50" s="42"/>
      <c r="K50" s="202"/>
      <c r="M50" s="37"/>
      <c r="N50" s="160"/>
      <c r="O50" s="629"/>
      <c r="Q50" s="79"/>
      <c r="R50" s="79"/>
      <c r="S50" s="800"/>
      <c r="T50" s="250"/>
    </row>
    <row r="51" customFormat="false" ht="24" hidden="false" customHeight="true" outlineLevel="0" collapsed="false">
      <c r="A51" s="351" t="s">
        <v>170</v>
      </c>
      <c r="B51" s="199" t="n">
        <v>-0.9</v>
      </c>
      <c r="C51" s="808" t="n">
        <v>16</v>
      </c>
      <c r="D51" s="42"/>
      <c r="E51" s="42"/>
      <c r="F51" s="42"/>
      <c r="G51" s="42"/>
      <c r="H51" s="42"/>
      <c r="I51" s="42"/>
      <c r="J51" s="42"/>
      <c r="K51" s="202"/>
      <c r="M51" s="37"/>
      <c r="N51" s="160"/>
      <c r="O51" s="629"/>
      <c r="Q51" s="79"/>
      <c r="R51" s="79"/>
      <c r="S51" s="800"/>
      <c r="T51" s="250"/>
    </row>
    <row r="52" customFormat="false" ht="24" hidden="false" customHeight="true" outlineLevel="0" collapsed="false">
      <c r="A52" s="351" t="s">
        <v>173</v>
      </c>
      <c r="B52" s="199" t="n">
        <v>-2.4</v>
      </c>
      <c r="C52" s="808" t="n">
        <v>44</v>
      </c>
      <c r="D52" s="42"/>
      <c r="E52" s="42"/>
      <c r="F52" s="42"/>
      <c r="G52" s="42"/>
      <c r="H52" s="42"/>
      <c r="I52" s="42"/>
      <c r="J52" s="42"/>
      <c r="K52" s="202"/>
      <c r="M52" s="37"/>
      <c r="N52" s="194"/>
      <c r="O52" s="629"/>
      <c r="Q52" s="79"/>
      <c r="R52" s="79"/>
      <c r="S52" s="800"/>
      <c r="T52" s="250"/>
    </row>
    <row r="53" customFormat="false" ht="24" hidden="false" customHeight="true" outlineLevel="0" collapsed="false">
      <c r="A53" s="368" t="s">
        <v>175</v>
      </c>
      <c r="B53" s="237" t="n">
        <v>1.9</v>
      </c>
      <c r="C53" s="815" t="n">
        <v>1</v>
      </c>
      <c r="D53" s="286"/>
      <c r="E53" s="240"/>
      <c r="F53" s="240"/>
      <c r="G53" s="240"/>
      <c r="H53" s="240"/>
      <c r="I53" s="240"/>
      <c r="J53" s="240"/>
      <c r="K53" s="241"/>
      <c r="M53" s="37"/>
      <c r="N53" s="160"/>
      <c r="O53" s="629"/>
      <c r="Q53" s="79"/>
      <c r="R53" s="79"/>
      <c r="S53" s="800"/>
      <c r="T53" s="250"/>
    </row>
    <row r="54" customFormat="false" ht="24" hidden="false" customHeight="true" outlineLevel="0" collapsed="false">
      <c r="M54" s="242"/>
      <c r="N54" s="160"/>
      <c r="R54" s="79"/>
      <c r="S54" s="800"/>
    </row>
    <row r="55" customFormat="false" ht="24" hidden="false" customHeight="true" outlineLevel="0" collapsed="false">
      <c r="M55" s="242"/>
      <c r="N55" s="160"/>
    </row>
    <row r="56" customFormat="false" ht="24" hidden="false" customHeight="true" outlineLevel="0" collapsed="false">
      <c r="A56" s="245"/>
      <c r="B56" s="245"/>
      <c r="C56" s="245"/>
      <c r="D56" s="245"/>
      <c r="E56" s="245"/>
      <c r="F56" s="245"/>
      <c r="G56" s="245"/>
      <c r="H56" s="245"/>
      <c r="I56" s="245"/>
      <c r="J56" s="245"/>
      <c r="K56" s="245"/>
      <c r="M56" s="242"/>
    </row>
    <row r="57" customFormat="false" ht="21.75" hidden="false" customHeight="true" outlineLevel="0" collapsed="false">
      <c r="M57" s="242"/>
    </row>
    <row r="58" customFormat="false" ht="20.25" hidden="false" customHeight="true" outlineLevel="0" collapsed="false">
      <c r="B58" s="246"/>
      <c r="C58" s="246"/>
      <c r="M58" s="242"/>
    </row>
    <row r="59" customFormat="false" ht="20.25" hidden="false" customHeight="true" outlineLevel="0" collapsed="false">
      <c r="M59" s="242"/>
    </row>
    <row r="60" customFormat="false" ht="20.25" hidden="false" customHeight="true" outlineLevel="0" collapsed="false">
      <c r="M60" s="242"/>
    </row>
    <row r="61" customFormat="false" ht="20.25" hidden="false" customHeight="true" outlineLevel="0" collapsed="false">
      <c r="M61" s="24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H66" s="516"/>
    </row>
    <row r="67" customFormat="false" ht="30.75" hidden="false" customHeight="true" outlineLevel="0" collapsed="false">
      <c r="D67" s="246"/>
      <c r="E67" s="246"/>
      <c r="F67" s="246"/>
      <c r="G67" s="246"/>
      <c r="H67" s="246"/>
      <c r="I67" s="246"/>
      <c r="J67" s="246"/>
      <c r="K67" s="246"/>
    </row>
    <row r="68" customFormat="false" ht="21" hidden="false" customHeight="false" outlineLevel="0" collapsed="false">
      <c r="H68" s="516"/>
    </row>
    <row r="74" customFormat="false" ht="21" hidden="false" customHeight="false" outlineLevel="0" collapsed="false">
      <c r="N74" s="42"/>
    </row>
    <row r="75" customFormat="false" ht="21" hidden="false" customHeight="false" outlineLevel="0" collapsed="false">
      <c r="N75" s="42"/>
    </row>
    <row r="80" customFormat="false" ht="21" hidden="false" customHeight="false" outlineLevel="0" collapsed="false">
      <c r="N80"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B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26"/>
    <col collapsed="false" customWidth="true" hidden="false" outlineLevel="0" max="4" min="4" style="2" width="8.9"/>
    <col collapsed="false" customWidth="true" hidden="false" outlineLevel="0" max="5" min="5" style="2" width="9.26"/>
    <col collapsed="false" customWidth="true" hidden="false" outlineLevel="0" max="6" min="6" style="1" width="9.26"/>
    <col collapsed="false" customWidth="true" hidden="false" outlineLevel="0" max="7" min="7" style="3" width="9.26"/>
    <col collapsed="false" customWidth="true" hidden="false" outlineLevel="0" max="8" min="8" style="3" width="8.9"/>
    <col collapsed="false" customWidth="true" hidden="false" outlineLevel="0" max="9" min="9" style="3" width="5.17"/>
    <col collapsed="false" customWidth="true" hidden="false" outlineLevel="0" max="10" min="10" style="1" width="8.26"/>
    <col collapsed="false" customWidth="true" hidden="false" outlineLevel="0" max="11" min="11" style="1" width="7.63"/>
    <col collapsed="false" customWidth="true" hidden="false" outlineLevel="0" max="12" min="12" style="3" width="7.9"/>
    <col collapsed="false" customWidth="true" hidden="false" outlineLevel="0" max="13" min="13" style="1" width="7"/>
    <col collapsed="false" customWidth="true" hidden="false" outlineLevel="0" max="14" min="14" style="1" width="5.45"/>
    <col collapsed="false" customWidth="true" hidden="false" outlineLevel="0" max="15" min="15" style="1" width="7.63"/>
    <col collapsed="false" customWidth="true" hidden="false" outlineLevel="0" max="16" min="16" style="1" width="5.45"/>
    <col collapsed="false" customWidth="true" hidden="false" outlineLevel="0" max="18" min="17" style="1" width="6.17"/>
    <col collapsed="false" customWidth="true" hidden="false" outlineLevel="0" max="19" min="19" style="1" width="2.72"/>
    <col collapsed="false" customWidth="true" hidden="false" outlineLevel="0" max="20" min="20" style="1" width="4.08"/>
    <col collapsed="false" customWidth="false" hidden="false" outlineLevel="0" max="257" min="2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606</v>
      </c>
      <c r="H3" s="486"/>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22.5" hidden="false" customHeight="true" outlineLevel="0" collapsed="false">
      <c r="B10" s="7" t="s">
        <v>607</v>
      </c>
    </row>
    <row r="11" customFormat="false" ht="19.5" hidden="false" customHeight="true" outlineLevel="0" collapsed="false"/>
    <row r="12" customFormat="false" ht="5.25" hidden="false" customHeight="true" outlineLevel="0" collapsed="false">
      <c r="B12" s="8"/>
      <c r="C12" s="9"/>
      <c r="D12" s="10"/>
      <c r="E12" s="10"/>
      <c r="F12" s="9"/>
      <c r="G12" s="11"/>
      <c r="H12" s="12"/>
    </row>
    <row r="13" customFormat="false" ht="20.25" hidden="false" customHeight="true" outlineLevel="0" collapsed="false">
      <c r="B13" s="13" t="s">
        <v>608</v>
      </c>
      <c r="C13" s="14"/>
      <c r="F13" s="14"/>
      <c r="H13" s="15"/>
    </row>
    <row r="14" customFormat="false" ht="20.25" hidden="false" customHeight="true" outlineLevel="0" collapsed="false">
      <c r="B14" s="13" t="s">
        <v>609</v>
      </c>
      <c r="C14" s="14"/>
      <c r="F14" s="14"/>
      <c r="H14" s="15"/>
    </row>
    <row r="15" customFormat="false" ht="6" hidden="false" customHeight="true" outlineLevel="0" collapsed="false">
      <c r="B15" s="16"/>
      <c r="C15" s="17"/>
      <c r="D15" s="18"/>
      <c r="E15" s="18"/>
      <c r="F15" s="17"/>
      <c r="G15" s="19"/>
      <c r="H15" s="20"/>
    </row>
    <row r="16" customFormat="false" ht="20.25" hidden="false" customHeight="true" outlineLevel="0" collapsed="false">
      <c r="B16" s="14"/>
      <c r="C16" s="14"/>
      <c r="F16" s="14"/>
    </row>
    <row r="17" customFormat="false" ht="16.5" hidden="false" customHeight="true" outlineLevel="0" collapsed="false">
      <c r="B17" s="816" t="s">
        <v>610</v>
      </c>
      <c r="C17" s="14"/>
      <c r="F17" s="14"/>
    </row>
    <row r="18" customFormat="false" ht="20.1" hidden="false" customHeight="true" outlineLevel="0" collapsed="false">
      <c r="B18" s="14"/>
      <c r="C18" s="14"/>
      <c r="F18" s="14"/>
    </row>
    <row r="19" customFormat="false" ht="5.1" hidden="false" customHeight="true" outlineLevel="0" collapsed="false">
      <c r="B19" s="14"/>
      <c r="C19" s="14"/>
      <c r="F19" s="14"/>
    </row>
    <row r="20" customFormat="false" ht="20.1" hidden="false" customHeight="true" outlineLevel="0" collapsed="false"/>
    <row r="21" s="21" customFormat="true" ht="17.25" hidden="false" customHeight="true" outlineLevel="0" collapsed="false">
      <c r="D21" s="23"/>
      <c r="E21" s="23"/>
      <c r="G21" s="24"/>
      <c r="H21" s="24"/>
      <c r="I21" s="24"/>
      <c r="L21" s="24"/>
    </row>
    <row r="23" s="26" customFormat="true" ht="17.25" hidden="false" customHeight="true" outlineLevel="0" collapsed="false">
      <c r="C23" s="489"/>
      <c r="D23" s="29"/>
      <c r="E23" s="489"/>
      <c r="F23" s="490"/>
      <c r="G23" s="489"/>
      <c r="H23" s="30"/>
      <c r="I23" s="30"/>
      <c r="L23" s="30"/>
    </row>
    <row r="24" customFormat="false" ht="17.25" hidden="false" customHeight="true" outlineLevel="0" collapsed="false"/>
    <row r="25" customFormat="false" ht="17.25" hidden="false" customHeight="true" outlineLevel="0" collapsed="false">
      <c r="B25" s="491"/>
    </row>
    <row r="26" customFormat="false" ht="17.25" hidden="false" customHeight="true" outlineLevel="0" collapsed="false">
      <c r="B26" s="491"/>
    </row>
    <row r="27" customFormat="false" ht="17.25" hidden="false" customHeight="true" outlineLevel="0" collapsed="false">
      <c r="B27" s="491"/>
    </row>
    <row r="28" customFormat="false" ht="17.25" hidden="false" customHeight="true" outlineLevel="0" collapsed="false">
      <c r="B28" s="491"/>
    </row>
    <row r="29" customFormat="false" ht="17.25" hidden="false" customHeight="true" outlineLevel="0" collapsed="false">
      <c r="B29" s="491"/>
    </row>
    <row r="30" customFormat="false" ht="17.25" hidden="false" customHeight="true" outlineLevel="0" collapsed="false">
      <c r="B30" s="491"/>
    </row>
    <row r="31" customFormat="false" ht="17.25" hidden="false" customHeight="true" outlineLevel="0" collapsed="false">
      <c r="B31" s="491"/>
    </row>
    <row r="32" customFormat="false" ht="17.25" hidden="false" customHeight="true" outlineLevel="0" collapsed="false">
      <c r="B32" s="491"/>
    </row>
    <row r="33" customFormat="false" ht="17.25" hidden="false" customHeight="true" outlineLevel="0" collapsed="false">
      <c r="B33" s="491"/>
    </row>
    <row r="34" customFormat="false" ht="17.25" hidden="false" customHeight="true" outlineLevel="0" collapsed="false">
      <c r="B34" s="491"/>
    </row>
    <row r="35" customFormat="false" ht="17.25" hidden="false" customHeight="true" outlineLevel="0" collapsed="false">
      <c r="B35" s="491"/>
    </row>
    <row r="36" customFormat="false" ht="17.25" hidden="false" customHeight="true" outlineLevel="0" collapsed="false">
      <c r="B36" s="491"/>
    </row>
    <row r="37" customFormat="false" ht="17.25" hidden="false" customHeight="true" outlineLevel="0" collapsed="false">
      <c r="B37" s="491"/>
    </row>
    <row r="38" customFormat="false" ht="17.25" hidden="false" customHeight="true" outlineLevel="0" collapsed="false">
      <c r="B38" s="491"/>
    </row>
    <row r="39" customFormat="false" ht="17.25" hidden="false" customHeight="true" outlineLevel="0" collapsed="false">
      <c r="B39" s="491"/>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3.5" hidden="false" customHeight="false" outlineLevel="0" collapsed="false">
      <c r="C47" s="817" t="s">
        <v>611</v>
      </c>
    </row>
    <row r="48" customFormat="false" ht="13.5" hidden="false" customHeight="false" outlineLevel="0" collapsed="false">
      <c r="C48" s="817" t="s">
        <v>612</v>
      </c>
    </row>
    <row r="49" customFormat="false" ht="13.5" hidden="false" customHeight="false" outlineLevel="0" collapsed="false">
      <c r="H49" s="610" t="s">
        <v>613</v>
      </c>
    </row>
    <row r="50" customFormat="false" ht="13.5" hidden="false" customHeight="false" outlineLevel="0" collapsed="false">
      <c r="H50" s="492"/>
    </row>
    <row r="51" customFormat="false" ht="13.5" hidden="false" customHeight="false" outlineLevel="0" collapsed="false">
      <c r="C51" s="3"/>
      <c r="D51" s="1"/>
      <c r="E51" s="1"/>
      <c r="G51" s="1"/>
      <c r="I51" s="1"/>
      <c r="L51"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0" ySplit="6" topLeftCell="A7" activePane="bottomLeft" state="frozen"/>
      <selection pane="topLeft" activeCell="A1" activeCellId="0" sqref="A1"/>
      <selection pane="bottomLeft" activeCell="P26" activeCellId="0" sqref="P26"/>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81"/>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79" width="10.72"/>
    <col collapsed="false" customWidth="false" hidden="false" outlineLevel="0" max="19" min="19"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818"/>
      <c r="I1" s="42"/>
      <c r="J1" s="393"/>
    </row>
    <row r="2" customFormat="false" ht="21" hidden="false" customHeight="true" outlineLevel="0" collapsed="false">
      <c r="B2" s="819"/>
      <c r="C2" s="614"/>
    </row>
    <row r="3" customFormat="false" ht="26.25" hidden="false" customHeight="true" outlineLevel="0" collapsed="false">
      <c r="A3" s="48" t="s">
        <v>614</v>
      </c>
      <c r="B3" s="820"/>
      <c r="C3" s="50"/>
      <c r="M3" s="293"/>
    </row>
    <row r="4" customFormat="false" ht="24" hidden="false" customHeight="true" outlineLevel="0" collapsed="false">
      <c r="A4" s="53" t="s">
        <v>32</v>
      </c>
      <c r="B4" s="821" t="s">
        <v>615</v>
      </c>
      <c r="C4" s="55" t="s">
        <v>34</v>
      </c>
      <c r="D4" s="53" t="s">
        <v>35</v>
      </c>
      <c r="E4" s="53"/>
      <c r="F4" s="53"/>
      <c r="G4" s="53"/>
      <c r="H4" s="53"/>
      <c r="I4" s="53"/>
      <c r="J4" s="53"/>
      <c r="K4" s="53"/>
      <c r="L4" s="169"/>
      <c r="N4" s="293"/>
    </row>
    <row r="5" customFormat="false" ht="24" hidden="false" customHeight="true" outlineLevel="0" collapsed="false">
      <c r="A5" s="60"/>
      <c r="B5" s="822"/>
      <c r="C5" s="62"/>
      <c r="D5" s="63"/>
      <c r="E5" s="64"/>
      <c r="F5" s="64"/>
      <c r="G5" s="64"/>
      <c r="H5" s="64"/>
      <c r="I5" s="64"/>
      <c r="J5" s="64"/>
      <c r="K5" s="65"/>
      <c r="L5" s="42"/>
      <c r="N5" s="295"/>
      <c r="R5" s="664"/>
    </row>
    <row r="6" customFormat="false" ht="24" hidden="false" customHeight="true" outlineLevel="0" collapsed="false">
      <c r="A6" s="68" t="s">
        <v>39</v>
      </c>
      <c r="B6" s="823" t="n">
        <v>0.49146</v>
      </c>
      <c r="C6" s="70"/>
      <c r="D6" s="744"/>
      <c r="E6" s="72"/>
      <c r="F6" s="72"/>
      <c r="G6" s="72"/>
      <c r="H6" s="72"/>
      <c r="I6" s="72"/>
      <c r="J6" s="72"/>
      <c r="K6" s="74"/>
      <c r="L6" s="42"/>
      <c r="M6" s="67"/>
      <c r="N6" s="293"/>
      <c r="T6" s="86"/>
      <c r="V6" s="67"/>
      <c r="W6" s="824"/>
    </row>
    <row r="7" customFormat="false" ht="24" hidden="false" customHeight="true" outlineLevel="0" collapsed="false">
      <c r="A7" s="80" t="s">
        <v>43</v>
      </c>
      <c r="B7" s="825" t="n">
        <v>0.41903</v>
      </c>
      <c r="C7" s="82" t="n">
        <v>27</v>
      </c>
      <c r="D7" s="744"/>
      <c r="E7" s="83"/>
      <c r="F7" s="326"/>
      <c r="G7" s="326"/>
      <c r="H7" s="326"/>
      <c r="I7" s="326"/>
      <c r="J7" s="72"/>
      <c r="K7" s="74"/>
      <c r="L7" s="42"/>
      <c r="N7" s="354"/>
      <c r="O7" s="301"/>
      <c r="Q7" s="79"/>
      <c r="T7" s="250"/>
      <c r="W7" s="824"/>
    </row>
    <row r="8" customFormat="false" ht="24" hidden="false" customHeight="true" outlineLevel="0" collapsed="false">
      <c r="A8" s="92" t="s">
        <v>47</v>
      </c>
      <c r="B8" s="826" t="n">
        <v>0.3319</v>
      </c>
      <c r="C8" s="94" t="n">
        <v>36</v>
      </c>
      <c r="D8" s="744"/>
      <c r="E8" s="83"/>
      <c r="F8" s="326"/>
      <c r="G8" s="326"/>
      <c r="H8" s="326"/>
      <c r="I8" s="326"/>
      <c r="J8" s="72"/>
      <c r="K8" s="74"/>
      <c r="L8" s="42"/>
      <c r="N8" s="354"/>
      <c r="O8" s="301"/>
      <c r="Q8" s="79"/>
      <c r="T8" s="250"/>
      <c r="W8" s="824"/>
    </row>
    <row r="9" customFormat="false" ht="24" hidden="false" customHeight="true" outlineLevel="0" collapsed="false">
      <c r="A9" s="92" t="s">
        <v>51</v>
      </c>
      <c r="B9" s="826" t="n">
        <v>0.34116</v>
      </c>
      <c r="C9" s="94" t="n">
        <v>35</v>
      </c>
      <c r="D9" s="97"/>
      <c r="E9" s="98" t="s">
        <v>52</v>
      </c>
      <c r="F9" s="98" t="s">
        <v>52</v>
      </c>
      <c r="G9" s="98"/>
      <c r="H9" s="98"/>
      <c r="I9" s="98"/>
      <c r="J9" s="98"/>
      <c r="K9" s="99"/>
      <c r="L9" s="42"/>
      <c r="N9" s="354"/>
      <c r="O9" s="301"/>
      <c r="Q9" s="79"/>
      <c r="S9" s="43"/>
      <c r="T9" s="250"/>
      <c r="W9" s="824"/>
    </row>
    <row r="10" customFormat="false" ht="24" hidden="false" customHeight="true" outlineLevel="0" collapsed="false">
      <c r="A10" s="92" t="s">
        <v>55</v>
      </c>
      <c r="B10" s="826" t="n">
        <v>0.59597</v>
      </c>
      <c r="C10" s="94" t="n">
        <v>13</v>
      </c>
      <c r="D10" s="53" t="s">
        <v>56</v>
      </c>
      <c r="E10" s="53"/>
      <c r="F10" s="53"/>
      <c r="G10" s="53"/>
      <c r="H10" s="53"/>
      <c r="I10" s="53"/>
      <c r="J10" s="53"/>
      <c r="K10" s="53"/>
      <c r="L10" s="169"/>
      <c r="N10" s="354"/>
      <c r="O10" s="301"/>
      <c r="Q10" s="79"/>
      <c r="S10" s="43"/>
      <c r="T10" s="250"/>
      <c r="W10" s="824"/>
    </row>
    <row r="11" customFormat="false" ht="24" hidden="false" customHeight="true" outlineLevel="0" collapsed="false">
      <c r="A11" s="92" t="s">
        <v>59</v>
      </c>
      <c r="B11" s="826" t="n">
        <v>0.29862</v>
      </c>
      <c r="C11" s="94" t="n">
        <v>44</v>
      </c>
      <c r="D11" s="271"/>
      <c r="E11" s="272" t="s">
        <v>52</v>
      </c>
      <c r="F11" s="272" t="s">
        <v>52</v>
      </c>
      <c r="G11" s="272"/>
      <c r="H11" s="272"/>
      <c r="I11" s="272"/>
      <c r="J11" s="272"/>
      <c r="K11" s="273"/>
      <c r="L11" s="42"/>
      <c r="N11" s="354"/>
      <c r="O11" s="301"/>
      <c r="Q11" s="79"/>
      <c r="T11" s="250"/>
      <c r="W11" s="824"/>
    </row>
    <row r="12" customFormat="false" ht="24" hidden="false" customHeight="true" outlineLevel="0" collapsed="false">
      <c r="A12" s="92" t="s">
        <v>62</v>
      </c>
      <c r="B12" s="826" t="n">
        <v>0.34237</v>
      </c>
      <c r="C12" s="94" t="n">
        <v>34</v>
      </c>
      <c r="D12" s="408"/>
      <c r="E12" s="42"/>
      <c r="F12" s="42"/>
      <c r="G12" s="42"/>
      <c r="H12" s="42"/>
      <c r="I12" s="42"/>
      <c r="J12" s="42"/>
      <c r="K12" s="202"/>
      <c r="L12" s="42"/>
      <c r="N12" s="354"/>
      <c r="O12" s="301"/>
      <c r="Q12" s="79"/>
      <c r="T12" s="250"/>
      <c r="W12" s="824"/>
    </row>
    <row r="13" customFormat="false" ht="24" hidden="false" customHeight="true" outlineLevel="0" collapsed="false">
      <c r="A13" s="92" t="s">
        <v>65</v>
      </c>
      <c r="B13" s="826" t="n">
        <v>0.50947</v>
      </c>
      <c r="C13" s="94" t="n">
        <v>19</v>
      </c>
      <c r="D13" s="408"/>
      <c r="E13" s="42"/>
      <c r="F13" s="42"/>
      <c r="G13" s="42"/>
      <c r="H13" s="42"/>
      <c r="I13" s="42"/>
      <c r="J13" s="42"/>
      <c r="K13" s="202"/>
      <c r="L13" s="42"/>
      <c r="N13" s="354"/>
      <c r="O13" s="301"/>
      <c r="Q13" s="79"/>
      <c r="T13" s="250"/>
      <c r="W13" s="824"/>
    </row>
    <row r="14" customFormat="false" ht="24" hidden="false" customHeight="true" outlineLevel="0" collapsed="false">
      <c r="A14" s="92" t="s">
        <v>68</v>
      </c>
      <c r="B14" s="826" t="n">
        <v>0.63309</v>
      </c>
      <c r="C14" s="94" t="n">
        <v>8</v>
      </c>
      <c r="D14" s="408"/>
      <c r="E14" s="42"/>
      <c r="F14" s="42"/>
      <c r="G14" s="42"/>
      <c r="H14" s="42"/>
      <c r="I14" s="42"/>
      <c r="J14" s="42"/>
      <c r="K14" s="202"/>
      <c r="L14" s="42"/>
      <c r="N14" s="354"/>
      <c r="O14" s="301"/>
      <c r="Q14" s="79"/>
      <c r="T14" s="250"/>
      <c r="W14" s="824"/>
    </row>
    <row r="15" customFormat="false" ht="24" hidden="false" customHeight="true" outlineLevel="0" collapsed="false">
      <c r="A15" s="92" t="s">
        <v>71</v>
      </c>
      <c r="B15" s="826" t="n">
        <v>0.62166</v>
      </c>
      <c r="C15" s="94" t="n">
        <v>9</v>
      </c>
      <c r="D15" s="408"/>
      <c r="E15" s="42"/>
      <c r="F15" s="42"/>
      <c r="G15" s="42"/>
      <c r="H15" s="42"/>
      <c r="I15" s="42"/>
      <c r="J15" s="42"/>
      <c r="K15" s="202"/>
      <c r="L15" s="42"/>
      <c r="N15" s="354"/>
      <c r="O15" s="301"/>
      <c r="Q15" s="79"/>
      <c r="S15" s="43"/>
      <c r="T15" s="250"/>
      <c r="W15" s="824"/>
    </row>
    <row r="16" customFormat="false" ht="24" hidden="false" customHeight="true" outlineLevel="0" collapsed="false">
      <c r="A16" s="100" t="s">
        <v>74</v>
      </c>
      <c r="B16" s="827" t="n">
        <v>0.60277</v>
      </c>
      <c r="C16" s="102" t="n">
        <v>12</v>
      </c>
      <c r="D16" s="408"/>
      <c r="E16" s="42"/>
      <c r="F16" s="42"/>
      <c r="G16" s="42"/>
      <c r="H16" s="42"/>
      <c r="I16" s="42"/>
      <c r="J16" s="42"/>
      <c r="K16" s="202"/>
      <c r="L16" s="42"/>
      <c r="N16" s="354"/>
      <c r="O16" s="301"/>
      <c r="Q16" s="79"/>
      <c r="T16" s="250"/>
      <c r="W16" s="824"/>
    </row>
    <row r="17" customFormat="false" ht="24" hidden="false" customHeight="true" outlineLevel="0" collapsed="false">
      <c r="A17" s="106" t="s">
        <v>76</v>
      </c>
      <c r="B17" s="828" t="n">
        <v>0.76548</v>
      </c>
      <c r="C17" s="108" t="n">
        <v>5</v>
      </c>
      <c r="D17" s="408"/>
      <c r="E17" s="42"/>
      <c r="F17" s="42"/>
      <c r="G17" s="42"/>
      <c r="H17" s="42"/>
      <c r="I17" s="42"/>
      <c r="J17" s="42"/>
      <c r="K17" s="202"/>
      <c r="L17" s="42"/>
      <c r="N17" s="354"/>
      <c r="O17" s="301"/>
      <c r="Q17" s="79"/>
      <c r="T17" s="250"/>
      <c r="W17" s="824"/>
    </row>
    <row r="18" customFormat="false" ht="24" hidden="false" customHeight="true" outlineLevel="0" collapsed="false">
      <c r="A18" s="92" t="s">
        <v>79</v>
      </c>
      <c r="B18" s="826" t="n">
        <v>0.77694</v>
      </c>
      <c r="C18" s="94" t="n">
        <v>4</v>
      </c>
      <c r="D18" s="408"/>
      <c r="E18" s="42"/>
      <c r="F18" s="42"/>
      <c r="G18" s="42"/>
      <c r="H18" s="42"/>
      <c r="I18" s="42"/>
      <c r="J18" s="42"/>
      <c r="K18" s="202"/>
      <c r="L18" s="42"/>
      <c r="N18" s="354"/>
      <c r="O18" s="301"/>
      <c r="Q18" s="79"/>
      <c r="T18" s="250"/>
      <c r="W18" s="824"/>
    </row>
    <row r="19" customFormat="false" ht="24" hidden="false" customHeight="true" outlineLevel="0" collapsed="false">
      <c r="A19" s="92" t="s">
        <v>82</v>
      </c>
      <c r="B19" s="826" t="n">
        <v>1.00321</v>
      </c>
      <c r="C19" s="94" t="n">
        <v>1</v>
      </c>
      <c r="D19" s="408"/>
      <c r="E19" s="42"/>
      <c r="F19" s="42"/>
      <c r="G19" s="42"/>
      <c r="H19" s="42"/>
      <c r="I19" s="42"/>
      <c r="J19" s="42"/>
      <c r="K19" s="202"/>
      <c r="L19" s="42"/>
      <c r="N19" s="354"/>
      <c r="O19" s="301"/>
      <c r="Q19" s="79"/>
      <c r="S19" s="43"/>
      <c r="T19" s="250"/>
      <c r="W19" s="824"/>
    </row>
    <row r="20" customFormat="false" ht="24" hidden="false" customHeight="true" outlineLevel="0" collapsed="false">
      <c r="A20" s="92" t="s">
        <v>84</v>
      </c>
      <c r="B20" s="826" t="n">
        <v>0.91745</v>
      </c>
      <c r="C20" s="94" t="n">
        <v>3</v>
      </c>
      <c r="D20" s="408"/>
      <c r="E20" s="42"/>
      <c r="F20" s="42"/>
      <c r="G20" s="42"/>
      <c r="H20" s="42"/>
      <c r="I20" s="42"/>
      <c r="J20" s="42"/>
      <c r="K20" s="202"/>
      <c r="L20" s="42"/>
      <c r="N20" s="354"/>
      <c r="O20" s="301"/>
      <c r="Q20" s="79"/>
      <c r="T20" s="250"/>
      <c r="W20" s="824"/>
    </row>
    <row r="21" customFormat="false" ht="24" hidden="false" customHeight="true" outlineLevel="0" collapsed="false">
      <c r="A21" s="92" t="s">
        <v>86</v>
      </c>
      <c r="B21" s="826" t="n">
        <v>0.43519</v>
      </c>
      <c r="C21" s="94" t="n">
        <v>25</v>
      </c>
      <c r="D21" s="408"/>
      <c r="E21" s="42"/>
      <c r="F21" s="42"/>
      <c r="G21" s="42"/>
      <c r="H21" s="42"/>
      <c r="I21" s="42"/>
      <c r="J21" s="42"/>
      <c r="K21" s="202"/>
      <c r="N21" s="354"/>
      <c r="O21" s="301"/>
      <c r="Q21" s="79"/>
      <c r="T21" s="250"/>
      <c r="W21" s="824"/>
    </row>
    <row r="22" customFormat="false" ht="24" hidden="false" customHeight="true" outlineLevel="0" collapsed="false">
      <c r="A22" s="92" t="s">
        <v>88</v>
      </c>
      <c r="B22" s="826" t="n">
        <v>0.45307</v>
      </c>
      <c r="C22" s="94" t="n">
        <v>24</v>
      </c>
      <c r="D22" s="408"/>
      <c r="E22" s="42"/>
      <c r="F22" s="42"/>
      <c r="G22" s="42"/>
      <c r="H22" s="42"/>
      <c r="I22" s="42"/>
      <c r="J22" s="42"/>
      <c r="K22" s="202"/>
      <c r="L22" s="42"/>
      <c r="N22" s="354"/>
      <c r="O22" s="301"/>
      <c r="Q22" s="79"/>
      <c r="T22" s="250"/>
      <c r="W22" s="824"/>
    </row>
    <row r="23" customFormat="false" ht="24" hidden="false" customHeight="true" outlineLevel="0" collapsed="false">
      <c r="A23" s="92" t="s">
        <v>90</v>
      </c>
      <c r="B23" s="826" t="n">
        <v>0.46812</v>
      </c>
      <c r="C23" s="94" t="n">
        <v>22</v>
      </c>
      <c r="D23" s="408"/>
      <c r="E23" s="210"/>
      <c r="F23" s="211" t="s">
        <v>207</v>
      </c>
      <c r="G23" s="211" t="s">
        <v>91</v>
      </c>
      <c r="H23" s="211" t="s">
        <v>92</v>
      </c>
      <c r="I23" s="211" t="s">
        <v>93</v>
      </c>
      <c r="J23" s="211" t="s">
        <v>94</v>
      </c>
      <c r="K23" s="202"/>
      <c r="L23" s="42"/>
      <c r="N23" s="354"/>
      <c r="O23" s="301"/>
      <c r="Q23" s="79"/>
      <c r="T23" s="250"/>
      <c r="W23" s="824"/>
    </row>
    <row r="24" customFormat="false" ht="24" hidden="false" customHeight="true" outlineLevel="0" collapsed="false">
      <c r="A24" s="112" t="s">
        <v>83</v>
      </c>
      <c r="B24" s="829" t="n">
        <v>0.3782</v>
      </c>
      <c r="C24" s="114" t="n">
        <v>32</v>
      </c>
      <c r="D24" s="408"/>
      <c r="E24" s="212" t="s">
        <v>44</v>
      </c>
      <c r="F24" s="830" t="n">
        <v>0.342</v>
      </c>
      <c r="G24" s="830" t="n">
        <v>0.40765</v>
      </c>
      <c r="H24" s="830" t="n">
        <v>0.3662</v>
      </c>
      <c r="I24" s="830" t="n">
        <v>0.36929</v>
      </c>
      <c r="J24" s="830" t="n">
        <v>0.3782</v>
      </c>
      <c r="K24" s="202"/>
      <c r="L24" s="42"/>
      <c r="N24" s="354"/>
      <c r="O24" s="301"/>
      <c r="Q24" s="79"/>
      <c r="T24" s="250"/>
      <c r="W24" s="824"/>
    </row>
    <row r="25" customFormat="false" ht="24" hidden="false" customHeight="true" outlineLevel="0" collapsed="false">
      <c r="A25" s="92" t="s">
        <v>97</v>
      </c>
      <c r="B25" s="826" t="n">
        <v>0.37876</v>
      </c>
      <c r="C25" s="94" t="n">
        <v>31</v>
      </c>
      <c r="D25" s="408"/>
      <c r="E25" s="310" t="s">
        <v>48</v>
      </c>
      <c r="F25" s="831" t="n">
        <v>0.428</v>
      </c>
      <c r="G25" s="831" t="n">
        <v>0.48985</v>
      </c>
      <c r="H25" s="831" t="n">
        <v>0.463702765957447</v>
      </c>
      <c r="I25" s="831" t="n">
        <v>0.47338</v>
      </c>
      <c r="J25" s="831" t="n">
        <v>0.49146</v>
      </c>
      <c r="K25" s="202"/>
      <c r="L25" s="42"/>
      <c r="N25" s="354"/>
      <c r="O25" s="301"/>
      <c r="Q25" s="79"/>
      <c r="T25" s="250"/>
      <c r="W25" s="824"/>
    </row>
    <row r="26" customFormat="false" ht="24" hidden="false" customHeight="true" outlineLevel="0" collapsed="false">
      <c r="A26" s="68" t="s">
        <v>98</v>
      </c>
      <c r="B26" s="823" t="n">
        <v>0.47586</v>
      </c>
      <c r="C26" s="70" t="n">
        <v>21</v>
      </c>
      <c r="D26" s="408"/>
      <c r="E26" s="708" t="s">
        <v>34</v>
      </c>
      <c r="F26" s="336" t="n">
        <v>30</v>
      </c>
      <c r="G26" s="336" t="n">
        <v>27</v>
      </c>
      <c r="H26" s="336" t="n">
        <v>31</v>
      </c>
      <c r="I26" s="336" t="n">
        <v>31</v>
      </c>
      <c r="J26" s="337" t="n">
        <v>32</v>
      </c>
      <c r="K26" s="202"/>
      <c r="L26" s="42"/>
      <c r="N26" s="354"/>
      <c r="O26" s="301"/>
      <c r="Q26" s="79"/>
      <c r="T26" s="250"/>
      <c r="W26" s="824"/>
    </row>
    <row r="27" customFormat="false" ht="24" hidden="false" customHeight="true" outlineLevel="0" collapsed="false">
      <c r="A27" s="80" t="s">
        <v>100</v>
      </c>
      <c r="B27" s="825" t="n">
        <v>0.52358</v>
      </c>
      <c r="C27" s="82" t="n">
        <v>18</v>
      </c>
      <c r="D27" s="408"/>
      <c r="K27" s="202"/>
      <c r="L27" s="42"/>
      <c r="N27" s="354"/>
      <c r="O27" s="301"/>
      <c r="Q27" s="79"/>
      <c r="T27" s="250"/>
      <c r="W27" s="824"/>
    </row>
    <row r="28" customFormat="false" ht="24" hidden="false" customHeight="true" outlineLevel="0" collapsed="false">
      <c r="A28" s="92" t="s">
        <v>102</v>
      </c>
      <c r="B28" s="826" t="n">
        <v>0.70999</v>
      </c>
      <c r="C28" s="94" t="n">
        <v>7</v>
      </c>
      <c r="D28" s="53" t="s">
        <v>103</v>
      </c>
      <c r="E28" s="53"/>
      <c r="F28" s="53"/>
      <c r="G28" s="53"/>
      <c r="H28" s="53"/>
      <c r="I28" s="53"/>
      <c r="J28" s="53"/>
      <c r="K28" s="53"/>
      <c r="L28" s="42"/>
      <c r="N28" s="354"/>
      <c r="O28" s="301"/>
      <c r="Q28" s="79"/>
      <c r="T28" s="250"/>
      <c r="W28" s="824"/>
    </row>
    <row r="29" customFormat="false" ht="24" hidden="false" customHeight="true" outlineLevel="0" collapsed="false">
      <c r="A29" s="92" t="s">
        <v>105</v>
      </c>
      <c r="B29" s="826" t="n">
        <v>0.92052</v>
      </c>
      <c r="C29" s="94" t="n">
        <v>2</v>
      </c>
      <c r="D29" s="271"/>
      <c r="E29" s="42"/>
      <c r="F29" s="42"/>
      <c r="G29" s="42"/>
      <c r="H29" s="42"/>
      <c r="I29" s="42"/>
      <c r="J29" s="42"/>
      <c r="K29" s="273"/>
      <c r="L29" s="169"/>
      <c r="N29" s="354"/>
      <c r="O29" s="301"/>
      <c r="Q29" s="79"/>
      <c r="T29" s="250"/>
      <c r="W29" s="824"/>
    </row>
    <row r="30" customFormat="false" ht="24" hidden="false" customHeight="true" outlineLevel="0" collapsed="false">
      <c r="A30" s="92" t="s">
        <v>107</v>
      </c>
      <c r="B30" s="826" t="n">
        <v>0.57544</v>
      </c>
      <c r="C30" s="94" t="n">
        <v>15</v>
      </c>
      <c r="D30" s="152" t="s">
        <v>616</v>
      </c>
      <c r="E30" s="42"/>
      <c r="F30" s="42"/>
      <c r="G30" s="42"/>
      <c r="H30" s="42"/>
      <c r="I30" s="42"/>
      <c r="J30" s="42"/>
      <c r="K30" s="202"/>
      <c r="L30" s="42"/>
      <c r="N30" s="354"/>
      <c r="O30" s="301"/>
      <c r="Q30" s="79"/>
      <c r="T30" s="250"/>
      <c r="W30" s="824"/>
    </row>
    <row r="31" customFormat="false" ht="24" hidden="false" customHeight="true" outlineLevel="0" collapsed="false">
      <c r="A31" s="92" t="s">
        <v>109</v>
      </c>
      <c r="B31" s="826" t="n">
        <v>0.53932</v>
      </c>
      <c r="C31" s="94" t="n">
        <v>17</v>
      </c>
      <c r="D31" s="408"/>
      <c r="E31" s="42"/>
      <c r="F31" s="42"/>
      <c r="G31" s="42"/>
      <c r="H31" s="42"/>
      <c r="I31" s="315" t="s">
        <v>617</v>
      </c>
      <c r="J31" s="315" t="s">
        <v>111</v>
      </c>
      <c r="K31" s="202"/>
      <c r="L31" s="42"/>
      <c r="N31" s="354"/>
      <c r="O31" s="301"/>
      <c r="Q31" s="79"/>
      <c r="S31" s="43"/>
      <c r="T31" s="250"/>
      <c r="W31" s="824"/>
    </row>
    <row r="32" customFormat="false" ht="24" hidden="false" customHeight="true" outlineLevel="0" collapsed="false">
      <c r="A32" s="92" t="s">
        <v>113</v>
      </c>
      <c r="B32" s="826" t="n">
        <v>0.56713</v>
      </c>
      <c r="C32" s="94" t="n">
        <v>16</v>
      </c>
      <c r="D32" s="408"/>
      <c r="E32" s="127" t="s">
        <v>114</v>
      </c>
      <c r="F32" s="53" t="s">
        <v>115</v>
      </c>
      <c r="G32" s="257" t="n">
        <v>91.9205715598105</v>
      </c>
      <c r="H32" s="127" t="s">
        <v>211</v>
      </c>
      <c r="I32" s="53" t="s">
        <v>348</v>
      </c>
      <c r="J32" s="257" t="n">
        <v>35.0436653138607</v>
      </c>
      <c r="K32" s="202"/>
      <c r="L32" s="42"/>
      <c r="N32" s="354"/>
      <c r="O32" s="301"/>
      <c r="Q32" s="79"/>
      <c r="T32" s="250"/>
      <c r="W32" s="824"/>
    </row>
    <row r="33" customFormat="false" ht="24" hidden="false" customHeight="true" outlineLevel="0" collapsed="false">
      <c r="A33" s="92" t="s">
        <v>118</v>
      </c>
      <c r="B33" s="826" t="n">
        <v>0.7498</v>
      </c>
      <c r="C33" s="94" t="n">
        <v>6</v>
      </c>
      <c r="D33" s="408"/>
      <c r="E33" s="132" t="s">
        <v>119</v>
      </c>
      <c r="F33" s="53" t="s">
        <v>131</v>
      </c>
      <c r="G33" s="257" t="n">
        <v>70.6456249436554</v>
      </c>
      <c r="H33" s="132" t="s">
        <v>120</v>
      </c>
      <c r="I33" s="53" t="s">
        <v>169</v>
      </c>
      <c r="J33" s="257" t="n">
        <v>33.6832903728038</v>
      </c>
      <c r="K33" s="202"/>
      <c r="L33" s="42"/>
      <c r="N33" s="354"/>
      <c r="O33" s="301"/>
      <c r="Q33" s="79"/>
      <c r="T33" s="250"/>
      <c r="W33" s="824"/>
    </row>
    <row r="34" customFormat="false" ht="24" hidden="false" customHeight="true" outlineLevel="0" collapsed="false">
      <c r="A34" s="92" t="s">
        <v>123</v>
      </c>
      <c r="B34" s="826" t="n">
        <v>0.62062</v>
      </c>
      <c r="C34" s="94" t="n">
        <v>10</v>
      </c>
      <c r="D34" s="408"/>
      <c r="E34" s="132" t="s">
        <v>124</v>
      </c>
      <c r="F34" s="53" t="s">
        <v>85</v>
      </c>
      <c r="G34" s="257" t="n">
        <v>70.2871610200325</v>
      </c>
      <c r="H34" s="132" t="s">
        <v>126</v>
      </c>
      <c r="I34" s="53" t="s">
        <v>139</v>
      </c>
      <c r="J34" s="257" t="n">
        <v>32.6413579563158</v>
      </c>
      <c r="K34" s="202"/>
      <c r="L34" s="42"/>
      <c r="N34" s="354"/>
      <c r="O34" s="301"/>
      <c r="Q34" s="79"/>
      <c r="T34" s="250"/>
      <c r="W34" s="824"/>
    </row>
    <row r="35" customFormat="false" ht="24" hidden="false" customHeight="true" outlineLevel="0" collapsed="false">
      <c r="A35" s="92" t="s">
        <v>129</v>
      </c>
      <c r="B35" s="826" t="n">
        <v>0.41269</v>
      </c>
      <c r="C35" s="94" t="n">
        <v>28</v>
      </c>
      <c r="D35" s="408"/>
      <c r="E35" s="132" t="s">
        <v>130</v>
      </c>
      <c r="F35" s="53" t="s">
        <v>125</v>
      </c>
      <c r="G35" s="257" t="n">
        <v>65.9053085369791</v>
      </c>
      <c r="H35" s="132" t="s">
        <v>132</v>
      </c>
      <c r="I35" s="53" t="s">
        <v>212</v>
      </c>
      <c r="J35" s="257" t="n">
        <v>29.6479177906503</v>
      </c>
      <c r="K35" s="202"/>
      <c r="L35" s="42"/>
      <c r="N35" s="354"/>
      <c r="O35" s="301"/>
      <c r="Q35" s="79"/>
      <c r="S35" s="43"/>
      <c r="T35" s="250"/>
      <c r="W35" s="824"/>
    </row>
    <row r="36" customFormat="false" ht="24" hidden="false" customHeight="true" outlineLevel="0" collapsed="false">
      <c r="A36" s="100" t="s">
        <v>135</v>
      </c>
      <c r="B36" s="827" t="n">
        <v>0.31955</v>
      </c>
      <c r="C36" s="102" t="n">
        <v>41</v>
      </c>
      <c r="D36" s="408"/>
      <c r="E36" s="132" t="s">
        <v>136</v>
      </c>
      <c r="F36" s="53" t="s">
        <v>214</v>
      </c>
      <c r="G36" s="257" t="n">
        <v>63.0567886859555</v>
      </c>
      <c r="H36" s="132" t="s">
        <v>138</v>
      </c>
      <c r="I36" s="53" t="s">
        <v>127</v>
      </c>
      <c r="J36" s="257" t="n">
        <v>29.1261998807121</v>
      </c>
      <c r="K36" s="202"/>
      <c r="L36" s="42"/>
      <c r="N36" s="354"/>
      <c r="O36" s="301"/>
      <c r="Q36" s="79"/>
      <c r="T36" s="250"/>
      <c r="W36" s="824"/>
    </row>
    <row r="37" customFormat="false" ht="24" hidden="false" customHeight="true" outlineLevel="0" collapsed="false">
      <c r="A37" s="106" t="s">
        <v>141</v>
      </c>
      <c r="B37" s="828" t="n">
        <v>0.25486</v>
      </c>
      <c r="C37" s="108" t="n">
        <v>45</v>
      </c>
      <c r="D37" s="408"/>
      <c r="E37" s="134"/>
      <c r="F37" s="434"/>
      <c r="G37" s="258"/>
      <c r="H37" s="134"/>
      <c r="I37" s="434"/>
      <c r="J37" s="258"/>
      <c r="K37" s="202"/>
      <c r="L37" s="42"/>
      <c r="N37" s="354"/>
      <c r="O37" s="301"/>
      <c r="Q37" s="79"/>
      <c r="T37" s="250"/>
      <c r="W37" s="824"/>
    </row>
    <row r="38" customFormat="false" ht="24" hidden="false" customHeight="true" outlineLevel="0" collapsed="false">
      <c r="A38" s="92" t="s">
        <v>143</v>
      </c>
      <c r="B38" s="826" t="n">
        <v>0.2417</v>
      </c>
      <c r="C38" s="94" t="n">
        <v>47</v>
      </c>
      <c r="D38" s="408"/>
      <c r="E38" s="285" t="n">
        <v>40</v>
      </c>
      <c r="F38" s="138" t="s">
        <v>44</v>
      </c>
      <c r="G38" s="259" t="n">
        <v>38.6290380748928</v>
      </c>
      <c r="H38" s="42"/>
      <c r="I38" s="439" t="s">
        <v>48</v>
      </c>
      <c r="J38" s="226" t="n">
        <v>57.3017758257868</v>
      </c>
      <c r="K38" s="202"/>
      <c r="L38" s="42"/>
      <c r="N38" s="354"/>
      <c r="O38" s="301"/>
      <c r="Q38" s="79"/>
      <c r="T38" s="250"/>
      <c r="W38" s="824"/>
    </row>
    <row r="39" customFormat="false" ht="24" hidden="false" customHeight="true" outlineLevel="0" collapsed="false">
      <c r="A39" s="92" t="s">
        <v>145</v>
      </c>
      <c r="B39" s="826" t="n">
        <v>0.50096</v>
      </c>
      <c r="C39" s="94" t="n">
        <v>20</v>
      </c>
      <c r="D39" s="832"/>
      <c r="E39" s="833"/>
      <c r="F39" s="240"/>
      <c r="G39" s="240"/>
      <c r="H39" s="240"/>
      <c r="I39" s="240"/>
      <c r="J39" s="240"/>
      <c r="K39" s="241"/>
      <c r="L39" s="42"/>
      <c r="N39" s="354"/>
      <c r="O39" s="301"/>
      <c r="Q39" s="79"/>
      <c r="T39" s="250"/>
      <c r="W39" s="824"/>
    </row>
    <row r="40" customFormat="false" ht="24" hidden="false" customHeight="true" outlineLevel="0" collapsed="false">
      <c r="A40" s="92" t="s">
        <v>146</v>
      </c>
      <c r="B40" s="826" t="n">
        <v>0.58581</v>
      </c>
      <c r="C40" s="94" t="n">
        <v>14</v>
      </c>
      <c r="D40" s="53" t="s">
        <v>147</v>
      </c>
      <c r="E40" s="53"/>
      <c r="F40" s="53"/>
      <c r="G40" s="53"/>
      <c r="H40" s="53"/>
      <c r="I40" s="53"/>
      <c r="J40" s="53"/>
      <c r="K40" s="53"/>
      <c r="L40" s="42"/>
      <c r="N40" s="354"/>
      <c r="O40" s="301"/>
      <c r="Q40" s="79"/>
      <c r="T40" s="250"/>
      <c r="W40" s="824"/>
    </row>
    <row r="41" customFormat="false" ht="24" hidden="false" customHeight="true" outlineLevel="0" collapsed="false">
      <c r="A41" s="92" t="s">
        <v>148</v>
      </c>
      <c r="B41" s="826" t="n">
        <v>0.4256</v>
      </c>
      <c r="C41" s="94" t="n">
        <v>26</v>
      </c>
      <c r="D41" s="408"/>
      <c r="E41" s="42"/>
      <c r="F41" s="42"/>
      <c r="G41" s="42"/>
      <c r="H41" s="42"/>
      <c r="I41" s="42"/>
      <c r="J41" s="42"/>
      <c r="K41" s="202"/>
      <c r="L41" s="42"/>
      <c r="N41" s="354"/>
      <c r="O41" s="301"/>
      <c r="Q41" s="79"/>
      <c r="R41" s="37"/>
      <c r="T41" s="250"/>
      <c r="W41" s="824"/>
    </row>
    <row r="42" customFormat="false" ht="24" hidden="false" customHeight="true" outlineLevel="0" collapsed="false">
      <c r="A42" s="92" t="s">
        <v>149</v>
      </c>
      <c r="B42" s="826" t="n">
        <v>0.32018</v>
      </c>
      <c r="C42" s="94" t="n">
        <v>40</v>
      </c>
      <c r="D42" s="152" t="s">
        <v>618</v>
      </c>
      <c r="E42" s="42"/>
      <c r="F42" s="42"/>
      <c r="G42" s="42"/>
      <c r="H42" s="42"/>
      <c r="I42" s="42"/>
      <c r="J42" s="42"/>
      <c r="K42" s="202"/>
      <c r="L42" s="42"/>
      <c r="N42" s="354"/>
      <c r="O42" s="301"/>
      <c r="Q42" s="79"/>
      <c r="T42" s="250"/>
      <c r="W42" s="824"/>
    </row>
    <row r="43" customFormat="false" ht="24" hidden="false" customHeight="true" outlineLevel="0" collapsed="false">
      <c r="A43" s="92" t="s">
        <v>152</v>
      </c>
      <c r="B43" s="826" t="n">
        <v>0.4606</v>
      </c>
      <c r="C43" s="94" t="n">
        <v>23</v>
      </c>
      <c r="D43" s="152" t="s">
        <v>619</v>
      </c>
      <c r="E43" s="42"/>
      <c r="F43" s="42"/>
      <c r="G43" s="42"/>
      <c r="H43" s="42"/>
      <c r="I43" s="42"/>
      <c r="J43" s="42"/>
      <c r="K43" s="202"/>
      <c r="L43" s="42"/>
      <c r="N43" s="354"/>
      <c r="O43" s="301"/>
      <c r="Q43" s="79"/>
      <c r="T43" s="250"/>
      <c r="W43" s="824"/>
    </row>
    <row r="44" customFormat="false" ht="24" hidden="false" customHeight="true" outlineLevel="0" collapsed="false">
      <c r="A44" s="92" t="s">
        <v>153</v>
      </c>
      <c r="B44" s="826" t="n">
        <v>0.41181</v>
      </c>
      <c r="C44" s="94" t="n">
        <v>29</v>
      </c>
      <c r="D44" s="408"/>
      <c r="E44" s="42"/>
      <c r="F44" s="42"/>
      <c r="G44" s="42"/>
      <c r="H44" s="42"/>
      <c r="I44" s="42"/>
      <c r="J44" s="42"/>
      <c r="K44" s="202"/>
      <c r="L44" s="42"/>
      <c r="N44" s="354"/>
      <c r="O44" s="301"/>
      <c r="Q44" s="79"/>
      <c r="S44" s="43"/>
      <c r="T44" s="250"/>
      <c r="W44" s="824"/>
    </row>
    <row r="45" customFormat="false" ht="24" hidden="false" customHeight="true" outlineLevel="0" collapsed="false">
      <c r="A45" s="92" t="s">
        <v>155</v>
      </c>
      <c r="B45" s="826" t="n">
        <v>0.24472</v>
      </c>
      <c r="C45" s="94" t="n">
        <v>46</v>
      </c>
      <c r="D45" s="152" t="s">
        <v>620</v>
      </c>
      <c r="E45" s="42"/>
      <c r="F45" s="42"/>
      <c r="G45" s="42"/>
      <c r="H45" s="42"/>
      <c r="I45" s="42"/>
      <c r="J45" s="42"/>
      <c r="K45" s="202"/>
      <c r="L45" s="42"/>
      <c r="N45" s="354"/>
      <c r="O45" s="301"/>
      <c r="Q45" s="79"/>
      <c r="T45" s="250"/>
      <c r="W45" s="824"/>
    </row>
    <row r="46" customFormat="false" ht="24" hidden="false" customHeight="true" outlineLevel="0" collapsed="false">
      <c r="A46" s="68" t="s">
        <v>158</v>
      </c>
      <c r="B46" s="823" t="n">
        <v>0.61836</v>
      </c>
      <c r="C46" s="70" t="n">
        <v>11</v>
      </c>
      <c r="E46" s="42"/>
      <c r="F46" s="42"/>
      <c r="G46" s="42"/>
      <c r="H46" s="42"/>
      <c r="I46" s="42"/>
      <c r="J46" s="42"/>
      <c r="K46" s="202"/>
      <c r="L46" s="42"/>
      <c r="O46" s="301"/>
      <c r="Q46" s="79"/>
      <c r="T46" s="250"/>
      <c r="W46" s="824"/>
    </row>
    <row r="47" customFormat="false" ht="24" hidden="false" customHeight="true" outlineLevel="0" collapsed="false">
      <c r="A47" s="80" t="s">
        <v>161</v>
      </c>
      <c r="B47" s="825" t="n">
        <v>0.32938</v>
      </c>
      <c r="C47" s="82" t="n">
        <v>37</v>
      </c>
      <c r="D47" s="152" t="s">
        <v>621</v>
      </c>
      <c r="E47" s="42"/>
      <c r="F47" s="42"/>
      <c r="G47" s="42"/>
      <c r="H47" s="42"/>
      <c r="I47" s="42"/>
      <c r="J47" s="42"/>
      <c r="K47" s="202"/>
      <c r="L47" s="42"/>
      <c r="O47" s="301"/>
      <c r="Q47" s="79"/>
      <c r="T47" s="250"/>
      <c r="W47" s="824"/>
    </row>
    <row r="48" customFormat="false" ht="24" hidden="false" customHeight="true" outlineLevel="0" collapsed="false">
      <c r="A48" s="92" t="s">
        <v>163</v>
      </c>
      <c r="B48" s="826" t="n">
        <v>0.31562</v>
      </c>
      <c r="C48" s="94" t="n">
        <v>42</v>
      </c>
      <c r="D48" s="152" t="s">
        <v>622</v>
      </c>
      <c r="E48" s="42"/>
      <c r="F48" s="42"/>
      <c r="G48" s="42"/>
      <c r="H48" s="42"/>
      <c r="I48" s="42"/>
      <c r="J48" s="42"/>
      <c r="K48" s="202"/>
      <c r="L48" s="42"/>
      <c r="O48" s="301"/>
      <c r="Q48" s="79"/>
      <c r="T48" s="250"/>
      <c r="W48" s="824"/>
    </row>
    <row r="49" customFormat="false" ht="24" hidden="false" customHeight="true" outlineLevel="0" collapsed="false">
      <c r="A49" s="92" t="s">
        <v>165</v>
      </c>
      <c r="B49" s="826" t="n">
        <v>0.38688</v>
      </c>
      <c r="C49" s="94" t="n">
        <v>30</v>
      </c>
      <c r="D49" s="152" t="s">
        <v>623</v>
      </c>
      <c r="E49" s="42"/>
      <c r="F49" s="42"/>
      <c r="G49" s="42"/>
      <c r="H49" s="42"/>
      <c r="I49" s="42"/>
      <c r="J49" s="42"/>
      <c r="K49" s="202"/>
      <c r="L49" s="42"/>
      <c r="O49" s="301"/>
      <c r="Q49" s="79"/>
      <c r="S49" s="43"/>
      <c r="T49" s="250"/>
      <c r="W49" s="824"/>
    </row>
    <row r="50" customFormat="false" ht="24" hidden="false" customHeight="true" outlineLevel="0" collapsed="false">
      <c r="A50" s="92" t="s">
        <v>167</v>
      </c>
      <c r="B50" s="826" t="n">
        <v>0.35828</v>
      </c>
      <c r="C50" s="94" t="n">
        <v>33</v>
      </c>
      <c r="D50" s="152" t="s">
        <v>624</v>
      </c>
      <c r="E50" s="42"/>
      <c r="F50" s="42"/>
      <c r="G50" s="42"/>
      <c r="H50" s="42"/>
      <c r="I50" s="42"/>
      <c r="J50" s="42"/>
      <c r="K50" s="202"/>
      <c r="L50" s="42"/>
      <c r="O50" s="301"/>
      <c r="Q50" s="79"/>
      <c r="S50" s="43"/>
      <c r="T50" s="250"/>
      <c r="W50" s="824"/>
    </row>
    <row r="51" customFormat="false" ht="24" hidden="false" customHeight="true" outlineLevel="0" collapsed="false">
      <c r="A51" s="92" t="s">
        <v>170</v>
      </c>
      <c r="B51" s="826" t="n">
        <v>0.32034</v>
      </c>
      <c r="C51" s="94" t="n">
        <v>39</v>
      </c>
      <c r="D51" s="152" t="s">
        <v>625</v>
      </c>
      <c r="E51" s="42"/>
      <c r="F51" s="42"/>
      <c r="G51" s="42"/>
      <c r="H51" s="42"/>
      <c r="I51" s="42"/>
      <c r="J51" s="42"/>
      <c r="K51" s="202"/>
      <c r="L51" s="169"/>
      <c r="O51" s="301"/>
      <c r="Q51" s="79"/>
      <c r="T51" s="250"/>
      <c r="W51" s="824"/>
    </row>
    <row r="52" customFormat="false" ht="24" hidden="false" customHeight="true" outlineLevel="0" collapsed="false">
      <c r="A52" s="92" t="s">
        <v>173</v>
      </c>
      <c r="B52" s="826" t="n">
        <v>0.3214</v>
      </c>
      <c r="C52" s="94" t="n">
        <v>38</v>
      </c>
      <c r="D52" s="513" t="s">
        <v>626</v>
      </c>
      <c r="E52" s="42"/>
      <c r="F52" s="42"/>
      <c r="G52" s="42"/>
      <c r="H52" s="42"/>
      <c r="I52" s="42"/>
      <c r="J52" s="42"/>
      <c r="K52" s="202"/>
      <c r="L52" s="42"/>
      <c r="O52" s="301"/>
      <c r="Q52" s="79"/>
      <c r="S52" s="43"/>
      <c r="T52" s="250"/>
      <c r="W52" s="824"/>
    </row>
    <row r="53" customFormat="false" ht="24" hidden="false" customHeight="true" outlineLevel="0" collapsed="false">
      <c r="A53" s="154" t="s">
        <v>175</v>
      </c>
      <c r="B53" s="834" t="n">
        <v>0.31535</v>
      </c>
      <c r="C53" s="261" t="n">
        <v>43</v>
      </c>
      <c r="D53" s="286"/>
      <c r="E53" s="240"/>
      <c r="F53" s="240"/>
      <c r="G53" s="240"/>
      <c r="H53" s="240"/>
      <c r="I53" s="240"/>
      <c r="J53" s="240"/>
      <c r="K53" s="241"/>
      <c r="L53" s="42"/>
      <c r="N53" s="43"/>
      <c r="O53" s="301"/>
      <c r="Q53" s="79"/>
      <c r="T53" s="250"/>
      <c r="W53" s="835"/>
    </row>
    <row r="54" customFormat="false" ht="24" hidden="false" customHeight="true" outlineLevel="0" collapsed="false">
      <c r="A54" s="42"/>
      <c r="B54" s="836"/>
      <c r="L54" s="42"/>
      <c r="N54" s="43"/>
      <c r="W54" s="43"/>
    </row>
    <row r="55" customFormat="false" ht="24" hidden="false" customHeight="true" outlineLevel="0" collapsed="false">
      <c r="A55" s="42"/>
      <c r="B55" s="836"/>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D63" s="42"/>
      <c r="E63" s="42"/>
      <c r="F63" s="42"/>
      <c r="G63" s="42"/>
      <c r="H63" s="224"/>
      <c r="I63" s="42"/>
      <c r="J63" s="42"/>
      <c r="K63" s="42"/>
      <c r="L63" s="42"/>
      <c r="N63" s="37"/>
      <c r="O63" s="162"/>
      <c r="R63" s="79"/>
      <c r="T63" s="40"/>
      <c r="W63" s="37"/>
    </row>
    <row r="64" s="43" customFormat="true" ht="20.25" hidden="false" customHeight="true" outlineLevel="0" collapsed="false">
      <c r="A64" s="34"/>
      <c r="B64" s="35"/>
      <c r="C64" s="36"/>
      <c r="D64" s="42"/>
      <c r="E64" s="42"/>
      <c r="F64" s="42"/>
      <c r="G64" s="42"/>
      <c r="H64" s="224"/>
      <c r="I64" s="42"/>
      <c r="J64" s="42"/>
      <c r="K64" s="42"/>
      <c r="L64" s="42"/>
      <c r="N64" s="37"/>
      <c r="O64" s="162"/>
      <c r="R64" s="79"/>
      <c r="T64" s="40"/>
      <c r="W64" s="37"/>
    </row>
    <row r="65" s="43" customFormat="true" ht="20.25" hidden="false" customHeight="true" outlineLevel="0" collapsed="false">
      <c r="A65" s="34"/>
      <c r="B65" s="35"/>
      <c r="C65" s="36"/>
      <c r="D65" s="42"/>
      <c r="E65" s="42"/>
      <c r="F65" s="42"/>
      <c r="G65" s="42"/>
      <c r="H65" s="224"/>
      <c r="I65" s="42"/>
      <c r="J65" s="42"/>
      <c r="K65" s="42"/>
      <c r="L65" s="42"/>
      <c r="N65" s="37"/>
      <c r="O65" s="162"/>
      <c r="R65" s="79"/>
      <c r="T65" s="40"/>
      <c r="W65" s="37"/>
    </row>
    <row r="66" s="43" customFormat="true" ht="20.25" hidden="false" customHeight="true" outlineLevel="0" collapsed="false">
      <c r="A66" s="34"/>
      <c r="B66" s="35"/>
      <c r="C66" s="36"/>
      <c r="D66" s="159"/>
      <c r="E66" s="159"/>
      <c r="F66" s="159"/>
      <c r="G66" s="159"/>
      <c r="H66" s="159"/>
      <c r="I66" s="159"/>
      <c r="J66" s="159"/>
      <c r="K66" s="159"/>
      <c r="L66" s="42"/>
      <c r="N66" s="37"/>
      <c r="O66" s="162"/>
      <c r="R66" s="79"/>
      <c r="T66" s="40"/>
      <c r="W66" s="37"/>
    </row>
    <row r="67" s="43" customFormat="true" ht="30.75" hidden="false" customHeight="true" outlineLevel="0" collapsed="false">
      <c r="A67" s="34"/>
      <c r="B67" s="35"/>
      <c r="C67" s="36"/>
      <c r="D67" s="347"/>
      <c r="E67" s="347"/>
      <c r="F67" s="347"/>
      <c r="G67" s="347"/>
      <c r="H67" s="347"/>
      <c r="I67" s="347"/>
      <c r="J67" s="347"/>
      <c r="K67" s="347"/>
      <c r="L67" s="42"/>
      <c r="N67" s="37"/>
      <c r="O67" s="162"/>
      <c r="R67" s="79"/>
      <c r="T67" s="40"/>
      <c r="W67" s="37"/>
    </row>
    <row r="68" customFormat="false" ht="21" hidden="false" customHeight="false" outlineLevel="0" collapsed="false">
      <c r="H68" s="516"/>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26" activeCellId="0" sqref="P26"/>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79" width="10.72"/>
    <col collapsed="false" customWidth="false" hidden="false" outlineLevel="0" max="19" min="19"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516"/>
      <c r="H1" s="42"/>
      <c r="J1" s="702"/>
    </row>
    <row r="2" customFormat="false" ht="21" hidden="false" customHeight="true" outlineLevel="0" collapsed="false">
      <c r="B2" s="837"/>
      <c r="C2" s="614"/>
    </row>
    <row r="3" customFormat="false" ht="26.25" hidden="false" customHeight="true" outlineLevel="0" collapsed="false">
      <c r="A3" s="48" t="s">
        <v>627</v>
      </c>
      <c r="B3" s="838"/>
      <c r="C3" s="50"/>
      <c r="M3" s="293"/>
    </row>
    <row r="4" customFormat="false" ht="24" hidden="false" customHeight="true" outlineLevel="0" collapsed="false">
      <c r="A4" s="53" t="s">
        <v>32</v>
      </c>
      <c r="B4" s="839" t="s">
        <v>615</v>
      </c>
      <c r="C4" s="55" t="s">
        <v>34</v>
      </c>
      <c r="D4" s="53" t="s">
        <v>35</v>
      </c>
      <c r="E4" s="53"/>
      <c r="F4" s="53"/>
      <c r="G4" s="53"/>
      <c r="H4" s="53"/>
      <c r="I4" s="53"/>
      <c r="J4" s="53"/>
      <c r="K4" s="53"/>
      <c r="L4" s="169"/>
      <c r="N4" s="293"/>
    </row>
    <row r="5" customFormat="false" ht="24" hidden="false" customHeight="true" outlineLevel="0" collapsed="false">
      <c r="A5" s="60"/>
      <c r="B5" s="294" t="s">
        <v>236</v>
      </c>
      <c r="C5" s="62"/>
      <c r="D5" s="63"/>
      <c r="E5" s="64"/>
      <c r="F5" s="64"/>
      <c r="G5" s="64"/>
      <c r="H5" s="64"/>
      <c r="I5" s="64"/>
      <c r="J5" s="64"/>
      <c r="K5" s="65"/>
      <c r="L5" s="42"/>
      <c r="N5" s="295"/>
      <c r="R5" s="664"/>
    </row>
    <row r="6" customFormat="false" ht="24" hidden="false" customHeight="true" outlineLevel="0" collapsed="false">
      <c r="A6" s="68" t="s">
        <v>39</v>
      </c>
      <c r="B6" s="394" t="n">
        <v>1.4</v>
      </c>
      <c r="C6" s="70"/>
      <c r="D6" s="744"/>
      <c r="E6" s="72"/>
      <c r="F6" s="72"/>
      <c r="G6" s="326"/>
      <c r="H6" s="326"/>
      <c r="I6" s="72"/>
      <c r="J6" s="72"/>
      <c r="K6" s="74"/>
      <c r="L6" s="42"/>
      <c r="M6" s="67"/>
      <c r="N6" s="293"/>
      <c r="T6" s="86"/>
      <c r="V6" s="67"/>
    </row>
    <row r="7" customFormat="false" ht="24" hidden="false" customHeight="true" outlineLevel="0" collapsed="false">
      <c r="A7" s="80" t="s">
        <v>43</v>
      </c>
      <c r="B7" s="397" t="n">
        <v>0.3</v>
      </c>
      <c r="C7" s="82" t="n">
        <v>42</v>
      </c>
      <c r="D7" s="744"/>
      <c r="E7" s="83"/>
      <c r="H7" s="326"/>
      <c r="I7" s="326"/>
      <c r="J7" s="72"/>
      <c r="K7" s="74"/>
      <c r="L7" s="42"/>
      <c r="N7" s="354"/>
      <c r="O7" s="301"/>
      <c r="Q7" s="79"/>
      <c r="T7" s="250"/>
    </row>
    <row r="8" customFormat="false" ht="24" hidden="false" customHeight="true" outlineLevel="0" collapsed="false">
      <c r="A8" s="92" t="s">
        <v>47</v>
      </c>
      <c r="B8" s="400" t="n">
        <v>0.6</v>
      </c>
      <c r="C8" s="94" t="n">
        <v>33</v>
      </c>
      <c r="D8" s="744"/>
      <c r="E8" s="83"/>
      <c r="F8" s="326"/>
      <c r="G8" s="326"/>
      <c r="H8" s="326"/>
      <c r="I8" s="326"/>
      <c r="J8" s="72"/>
      <c r="K8" s="74"/>
      <c r="L8" s="42"/>
      <c r="N8" s="354"/>
      <c r="O8" s="301"/>
      <c r="Q8" s="79"/>
      <c r="T8" s="250"/>
    </row>
    <row r="9" customFormat="false" ht="24" hidden="false" customHeight="true" outlineLevel="0" collapsed="false">
      <c r="A9" s="92" t="s">
        <v>51</v>
      </c>
      <c r="B9" s="400" t="n">
        <v>6.3</v>
      </c>
      <c r="C9" s="94" t="n">
        <v>1</v>
      </c>
      <c r="D9" s="97"/>
      <c r="E9" s="98" t="s">
        <v>52</v>
      </c>
      <c r="F9" s="98" t="s">
        <v>52</v>
      </c>
      <c r="G9" s="98"/>
      <c r="H9" s="98"/>
      <c r="I9" s="98"/>
      <c r="J9" s="98"/>
      <c r="K9" s="99"/>
      <c r="L9" s="42"/>
      <c r="N9" s="354"/>
      <c r="O9" s="301"/>
      <c r="Q9" s="79"/>
      <c r="T9" s="250"/>
    </row>
    <row r="10" customFormat="false" ht="24" hidden="false" customHeight="true" outlineLevel="0" collapsed="false">
      <c r="A10" s="92" t="s">
        <v>55</v>
      </c>
      <c r="B10" s="400" t="n">
        <v>3.5</v>
      </c>
      <c r="C10" s="94" t="n">
        <v>3</v>
      </c>
      <c r="D10" s="53" t="s">
        <v>56</v>
      </c>
      <c r="E10" s="53"/>
      <c r="F10" s="53"/>
      <c r="G10" s="53"/>
      <c r="H10" s="53"/>
      <c r="I10" s="53"/>
      <c r="J10" s="53"/>
      <c r="K10" s="53"/>
      <c r="L10" s="169"/>
      <c r="N10" s="354"/>
      <c r="O10" s="301"/>
      <c r="Q10" s="79"/>
      <c r="T10" s="250"/>
    </row>
    <row r="11" customFormat="false" ht="24" hidden="false" customHeight="true" outlineLevel="0" collapsed="false">
      <c r="A11" s="92" t="s">
        <v>59</v>
      </c>
      <c r="B11" s="400" t="n">
        <v>1.3</v>
      </c>
      <c r="C11" s="94" t="n">
        <v>18</v>
      </c>
      <c r="D11" s="271"/>
      <c r="E11" s="272" t="s">
        <v>52</v>
      </c>
      <c r="F11" s="272" t="s">
        <v>52</v>
      </c>
      <c r="G11" s="272"/>
      <c r="H11" s="272"/>
      <c r="I11" s="272"/>
      <c r="J11" s="272"/>
      <c r="K11" s="273"/>
      <c r="L11" s="42"/>
      <c r="N11" s="354"/>
      <c r="O11" s="301"/>
      <c r="Q11" s="79"/>
      <c r="T11" s="250"/>
    </row>
    <row r="12" customFormat="false" ht="24" hidden="false" customHeight="true" outlineLevel="0" collapsed="false">
      <c r="A12" s="92" t="s">
        <v>62</v>
      </c>
      <c r="B12" s="400" t="n">
        <v>1.4</v>
      </c>
      <c r="C12" s="94" t="n">
        <v>17</v>
      </c>
      <c r="D12" s="408"/>
      <c r="E12" s="42"/>
      <c r="F12" s="42"/>
      <c r="G12" s="42"/>
      <c r="H12" s="42"/>
      <c r="I12" s="42"/>
      <c r="J12" s="42"/>
      <c r="K12" s="202"/>
      <c r="L12" s="42"/>
      <c r="N12" s="354"/>
      <c r="O12" s="301"/>
      <c r="Q12" s="79"/>
      <c r="T12" s="250"/>
    </row>
    <row r="13" customFormat="false" ht="24" hidden="false" customHeight="true" outlineLevel="0" collapsed="false">
      <c r="A13" s="92" t="s">
        <v>65</v>
      </c>
      <c r="B13" s="400" t="n">
        <v>1.6</v>
      </c>
      <c r="C13" s="94" t="n">
        <v>13</v>
      </c>
      <c r="D13" s="408"/>
      <c r="E13" s="42"/>
      <c r="F13" s="42"/>
      <c r="G13" s="42"/>
      <c r="H13" s="42"/>
      <c r="I13" s="42"/>
      <c r="J13" s="42"/>
      <c r="K13" s="202"/>
      <c r="L13" s="42"/>
      <c r="N13" s="354"/>
      <c r="O13" s="301"/>
      <c r="Q13" s="79"/>
      <c r="T13" s="250"/>
    </row>
    <row r="14" customFormat="false" ht="24" hidden="false" customHeight="true" outlineLevel="0" collapsed="false">
      <c r="A14" s="92" t="s">
        <v>68</v>
      </c>
      <c r="B14" s="400" t="n">
        <v>1.5</v>
      </c>
      <c r="C14" s="94" t="n">
        <v>15</v>
      </c>
      <c r="D14" s="408"/>
      <c r="E14" s="42"/>
      <c r="F14" s="42"/>
      <c r="G14" s="42"/>
      <c r="H14" s="42"/>
      <c r="I14" s="42"/>
      <c r="J14" s="42"/>
      <c r="K14" s="202"/>
      <c r="L14" s="42"/>
      <c r="N14" s="354"/>
      <c r="O14" s="301"/>
      <c r="Q14" s="79"/>
      <c r="T14" s="250"/>
    </row>
    <row r="15" customFormat="false" ht="24" hidden="false" customHeight="true" outlineLevel="0" collapsed="false">
      <c r="A15" s="92" t="s">
        <v>71</v>
      </c>
      <c r="B15" s="400" t="n">
        <v>2</v>
      </c>
      <c r="C15" s="94" t="n">
        <v>12</v>
      </c>
      <c r="D15" s="408"/>
      <c r="E15" s="42"/>
      <c r="F15" s="42"/>
      <c r="G15" s="42"/>
      <c r="H15" s="42"/>
      <c r="I15" s="42"/>
      <c r="J15" s="42"/>
      <c r="K15" s="202"/>
      <c r="L15" s="42"/>
      <c r="N15" s="354"/>
      <c r="O15" s="301"/>
      <c r="Q15" s="79"/>
      <c r="T15" s="250"/>
    </row>
    <row r="16" customFormat="false" ht="24" hidden="false" customHeight="true" outlineLevel="0" collapsed="false">
      <c r="A16" s="100" t="s">
        <v>74</v>
      </c>
      <c r="B16" s="401" t="n">
        <v>1</v>
      </c>
      <c r="C16" s="102" t="n">
        <v>23</v>
      </c>
      <c r="D16" s="408"/>
      <c r="E16" s="42"/>
      <c r="F16" s="42"/>
      <c r="G16" s="42"/>
      <c r="H16" s="42"/>
      <c r="I16" s="42"/>
      <c r="J16" s="42"/>
      <c r="K16" s="202"/>
      <c r="L16" s="42"/>
      <c r="N16" s="354"/>
      <c r="O16" s="301"/>
      <c r="Q16" s="79"/>
      <c r="T16" s="250"/>
    </row>
    <row r="17" customFormat="false" ht="24" hidden="false" customHeight="true" outlineLevel="0" collapsed="false">
      <c r="A17" s="106" t="s">
        <v>76</v>
      </c>
      <c r="B17" s="402" t="n">
        <v>0.5</v>
      </c>
      <c r="C17" s="108" t="n">
        <v>35</v>
      </c>
      <c r="D17" s="408"/>
      <c r="E17" s="42"/>
      <c r="F17" s="42"/>
      <c r="G17" s="42"/>
      <c r="H17" s="42"/>
      <c r="I17" s="42"/>
      <c r="J17" s="42"/>
      <c r="K17" s="202"/>
      <c r="L17" s="42"/>
      <c r="N17" s="354"/>
      <c r="O17" s="301"/>
      <c r="Q17" s="79"/>
      <c r="T17" s="250"/>
    </row>
    <row r="18" customFormat="false" ht="24" hidden="false" customHeight="true" outlineLevel="0" collapsed="false">
      <c r="A18" s="92" t="s">
        <v>79</v>
      </c>
      <c r="B18" s="400" t="n">
        <v>0.5</v>
      </c>
      <c r="C18" s="94" t="n">
        <v>35</v>
      </c>
      <c r="D18" s="408"/>
      <c r="E18" s="42"/>
      <c r="F18" s="42"/>
      <c r="G18" s="42"/>
      <c r="H18" s="42"/>
      <c r="I18" s="42"/>
      <c r="J18" s="42"/>
      <c r="K18" s="202"/>
      <c r="L18" s="42"/>
      <c r="N18" s="354"/>
      <c r="O18" s="301"/>
      <c r="Q18" s="79"/>
      <c r="T18" s="250"/>
    </row>
    <row r="19" customFormat="false" ht="24" hidden="false" customHeight="true" outlineLevel="0" collapsed="false">
      <c r="A19" s="92" t="s">
        <v>82</v>
      </c>
      <c r="B19" s="400" t="n">
        <v>3.1</v>
      </c>
      <c r="C19" s="94" t="n">
        <v>4</v>
      </c>
      <c r="D19" s="408"/>
      <c r="E19" s="42"/>
      <c r="F19" s="42"/>
      <c r="G19" s="42"/>
      <c r="H19" s="42"/>
      <c r="I19" s="42"/>
      <c r="J19" s="42"/>
      <c r="K19" s="202"/>
      <c r="L19" s="42"/>
      <c r="N19" s="354"/>
      <c r="O19" s="301"/>
      <c r="Q19" s="79"/>
      <c r="T19" s="250"/>
    </row>
    <row r="20" customFormat="false" ht="24" hidden="false" customHeight="true" outlineLevel="0" collapsed="false">
      <c r="A20" s="92" t="s">
        <v>84</v>
      </c>
      <c r="B20" s="400" t="n">
        <v>0.5</v>
      </c>
      <c r="C20" s="94" t="n">
        <v>35</v>
      </c>
      <c r="D20" s="408"/>
      <c r="E20" s="42"/>
      <c r="F20" s="42"/>
      <c r="G20" s="42"/>
      <c r="H20" s="42"/>
      <c r="I20" s="42"/>
      <c r="J20" s="42"/>
      <c r="K20" s="202"/>
      <c r="L20" s="42"/>
      <c r="N20" s="354"/>
      <c r="O20" s="301"/>
      <c r="Q20" s="79"/>
      <c r="T20" s="250"/>
    </row>
    <row r="21" customFormat="false" ht="24" hidden="false" customHeight="true" outlineLevel="0" collapsed="false">
      <c r="A21" s="92" t="s">
        <v>86</v>
      </c>
      <c r="B21" s="400" t="n">
        <v>1.1</v>
      </c>
      <c r="C21" s="94" t="n">
        <v>22</v>
      </c>
      <c r="D21" s="408"/>
      <c r="E21" s="42"/>
      <c r="F21" s="42"/>
      <c r="G21" s="42"/>
      <c r="H21" s="42"/>
      <c r="I21" s="42"/>
      <c r="J21" s="42"/>
      <c r="K21" s="202"/>
      <c r="N21" s="354"/>
      <c r="O21" s="301"/>
      <c r="Q21" s="79"/>
      <c r="T21" s="250"/>
    </row>
    <row r="22" customFormat="false" ht="24" hidden="false" customHeight="true" outlineLevel="0" collapsed="false">
      <c r="A22" s="92" t="s">
        <v>88</v>
      </c>
      <c r="B22" s="400" t="n">
        <v>0.4</v>
      </c>
      <c r="C22" s="94" t="n">
        <v>38</v>
      </c>
      <c r="D22" s="408"/>
      <c r="E22" s="42"/>
      <c r="F22" s="42"/>
      <c r="G22" s="42"/>
      <c r="H22" s="42"/>
      <c r="I22" s="42"/>
      <c r="J22" s="42"/>
      <c r="K22" s="202"/>
      <c r="L22" s="42"/>
      <c r="N22" s="354"/>
      <c r="O22" s="301"/>
      <c r="Q22" s="79"/>
      <c r="R22" s="37"/>
      <c r="T22" s="250"/>
    </row>
    <row r="23" customFormat="false" ht="24" hidden="false" customHeight="true" outlineLevel="0" collapsed="false">
      <c r="A23" s="92" t="s">
        <v>90</v>
      </c>
      <c r="B23" s="400" t="n">
        <v>0.2</v>
      </c>
      <c r="C23" s="94" t="n">
        <v>45</v>
      </c>
      <c r="D23" s="408"/>
      <c r="E23" s="210"/>
      <c r="F23" s="211" t="s">
        <v>207</v>
      </c>
      <c r="G23" s="211" t="s">
        <v>91</v>
      </c>
      <c r="H23" s="211" t="s">
        <v>92</v>
      </c>
      <c r="I23" s="211" t="s">
        <v>93</v>
      </c>
      <c r="J23" s="211" t="s">
        <v>94</v>
      </c>
      <c r="K23" s="202"/>
      <c r="L23" s="42"/>
      <c r="N23" s="354"/>
      <c r="O23" s="301"/>
      <c r="Q23" s="79"/>
      <c r="T23" s="250"/>
    </row>
    <row r="24" customFormat="false" ht="24" hidden="false" customHeight="true" outlineLevel="0" collapsed="false">
      <c r="A24" s="112" t="s">
        <v>83</v>
      </c>
      <c r="B24" s="404" t="n">
        <v>1.6</v>
      </c>
      <c r="C24" s="114" t="n">
        <v>13</v>
      </c>
      <c r="D24" s="408"/>
      <c r="E24" s="212" t="s">
        <v>44</v>
      </c>
      <c r="F24" s="405" t="n">
        <v>1.1</v>
      </c>
      <c r="G24" s="405" t="n">
        <v>1.6</v>
      </c>
      <c r="H24" s="405" t="n">
        <v>1.5</v>
      </c>
      <c r="I24" s="405" t="n">
        <v>1.5</v>
      </c>
      <c r="J24" s="405" t="n">
        <v>1.6</v>
      </c>
      <c r="K24" s="202"/>
      <c r="L24" s="42"/>
      <c r="N24" s="354"/>
      <c r="O24" s="301"/>
      <c r="Q24" s="79"/>
      <c r="T24" s="250"/>
    </row>
    <row r="25" customFormat="false" ht="24" hidden="false" customHeight="true" outlineLevel="0" collapsed="false">
      <c r="A25" s="92" t="s">
        <v>97</v>
      </c>
      <c r="B25" s="400" t="n">
        <v>2.1</v>
      </c>
      <c r="C25" s="94" t="n">
        <v>10</v>
      </c>
      <c r="D25" s="408"/>
      <c r="E25" s="212" t="s">
        <v>48</v>
      </c>
      <c r="F25" s="405" t="n">
        <v>0.6</v>
      </c>
      <c r="G25" s="405" t="n">
        <v>1.3</v>
      </c>
      <c r="H25" s="405" t="n">
        <v>1.4</v>
      </c>
      <c r="I25" s="405" t="n">
        <v>1.5</v>
      </c>
      <c r="J25" s="405" t="n">
        <v>1.4</v>
      </c>
      <c r="K25" s="202"/>
      <c r="L25" s="42"/>
      <c r="N25" s="354"/>
      <c r="O25" s="301"/>
      <c r="Q25" s="79"/>
      <c r="T25" s="250"/>
    </row>
    <row r="26" customFormat="false" ht="24" hidden="false" customHeight="true" outlineLevel="0" collapsed="false">
      <c r="A26" s="68" t="s">
        <v>98</v>
      </c>
      <c r="B26" s="394" t="n">
        <v>1.3</v>
      </c>
      <c r="C26" s="70" t="n">
        <v>18</v>
      </c>
      <c r="D26" s="408"/>
      <c r="E26" s="221" t="s">
        <v>34</v>
      </c>
      <c r="F26" s="221" t="n">
        <v>7</v>
      </c>
      <c r="G26" s="221" t="n">
        <v>14</v>
      </c>
      <c r="H26" s="221" t="n">
        <v>16</v>
      </c>
      <c r="I26" s="221" t="n">
        <v>13</v>
      </c>
      <c r="J26" s="549" t="n">
        <v>13</v>
      </c>
      <c r="K26" s="202"/>
      <c r="L26" s="42"/>
      <c r="N26" s="354"/>
      <c r="O26" s="301"/>
      <c r="Q26" s="79"/>
      <c r="T26" s="250"/>
    </row>
    <row r="27" customFormat="false" ht="24" hidden="false" customHeight="true" outlineLevel="0" collapsed="false">
      <c r="A27" s="80" t="s">
        <v>100</v>
      </c>
      <c r="B27" s="397" t="n">
        <v>1.5</v>
      </c>
      <c r="C27" s="82" t="n">
        <v>15</v>
      </c>
      <c r="D27" s="408"/>
      <c r="K27" s="202"/>
      <c r="L27" s="42"/>
      <c r="N27" s="354"/>
      <c r="O27" s="301"/>
      <c r="Q27" s="79"/>
      <c r="T27" s="250"/>
    </row>
    <row r="28" customFormat="false" ht="24" hidden="false" customHeight="true" outlineLevel="0" collapsed="false">
      <c r="A28" s="92" t="s">
        <v>102</v>
      </c>
      <c r="B28" s="400" t="n">
        <v>0.8</v>
      </c>
      <c r="C28" s="94" t="n">
        <v>30</v>
      </c>
      <c r="D28" s="53" t="s">
        <v>103</v>
      </c>
      <c r="E28" s="53"/>
      <c r="F28" s="53"/>
      <c r="G28" s="53"/>
      <c r="H28" s="53"/>
      <c r="I28" s="53"/>
      <c r="J28" s="53"/>
      <c r="K28" s="53"/>
      <c r="L28" s="42"/>
      <c r="N28" s="354"/>
      <c r="O28" s="301"/>
      <c r="Q28" s="79"/>
      <c r="T28" s="250"/>
    </row>
    <row r="29" customFormat="false" ht="24" hidden="false" customHeight="true" outlineLevel="0" collapsed="false">
      <c r="A29" s="92" t="s">
        <v>105</v>
      </c>
      <c r="B29" s="400" t="n">
        <v>0.9</v>
      </c>
      <c r="C29" s="94" t="n">
        <v>27</v>
      </c>
      <c r="D29" s="271"/>
      <c r="E29" s="272"/>
      <c r="F29" s="272"/>
      <c r="G29" s="272"/>
      <c r="H29" s="272"/>
      <c r="I29" s="272"/>
      <c r="J29" s="272"/>
      <c r="K29" s="273"/>
      <c r="L29" s="169"/>
      <c r="N29" s="354"/>
      <c r="O29" s="301"/>
      <c r="Q29" s="79"/>
      <c r="T29" s="250"/>
    </row>
    <row r="30" customFormat="false" ht="24" hidden="false" customHeight="true" outlineLevel="0" collapsed="false">
      <c r="A30" s="92" t="s">
        <v>107</v>
      </c>
      <c r="B30" s="400" t="n">
        <v>0.8</v>
      </c>
      <c r="C30" s="94" t="n">
        <v>30</v>
      </c>
      <c r="D30" s="152" t="s">
        <v>628</v>
      </c>
      <c r="E30" s="42"/>
      <c r="F30" s="42"/>
      <c r="G30" s="42"/>
      <c r="H30" s="42"/>
      <c r="I30" s="42"/>
      <c r="J30" s="42"/>
      <c r="K30" s="202"/>
      <c r="L30" s="42"/>
      <c r="N30" s="354"/>
      <c r="O30" s="301"/>
      <c r="Q30" s="79"/>
      <c r="S30" s="43"/>
      <c r="T30" s="250"/>
    </row>
    <row r="31" customFormat="false" ht="24" hidden="false" customHeight="true" outlineLevel="0" collapsed="false">
      <c r="A31" s="92" t="s">
        <v>109</v>
      </c>
      <c r="B31" s="400" t="n">
        <v>0.3</v>
      </c>
      <c r="C31" s="94" t="n">
        <v>42</v>
      </c>
      <c r="D31" s="408"/>
      <c r="E31" s="42"/>
      <c r="F31" s="42"/>
      <c r="G31" s="42"/>
      <c r="H31" s="42"/>
      <c r="I31" s="315" t="s">
        <v>617</v>
      </c>
      <c r="J31" s="315" t="s">
        <v>111</v>
      </c>
      <c r="K31" s="202"/>
      <c r="L31" s="42"/>
      <c r="N31" s="354"/>
      <c r="O31" s="301"/>
      <c r="Q31" s="79"/>
      <c r="S31" s="43"/>
      <c r="T31" s="250"/>
    </row>
    <row r="32" customFormat="false" ht="24" hidden="false" customHeight="true" outlineLevel="0" collapsed="false">
      <c r="A32" s="92" t="s">
        <v>113</v>
      </c>
      <c r="B32" s="400" t="n">
        <v>0.1</v>
      </c>
      <c r="C32" s="94" t="n">
        <v>46</v>
      </c>
      <c r="D32" s="408"/>
      <c r="E32" s="127" t="s">
        <v>114</v>
      </c>
      <c r="F32" s="53" t="s">
        <v>115</v>
      </c>
      <c r="G32" s="210" t="n">
        <v>81.5</v>
      </c>
      <c r="H32" s="127" t="s">
        <v>211</v>
      </c>
      <c r="I32" s="53" t="s">
        <v>225</v>
      </c>
      <c r="J32" s="210" t="n">
        <v>97.4</v>
      </c>
      <c r="K32" s="202"/>
      <c r="L32" s="42"/>
      <c r="N32" s="354"/>
      <c r="O32" s="301"/>
      <c r="Q32" s="79"/>
      <c r="S32" s="43"/>
      <c r="T32" s="250"/>
    </row>
    <row r="33" customFormat="false" ht="24" hidden="false" customHeight="true" outlineLevel="0" collapsed="false">
      <c r="A33" s="92" t="s">
        <v>118</v>
      </c>
      <c r="B33" s="400" t="n">
        <v>0.6</v>
      </c>
      <c r="C33" s="94" t="n">
        <v>33</v>
      </c>
      <c r="D33" s="408"/>
      <c r="E33" s="508" t="s">
        <v>366</v>
      </c>
      <c r="F33" s="53" t="s">
        <v>133</v>
      </c>
      <c r="G33" s="210" t="n">
        <v>85.8</v>
      </c>
      <c r="H33" s="132" t="s">
        <v>120</v>
      </c>
      <c r="I33" s="53" t="s">
        <v>348</v>
      </c>
      <c r="J33" s="210" t="n">
        <v>97.4</v>
      </c>
      <c r="K33" s="202"/>
      <c r="L33" s="42"/>
      <c r="N33" s="354"/>
      <c r="O33" s="301"/>
      <c r="Q33" s="79"/>
      <c r="S33" s="43"/>
      <c r="T33" s="250"/>
    </row>
    <row r="34" customFormat="false" ht="24" hidden="false" customHeight="true" outlineLevel="0" collapsed="false">
      <c r="A34" s="92" t="s">
        <v>123</v>
      </c>
      <c r="B34" s="400" t="n">
        <v>0.1</v>
      </c>
      <c r="C34" s="94" t="n">
        <v>46</v>
      </c>
      <c r="D34" s="408"/>
      <c r="E34" s="132" t="s">
        <v>119</v>
      </c>
      <c r="F34" s="53" t="s">
        <v>598</v>
      </c>
      <c r="G34" s="210" t="n">
        <v>89</v>
      </c>
      <c r="H34" s="132" t="s">
        <v>126</v>
      </c>
      <c r="I34" s="53" t="s">
        <v>568</v>
      </c>
      <c r="J34" s="210" t="n">
        <v>97.9</v>
      </c>
      <c r="K34" s="202"/>
      <c r="L34" s="42"/>
      <c r="N34" s="354"/>
      <c r="O34" s="301"/>
      <c r="Q34" s="79"/>
      <c r="T34" s="250"/>
    </row>
    <row r="35" customFormat="false" ht="24" hidden="false" customHeight="true" outlineLevel="0" collapsed="false">
      <c r="A35" s="92" t="s">
        <v>129</v>
      </c>
      <c r="B35" s="400" t="n">
        <v>0.9</v>
      </c>
      <c r="C35" s="94" t="n">
        <v>27</v>
      </c>
      <c r="D35" s="408"/>
      <c r="E35" s="132" t="s">
        <v>130</v>
      </c>
      <c r="F35" s="53" t="s">
        <v>139</v>
      </c>
      <c r="G35" s="210" t="n">
        <v>90.2</v>
      </c>
      <c r="H35" s="132" t="s">
        <v>132</v>
      </c>
      <c r="I35" s="53" t="s">
        <v>131</v>
      </c>
      <c r="J35" s="210" t="n">
        <v>98.8</v>
      </c>
      <c r="K35" s="202"/>
      <c r="L35" s="42"/>
      <c r="N35" s="354"/>
      <c r="O35" s="301"/>
      <c r="Q35" s="79"/>
      <c r="T35" s="250"/>
    </row>
    <row r="36" customFormat="false" ht="24" hidden="false" customHeight="true" outlineLevel="0" collapsed="false">
      <c r="A36" s="100" t="s">
        <v>135</v>
      </c>
      <c r="B36" s="401" t="n">
        <v>1.2</v>
      </c>
      <c r="C36" s="102" t="n">
        <v>20</v>
      </c>
      <c r="D36" s="408"/>
      <c r="E36" s="132" t="s">
        <v>136</v>
      </c>
      <c r="F36" s="53" t="s">
        <v>345</v>
      </c>
      <c r="G36" s="210" t="n">
        <v>91.3</v>
      </c>
      <c r="H36" s="132" t="s">
        <v>138</v>
      </c>
      <c r="I36" s="53" t="s">
        <v>125</v>
      </c>
      <c r="J36" s="210" t="n">
        <v>99.8</v>
      </c>
      <c r="K36" s="202"/>
      <c r="L36" s="42"/>
      <c r="N36" s="354"/>
      <c r="O36" s="301"/>
      <c r="Q36" s="79"/>
      <c r="T36" s="250"/>
    </row>
    <row r="37" customFormat="false" ht="24" hidden="false" customHeight="true" outlineLevel="0" collapsed="false">
      <c r="A37" s="106" t="s">
        <v>141</v>
      </c>
      <c r="B37" s="402" t="n">
        <v>4.7</v>
      </c>
      <c r="C37" s="108" t="n">
        <v>2</v>
      </c>
      <c r="D37" s="408"/>
      <c r="E37" s="134"/>
      <c r="F37" s="434"/>
      <c r="G37" s="272"/>
      <c r="H37" s="134"/>
      <c r="I37" s="434"/>
      <c r="J37" s="272"/>
      <c r="K37" s="202"/>
      <c r="L37" s="42"/>
      <c r="N37" s="354"/>
      <c r="O37" s="301"/>
      <c r="Q37" s="79"/>
      <c r="T37" s="250"/>
    </row>
    <row r="38" customFormat="false" ht="24" hidden="false" customHeight="true" outlineLevel="0" collapsed="false">
      <c r="A38" s="92" t="s">
        <v>143</v>
      </c>
      <c r="B38" s="400" t="n">
        <v>2.9</v>
      </c>
      <c r="C38" s="94" t="n">
        <v>5</v>
      </c>
      <c r="D38" s="408"/>
      <c r="E38" s="285" t="n">
        <v>15</v>
      </c>
      <c r="F38" s="138" t="s">
        <v>44</v>
      </c>
      <c r="G38" s="795" t="n">
        <v>93</v>
      </c>
      <c r="H38" s="42"/>
      <c r="I38" s="439" t="s">
        <v>48</v>
      </c>
      <c r="J38" s="42" t="n">
        <v>94.1</v>
      </c>
      <c r="K38" s="202"/>
      <c r="L38" s="42"/>
      <c r="N38" s="354"/>
      <c r="O38" s="301"/>
      <c r="Q38" s="79"/>
      <c r="T38" s="250"/>
    </row>
    <row r="39" customFormat="false" ht="24" hidden="false" customHeight="true" outlineLevel="0" collapsed="false">
      <c r="A39" s="92" t="s">
        <v>145</v>
      </c>
      <c r="B39" s="400" t="n">
        <v>0.4</v>
      </c>
      <c r="C39" s="94" t="n">
        <v>38</v>
      </c>
      <c r="D39" s="286"/>
      <c r="E39" s="240"/>
      <c r="F39" s="240"/>
      <c r="G39" s="240"/>
      <c r="H39" s="240"/>
      <c r="I39" s="240"/>
      <c r="J39" s="240"/>
      <c r="K39" s="241"/>
      <c r="L39" s="42"/>
      <c r="N39" s="354"/>
      <c r="O39" s="301"/>
      <c r="Q39" s="79"/>
      <c r="T39" s="250"/>
    </row>
    <row r="40" customFormat="false" ht="24" hidden="false" customHeight="true" outlineLevel="0" collapsed="false">
      <c r="A40" s="92" t="s">
        <v>146</v>
      </c>
      <c r="B40" s="400" t="n">
        <v>0.4</v>
      </c>
      <c r="C40" s="94" t="n">
        <v>38</v>
      </c>
      <c r="D40" s="53" t="s">
        <v>147</v>
      </c>
      <c r="E40" s="53"/>
      <c r="F40" s="53"/>
      <c r="G40" s="53"/>
      <c r="H40" s="53"/>
      <c r="I40" s="53"/>
      <c r="J40" s="53"/>
      <c r="K40" s="53"/>
      <c r="L40" s="42"/>
      <c r="N40" s="354"/>
      <c r="O40" s="301"/>
      <c r="Q40" s="79"/>
      <c r="T40" s="250"/>
    </row>
    <row r="41" customFormat="false" ht="24" hidden="false" customHeight="true" outlineLevel="0" collapsed="false">
      <c r="A41" s="92" t="s">
        <v>148</v>
      </c>
      <c r="B41" s="400" t="n">
        <v>1.2</v>
      </c>
      <c r="C41" s="94" t="n">
        <v>20</v>
      </c>
      <c r="D41" s="408"/>
      <c r="K41" s="202"/>
      <c r="L41" s="42"/>
      <c r="N41" s="354"/>
      <c r="O41" s="301"/>
      <c r="Q41" s="79"/>
      <c r="S41" s="43"/>
      <c r="T41" s="250"/>
    </row>
    <row r="42" customFormat="false" ht="24" hidden="false" customHeight="true" outlineLevel="0" collapsed="false">
      <c r="A42" s="92" t="s">
        <v>149</v>
      </c>
      <c r="B42" s="400" t="n">
        <v>2.6</v>
      </c>
      <c r="C42" s="94" t="n">
        <v>8</v>
      </c>
      <c r="D42" s="152" t="s">
        <v>618</v>
      </c>
      <c r="E42" s="42"/>
      <c r="F42" s="42"/>
      <c r="G42" s="42"/>
      <c r="H42" s="42"/>
      <c r="I42" s="42"/>
      <c r="J42" s="42"/>
      <c r="K42" s="202"/>
      <c r="L42" s="42"/>
      <c r="N42" s="354"/>
      <c r="O42" s="301"/>
      <c r="Q42" s="79"/>
      <c r="S42" s="43"/>
      <c r="T42" s="250"/>
    </row>
    <row r="43" customFormat="false" ht="24" hidden="false" customHeight="true" outlineLevel="0" collapsed="false">
      <c r="A43" s="92" t="s">
        <v>152</v>
      </c>
      <c r="B43" s="400" t="n">
        <v>2.9</v>
      </c>
      <c r="C43" s="94" t="n">
        <v>5</v>
      </c>
      <c r="D43" s="152" t="s">
        <v>619</v>
      </c>
      <c r="E43" s="42"/>
      <c r="F43" s="42"/>
      <c r="G43" s="42"/>
      <c r="H43" s="42"/>
      <c r="I43" s="42"/>
      <c r="J43" s="42"/>
      <c r="K43" s="202"/>
      <c r="L43" s="42"/>
      <c r="N43" s="354"/>
      <c r="O43" s="301"/>
      <c r="Q43" s="79"/>
      <c r="S43" s="43"/>
      <c r="T43" s="250"/>
    </row>
    <row r="44" customFormat="false" ht="24" hidden="false" customHeight="true" outlineLevel="0" collapsed="false">
      <c r="A44" s="92" t="s">
        <v>153</v>
      </c>
      <c r="B44" s="400" t="n">
        <v>0.7</v>
      </c>
      <c r="C44" s="94" t="n">
        <v>32</v>
      </c>
      <c r="D44" s="408"/>
      <c r="E44" s="42"/>
      <c r="F44" s="42"/>
      <c r="G44" s="42"/>
      <c r="H44" s="42"/>
      <c r="I44" s="42"/>
      <c r="J44" s="42"/>
      <c r="K44" s="202"/>
      <c r="L44" s="42"/>
      <c r="N44" s="354"/>
      <c r="O44" s="301"/>
      <c r="Q44" s="79"/>
      <c r="S44" s="43"/>
      <c r="T44" s="250"/>
    </row>
    <row r="45" customFormat="false" ht="24" hidden="false" customHeight="true" outlineLevel="0" collapsed="false">
      <c r="A45" s="92" t="s">
        <v>155</v>
      </c>
      <c r="B45" s="400" t="n">
        <v>1</v>
      </c>
      <c r="C45" s="94" t="n">
        <v>23</v>
      </c>
      <c r="D45" s="152" t="s">
        <v>620</v>
      </c>
      <c r="E45" s="42"/>
      <c r="F45" s="42"/>
      <c r="G45" s="42"/>
      <c r="H45" s="42"/>
      <c r="I45" s="42"/>
      <c r="J45" s="42"/>
      <c r="K45" s="202"/>
      <c r="L45" s="42"/>
      <c r="N45" s="354"/>
      <c r="O45" s="301"/>
      <c r="Q45" s="79"/>
      <c r="T45" s="250"/>
    </row>
    <row r="46" customFormat="false" ht="24" hidden="false" customHeight="true" outlineLevel="0" collapsed="false">
      <c r="A46" s="68" t="s">
        <v>158</v>
      </c>
      <c r="B46" s="394" t="n">
        <v>0.4</v>
      </c>
      <c r="C46" s="70" t="n">
        <v>38</v>
      </c>
      <c r="E46" s="42"/>
      <c r="F46" s="42"/>
      <c r="G46" s="42"/>
      <c r="H46" s="42"/>
      <c r="I46" s="42"/>
      <c r="J46" s="42"/>
      <c r="K46" s="202"/>
      <c r="L46" s="42"/>
      <c r="O46" s="301"/>
      <c r="Q46" s="79"/>
      <c r="S46" s="43"/>
      <c r="T46" s="250"/>
    </row>
    <row r="47" customFormat="false" ht="24" hidden="false" customHeight="true" outlineLevel="0" collapsed="false">
      <c r="A47" s="80" t="s">
        <v>161</v>
      </c>
      <c r="B47" s="397" t="n">
        <v>2.1</v>
      </c>
      <c r="C47" s="82" t="n">
        <v>10</v>
      </c>
      <c r="D47" s="152" t="s">
        <v>629</v>
      </c>
      <c r="E47" s="42"/>
      <c r="F47" s="42"/>
      <c r="G47" s="42"/>
      <c r="H47" s="42"/>
      <c r="I47" s="42"/>
      <c r="J47" s="42"/>
      <c r="K47" s="202"/>
      <c r="L47" s="42"/>
      <c r="O47" s="301"/>
      <c r="Q47" s="79"/>
      <c r="T47" s="250"/>
    </row>
    <row r="48" customFormat="false" ht="24" hidden="false" customHeight="true" outlineLevel="0" collapsed="false">
      <c r="A48" s="92" t="s">
        <v>163</v>
      </c>
      <c r="B48" s="400" t="n">
        <v>0.3</v>
      </c>
      <c r="C48" s="94" t="n">
        <v>42</v>
      </c>
      <c r="D48" s="152" t="s">
        <v>630</v>
      </c>
      <c r="E48" s="42"/>
      <c r="F48" s="42"/>
      <c r="G48" s="42"/>
      <c r="H48" s="42"/>
      <c r="I48" s="42"/>
      <c r="J48" s="42"/>
      <c r="K48" s="202"/>
      <c r="L48" s="42"/>
      <c r="O48" s="301"/>
      <c r="Q48" s="79"/>
      <c r="T48" s="250"/>
    </row>
    <row r="49" customFormat="false" ht="24" hidden="false" customHeight="true" outlineLevel="0" collapsed="false">
      <c r="A49" s="92" t="s">
        <v>165</v>
      </c>
      <c r="B49" s="400" t="n">
        <v>2.9</v>
      </c>
      <c r="C49" s="94" t="n">
        <v>5</v>
      </c>
      <c r="D49" s="152" t="s">
        <v>631</v>
      </c>
      <c r="E49" s="42"/>
      <c r="F49" s="42"/>
      <c r="G49" s="42"/>
      <c r="H49" s="42"/>
      <c r="I49" s="42"/>
      <c r="J49" s="42"/>
      <c r="K49" s="202"/>
      <c r="L49" s="42"/>
      <c r="O49" s="301"/>
      <c r="Q49" s="79"/>
      <c r="T49" s="250"/>
    </row>
    <row r="50" customFormat="false" ht="24" hidden="false" customHeight="true" outlineLevel="0" collapsed="false">
      <c r="A50" s="92" t="s">
        <v>167</v>
      </c>
      <c r="B50" s="400" t="n">
        <v>0.9</v>
      </c>
      <c r="C50" s="94" t="n">
        <v>27</v>
      </c>
      <c r="D50" s="408"/>
      <c r="E50" s="42"/>
      <c r="F50" s="42"/>
      <c r="G50" s="42"/>
      <c r="H50" s="42"/>
      <c r="I50" s="42"/>
      <c r="J50" s="42"/>
      <c r="K50" s="202"/>
      <c r="L50" s="42"/>
      <c r="O50" s="301"/>
      <c r="Q50" s="79"/>
      <c r="S50" s="43"/>
      <c r="T50" s="250"/>
    </row>
    <row r="51" customFormat="false" ht="24" hidden="false" customHeight="true" outlineLevel="0" collapsed="false">
      <c r="A51" s="92" t="s">
        <v>170</v>
      </c>
      <c r="B51" s="400" t="n">
        <v>2.2</v>
      </c>
      <c r="C51" s="94" t="n">
        <v>9</v>
      </c>
      <c r="E51" s="153" t="s">
        <v>632</v>
      </c>
      <c r="F51" s="42"/>
      <c r="G51" s="42"/>
      <c r="H51" s="42"/>
      <c r="I51" s="42"/>
      <c r="J51" s="42"/>
      <c r="K51" s="202"/>
      <c r="L51" s="169"/>
      <c r="O51" s="301"/>
      <c r="Q51" s="79"/>
      <c r="T51" s="250"/>
    </row>
    <row r="52" customFormat="false" ht="24" hidden="false" customHeight="true" outlineLevel="0" collapsed="false">
      <c r="A52" s="92" t="s">
        <v>173</v>
      </c>
      <c r="B52" s="400" t="n">
        <v>1</v>
      </c>
      <c r="C52" s="94" t="n">
        <v>23</v>
      </c>
      <c r="E52" s="42"/>
      <c r="F52" s="42"/>
      <c r="G52" s="42"/>
      <c r="H52" s="42"/>
      <c r="I52" s="42"/>
      <c r="J52" s="42"/>
      <c r="K52" s="202"/>
      <c r="L52" s="42"/>
      <c r="O52" s="301"/>
      <c r="Q52" s="79"/>
      <c r="T52" s="250"/>
    </row>
    <row r="53" customFormat="false" ht="24" hidden="false" customHeight="true" outlineLevel="0" collapsed="false">
      <c r="A53" s="154" t="s">
        <v>175</v>
      </c>
      <c r="B53" s="415" t="n">
        <v>1</v>
      </c>
      <c r="C53" s="261" t="n">
        <v>23</v>
      </c>
      <c r="D53" s="286"/>
      <c r="E53" s="240"/>
      <c r="F53" s="240"/>
      <c r="G53" s="240"/>
      <c r="H53" s="240"/>
      <c r="I53" s="240"/>
      <c r="J53" s="240"/>
      <c r="K53" s="241"/>
      <c r="L53" s="42"/>
      <c r="N53" s="43"/>
      <c r="O53" s="301"/>
      <c r="Q53" s="79"/>
      <c r="T53" s="250"/>
      <c r="W53" s="43"/>
    </row>
    <row r="54" customFormat="false" ht="24" hidden="false" customHeight="true" outlineLevel="0" collapsed="false">
      <c r="A54" s="42"/>
      <c r="B54" s="224"/>
      <c r="L54" s="42"/>
      <c r="N54" s="43"/>
      <c r="W54" s="43"/>
    </row>
    <row r="55" customFormat="false" ht="24" hidden="false" customHeight="true" outlineLevel="0" collapsed="false">
      <c r="A55" s="42"/>
      <c r="B55" s="224"/>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c r="W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D63" s="42"/>
      <c r="E63" s="42"/>
      <c r="F63" s="42"/>
      <c r="G63" s="42"/>
      <c r="H63" s="42"/>
      <c r="I63" s="42"/>
      <c r="J63" s="42"/>
      <c r="K63" s="42"/>
      <c r="L63" s="42"/>
      <c r="N63" s="37"/>
      <c r="O63" s="162"/>
      <c r="R63" s="79"/>
      <c r="T63" s="40"/>
      <c r="W63" s="37"/>
    </row>
    <row r="64" s="43" customFormat="true" ht="20.25" hidden="false" customHeight="true" outlineLevel="0" collapsed="false">
      <c r="A64" s="34"/>
      <c r="B64" s="35"/>
      <c r="C64" s="36"/>
      <c r="D64" s="42"/>
      <c r="E64" s="42"/>
      <c r="F64" s="42"/>
      <c r="G64" s="42"/>
      <c r="H64" s="42"/>
      <c r="I64" s="42"/>
      <c r="J64" s="42"/>
      <c r="K64" s="42"/>
      <c r="L64" s="42"/>
      <c r="N64" s="37"/>
      <c r="O64" s="162"/>
      <c r="R64" s="79"/>
      <c r="T64" s="40"/>
      <c r="W64" s="37"/>
    </row>
    <row r="65" s="43" customFormat="true" ht="20.25" hidden="false" customHeight="true" outlineLevel="0" collapsed="false">
      <c r="A65" s="34"/>
      <c r="B65" s="35"/>
      <c r="C65" s="36"/>
      <c r="D65" s="42"/>
      <c r="E65" s="42"/>
      <c r="F65" s="42"/>
      <c r="G65" s="42"/>
      <c r="H65" s="42"/>
      <c r="I65" s="42"/>
      <c r="J65" s="42"/>
      <c r="K65" s="42"/>
      <c r="L65" s="42"/>
      <c r="N65" s="37"/>
      <c r="O65" s="162"/>
      <c r="R65" s="79"/>
      <c r="T65" s="40"/>
      <c r="W65" s="37"/>
    </row>
    <row r="66" s="43" customFormat="true" ht="20.25" hidden="false" customHeight="true" outlineLevel="0" collapsed="false">
      <c r="A66" s="34"/>
      <c r="B66" s="35"/>
      <c r="C66" s="36"/>
      <c r="D66" s="159"/>
      <c r="E66" s="159"/>
      <c r="F66" s="159"/>
      <c r="G66" s="159"/>
      <c r="H66" s="159"/>
      <c r="I66" s="159"/>
      <c r="J66" s="159"/>
      <c r="K66" s="159"/>
      <c r="L66" s="42"/>
      <c r="N66" s="37"/>
      <c r="O66" s="162"/>
      <c r="R66" s="79"/>
      <c r="T66" s="40"/>
      <c r="W66" s="37"/>
    </row>
    <row r="67" s="43" customFormat="true" ht="30.75" hidden="false" customHeight="true" outlineLevel="0" collapsed="false">
      <c r="A67" s="34"/>
      <c r="B67" s="35"/>
      <c r="C67" s="36"/>
      <c r="D67" s="347"/>
      <c r="E67" s="347"/>
      <c r="F67" s="347"/>
      <c r="G67" s="347"/>
      <c r="H67" s="347"/>
      <c r="I67" s="347"/>
      <c r="J67" s="347"/>
      <c r="K67" s="347"/>
      <c r="L67" s="42"/>
      <c r="N67" s="37"/>
      <c r="O67" s="162"/>
      <c r="R67" s="79"/>
      <c r="T67" s="40"/>
      <c r="W67" s="37"/>
    </row>
    <row r="68" customFormat="false" ht="21" hidden="false" customHeight="false" outlineLevel="0" collapsed="false">
      <c r="G68" s="516"/>
    </row>
  </sheetData>
  <mergeCells count="8">
    <mergeCell ref="D4:K4"/>
    <mergeCell ref="G6:H6"/>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26" activeCellId="0" sqref="P26"/>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79" width="10.72"/>
    <col collapsed="false" customWidth="false" hidden="false" outlineLevel="0" max="19" min="19"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516"/>
      <c r="I1" s="42"/>
      <c r="J1" s="393"/>
    </row>
    <row r="2" customFormat="false" ht="21" hidden="false" customHeight="true" outlineLevel="0" collapsed="false">
      <c r="B2" s="837"/>
      <c r="C2" s="614"/>
    </row>
    <row r="3" customFormat="false" ht="26.25" hidden="false" customHeight="true" outlineLevel="0" collapsed="false">
      <c r="A3" s="48" t="s">
        <v>633</v>
      </c>
      <c r="B3" s="838"/>
      <c r="C3" s="50"/>
      <c r="M3" s="67"/>
    </row>
    <row r="4" customFormat="false" ht="24" hidden="false" customHeight="true" outlineLevel="0" collapsed="false">
      <c r="A4" s="53" t="s">
        <v>32</v>
      </c>
      <c r="B4" s="839" t="s">
        <v>615</v>
      </c>
      <c r="C4" s="55" t="s">
        <v>34</v>
      </c>
      <c r="D4" s="53" t="s">
        <v>35</v>
      </c>
      <c r="E4" s="53"/>
      <c r="F4" s="53"/>
      <c r="G4" s="53"/>
      <c r="H4" s="53"/>
      <c r="I4" s="53"/>
      <c r="J4" s="53"/>
      <c r="K4" s="53"/>
      <c r="L4" s="169"/>
      <c r="N4" s="67"/>
    </row>
    <row r="5" customFormat="false" ht="24" hidden="false" customHeight="true" outlineLevel="0" collapsed="false">
      <c r="A5" s="802"/>
      <c r="B5" s="294" t="s">
        <v>236</v>
      </c>
      <c r="C5" s="219"/>
      <c r="D5" s="63"/>
      <c r="E5" s="64"/>
      <c r="F5" s="64"/>
      <c r="G5" s="64"/>
      <c r="H5" s="64"/>
      <c r="I5" s="64"/>
      <c r="J5" s="64"/>
      <c r="K5" s="65"/>
      <c r="L5" s="42"/>
      <c r="N5" s="567"/>
      <c r="R5" s="664"/>
    </row>
    <row r="6" customFormat="false" ht="24" hidden="false" customHeight="true" outlineLevel="0" collapsed="false">
      <c r="A6" s="361" t="s">
        <v>39</v>
      </c>
      <c r="B6" s="840" t="n">
        <v>175.475160826628</v>
      </c>
      <c r="C6" s="335"/>
      <c r="D6" s="71" t="s">
        <v>634</v>
      </c>
      <c r="E6" s="72"/>
      <c r="F6" s="72"/>
      <c r="G6" s="125"/>
      <c r="H6" s="299" t="s">
        <v>635</v>
      </c>
      <c r="I6" s="72"/>
      <c r="J6" s="72"/>
      <c r="K6" s="74"/>
      <c r="L6" s="42"/>
      <c r="M6" s="67"/>
      <c r="N6" s="293"/>
      <c r="T6" s="86"/>
    </row>
    <row r="7" customFormat="false" ht="24" hidden="false" customHeight="true" outlineLevel="0" collapsed="false">
      <c r="A7" s="351" t="s">
        <v>43</v>
      </c>
      <c r="B7" s="841" t="n">
        <v>242.195425597631</v>
      </c>
      <c r="C7" s="333" t="n">
        <v>46</v>
      </c>
      <c r="D7" s="744"/>
      <c r="E7" s="83" t="s">
        <v>44</v>
      </c>
      <c r="F7" s="842" t="n">
        <v>847407.713</v>
      </c>
      <c r="G7" s="842"/>
      <c r="H7" s="842" t="n">
        <v>449627.031</v>
      </c>
      <c r="I7" s="842"/>
      <c r="J7" s="72"/>
      <c r="K7" s="74"/>
      <c r="L7" s="42"/>
      <c r="N7" s="354"/>
      <c r="O7" s="301"/>
      <c r="Q7" s="79"/>
      <c r="T7" s="250"/>
    </row>
    <row r="8" customFormat="false" ht="24" hidden="false" customHeight="true" outlineLevel="0" collapsed="false">
      <c r="A8" s="351" t="s">
        <v>47</v>
      </c>
      <c r="B8" s="841" t="n">
        <v>184.166631333733</v>
      </c>
      <c r="C8" s="333" t="n">
        <v>13</v>
      </c>
      <c r="D8" s="744"/>
      <c r="E8" s="83" t="s">
        <v>48</v>
      </c>
      <c r="F8" s="79" t="n">
        <v>89020722.914</v>
      </c>
      <c r="G8" s="79"/>
      <c r="H8" s="79" t="n">
        <v>50731238.823</v>
      </c>
      <c r="I8" s="79"/>
      <c r="J8" s="72"/>
      <c r="K8" s="74"/>
      <c r="L8" s="42"/>
      <c r="N8" s="354"/>
      <c r="O8" s="301"/>
      <c r="Q8" s="79"/>
      <c r="T8" s="250"/>
    </row>
    <row r="9" customFormat="false" ht="24" hidden="false" customHeight="true" outlineLevel="0" collapsed="false">
      <c r="A9" s="351" t="s">
        <v>51</v>
      </c>
      <c r="B9" s="841" t="n">
        <v>140.745672353131</v>
      </c>
      <c r="C9" s="333" t="n">
        <v>6</v>
      </c>
      <c r="D9" s="97"/>
      <c r="E9" s="98" t="s">
        <v>52</v>
      </c>
      <c r="F9" s="98" t="s">
        <v>52</v>
      </c>
      <c r="G9" s="98"/>
      <c r="H9" s="98"/>
      <c r="I9" s="98"/>
      <c r="J9" s="98"/>
      <c r="K9" s="99"/>
      <c r="L9" s="42"/>
      <c r="N9" s="354"/>
      <c r="O9" s="301"/>
      <c r="Q9" s="79"/>
      <c r="T9" s="250"/>
    </row>
    <row r="10" customFormat="false" ht="24" hidden="false" customHeight="true" outlineLevel="0" collapsed="false">
      <c r="A10" s="351" t="s">
        <v>55</v>
      </c>
      <c r="B10" s="841" t="n">
        <v>123.116384394456</v>
      </c>
      <c r="C10" s="333" t="n">
        <v>4</v>
      </c>
      <c r="D10" s="53" t="s">
        <v>56</v>
      </c>
      <c r="E10" s="53"/>
      <c r="F10" s="53"/>
      <c r="G10" s="53"/>
      <c r="H10" s="53"/>
      <c r="I10" s="53"/>
      <c r="J10" s="53"/>
      <c r="K10" s="53"/>
      <c r="L10" s="169"/>
      <c r="N10" s="354"/>
      <c r="O10" s="301"/>
      <c r="Q10" s="79"/>
      <c r="T10" s="250"/>
    </row>
    <row r="11" customFormat="false" ht="24" hidden="false" customHeight="true" outlineLevel="0" collapsed="false">
      <c r="A11" s="351" t="s">
        <v>59</v>
      </c>
      <c r="B11" s="841" t="n">
        <v>213.378137580155</v>
      </c>
      <c r="C11" s="333" t="n">
        <v>38</v>
      </c>
      <c r="D11" s="271"/>
      <c r="E11" s="272" t="s">
        <v>52</v>
      </c>
      <c r="F11" s="272" t="s">
        <v>52</v>
      </c>
      <c r="G11" s="272"/>
      <c r="H11" s="272"/>
      <c r="I11" s="272"/>
      <c r="J11" s="272"/>
      <c r="K11" s="273"/>
      <c r="L11" s="42"/>
      <c r="N11" s="354"/>
      <c r="O11" s="301"/>
      <c r="Q11" s="79"/>
      <c r="S11" s="43"/>
      <c r="T11" s="250"/>
    </row>
    <row r="12" customFormat="false" ht="24" hidden="false" customHeight="true" outlineLevel="0" collapsed="false">
      <c r="A12" s="351" t="s">
        <v>62</v>
      </c>
      <c r="B12" s="841" t="n">
        <v>206.860205334217</v>
      </c>
      <c r="C12" s="333" t="n">
        <v>32</v>
      </c>
      <c r="D12" s="408"/>
      <c r="E12" s="42"/>
      <c r="F12" s="42"/>
      <c r="G12" s="42"/>
      <c r="H12" s="42"/>
      <c r="I12" s="42"/>
      <c r="J12" s="42"/>
      <c r="K12" s="202"/>
      <c r="L12" s="42"/>
      <c r="N12" s="354"/>
      <c r="O12" s="301"/>
      <c r="Q12" s="79"/>
      <c r="T12" s="250"/>
    </row>
    <row r="13" customFormat="false" ht="24" hidden="false" customHeight="true" outlineLevel="0" collapsed="false">
      <c r="A13" s="351" t="s">
        <v>65</v>
      </c>
      <c r="B13" s="841" t="n">
        <v>73.6975701574116</v>
      </c>
      <c r="C13" s="333" t="n">
        <v>2</v>
      </c>
      <c r="D13" s="408"/>
      <c r="E13" s="42"/>
      <c r="F13" s="42"/>
      <c r="G13" s="42"/>
      <c r="H13" s="42"/>
      <c r="I13" s="42"/>
      <c r="J13" s="42"/>
      <c r="K13" s="202"/>
      <c r="L13" s="42"/>
      <c r="N13" s="354"/>
      <c r="O13" s="301"/>
      <c r="Q13" s="79"/>
      <c r="T13" s="250"/>
    </row>
    <row r="14" customFormat="false" ht="24" hidden="false" customHeight="true" outlineLevel="0" collapsed="false">
      <c r="A14" s="351" t="s">
        <v>68</v>
      </c>
      <c r="B14" s="841" t="n">
        <v>198.336322395242</v>
      </c>
      <c r="C14" s="333" t="n">
        <v>27</v>
      </c>
      <c r="D14" s="408"/>
      <c r="E14" s="42"/>
      <c r="F14" s="42"/>
      <c r="G14" s="42"/>
      <c r="H14" s="42"/>
      <c r="I14" s="42"/>
      <c r="J14" s="42"/>
      <c r="K14" s="202"/>
      <c r="L14" s="42"/>
      <c r="N14" s="354"/>
      <c r="O14" s="301"/>
      <c r="Q14" s="79"/>
      <c r="T14" s="250"/>
    </row>
    <row r="15" customFormat="false" ht="24" hidden="false" customHeight="true" outlineLevel="0" collapsed="false">
      <c r="A15" s="351" t="s">
        <v>71</v>
      </c>
      <c r="B15" s="841" t="n">
        <v>145.655483206572</v>
      </c>
      <c r="C15" s="333" t="n">
        <v>7</v>
      </c>
      <c r="D15" s="408"/>
      <c r="E15" s="42"/>
      <c r="F15" s="42"/>
      <c r="G15" s="42"/>
      <c r="H15" s="42"/>
      <c r="I15" s="42"/>
      <c r="J15" s="42"/>
      <c r="K15" s="202"/>
      <c r="L15" s="42"/>
      <c r="N15" s="354"/>
      <c r="O15" s="301"/>
      <c r="Q15" s="79"/>
      <c r="T15" s="250"/>
    </row>
    <row r="16" customFormat="false" ht="24" hidden="false" customHeight="true" outlineLevel="0" collapsed="false">
      <c r="A16" s="351" t="s">
        <v>74</v>
      </c>
      <c r="B16" s="841" t="n">
        <v>159.558541085219</v>
      </c>
      <c r="C16" s="333" t="n">
        <v>8</v>
      </c>
      <c r="D16" s="408"/>
      <c r="E16" s="42"/>
      <c r="F16" s="42"/>
      <c r="G16" s="42"/>
      <c r="H16" s="42"/>
      <c r="I16" s="42"/>
      <c r="J16" s="42"/>
      <c r="K16" s="202"/>
      <c r="L16" s="42"/>
      <c r="N16" s="354"/>
      <c r="O16" s="301"/>
      <c r="Q16" s="79"/>
      <c r="T16" s="250"/>
    </row>
    <row r="17" customFormat="false" ht="24" hidden="false" customHeight="true" outlineLevel="0" collapsed="false">
      <c r="A17" s="355" t="s">
        <v>76</v>
      </c>
      <c r="B17" s="843" t="n">
        <v>222.787494177978</v>
      </c>
      <c r="C17" s="357" t="n">
        <v>39</v>
      </c>
      <c r="D17" s="408"/>
      <c r="E17" s="42"/>
      <c r="F17" s="42"/>
      <c r="G17" s="42"/>
      <c r="H17" s="42"/>
      <c r="I17" s="42"/>
      <c r="J17" s="42"/>
      <c r="K17" s="202"/>
      <c r="L17" s="42"/>
      <c r="N17" s="354"/>
      <c r="O17" s="301"/>
      <c r="Q17" s="79"/>
      <c r="T17" s="250"/>
    </row>
    <row r="18" customFormat="false" ht="24" hidden="false" customHeight="true" outlineLevel="0" collapsed="false">
      <c r="A18" s="351" t="s">
        <v>79</v>
      </c>
      <c r="B18" s="841" t="n">
        <v>182.396356250799</v>
      </c>
      <c r="C18" s="333" t="n">
        <v>11</v>
      </c>
      <c r="D18" s="408"/>
      <c r="E18" s="42"/>
      <c r="F18" s="42"/>
      <c r="G18" s="42"/>
      <c r="H18" s="42"/>
      <c r="I18" s="42"/>
      <c r="J18" s="42"/>
      <c r="K18" s="202"/>
      <c r="L18" s="42"/>
      <c r="N18" s="354"/>
      <c r="O18" s="301"/>
      <c r="Q18" s="79"/>
      <c r="S18" s="43"/>
      <c r="T18" s="250"/>
    </row>
    <row r="19" customFormat="false" ht="24" hidden="false" customHeight="true" outlineLevel="0" collapsed="false">
      <c r="A19" s="351" t="s">
        <v>82</v>
      </c>
      <c r="B19" s="841" t="n">
        <v>70.6562563488805</v>
      </c>
      <c r="C19" s="333" t="n">
        <v>1</v>
      </c>
      <c r="D19" s="408"/>
      <c r="E19" s="42"/>
      <c r="F19" s="42"/>
      <c r="G19" s="42"/>
      <c r="H19" s="42"/>
      <c r="I19" s="42"/>
      <c r="J19" s="42"/>
      <c r="K19" s="202"/>
      <c r="L19" s="42"/>
      <c r="N19" s="354"/>
      <c r="O19" s="301"/>
      <c r="Q19" s="79"/>
      <c r="T19" s="250"/>
    </row>
    <row r="20" customFormat="false" ht="24" hidden="false" customHeight="true" outlineLevel="0" collapsed="false">
      <c r="A20" s="351" t="s">
        <v>84</v>
      </c>
      <c r="B20" s="841" t="n">
        <v>184.421075735442</v>
      </c>
      <c r="C20" s="333" t="n">
        <v>14</v>
      </c>
      <c r="D20" s="408"/>
      <c r="E20" s="42"/>
      <c r="F20" s="42"/>
      <c r="G20" s="42"/>
      <c r="H20" s="42"/>
      <c r="I20" s="42"/>
      <c r="J20" s="42"/>
      <c r="K20" s="202"/>
      <c r="L20" s="42"/>
      <c r="N20" s="354"/>
      <c r="O20" s="301"/>
      <c r="Q20" s="79"/>
      <c r="T20" s="250"/>
    </row>
    <row r="21" customFormat="false" ht="24" hidden="false" customHeight="true" outlineLevel="0" collapsed="false">
      <c r="A21" s="351" t="s">
        <v>86</v>
      </c>
      <c r="B21" s="841" t="n">
        <v>231.433927592568</v>
      </c>
      <c r="C21" s="333" t="n">
        <v>43</v>
      </c>
      <c r="D21" s="408"/>
      <c r="E21" s="42"/>
      <c r="F21" s="42"/>
      <c r="G21" s="42"/>
      <c r="H21" s="42"/>
      <c r="I21" s="42"/>
      <c r="J21" s="42"/>
      <c r="K21" s="202"/>
      <c r="N21" s="354"/>
      <c r="O21" s="301"/>
      <c r="Q21" s="79"/>
      <c r="S21" s="43"/>
      <c r="T21" s="250"/>
    </row>
    <row r="22" customFormat="false" ht="24" hidden="false" customHeight="true" outlineLevel="0" collapsed="false">
      <c r="A22" s="351" t="s">
        <v>88</v>
      </c>
      <c r="B22" s="841" t="n">
        <v>248.04228964341</v>
      </c>
      <c r="C22" s="333" t="n">
        <v>47</v>
      </c>
      <c r="D22" s="408"/>
      <c r="E22" s="42"/>
      <c r="F22" s="42"/>
      <c r="G22" s="42"/>
      <c r="H22" s="42"/>
      <c r="I22" s="42"/>
      <c r="J22" s="42"/>
      <c r="K22" s="202"/>
      <c r="L22" s="42"/>
      <c r="N22" s="354"/>
      <c r="O22" s="301"/>
      <c r="Q22" s="79"/>
      <c r="T22" s="250"/>
    </row>
    <row r="23" customFormat="false" ht="24" hidden="false" customHeight="true" outlineLevel="0" collapsed="false">
      <c r="A23" s="351" t="s">
        <v>90</v>
      </c>
      <c r="B23" s="841" t="n">
        <v>240.376349375688</v>
      </c>
      <c r="C23" s="333" t="n">
        <v>45</v>
      </c>
      <c r="D23" s="408"/>
      <c r="E23" s="210"/>
      <c r="F23" s="211" t="s">
        <v>207</v>
      </c>
      <c r="G23" s="211" t="s">
        <v>91</v>
      </c>
      <c r="H23" s="211" t="s">
        <v>92</v>
      </c>
      <c r="I23" s="211" t="s">
        <v>93</v>
      </c>
      <c r="J23" s="211" t="s">
        <v>94</v>
      </c>
      <c r="K23" s="202"/>
      <c r="L23" s="42"/>
      <c r="N23" s="354"/>
      <c r="O23" s="301"/>
      <c r="Q23" s="79"/>
      <c r="T23" s="250"/>
    </row>
    <row r="24" customFormat="false" ht="24" hidden="false" customHeight="true" outlineLevel="0" collapsed="false">
      <c r="A24" s="358" t="s">
        <v>83</v>
      </c>
      <c r="B24" s="844" t="n">
        <v>188.469032014225</v>
      </c>
      <c r="C24" s="360" t="n">
        <v>17</v>
      </c>
      <c r="D24" s="408"/>
      <c r="E24" s="212" t="s">
        <v>44</v>
      </c>
      <c r="F24" s="405" t="n">
        <v>161.7</v>
      </c>
      <c r="G24" s="405" t="n">
        <v>180.397643338302</v>
      </c>
      <c r="H24" s="405" t="n">
        <v>190.171510708207</v>
      </c>
      <c r="I24" s="405" t="n">
        <v>194.10888805911</v>
      </c>
      <c r="J24" s="405" t="n">
        <v>188.469032014225</v>
      </c>
      <c r="K24" s="202"/>
      <c r="L24" s="42"/>
      <c r="N24" s="354"/>
      <c r="O24" s="301"/>
      <c r="Q24" s="79"/>
      <c r="S24" s="43"/>
      <c r="T24" s="250"/>
    </row>
    <row r="25" customFormat="false" ht="24" hidden="false" customHeight="true" outlineLevel="0" collapsed="false">
      <c r="A25" s="351" t="s">
        <v>97</v>
      </c>
      <c r="B25" s="841" t="n">
        <v>210.313981278524</v>
      </c>
      <c r="C25" s="333" t="n">
        <v>34</v>
      </c>
      <c r="D25" s="408"/>
      <c r="E25" s="310" t="s">
        <v>48</v>
      </c>
      <c r="F25" s="407" t="n">
        <v>165.1</v>
      </c>
      <c r="G25" s="407" t="n">
        <v>174.652390090578</v>
      </c>
      <c r="H25" s="407" t="n">
        <v>179.269588134814</v>
      </c>
      <c r="I25" s="407" t="n">
        <v>178.401071775818</v>
      </c>
      <c r="J25" s="407" t="n">
        <v>175.475160826628</v>
      </c>
      <c r="K25" s="202"/>
      <c r="L25" s="42"/>
      <c r="N25" s="354"/>
      <c r="O25" s="301"/>
      <c r="Q25" s="79"/>
      <c r="T25" s="250"/>
    </row>
    <row r="26" customFormat="false" ht="24" hidden="false" customHeight="true" outlineLevel="0" collapsed="false">
      <c r="A26" s="361" t="s">
        <v>98</v>
      </c>
      <c r="B26" s="840" t="n">
        <v>191.351745329671</v>
      </c>
      <c r="C26" s="335" t="n">
        <v>20</v>
      </c>
      <c r="D26" s="408"/>
      <c r="E26" s="708" t="s">
        <v>34</v>
      </c>
      <c r="F26" s="336" t="n">
        <v>17</v>
      </c>
      <c r="G26" s="336" t="n">
        <v>18</v>
      </c>
      <c r="H26" s="336" t="n">
        <v>19</v>
      </c>
      <c r="I26" s="336" t="n">
        <v>23</v>
      </c>
      <c r="J26" s="337" t="n">
        <v>17</v>
      </c>
      <c r="K26" s="202"/>
      <c r="L26" s="42"/>
      <c r="N26" s="354"/>
      <c r="O26" s="301"/>
      <c r="Q26" s="79"/>
      <c r="T26" s="250"/>
    </row>
    <row r="27" customFormat="false" ht="24" hidden="false" customHeight="true" outlineLevel="0" collapsed="false">
      <c r="A27" s="351" t="s">
        <v>100</v>
      </c>
      <c r="B27" s="841" t="n">
        <v>195.660807665242</v>
      </c>
      <c r="C27" s="333" t="n">
        <v>23</v>
      </c>
      <c r="D27" s="408"/>
      <c r="K27" s="202"/>
      <c r="L27" s="42"/>
      <c r="N27" s="354"/>
      <c r="O27" s="301"/>
      <c r="Q27" s="79"/>
      <c r="S27" s="43"/>
      <c r="T27" s="250"/>
    </row>
    <row r="28" customFormat="false" ht="24" hidden="false" customHeight="true" outlineLevel="0" collapsed="false">
      <c r="A28" s="351" t="s">
        <v>102</v>
      </c>
      <c r="B28" s="841" t="n">
        <v>237.849018006332</v>
      </c>
      <c r="C28" s="333" t="n">
        <v>44</v>
      </c>
      <c r="D28" s="53" t="s">
        <v>103</v>
      </c>
      <c r="E28" s="53"/>
      <c r="F28" s="53"/>
      <c r="G28" s="53"/>
      <c r="H28" s="53"/>
      <c r="I28" s="53"/>
      <c r="J28" s="53"/>
      <c r="K28" s="53"/>
      <c r="L28" s="42"/>
      <c r="N28" s="354"/>
      <c r="O28" s="301"/>
      <c r="Q28" s="79"/>
      <c r="T28" s="250"/>
    </row>
    <row r="29" customFormat="false" ht="24" hidden="false" customHeight="true" outlineLevel="0" collapsed="false">
      <c r="A29" s="351" t="s">
        <v>105</v>
      </c>
      <c r="B29" s="841" t="n">
        <v>213.139218215081</v>
      </c>
      <c r="C29" s="333" t="n">
        <v>37</v>
      </c>
      <c r="D29" s="271"/>
      <c r="E29" s="272"/>
      <c r="F29" s="272"/>
      <c r="G29" s="272"/>
      <c r="H29" s="272"/>
      <c r="I29" s="272"/>
      <c r="J29" s="272"/>
      <c r="K29" s="273"/>
      <c r="L29" s="169"/>
      <c r="N29" s="354"/>
      <c r="O29" s="301"/>
      <c r="Q29" s="79"/>
      <c r="T29" s="250"/>
    </row>
    <row r="30" customFormat="false" ht="24" hidden="false" customHeight="true" outlineLevel="0" collapsed="false">
      <c r="A30" s="351" t="s">
        <v>107</v>
      </c>
      <c r="B30" s="841" t="n">
        <v>206.016504943327</v>
      </c>
      <c r="C30" s="333" t="n">
        <v>30</v>
      </c>
      <c r="D30" s="152" t="s">
        <v>636</v>
      </c>
      <c r="E30" s="42"/>
      <c r="F30" s="42"/>
      <c r="G30" s="42"/>
      <c r="H30" s="42"/>
      <c r="I30" s="42"/>
      <c r="J30" s="42"/>
      <c r="K30" s="202"/>
      <c r="L30" s="42"/>
      <c r="N30" s="354"/>
      <c r="O30" s="301"/>
      <c r="Q30" s="79"/>
      <c r="T30" s="250"/>
    </row>
    <row r="31" customFormat="false" ht="24" hidden="false" customHeight="true" outlineLevel="0" collapsed="false">
      <c r="A31" s="351" t="s">
        <v>109</v>
      </c>
      <c r="B31" s="841" t="n">
        <v>212.011313411266</v>
      </c>
      <c r="C31" s="333" t="n">
        <v>36</v>
      </c>
      <c r="D31" s="408"/>
      <c r="E31" s="42"/>
      <c r="F31" s="42"/>
      <c r="G31" s="42"/>
      <c r="H31" s="42"/>
      <c r="I31" s="315" t="s">
        <v>637</v>
      </c>
      <c r="J31" s="315" t="s">
        <v>111</v>
      </c>
      <c r="K31" s="202"/>
      <c r="L31" s="42"/>
      <c r="N31" s="354"/>
      <c r="O31" s="301"/>
      <c r="Q31" s="79"/>
      <c r="T31" s="250"/>
    </row>
    <row r="32" customFormat="false" ht="24" hidden="false" customHeight="true" outlineLevel="0" collapsed="false">
      <c r="A32" s="351" t="s">
        <v>113</v>
      </c>
      <c r="B32" s="841" t="n">
        <v>209.629271648082</v>
      </c>
      <c r="C32" s="333" t="n">
        <v>33</v>
      </c>
      <c r="D32" s="408"/>
      <c r="E32" s="127" t="s">
        <v>114</v>
      </c>
      <c r="F32" s="53" t="s">
        <v>115</v>
      </c>
      <c r="G32" s="257" t="n">
        <v>75.731037768332</v>
      </c>
      <c r="H32" s="127" t="s">
        <v>211</v>
      </c>
      <c r="I32" s="53" t="s">
        <v>212</v>
      </c>
      <c r="J32" s="257" t="n">
        <v>49.6307285197964</v>
      </c>
      <c r="K32" s="202"/>
      <c r="L32" s="42"/>
      <c r="N32" s="354"/>
      <c r="O32" s="301"/>
      <c r="Q32" s="79"/>
      <c r="T32" s="250"/>
    </row>
    <row r="33" customFormat="false" ht="24" hidden="false" customHeight="true" outlineLevel="0" collapsed="false">
      <c r="A33" s="351" t="s">
        <v>118</v>
      </c>
      <c r="B33" s="841" t="n">
        <v>196.373347872038</v>
      </c>
      <c r="C33" s="333" t="n">
        <v>25</v>
      </c>
      <c r="D33" s="408"/>
      <c r="E33" s="132" t="s">
        <v>119</v>
      </c>
      <c r="F33" s="53" t="s">
        <v>85</v>
      </c>
      <c r="G33" s="257" t="n">
        <v>73.9175426195704</v>
      </c>
      <c r="H33" s="132" t="s">
        <v>120</v>
      </c>
      <c r="I33" s="53" t="s">
        <v>345</v>
      </c>
      <c r="J33" s="257" t="n">
        <v>47.1064974505495</v>
      </c>
      <c r="K33" s="202"/>
      <c r="L33" s="42"/>
      <c r="N33" s="354"/>
      <c r="O33" s="301"/>
      <c r="Q33" s="79"/>
      <c r="T33" s="250"/>
    </row>
    <row r="34" customFormat="false" ht="24" hidden="false" customHeight="true" outlineLevel="0" collapsed="false">
      <c r="A34" s="351" t="s">
        <v>123</v>
      </c>
      <c r="B34" s="841" t="n">
        <v>225.323279453496</v>
      </c>
      <c r="C34" s="333" t="n">
        <v>41</v>
      </c>
      <c r="D34" s="408"/>
      <c r="E34" s="132" t="s">
        <v>124</v>
      </c>
      <c r="F34" s="53" t="s">
        <v>137</v>
      </c>
      <c r="G34" s="257" t="n">
        <v>69.0202743948232</v>
      </c>
      <c r="H34" s="132" t="s">
        <v>126</v>
      </c>
      <c r="I34" s="53" t="s">
        <v>225</v>
      </c>
      <c r="J34" s="257" t="n">
        <v>42.276007485488</v>
      </c>
      <c r="K34" s="202"/>
      <c r="L34" s="42"/>
      <c r="N34" s="354"/>
      <c r="O34" s="301"/>
      <c r="Q34" s="79"/>
      <c r="T34" s="250"/>
    </row>
    <row r="35" customFormat="false" ht="24" hidden="false" customHeight="true" outlineLevel="0" collapsed="false">
      <c r="A35" s="351" t="s">
        <v>129</v>
      </c>
      <c r="B35" s="841" t="n">
        <v>223.09622612701</v>
      </c>
      <c r="C35" s="333" t="n">
        <v>40</v>
      </c>
      <c r="D35" s="408"/>
      <c r="E35" s="132" t="s">
        <v>130</v>
      </c>
      <c r="F35" s="53" t="s">
        <v>417</v>
      </c>
      <c r="G35" s="257" t="n">
        <v>66.1469837200094</v>
      </c>
      <c r="H35" s="132" t="s">
        <v>132</v>
      </c>
      <c r="I35" s="53" t="s">
        <v>268</v>
      </c>
      <c r="J35" s="257" t="n">
        <v>41.9530422453474</v>
      </c>
      <c r="K35" s="202"/>
      <c r="L35" s="42"/>
      <c r="N35" s="354"/>
      <c r="O35" s="301"/>
      <c r="Q35" s="79"/>
      <c r="S35" s="43"/>
      <c r="T35" s="250"/>
    </row>
    <row r="36" customFormat="false" ht="24" hidden="false" customHeight="true" outlineLevel="0" collapsed="false">
      <c r="A36" s="351" t="s">
        <v>135</v>
      </c>
      <c r="B36" s="841" t="n">
        <v>182.66924825166</v>
      </c>
      <c r="C36" s="333" t="n">
        <v>12</v>
      </c>
      <c r="D36" s="408"/>
      <c r="E36" s="132" t="s">
        <v>136</v>
      </c>
      <c r="F36" s="53" t="s">
        <v>451</v>
      </c>
      <c r="G36" s="257" t="n">
        <v>65.5201588468579</v>
      </c>
      <c r="H36" s="132" t="s">
        <v>138</v>
      </c>
      <c r="I36" s="53" t="s">
        <v>367</v>
      </c>
      <c r="J36" s="257" t="n">
        <v>28.1456276837287</v>
      </c>
      <c r="K36" s="202"/>
      <c r="L36" s="42"/>
      <c r="N36" s="354"/>
      <c r="O36" s="301"/>
      <c r="Q36" s="79"/>
      <c r="T36" s="250"/>
    </row>
    <row r="37" customFormat="false" ht="24" hidden="false" customHeight="true" outlineLevel="0" collapsed="false">
      <c r="A37" s="355" t="s">
        <v>141</v>
      </c>
      <c r="B37" s="843" t="n">
        <v>191.390508902343</v>
      </c>
      <c r="C37" s="357" t="n">
        <v>21</v>
      </c>
      <c r="D37" s="408"/>
      <c r="E37" s="134"/>
      <c r="F37" s="434"/>
      <c r="G37" s="258"/>
      <c r="H37" s="134"/>
      <c r="I37" s="434"/>
      <c r="J37" s="258"/>
      <c r="K37" s="202"/>
      <c r="L37" s="42"/>
      <c r="N37" s="354"/>
      <c r="O37" s="301"/>
      <c r="Q37" s="79"/>
      <c r="T37" s="250"/>
    </row>
    <row r="38" customFormat="false" ht="24" hidden="false" customHeight="true" outlineLevel="0" collapsed="false">
      <c r="A38" s="351" t="s">
        <v>143</v>
      </c>
      <c r="B38" s="841" t="n">
        <v>196.242173118802</v>
      </c>
      <c r="C38" s="333" t="n">
        <v>24</v>
      </c>
      <c r="D38" s="408"/>
      <c r="E38" s="285" t="n">
        <v>23</v>
      </c>
      <c r="F38" s="138" t="s">
        <v>44</v>
      </c>
      <c r="G38" s="259" t="n">
        <v>58.6085492360926</v>
      </c>
      <c r="H38" s="42"/>
      <c r="I38" s="439" t="s">
        <v>48</v>
      </c>
      <c r="J38" s="226" t="n">
        <v>60.1925138897394</v>
      </c>
      <c r="K38" s="202"/>
      <c r="L38" s="42"/>
      <c r="N38" s="354"/>
      <c r="O38" s="301"/>
      <c r="Q38" s="79"/>
      <c r="S38" s="43"/>
      <c r="T38" s="250"/>
    </row>
    <row r="39" customFormat="false" ht="24" hidden="false" customHeight="true" outlineLevel="0" collapsed="false">
      <c r="A39" s="351" t="s">
        <v>145</v>
      </c>
      <c r="B39" s="841" t="n">
        <v>191.430709200408</v>
      </c>
      <c r="C39" s="333" t="n">
        <v>22</v>
      </c>
      <c r="D39" s="286"/>
      <c r="E39" s="240"/>
      <c r="F39" s="240"/>
      <c r="G39" s="240"/>
      <c r="H39" s="240"/>
      <c r="I39" s="240"/>
      <c r="J39" s="240"/>
      <c r="K39" s="241"/>
      <c r="L39" s="42"/>
      <c r="N39" s="354"/>
      <c r="O39" s="301"/>
      <c r="Q39" s="79"/>
      <c r="S39" s="43"/>
      <c r="T39" s="250"/>
    </row>
    <row r="40" customFormat="false" ht="24" hidden="false" customHeight="true" outlineLevel="0" collapsed="false">
      <c r="A40" s="351" t="s">
        <v>146</v>
      </c>
      <c r="B40" s="841" t="n">
        <v>230.346491042005</v>
      </c>
      <c r="C40" s="333" t="n">
        <v>42</v>
      </c>
      <c r="D40" s="53" t="s">
        <v>147</v>
      </c>
      <c r="E40" s="53"/>
      <c r="F40" s="53"/>
      <c r="G40" s="53"/>
      <c r="H40" s="53"/>
      <c r="I40" s="53"/>
      <c r="J40" s="53"/>
      <c r="K40" s="53"/>
      <c r="L40" s="42"/>
      <c r="N40" s="354"/>
      <c r="O40" s="301"/>
      <c r="Q40" s="79"/>
      <c r="T40" s="250"/>
    </row>
    <row r="41" customFormat="false" ht="24" hidden="false" customHeight="true" outlineLevel="0" collapsed="false">
      <c r="A41" s="351" t="s">
        <v>148</v>
      </c>
      <c r="B41" s="841" t="n">
        <v>199.296544902727</v>
      </c>
      <c r="C41" s="333" t="n">
        <v>28</v>
      </c>
      <c r="D41" s="408"/>
      <c r="K41" s="202"/>
      <c r="L41" s="42"/>
      <c r="N41" s="354"/>
      <c r="O41" s="301"/>
      <c r="Q41" s="79"/>
      <c r="T41" s="250"/>
    </row>
    <row r="42" customFormat="false" ht="24" hidden="false" customHeight="true" outlineLevel="0" collapsed="false">
      <c r="A42" s="351" t="s">
        <v>149</v>
      </c>
      <c r="B42" s="841" t="n">
        <v>188.334599467064</v>
      </c>
      <c r="C42" s="333" t="n">
        <v>16</v>
      </c>
      <c r="D42" s="152" t="s">
        <v>618</v>
      </c>
      <c r="E42" s="42"/>
      <c r="F42" s="42"/>
      <c r="G42" s="42"/>
      <c r="H42" s="42"/>
      <c r="I42" s="42"/>
      <c r="J42" s="42"/>
      <c r="K42" s="202"/>
      <c r="L42" s="42"/>
      <c r="N42" s="354"/>
      <c r="O42" s="301"/>
      <c r="Q42" s="79"/>
      <c r="T42" s="250"/>
    </row>
    <row r="43" customFormat="false" ht="24" hidden="false" customHeight="true" outlineLevel="0" collapsed="false">
      <c r="A43" s="351" t="s">
        <v>152</v>
      </c>
      <c r="B43" s="841" t="n">
        <v>199.580276055666</v>
      </c>
      <c r="C43" s="333" t="n">
        <v>29</v>
      </c>
      <c r="D43" s="152" t="s">
        <v>619</v>
      </c>
      <c r="E43" s="42"/>
      <c r="F43" s="42"/>
      <c r="G43" s="42"/>
      <c r="H43" s="42"/>
      <c r="I43" s="42"/>
      <c r="J43" s="42"/>
      <c r="K43" s="202"/>
      <c r="L43" s="42"/>
      <c r="N43" s="354"/>
      <c r="O43" s="301"/>
      <c r="Q43" s="79"/>
      <c r="T43" s="250"/>
    </row>
    <row r="44" customFormat="false" ht="24" hidden="false" customHeight="true" outlineLevel="0" collapsed="false">
      <c r="A44" s="351" t="s">
        <v>153</v>
      </c>
      <c r="B44" s="841" t="n">
        <v>169.153157570758</v>
      </c>
      <c r="C44" s="333" t="n">
        <v>10</v>
      </c>
      <c r="D44" s="408"/>
      <c r="E44" s="42"/>
      <c r="F44" s="42"/>
      <c r="G44" s="42"/>
      <c r="H44" s="42"/>
      <c r="I44" s="42"/>
      <c r="J44" s="42"/>
      <c r="K44" s="202"/>
      <c r="L44" s="42"/>
      <c r="N44" s="354"/>
      <c r="O44" s="301"/>
      <c r="Q44" s="79"/>
      <c r="S44" s="43"/>
      <c r="T44" s="250"/>
    </row>
    <row r="45" customFormat="false" ht="24" hidden="false" customHeight="true" outlineLevel="0" collapsed="false">
      <c r="A45" s="351" t="s">
        <v>155</v>
      </c>
      <c r="B45" s="841" t="n">
        <v>189.600901227491</v>
      </c>
      <c r="C45" s="333" t="n">
        <v>18</v>
      </c>
      <c r="D45" s="152" t="s">
        <v>620</v>
      </c>
      <c r="E45" s="42"/>
      <c r="F45" s="42"/>
      <c r="G45" s="42"/>
      <c r="H45" s="42"/>
      <c r="I45" s="42"/>
      <c r="J45" s="42"/>
      <c r="K45" s="202"/>
      <c r="L45" s="42"/>
      <c r="N45" s="354"/>
      <c r="O45" s="301"/>
      <c r="Q45" s="79"/>
      <c r="T45" s="250"/>
    </row>
    <row r="46" customFormat="false" ht="24" hidden="false" customHeight="true" outlineLevel="0" collapsed="false">
      <c r="A46" s="361" t="s">
        <v>158</v>
      </c>
      <c r="B46" s="840" t="n">
        <v>206.734799039419</v>
      </c>
      <c r="C46" s="335" t="n">
        <v>31</v>
      </c>
      <c r="D46" s="408"/>
      <c r="E46" s="42"/>
      <c r="F46" s="42"/>
      <c r="G46" s="42"/>
      <c r="H46" s="42"/>
      <c r="I46" s="42"/>
      <c r="J46" s="42"/>
      <c r="K46" s="202"/>
      <c r="L46" s="42"/>
      <c r="O46" s="301"/>
      <c r="Q46" s="79"/>
      <c r="T46" s="250"/>
    </row>
    <row r="47" customFormat="false" ht="24" hidden="false" customHeight="true" outlineLevel="0" collapsed="false">
      <c r="A47" s="351" t="s">
        <v>161</v>
      </c>
      <c r="B47" s="841" t="n">
        <v>162.144806707725</v>
      </c>
      <c r="C47" s="333" t="n">
        <v>9</v>
      </c>
      <c r="D47" s="152" t="s">
        <v>638</v>
      </c>
      <c r="E47" s="42"/>
      <c r="F47" s="42"/>
      <c r="G47" s="42"/>
      <c r="H47" s="42"/>
      <c r="I47" s="42"/>
      <c r="J47" s="42"/>
      <c r="K47" s="202"/>
      <c r="L47" s="42"/>
      <c r="O47" s="301"/>
      <c r="Q47" s="79"/>
      <c r="T47" s="250"/>
    </row>
    <row r="48" customFormat="false" ht="24" hidden="false" customHeight="true" outlineLevel="0" collapsed="false">
      <c r="A48" s="351" t="s">
        <v>163</v>
      </c>
      <c r="B48" s="841" t="n">
        <v>184.69391373168</v>
      </c>
      <c r="C48" s="333" t="n">
        <v>15</v>
      </c>
      <c r="E48" s="42"/>
      <c r="F48" s="42"/>
      <c r="G48" s="42"/>
      <c r="H48" s="42"/>
      <c r="I48" s="42"/>
      <c r="J48" s="42"/>
      <c r="K48" s="202"/>
      <c r="L48" s="42"/>
      <c r="O48" s="301"/>
      <c r="Q48" s="79"/>
      <c r="T48" s="250"/>
    </row>
    <row r="49" customFormat="false" ht="24" hidden="false" customHeight="true" outlineLevel="0" collapsed="false">
      <c r="A49" s="351" t="s">
        <v>165</v>
      </c>
      <c r="B49" s="841" t="n">
        <v>197.661791027443</v>
      </c>
      <c r="C49" s="333" t="n">
        <v>26</v>
      </c>
      <c r="D49" s="152" t="s">
        <v>639</v>
      </c>
      <c r="E49" s="42"/>
      <c r="F49" s="42"/>
      <c r="G49" s="42"/>
      <c r="H49" s="42"/>
      <c r="I49" s="42"/>
      <c r="J49" s="42"/>
      <c r="K49" s="202"/>
      <c r="L49" s="42"/>
      <c r="O49" s="301"/>
      <c r="Q49" s="79"/>
      <c r="T49" s="250"/>
    </row>
    <row r="50" customFormat="false" ht="24" hidden="false" customHeight="true" outlineLevel="0" collapsed="false">
      <c r="A50" s="351" t="s">
        <v>167</v>
      </c>
      <c r="B50" s="841" t="n">
        <v>189.662101028026</v>
      </c>
      <c r="C50" s="333" t="n">
        <v>19</v>
      </c>
      <c r="D50" s="152" t="s">
        <v>640</v>
      </c>
      <c r="E50" s="42"/>
      <c r="F50" s="42"/>
      <c r="G50" s="42"/>
      <c r="H50" s="42"/>
      <c r="I50" s="42"/>
      <c r="J50" s="42"/>
      <c r="K50" s="202"/>
      <c r="L50" s="42"/>
      <c r="O50" s="301"/>
      <c r="Q50" s="79"/>
      <c r="T50" s="250"/>
    </row>
    <row r="51" customFormat="false" ht="24" hidden="false" customHeight="true" outlineLevel="0" collapsed="false">
      <c r="A51" s="351" t="s">
        <v>170</v>
      </c>
      <c r="B51" s="841" t="n">
        <v>131.294701715553</v>
      </c>
      <c r="C51" s="333" t="n">
        <v>5</v>
      </c>
      <c r="D51" s="233" t="s">
        <v>641</v>
      </c>
      <c r="E51" s="42"/>
      <c r="F51" s="42"/>
      <c r="G51" s="42"/>
      <c r="H51" s="42"/>
      <c r="I51" s="42"/>
      <c r="J51" s="42"/>
      <c r="K51" s="202"/>
      <c r="L51" s="169"/>
      <c r="O51" s="301"/>
      <c r="Q51" s="79"/>
      <c r="T51" s="250"/>
    </row>
    <row r="52" customFormat="false" ht="24" hidden="false" customHeight="true" outlineLevel="0" collapsed="false">
      <c r="A52" s="351" t="s">
        <v>173</v>
      </c>
      <c r="B52" s="841" t="n">
        <v>211.990311956966</v>
      </c>
      <c r="C52" s="333" t="n">
        <v>35</v>
      </c>
      <c r="D52" s="513" t="s">
        <v>642</v>
      </c>
      <c r="E52" s="42"/>
      <c r="F52" s="42"/>
      <c r="G52" s="42"/>
      <c r="H52" s="42"/>
      <c r="I52" s="42"/>
      <c r="J52" s="42"/>
      <c r="K52" s="202"/>
      <c r="L52" s="42"/>
      <c r="O52" s="301"/>
      <c r="Q52" s="79"/>
      <c r="T52" s="250"/>
    </row>
    <row r="53" customFormat="false" ht="24" hidden="false" customHeight="true" outlineLevel="0" collapsed="false">
      <c r="A53" s="368" t="s">
        <v>175</v>
      </c>
      <c r="B53" s="845" t="n">
        <v>91.4590631294524</v>
      </c>
      <c r="C53" s="345" t="n">
        <v>3</v>
      </c>
      <c r="D53" s="346" t="s">
        <v>643</v>
      </c>
      <c r="E53" s="240"/>
      <c r="F53" s="240"/>
      <c r="G53" s="240"/>
      <c r="H53" s="240"/>
      <c r="I53" s="240"/>
      <c r="J53" s="240"/>
      <c r="K53" s="241"/>
      <c r="L53" s="42"/>
      <c r="N53" s="43"/>
      <c r="O53" s="301"/>
      <c r="Q53" s="79"/>
      <c r="S53" s="43"/>
      <c r="T53" s="250"/>
    </row>
    <row r="54" customFormat="false" ht="24" hidden="false" customHeight="true" outlineLevel="0" collapsed="false">
      <c r="A54" s="42"/>
      <c r="B54" s="42"/>
      <c r="L54" s="42"/>
      <c r="N54" s="43"/>
    </row>
    <row r="55" customFormat="false" ht="24" hidden="false" customHeight="true" outlineLevel="0" collapsed="false">
      <c r="A55" s="42"/>
      <c r="B55" s="42"/>
      <c r="L55" s="42"/>
      <c r="N55" s="43"/>
    </row>
    <row r="56" customFormat="false" ht="24" hidden="false" customHeight="true" outlineLevel="0" collapsed="false">
      <c r="A56" s="158"/>
      <c r="B56" s="158"/>
      <c r="C56" s="158"/>
      <c r="D56" s="158"/>
      <c r="E56" s="158"/>
      <c r="F56" s="158"/>
      <c r="G56" s="158"/>
      <c r="H56" s="158"/>
      <c r="I56" s="158"/>
      <c r="J56" s="158"/>
      <c r="K56" s="158"/>
      <c r="L56" s="42"/>
      <c r="N56" s="43"/>
    </row>
    <row r="57" customFormat="false" ht="20.25" hidden="false" customHeight="true" outlineLevel="0" collapsed="false">
      <c r="A57" s="159"/>
      <c r="B57" s="159"/>
      <c r="C57" s="159"/>
      <c r="L57" s="42"/>
      <c r="N57" s="43"/>
    </row>
    <row r="58" customFormat="false" ht="20.25" hidden="false" customHeight="true" outlineLevel="0" collapsed="false">
      <c r="B58" s="347"/>
      <c r="C58" s="347"/>
      <c r="L58" s="42"/>
    </row>
    <row r="59" customFormat="false" ht="20.25" hidden="false" customHeight="true" outlineLevel="0" collapsed="false">
      <c r="B59" s="34"/>
      <c r="L59" s="42"/>
    </row>
    <row r="60" customFormat="false" ht="20.25" hidden="false" customHeight="true" outlineLevel="0" collapsed="false">
      <c r="B60" s="34"/>
      <c r="L60" s="42"/>
    </row>
    <row r="61" customFormat="false" ht="20.25" hidden="false" customHeight="true" outlineLevel="0" collapsed="false">
      <c r="B61" s="34"/>
      <c r="L61" s="42"/>
    </row>
    <row r="62" customFormat="false" ht="20.25" hidden="false" customHeight="true" outlineLevel="0" collapsed="false">
      <c r="B62" s="34"/>
      <c r="L62" s="42"/>
    </row>
    <row r="63" s="43" customFormat="true" ht="20.25" hidden="false" customHeight="true" outlineLevel="0" collapsed="false">
      <c r="A63" s="34"/>
      <c r="B63" s="34"/>
      <c r="C63" s="36"/>
      <c r="D63" s="42"/>
      <c r="E63" s="42"/>
      <c r="F63" s="42"/>
      <c r="G63" s="42"/>
      <c r="H63" s="42"/>
      <c r="I63" s="42"/>
      <c r="J63" s="42"/>
      <c r="K63" s="42"/>
      <c r="L63" s="42"/>
      <c r="N63" s="37"/>
      <c r="O63" s="162"/>
      <c r="R63" s="79"/>
      <c r="T63" s="40"/>
    </row>
    <row r="64" s="43" customFormat="true" ht="20.25" hidden="false" customHeight="true" outlineLevel="0" collapsed="false">
      <c r="A64" s="34"/>
      <c r="B64" s="34"/>
      <c r="C64" s="36"/>
      <c r="D64" s="42"/>
      <c r="E64" s="42"/>
      <c r="F64" s="42"/>
      <c r="G64" s="42"/>
      <c r="H64" s="42"/>
      <c r="I64" s="42"/>
      <c r="J64" s="42"/>
      <c r="K64" s="42"/>
      <c r="L64" s="42"/>
      <c r="N64" s="37"/>
      <c r="O64" s="162"/>
      <c r="R64" s="79"/>
      <c r="T64" s="40"/>
    </row>
    <row r="65" s="43" customFormat="true" ht="20.25" hidden="false" customHeight="true" outlineLevel="0" collapsed="false">
      <c r="A65" s="34"/>
      <c r="B65" s="34"/>
      <c r="C65" s="36"/>
      <c r="D65" s="42"/>
      <c r="E65" s="42"/>
      <c r="F65" s="42"/>
      <c r="G65" s="42"/>
      <c r="H65" s="42"/>
      <c r="I65" s="42"/>
      <c r="J65" s="42"/>
      <c r="K65" s="42"/>
      <c r="L65" s="42"/>
      <c r="N65" s="37"/>
      <c r="O65" s="162"/>
      <c r="R65" s="79"/>
      <c r="T65" s="40"/>
    </row>
    <row r="66" s="43" customFormat="true" ht="20.25" hidden="false" customHeight="true" outlineLevel="0" collapsed="false">
      <c r="A66" s="34"/>
      <c r="B66" s="34"/>
      <c r="C66" s="36"/>
      <c r="D66" s="159"/>
      <c r="E66" s="159"/>
      <c r="F66" s="159"/>
      <c r="G66" s="159"/>
      <c r="H66" s="159"/>
      <c r="I66" s="159"/>
      <c r="J66" s="159"/>
      <c r="K66" s="159"/>
      <c r="L66" s="42"/>
      <c r="N66" s="37"/>
      <c r="O66" s="162"/>
      <c r="R66" s="79"/>
      <c r="T66" s="40"/>
    </row>
    <row r="67" s="43" customFormat="true" ht="30.75" hidden="false" customHeight="true" outlineLevel="0" collapsed="false">
      <c r="A67" s="34"/>
      <c r="B67" s="34"/>
      <c r="C67" s="36"/>
      <c r="D67" s="347"/>
      <c r="E67" s="347"/>
      <c r="F67" s="347"/>
      <c r="G67" s="347"/>
      <c r="H67" s="347"/>
      <c r="I67" s="347"/>
      <c r="J67" s="347"/>
      <c r="K67" s="347"/>
      <c r="L67" s="42"/>
      <c r="N67" s="37"/>
      <c r="O67" s="162"/>
      <c r="R67" s="79"/>
      <c r="T67" s="40"/>
    </row>
    <row r="68" customFormat="false" ht="21" hidden="false" customHeight="false" outlineLevel="0" collapsed="false">
      <c r="B68" s="34"/>
      <c r="G68" s="35"/>
    </row>
    <row r="69" customFormat="false" ht="21" hidden="false" customHeight="false" outlineLevel="0" collapsed="false">
      <c r="B69" s="34"/>
    </row>
    <row r="70" customFormat="false" ht="21" hidden="false" customHeight="false" outlineLevel="0" collapsed="false">
      <c r="B70" s="34"/>
    </row>
    <row r="71" customFormat="false" ht="21" hidden="false" customHeight="false" outlineLevel="0" collapsed="false">
      <c r="B71" s="34"/>
    </row>
    <row r="72" customFormat="false" ht="21" hidden="false" customHeight="false" outlineLevel="0" collapsed="false">
      <c r="B72" s="34"/>
    </row>
    <row r="73" customFormat="false" ht="21" hidden="false" customHeight="false" outlineLevel="0" collapsed="false">
      <c r="B73" s="34"/>
    </row>
    <row r="74" customFormat="false" ht="21" hidden="false" customHeight="false" outlineLevel="0" collapsed="false">
      <c r="B74" s="34"/>
    </row>
    <row r="75" customFormat="false" ht="21" hidden="false" customHeight="false" outlineLevel="0" collapsed="false">
      <c r="B75" s="34"/>
    </row>
    <row r="76" customFormat="false" ht="21" hidden="false" customHeight="false" outlineLevel="0" collapsed="false">
      <c r="B76" s="34"/>
    </row>
    <row r="77" customFormat="false" ht="21" hidden="false" customHeight="false" outlineLevel="0" collapsed="false">
      <c r="B77" s="34"/>
    </row>
    <row r="78" customFormat="false" ht="21" hidden="false" customHeight="false" outlineLevel="0" collapsed="false">
      <c r="B78" s="34"/>
    </row>
    <row r="79" customFormat="false" ht="21" hidden="false" customHeight="false" outlineLevel="0" collapsed="false">
      <c r="B79" s="34"/>
    </row>
    <row r="80" customFormat="false" ht="21" hidden="false" customHeight="false" outlineLevel="0" collapsed="false">
      <c r="B80" s="34"/>
    </row>
    <row r="81" customFormat="false" ht="21" hidden="false" customHeight="false" outlineLevel="0" collapsed="false">
      <c r="B81" s="34"/>
    </row>
    <row r="82" customFormat="false" ht="21" hidden="false" customHeight="false" outlineLevel="0" collapsed="false">
      <c r="B82" s="34"/>
    </row>
    <row r="83" customFormat="false" ht="21" hidden="false" customHeight="false" outlineLevel="0" collapsed="false">
      <c r="B83" s="34"/>
    </row>
    <row r="84" customFormat="false" ht="21" hidden="false" customHeight="false" outlineLevel="0" collapsed="false">
      <c r="B84" s="34"/>
    </row>
    <row r="85" customFormat="false" ht="21" hidden="false" customHeight="false" outlineLevel="0" collapsed="false">
      <c r="B85" s="34"/>
    </row>
    <row r="86" customFormat="false" ht="21" hidden="false" customHeight="false" outlineLevel="0" collapsed="false">
      <c r="B86" s="34"/>
    </row>
    <row r="87" customFormat="false" ht="21" hidden="false" customHeight="false" outlineLevel="0" collapsed="false">
      <c r="B87" s="34"/>
    </row>
    <row r="88" customFormat="false" ht="21" hidden="false" customHeight="false" outlineLevel="0" collapsed="false">
      <c r="B88" s="34"/>
    </row>
    <row r="89" customFormat="false" ht="21" hidden="false" customHeight="false" outlineLevel="0" collapsed="false">
      <c r="B89" s="34"/>
    </row>
    <row r="90" customFormat="false" ht="21" hidden="false" customHeight="false" outlineLevel="0" collapsed="false">
      <c r="B90" s="34"/>
    </row>
    <row r="91" customFormat="false" ht="21" hidden="false" customHeight="false" outlineLevel="0" collapsed="false">
      <c r="B91" s="34"/>
    </row>
    <row r="92" customFormat="false" ht="21" hidden="false" customHeight="false" outlineLevel="0" collapsed="false">
      <c r="B92" s="34"/>
    </row>
    <row r="93" customFormat="false" ht="21" hidden="false" customHeight="false" outlineLevel="0" collapsed="false">
      <c r="B93" s="34"/>
    </row>
    <row r="94" customFormat="false" ht="21" hidden="false" customHeight="false" outlineLevel="0" collapsed="false">
      <c r="B94" s="34"/>
    </row>
    <row r="95" customFormat="false" ht="21" hidden="false" customHeight="false" outlineLevel="0" collapsed="false">
      <c r="B95" s="34"/>
    </row>
    <row r="96" customFormat="false" ht="21" hidden="false" customHeight="false" outlineLevel="0" collapsed="false">
      <c r="B96" s="34"/>
    </row>
    <row r="97" customFormat="false" ht="21" hidden="false" customHeight="false" outlineLevel="0" collapsed="false">
      <c r="B97" s="34"/>
    </row>
    <row r="98" customFormat="false" ht="21" hidden="false" customHeight="false" outlineLevel="0" collapsed="false">
      <c r="B98" s="34"/>
    </row>
    <row r="99" customFormat="false" ht="21" hidden="false" customHeight="false" outlineLevel="0" collapsed="false">
      <c r="B99" s="34"/>
    </row>
    <row r="100" customFormat="false" ht="21" hidden="false" customHeight="false" outlineLevel="0" collapsed="false">
      <c r="B100" s="34"/>
    </row>
    <row r="101" customFormat="false" ht="21" hidden="false" customHeight="false" outlineLevel="0" collapsed="false">
      <c r="B101" s="34"/>
    </row>
    <row r="102" customFormat="false" ht="21" hidden="false" customHeight="false" outlineLevel="0" collapsed="false">
      <c r="B102" s="34"/>
    </row>
    <row r="103" customFormat="false" ht="21" hidden="false" customHeight="false" outlineLevel="0" collapsed="false">
      <c r="B103" s="34"/>
    </row>
    <row r="104" customFormat="false" ht="21" hidden="false" customHeight="false" outlineLevel="0" collapsed="false">
      <c r="B104" s="34"/>
    </row>
    <row r="105" customFormat="false" ht="21" hidden="false" customHeight="false" outlineLevel="0" collapsed="false">
      <c r="B105" s="34"/>
    </row>
    <row r="106" customFormat="false" ht="21" hidden="false" customHeight="false" outlineLevel="0" collapsed="false">
      <c r="B106" s="34"/>
    </row>
    <row r="107" customFormat="false" ht="21" hidden="false" customHeight="false" outlineLevel="0" collapsed="false">
      <c r="B107" s="34"/>
    </row>
    <row r="108" customFormat="false" ht="21" hidden="false" customHeight="false" outlineLevel="0" collapsed="false">
      <c r="B108" s="34"/>
    </row>
    <row r="109" customFormat="false" ht="21" hidden="false" customHeight="false" outlineLevel="0" collapsed="false">
      <c r="B109"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8" activePane="bottomRight" state="frozen"/>
      <selection pane="topLeft" activeCell="A1" activeCellId="0" sqref="A1"/>
      <selection pane="topRight" activeCell="B1" activeCellId="0" sqref="B1"/>
      <selection pane="bottomLeft" activeCell="A18" activeCellId="0" sqref="A18"/>
      <selection pane="bottomRight" activeCell="P26" activeCellId="0" sqref="P26"/>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846"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79" width="10.72"/>
    <col collapsed="false" customWidth="false" hidden="false" outlineLevel="0" max="19" min="19"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J1" s="702"/>
    </row>
    <row r="2" customFormat="false" ht="21" hidden="false" customHeight="true" outlineLevel="0" collapsed="false">
      <c r="B2" s="847"/>
      <c r="C2" s="614"/>
    </row>
    <row r="3" customFormat="false" ht="26.25" hidden="false" customHeight="true" outlineLevel="0" collapsed="false">
      <c r="A3" s="48" t="s">
        <v>644</v>
      </c>
      <c r="B3" s="848"/>
      <c r="C3" s="50"/>
      <c r="M3" s="293"/>
    </row>
    <row r="4" customFormat="false" ht="24" hidden="false" customHeight="true" outlineLevel="0" collapsed="false">
      <c r="A4" s="53" t="s">
        <v>32</v>
      </c>
      <c r="B4" s="849" t="s">
        <v>615</v>
      </c>
      <c r="C4" s="55" t="s">
        <v>34</v>
      </c>
      <c r="D4" s="53" t="s">
        <v>35</v>
      </c>
      <c r="E4" s="53"/>
      <c r="F4" s="53"/>
      <c r="G4" s="53"/>
      <c r="H4" s="53"/>
      <c r="I4" s="53"/>
      <c r="J4" s="53"/>
      <c r="K4" s="53"/>
      <c r="L4" s="169"/>
      <c r="N4" s="293"/>
    </row>
    <row r="5" customFormat="false" ht="24" hidden="false" customHeight="true" outlineLevel="0" collapsed="false">
      <c r="A5" s="802"/>
      <c r="B5" s="294" t="s">
        <v>236</v>
      </c>
      <c r="C5" s="219"/>
      <c r="D5" s="63"/>
      <c r="E5" s="64"/>
      <c r="F5" s="64"/>
      <c r="G5" s="64"/>
      <c r="H5" s="64"/>
      <c r="I5" s="64"/>
      <c r="J5" s="64"/>
      <c r="K5" s="65"/>
      <c r="L5" s="42"/>
      <c r="N5" s="295"/>
      <c r="R5" s="664"/>
    </row>
    <row r="6" customFormat="false" ht="24" hidden="false" customHeight="true" outlineLevel="0" collapsed="false">
      <c r="A6" s="361" t="s">
        <v>39</v>
      </c>
      <c r="B6" s="850" t="n">
        <v>38.6986338404936</v>
      </c>
      <c r="C6" s="335"/>
      <c r="D6" s="744"/>
      <c r="E6" s="72"/>
      <c r="F6" s="72"/>
      <c r="G6" s="126" t="s">
        <v>645</v>
      </c>
      <c r="H6" s="72"/>
      <c r="I6" s="73" t="s">
        <v>646</v>
      </c>
      <c r="J6" s="72"/>
      <c r="K6" s="74"/>
      <c r="L6" s="42"/>
      <c r="M6" s="67"/>
      <c r="N6" s="300"/>
      <c r="T6" s="86"/>
    </row>
    <row r="7" customFormat="false" ht="24" hidden="false" customHeight="true" outlineLevel="0" collapsed="false">
      <c r="A7" s="351" t="s">
        <v>43</v>
      </c>
      <c r="B7" s="851" t="n">
        <v>27.8058571152678</v>
      </c>
      <c r="C7" s="333" t="n">
        <v>24</v>
      </c>
      <c r="D7" s="744"/>
      <c r="E7" s="83" t="s">
        <v>44</v>
      </c>
      <c r="F7" s="79" t="n">
        <v>121280.152</v>
      </c>
      <c r="G7" s="79"/>
      <c r="H7" s="79" t="n">
        <v>458480.168</v>
      </c>
      <c r="I7" s="79"/>
      <c r="J7" s="72"/>
      <c r="K7" s="74"/>
      <c r="L7" s="42"/>
      <c r="N7" s="303"/>
      <c r="O7" s="301"/>
      <c r="Q7" s="79"/>
      <c r="S7" s="304"/>
      <c r="T7" s="250"/>
    </row>
    <row r="8" customFormat="false" ht="24" hidden="false" customHeight="true" outlineLevel="0" collapsed="false">
      <c r="A8" s="351" t="s">
        <v>47</v>
      </c>
      <c r="B8" s="851" t="n">
        <v>23.7316595213778</v>
      </c>
      <c r="C8" s="333" t="n">
        <v>31</v>
      </c>
      <c r="D8" s="744"/>
      <c r="E8" s="83" t="s">
        <v>48</v>
      </c>
      <c r="F8" s="79" t="n">
        <v>20142593.844</v>
      </c>
      <c r="G8" s="79"/>
      <c r="H8" s="79" t="n">
        <v>52049883.536</v>
      </c>
      <c r="I8" s="79"/>
      <c r="J8" s="72"/>
      <c r="K8" s="74"/>
      <c r="L8" s="42"/>
      <c r="N8" s="303"/>
      <c r="O8" s="301"/>
      <c r="Q8" s="79"/>
      <c r="S8" s="304"/>
      <c r="T8" s="250"/>
    </row>
    <row r="9" customFormat="false" ht="24" hidden="false" customHeight="true" outlineLevel="0" collapsed="false">
      <c r="A9" s="351" t="s">
        <v>51</v>
      </c>
      <c r="B9" s="851" t="n">
        <v>13.6130272584095</v>
      </c>
      <c r="C9" s="333" t="n">
        <v>46</v>
      </c>
      <c r="D9" s="97"/>
      <c r="E9" s="98" t="s">
        <v>52</v>
      </c>
      <c r="F9" s="98" t="s">
        <v>52</v>
      </c>
      <c r="G9" s="98"/>
      <c r="H9" s="98"/>
      <c r="I9" s="98"/>
      <c r="J9" s="98"/>
      <c r="K9" s="99"/>
      <c r="L9" s="42"/>
      <c r="N9" s="303"/>
      <c r="O9" s="301"/>
      <c r="Q9" s="79"/>
      <c r="S9" s="304"/>
      <c r="T9" s="250"/>
    </row>
    <row r="10" customFormat="false" ht="24" hidden="false" customHeight="true" outlineLevel="0" collapsed="false">
      <c r="A10" s="351" t="s">
        <v>55</v>
      </c>
      <c r="B10" s="851" t="n">
        <v>22.8322086291688</v>
      </c>
      <c r="C10" s="333" t="n">
        <v>33</v>
      </c>
      <c r="D10" s="53" t="s">
        <v>56</v>
      </c>
      <c r="E10" s="53"/>
      <c r="F10" s="53"/>
      <c r="G10" s="53"/>
      <c r="H10" s="53"/>
      <c r="I10" s="53"/>
      <c r="J10" s="53"/>
      <c r="K10" s="53"/>
      <c r="L10" s="169"/>
      <c r="N10" s="303"/>
      <c r="O10" s="301"/>
      <c r="Q10" s="79"/>
      <c r="S10" s="304"/>
      <c r="T10" s="250"/>
    </row>
    <row r="11" customFormat="false" ht="24" hidden="false" customHeight="true" outlineLevel="0" collapsed="false">
      <c r="A11" s="351" t="s">
        <v>59</v>
      </c>
      <c r="B11" s="851" t="n">
        <v>18.690231114616</v>
      </c>
      <c r="C11" s="333" t="n">
        <v>40</v>
      </c>
      <c r="D11" s="271"/>
      <c r="E11" s="272" t="s">
        <v>52</v>
      </c>
      <c r="F11" s="272" t="s">
        <v>52</v>
      </c>
      <c r="G11" s="272"/>
      <c r="H11" s="272"/>
      <c r="I11" s="272"/>
      <c r="J11" s="272"/>
      <c r="K11" s="273"/>
      <c r="L11" s="42"/>
      <c r="N11" s="303"/>
      <c r="O11" s="301"/>
      <c r="Q11" s="79"/>
      <c r="S11" s="304"/>
      <c r="T11" s="250"/>
    </row>
    <row r="12" customFormat="false" ht="24" hidden="false" customHeight="true" outlineLevel="0" collapsed="false">
      <c r="A12" s="351" t="s">
        <v>62</v>
      </c>
      <c r="B12" s="851" t="n">
        <v>22.0570485870901</v>
      </c>
      <c r="C12" s="333" t="n">
        <v>34</v>
      </c>
      <c r="D12" s="408"/>
      <c r="E12" s="42"/>
      <c r="F12" s="42"/>
      <c r="G12" s="42"/>
      <c r="H12" s="42"/>
      <c r="I12" s="42"/>
      <c r="J12" s="42"/>
      <c r="K12" s="202"/>
      <c r="L12" s="42"/>
      <c r="N12" s="303"/>
      <c r="O12" s="301"/>
      <c r="Q12" s="79"/>
      <c r="S12" s="304"/>
      <c r="T12" s="250"/>
    </row>
    <row r="13" customFormat="false" ht="24" hidden="false" customHeight="true" outlineLevel="0" collapsed="false">
      <c r="A13" s="351" t="s">
        <v>65</v>
      </c>
      <c r="B13" s="851" t="n">
        <v>13.2346785160921</v>
      </c>
      <c r="C13" s="333" t="n">
        <v>47</v>
      </c>
      <c r="D13" s="408"/>
      <c r="E13" s="42"/>
      <c r="F13" s="42"/>
      <c r="G13" s="42"/>
      <c r="H13" s="42"/>
      <c r="I13" s="42"/>
      <c r="J13" s="42"/>
      <c r="K13" s="202"/>
      <c r="L13" s="42"/>
      <c r="N13" s="303"/>
      <c r="O13" s="301"/>
      <c r="Q13" s="79"/>
      <c r="S13" s="304"/>
      <c r="T13" s="250"/>
    </row>
    <row r="14" customFormat="false" ht="24" hidden="false" customHeight="true" outlineLevel="0" collapsed="false">
      <c r="A14" s="351" t="s">
        <v>68</v>
      </c>
      <c r="B14" s="851" t="n">
        <v>34.6652833454164</v>
      </c>
      <c r="C14" s="333" t="n">
        <v>16</v>
      </c>
      <c r="D14" s="408"/>
      <c r="E14" s="42"/>
      <c r="F14" s="42"/>
      <c r="G14" s="42"/>
      <c r="H14" s="42"/>
      <c r="I14" s="42"/>
      <c r="J14" s="42"/>
      <c r="K14" s="202"/>
      <c r="L14" s="42"/>
      <c r="N14" s="303"/>
      <c r="O14" s="301"/>
      <c r="Q14" s="79"/>
      <c r="S14" s="304"/>
      <c r="T14" s="250"/>
    </row>
    <row r="15" customFormat="false" ht="24" hidden="false" customHeight="true" outlineLevel="0" collapsed="false">
      <c r="A15" s="351" t="s">
        <v>71</v>
      </c>
      <c r="B15" s="851" t="n">
        <v>37.1877433994604</v>
      </c>
      <c r="C15" s="333" t="n">
        <v>10</v>
      </c>
      <c r="D15" s="408"/>
      <c r="E15" s="42"/>
      <c r="F15" s="42"/>
      <c r="G15" s="42"/>
      <c r="H15" s="42"/>
      <c r="I15" s="42"/>
      <c r="J15" s="42"/>
      <c r="K15" s="202"/>
      <c r="L15" s="42"/>
      <c r="N15" s="303"/>
      <c r="O15" s="301"/>
      <c r="Q15" s="79"/>
      <c r="S15" s="304"/>
      <c r="T15" s="250"/>
    </row>
    <row r="16" customFormat="false" ht="24" hidden="false" customHeight="true" outlineLevel="0" collapsed="false">
      <c r="A16" s="351" t="s">
        <v>74</v>
      </c>
      <c r="B16" s="851" t="n">
        <v>36.5439032988963</v>
      </c>
      <c r="C16" s="333" t="n">
        <v>11</v>
      </c>
      <c r="D16" s="408"/>
      <c r="E16" s="42"/>
      <c r="F16" s="42"/>
      <c r="G16" s="42"/>
      <c r="H16" s="42"/>
      <c r="I16" s="42"/>
      <c r="J16" s="42"/>
      <c r="K16" s="202"/>
      <c r="L16" s="42"/>
      <c r="N16" s="303"/>
      <c r="O16" s="301"/>
      <c r="Q16" s="79"/>
      <c r="S16" s="304"/>
      <c r="T16" s="250"/>
    </row>
    <row r="17" customFormat="false" ht="24" hidden="false" customHeight="true" outlineLevel="0" collapsed="false">
      <c r="A17" s="355" t="s">
        <v>76</v>
      </c>
      <c r="B17" s="852" t="n">
        <v>50.4714657512898</v>
      </c>
      <c r="C17" s="357" t="n">
        <v>4</v>
      </c>
      <c r="D17" s="408"/>
      <c r="E17" s="42"/>
      <c r="F17" s="42"/>
      <c r="G17" s="42"/>
      <c r="H17" s="42"/>
      <c r="I17" s="42"/>
      <c r="J17" s="42"/>
      <c r="K17" s="202"/>
      <c r="L17" s="42"/>
      <c r="N17" s="303"/>
      <c r="O17" s="301"/>
      <c r="Q17" s="79"/>
      <c r="S17" s="304"/>
      <c r="T17" s="250"/>
    </row>
    <row r="18" customFormat="false" ht="24" hidden="false" customHeight="true" outlineLevel="0" collapsed="false">
      <c r="A18" s="351" t="s">
        <v>79</v>
      </c>
      <c r="B18" s="851" t="n">
        <v>45.8722800733581</v>
      </c>
      <c r="C18" s="333" t="n">
        <v>6</v>
      </c>
      <c r="D18" s="408"/>
      <c r="E18" s="42"/>
      <c r="F18" s="42"/>
      <c r="G18" s="42"/>
      <c r="H18" s="42"/>
      <c r="I18" s="42"/>
      <c r="J18" s="42"/>
      <c r="K18" s="202"/>
      <c r="L18" s="42"/>
      <c r="N18" s="303"/>
      <c r="O18" s="301"/>
      <c r="Q18" s="79"/>
      <c r="S18" s="304"/>
      <c r="T18" s="250"/>
    </row>
    <row r="19" customFormat="false" ht="24" hidden="false" customHeight="true" outlineLevel="0" collapsed="false">
      <c r="A19" s="351" t="s">
        <v>82</v>
      </c>
      <c r="B19" s="851" t="n">
        <v>71.8373176181503</v>
      </c>
      <c r="C19" s="333" t="n">
        <v>1</v>
      </c>
      <c r="D19" s="408"/>
      <c r="E19" s="42"/>
      <c r="F19" s="42"/>
      <c r="G19" s="42"/>
      <c r="H19" s="42"/>
      <c r="I19" s="42"/>
      <c r="J19" s="42"/>
      <c r="K19" s="202"/>
      <c r="L19" s="42"/>
      <c r="N19" s="303"/>
      <c r="O19" s="301"/>
      <c r="Q19" s="79"/>
      <c r="S19" s="304"/>
      <c r="T19" s="250"/>
    </row>
    <row r="20" customFormat="false" ht="24" hidden="false" customHeight="true" outlineLevel="0" collapsed="false">
      <c r="A20" s="351" t="s">
        <v>84</v>
      </c>
      <c r="B20" s="851" t="n">
        <v>61.8210796539248</v>
      </c>
      <c r="C20" s="333" t="n">
        <v>2</v>
      </c>
      <c r="D20" s="408"/>
      <c r="E20" s="42"/>
      <c r="F20" s="42"/>
      <c r="G20" s="42"/>
      <c r="H20" s="42"/>
      <c r="I20" s="42"/>
      <c r="J20" s="42"/>
      <c r="K20" s="202"/>
      <c r="L20" s="42"/>
      <c r="N20" s="303"/>
      <c r="O20" s="301"/>
      <c r="Q20" s="79"/>
      <c r="S20" s="304"/>
      <c r="T20" s="250"/>
    </row>
    <row r="21" customFormat="false" ht="24" hidden="false" customHeight="true" outlineLevel="0" collapsed="false">
      <c r="A21" s="351" t="s">
        <v>86</v>
      </c>
      <c r="B21" s="851" t="n">
        <v>27.1232500337328</v>
      </c>
      <c r="C21" s="333" t="n">
        <v>25</v>
      </c>
      <c r="D21" s="408"/>
      <c r="E21" s="42"/>
      <c r="F21" s="42"/>
      <c r="G21" s="42"/>
      <c r="H21" s="42"/>
      <c r="I21" s="42"/>
      <c r="J21" s="42"/>
      <c r="K21" s="202"/>
      <c r="N21" s="303"/>
      <c r="O21" s="301"/>
      <c r="Q21" s="79"/>
      <c r="S21" s="304"/>
      <c r="T21" s="250"/>
    </row>
    <row r="22" customFormat="false" ht="24" hidden="false" customHeight="true" outlineLevel="0" collapsed="false">
      <c r="A22" s="351" t="s">
        <v>88</v>
      </c>
      <c r="B22" s="851" t="n">
        <v>28.7155747939945</v>
      </c>
      <c r="C22" s="333" t="n">
        <v>23</v>
      </c>
      <c r="D22" s="408"/>
      <c r="E22" s="42"/>
      <c r="F22" s="42"/>
      <c r="G22" s="42"/>
      <c r="H22" s="42"/>
      <c r="I22" s="42"/>
      <c r="J22" s="42"/>
      <c r="K22" s="202"/>
      <c r="L22" s="42"/>
      <c r="N22" s="303"/>
      <c r="O22" s="301"/>
      <c r="Q22" s="79"/>
      <c r="S22" s="304"/>
      <c r="T22" s="250"/>
    </row>
    <row r="23" customFormat="false" ht="24" hidden="false" customHeight="true" outlineLevel="0" collapsed="false">
      <c r="A23" s="351" t="s">
        <v>90</v>
      </c>
      <c r="B23" s="851" t="n">
        <v>30.2711811417361</v>
      </c>
      <c r="C23" s="333" t="n">
        <v>20</v>
      </c>
      <c r="D23" s="408"/>
      <c r="E23" s="210"/>
      <c r="F23" s="211" t="s">
        <v>207</v>
      </c>
      <c r="G23" s="211" t="s">
        <v>91</v>
      </c>
      <c r="H23" s="211" t="s">
        <v>92</v>
      </c>
      <c r="I23" s="211" t="s">
        <v>93</v>
      </c>
      <c r="J23" s="211" t="s">
        <v>94</v>
      </c>
      <c r="K23" s="202"/>
      <c r="L23" s="42"/>
      <c r="N23" s="303"/>
      <c r="O23" s="301"/>
      <c r="Q23" s="79"/>
      <c r="S23" s="304"/>
      <c r="T23" s="250"/>
    </row>
    <row r="24" customFormat="false" ht="24" hidden="false" customHeight="true" outlineLevel="0" collapsed="false">
      <c r="A24" s="358" t="s">
        <v>83</v>
      </c>
      <c r="B24" s="853" t="n">
        <v>26.4526495287796</v>
      </c>
      <c r="C24" s="360" t="n">
        <v>27</v>
      </c>
      <c r="D24" s="408"/>
      <c r="E24" s="212" t="s">
        <v>44</v>
      </c>
      <c r="F24" s="854" t="n">
        <v>20.84</v>
      </c>
      <c r="G24" s="854" t="n">
        <v>18.9662777616676</v>
      </c>
      <c r="H24" s="854" t="n">
        <v>20.6828774130414</v>
      </c>
      <c r="I24" s="854" t="n">
        <v>22.4743135027524</v>
      </c>
      <c r="J24" s="854" t="n">
        <v>26.4526495287796</v>
      </c>
      <c r="K24" s="202"/>
      <c r="L24" s="42"/>
      <c r="N24" s="303"/>
      <c r="O24" s="301"/>
      <c r="Q24" s="79"/>
      <c r="S24" s="304"/>
      <c r="T24" s="250"/>
    </row>
    <row r="25" customFormat="false" ht="24" hidden="false" customHeight="true" outlineLevel="0" collapsed="false">
      <c r="A25" s="351" t="s">
        <v>97</v>
      </c>
      <c r="B25" s="851" t="n">
        <v>24.8993998072602</v>
      </c>
      <c r="C25" s="333" t="n">
        <v>30</v>
      </c>
      <c r="D25" s="408"/>
      <c r="E25" s="212" t="s">
        <v>48</v>
      </c>
      <c r="F25" s="854" t="n">
        <v>35.19</v>
      </c>
      <c r="G25" s="854" t="n">
        <v>31.822558332143</v>
      </c>
      <c r="H25" s="854" t="n">
        <v>31.6403974501692</v>
      </c>
      <c r="I25" s="854" t="n">
        <v>34.4211522966343</v>
      </c>
      <c r="J25" s="854" t="n">
        <v>38.6986338404936</v>
      </c>
      <c r="K25" s="202"/>
      <c r="L25" s="42"/>
      <c r="N25" s="303"/>
      <c r="O25" s="301"/>
      <c r="Q25" s="79"/>
      <c r="R25" s="37"/>
      <c r="S25" s="304"/>
      <c r="T25" s="250"/>
    </row>
    <row r="26" customFormat="false" ht="24" hidden="false" customHeight="true" outlineLevel="0" collapsed="false">
      <c r="A26" s="361" t="s">
        <v>98</v>
      </c>
      <c r="B26" s="850" t="n">
        <v>32.8594009232436</v>
      </c>
      <c r="C26" s="335" t="n">
        <v>19</v>
      </c>
      <c r="D26" s="408"/>
      <c r="E26" s="221" t="s">
        <v>34</v>
      </c>
      <c r="F26" s="221" t="n">
        <v>31</v>
      </c>
      <c r="G26" s="221" t="n">
        <v>30</v>
      </c>
      <c r="H26" s="221" t="n">
        <v>23</v>
      </c>
      <c r="I26" s="221" t="n">
        <v>26</v>
      </c>
      <c r="J26" s="549" t="n">
        <v>27</v>
      </c>
      <c r="K26" s="202"/>
      <c r="L26" s="42"/>
      <c r="N26" s="303"/>
      <c r="O26" s="301"/>
      <c r="Q26" s="79"/>
      <c r="S26" s="304"/>
      <c r="T26" s="250"/>
    </row>
    <row r="27" customFormat="false" ht="24" hidden="false" customHeight="true" outlineLevel="0" collapsed="false">
      <c r="A27" s="351" t="s">
        <v>100</v>
      </c>
      <c r="B27" s="851" t="n">
        <v>33.9133301329535</v>
      </c>
      <c r="C27" s="333" t="n">
        <v>17</v>
      </c>
      <c r="D27" s="408"/>
      <c r="K27" s="202"/>
      <c r="L27" s="42"/>
      <c r="N27" s="303"/>
      <c r="O27" s="301"/>
      <c r="Q27" s="79"/>
      <c r="S27" s="304"/>
      <c r="T27" s="250"/>
    </row>
    <row r="28" customFormat="false" ht="24" hidden="false" customHeight="true" outlineLevel="0" collapsed="false">
      <c r="A28" s="351" t="s">
        <v>102</v>
      </c>
      <c r="B28" s="851" t="n">
        <v>47.2649114989982</v>
      </c>
      <c r="C28" s="333" t="n">
        <v>5</v>
      </c>
      <c r="D28" s="53" t="s">
        <v>239</v>
      </c>
      <c r="E28" s="53"/>
      <c r="F28" s="53"/>
      <c r="G28" s="53"/>
      <c r="H28" s="53"/>
      <c r="I28" s="53"/>
      <c r="J28" s="53"/>
      <c r="K28" s="53"/>
      <c r="L28" s="42"/>
      <c r="N28" s="303"/>
      <c r="O28" s="301"/>
      <c r="Q28" s="79"/>
      <c r="S28" s="304"/>
      <c r="T28" s="250"/>
    </row>
    <row r="29" customFormat="false" ht="24" hidden="false" customHeight="true" outlineLevel="0" collapsed="false">
      <c r="A29" s="351" t="s">
        <v>105</v>
      </c>
      <c r="B29" s="851" t="n">
        <v>54.8341973378915</v>
      </c>
      <c r="C29" s="333" t="n">
        <v>3</v>
      </c>
      <c r="D29" s="271"/>
      <c r="E29" s="272"/>
      <c r="F29" s="272"/>
      <c r="G29" s="272"/>
      <c r="H29" s="272"/>
      <c r="I29" s="272"/>
      <c r="J29" s="272"/>
      <c r="K29" s="273"/>
      <c r="L29" s="169"/>
      <c r="N29" s="303"/>
      <c r="O29" s="301"/>
      <c r="Q29" s="79"/>
      <c r="S29" s="304"/>
      <c r="T29" s="250"/>
    </row>
    <row r="30" customFormat="false" ht="24" hidden="false" customHeight="true" outlineLevel="0" collapsed="false">
      <c r="A30" s="351" t="s">
        <v>107</v>
      </c>
      <c r="B30" s="851" t="n">
        <v>36.0829054066639</v>
      </c>
      <c r="C30" s="333" t="n">
        <v>14</v>
      </c>
      <c r="D30" s="152" t="s">
        <v>647</v>
      </c>
      <c r="E30" s="42"/>
      <c r="F30" s="42"/>
      <c r="G30" s="42"/>
      <c r="H30" s="42"/>
      <c r="I30" s="42"/>
      <c r="J30" s="42"/>
      <c r="K30" s="202"/>
      <c r="L30" s="42"/>
      <c r="N30" s="303"/>
      <c r="O30" s="301"/>
      <c r="Q30" s="79"/>
      <c r="S30" s="304"/>
      <c r="T30" s="250"/>
    </row>
    <row r="31" customFormat="false" ht="24" hidden="false" customHeight="true" outlineLevel="0" collapsed="false">
      <c r="A31" s="351" t="s">
        <v>109</v>
      </c>
      <c r="B31" s="851" t="n">
        <v>36.1961974807903</v>
      </c>
      <c r="C31" s="333" t="n">
        <v>13</v>
      </c>
      <c r="D31" s="408"/>
      <c r="E31" s="42"/>
      <c r="F31" s="42"/>
      <c r="G31" s="42"/>
      <c r="H31" s="42"/>
      <c r="I31" s="315" t="s">
        <v>617</v>
      </c>
      <c r="J31" s="315" t="s">
        <v>111</v>
      </c>
      <c r="K31" s="202"/>
      <c r="L31" s="42"/>
      <c r="N31" s="303"/>
      <c r="O31" s="301"/>
      <c r="Q31" s="79"/>
      <c r="S31" s="304"/>
      <c r="T31" s="250"/>
    </row>
    <row r="32" customFormat="false" ht="24" hidden="false" customHeight="true" outlineLevel="0" collapsed="false">
      <c r="A32" s="351" t="s">
        <v>113</v>
      </c>
      <c r="B32" s="851" t="n">
        <v>35.9650143372234</v>
      </c>
      <c r="C32" s="333" t="n">
        <v>15</v>
      </c>
      <c r="D32" s="408"/>
      <c r="E32" s="127" t="s">
        <v>114</v>
      </c>
      <c r="F32" s="53" t="s">
        <v>115</v>
      </c>
      <c r="G32" s="128" t="n">
        <v>0</v>
      </c>
      <c r="H32" s="127" t="s">
        <v>211</v>
      </c>
      <c r="I32" s="53" t="s">
        <v>213</v>
      </c>
      <c r="J32" s="128" t="n">
        <v>32.4657575981704</v>
      </c>
      <c r="K32" s="202"/>
      <c r="L32" s="42"/>
      <c r="N32" s="303"/>
      <c r="O32" s="301"/>
      <c r="Q32" s="79"/>
      <c r="S32" s="304"/>
      <c r="T32" s="250"/>
    </row>
    <row r="33" customFormat="false" ht="24" hidden="false" customHeight="true" outlineLevel="0" collapsed="false">
      <c r="A33" s="351" t="s">
        <v>118</v>
      </c>
      <c r="B33" s="851" t="n">
        <v>45.104685534524</v>
      </c>
      <c r="C33" s="333" t="n">
        <v>7</v>
      </c>
      <c r="D33" s="408"/>
      <c r="E33" s="132" t="s">
        <v>119</v>
      </c>
      <c r="F33" s="53" t="s">
        <v>131</v>
      </c>
      <c r="G33" s="128" t="n">
        <v>3.45076229605857</v>
      </c>
      <c r="H33" s="132" t="s">
        <v>120</v>
      </c>
      <c r="I33" s="53" t="s">
        <v>169</v>
      </c>
      <c r="J33" s="128" t="n">
        <v>33.9709483859554</v>
      </c>
      <c r="K33" s="202"/>
      <c r="L33" s="42"/>
      <c r="N33" s="303"/>
      <c r="O33" s="301"/>
      <c r="Q33" s="79"/>
      <c r="S33" s="304"/>
      <c r="T33" s="250"/>
    </row>
    <row r="34" customFormat="false" ht="24" hidden="false" customHeight="true" outlineLevel="0" collapsed="false">
      <c r="A34" s="351" t="s">
        <v>123</v>
      </c>
      <c r="B34" s="851" t="n">
        <v>36.2623645795649</v>
      </c>
      <c r="C34" s="333" t="n">
        <v>12</v>
      </c>
      <c r="D34" s="408"/>
      <c r="E34" s="132" t="s">
        <v>124</v>
      </c>
      <c r="F34" s="53" t="s">
        <v>85</v>
      </c>
      <c r="G34" s="128" t="n">
        <v>3.87453222512403</v>
      </c>
      <c r="H34" s="132" t="s">
        <v>126</v>
      </c>
      <c r="I34" s="53" t="s">
        <v>133</v>
      </c>
      <c r="J34" s="128" t="n">
        <v>35.6830052039303</v>
      </c>
      <c r="K34" s="202"/>
      <c r="L34" s="42"/>
      <c r="N34" s="303"/>
      <c r="O34" s="301"/>
      <c r="Q34" s="79"/>
      <c r="S34" s="304"/>
      <c r="T34" s="250"/>
    </row>
    <row r="35" customFormat="false" ht="24" hidden="false" customHeight="true" outlineLevel="0" collapsed="false">
      <c r="A35" s="351" t="s">
        <v>129</v>
      </c>
      <c r="B35" s="851" t="n">
        <v>29.1247916944571</v>
      </c>
      <c r="C35" s="333" t="n">
        <v>22</v>
      </c>
      <c r="D35" s="408"/>
      <c r="E35" s="132" t="s">
        <v>130</v>
      </c>
      <c r="F35" s="53" t="s">
        <v>125</v>
      </c>
      <c r="G35" s="128" t="n">
        <v>9.70954153155931</v>
      </c>
      <c r="H35" s="132" t="s">
        <v>132</v>
      </c>
      <c r="I35" s="53" t="s">
        <v>127</v>
      </c>
      <c r="J35" s="128" t="n">
        <v>38.0836792029691</v>
      </c>
      <c r="K35" s="202"/>
      <c r="L35" s="42"/>
      <c r="N35" s="303"/>
      <c r="O35" s="301"/>
      <c r="Q35" s="79"/>
      <c r="S35" s="304"/>
      <c r="T35" s="250"/>
    </row>
    <row r="36" customFormat="false" ht="24" hidden="false" customHeight="true" outlineLevel="0" collapsed="false">
      <c r="A36" s="351" t="s">
        <v>135</v>
      </c>
      <c r="B36" s="851" t="n">
        <v>19.0396959234917</v>
      </c>
      <c r="C36" s="333" t="n">
        <v>38</v>
      </c>
      <c r="D36" s="408"/>
      <c r="E36" s="132" t="s">
        <v>136</v>
      </c>
      <c r="F36" s="53" t="s">
        <v>214</v>
      </c>
      <c r="G36" s="128" t="n">
        <v>9.76634874677472</v>
      </c>
      <c r="H36" s="132" t="s">
        <v>138</v>
      </c>
      <c r="I36" s="53" t="s">
        <v>139</v>
      </c>
      <c r="J36" s="128" t="n">
        <v>38.838344483801</v>
      </c>
      <c r="K36" s="202"/>
      <c r="L36" s="42"/>
      <c r="N36" s="303"/>
      <c r="O36" s="301"/>
      <c r="Q36" s="79"/>
      <c r="S36" s="304"/>
      <c r="T36" s="250"/>
    </row>
    <row r="37" customFormat="false" ht="24" hidden="false" customHeight="true" outlineLevel="0" collapsed="false">
      <c r="A37" s="355" t="s">
        <v>141</v>
      </c>
      <c r="B37" s="852" t="n">
        <v>18.1255388027398</v>
      </c>
      <c r="C37" s="357" t="n">
        <v>42</v>
      </c>
      <c r="D37" s="408"/>
      <c r="E37" s="134"/>
      <c r="F37" s="284"/>
      <c r="G37" s="136"/>
      <c r="H37" s="134"/>
      <c r="I37" s="284"/>
      <c r="J37" s="136"/>
      <c r="K37" s="202"/>
      <c r="L37" s="42"/>
      <c r="N37" s="303"/>
      <c r="O37" s="301"/>
      <c r="Q37" s="79"/>
      <c r="S37" s="304"/>
      <c r="T37" s="250"/>
    </row>
    <row r="38" customFormat="false" ht="24" hidden="false" customHeight="true" outlineLevel="0" collapsed="false">
      <c r="A38" s="351" t="s">
        <v>143</v>
      </c>
      <c r="B38" s="851" t="n">
        <v>15.5822640070824</v>
      </c>
      <c r="C38" s="333" t="n">
        <v>45</v>
      </c>
      <c r="D38" s="408"/>
      <c r="E38" s="285" t="n">
        <v>35</v>
      </c>
      <c r="F38" s="138" t="s">
        <v>44</v>
      </c>
      <c r="G38" s="139" t="n">
        <v>29.3621954439696</v>
      </c>
      <c r="H38" s="42"/>
      <c r="I38" s="439" t="s">
        <v>48</v>
      </c>
      <c r="J38" s="140" t="n">
        <v>17.0582227217839</v>
      </c>
      <c r="K38" s="202"/>
      <c r="L38" s="42"/>
      <c r="N38" s="303"/>
      <c r="O38" s="301"/>
      <c r="Q38" s="79"/>
      <c r="S38" s="304"/>
      <c r="T38" s="250"/>
    </row>
    <row r="39" customFormat="false" ht="24" hidden="false" customHeight="true" outlineLevel="0" collapsed="false">
      <c r="A39" s="351" t="s">
        <v>145</v>
      </c>
      <c r="B39" s="851" t="n">
        <v>33.2269789789574</v>
      </c>
      <c r="C39" s="333" t="n">
        <v>18</v>
      </c>
      <c r="D39" s="286"/>
      <c r="E39" s="240"/>
      <c r="F39" s="240"/>
      <c r="G39" s="240"/>
      <c r="H39" s="240"/>
      <c r="I39" s="240"/>
      <c r="J39" s="855"/>
      <c r="K39" s="241"/>
      <c r="L39" s="42"/>
      <c r="N39" s="303"/>
      <c r="O39" s="301"/>
      <c r="Q39" s="79"/>
      <c r="S39" s="304"/>
      <c r="T39" s="250"/>
    </row>
    <row r="40" customFormat="false" ht="24" hidden="false" customHeight="true" outlineLevel="0" collapsed="false">
      <c r="A40" s="351" t="s">
        <v>146</v>
      </c>
      <c r="B40" s="851" t="n">
        <v>40.3716196327374</v>
      </c>
      <c r="C40" s="333" t="n">
        <v>8</v>
      </c>
      <c r="D40" s="53" t="s">
        <v>147</v>
      </c>
      <c r="E40" s="53"/>
      <c r="F40" s="53"/>
      <c r="G40" s="53"/>
      <c r="H40" s="53"/>
      <c r="I40" s="53"/>
      <c r="J40" s="53"/>
      <c r="K40" s="53"/>
      <c r="L40" s="42"/>
      <c r="N40" s="303"/>
      <c r="O40" s="301"/>
      <c r="Q40" s="79"/>
      <c r="S40" s="304"/>
      <c r="T40" s="250"/>
    </row>
    <row r="41" customFormat="false" ht="24" hidden="false" customHeight="true" outlineLevel="0" collapsed="false">
      <c r="A41" s="351" t="s">
        <v>148</v>
      </c>
      <c r="B41" s="851" t="n">
        <v>26.7828911054242</v>
      </c>
      <c r="C41" s="333" t="n">
        <v>26</v>
      </c>
      <c r="K41" s="273"/>
      <c r="L41" s="42"/>
      <c r="N41" s="303"/>
      <c r="O41" s="301"/>
      <c r="Q41" s="79"/>
      <c r="S41" s="304"/>
      <c r="T41" s="250"/>
    </row>
    <row r="42" customFormat="false" ht="24" hidden="false" customHeight="true" outlineLevel="0" collapsed="false">
      <c r="A42" s="351" t="s">
        <v>149</v>
      </c>
      <c r="B42" s="851" t="n">
        <v>18.9745904033323</v>
      </c>
      <c r="C42" s="333" t="n">
        <v>39</v>
      </c>
      <c r="D42" s="152" t="s">
        <v>618</v>
      </c>
      <c r="E42" s="42"/>
      <c r="F42" s="42"/>
      <c r="G42" s="42"/>
      <c r="H42" s="42"/>
      <c r="I42" s="42"/>
      <c r="J42" s="42"/>
      <c r="K42" s="202"/>
      <c r="L42" s="42"/>
      <c r="N42" s="303"/>
      <c r="O42" s="301"/>
      <c r="Q42" s="79"/>
      <c r="S42" s="304"/>
      <c r="T42" s="250"/>
    </row>
    <row r="43" customFormat="false" ht="24" hidden="false" customHeight="true" outlineLevel="0" collapsed="false">
      <c r="A43" s="351" t="s">
        <v>152</v>
      </c>
      <c r="B43" s="851" t="n">
        <v>30.2588104866743</v>
      </c>
      <c r="C43" s="333" t="n">
        <v>21</v>
      </c>
      <c r="D43" s="152" t="s">
        <v>619</v>
      </c>
      <c r="E43" s="42"/>
      <c r="F43" s="42"/>
      <c r="G43" s="42"/>
      <c r="H43" s="42"/>
      <c r="I43" s="42"/>
      <c r="J43" s="42"/>
      <c r="K43" s="202"/>
      <c r="L43" s="42"/>
      <c r="N43" s="303"/>
      <c r="O43" s="301"/>
      <c r="Q43" s="79"/>
      <c r="S43" s="304"/>
      <c r="T43" s="250"/>
    </row>
    <row r="44" customFormat="false" ht="24" hidden="false" customHeight="true" outlineLevel="0" collapsed="false">
      <c r="A44" s="351" t="s">
        <v>153</v>
      </c>
      <c r="B44" s="851" t="n">
        <v>25.9920157464325</v>
      </c>
      <c r="C44" s="333" t="n">
        <v>28</v>
      </c>
      <c r="D44" s="408"/>
      <c r="E44" s="42"/>
      <c r="F44" s="42"/>
      <c r="G44" s="42"/>
      <c r="H44" s="42"/>
      <c r="I44" s="42"/>
      <c r="J44" s="42"/>
      <c r="K44" s="202"/>
      <c r="L44" s="42"/>
      <c r="N44" s="303"/>
      <c r="O44" s="301"/>
      <c r="Q44" s="79"/>
      <c r="S44" s="304"/>
      <c r="T44" s="250"/>
    </row>
    <row r="45" customFormat="false" ht="24" hidden="false" customHeight="true" outlineLevel="0" collapsed="false">
      <c r="A45" s="351" t="s">
        <v>155</v>
      </c>
      <c r="B45" s="851" t="n">
        <v>17.3139877220943</v>
      </c>
      <c r="C45" s="333" t="n">
        <v>44</v>
      </c>
      <c r="D45" s="152" t="s">
        <v>620</v>
      </c>
      <c r="E45" s="42"/>
      <c r="F45" s="42"/>
      <c r="G45" s="42"/>
      <c r="H45" s="42"/>
      <c r="I45" s="42"/>
      <c r="J45" s="42"/>
      <c r="K45" s="202"/>
      <c r="L45" s="42"/>
      <c r="N45" s="303"/>
      <c r="O45" s="301"/>
      <c r="Q45" s="79"/>
      <c r="S45" s="304"/>
      <c r="T45" s="250"/>
    </row>
    <row r="46" customFormat="false" ht="24" hidden="false" customHeight="true" outlineLevel="0" collapsed="false">
      <c r="A46" s="361" t="s">
        <v>158</v>
      </c>
      <c r="B46" s="850" t="n">
        <v>37.5874364970565</v>
      </c>
      <c r="C46" s="335" t="n">
        <v>9</v>
      </c>
      <c r="D46" s="408"/>
      <c r="E46" s="42"/>
      <c r="F46" s="42"/>
      <c r="G46" s="42"/>
      <c r="H46" s="42"/>
      <c r="I46" s="42"/>
      <c r="J46" s="42"/>
      <c r="K46" s="202"/>
      <c r="L46" s="42"/>
      <c r="N46" s="78"/>
      <c r="O46" s="301"/>
      <c r="Q46" s="79"/>
      <c r="S46" s="304"/>
      <c r="T46" s="250"/>
    </row>
    <row r="47" customFormat="false" ht="24" hidden="false" customHeight="true" outlineLevel="0" collapsed="false">
      <c r="A47" s="351" t="s">
        <v>161</v>
      </c>
      <c r="B47" s="851" t="n">
        <v>21.8717135244569</v>
      </c>
      <c r="C47" s="333" t="n">
        <v>36</v>
      </c>
      <c r="D47" s="152" t="s">
        <v>648</v>
      </c>
      <c r="E47" s="42"/>
      <c r="F47" s="42"/>
      <c r="G47" s="42"/>
      <c r="H47" s="42"/>
      <c r="I47" s="42"/>
      <c r="J47" s="42"/>
      <c r="K47" s="202"/>
      <c r="L47" s="42"/>
      <c r="N47" s="78"/>
      <c r="O47" s="301"/>
      <c r="Q47" s="79"/>
      <c r="S47" s="304"/>
      <c r="T47" s="250"/>
    </row>
    <row r="48" customFormat="false" ht="24" hidden="false" customHeight="true" outlineLevel="0" collapsed="false">
      <c r="A48" s="351" t="s">
        <v>163</v>
      </c>
      <c r="B48" s="851" t="n">
        <v>20.6920344298806</v>
      </c>
      <c r="C48" s="333" t="n">
        <v>37</v>
      </c>
      <c r="E48" s="42"/>
      <c r="F48" s="42"/>
      <c r="G48" s="42"/>
      <c r="H48" s="42"/>
      <c r="I48" s="42"/>
      <c r="J48" s="42"/>
      <c r="K48" s="202"/>
      <c r="L48" s="42"/>
      <c r="N48" s="78"/>
      <c r="O48" s="301"/>
      <c r="Q48" s="79"/>
      <c r="S48" s="304"/>
      <c r="T48" s="250"/>
    </row>
    <row r="49" customFormat="false" ht="24" hidden="false" customHeight="true" outlineLevel="0" collapsed="false">
      <c r="A49" s="351" t="s">
        <v>165</v>
      </c>
      <c r="B49" s="851" t="n">
        <v>25.9586916740287</v>
      </c>
      <c r="C49" s="333" t="n">
        <v>29</v>
      </c>
      <c r="D49" s="152" t="s">
        <v>649</v>
      </c>
      <c r="E49" s="42"/>
      <c r="F49" s="42"/>
      <c r="G49" s="42"/>
      <c r="H49" s="42"/>
      <c r="I49" s="42"/>
      <c r="J49" s="42"/>
      <c r="K49" s="202"/>
      <c r="L49" s="42"/>
      <c r="N49" s="78"/>
      <c r="O49" s="301"/>
      <c r="Q49" s="79"/>
      <c r="S49" s="304"/>
      <c r="T49" s="250"/>
    </row>
    <row r="50" customFormat="false" ht="24" hidden="false" customHeight="true" outlineLevel="0" collapsed="false">
      <c r="A50" s="351" t="s">
        <v>167</v>
      </c>
      <c r="B50" s="851" t="n">
        <v>23.5236738298952</v>
      </c>
      <c r="C50" s="333" t="n">
        <v>32</v>
      </c>
      <c r="D50" s="856" t="s">
        <v>650</v>
      </c>
      <c r="E50" s="42"/>
      <c r="F50" s="42"/>
      <c r="G50" s="42"/>
      <c r="H50" s="42"/>
      <c r="I50" s="42"/>
      <c r="J50" s="42"/>
      <c r="K50" s="202"/>
      <c r="L50" s="42"/>
      <c r="N50" s="78"/>
      <c r="O50" s="301"/>
      <c r="Q50" s="79"/>
      <c r="S50" s="304"/>
      <c r="T50" s="250"/>
    </row>
    <row r="51" customFormat="false" ht="24" hidden="false" customHeight="true" outlineLevel="0" collapsed="false">
      <c r="A51" s="351" t="s">
        <v>170</v>
      </c>
      <c r="B51" s="851" t="n">
        <v>17.5023284733999</v>
      </c>
      <c r="C51" s="333" t="n">
        <v>43</v>
      </c>
      <c r="D51" s="856" t="s">
        <v>651</v>
      </c>
      <c r="E51" s="42"/>
      <c r="F51" s="42"/>
      <c r="G51" s="42"/>
      <c r="H51" s="42"/>
      <c r="I51" s="42"/>
      <c r="J51" s="42"/>
      <c r="K51" s="202"/>
      <c r="L51" s="169"/>
      <c r="N51" s="78"/>
      <c r="O51" s="301"/>
      <c r="Q51" s="79"/>
      <c r="S51" s="304"/>
      <c r="T51" s="250"/>
    </row>
    <row r="52" customFormat="false" ht="24" hidden="false" customHeight="true" outlineLevel="0" collapsed="false">
      <c r="A52" s="351" t="s">
        <v>173</v>
      </c>
      <c r="B52" s="851" t="n">
        <v>21.9870787080405</v>
      </c>
      <c r="C52" s="333" t="n">
        <v>35</v>
      </c>
      <c r="D52" s="856" t="s">
        <v>652</v>
      </c>
      <c r="E52" s="42"/>
      <c r="F52" s="42"/>
      <c r="G52" s="42"/>
      <c r="H52" s="42"/>
      <c r="I52" s="42"/>
      <c r="J52" s="42"/>
      <c r="K52" s="202"/>
      <c r="L52" s="42"/>
      <c r="N52" s="78"/>
      <c r="O52" s="301"/>
      <c r="Q52" s="79"/>
      <c r="S52" s="304"/>
      <c r="T52" s="250"/>
    </row>
    <row r="53" customFormat="false" ht="24" hidden="false" customHeight="true" outlineLevel="0" collapsed="false">
      <c r="A53" s="368" t="s">
        <v>175</v>
      </c>
      <c r="B53" s="857" t="n">
        <v>18.303838201083</v>
      </c>
      <c r="C53" s="345" t="n">
        <v>41</v>
      </c>
      <c r="D53" s="858" t="s">
        <v>653</v>
      </c>
      <c r="E53" s="240"/>
      <c r="F53" s="240"/>
      <c r="G53" s="240"/>
      <c r="H53" s="240"/>
      <c r="I53" s="240"/>
      <c r="J53" s="240"/>
      <c r="K53" s="241"/>
      <c r="L53" s="42"/>
      <c r="N53" s="304"/>
      <c r="O53" s="301"/>
      <c r="Q53" s="79"/>
      <c r="S53" s="304"/>
      <c r="T53" s="250"/>
    </row>
    <row r="54" customFormat="false" ht="24" hidden="false" customHeight="true" outlineLevel="0" collapsed="false">
      <c r="A54" s="42"/>
      <c r="B54" s="859"/>
      <c r="L54" s="42"/>
      <c r="N54" s="43"/>
    </row>
    <row r="55" customFormat="false" ht="24" hidden="false" customHeight="true" outlineLevel="0" collapsed="false">
      <c r="A55" s="42"/>
      <c r="B55" s="859"/>
      <c r="L55" s="42"/>
      <c r="N55" s="43"/>
    </row>
    <row r="56" customFormat="false" ht="24" hidden="false" customHeight="true" outlineLevel="0" collapsed="false">
      <c r="A56" s="158"/>
      <c r="B56" s="158"/>
      <c r="C56" s="158"/>
      <c r="D56" s="158"/>
      <c r="E56" s="158"/>
      <c r="F56" s="158"/>
      <c r="G56" s="158"/>
      <c r="H56" s="158"/>
      <c r="I56" s="158"/>
      <c r="J56" s="158"/>
      <c r="K56" s="158"/>
      <c r="L56" s="42"/>
      <c r="N56" s="43"/>
    </row>
    <row r="57" customFormat="false" ht="20.25" hidden="false" customHeight="true" outlineLevel="0" collapsed="false">
      <c r="A57" s="159"/>
      <c r="B57" s="159"/>
      <c r="C57" s="159"/>
      <c r="L57" s="42"/>
      <c r="N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846"/>
      <c r="C63" s="36"/>
      <c r="D63" s="42"/>
      <c r="E63" s="42"/>
      <c r="F63" s="42"/>
      <c r="G63" s="42"/>
      <c r="H63" s="42"/>
      <c r="I63" s="42"/>
      <c r="J63" s="42"/>
      <c r="K63" s="42"/>
      <c r="L63" s="42"/>
      <c r="N63" s="37"/>
      <c r="O63" s="162"/>
      <c r="R63" s="79"/>
      <c r="T63" s="40"/>
    </row>
    <row r="64" s="43" customFormat="true" ht="20.25" hidden="false" customHeight="true" outlineLevel="0" collapsed="false">
      <c r="A64" s="34"/>
      <c r="B64" s="846"/>
      <c r="C64" s="36"/>
      <c r="D64" s="42"/>
      <c r="E64" s="42"/>
      <c r="F64" s="42"/>
      <c r="G64" s="42"/>
      <c r="H64" s="42"/>
      <c r="I64" s="42"/>
      <c r="J64" s="42"/>
      <c r="K64" s="42"/>
      <c r="L64" s="42"/>
      <c r="N64" s="37"/>
      <c r="O64" s="162"/>
      <c r="R64" s="79"/>
      <c r="T64" s="40"/>
    </row>
    <row r="65" s="43" customFormat="true" ht="20.25" hidden="false" customHeight="true" outlineLevel="0" collapsed="false">
      <c r="A65" s="34"/>
      <c r="B65" s="846"/>
      <c r="C65" s="36"/>
      <c r="D65" s="42"/>
      <c r="E65" s="42"/>
      <c r="F65" s="42"/>
      <c r="G65" s="42"/>
      <c r="H65" s="42"/>
      <c r="I65" s="42"/>
      <c r="J65" s="42"/>
      <c r="K65" s="42"/>
      <c r="L65" s="42"/>
      <c r="N65" s="37"/>
      <c r="O65" s="162"/>
      <c r="R65" s="79"/>
      <c r="T65" s="40"/>
    </row>
    <row r="66" s="43" customFormat="true" ht="20.25" hidden="false" customHeight="true" outlineLevel="0" collapsed="false">
      <c r="A66" s="34"/>
      <c r="B66" s="846"/>
      <c r="C66" s="36"/>
      <c r="D66" s="159"/>
      <c r="E66" s="159"/>
      <c r="F66" s="159"/>
      <c r="G66" s="159"/>
      <c r="H66" s="159"/>
      <c r="I66" s="159"/>
      <c r="J66" s="159"/>
      <c r="K66" s="159"/>
      <c r="L66" s="42"/>
      <c r="N66" s="37"/>
      <c r="O66" s="162"/>
      <c r="R66" s="79"/>
      <c r="T66" s="40"/>
    </row>
    <row r="67" s="43" customFormat="true" ht="30.75" hidden="false" customHeight="true" outlineLevel="0" collapsed="false">
      <c r="A67" s="34"/>
      <c r="B67" s="846"/>
      <c r="C67" s="36"/>
      <c r="D67" s="347"/>
      <c r="E67" s="347"/>
      <c r="F67" s="347"/>
      <c r="G67" s="347"/>
      <c r="H67" s="347"/>
      <c r="I67" s="347"/>
      <c r="J67" s="347"/>
      <c r="K67" s="347"/>
      <c r="L67" s="42"/>
      <c r="N67" s="37"/>
      <c r="O67" s="162"/>
      <c r="R67" s="79"/>
      <c r="T67" s="40"/>
    </row>
    <row r="68" customFormat="false" ht="21" hidden="false" customHeight="false" outlineLevel="0" collapsed="false">
      <c r="G68" s="516"/>
    </row>
    <row r="69" customFormat="false" ht="21" hidden="false" customHeight="false" outlineLevel="0" collapsed="false">
      <c r="G69" s="5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54" activeCellId="0" sqref="B54"/>
    </sheetView>
  </sheetViews>
  <sheetFormatPr defaultColWidth="10.72265625" defaultRowHeight="21" zeroHeight="false" outlineLevelRow="0" outlineLevelCol="0"/>
  <cols>
    <col collapsed="false" customWidth="true" hidden="false" outlineLevel="0" max="1" min="1" style="34" width="14.45"/>
    <col collapsed="false" customWidth="true" hidden="false" outlineLevel="0" max="2" min="2" style="163" width="12.18"/>
    <col collapsed="false" customWidth="true" hidden="false" outlineLevel="0" max="3" min="3" style="164" width="6.26"/>
    <col collapsed="false" customWidth="true" hidden="false" outlineLevel="0" max="4" min="4" style="163" width="12.08"/>
    <col collapsed="false" customWidth="true" hidden="false" outlineLevel="0" max="5" min="5" style="164" width="6.26"/>
    <col collapsed="false" customWidth="true" hidden="false" outlineLevel="0" max="6" min="6" style="164" width="2.72"/>
    <col collapsed="false" customWidth="true" hidden="false" outlineLevel="0" max="11" min="7" style="34" width="9.26"/>
    <col collapsed="false" customWidth="true" hidden="false" outlineLevel="0" max="12" min="12" style="34" width="1.81"/>
    <col collapsed="false" customWidth="true" hidden="false" outlineLevel="0" max="13" min="13" style="42" width="3.81"/>
    <col collapsed="false" customWidth="false" hidden="false" outlineLevel="0" max="14" min="14" style="42" width="10.72"/>
    <col collapsed="false" customWidth="true" hidden="false" outlineLevel="0" max="15" min="15" style="157" width="11.08"/>
    <col collapsed="false" customWidth="true" hidden="false" outlineLevel="0" max="16" min="16" style="165" width="6.81"/>
    <col collapsed="false" customWidth="false" hidden="false" outlineLevel="0" max="18" min="17" style="43" width="10.72"/>
    <col collapsed="false" customWidth="false" hidden="false" outlineLevel="0" max="257" min="19" style="37" width="10.72"/>
  </cols>
  <sheetData>
    <row r="1" customFormat="false" ht="21" hidden="false" customHeight="true" outlineLevel="0" collapsed="false">
      <c r="A1" s="166"/>
      <c r="I1" s="37"/>
    </row>
    <row r="2" customFormat="false" ht="21" hidden="false" customHeight="true" outlineLevel="0" collapsed="false">
      <c r="B2" s="167"/>
      <c r="C2" s="168"/>
      <c r="D2" s="167"/>
      <c r="E2" s="168"/>
      <c r="F2" s="169"/>
    </row>
    <row r="3" customFormat="false" ht="26.25" hidden="false" customHeight="true" outlineLevel="0" collapsed="false">
      <c r="A3" s="48" t="s">
        <v>187</v>
      </c>
      <c r="B3" s="170"/>
      <c r="C3" s="171"/>
      <c r="D3" s="172"/>
      <c r="E3" s="171"/>
      <c r="F3" s="169"/>
      <c r="N3" s="174"/>
    </row>
    <row r="4" s="39" customFormat="true" ht="24" hidden="false" customHeight="true" outlineLevel="0" collapsed="false">
      <c r="A4" s="53" t="s">
        <v>32</v>
      </c>
      <c r="B4" s="175" t="s">
        <v>33</v>
      </c>
      <c r="C4" s="53" t="s">
        <v>34</v>
      </c>
      <c r="D4" s="175" t="s">
        <v>33</v>
      </c>
      <c r="E4" s="53" t="s">
        <v>34</v>
      </c>
      <c r="F4" s="53" t="s">
        <v>35</v>
      </c>
      <c r="G4" s="53"/>
      <c r="H4" s="53"/>
      <c r="I4" s="53"/>
      <c r="J4" s="53"/>
      <c r="K4" s="53"/>
      <c r="L4" s="53"/>
      <c r="M4" s="169"/>
      <c r="N4" s="169"/>
      <c r="O4" s="176"/>
      <c r="P4" s="40"/>
      <c r="Q4" s="161"/>
      <c r="R4" s="161"/>
    </row>
    <row r="5" customFormat="false" ht="24" hidden="false" customHeight="true" outlineLevel="0" collapsed="false">
      <c r="A5" s="60"/>
      <c r="B5" s="177" t="s">
        <v>177</v>
      </c>
      <c r="C5" s="178"/>
      <c r="D5" s="179" t="s">
        <v>178</v>
      </c>
      <c r="E5" s="180"/>
      <c r="F5" s="57"/>
      <c r="G5" s="72"/>
      <c r="H5" s="72"/>
      <c r="I5" s="72"/>
      <c r="J5" s="72"/>
      <c r="K5" s="72"/>
      <c r="L5" s="74"/>
      <c r="O5" s="181"/>
    </row>
    <row r="6" customFormat="false" ht="24" hidden="false" customHeight="true" outlineLevel="0" collapsed="false">
      <c r="A6" s="182" t="s">
        <v>179</v>
      </c>
      <c r="B6" s="183" t="n">
        <v>76562</v>
      </c>
      <c r="C6" s="184"/>
      <c r="D6" s="185" t="n">
        <v>60.316860075788</v>
      </c>
      <c r="E6" s="186"/>
      <c r="F6" s="57"/>
      <c r="G6" s="72"/>
      <c r="H6" s="72"/>
      <c r="I6" s="126" t="s">
        <v>188</v>
      </c>
      <c r="J6" s="72"/>
      <c r="K6" s="126" t="s">
        <v>181</v>
      </c>
      <c r="L6" s="74"/>
      <c r="N6" s="67"/>
      <c r="O6" s="187"/>
      <c r="S6" s="188"/>
    </row>
    <row r="7" customFormat="false" ht="24" hidden="false" customHeight="true" outlineLevel="0" collapsed="false">
      <c r="A7" s="106" t="s">
        <v>43</v>
      </c>
      <c r="B7" s="189" t="n">
        <v>3150</v>
      </c>
      <c r="C7" s="190" t="n">
        <v>8</v>
      </c>
      <c r="D7" s="191" t="n">
        <v>58.8565022421525</v>
      </c>
      <c r="E7" s="192" t="n">
        <v>16</v>
      </c>
      <c r="F7" s="193"/>
      <c r="G7" s="83" t="s">
        <v>44</v>
      </c>
      <c r="H7" s="79" t="n">
        <v>451000</v>
      </c>
      <c r="I7" s="79"/>
      <c r="J7" s="79" t="n">
        <v>782000</v>
      </c>
      <c r="K7" s="79"/>
      <c r="L7" s="74"/>
      <c r="N7" s="37"/>
      <c r="O7" s="194"/>
      <c r="S7" s="188"/>
    </row>
    <row r="8" customFormat="false" ht="24" hidden="false" customHeight="true" outlineLevel="0" collapsed="false">
      <c r="A8" s="92" t="s">
        <v>47</v>
      </c>
      <c r="B8" s="195" t="n">
        <v>748</v>
      </c>
      <c r="C8" s="196" t="n">
        <v>31</v>
      </c>
      <c r="D8" s="197" t="n">
        <v>57.8499613302398</v>
      </c>
      <c r="E8" s="192" t="n">
        <v>25</v>
      </c>
      <c r="F8" s="193"/>
      <c r="G8" s="83" t="s">
        <v>48</v>
      </c>
      <c r="H8" s="79" t="n">
        <v>76562000</v>
      </c>
      <c r="I8" s="79"/>
      <c r="J8" s="79" t="n">
        <v>126933000</v>
      </c>
      <c r="K8" s="79"/>
      <c r="L8" s="74"/>
      <c r="N8" s="37"/>
      <c r="O8" s="194"/>
      <c r="S8" s="188"/>
    </row>
    <row r="9" customFormat="false" ht="24" hidden="false" customHeight="true" outlineLevel="0" collapsed="false">
      <c r="A9" s="92" t="s">
        <v>51</v>
      </c>
      <c r="B9" s="195" t="n">
        <v>726</v>
      </c>
      <c r="C9" s="196" t="n">
        <v>32</v>
      </c>
      <c r="D9" s="197" t="n">
        <v>57.2555205047319</v>
      </c>
      <c r="E9" s="192" t="n">
        <v>30</v>
      </c>
      <c r="F9" s="193"/>
      <c r="G9" s="198"/>
      <c r="H9" s="72"/>
      <c r="I9" s="72"/>
      <c r="J9" s="72"/>
      <c r="K9" s="72"/>
      <c r="L9" s="74"/>
      <c r="N9" s="37"/>
      <c r="O9" s="194"/>
      <c r="S9" s="188"/>
    </row>
    <row r="10" customFormat="false" ht="24" hidden="false" customHeight="true" outlineLevel="0" collapsed="false">
      <c r="A10" s="92" t="s">
        <v>55</v>
      </c>
      <c r="B10" s="195" t="n">
        <v>1429</v>
      </c>
      <c r="C10" s="196" t="n">
        <v>14</v>
      </c>
      <c r="D10" s="199" t="n">
        <v>61.3304721030043</v>
      </c>
      <c r="E10" s="192" t="n">
        <v>6</v>
      </c>
      <c r="F10" s="53" t="s">
        <v>56</v>
      </c>
      <c r="G10" s="53"/>
      <c r="H10" s="53"/>
      <c r="I10" s="53"/>
      <c r="J10" s="53"/>
      <c r="K10" s="53"/>
      <c r="L10" s="53"/>
      <c r="N10" s="37"/>
      <c r="O10" s="194"/>
      <c r="S10" s="188"/>
    </row>
    <row r="11" customFormat="false" ht="24" hidden="false" customHeight="true" outlineLevel="0" collapsed="false">
      <c r="A11" s="92" t="s">
        <v>59</v>
      </c>
      <c r="B11" s="195" t="n">
        <v>555</v>
      </c>
      <c r="C11" s="196" t="n">
        <v>38</v>
      </c>
      <c r="D11" s="199" t="n">
        <v>54.950495049505</v>
      </c>
      <c r="E11" s="192" t="n">
        <v>45</v>
      </c>
      <c r="F11" s="200"/>
      <c r="G11" s="201" t="s">
        <v>189</v>
      </c>
      <c r="I11" s="42"/>
      <c r="J11" s="42"/>
      <c r="K11" s="42"/>
      <c r="L11" s="202"/>
      <c r="N11" s="37"/>
      <c r="O11" s="194"/>
      <c r="S11" s="188"/>
    </row>
    <row r="12" customFormat="false" ht="24" hidden="false" customHeight="true" outlineLevel="0" collapsed="false">
      <c r="A12" s="92" t="s">
        <v>62</v>
      </c>
      <c r="B12" s="195" t="n">
        <v>629</v>
      </c>
      <c r="C12" s="196" t="n">
        <v>35</v>
      </c>
      <c r="D12" s="199" t="n">
        <v>56.5139263252471</v>
      </c>
      <c r="E12" s="192" t="n">
        <v>38</v>
      </c>
      <c r="F12" s="200"/>
      <c r="G12" s="42"/>
      <c r="H12" s="42"/>
      <c r="I12" s="42"/>
      <c r="J12" s="42"/>
      <c r="K12" s="42"/>
      <c r="L12" s="202"/>
      <c r="N12" s="37"/>
      <c r="O12" s="194"/>
      <c r="S12" s="188"/>
    </row>
    <row r="13" customFormat="false" ht="24" hidden="false" customHeight="true" outlineLevel="0" collapsed="false">
      <c r="A13" s="92" t="s">
        <v>65</v>
      </c>
      <c r="B13" s="195" t="n">
        <v>1115</v>
      </c>
      <c r="C13" s="196" t="n">
        <v>20</v>
      </c>
      <c r="D13" s="199" t="n">
        <v>58.6533403471857</v>
      </c>
      <c r="E13" s="192" t="n">
        <v>22</v>
      </c>
      <c r="F13" s="200"/>
      <c r="G13" s="42"/>
      <c r="H13" s="42"/>
      <c r="I13" s="42"/>
      <c r="J13" s="42"/>
      <c r="K13" s="42"/>
      <c r="L13" s="202"/>
      <c r="N13" s="37"/>
      <c r="O13" s="194"/>
      <c r="S13" s="188"/>
    </row>
    <row r="14" customFormat="false" ht="24" hidden="false" customHeight="true" outlineLevel="0" collapsed="false">
      <c r="A14" s="92" t="s">
        <v>68</v>
      </c>
      <c r="B14" s="195" t="n">
        <v>1743</v>
      </c>
      <c r="C14" s="196" t="n">
        <v>11</v>
      </c>
      <c r="D14" s="199" t="n">
        <v>60</v>
      </c>
      <c r="E14" s="192" t="n">
        <v>12</v>
      </c>
      <c r="F14" s="200"/>
      <c r="G14" s="42"/>
      <c r="H14" s="42"/>
      <c r="I14" s="42"/>
      <c r="J14" s="42"/>
      <c r="K14" s="42"/>
      <c r="L14" s="202"/>
      <c r="N14" s="37"/>
      <c r="O14" s="194"/>
      <c r="S14" s="188"/>
    </row>
    <row r="15" customFormat="false" ht="24" hidden="false" customHeight="true" outlineLevel="0" collapsed="false">
      <c r="A15" s="92" t="s">
        <v>71</v>
      </c>
      <c r="B15" s="195" t="n">
        <v>1192</v>
      </c>
      <c r="C15" s="196" t="n">
        <v>16</v>
      </c>
      <c r="D15" s="199" t="n">
        <v>60.6307222787386</v>
      </c>
      <c r="E15" s="192" t="n">
        <v>10</v>
      </c>
      <c r="F15" s="200"/>
      <c r="G15" s="42"/>
      <c r="H15" s="42"/>
      <c r="I15" s="42"/>
      <c r="J15" s="42"/>
      <c r="K15" s="42"/>
      <c r="L15" s="202"/>
      <c r="N15" s="37"/>
      <c r="O15" s="194"/>
      <c r="S15" s="188"/>
    </row>
    <row r="16" customFormat="false" ht="24" hidden="false" customHeight="true" outlineLevel="0" collapsed="false">
      <c r="A16" s="68" t="s">
        <v>74</v>
      </c>
      <c r="B16" s="203" t="n">
        <v>1163</v>
      </c>
      <c r="C16" s="204" t="n">
        <v>19</v>
      </c>
      <c r="D16" s="205" t="n">
        <v>59.1255719369598</v>
      </c>
      <c r="E16" s="247" t="n">
        <v>15</v>
      </c>
      <c r="F16" s="200"/>
      <c r="G16" s="42"/>
      <c r="H16" s="42"/>
      <c r="I16" s="42"/>
      <c r="J16" s="42"/>
      <c r="K16" s="42"/>
      <c r="L16" s="202"/>
      <c r="N16" s="37"/>
      <c r="O16" s="194"/>
      <c r="S16" s="188"/>
    </row>
    <row r="17" customFormat="false" ht="24" hidden="false" customHeight="true" outlineLevel="0" collapsed="false">
      <c r="A17" s="80" t="s">
        <v>76</v>
      </c>
      <c r="B17" s="195" t="n">
        <v>4525</v>
      </c>
      <c r="C17" s="207" t="n">
        <v>5</v>
      </c>
      <c r="D17" s="199" t="n">
        <v>62.0798463438057</v>
      </c>
      <c r="E17" s="208" t="n">
        <v>5</v>
      </c>
      <c r="F17" s="200"/>
      <c r="G17" s="42"/>
      <c r="H17" s="42"/>
      <c r="I17" s="42"/>
      <c r="J17" s="42"/>
      <c r="K17" s="42"/>
      <c r="L17" s="202"/>
      <c r="N17" s="37"/>
      <c r="O17" s="194"/>
      <c r="S17" s="188"/>
    </row>
    <row r="18" customFormat="false" ht="24" hidden="false" customHeight="true" outlineLevel="0" collapsed="false">
      <c r="A18" s="92" t="s">
        <v>79</v>
      </c>
      <c r="B18" s="195" t="n">
        <v>3818</v>
      </c>
      <c r="C18" s="196" t="n">
        <v>6</v>
      </c>
      <c r="D18" s="199" t="n">
        <v>61.2251443232842</v>
      </c>
      <c r="E18" s="192" t="n">
        <v>7</v>
      </c>
      <c r="F18" s="200"/>
      <c r="G18" s="42"/>
      <c r="H18" s="42"/>
      <c r="I18" s="42"/>
      <c r="J18" s="42"/>
      <c r="K18" s="42"/>
      <c r="L18" s="202"/>
      <c r="N18" s="37"/>
      <c r="O18" s="194"/>
      <c r="S18" s="188"/>
    </row>
    <row r="19" customFormat="false" ht="24" hidden="false" customHeight="true" outlineLevel="0" collapsed="false">
      <c r="A19" s="92" t="s">
        <v>82</v>
      </c>
      <c r="B19" s="195" t="n">
        <v>8969</v>
      </c>
      <c r="C19" s="196" t="n">
        <v>1</v>
      </c>
      <c r="D19" s="199" t="n">
        <v>65.8323546682325</v>
      </c>
      <c r="E19" s="192" t="n">
        <v>1</v>
      </c>
      <c r="F19" s="200"/>
      <c r="G19" s="42"/>
      <c r="H19" s="42"/>
      <c r="I19" s="42"/>
      <c r="J19" s="42"/>
      <c r="K19" s="42"/>
      <c r="L19" s="202"/>
      <c r="N19" s="37"/>
      <c r="O19" s="194"/>
      <c r="S19" s="188"/>
    </row>
    <row r="20" customFormat="false" ht="24" hidden="false" customHeight="true" outlineLevel="0" collapsed="false">
      <c r="A20" s="92" t="s">
        <v>84</v>
      </c>
      <c r="B20" s="195" t="n">
        <v>5778</v>
      </c>
      <c r="C20" s="196" t="n">
        <v>2</v>
      </c>
      <c r="D20" s="199" t="n">
        <v>63.1820667031165</v>
      </c>
      <c r="E20" s="192" t="n">
        <v>2</v>
      </c>
      <c r="F20" s="200"/>
      <c r="G20" s="42"/>
      <c r="H20" s="42"/>
      <c r="I20" s="42"/>
      <c r="J20" s="42"/>
      <c r="K20" s="42"/>
      <c r="L20" s="202"/>
      <c r="N20" s="37"/>
      <c r="O20" s="194"/>
      <c r="S20" s="188"/>
    </row>
    <row r="21" customFormat="false" ht="24" hidden="false" customHeight="true" outlineLevel="0" collapsed="false">
      <c r="A21" s="92" t="s">
        <v>86</v>
      </c>
      <c r="B21" s="195" t="n">
        <v>1315</v>
      </c>
      <c r="C21" s="196" t="n">
        <v>15</v>
      </c>
      <c r="D21" s="199" t="n">
        <v>57.5240594925634</v>
      </c>
      <c r="E21" s="192" t="n">
        <v>29</v>
      </c>
      <c r="F21" s="200"/>
      <c r="G21" s="42"/>
      <c r="H21" s="42"/>
      <c r="I21" s="42"/>
      <c r="J21" s="42"/>
      <c r="K21" s="42"/>
      <c r="L21" s="202"/>
      <c r="N21" s="37"/>
      <c r="O21" s="194"/>
      <c r="S21" s="188"/>
    </row>
    <row r="22" customFormat="false" ht="24" hidden="false" customHeight="true" outlineLevel="0" collapsed="false">
      <c r="A22" s="92" t="s">
        <v>88</v>
      </c>
      <c r="B22" s="195" t="n">
        <v>604</v>
      </c>
      <c r="C22" s="196" t="n">
        <v>37</v>
      </c>
      <c r="D22" s="199" t="n">
        <v>56.9274269557022</v>
      </c>
      <c r="E22" s="192" t="n">
        <v>32</v>
      </c>
      <c r="F22" s="209"/>
      <c r="G22" s="210"/>
      <c r="H22" s="211" t="s">
        <v>91</v>
      </c>
      <c r="I22" s="211" t="s">
        <v>93</v>
      </c>
      <c r="J22" s="211" t="s">
        <v>94</v>
      </c>
      <c r="K22" s="211" t="s">
        <v>95</v>
      </c>
      <c r="L22" s="202"/>
      <c r="N22" s="37"/>
      <c r="O22" s="194"/>
      <c r="S22" s="188"/>
    </row>
    <row r="23" customFormat="false" ht="24" hidden="false" customHeight="true" outlineLevel="0" collapsed="false">
      <c r="A23" s="92" t="s">
        <v>90</v>
      </c>
      <c r="B23" s="195" t="n">
        <v>677</v>
      </c>
      <c r="C23" s="196" t="n">
        <v>33</v>
      </c>
      <c r="D23" s="199" t="n">
        <v>58.8184187662902</v>
      </c>
      <c r="E23" s="192" t="n">
        <v>17</v>
      </c>
      <c r="F23" s="209"/>
      <c r="G23" s="212" t="s">
        <v>44</v>
      </c>
      <c r="H23" s="213" t="n">
        <v>485.409</v>
      </c>
      <c r="I23" s="213" t="n">
        <v>463</v>
      </c>
      <c r="J23" s="213" t="n">
        <v>451.409</v>
      </c>
      <c r="K23" s="213" t="n">
        <v>451</v>
      </c>
      <c r="L23" s="214"/>
      <c r="N23" s="37"/>
      <c r="O23" s="224"/>
      <c r="S23" s="188"/>
    </row>
    <row r="24" customFormat="false" ht="24" hidden="false" customHeight="true" outlineLevel="0" collapsed="false">
      <c r="A24" s="112" t="s">
        <v>83</v>
      </c>
      <c r="B24" s="215" t="n">
        <v>451</v>
      </c>
      <c r="C24" s="216" t="n">
        <v>43</v>
      </c>
      <c r="D24" s="217" t="n">
        <v>57.6726342710997</v>
      </c>
      <c r="E24" s="218" t="n">
        <v>28</v>
      </c>
      <c r="F24" s="209"/>
      <c r="G24" s="212" t="s">
        <v>48</v>
      </c>
      <c r="H24" s="219" t="n">
        <v>81031.8</v>
      </c>
      <c r="I24" s="219" t="n">
        <v>77850</v>
      </c>
      <c r="J24" s="219" t="n">
        <v>76288.736</v>
      </c>
      <c r="K24" s="219" t="n">
        <v>76562</v>
      </c>
      <c r="L24" s="220"/>
      <c r="N24" s="37"/>
      <c r="O24" s="224"/>
      <c r="S24" s="188"/>
    </row>
    <row r="25" customFormat="false" ht="24" hidden="false" customHeight="true" outlineLevel="0" collapsed="false">
      <c r="A25" s="92" t="s">
        <v>97</v>
      </c>
      <c r="B25" s="195" t="n">
        <v>487</v>
      </c>
      <c r="C25" s="196" t="n">
        <v>41</v>
      </c>
      <c r="D25" s="199" t="n">
        <v>58.6746987951807</v>
      </c>
      <c r="E25" s="192" t="n">
        <v>21</v>
      </c>
      <c r="F25" s="209"/>
      <c r="G25" s="221" t="s">
        <v>34</v>
      </c>
      <c r="H25" s="221" t="n">
        <v>43</v>
      </c>
      <c r="I25" s="221" t="n">
        <v>43</v>
      </c>
      <c r="J25" s="221" t="n">
        <v>43</v>
      </c>
      <c r="K25" s="222" t="n">
        <v>43</v>
      </c>
      <c r="L25" s="223"/>
      <c r="N25" s="37"/>
      <c r="O25" s="224"/>
      <c r="S25" s="188"/>
    </row>
    <row r="26" customFormat="false" ht="24" hidden="false" customHeight="true" outlineLevel="0" collapsed="false">
      <c r="A26" s="68" t="s">
        <v>98</v>
      </c>
      <c r="B26" s="203" t="n">
        <v>1182</v>
      </c>
      <c r="C26" s="204" t="n">
        <v>17</v>
      </c>
      <c r="D26" s="205" t="n">
        <v>56.6091954022989</v>
      </c>
      <c r="E26" s="206" t="n">
        <v>37</v>
      </c>
      <c r="F26" s="200"/>
      <c r="G26" s="42"/>
      <c r="H26" s="42"/>
      <c r="I26" s="42"/>
      <c r="J26" s="42"/>
      <c r="K26" s="42"/>
      <c r="L26" s="220"/>
      <c r="N26" s="37"/>
      <c r="O26" s="194"/>
      <c r="S26" s="188"/>
    </row>
    <row r="27" customFormat="false" ht="24" hidden="false" customHeight="true" outlineLevel="0" collapsed="false">
      <c r="A27" s="80" t="s">
        <v>100</v>
      </c>
      <c r="B27" s="195" t="n">
        <v>1177</v>
      </c>
      <c r="C27" s="207" t="n">
        <v>18</v>
      </c>
      <c r="D27" s="199" t="n">
        <v>58.2096933728981</v>
      </c>
      <c r="E27" s="208" t="n">
        <v>23</v>
      </c>
      <c r="F27" s="53" t="s">
        <v>56</v>
      </c>
      <c r="G27" s="53"/>
      <c r="H27" s="53"/>
      <c r="I27" s="53"/>
      <c r="J27" s="53"/>
      <c r="K27" s="53"/>
      <c r="L27" s="53"/>
      <c r="N27" s="37"/>
      <c r="O27" s="194"/>
      <c r="S27" s="188"/>
    </row>
    <row r="28" customFormat="false" ht="24" hidden="false" customHeight="true" outlineLevel="0" collapsed="false">
      <c r="A28" s="92" t="s">
        <v>102</v>
      </c>
      <c r="B28" s="195" t="n">
        <v>2165</v>
      </c>
      <c r="C28" s="196" t="n">
        <v>10</v>
      </c>
      <c r="D28" s="199" t="n">
        <v>58.7039045553145</v>
      </c>
      <c r="E28" s="192" t="n">
        <v>20</v>
      </c>
      <c r="F28" s="200"/>
      <c r="G28" s="225" t="s">
        <v>190</v>
      </c>
      <c r="H28" s="42"/>
      <c r="I28" s="42"/>
      <c r="J28" s="42"/>
      <c r="K28" s="42"/>
      <c r="L28" s="202"/>
      <c r="N28" s="37"/>
      <c r="O28" s="194"/>
      <c r="S28" s="188"/>
    </row>
    <row r="29" customFormat="false" ht="24" hidden="false" customHeight="true" outlineLevel="0" collapsed="false">
      <c r="A29" s="92" t="s">
        <v>105</v>
      </c>
      <c r="B29" s="195" t="n">
        <v>4667</v>
      </c>
      <c r="C29" s="196" t="n">
        <v>4</v>
      </c>
      <c r="D29" s="199" t="n">
        <v>62.1686426002398</v>
      </c>
      <c r="E29" s="192" t="n">
        <v>4</v>
      </c>
      <c r="F29" s="200"/>
      <c r="G29" s="42"/>
      <c r="H29" s="42"/>
      <c r="I29" s="42"/>
      <c r="J29" s="42"/>
      <c r="K29" s="42"/>
      <c r="L29" s="202"/>
      <c r="N29" s="37"/>
      <c r="O29" s="194"/>
      <c r="S29" s="188"/>
    </row>
    <row r="30" customFormat="false" ht="24" hidden="false" customHeight="true" outlineLevel="0" collapsed="false">
      <c r="A30" s="92" t="s">
        <v>107</v>
      </c>
      <c r="B30" s="195" t="n">
        <v>1062</v>
      </c>
      <c r="C30" s="196" t="n">
        <v>22</v>
      </c>
      <c r="D30" s="199" t="n">
        <v>58.7389380530973</v>
      </c>
      <c r="E30" s="192" t="n">
        <v>18</v>
      </c>
      <c r="F30" s="200"/>
      <c r="G30" s="42"/>
      <c r="H30" s="42"/>
      <c r="I30" s="42"/>
      <c r="J30" s="42"/>
      <c r="K30" s="42"/>
      <c r="L30" s="202"/>
      <c r="N30" s="37"/>
      <c r="O30" s="194"/>
      <c r="S30" s="188"/>
    </row>
    <row r="31" customFormat="false" ht="24" hidden="false" customHeight="true" outlineLevel="0" collapsed="false">
      <c r="A31" s="92" t="s">
        <v>109</v>
      </c>
      <c r="B31" s="195" t="n">
        <v>860</v>
      </c>
      <c r="C31" s="196" t="n">
        <v>26</v>
      </c>
      <c r="D31" s="199" t="n">
        <v>60.8634111818825</v>
      </c>
      <c r="E31" s="192" t="n">
        <v>9</v>
      </c>
      <c r="F31" s="200"/>
      <c r="G31" s="42"/>
      <c r="H31" s="42"/>
      <c r="I31" s="42"/>
      <c r="J31" s="42"/>
      <c r="K31" s="42"/>
      <c r="L31" s="202"/>
      <c r="N31" s="37"/>
      <c r="O31" s="194"/>
      <c r="S31" s="188"/>
    </row>
    <row r="32" customFormat="false" ht="24" hidden="false" customHeight="true" outlineLevel="0" collapsed="false">
      <c r="A32" s="92" t="s">
        <v>113</v>
      </c>
      <c r="B32" s="195" t="n">
        <v>1560</v>
      </c>
      <c r="C32" s="196" t="n">
        <v>13</v>
      </c>
      <c r="D32" s="199" t="n">
        <v>59.8848368522073</v>
      </c>
      <c r="E32" s="192" t="n">
        <v>13</v>
      </c>
      <c r="F32" s="200"/>
      <c r="G32" s="42"/>
      <c r="H32" s="42"/>
      <c r="I32" s="42"/>
      <c r="J32" s="42"/>
      <c r="K32" s="42"/>
      <c r="L32" s="202"/>
      <c r="N32" s="37"/>
      <c r="O32" s="194"/>
      <c r="S32" s="188"/>
    </row>
    <row r="33" customFormat="false" ht="24" hidden="false" customHeight="true" outlineLevel="0" collapsed="false">
      <c r="A33" s="92" t="s">
        <v>118</v>
      </c>
      <c r="B33" s="195" t="n">
        <v>5383</v>
      </c>
      <c r="C33" s="196" t="n">
        <v>3</v>
      </c>
      <c r="D33" s="199" t="n">
        <v>60.941922336692</v>
      </c>
      <c r="E33" s="192" t="n">
        <v>8</v>
      </c>
      <c r="F33" s="200"/>
      <c r="G33" s="42"/>
      <c r="H33" s="42"/>
      <c r="I33" s="42"/>
      <c r="J33" s="42"/>
      <c r="K33" s="42"/>
      <c r="L33" s="202"/>
      <c r="N33" s="37"/>
      <c r="O33" s="194"/>
      <c r="S33" s="188"/>
    </row>
    <row r="34" customFormat="false" ht="24" hidden="false" customHeight="true" outlineLevel="0" collapsed="false">
      <c r="A34" s="92" t="s">
        <v>123</v>
      </c>
      <c r="B34" s="195" t="n">
        <v>3284</v>
      </c>
      <c r="C34" s="196" t="n">
        <v>7</v>
      </c>
      <c r="D34" s="199" t="n">
        <v>59.4927536231884</v>
      </c>
      <c r="E34" s="192" t="n">
        <v>14</v>
      </c>
      <c r="F34" s="200"/>
      <c r="G34" s="42"/>
      <c r="H34" s="42"/>
      <c r="I34" s="42"/>
      <c r="J34" s="42"/>
      <c r="K34" s="42"/>
      <c r="L34" s="202"/>
      <c r="M34" s="226"/>
      <c r="N34" s="37"/>
      <c r="O34" s="194"/>
      <c r="S34" s="188"/>
    </row>
    <row r="35" customFormat="false" ht="24" hidden="false" customHeight="true" outlineLevel="0" collapsed="false">
      <c r="A35" s="92" t="s">
        <v>129</v>
      </c>
      <c r="B35" s="195" t="n">
        <v>789</v>
      </c>
      <c r="C35" s="196" t="n">
        <v>27</v>
      </c>
      <c r="D35" s="199" t="n">
        <v>58.1858407079646</v>
      </c>
      <c r="E35" s="192" t="n">
        <v>24</v>
      </c>
      <c r="F35" s="200"/>
      <c r="G35" s="42"/>
      <c r="H35" s="42"/>
      <c r="I35" s="42"/>
      <c r="J35" s="42"/>
      <c r="K35" s="42"/>
      <c r="L35" s="202"/>
      <c r="N35" s="37"/>
      <c r="O35" s="194"/>
      <c r="S35" s="188"/>
    </row>
    <row r="36" customFormat="false" ht="24" hidden="false" customHeight="true" outlineLevel="0" collapsed="false">
      <c r="A36" s="68" t="s">
        <v>135</v>
      </c>
      <c r="B36" s="203" t="n">
        <v>538</v>
      </c>
      <c r="C36" s="204" t="n">
        <v>40</v>
      </c>
      <c r="D36" s="205" t="n">
        <v>56.3941299790356</v>
      </c>
      <c r="E36" s="206" t="n">
        <v>41</v>
      </c>
      <c r="F36" s="200"/>
      <c r="G36" s="42"/>
      <c r="H36" s="42"/>
      <c r="I36" s="42"/>
      <c r="J36" s="42"/>
      <c r="K36" s="42"/>
      <c r="L36" s="202"/>
      <c r="N36" s="37"/>
      <c r="O36" s="194"/>
      <c r="S36" s="188"/>
    </row>
    <row r="37" customFormat="false" ht="24" hidden="false" customHeight="true" outlineLevel="0" collapsed="false">
      <c r="A37" s="80" t="s">
        <v>141</v>
      </c>
      <c r="B37" s="195" t="n">
        <v>324</v>
      </c>
      <c r="C37" s="207" t="n">
        <v>47</v>
      </c>
      <c r="D37" s="199" t="n">
        <v>56.8421052631579</v>
      </c>
      <c r="E37" s="208" t="n">
        <v>34</v>
      </c>
      <c r="F37" s="200"/>
      <c r="G37" s="42"/>
      <c r="H37" s="42"/>
      <c r="I37" s="42"/>
      <c r="J37" s="42"/>
      <c r="K37" s="42"/>
      <c r="L37" s="202"/>
      <c r="N37" s="37"/>
      <c r="O37" s="194"/>
      <c r="S37" s="188"/>
    </row>
    <row r="38" customFormat="false" ht="24" hidden="false" customHeight="true" outlineLevel="0" collapsed="false">
      <c r="A38" s="92" t="s">
        <v>143</v>
      </c>
      <c r="B38" s="195" t="n">
        <v>376</v>
      </c>
      <c r="C38" s="196" t="n">
        <v>46</v>
      </c>
      <c r="D38" s="199" t="n">
        <v>54.4927536231884</v>
      </c>
      <c r="E38" s="192" t="n">
        <v>47</v>
      </c>
      <c r="F38" s="200"/>
      <c r="G38" s="42"/>
      <c r="H38" s="42"/>
      <c r="I38" s="42"/>
      <c r="J38" s="42"/>
      <c r="K38" s="42"/>
      <c r="L38" s="202"/>
      <c r="N38" s="37"/>
      <c r="O38" s="194"/>
      <c r="S38" s="188"/>
    </row>
    <row r="39" customFormat="false" ht="24" hidden="false" customHeight="true" outlineLevel="0" collapsed="false">
      <c r="A39" s="92" t="s">
        <v>145</v>
      </c>
      <c r="B39" s="195" t="n">
        <v>1107</v>
      </c>
      <c r="C39" s="196" t="n">
        <v>21</v>
      </c>
      <c r="D39" s="199" t="n">
        <v>57.8067885117494</v>
      </c>
      <c r="E39" s="192" t="n">
        <v>26</v>
      </c>
      <c r="F39" s="200"/>
      <c r="G39" s="210"/>
      <c r="H39" s="211" t="s">
        <v>91</v>
      </c>
      <c r="I39" s="211" t="s">
        <v>93</v>
      </c>
      <c r="J39" s="211" t="s">
        <v>94</v>
      </c>
      <c r="K39" s="211" t="s">
        <v>95</v>
      </c>
      <c r="L39" s="202"/>
      <c r="N39" s="37"/>
      <c r="O39" s="194"/>
      <c r="S39" s="188"/>
    </row>
    <row r="40" customFormat="false" ht="24" hidden="false" customHeight="true" outlineLevel="0" collapsed="false">
      <c r="A40" s="92" t="s">
        <v>146</v>
      </c>
      <c r="B40" s="195" t="n">
        <v>1666</v>
      </c>
      <c r="C40" s="196" t="n">
        <v>12</v>
      </c>
      <c r="D40" s="199" t="n">
        <v>58.7240042298202</v>
      </c>
      <c r="E40" s="192" t="n">
        <v>19</v>
      </c>
      <c r="F40" s="200"/>
      <c r="G40" s="212" t="s">
        <v>44</v>
      </c>
      <c r="H40" s="213" t="n">
        <v>60.2</v>
      </c>
      <c r="I40" s="213" t="n">
        <v>58.6075949367089</v>
      </c>
      <c r="J40" s="213" t="n">
        <v>58.1111298489</v>
      </c>
      <c r="K40" s="213" t="n">
        <v>57.6726342710997</v>
      </c>
      <c r="L40" s="202"/>
      <c r="N40" s="37"/>
      <c r="O40" s="194"/>
      <c r="S40" s="188"/>
    </row>
    <row r="41" customFormat="false" ht="24" hidden="false" customHeight="true" outlineLevel="0" collapsed="false">
      <c r="A41" s="92" t="s">
        <v>148</v>
      </c>
      <c r="B41" s="195" t="n">
        <v>769</v>
      </c>
      <c r="C41" s="196" t="n">
        <v>30</v>
      </c>
      <c r="D41" s="199" t="n">
        <v>55.1649928263989</v>
      </c>
      <c r="E41" s="192" t="n">
        <v>44</v>
      </c>
      <c r="F41" s="200"/>
      <c r="G41" s="212" t="s">
        <v>48</v>
      </c>
      <c r="H41" s="213" t="n">
        <v>63.3</v>
      </c>
      <c r="I41" s="213" t="n">
        <v>61.2591770732513</v>
      </c>
      <c r="J41" s="213" t="n">
        <v>60.7196248785</v>
      </c>
      <c r="K41" s="213" t="n">
        <v>60.316860075788</v>
      </c>
      <c r="L41" s="202"/>
      <c r="N41" s="37"/>
      <c r="O41" s="194"/>
      <c r="S41" s="188"/>
    </row>
    <row r="42" customFormat="false" ht="24" hidden="false" customHeight="true" outlineLevel="0" collapsed="false">
      <c r="A42" s="92" t="s">
        <v>149</v>
      </c>
      <c r="B42" s="195" t="n">
        <v>426</v>
      </c>
      <c r="C42" s="196" t="n">
        <v>44</v>
      </c>
      <c r="D42" s="199" t="n">
        <v>56.8</v>
      </c>
      <c r="E42" s="192" t="n">
        <v>35</v>
      </c>
      <c r="F42" s="200"/>
      <c r="G42" s="221" t="s">
        <v>34</v>
      </c>
      <c r="H42" s="221" t="n">
        <v>30</v>
      </c>
      <c r="I42" s="221" t="n">
        <v>29</v>
      </c>
      <c r="J42" s="221" t="n">
        <v>29</v>
      </c>
      <c r="K42" s="222" t="n">
        <v>28</v>
      </c>
      <c r="L42" s="202"/>
      <c r="N42" s="37"/>
      <c r="O42" s="194"/>
      <c r="S42" s="188"/>
    </row>
    <row r="43" customFormat="false" ht="24" hidden="false" customHeight="true" outlineLevel="0" collapsed="false">
      <c r="A43" s="92" t="s">
        <v>152</v>
      </c>
      <c r="B43" s="195" t="n">
        <v>553</v>
      </c>
      <c r="C43" s="196" t="n">
        <v>39</v>
      </c>
      <c r="D43" s="199" t="n">
        <v>56.8930041152263</v>
      </c>
      <c r="E43" s="192" t="n">
        <v>33</v>
      </c>
      <c r="F43" s="200"/>
      <c r="G43" s="42"/>
      <c r="H43" s="42"/>
      <c r="I43" s="42"/>
      <c r="J43" s="42"/>
      <c r="K43" s="42"/>
      <c r="L43" s="202"/>
      <c r="N43" s="37"/>
      <c r="O43" s="194"/>
      <c r="S43" s="188"/>
    </row>
    <row r="44" customFormat="false" ht="24" hidden="false" customHeight="true" outlineLevel="0" collapsed="false">
      <c r="A44" s="92" t="s">
        <v>153</v>
      </c>
      <c r="B44" s="195" t="n">
        <v>776</v>
      </c>
      <c r="C44" s="196" t="n">
        <v>28</v>
      </c>
      <c r="D44" s="199" t="n">
        <v>56.4363636363636</v>
      </c>
      <c r="E44" s="192" t="n">
        <v>40</v>
      </c>
      <c r="F44" s="56" t="s">
        <v>147</v>
      </c>
      <c r="G44" s="56"/>
      <c r="H44" s="56"/>
      <c r="I44" s="56"/>
      <c r="J44" s="56"/>
      <c r="K44" s="56"/>
      <c r="L44" s="56"/>
      <c r="N44" s="37"/>
      <c r="O44" s="194"/>
      <c r="S44" s="188"/>
    </row>
    <row r="45" customFormat="false" ht="24" hidden="false" customHeight="true" outlineLevel="0" collapsed="false">
      <c r="A45" s="92" t="s">
        <v>155</v>
      </c>
      <c r="B45" s="195" t="n">
        <v>396</v>
      </c>
      <c r="C45" s="196" t="n">
        <v>45</v>
      </c>
      <c r="D45" s="199" t="n">
        <v>54.9237170596394</v>
      </c>
      <c r="E45" s="192" t="n">
        <v>46</v>
      </c>
      <c r="F45" s="193"/>
      <c r="G45" s="72"/>
      <c r="H45" s="72" t="s">
        <v>52</v>
      </c>
      <c r="I45" s="72"/>
      <c r="J45" s="42"/>
      <c r="K45" s="42"/>
      <c r="L45" s="202"/>
      <c r="N45" s="37"/>
      <c r="O45" s="194"/>
      <c r="S45" s="188"/>
    </row>
    <row r="46" customFormat="false" ht="24" hidden="false" customHeight="true" outlineLevel="0" collapsed="false">
      <c r="A46" s="68" t="s">
        <v>158</v>
      </c>
      <c r="B46" s="203" t="n">
        <v>3071</v>
      </c>
      <c r="C46" s="204" t="n">
        <v>9</v>
      </c>
      <c r="D46" s="205" t="n">
        <v>60.1684952978057</v>
      </c>
      <c r="E46" s="206" t="n">
        <v>11</v>
      </c>
      <c r="F46" s="145" t="s">
        <v>150</v>
      </c>
      <c r="G46" s="57"/>
      <c r="H46" s="72"/>
      <c r="I46" s="227"/>
      <c r="J46" s="169"/>
      <c r="K46" s="42"/>
      <c r="L46" s="202"/>
      <c r="N46" s="37"/>
      <c r="O46" s="194"/>
      <c r="S46" s="188"/>
    </row>
    <row r="47" customFormat="false" ht="24" hidden="false" customHeight="true" outlineLevel="0" collapsed="false">
      <c r="A47" s="80" t="s">
        <v>161</v>
      </c>
      <c r="B47" s="195" t="n">
        <v>478</v>
      </c>
      <c r="C47" s="207" t="n">
        <v>42</v>
      </c>
      <c r="D47" s="199" t="n">
        <v>57.7294685990338</v>
      </c>
      <c r="E47" s="208" t="n">
        <v>27</v>
      </c>
      <c r="F47" s="72"/>
      <c r="G47" s="57"/>
      <c r="H47" s="228"/>
      <c r="I47" s="229"/>
      <c r="J47" s="169"/>
      <c r="K47" s="42"/>
      <c r="L47" s="202"/>
      <c r="N47" s="37"/>
      <c r="O47" s="224"/>
      <c r="S47" s="188"/>
    </row>
    <row r="48" customFormat="false" ht="24" hidden="false" customHeight="true" outlineLevel="0" collapsed="false">
      <c r="A48" s="92" t="s">
        <v>163</v>
      </c>
      <c r="B48" s="195" t="n">
        <v>775</v>
      </c>
      <c r="C48" s="196" t="n">
        <v>29</v>
      </c>
      <c r="D48" s="199" t="n">
        <v>56.693489392831</v>
      </c>
      <c r="E48" s="192" t="n">
        <v>36</v>
      </c>
      <c r="F48" s="148" t="s">
        <v>154</v>
      </c>
      <c r="G48" s="149"/>
      <c r="H48" s="72"/>
      <c r="I48" s="229"/>
      <c r="J48" s="169"/>
      <c r="K48" s="42"/>
      <c r="L48" s="202"/>
      <c r="N48" s="37"/>
      <c r="O48" s="224"/>
      <c r="S48" s="188"/>
    </row>
    <row r="49" customFormat="false" ht="24" hidden="false" customHeight="true" outlineLevel="0" collapsed="false">
      <c r="A49" s="92" t="s">
        <v>165</v>
      </c>
      <c r="B49" s="195" t="n">
        <v>1012</v>
      </c>
      <c r="C49" s="196" t="n">
        <v>23</v>
      </c>
      <c r="D49" s="199" t="n">
        <v>57.0462232243517</v>
      </c>
      <c r="E49" s="192" t="n">
        <v>31</v>
      </c>
      <c r="F49" s="230" t="s">
        <v>191</v>
      </c>
      <c r="G49" s="57"/>
      <c r="H49" s="72"/>
      <c r="I49" s="229"/>
      <c r="J49" s="169"/>
      <c r="K49" s="42"/>
      <c r="L49" s="202"/>
      <c r="N49" s="37"/>
      <c r="O49" s="224"/>
      <c r="S49" s="188"/>
    </row>
    <row r="50" customFormat="false" ht="24" hidden="false" customHeight="true" outlineLevel="0" collapsed="false">
      <c r="A50" s="92" t="s">
        <v>167</v>
      </c>
      <c r="B50" s="195" t="n">
        <v>653</v>
      </c>
      <c r="C50" s="196" t="n">
        <v>34</v>
      </c>
      <c r="D50" s="199" t="n">
        <v>56.2931034482759</v>
      </c>
      <c r="E50" s="192" t="n">
        <v>42</v>
      </c>
      <c r="F50" s="231"/>
      <c r="G50" s="169"/>
      <c r="H50" s="42"/>
      <c r="I50" s="147"/>
      <c r="J50" s="169"/>
      <c r="K50" s="42"/>
      <c r="L50" s="202"/>
      <c r="N50" s="37"/>
      <c r="O50" s="224"/>
      <c r="S50" s="188"/>
    </row>
    <row r="51" customFormat="false" ht="24" hidden="false" customHeight="true" outlineLevel="0" collapsed="false">
      <c r="A51" s="92" t="s">
        <v>170</v>
      </c>
      <c r="B51" s="195" t="n">
        <v>616</v>
      </c>
      <c r="C51" s="196" t="n">
        <v>36</v>
      </c>
      <c r="D51" s="199" t="n">
        <v>56.2043795620438</v>
      </c>
      <c r="E51" s="192" t="n">
        <v>43</v>
      </c>
      <c r="F51" s="232" t="s">
        <v>192</v>
      </c>
      <c r="G51" s="42"/>
      <c r="H51" s="42"/>
      <c r="I51" s="42"/>
      <c r="J51" s="42"/>
      <c r="K51" s="42"/>
      <c r="L51" s="202"/>
      <c r="N51" s="37"/>
      <c r="O51" s="224"/>
      <c r="S51" s="188"/>
    </row>
    <row r="52" customFormat="false" ht="24" hidden="false" customHeight="true" outlineLevel="0" collapsed="false">
      <c r="A52" s="92" t="s">
        <v>173</v>
      </c>
      <c r="B52" s="195" t="n">
        <v>924</v>
      </c>
      <c r="C52" s="196" t="n">
        <v>24</v>
      </c>
      <c r="D52" s="199" t="n">
        <v>56.4447159437996</v>
      </c>
      <c r="E52" s="192" t="n">
        <v>39</v>
      </c>
      <c r="F52" s="233" t="s">
        <v>193</v>
      </c>
      <c r="G52" s="234"/>
      <c r="H52" s="42"/>
      <c r="I52" s="42"/>
      <c r="J52" s="234"/>
      <c r="K52" s="42"/>
      <c r="L52" s="202"/>
      <c r="N52" s="37"/>
      <c r="O52" s="224"/>
      <c r="S52" s="188"/>
    </row>
    <row r="53" customFormat="false" ht="24" hidden="false" customHeight="true" outlineLevel="0" collapsed="false">
      <c r="A53" s="154" t="s">
        <v>175</v>
      </c>
      <c r="B53" s="235" t="n">
        <v>898</v>
      </c>
      <c r="C53" s="236" t="n">
        <v>25</v>
      </c>
      <c r="D53" s="237" t="n">
        <v>62.404447533009</v>
      </c>
      <c r="E53" s="238" t="n">
        <v>3</v>
      </c>
      <c r="F53" s="239"/>
      <c r="G53" s="240"/>
      <c r="H53" s="240"/>
      <c r="I53" s="240"/>
      <c r="J53" s="240"/>
      <c r="K53" s="240"/>
      <c r="L53" s="241"/>
      <c r="N53" s="37"/>
      <c r="O53" s="224"/>
      <c r="S53" s="188"/>
    </row>
    <row r="54" customFormat="false" ht="24" hidden="false" customHeight="true" outlineLevel="0" collapsed="false">
      <c r="G54" s="42"/>
      <c r="H54" s="42"/>
      <c r="I54" s="42"/>
      <c r="J54" s="42"/>
      <c r="K54" s="42"/>
      <c r="L54" s="42"/>
      <c r="N54" s="242"/>
    </row>
    <row r="55" customFormat="false" ht="24" hidden="false" customHeight="true" outlineLevel="0" collapsed="false">
      <c r="G55" s="42"/>
      <c r="H55" s="42"/>
      <c r="I55" s="42"/>
      <c r="J55" s="42"/>
      <c r="K55" s="42"/>
      <c r="L55" s="42"/>
      <c r="N55" s="242"/>
    </row>
    <row r="56" customFormat="false" ht="24" hidden="false" customHeight="true" outlineLevel="0" collapsed="false">
      <c r="A56" s="158"/>
      <c r="B56" s="158"/>
      <c r="C56" s="158"/>
      <c r="D56" s="158"/>
      <c r="E56" s="158"/>
      <c r="F56" s="158"/>
      <c r="G56" s="158"/>
      <c r="H56" s="158"/>
      <c r="I56" s="158"/>
      <c r="J56" s="158"/>
      <c r="K56" s="158"/>
      <c r="L56" s="158"/>
      <c r="N56" s="242"/>
    </row>
    <row r="57" customFormat="false" ht="21.75" hidden="false" customHeight="true" outlineLevel="0" collapsed="false">
      <c r="G57" s="42"/>
      <c r="H57" s="42"/>
      <c r="I57" s="42"/>
      <c r="J57" s="42"/>
      <c r="K57" s="42"/>
      <c r="L57" s="42"/>
      <c r="N57" s="242"/>
    </row>
    <row r="58" customFormat="false" ht="20.25" hidden="false" customHeight="true" outlineLevel="0" collapsed="false">
      <c r="B58" s="246"/>
      <c r="C58" s="246"/>
      <c r="D58" s="246"/>
      <c r="E58" s="246"/>
      <c r="F58" s="246"/>
      <c r="G58" s="42"/>
      <c r="H58" s="42"/>
      <c r="I58" s="42"/>
      <c r="J58" s="42"/>
      <c r="K58" s="42"/>
      <c r="L58" s="42"/>
      <c r="N58" s="242"/>
    </row>
    <row r="59" customFormat="false" ht="20.25" hidden="false" customHeight="true" outlineLevel="0" collapsed="false">
      <c r="G59" s="42"/>
      <c r="H59" s="42"/>
      <c r="I59" s="42"/>
      <c r="J59" s="42"/>
      <c r="K59" s="42"/>
      <c r="L59" s="42"/>
      <c r="N59" s="242"/>
    </row>
    <row r="60" customFormat="false" ht="20.25" hidden="false" customHeight="true" outlineLevel="0" collapsed="false">
      <c r="G60" s="42"/>
      <c r="H60" s="42"/>
      <c r="I60" s="42"/>
      <c r="J60" s="42"/>
      <c r="K60" s="42"/>
      <c r="L60" s="42"/>
      <c r="N60" s="242"/>
    </row>
    <row r="61" customFormat="false" ht="20.25" hidden="false" customHeight="true" outlineLevel="0" collapsed="false">
      <c r="G61" s="42"/>
      <c r="H61" s="42"/>
      <c r="I61" s="42"/>
      <c r="J61" s="42"/>
      <c r="K61" s="42"/>
      <c r="L61" s="42"/>
      <c r="N61" s="242"/>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c r="N63" s="169"/>
    </row>
    <row r="64" customFormat="false" ht="20.25" hidden="false" customHeight="true" outlineLevel="0" collapsed="false">
      <c r="N64" s="169"/>
    </row>
    <row r="65" customFormat="false" ht="20.25" hidden="false" customHeight="true" outlineLevel="0" collapsed="false">
      <c r="N65" s="169"/>
    </row>
    <row r="66" customFormat="false" ht="20.25" hidden="false" customHeight="true" outlineLevel="0" collapsed="false"/>
    <row r="67" customFormat="false" ht="30.75" hidden="false" customHeight="true" outlineLevel="0" collapsed="false">
      <c r="G67" s="246"/>
      <c r="H67" s="246"/>
      <c r="I67" s="246"/>
      <c r="J67" s="246"/>
      <c r="K67" s="246"/>
      <c r="L67" s="246"/>
    </row>
    <row r="68" customFormat="false" ht="21" hidden="false" customHeight="false" outlineLevel="0" collapsed="false">
      <c r="O68" s="42"/>
    </row>
    <row r="75" customFormat="false" ht="21" hidden="false" customHeight="false" outlineLevel="0" collapsed="false">
      <c r="O75" s="42"/>
    </row>
    <row r="85" customFormat="false" ht="21" hidden="false" customHeight="false" outlineLevel="0" collapsed="false">
      <c r="O85" s="42"/>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4" width="3.53"/>
    <col collapsed="false" customWidth="true" hidden="false" outlineLevel="0" max="10" min="5" style="34" width="9.18"/>
    <col collapsed="false" customWidth="true" hidden="false" outlineLevel="0" max="11" min="11" style="34" width="3.63"/>
    <col collapsed="false" customWidth="true" hidden="false" outlineLevel="0" max="12" min="12" style="34"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79" width="10.72"/>
    <col collapsed="false" customWidth="false" hidden="false" outlineLevel="0" max="19" min="19" style="37"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34"/>
      <c r="G1" s="393"/>
      <c r="J1" s="37"/>
      <c r="K1" s="37"/>
      <c r="L1" s="40"/>
      <c r="O1" s="79"/>
      <c r="Q1" s="40"/>
      <c r="R1" s="37"/>
      <c r="T1" s="37"/>
    </row>
    <row r="2" customFormat="false" ht="21" hidden="false" customHeight="true" outlineLevel="0" collapsed="false">
      <c r="B2" s="46"/>
      <c r="C2" s="614"/>
    </row>
    <row r="3" customFormat="false" ht="26.25" hidden="false" customHeight="true" outlineLevel="0" collapsed="false">
      <c r="A3" s="48" t="s">
        <v>654</v>
      </c>
      <c r="B3" s="263"/>
      <c r="C3" s="50"/>
      <c r="M3" s="293"/>
    </row>
    <row r="4" customFormat="false" ht="24" hidden="false" customHeight="true" outlineLevel="0" collapsed="false">
      <c r="A4" s="53" t="s">
        <v>32</v>
      </c>
      <c r="B4" s="265" t="s">
        <v>441</v>
      </c>
      <c r="C4" s="55" t="s">
        <v>34</v>
      </c>
      <c r="D4" s="53" t="s">
        <v>35</v>
      </c>
      <c r="E4" s="53"/>
      <c r="F4" s="53"/>
      <c r="G4" s="53"/>
      <c r="H4" s="53"/>
      <c r="I4" s="53"/>
      <c r="J4" s="53"/>
      <c r="K4" s="53"/>
      <c r="L4" s="169"/>
      <c r="N4" s="293"/>
    </row>
    <row r="5" customFormat="false" ht="24" hidden="false" customHeight="true" outlineLevel="0" collapsed="false">
      <c r="A5" s="802"/>
      <c r="B5" s="770" t="s">
        <v>442</v>
      </c>
      <c r="C5" s="219"/>
      <c r="D5" s="71" t="s">
        <v>655</v>
      </c>
      <c r="E5" s="64"/>
      <c r="F5" s="72"/>
      <c r="G5" s="135"/>
      <c r="H5" s="64"/>
      <c r="I5" s="64"/>
      <c r="J5" s="64"/>
      <c r="K5" s="65"/>
      <c r="L5" s="42"/>
      <c r="N5" s="295"/>
      <c r="R5" s="664"/>
    </row>
    <row r="6" customFormat="false" ht="24" hidden="false" customHeight="true" outlineLevel="0" collapsed="false">
      <c r="A6" s="361" t="s">
        <v>39</v>
      </c>
      <c r="B6" s="785" t="n">
        <v>847.617568020741</v>
      </c>
      <c r="C6" s="335"/>
      <c r="D6" s="71" t="s">
        <v>656</v>
      </c>
      <c r="E6" s="72"/>
      <c r="F6" s="72"/>
      <c r="G6" s="125"/>
      <c r="H6" s="860" t="s">
        <v>657</v>
      </c>
      <c r="I6" s="72"/>
      <c r="J6" s="72"/>
      <c r="K6" s="74"/>
      <c r="L6" s="42"/>
      <c r="M6" s="67"/>
      <c r="N6" s="293"/>
      <c r="T6" s="86"/>
    </row>
    <row r="7" customFormat="false" ht="24" hidden="false" customHeight="true" outlineLevel="0" collapsed="false">
      <c r="A7" s="351" t="s">
        <v>43</v>
      </c>
      <c r="B7" s="732" t="n">
        <v>1035.26259897928</v>
      </c>
      <c r="C7" s="333" t="n">
        <v>32</v>
      </c>
      <c r="D7" s="744"/>
      <c r="E7" s="83" t="s">
        <v>44</v>
      </c>
      <c r="F7" s="79" t="n">
        <v>839797</v>
      </c>
      <c r="G7" s="79"/>
      <c r="H7" s="79" t="n">
        <v>790</v>
      </c>
      <c r="I7" s="79"/>
      <c r="J7" s="72"/>
      <c r="K7" s="74"/>
      <c r="L7" s="42"/>
      <c r="N7" s="354"/>
      <c r="O7" s="301"/>
      <c r="Q7" s="79"/>
      <c r="T7" s="250"/>
    </row>
    <row r="8" customFormat="false" ht="24" hidden="false" customHeight="true" outlineLevel="0" collapsed="false">
      <c r="A8" s="351" t="s">
        <v>47</v>
      </c>
      <c r="B8" s="732" t="n">
        <v>1076.87294666573</v>
      </c>
      <c r="C8" s="333" t="n">
        <v>38</v>
      </c>
      <c r="D8" s="744"/>
      <c r="E8" s="83" t="s">
        <v>48</v>
      </c>
      <c r="F8" s="842" t="n">
        <v>107717630</v>
      </c>
      <c r="G8" s="842"/>
      <c r="H8" s="79" t="n">
        <v>127083</v>
      </c>
      <c r="I8" s="79"/>
      <c r="J8" s="72"/>
      <c r="K8" s="74"/>
      <c r="L8" s="42"/>
      <c r="N8" s="354"/>
      <c r="O8" s="301"/>
      <c r="Q8" s="79"/>
      <c r="S8" s="43"/>
      <c r="T8" s="250"/>
    </row>
    <row r="9" customFormat="false" ht="24" hidden="false" customHeight="true" outlineLevel="0" collapsed="false">
      <c r="A9" s="351" t="s">
        <v>51</v>
      </c>
      <c r="B9" s="732" t="n">
        <v>1568.61883440541</v>
      </c>
      <c r="C9" s="333" t="n">
        <v>46</v>
      </c>
      <c r="D9" s="97"/>
      <c r="E9" s="98" t="s">
        <v>52</v>
      </c>
      <c r="F9" s="98" t="s">
        <v>52</v>
      </c>
      <c r="G9" s="98"/>
      <c r="H9" s="98"/>
      <c r="I9" s="98"/>
      <c r="J9" s="98"/>
      <c r="K9" s="99"/>
      <c r="L9" s="42"/>
      <c r="N9" s="354"/>
      <c r="O9" s="301"/>
      <c r="Q9" s="79"/>
      <c r="S9" s="43"/>
      <c r="T9" s="250"/>
    </row>
    <row r="10" customFormat="false" ht="24" hidden="false" customHeight="true" outlineLevel="0" collapsed="false">
      <c r="A10" s="351" t="s">
        <v>55</v>
      </c>
      <c r="B10" s="732" t="n">
        <v>1341.9992726726</v>
      </c>
      <c r="C10" s="333" t="n">
        <v>44</v>
      </c>
      <c r="D10" s="53" t="s">
        <v>56</v>
      </c>
      <c r="E10" s="53"/>
      <c r="F10" s="53"/>
      <c r="G10" s="53"/>
      <c r="H10" s="53"/>
      <c r="I10" s="53"/>
      <c r="J10" s="53"/>
      <c r="K10" s="53"/>
      <c r="L10" s="169"/>
      <c r="N10" s="354"/>
      <c r="O10" s="301"/>
      <c r="Q10" s="79"/>
      <c r="T10" s="250"/>
    </row>
    <row r="11" customFormat="false" ht="24" hidden="false" customHeight="true" outlineLevel="0" collapsed="false">
      <c r="A11" s="351" t="s">
        <v>59</v>
      </c>
      <c r="B11" s="732" t="n">
        <v>1186.17809180873</v>
      </c>
      <c r="C11" s="333" t="n">
        <v>42</v>
      </c>
      <c r="D11" s="271"/>
      <c r="E11" s="272" t="s">
        <v>52</v>
      </c>
      <c r="F11" s="272" t="s">
        <v>52</v>
      </c>
      <c r="G11" s="272"/>
      <c r="H11" s="272"/>
      <c r="I11" s="272"/>
      <c r="J11" s="272"/>
      <c r="K11" s="273"/>
      <c r="L11" s="42"/>
      <c r="N11" s="354"/>
      <c r="O11" s="301"/>
      <c r="Q11" s="79"/>
      <c r="S11" s="43"/>
      <c r="T11" s="250"/>
    </row>
    <row r="12" customFormat="false" ht="24" hidden="false" customHeight="true" outlineLevel="0" collapsed="false">
      <c r="A12" s="351" t="s">
        <v>62</v>
      </c>
      <c r="B12" s="732" t="n">
        <v>999.587372338431</v>
      </c>
      <c r="C12" s="333" t="n">
        <v>29</v>
      </c>
      <c r="D12" s="408"/>
      <c r="E12" s="42"/>
      <c r="F12" s="42"/>
      <c r="G12" s="42"/>
      <c r="H12" s="42"/>
      <c r="I12" s="42"/>
      <c r="J12" s="42"/>
      <c r="K12" s="202"/>
      <c r="L12" s="42"/>
      <c r="N12" s="354"/>
      <c r="O12" s="301"/>
      <c r="Q12" s="79"/>
      <c r="T12" s="250"/>
    </row>
    <row r="13" customFormat="false" ht="24" hidden="false" customHeight="true" outlineLevel="0" collapsed="false">
      <c r="A13" s="351" t="s">
        <v>65</v>
      </c>
      <c r="B13" s="732" t="n">
        <v>1777.30287177802</v>
      </c>
      <c r="C13" s="333" t="n">
        <v>47</v>
      </c>
      <c r="D13" s="408"/>
      <c r="E13" s="42"/>
      <c r="F13" s="42"/>
      <c r="G13" s="42"/>
      <c r="H13" s="42"/>
      <c r="I13" s="42"/>
      <c r="J13" s="42"/>
      <c r="K13" s="202"/>
      <c r="L13" s="42"/>
      <c r="N13" s="354"/>
      <c r="O13" s="301"/>
      <c r="Q13" s="79"/>
      <c r="T13" s="250"/>
    </row>
    <row r="14" customFormat="false" ht="24" hidden="false" customHeight="true" outlineLevel="0" collapsed="false">
      <c r="A14" s="351" t="s">
        <v>68</v>
      </c>
      <c r="B14" s="732" t="n">
        <v>788.976915144019</v>
      </c>
      <c r="C14" s="333" t="n">
        <v>13</v>
      </c>
      <c r="D14" s="408"/>
      <c r="E14" s="42"/>
      <c r="F14" s="42"/>
      <c r="G14" s="42"/>
      <c r="H14" s="42"/>
      <c r="I14" s="42"/>
      <c r="J14" s="42"/>
      <c r="K14" s="202"/>
      <c r="L14" s="42"/>
      <c r="N14" s="354"/>
      <c r="O14" s="301"/>
      <c r="Q14" s="79"/>
      <c r="T14" s="250"/>
    </row>
    <row r="15" customFormat="false" ht="24" hidden="false" customHeight="true" outlineLevel="0" collapsed="false">
      <c r="A15" s="351" t="s">
        <v>71</v>
      </c>
      <c r="B15" s="732" t="n">
        <v>783.597700493466</v>
      </c>
      <c r="C15" s="333" t="n">
        <v>11</v>
      </c>
      <c r="D15" s="408"/>
      <c r="E15" s="42"/>
      <c r="F15" s="42"/>
      <c r="G15" s="42"/>
      <c r="H15" s="42"/>
      <c r="I15" s="42"/>
      <c r="J15" s="42"/>
      <c r="K15" s="202"/>
      <c r="L15" s="42"/>
      <c r="N15" s="354"/>
      <c r="O15" s="301"/>
      <c r="Q15" s="79"/>
      <c r="T15" s="250"/>
    </row>
    <row r="16" customFormat="false" ht="24" hidden="false" customHeight="true" outlineLevel="0" collapsed="false">
      <c r="A16" s="351" t="s">
        <v>74</v>
      </c>
      <c r="B16" s="732" t="n">
        <v>803.05582458557</v>
      </c>
      <c r="C16" s="333" t="n">
        <v>16</v>
      </c>
      <c r="D16" s="408"/>
      <c r="E16" s="42"/>
      <c r="F16" s="42"/>
      <c r="G16" s="42"/>
      <c r="H16" s="42"/>
      <c r="I16" s="42"/>
      <c r="J16" s="42"/>
      <c r="K16" s="202"/>
      <c r="L16" s="42"/>
      <c r="N16" s="354"/>
      <c r="O16" s="301"/>
      <c r="Q16" s="79"/>
      <c r="T16" s="250"/>
    </row>
    <row r="17" customFormat="false" ht="24" hidden="false" customHeight="true" outlineLevel="0" collapsed="false">
      <c r="A17" s="355" t="s">
        <v>76</v>
      </c>
      <c r="B17" s="786" t="n">
        <v>572.298237323097</v>
      </c>
      <c r="C17" s="357" t="n">
        <v>1</v>
      </c>
      <c r="D17" s="408"/>
      <c r="E17" s="42"/>
      <c r="F17" s="42"/>
      <c r="G17" s="42"/>
      <c r="H17" s="42"/>
      <c r="I17" s="42"/>
      <c r="J17" s="42"/>
      <c r="K17" s="202"/>
      <c r="L17" s="42"/>
      <c r="N17" s="354"/>
      <c r="O17" s="301"/>
      <c r="Q17" s="79"/>
      <c r="T17" s="250"/>
    </row>
    <row r="18" customFormat="false" ht="24" hidden="false" customHeight="true" outlineLevel="0" collapsed="false">
      <c r="A18" s="351" t="s">
        <v>79</v>
      </c>
      <c r="B18" s="732" t="n">
        <v>613.890428414815</v>
      </c>
      <c r="C18" s="333" t="n">
        <v>3</v>
      </c>
      <c r="D18" s="408"/>
      <c r="E18" s="42"/>
      <c r="F18" s="42"/>
      <c r="G18" s="42"/>
      <c r="H18" s="42"/>
      <c r="I18" s="42"/>
      <c r="J18" s="42"/>
      <c r="K18" s="202"/>
      <c r="L18" s="42"/>
      <c r="N18" s="354"/>
      <c r="O18" s="301"/>
      <c r="Q18" s="79"/>
      <c r="T18" s="250"/>
    </row>
    <row r="19" customFormat="false" ht="24" hidden="false" customHeight="true" outlineLevel="0" collapsed="false">
      <c r="A19" s="351" t="s">
        <v>82</v>
      </c>
      <c r="B19" s="732" t="n">
        <v>871.381355703721</v>
      </c>
      <c r="C19" s="333" t="n">
        <v>20</v>
      </c>
      <c r="D19" s="408"/>
      <c r="E19" s="42"/>
      <c r="F19" s="42"/>
      <c r="G19" s="42"/>
      <c r="H19" s="42"/>
      <c r="I19" s="42"/>
      <c r="J19" s="42"/>
      <c r="K19" s="202"/>
      <c r="L19" s="42"/>
      <c r="N19" s="354"/>
      <c r="O19" s="301"/>
      <c r="Q19" s="79"/>
      <c r="T19" s="250"/>
    </row>
    <row r="20" customFormat="false" ht="24" hidden="false" customHeight="true" outlineLevel="0" collapsed="false">
      <c r="A20" s="351" t="s">
        <v>84</v>
      </c>
      <c r="B20" s="732" t="n">
        <v>582.496106759636</v>
      </c>
      <c r="C20" s="333" t="n">
        <v>2</v>
      </c>
      <c r="D20" s="408"/>
      <c r="E20" s="42"/>
      <c r="F20" s="42"/>
      <c r="G20" s="42"/>
      <c r="H20" s="42"/>
      <c r="I20" s="42"/>
      <c r="J20" s="42"/>
      <c r="K20" s="202"/>
      <c r="L20" s="42"/>
      <c r="N20" s="354"/>
      <c r="O20" s="301"/>
      <c r="Q20" s="79"/>
      <c r="R20" s="37"/>
      <c r="T20" s="250"/>
    </row>
    <row r="21" customFormat="false" ht="24" hidden="false" customHeight="true" outlineLevel="0" collapsed="false">
      <c r="A21" s="351" t="s">
        <v>86</v>
      </c>
      <c r="B21" s="732" t="n">
        <v>1133.76391769381</v>
      </c>
      <c r="C21" s="333" t="n">
        <v>40</v>
      </c>
      <c r="D21" s="408"/>
      <c r="E21" s="42"/>
      <c r="F21" s="42"/>
      <c r="G21" s="42"/>
      <c r="H21" s="42"/>
      <c r="I21" s="42"/>
      <c r="J21" s="42"/>
      <c r="K21" s="202"/>
      <c r="N21" s="354"/>
      <c r="O21" s="301"/>
      <c r="Q21" s="79"/>
      <c r="T21" s="250"/>
    </row>
    <row r="22" customFormat="false" ht="24" hidden="false" customHeight="true" outlineLevel="0" collapsed="false">
      <c r="A22" s="351" t="s">
        <v>88</v>
      </c>
      <c r="B22" s="732" t="n">
        <v>971.998244525124</v>
      </c>
      <c r="C22" s="333" t="n">
        <v>27</v>
      </c>
      <c r="D22" s="408"/>
      <c r="E22" s="42"/>
      <c r="F22" s="42"/>
      <c r="G22" s="42"/>
      <c r="H22" s="42"/>
      <c r="I22" s="42"/>
      <c r="J22" s="42"/>
      <c r="K22" s="202"/>
      <c r="L22" s="42"/>
      <c r="N22" s="354"/>
      <c r="O22" s="301"/>
      <c r="Q22" s="79"/>
      <c r="T22" s="250"/>
    </row>
    <row r="23" customFormat="false" ht="24" hidden="false" customHeight="true" outlineLevel="0" collapsed="false">
      <c r="A23" s="351" t="s">
        <v>90</v>
      </c>
      <c r="B23" s="732" t="n">
        <v>936.58332554598</v>
      </c>
      <c r="C23" s="333" t="n">
        <v>25</v>
      </c>
      <c r="D23" s="408"/>
      <c r="E23" s="210"/>
      <c r="F23" s="211" t="s">
        <v>207</v>
      </c>
      <c r="G23" s="211" t="s">
        <v>91</v>
      </c>
      <c r="H23" s="211" t="s">
        <v>447</v>
      </c>
      <c r="I23" s="211" t="s">
        <v>92</v>
      </c>
      <c r="J23" s="211" t="s">
        <v>93</v>
      </c>
      <c r="K23" s="202"/>
      <c r="L23" s="42"/>
      <c r="N23" s="354"/>
      <c r="O23" s="301"/>
      <c r="Q23" s="79"/>
      <c r="T23" s="250"/>
    </row>
    <row r="24" customFormat="false" ht="24" hidden="false" customHeight="true" outlineLevel="0" collapsed="false">
      <c r="A24" s="358" t="s">
        <v>83</v>
      </c>
      <c r="B24" s="787" t="n">
        <v>1063.56735908126</v>
      </c>
      <c r="C24" s="360" t="n">
        <v>36</v>
      </c>
      <c r="D24" s="408"/>
      <c r="E24" s="212" t="s">
        <v>44</v>
      </c>
      <c r="F24" s="277" t="n">
        <v>1065</v>
      </c>
      <c r="G24" s="277" t="n">
        <v>1098.9</v>
      </c>
      <c r="H24" s="277" t="n">
        <v>1030.60808886108</v>
      </c>
      <c r="I24" s="277" t="n">
        <v>1070.1</v>
      </c>
      <c r="J24" s="277" t="n">
        <v>1063.56735908126</v>
      </c>
      <c r="K24" s="202"/>
      <c r="L24" s="42"/>
      <c r="N24" s="354"/>
      <c r="O24" s="301"/>
      <c r="Q24" s="79"/>
      <c r="T24" s="250"/>
    </row>
    <row r="25" customFormat="false" ht="24" hidden="false" customHeight="true" outlineLevel="0" collapsed="false">
      <c r="A25" s="351" t="s">
        <v>97</v>
      </c>
      <c r="B25" s="732" t="n">
        <v>1059.25278998222</v>
      </c>
      <c r="C25" s="333" t="n">
        <v>35</v>
      </c>
      <c r="D25" s="408"/>
      <c r="E25" s="212" t="s">
        <v>48</v>
      </c>
      <c r="F25" s="277" t="n">
        <v>771</v>
      </c>
      <c r="G25" s="277" t="n">
        <v>801.9</v>
      </c>
      <c r="H25" s="277" t="n">
        <v>824.576969415363</v>
      </c>
      <c r="I25" s="277" t="n">
        <v>835.8</v>
      </c>
      <c r="J25" s="277" t="n">
        <v>847.617568020741</v>
      </c>
      <c r="K25" s="202"/>
      <c r="L25" s="42"/>
      <c r="N25" s="354"/>
      <c r="O25" s="301"/>
      <c r="Q25" s="79"/>
      <c r="T25" s="250"/>
    </row>
    <row r="26" customFormat="false" ht="24" hidden="false" customHeight="true" outlineLevel="0" collapsed="false">
      <c r="A26" s="361" t="s">
        <v>98</v>
      </c>
      <c r="B26" s="785" t="n">
        <v>904.993722913145</v>
      </c>
      <c r="C26" s="335" t="n">
        <v>22</v>
      </c>
      <c r="D26" s="408"/>
      <c r="E26" s="221" t="s">
        <v>34</v>
      </c>
      <c r="F26" s="221" t="n">
        <v>42</v>
      </c>
      <c r="G26" s="221" t="n">
        <v>42</v>
      </c>
      <c r="H26" s="221" t="n">
        <v>36</v>
      </c>
      <c r="I26" s="221" t="n">
        <v>37</v>
      </c>
      <c r="J26" s="549" t="n">
        <v>36</v>
      </c>
      <c r="K26" s="202"/>
      <c r="L26" s="42"/>
      <c r="N26" s="354"/>
      <c r="O26" s="301"/>
      <c r="Q26" s="79"/>
      <c r="S26" s="43"/>
      <c r="T26" s="250"/>
    </row>
    <row r="27" customFormat="false" ht="24" hidden="false" customHeight="true" outlineLevel="0" collapsed="false">
      <c r="A27" s="351" t="s">
        <v>100</v>
      </c>
      <c r="B27" s="732" t="n">
        <v>781.529877665519</v>
      </c>
      <c r="C27" s="333" t="n">
        <v>10</v>
      </c>
      <c r="D27" s="408"/>
      <c r="K27" s="202"/>
      <c r="L27" s="42"/>
      <c r="N27" s="354"/>
      <c r="O27" s="301"/>
      <c r="Q27" s="79"/>
      <c r="T27" s="250"/>
    </row>
    <row r="28" customFormat="false" ht="24" hidden="false" customHeight="true" outlineLevel="0" collapsed="false">
      <c r="A28" s="351" t="s">
        <v>102</v>
      </c>
      <c r="B28" s="732" t="n">
        <v>685.765449274455</v>
      </c>
      <c r="C28" s="333" t="n">
        <v>4</v>
      </c>
      <c r="D28" s="53" t="s">
        <v>103</v>
      </c>
      <c r="E28" s="53"/>
      <c r="F28" s="53"/>
      <c r="G28" s="53"/>
      <c r="H28" s="53"/>
      <c r="I28" s="53"/>
      <c r="J28" s="53"/>
      <c r="K28" s="53"/>
      <c r="L28" s="42"/>
      <c r="N28" s="354"/>
      <c r="O28" s="301"/>
      <c r="Q28" s="79"/>
      <c r="T28" s="250"/>
    </row>
    <row r="29" customFormat="false" ht="24" hidden="false" customHeight="true" outlineLevel="0" collapsed="false">
      <c r="A29" s="351" t="s">
        <v>105</v>
      </c>
      <c r="B29" s="732" t="n">
        <v>687.833689386321</v>
      </c>
      <c r="C29" s="333" t="n">
        <v>5</v>
      </c>
      <c r="D29" s="271"/>
      <c r="E29" s="272"/>
      <c r="F29" s="272"/>
      <c r="G29" s="272"/>
      <c r="H29" s="272"/>
      <c r="I29" s="272"/>
      <c r="J29" s="272"/>
      <c r="K29" s="273"/>
      <c r="L29" s="169"/>
      <c r="N29" s="354"/>
      <c r="O29" s="301"/>
      <c r="Q29" s="79"/>
      <c r="T29" s="250"/>
    </row>
    <row r="30" customFormat="false" ht="24" hidden="false" customHeight="true" outlineLevel="0" collapsed="false">
      <c r="A30" s="351" t="s">
        <v>107</v>
      </c>
      <c r="B30" s="732" t="n">
        <v>773.571049706444</v>
      </c>
      <c r="C30" s="333" t="n">
        <v>9</v>
      </c>
      <c r="D30" s="152" t="s">
        <v>658</v>
      </c>
      <c r="E30" s="42"/>
      <c r="F30" s="42"/>
      <c r="G30" s="42"/>
      <c r="H30" s="42"/>
      <c r="I30" s="42"/>
      <c r="J30" s="42"/>
      <c r="K30" s="202"/>
      <c r="L30" s="42"/>
      <c r="N30" s="354"/>
      <c r="O30" s="301"/>
      <c r="Q30" s="79"/>
      <c r="S30" s="43"/>
      <c r="T30" s="250"/>
    </row>
    <row r="31" customFormat="false" ht="24" hidden="false" customHeight="true" outlineLevel="0" collapsed="false">
      <c r="A31" s="351" t="s">
        <v>109</v>
      </c>
      <c r="B31" s="732" t="n">
        <v>759.654407053263</v>
      </c>
      <c r="C31" s="333" t="n">
        <v>8</v>
      </c>
      <c r="D31" s="152" t="s">
        <v>659</v>
      </c>
      <c r="E31" s="42"/>
      <c r="F31" s="42"/>
      <c r="G31" s="42"/>
      <c r="H31" s="42"/>
      <c r="I31" s="315" t="s">
        <v>637</v>
      </c>
      <c r="J31" s="315" t="s">
        <v>660</v>
      </c>
      <c r="K31" s="202"/>
      <c r="L31" s="42"/>
      <c r="N31" s="354"/>
      <c r="O31" s="301"/>
      <c r="Q31" s="79"/>
      <c r="T31" s="250"/>
    </row>
    <row r="32" customFormat="false" ht="24" hidden="false" customHeight="true" outlineLevel="0" collapsed="false">
      <c r="A32" s="351" t="s">
        <v>113</v>
      </c>
      <c r="B32" s="732" t="n">
        <v>833.072469060537</v>
      </c>
      <c r="C32" s="333" t="n">
        <v>18</v>
      </c>
      <c r="D32" s="408"/>
      <c r="E32" s="127" t="s">
        <v>114</v>
      </c>
      <c r="F32" s="53" t="s">
        <v>212</v>
      </c>
      <c r="G32" s="210" t="n">
        <v>70.7709740193474</v>
      </c>
      <c r="H32" s="127" t="s">
        <v>211</v>
      </c>
      <c r="I32" s="53" t="s">
        <v>214</v>
      </c>
      <c r="J32" s="210" t="n">
        <v>124.504091997409</v>
      </c>
      <c r="K32" s="202"/>
      <c r="L32" s="42"/>
      <c r="N32" s="354"/>
      <c r="O32" s="301"/>
      <c r="Q32" s="79"/>
      <c r="T32" s="250"/>
    </row>
    <row r="33" customFormat="false" ht="24" hidden="false" customHeight="true" outlineLevel="0" collapsed="false">
      <c r="A33" s="351" t="s">
        <v>118</v>
      </c>
      <c r="B33" s="732" t="n">
        <v>758.548658398907</v>
      </c>
      <c r="C33" s="333" t="n">
        <v>7</v>
      </c>
      <c r="D33" s="408"/>
      <c r="E33" s="132" t="s">
        <v>119</v>
      </c>
      <c r="F33" s="53" t="s">
        <v>215</v>
      </c>
      <c r="G33" s="210" t="n">
        <v>74.1936729183556</v>
      </c>
      <c r="H33" s="132" t="s">
        <v>120</v>
      </c>
      <c r="I33" s="53" t="s">
        <v>125</v>
      </c>
      <c r="J33" s="210" t="n">
        <v>125.272012698736</v>
      </c>
      <c r="K33" s="202"/>
      <c r="L33" s="42"/>
      <c r="N33" s="354"/>
      <c r="O33" s="301"/>
      <c r="Q33" s="79"/>
      <c r="S33" s="43"/>
      <c r="T33" s="250"/>
    </row>
    <row r="34" customFormat="false" ht="24" hidden="false" customHeight="true" outlineLevel="0" collapsed="false">
      <c r="A34" s="351" t="s">
        <v>123</v>
      </c>
      <c r="B34" s="732" t="n">
        <v>787.394731959905</v>
      </c>
      <c r="C34" s="333" t="n">
        <v>12</v>
      </c>
      <c r="D34" s="408"/>
      <c r="E34" s="132" t="s">
        <v>124</v>
      </c>
      <c r="F34" s="53" t="s">
        <v>213</v>
      </c>
      <c r="G34" s="210" t="n">
        <v>74.2722631636808</v>
      </c>
      <c r="H34" s="132" t="s">
        <v>126</v>
      </c>
      <c r="I34" s="53" t="s">
        <v>85</v>
      </c>
      <c r="J34" s="210" t="n">
        <v>144.983818200967</v>
      </c>
      <c r="K34" s="202"/>
      <c r="L34" s="42"/>
      <c r="N34" s="354"/>
      <c r="O34" s="301"/>
      <c r="Q34" s="79"/>
      <c r="T34" s="250"/>
    </row>
    <row r="35" customFormat="false" ht="24" hidden="false" customHeight="true" outlineLevel="0" collapsed="false">
      <c r="A35" s="351" t="s">
        <v>129</v>
      </c>
      <c r="B35" s="732" t="n">
        <v>748.241442872895</v>
      </c>
      <c r="C35" s="333" t="n">
        <v>6</v>
      </c>
      <c r="D35" s="408"/>
      <c r="E35" s="132" t="s">
        <v>130</v>
      </c>
      <c r="F35" s="53" t="s">
        <v>345</v>
      </c>
      <c r="G35" s="210" t="n">
        <v>74.7494185936924</v>
      </c>
      <c r="H35" s="132" t="s">
        <v>132</v>
      </c>
      <c r="I35" s="53" t="s">
        <v>131</v>
      </c>
      <c r="J35" s="210" t="n">
        <v>149.709517365447</v>
      </c>
      <c r="K35" s="202"/>
      <c r="L35" s="42"/>
      <c r="N35" s="354"/>
      <c r="O35" s="301"/>
      <c r="Q35" s="79"/>
      <c r="T35" s="250"/>
    </row>
    <row r="36" customFormat="false" ht="24" hidden="false" customHeight="true" outlineLevel="0" collapsed="false">
      <c r="A36" s="351" t="s">
        <v>135</v>
      </c>
      <c r="B36" s="732" t="n">
        <v>1076.81329331267</v>
      </c>
      <c r="C36" s="333" t="n">
        <v>37</v>
      </c>
      <c r="D36" s="408"/>
      <c r="E36" s="132" t="s">
        <v>136</v>
      </c>
      <c r="F36" s="53" t="s">
        <v>169</v>
      </c>
      <c r="G36" s="210" t="n">
        <v>75.7121529172638</v>
      </c>
      <c r="H36" s="132" t="s">
        <v>138</v>
      </c>
      <c r="I36" s="53" t="s">
        <v>115</v>
      </c>
      <c r="J36" s="210" t="n">
        <v>230.187625212616</v>
      </c>
      <c r="K36" s="202"/>
      <c r="L36" s="42"/>
      <c r="N36" s="354"/>
      <c r="O36" s="301"/>
      <c r="Q36" s="79"/>
      <c r="T36" s="250"/>
    </row>
    <row r="37" customFormat="false" ht="24" hidden="false" customHeight="true" outlineLevel="0" collapsed="false">
      <c r="A37" s="355" t="s">
        <v>141</v>
      </c>
      <c r="B37" s="786" t="n">
        <v>1162.98922883925</v>
      </c>
      <c r="C37" s="357" t="n">
        <v>41</v>
      </c>
      <c r="D37" s="408"/>
      <c r="E37" s="134"/>
      <c r="F37" s="434"/>
      <c r="G37" s="272"/>
      <c r="H37" s="134"/>
      <c r="I37" s="434"/>
      <c r="J37" s="272"/>
      <c r="K37" s="202"/>
      <c r="L37" s="42"/>
      <c r="N37" s="354"/>
      <c r="O37" s="301"/>
      <c r="Q37" s="79"/>
      <c r="S37" s="43"/>
      <c r="T37" s="250"/>
    </row>
    <row r="38" customFormat="false" ht="24" hidden="false" customHeight="true" outlineLevel="0" collapsed="false">
      <c r="A38" s="351" t="s">
        <v>143</v>
      </c>
      <c r="B38" s="732" t="n">
        <v>1401.4778526265</v>
      </c>
      <c r="C38" s="333" t="n">
        <v>45</v>
      </c>
      <c r="D38" s="408"/>
      <c r="E38" s="285" t="n">
        <v>29</v>
      </c>
      <c r="F38" s="138" t="s">
        <v>44</v>
      </c>
      <c r="G38" s="795" t="n">
        <v>105.565574642479</v>
      </c>
      <c r="H38" s="42"/>
      <c r="I38" s="439" t="s">
        <v>48</v>
      </c>
      <c r="J38" s="42" t="n">
        <v>123.83103494108</v>
      </c>
      <c r="K38" s="202"/>
      <c r="L38" s="42"/>
      <c r="N38" s="354"/>
      <c r="O38" s="301"/>
      <c r="Q38" s="79"/>
      <c r="T38" s="250"/>
    </row>
    <row r="39" customFormat="false" ht="24" hidden="false" customHeight="true" outlineLevel="0" collapsed="false">
      <c r="A39" s="351" t="s">
        <v>145</v>
      </c>
      <c r="B39" s="732" t="n">
        <v>817.771018014736</v>
      </c>
      <c r="C39" s="333" t="n">
        <v>17</v>
      </c>
      <c r="D39" s="286"/>
      <c r="E39" s="240"/>
      <c r="F39" s="240"/>
      <c r="G39" s="240"/>
      <c r="H39" s="240"/>
      <c r="I39" s="240"/>
      <c r="J39" s="240"/>
      <c r="K39" s="241"/>
      <c r="L39" s="42"/>
      <c r="N39" s="354"/>
      <c r="O39" s="301"/>
      <c r="Q39" s="79"/>
      <c r="T39" s="250"/>
    </row>
    <row r="40" customFormat="false" ht="24" hidden="false" customHeight="true" outlineLevel="0" collapsed="false">
      <c r="A40" s="351" t="s">
        <v>146</v>
      </c>
      <c r="B40" s="732" t="n">
        <v>791.35913769006</v>
      </c>
      <c r="C40" s="333" t="n">
        <v>14</v>
      </c>
      <c r="D40" s="53" t="s">
        <v>147</v>
      </c>
      <c r="E40" s="53"/>
      <c r="F40" s="53"/>
      <c r="G40" s="53"/>
      <c r="H40" s="53"/>
      <c r="I40" s="53"/>
      <c r="J40" s="53"/>
      <c r="K40" s="53"/>
      <c r="L40" s="42"/>
      <c r="N40" s="354"/>
      <c r="O40" s="301"/>
      <c r="Q40" s="79"/>
      <c r="T40" s="250"/>
    </row>
    <row r="41" customFormat="false" ht="24" hidden="false" customHeight="true" outlineLevel="0" collapsed="false">
      <c r="A41" s="351" t="s">
        <v>148</v>
      </c>
      <c r="B41" s="732" t="n">
        <v>927.837806016001</v>
      </c>
      <c r="C41" s="333" t="n">
        <v>24</v>
      </c>
      <c r="D41" s="408"/>
      <c r="K41" s="202"/>
      <c r="L41" s="42"/>
      <c r="N41" s="354"/>
      <c r="O41" s="301"/>
      <c r="Q41" s="79"/>
      <c r="T41" s="250"/>
    </row>
    <row r="42" customFormat="false" ht="24" hidden="false" customHeight="true" outlineLevel="0" collapsed="false">
      <c r="A42" s="351" t="s">
        <v>149</v>
      </c>
      <c r="B42" s="732" t="n">
        <v>1133.07751772567</v>
      </c>
      <c r="C42" s="333" t="n">
        <v>39</v>
      </c>
      <c r="D42" s="152" t="s">
        <v>661</v>
      </c>
      <c r="E42" s="42"/>
      <c r="F42" s="42"/>
      <c r="G42" s="42"/>
      <c r="H42" s="42"/>
      <c r="I42" s="153" t="s">
        <v>662</v>
      </c>
      <c r="J42" s="42"/>
      <c r="K42" s="202"/>
      <c r="L42" s="42"/>
      <c r="N42" s="354"/>
      <c r="O42" s="301"/>
      <c r="Q42" s="79"/>
      <c r="T42" s="250"/>
    </row>
    <row r="43" customFormat="false" ht="24" hidden="false" customHeight="true" outlineLevel="0" collapsed="false">
      <c r="A43" s="351" t="s">
        <v>152</v>
      </c>
      <c r="B43" s="732" t="n">
        <v>865.507026935567</v>
      </c>
      <c r="C43" s="333" t="n">
        <v>19</v>
      </c>
      <c r="D43" s="152" t="s">
        <v>663</v>
      </c>
      <c r="E43" s="42"/>
      <c r="F43" s="42"/>
      <c r="G43" s="42"/>
      <c r="H43" s="42"/>
      <c r="I43" s="153" t="s">
        <v>664</v>
      </c>
      <c r="J43" s="42"/>
      <c r="K43" s="202"/>
      <c r="L43" s="42"/>
      <c r="N43" s="354"/>
      <c r="O43" s="301"/>
      <c r="Q43" s="79"/>
      <c r="T43" s="250"/>
    </row>
    <row r="44" customFormat="false" ht="24" hidden="false" customHeight="true" outlineLevel="0" collapsed="false">
      <c r="A44" s="351" t="s">
        <v>153</v>
      </c>
      <c r="B44" s="732" t="n">
        <v>892.893727118138</v>
      </c>
      <c r="C44" s="333" t="n">
        <v>21</v>
      </c>
      <c r="D44" s="152" t="s">
        <v>619</v>
      </c>
      <c r="E44" s="42"/>
      <c r="F44" s="42"/>
      <c r="G44" s="42"/>
      <c r="H44" s="42"/>
      <c r="I44" s="42"/>
      <c r="J44" s="42"/>
      <c r="K44" s="202"/>
      <c r="L44" s="42"/>
      <c r="N44" s="354"/>
      <c r="O44" s="301"/>
      <c r="Q44" s="79"/>
      <c r="S44" s="43"/>
      <c r="T44" s="250"/>
    </row>
    <row r="45" customFormat="false" ht="24" hidden="false" customHeight="true" outlineLevel="0" collapsed="false">
      <c r="A45" s="351" t="s">
        <v>155</v>
      </c>
      <c r="B45" s="732" t="n">
        <v>1193.45485044128</v>
      </c>
      <c r="C45" s="333" t="n">
        <v>43</v>
      </c>
      <c r="D45" s="152" t="s">
        <v>457</v>
      </c>
      <c r="E45" s="42"/>
      <c r="F45" s="42"/>
      <c r="G45" s="42"/>
      <c r="H45" s="42"/>
      <c r="I45" s="42"/>
      <c r="J45" s="42"/>
      <c r="K45" s="202"/>
      <c r="L45" s="42"/>
      <c r="N45" s="354"/>
      <c r="O45" s="301"/>
      <c r="Q45" s="79"/>
      <c r="T45" s="250"/>
    </row>
    <row r="46" customFormat="false" ht="24" hidden="false" customHeight="true" outlineLevel="0" collapsed="false">
      <c r="A46" s="361" t="s">
        <v>158</v>
      </c>
      <c r="B46" s="785" t="n">
        <v>800.382572077659</v>
      </c>
      <c r="C46" s="335" t="n">
        <v>15</v>
      </c>
      <c r="D46" s="408"/>
      <c r="E46" s="42"/>
      <c r="F46" s="42"/>
      <c r="G46" s="42"/>
      <c r="H46" s="42"/>
      <c r="I46" s="42"/>
      <c r="J46" s="42"/>
      <c r="K46" s="202"/>
      <c r="L46" s="42"/>
      <c r="O46" s="301"/>
      <c r="Q46" s="79"/>
      <c r="T46" s="250"/>
    </row>
    <row r="47" customFormat="false" ht="24" hidden="false" customHeight="true" outlineLevel="0" collapsed="false">
      <c r="A47" s="351" t="s">
        <v>161</v>
      </c>
      <c r="B47" s="732" t="n">
        <v>1010.14428650125</v>
      </c>
      <c r="C47" s="333" t="n">
        <v>31</v>
      </c>
      <c r="D47" s="152" t="s">
        <v>665</v>
      </c>
      <c r="E47" s="42"/>
      <c r="F47" s="42"/>
      <c r="G47" s="42"/>
      <c r="H47" s="42"/>
      <c r="I47" s="42"/>
      <c r="J47" s="42"/>
      <c r="K47" s="202"/>
      <c r="L47" s="42"/>
      <c r="O47" s="301"/>
      <c r="Q47" s="79"/>
      <c r="T47" s="250"/>
    </row>
    <row r="48" customFormat="false" ht="24" hidden="false" customHeight="true" outlineLevel="0" collapsed="false">
      <c r="A48" s="351" t="s">
        <v>163</v>
      </c>
      <c r="B48" s="732" t="n">
        <v>1038.2231237937</v>
      </c>
      <c r="C48" s="333" t="n">
        <v>34</v>
      </c>
      <c r="E48" s="42"/>
      <c r="F48" s="42"/>
      <c r="G48" s="42"/>
      <c r="H48" s="42"/>
      <c r="I48" s="463" t="s">
        <v>666</v>
      </c>
      <c r="J48" s="42"/>
      <c r="K48" s="202"/>
      <c r="L48" s="42"/>
      <c r="O48" s="301"/>
      <c r="Q48" s="79"/>
      <c r="T48" s="250"/>
    </row>
    <row r="49" customFormat="false" ht="24" hidden="false" customHeight="true" outlineLevel="0" collapsed="false">
      <c r="A49" s="351" t="s">
        <v>165</v>
      </c>
      <c r="B49" s="732" t="n">
        <v>918.116829636847</v>
      </c>
      <c r="C49" s="333" t="n">
        <v>23</v>
      </c>
      <c r="E49" s="42"/>
      <c r="F49" s="42"/>
      <c r="G49" s="42"/>
      <c r="H49" s="42"/>
      <c r="I49" s="42"/>
      <c r="J49" s="42"/>
      <c r="K49" s="202"/>
      <c r="L49" s="42"/>
      <c r="O49" s="301"/>
      <c r="Q49" s="79"/>
      <c r="T49" s="250"/>
    </row>
    <row r="50" customFormat="false" ht="24" hidden="false" customHeight="true" outlineLevel="0" collapsed="false">
      <c r="A50" s="351" t="s">
        <v>167</v>
      </c>
      <c r="B50" s="732" t="n">
        <v>938.078744830543</v>
      </c>
      <c r="C50" s="333" t="n">
        <v>26</v>
      </c>
      <c r="E50" s="42"/>
      <c r="F50" s="42"/>
      <c r="G50" s="42"/>
      <c r="H50" s="42"/>
      <c r="I50" s="42"/>
      <c r="J50" s="42"/>
      <c r="K50" s="202"/>
      <c r="L50" s="42"/>
      <c r="O50" s="301"/>
      <c r="Q50" s="79"/>
      <c r="S50" s="43"/>
      <c r="T50" s="250"/>
    </row>
    <row r="51" customFormat="false" ht="24" hidden="false" customHeight="true" outlineLevel="0" collapsed="false">
      <c r="A51" s="351" t="s">
        <v>170</v>
      </c>
      <c r="B51" s="732" t="n">
        <v>1000.64641251439</v>
      </c>
      <c r="C51" s="333" t="n">
        <v>30</v>
      </c>
      <c r="D51" s="408"/>
      <c r="E51" s="42"/>
      <c r="F51" s="42"/>
      <c r="G51" s="42"/>
      <c r="H51" s="42"/>
      <c r="I51" s="42"/>
      <c r="J51" s="42"/>
      <c r="K51" s="202"/>
      <c r="L51" s="169"/>
      <c r="O51" s="301"/>
      <c r="Q51" s="79"/>
      <c r="T51" s="250"/>
    </row>
    <row r="52" customFormat="false" ht="24" hidden="false" customHeight="true" outlineLevel="0" collapsed="false">
      <c r="A52" s="351" t="s">
        <v>173</v>
      </c>
      <c r="B52" s="732" t="n">
        <v>996.722243274195</v>
      </c>
      <c r="C52" s="333" t="n">
        <v>28</v>
      </c>
      <c r="D52" s="408"/>
      <c r="E52" s="42"/>
      <c r="F52" s="42"/>
      <c r="G52" s="42"/>
      <c r="H52" s="42"/>
      <c r="I52" s="42"/>
      <c r="J52" s="42"/>
      <c r="K52" s="202"/>
      <c r="L52" s="42"/>
      <c r="O52" s="301"/>
      <c r="Q52" s="79"/>
      <c r="T52" s="250"/>
    </row>
    <row r="53" customFormat="false" ht="24" hidden="false" customHeight="true" outlineLevel="0" collapsed="false">
      <c r="A53" s="368" t="s">
        <v>175</v>
      </c>
      <c r="B53" s="788" t="n">
        <v>1036.63734837581</v>
      </c>
      <c r="C53" s="345" t="n">
        <v>33</v>
      </c>
      <c r="D53" s="286"/>
      <c r="E53" s="240"/>
      <c r="F53" s="240"/>
      <c r="G53" s="240"/>
      <c r="H53" s="240"/>
      <c r="I53" s="240"/>
      <c r="J53" s="240"/>
      <c r="K53" s="241"/>
      <c r="L53" s="42"/>
      <c r="N53" s="43"/>
      <c r="O53" s="301"/>
      <c r="Q53" s="79"/>
      <c r="S53" s="43"/>
      <c r="T53" s="250"/>
    </row>
    <row r="54" customFormat="false" ht="24" hidden="false" customHeight="true" outlineLevel="0" collapsed="false">
      <c r="A54" s="42"/>
      <c r="B54" s="157"/>
      <c r="L54" s="42"/>
      <c r="N54" s="43"/>
    </row>
    <row r="55" customFormat="false" ht="24" hidden="false" customHeight="true" outlineLevel="0" collapsed="false">
      <c r="A55" s="42"/>
      <c r="B55" s="157"/>
      <c r="L55" s="42"/>
      <c r="N55" s="43"/>
    </row>
    <row r="56" customFormat="false" ht="24" hidden="false" customHeight="true" outlineLevel="0" collapsed="false">
      <c r="A56" s="158"/>
      <c r="B56" s="158"/>
      <c r="C56" s="158"/>
      <c r="D56" s="158"/>
      <c r="E56" s="158"/>
      <c r="F56" s="158"/>
      <c r="G56" s="158"/>
      <c r="H56" s="158"/>
      <c r="I56" s="158"/>
      <c r="J56" s="158"/>
      <c r="K56" s="158"/>
      <c r="L56" s="42"/>
      <c r="N56" s="43"/>
    </row>
    <row r="57" customFormat="false" ht="20.25" hidden="false" customHeight="true" outlineLevel="0" collapsed="false">
      <c r="A57" s="159"/>
      <c r="B57" s="159"/>
      <c r="C57" s="159"/>
      <c r="L57" s="42"/>
      <c r="N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D63" s="42"/>
      <c r="E63" s="42"/>
      <c r="F63" s="42"/>
      <c r="G63" s="42"/>
      <c r="H63" s="42"/>
      <c r="I63" s="42"/>
      <c r="J63" s="42"/>
      <c r="K63" s="42"/>
      <c r="L63" s="42"/>
      <c r="N63" s="37"/>
      <c r="O63" s="162"/>
      <c r="R63" s="79"/>
      <c r="T63" s="40"/>
    </row>
    <row r="64" s="43" customFormat="true" ht="20.25" hidden="false" customHeight="true" outlineLevel="0" collapsed="false">
      <c r="A64" s="34"/>
      <c r="B64" s="35"/>
      <c r="C64" s="36"/>
      <c r="D64" s="42"/>
      <c r="E64" s="42"/>
      <c r="F64" s="42"/>
      <c r="G64" s="42"/>
      <c r="H64" s="42"/>
      <c r="I64" s="42"/>
      <c r="J64" s="42"/>
      <c r="K64" s="42"/>
      <c r="L64" s="42"/>
      <c r="N64" s="37"/>
      <c r="O64" s="162"/>
      <c r="R64" s="79"/>
      <c r="T64" s="40"/>
    </row>
    <row r="65" s="43" customFormat="true" ht="20.25" hidden="false" customHeight="true" outlineLevel="0" collapsed="false">
      <c r="A65" s="34"/>
      <c r="B65" s="35"/>
      <c r="C65" s="36"/>
      <c r="D65" s="42"/>
      <c r="E65" s="42"/>
      <c r="F65" s="42"/>
      <c r="G65" s="42"/>
      <c r="H65" s="42"/>
      <c r="I65" s="42"/>
      <c r="J65" s="42"/>
      <c r="K65" s="42"/>
      <c r="L65" s="42"/>
      <c r="N65" s="37"/>
      <c r="O65" s="162"/>
      <c r="R65" s="79"/>
      <c r="T65" s="40"/>
    </row>
    <row r="66" s="43" customFormat="true" ht="20.25" hidden="false" customHeight="true" outlineLevel="0" collapsed="false">
      <c r="A66" s="34"/>
      <c r="B66" s="35"/>
      <c r="C66" s="36"/>
      <c r="D66" s="159"/>
      <c r="E66" s="159"/>
      <c r="F66" s="159"/>
      <c r="G66" s="159"/>
      <c r="H66" s="159"/>
      <c r="I66" s="159"/>
      <c r="J66" s="159"/>
      <c r="K66" s="159"/>
      <c r="L66" s="42"/>
      <c r="N66" s="37"/>
      <c r="O66" s="162"/>
      <c r="R66" s="79"/>
      <c r="T66" s="40"/>
    </row>
    <row r="67" s="43" customFormat="true" ht="30.75" hidden="false" customHeight="true" outlineLevel="0" collapsed="false">
      <c r="A67" s="34"/>
      <c r="B67" s="35"/>
      <c r="C67" s="36"/>
      <c r="D67" s="347"/>
      <c r="E67" s="347"/>
      <c r="F67" s="347"/>
      <c r="G67" s="347"/>
      <c r="H67" s="347"/>
      <c r="I67" s="347"/>
      <c r="J67" s="347"/>
      <c r="K67" s="347"/>
      <c r="L67" s="42"/>
      <c r="N67" s="37"/>
      <c r="O67" s="162"/>
      <c r="R67" s="79"/>
      <c r="T67" s="40"/>
    </row>
    <row r="68" customFormat="false" ht="21" hidden="false" customHeight="false" outlineLevel="0" collapsed="false">
      <c r="G68" s="5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9" topLeftCell="E40" activePane="bottomRight" state="frozen"/>
      <selection pane="topLeft" activeCell="A1" activeCellId="0" sqref="A1"/>
      <selection pane="topRight" activeCell="E1" activeCellId="0" sqref="E1"/>
      <selection pane="bottomLeft" activeCell="A40" activeCellId="0" sqref="A40"/>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45"/>
    <col collapsed="false" customWidth="true" hidden="false" outlineLevel="0" max="2" min="2" style="163" width="12.18"/>
    <col collapsed="false" customWidth="true" hidden="false" outlineLevel="0" max="3" min="3" style="164" width="6.26"/>
    <col collapsed="false" customWidth="true" hidden="false" outlineLevel="0" max="4" min="4" style="163" width="12.08"/>
    <col collapsed="false" customWidth="true" hidden="false" outlineLevel="0" max="5" min="5" style="164" width="6.26"/>
    <col collapsed="false" customWidth="true" hidden="false" outlineLevel="0" max="6" min="6" style="164" width="2.72"/>
    <col collapsed="false" customWidth="true" hidden="false" outlineLevel="0" max="11" min="7" style="34" width="9.26"/>
    <col collapsed="false" customWidth="true" hidden="false" outlineLevel="0" max="12" min="12" style="34" width="1.81"/>
    <col collapsed="false" customWidth="true" hidden="false" outlineLevel="0" max="13" min="13" style="42" width="3.81"/>
    <col collapsed="false" customWidth="false" hidden="false" outlineLevel="0" max="14" min="14" style="42" width="10.72"/>
    <col collapsed="false" customWidth="true" hidden="false" outlineLevel="0" max="15" min="15" style="157" width="11.08"/>
    <col collapsed="false" customWidth="true" hidden="false" outlineLevel="0" max="16" min="16" style="165" width="6.81"/>
    <col collapsed="false" customWidth="false" hidden="false" outlineLevel="0" max="18" min="17" style="43" width="10.72"/>
    <col collapsed="false" customWidth="false" hidden="false" outlineLevel="0" max="257" min="19" style="37" width="10.72"/>
  </cols>
  <sheetData>
    <row r="1" customFormat="false" ht="21" hidden="false" customHeight="true" outlineLevel="0" collapsed="false">
      <c r="A1" s="166"/>
      <c r="I1" s="37"/>
    </row>
    <row r="2" customFormat="false" ht="21" hidden="false" customHeight="true" outlineLevel="0" collapsed="false">
      <c r="B2" s="167"/>
      <c r="C2" s="168"/>
      <c r="D2" s="167"/>
      <c r="E2" s="168"/>
      <c r="F2" s="169"/>
    </row>
    <row r="3" customFormat="false" ht="26.25" hidden="false" customHeight="true" outlineLevel="0" collapsed="false">
      <c r="A3" s="48" t="s">
        <v>194</v>
      </c>
      <c r="B3" s="170"/>
      <c r="C3" s="171"/>
      <c r="D3" s="172"/>
      <c r="E3" s="171"/>
      <c r="F3" s="169"/>
      <c r="N3" s="174"/>
    </row>
    <row r="4" s="39" customFormat="true" ht="24" hidden="false" customHeight="true" outlineLevel="0" collapsed="false">
      <c r="A4" s="53" t="s">
        <v>32</v>
      </c>
      <c r="B4" s="175" t="s">
        <v>33</v>
      </c>
      <c r="C4" s="53" t="s">
        <v>34</v>
      </c>
      <c r="D4" s="175" t="s">
        <v>33</v>
      </c>
      <c r="E4" s="53" t="s">
        <v>34</v>
      </c>
      <c r="F4" s="53" t="s">
        <v>35</v>
      </c>
      <c r="G4" s="53"/>
      <c r="H4" s="53"/>
      <c r="I4" s="53"/>
      <c r="J4" s="53"/>
      <c r="K4" s="53"/>
      <c r="L4" s="53"/>
      <c r="M4" s="169"/>
      <c r="N4" s="169"/>
      <c r="O4" s="176"/>
      <c r="P4" s="40"/>
      <c r="Q4" s="161"/>
      <c r="R4" s="161"/>
    </row>
    <row r="5" customFormat="false" ht="24" hidden="false" customHeight="true" outlineLevel="0" collapsed="false">
      <c r="A5" s="60"/>
      <c r="B5" s="177" t="s">
        <v>177</v>
      </c>
      <c r="C5" s="178"/>
      <c r="D5" s="179" t="s">
        <v>178</v>
      </c>
      <c r="E5" s="180"/>
      <c r="F5" s="57"/>
      <c r="G5" s="72"/>
      <c r="H5" s="72"/>
      <c r="I5" s="72"/>
      <c r="J5" s="72"/>
      <c r="K5" s="72"/>
      <c r="L5" s="74"/>
      <c r="O5" s="181"/>
    </row>
    <row r="6" customFormat="false" ht="24" hidden="false" customHeight="true" outlineLevel="0" collapsed="false">
      <c r="A6" s="182" t="s">
        <v>179</v>
      </c>
      <c r="B6" s="183" t="n">
        <v>34591</v>
      </c>
      <c r="C6" s="184"/>
      <c r="D6" s="185" t="n">
        <v>27.25138458872</v>
      </c>
      <c r="E6" s="186"/>
      <c r="F6" s="57"/>
      <c r="G6" s="72"/>
      <c r="H6" s="72"/>
      <c r="I6" s="126" t="s">
        <v>195</v>
      </c>
      <c r="J6" s="72"/>
      <c r="K6" s="126" t="s">
        <v>181</v>
      </c>
      <c r="L6" s="74"/>
      <c r="N6" s="67"/>
      <c r="O6" s="187"/>
      <c r="S6" s="188"/>
    </row>
    <row r="7" customFormat="false" ht="24" hidden="false" customHeight="true" outlineLevel="0" collapsed="false">
      <c r="A7" s="106" t="s">
        <v>43</v>
      </c>
      <c r="B7" s="189" t="n">
        <v>1602</v>
      </c>
      <c r="C7" s="190" t="n">
        <v>7</v>
      </c>
      <c r="D7" s="191" t="n">
        <v>29.932735426009</v>
      </c>
      <c r="E7" s="192" t="n">
        <v>20</v>
      </c>
      <c r="F7" s="193"/>
      <c r="G7" s="83" t="s">
        <v>44</v>
      </c>
      <c r="H7" s="79" t="n">
        <v>229000</v>
      </c>
      <c r="I7" s="79"/>
      <c r="J7" s="79" t="n">
        <v>782000</v>
      </c>
      <c r="K7" s="79"/>
      <c r="L7" s="74"/>
      <c r="N7" s="37"/>
      <c r="O7" s="194"/>
      <c r="S7" s="188"/>
    </row>
    <row r="8" customFormat="false" ht="24" hidden="false" customHeight="true" outlineLevel="0" collapsed="false">
      <c r="A8" s="92" t="s">
        <v>47</v>
      </c>
      <c r="B8" s="195" t="n">
        <v>401</v>
      </c>
      <c r="C8" s="196" t="n">
        <v>28</v>
      </c>
      <c r="D8" s="197" t="n">
        <v>31.0131477184841</v>
      </c>
      <c r="E8" s="192" t="n">
        <v>12</v>
      </c>
      <c r="F8" s="193"/>
      <c r="G8" s="83" t="s">
        <v>48</v>
      </c>
      <c r="H8" s="79" t="n">
        <v>34591000</v>
      </c>
      <c r="I8" s="79"/>
      <c r="J8" s="79" t="n">
        <v>126933000</v>
      </c>
      <c r="K8" s="79"/>
      <c r="L8" s="74"/>
      <c r="N8" s="37"/>
      <c r="O8" s="194"/>
      <c r="S8" s="188"/>
    </row>
    <row r="9" customFormat="false" ht="24" hidden="false" customHeight="true" outlineLevel="0" collapsed="false">
      <c r="A9" s="92" t="s">
        <v>51</v>
      </c>
      <c r="B9" s="195" t="n">
        <v>395</v>
      </c>
      <c r="C9" s="196" t="n">
        <v>30</v>
      </c>
      <c r="D9" s="197" t="n">
        <v>31.1514195583596</v>
      </c>
      <c r="E9" s="192" t="n">
        <v>10</v>
      </c>
      <c r="F9" s="193"/>
      <c r="G9" s="198"/>
      <c r="H9" s="72"/>
      <c r="I9" s="72"/>
      <c r="J9" s="72"/>
      <c r="K9" s="72"/>
      <c r="L9" s="74"/>
      <c r="N9" s="37"/>
      <c r="O9" s="194"/>
      <c r="S9" s="188"/>
    </row>
    <row r="10" customFormat="false" ht="24" hidden="false" customHeight="true" outlineLevel="0" collapsed="false">
      <c r="A10" s="92" t="s">
        <v>55</v>
      </c>
      <c r="B10" s="195" t="n">
        <v>616</v>
      </c>
      <c r="C10" s="196" t="n">
        <v>16</v>
      </c>
      <c r="D10" s="199" t="n">
        <v>26.4377682403433</v>
      </c>
      <c r="E10" s="192" t="n">
        <v>41</v>
      </c>
      <c r="F10" s="53" t="s">
        <v>56</v>
      </c>
      <c r="G10" s="53"/>
      <c r="H10" s="53"/>
      <c r="I10" s="53"/>
      <c r="J10" s="53"/>
      <c r="K10" s="53"/>
      <c r="L10" s="53"/>
      <c r="N10" s="37"/>
      <c r="O10" s="194"/>
      <c r="S10" s="188"/>
    </row>
    <row r="11" customFormat="false" ht="24" hidden="false" customHeight="true" outlineLevel="0" collapsed="false">
      <c r="A11" s="92" t="s">
        <v>59</v>
      </c>
      <c r="B11" s="195" t="n">
        <v>351</v>
      </c>
      <c r="C11" s="196" t="n">
        <v>32</v>
      </c>
      <c r="D11" s="199" t="n">
        <v>34.7524752475248</v>
      </c>
      <c r="E11" s="192" t="n">
        <v>1</v>
      </c>
      <c r="F11" s="200"/>
      <c r="G11" s="201" t="s">
        <v>196</v>
      </c>
      <c r="I11" s="42"/>
      <c r="J11" s="42"/>
      <c r="K11" s="42"/>
      <c r="L11" s="202"/>
      <c r="N11" s="37"/>
      <c r="O11" s="194"/>
      <c r="S11" s="188"/>
    </row>
    <row r="12" customFormat="false" ht="24" hidden="false" customHeight="true" outlineLevel="0" collapsed="false">
      <c r="A12" s="92" t="s">
        <v>62</v>
      </c>
      <c r="B12" s="195" t="n">
        <v>351</v>
      </c>
      <c r="C12" s="196" t="n">
        <v>32</v>
      </c>
      <c r="D12" s="199" t="n">
        <v>31.5363881401617</v>
      </c>
      <c r="E12" s="192" t="n">
        <v>7</v>
      </c>
      <c r="F12" s="200"/>
      <c r="G12" s="42"/>
      <c r="H12" s="42"/>
      <c r="I12" s="42"/>
      <c r="J12" s="42"/>
      <c r="K12" s="42"/>
      <c r="L12" s="202"/>
      <c r="N12" s="37"/>
      <c r="O12" s="194"/>
      <c r="S12" s="188"/>
    </row>
    <row r="13" customFormat="false" ht="24" hidden="false" customHeight="true" outlineLevel="0" collapsed="false">
      <c r="A13" s="92" t="s">
        <v>65</v>
      </c>
      <c r="B13" s="195" t="n">
        <v>560</v>
      </c>
      <c r="C13" s="196" t="n">
        <v>18</v>
      </c>
      <c r="D13" s="199" t="n">
        <v>29.458179905313</v>
      </c>
      <c r="E13" s="192" t="n">
        <v>23</v>
      </c>
      <c r="F13" s="200"/>
      <c r="G13" s="42"/>
      <c r="H13" s="42"/>
      <c r="I13" s="42"/>
      <c r="J13" s="42"/>
      <c r="K13" s="42"/>
      <c r="L13" s="202"/>
      <c r="N13" s="37"/>
      <c r="O13" s="194"/>
      <c r="S13" s="188"/>
    </row>
    <row r="14" customFormat="false" ht="24" hidden="false" customHeight="true" outlineLevel="0" collapsed="false">
      <c r="A14" s="92" t="s">
        <v>68</v>
      </c>
      <c r="B14" s="195" t="n">
        <v>801</v>
      </c>
      <c r="C14" s="196" t="n">
        <v>11</v>
      </c>
      <c r="D14" s="199" t="n">
        <v>27.5731497418244</v>
      </c>
      <c r="E14" s="192" t="n">
        <v>36</v>
      </c>
      <c r="F14" s="200"/>
      <c r="G14" s="42"/>
      <c r="H14" s="42"/>
      <c r="I14" s="42"/>
      <c r="J14" s="42"/>
      <c r="K14" s="42"/>
      <c r="L14" s="202"/>
      <c r="N14" s="37"/>
      <c r="O14" s="194"/>
      <c r="S14" s="188"/>
    </row>
    <row r="15" customFormat="false" ht="24" hidden="false" customHeight="true" outlineLevel="0" collapsed="false">
      <c r="A15" s="92" t="s">
        <v>71</v>
      </c>
      <c r="B15" s="195" t="n">
        <v>525</v>
      </c>
      <c r="C15" s="196" t="n">
        <v>21</v>
      </c>
      <c r="D15" s="199" t="n">
        <v>26.7039674465921</v>
      </c>
      <c r="E15" s="192" t="n">
        <v>38</v>
      </c>
      <c r="F15" s="200"/>
      <c r="G15" s="42"/>
      <c r="H15" s="42"/>
      <c r="I15" s="42"/>
      <c r="J15" s="42"/>
      <c r="K15" s="42"/>
      <c r="L15" s="202"/>
      <c r="N15" s="37"/>
      <c r="O15" s="194"/>
      <c r="S15" s="188"/>
    </row>
    <row r="16" customFormat="false" ht="24" hidden="false" customHeight="true" outlineLevel="0" collapsed="false">
      <c r="A16" s="68" t="s">
        <v>74</v>
      </c>
      <c r="B16" s="203" t="n">
        <v>558</v>
      </c>
      <c r="C16" s="204" t="n">
        <v>20</v>
      </c>
      <c r="D16" s="205" t="n">
        <v>28.3680732079309</v>
      </c>
      <c r="E16" s="206" t="n">
        <v>32</v>
      </c>
      <c r="F16" s="200"/>
      <c r="G16" s="42"/>
      <c r="H16" s="42"/>
      <c r="I16" s="42"/>
      <c r="J16" s="42"/>
      <c r="K16" s="42"/>
      <c r="L16" s="202"/>
      <c r="N16" s="37"/>
      <c r="O16" s="194"/>
      <c r="S16" s="188"/>
    </row>
    <row r="17" customFormat="false" ht="24" hidden="false" customHeight="true" outlineLevel="0" collapsed="false">
      <c r="A17" s="80" t="s">
        <v>76</v>
      </c>
      <c r="B17" s="195" t="n">
        <v>1857</v>
      </c>
      <c r="C17" s="207" t="n">
        <v>4</v>
      </c>
      <c r="D17" s="199" t="n">
        <v>25.4767457813143</v>
      </c>
      <c r="E17" s="208" t="n">
        <v>42</v>
      </c>
      <c r="F17" s="200"/>
      <c r="G17" s="42"/>
      <c r="H17" s="42"/>
      <c r="I17" s="42"/>
      <c r="J17" s="42"/>
      <c r="K17" s="42"/>
      <c r="L17" s="202"/>
      <c r="N17" s="37"/>
      <c r="O17" s="194"/>
      <c r="S17" s="188"/>
    </row>
    <row r="18" customFormat="false" ht="24" hidden="false" customHeight="true" outlineLevel="0" collapsed="false">
      <c r="A18" s="92" t="s">
        <v>79</v>
      </c>
      <c r="B18" s="195" t="n">
        <v>1655</v>
      </c>
      <c r="C18" s="196" t="n">
        <v>6</v>
      </c>
      <c r="D18" s="199" t="n">
        <v>26.5394483643361</v>
      </c>
      <c r="E18" s="192" t="n">
        <v>40</v>
      </c>
      <c r="F18" s="200"/>
      <c r="G18" s="42"/>
      <c r="H18" s="42"/>
      <c r="I18" s="42"/>
      <c r="J18" s="42"/>
      <c r="K18" s="42"/>
      <c r="L18" s="202"/>
      <c r="N18" s="37"/>
      <c r="O18" s="194"/>
      <c r="S18" s="188"/>
    </row>
    <row r="19" customFormat="false" ht="24" hidden="false" customHeight="true" outlineLevel="0" collapsed="false">
      <c r="A19" s="92" t="s">
        <v>82</v>
      </c>
      <c r="B19" s="195" t="n">
        <v>3120</v>
      </c>
      <c r="C19" s="196" t="n">
        <v>1</v>
      </c>
      <c r="D19" s="199" t="n">
        <v>22.9007633587786</v>
      </c>
      <c r="E19" s="192" t="n">
        <v>46</v>
      </c>
      <c r="F19" s="200"/>
      <c r="G19" s="42"/>
      <c r="H19" s="42"/>
      <c r="I19" s="42"/>
      <c r="J19" s="42"/>
      <c r="K19" s="42"/>
      <c r="L19" s="202"/>
      <c r="N19" s="37"/>
      <c r="O19" s="194"/>
      <c r="S19" s="188"/>
    </row>
    <row r="20" customFormat="false" ht="24" hidden="false" customHeight="true" outlineLevel="0" collapsed="false">
      <c r="A20" s="92" t="s">
        <v>84</v>
      </c>
      <c r="B20" s="195" t="n">
        <v>2232</v>
      </c>
      <c r="C20" s="196" t="n">
        <v>3</v>
      </c>
      <c r="D20" s="199" t="n">
        <v>24.406779661017</v>
      </c>
      <c r="E20" s="192" t="n">
        <v>44</v>
      </c>
      <c r="F20" s="200"/>
      <c r="G20" s="42"/>
      <c r="H20" s="42"/>
      <c r="I20" s="42"/>
      <c r="J20" s="42"/>
      <c r="K20" s="42"/>
      <c r="L20" s="202"/>
      <c r="N20" s="37"/>
      <c r="O20" s="224"/>
      <c r="S20" s="188"/>
    </row>
    <row r="21" customFormat="false" ht="24" hidden="false" customHeight="true" outlineLevel="0" collapsed="false">
      <c r="A21" s="92" t="s">
        <v>86</v>
      </c>
      <c r="B21" s="195" t="n">
        <v>700</v>
      </c>
      <c r="C21" s="196" t="n">
        <v>14</v>
      </c>
      <c r="D21" s="199" t="n">
        <v>30.6211723534558</v>
      </c>
      <c r="E21" s="192" t="n">
        <v>14</v>
      </c>
      <c r="F21" s="200"/>
      <c r="G21" s="42"/>
      <c r="H21" s="42"/>
      <c r="I21" s="42"/>
      <c r="J21" s="42"/>
      <c r="K21" s="42"/>
      <c r="L21" s="202"/>
      <c r="N21" s="37"/>
      <c r="O21" s="224"/>
      <c r="S21" s="188"/>
    </row>
    <row r="22" customFormat="false" ht="24" hidden="false" customHeight="true" outlineLevel="0" collapsed="false">
      <c r="A22" s="92" t="s">
        <v>88</v>
      </c>
      <c r="B22" s="195" t="n">
        <v>330</v>
      </c>
      <c r="C22" s="196" t="n">
        <v>36</v>
      </c>
      <c r="D22" s="199" t="n">
        <v>31.1027332704995</v>
      </c>
      <c r="E22" s="192" t="n">
        <v>11</v>
      </c>
      <c r="F22" s="209"/>
      <c r="G22" s="210"/>
      <c r="H22" s="211" t="s">
        <v>91</v>
      </c>
      <c r="I22" s="211" t="s">
        <v>93</v>
      </c>
      <c r="J22" s="211" t="s">
        <v>94</v>
      </c>
      <c r="K22" s="211" t="s">
        <v>95</v>
      </c>
      <c r="L22" s="202"/>
      <c r="N22" s="37"/>
      <c r="O22" s="194"/>
      <c r="S22" s="188"/>
    </row>
    <row r="23" customFormat="false" ht="24" hidden="false" customHeight="true" outlineLevel="0" collapsed="false">
      <c r="A23" s="92" t="s">
        <v>90</v>
      </c>
      <c r="B23" s="195" t="n">
        <v>327</v>
      </c>
      <c r="C23" s="196" t="n">
        <v>37</v>
      </c>
      <c r="D23" s="199" t="n">
        <v>28.4100781928758</v>
      </c>
      <c r="E23" s="192" t="n">
        <v>31</v>
      </c>
      <c r="F23" s="209"/>
      <c r="G23" s="212" t="s">
        <v>44</v>
      </c>
      <c r="H23" s="213" t="n">
        <v>200.942</v>
      </c>
      <c r="I23" s="213" t="n">
        <v>220</v>
      </c>
      <c r="J23" s="213" t="n">
        <v>222.408</v>
      </c>
      <c r="K23" s="213" t="n">
        <v>229</v>
      </c>
      <c r="L23" s="214"/>
      <c r="N23" s="37"/>
      <c r="O23" s="194"/>
      <c r="S23" s="188"/>
    </row>
    <row r="24" customFormat="false" ht="24" hidden="false" customHeight="true" outlineLevel="0" collapsed="false">
      <c r="A24" s="112" t="s">
        <v>83</v>
      </c>
      <c r="B24" s="215" t="n">
        <v>229</v>
      </c>
      <c r="C24" s="216" t="n">
        <v>45</v>
      </c>
      <c r="D24" s="217" t="n">
        <v>29.2838874680307</v>
      </c>
      <c r="E24" s="218" t="n">
        <v>24</v>
      </c>
      <c r="F24" s="209"/>
      <c r="G24" s="212" t="s">
        <v>48</v>
      </c>
      <c r="H24" s="219" t="n">
        <v>29245.685</v>
      </c>
      <c r="I24" s="219" t="n">
        <v>33000</v>
      </c>
      <c r="J24" s="219" t="n">
        <v>33465.441</v>
      </c>
      <c r="K24" s="219" t="n">
        <v>34591</v>
      </c>
      <c r="L24" s="220"/>
      <c r="N24" s="37"/>
      <c r="O24" s="194"/>
      <c r="S24" s="188"/>
    </row>
    <row r="25" customFormat="false" ht="24" hidden="false" customHeight="true" outlineLevel="0" collapsed="false">
      <c r="A25" s="92" t="s">
        <v>97</v>
      </c>
      <c r="B25" s="195" t="n">
        <v>242</v>
      </c>
      <c r="C25" s="196" t="n">
        <v>41</v>
      </c>
      <c r="D25" s="199" t="n">
        <v>29.1566265060241</v>
      </c>
      <c r="E25" s="192" t="n">
        <v>26</v>
      </c>
      <c r="F25" s="209"/>
      <c r="G25" s="221" t="s">
        <v>34</v>
      </c>
      <c r="H25" s="221" t="n">
        <v>46</v>
      </c>
      <c r="I25" s="221" t="n">
        <v>46</v>
      </c>
      <c r="J25" s="221" t="n">
        <v>46</v>
      </c>
      <c r="K25" s="222" t="n">
        <v>45</v>
      </c>
      <c r="L25" s="223"/>
      <c r="N25" s="37"/>
      <c r="O25" s="194"/>
      <c r="S25" s="188"/>
    </row>
    <row r="26" customFormat="false" ht="24" hidden="false" customHeight="true" outlineLevel="0" collapsed="false">
      <c r="A26" s="68" t="s">
        <v>98</v>
      </c>
      <c r="B26" s="203" t="n">
        <v>641</v>
      </c>
      <c r="C26" s="204" t="n">
        <v>15</v>
      </c>
      <c r="D26" s="205" t="n">
        <v>30.6992337164751</v>
      </c>
      <c r="E26" s="206" t="n">
        <v>13</v>
      </c>
      <c r="F26" s="200"/>
      <c r="G26" s="42"/>
      <c r="H26" s="42"/>
      <c r="I26" s="42"/>
      <c r="J26" s="42"/>
      <c r="K26" s="42"/>
      <c r="L26" s="220"/>
      <c r="N26" s="37"/>
      <c r="O26" s="194"/>
      <c r="S26" s="188"/>
    </row>
    <row r="27" customFormat="false" ht="24" hidden="false" customHeight="true" outlineLevel="0" collapsed="false">
      <c r="A27" s="80" t="s">
        <v>100</v>
      </c>
      <c r="B27" s="195" t="n">
        <v>581</v>
      </c>
      <c r="C27" s="207" t="n">
        <v>17</v>
      </c>
      <c r="D27" s="199" t="n">
        <v>28.7339268051434</v>
      </c>
      <c r="E27" s="208" t="n">
        <v>27</v>
      </c>
      <c r="F27" s="53" t="s">
        <v>56</v>
      </c>
      <c r="G27" s="53"/>
      <c r="H27" s="53"/>
      <c r="I27" s="53"/>
      <c r="J27" s="53"/>
      <c r="K27" s="53"/>
      <c r="L27" s="53"/>
      <c r="N27" s="37"/>
      <c r="O27" s="194"/>
      <c r="S27" s="188"/>
    </row>
    <row r="28" customFormat="false" ht="24" hidden="false" customHeight="true" outlineLevel="0" collapsed="false">
      <c r="A28" s="92" t="s">
        <v>102</v>
      </c>
      <c r="B28" s="195" t="n">
        <v>1051</v>
      </c>
      <c r="C28" s="196" t="n">
        <v>10</v>
      </c>
      <c r="D28" s="199" t="n">
        <v>28.497830802603</v>
      </c>
      <c r="E28" s="192" t="n">
        <v>30</v>
      </c>
      <c r="F28" s="200"/>
      <c r="G28" s="225" t="s">
        <v>197</v>
      </c>
      <c r="H28" s="42"/>
      <c r="I28" s="42"/>
      <c r="J28" s="42"/>
      <c r="K28" s="42"/>
      <c r="L28" s="202"/>
      <c r="N28" s="37"/>
      <c r="O28" s="194"/>
      <c r="S28" s="188"/>
    </row>
    <row r="29" customFormat="false" ht="24" hidden="false" customHeight="true" outlineLevel="0" collapsed="false">
      <c r="A29" s="92" t="s">
        <v>105</v>
      </c>
      <c r="B29" s="195" t="n">
        <v>1821</v>
      </c>
      <c r="C29" s="196" t="n">
        <v>5</v>
      </c>
      <c r="D29" s="199" t="n">
        <v>24.2573597975223</v>
      </c>
      <c r="E29" s="192" t="n">
        <v>45</v>
      </c>
      <c r="F29" s="200"/>
      <c r="G29" s="42"/>
      <c r="H29" s="42"/>
      <c r="I29" s="42"/>
      <c r="J29" s="42"/>
      <c r="K29" s="42"/>
      <c r="L29" s="202"/>
      <c r="N29" s="37"/>
      <c r="O29" s="194"/>
      <c r="S29" s="188"/>
    </row>
    <row r="30" customFormat="false" ht="24" hidden="false" customHeight="true" outlineLevel="0" collapsed="false">
      <c r="A30" s="92" t="s">
        <v>107</v>
      </c>
      <c r="B30" s="195" t="n">
        <v>516</v>
      </c>
      <c r="C30" s="196" t="n">
        <v>23</v>
      </c>
      <c r="D30" s="199" t="n">
        <v>28.5398230088496</v>
      </c>
      <c r="E30" s="192" t="n">
        <v>28</v>
      </c>
      <c r="F30" s="200"/>
      <c r="G30" s="42"/>
      <c r="H30" s="42"/>
      <c r="I30" s="42"/>
      <c r="J30" s="42"/>
      <c r="K30" s="42"/>
      <c r="L30" s="202"/>
      <c r="N30" s="37"/>
      <c r="O30" s="194"/>
      <c r="S30" s="188"/>
    </row>
    <row r="31" customFormat="false" ht="24" hidden="false" customHeight="true" outlineLevel="0" collapsed="false">
      <c r="A31" s="92" t="s">
        <v>109</v>
      </c>
      <c r="B31" s="195" t="n">
        <v>350</v>
      </c>
      <c r="C31" s="196" t="n">
        <v>34</v>
      </c>
      <c r="D31" s="199" t="n">
        <v>24.7699929228592</v>
      </c>
      <c r="E31" s="192" t="n">
        <v>43</v>
      </c>
      <c r="F31" s="200"/>
      <c r="G31" s="42"/>
      <c r="H31" s="42"/>
      <c r="I31" s="42"/>
      <c r="J31" s="42"/>
      <c r="K31" s="42"/>
      <c r="L31" s="202"/>
      <c r="N31" s="37"/>
      <c r="O31" s="194"/>
      <c r="S31" s="188"/>
    </row>
    <row r="32" customFormat="false" ht="24" hidden="false" customHeight="true" outlineLevel="0" collapsed="false">
      <c r="A32" s="92" t="s">
        <v>113</v>
      </c>
      <c r="B32" s="195" t="n">
        <v>733</v>
      </c>
      <c r="C32" s="196" t="n">
        <v>13</v>
      </c>
      <c r="D32" s="199" t="n">
        <v>28.1381957773513</v>
      </c>
      <c r="E32" s="192" t="n">
        <v>34</v>
      </c>
      <c r="F32" s="200"/>
      <c r="G32" s="42"/>
      <c r="H32" s="42"/>
      <c r="I32" s="42"/>
      <c r="J32" s="42"/>
      <c r="K32" s="42"/>
      <c r="L32" s="202"/>
      <c r="N32" s="37"/>
      <c r="O32" s="194"/>
      <c r="S32" s="188"/>
    </row>
    <row r="33" customFormat="false" ht="24" hidden="false" customHeight="true" outlineLevel="0" collapsed="false">
      <c r="A33" s="92" t="s">
        <v>118</v>
      </c>
      <c r="B33" s="195" t="n">
        <v>2366</v>
      </c>
      <c r="C33" s="196" t="n">
        <v>2</v>
      </c>
      <c r="D33" s="199" t="n">
        <v>26.7859164496773</v>
      </c>
      <c r="E33" s="192" t="n">
        <v>37</v>
      </c>
      <c r="F33" s="200"/>
      <c r="G33" s="42"/>
      <c r="H33" s="42"/>
      <c r="I33" s="42"/>
      <c r="J33" s="42"/>
      <c r="K33" s="42"/>
      <c r="L33" s="202"/>
      <c r="N33" s="37"/>
      <c r="O33" s="194"/>
      <c r="S33" s="188"/>
    </row>
    <row r="34" customFormat="false" ht="24" hidden="false" customHeight="true" outlineLevel="0" collapsed="false">
      <c r="A34" s="92" t="s">
        <v>123</v>
      </c>
      <c r="B34" s="195" t="n">
        <v>1535</v>
      </c>
      <c r="C34" s="196" t="n">
        <v>8</v>
      </c>
      <c r="D34" s="199" t="n">
        <v>27.8079710144928</v>
      </c>
      <c r="E34" s="192" t="n">
        <v>35</v>
      </c>
      <c r="F34" s="200"/>
      <c r="G34" s="42"/>
      <c r="H34" s="42"/>
      <c r="I34" s="42"/>
      <c r="J34" s="42"/>
      <c r="K34" s="42"/>
      <c r="L34" s="202"/>
      <c r="M34" s="226"/>
      <c r="N34" s="37"/>
      <c r="O34" s="194"/>
      <c r="S34" s="188"/>
    </row>
    <row r="35" customFormat="false" ht="24" hidden="false" customHeight="true" outlineLevel="0" collapsed="false">
      <c r="A35" s="92" t="s">
        <v>129</v>
      </c>
      <c r="B35" s="195" t="n">
        <v>401</v>
      </c>
      <c r="C35" s="196" t="n">
        <v>28</v>
      </c>
      <c r="D35" s="199" t="n">
        <v>29.5722713864307</v>
      </c>
      <c r="E35" s="192" t="n">
        <v>21</v>
      </c>
      <c r="F35" s="200"/>
      <c r="G35" s="42"/>
      <c r="H35" s="42"/>
      <c r="I35" s="42"/>
      <c r="J35" s="42"/>
      <c r="K35" s="42"/>
      <c r="L35" s="202"/>
      <c r="N35" s="37"/>
      <c r="O35" s="194"/>
      <c r="S35" s="188"/>
    </row>
    <row r="36" customFormat="false" ht="24" hidden="false" customHeight="true" outlineLevel="0" collapsed="false">
      <c r="A36" s="68" t="s">
        <v>135</v>
      </c>
      <c r="B36" s="203" t="n">
        <v>302</v>
      </c>
      <c r="C36" s="204" t="n">
        <v>38</v>
      </c>
      <c r="D36" s="205" t="n">
        <v>31.6561844863732</v>
      </c>
      <c r="E36" s="206" t="n">
        <v>6</v>
      </c>
      <c r="F36" s="200"/>
      <c r="G36" s="42"/>
      <c r="H36" s="42"/>
      <c r="I36" s="42"/>
      <c r="J36" s="42"/>
      <c r="K36" s="42"/>
      <c r="L36" s="202"/>
      <c r="N36" s="37"/>
      <c r="O36" s="194"/>
      <c r="S36" s="188"/>
    </row>
    <row r="37" customFormat="false" ht="24" hidden="false" customHeight="true" outlineLevel="0" collapsed="false">
      <c r="A37" s="80" t="s">
        <v>141</v>
      </c>
      <c r="B37" s="195" t="n">
        <v>173</v>
      </c>
      <c r="C37" s="207" t="n">
        <v>47</v>
      </c>
      <c r="D37" s="199" t="n">
        <v>30.3508771929825</v>
      </c>
      <c r="E37" s="208" t="n">
        <v>18</v>
      </c>
      <c r="F37" s="200"/>
      <c r="G37" s="42"/>
      <c r="H37" s="42"/>
      <c r="I37" s="42"/>
      <c r="J37" s="42"/>
      <c r="K37" s="42"/>
      <c r="L37" s="202"/>
      <c r="N37" s="37"/>
      <c r="O37" s="194"/>
      <c r="S37" s="188"/>
    </row>
    <row r="38" customFormat="false" ht="24" hidden="false" customHeight="true" outlineLevel="0" collapsed="false">
      <c r="A38" s="92" t="s">
        <v>143</v>
      </c>
      <c r="B38" s="195" t="n">
        <v>228</v>
      </c>
      <c r="C38" s="196" t="n">
        <v>46</v>
      </c>
      <c r="D38" s="199" t="n">
        <v>33.0434782608696</v>
      </c>
      <c r="E38" s="192" t="n">
        <v>3</v>
      </c>
      <c r="F38" s="200"/>
      <c r="G38" s="42"/>
      <c r="H38" s="42"/>
      <c r="I38" s="42"/>
      <c r="J38" s="42"/>
      <c r="K38" s="42"/>
      <c r="L38" s="202"/>
      <c r="N38" s="37"/>
      <c r="O38" s="194"/>
      <c r="S38" s="188"/>
    </row>
    <row r="39" customFormat="false" ht="24" hidden="false" customHeight="true" outlineLevel="0" collapsed="false">
      <c r="A39" s="92" t="s">
        <v>145</v>
      </c>
      <c r="B39" s="195" t="n">
        <v>560</v>
      </c>
      <c r="C39" s="196" t="n">
        <v>18</v>
      </c>
      <c r="D39" s="199" t="n">
        <v>29.242819843342</v>
      </c>
      <c r="E39" s="192" t="n">
        <v>25</v>
      </c>
      <c r="F39" s="200"/>
      <c r="G39" s="210"/>
      <c r="H39" s="211" t="s">
        <v>91</v>
      </c>
      <c r="I39" s="211" t="s">
        <v>93</v>
      </c>
      <c r="J39" s="211" t="s">
        <v>94</v>
      </c>
      <c r="K39" s="211" t="s">
        <v>95</v>
      </c>
      <c r="L39" s="202"/>
      <c r="N39" s="37"/>
      <c r="O39" s="194"/>
      <c r="S39" s="188"/>
    </row>
    <row r="40" customFormat="false" ht="24" hidden="false" customHeight="true" outlineLevel="0" collapsed="false">
      <c r="A40" s="92" t="s">
        <v>146</v>
      </c>
      <c r="B40" s="195" t="n">
        <v>799</v>
      </c>
      <c r="C40" s="196" t="n">
        <v>12</v>
      </c>
      <c r="D40" s="199" t="n">
        <v>28.1635530489954</v>
      </c>
      <c r="E40" s="192" t="n">
        <v>33</v>
      </c>
      <c r="F40" s="200"/>
      <c r="G40" s="212" t="s">
        <v>44</v>
      </c>
      <c r="H40" s="213" t="n">
        <v>24.9</v>
      </c>
      <c r="I40" s="213" t="n">
        <v>27.8481012658228</v>
      </c>
      <c r="J40" s="213" t="n">
        <v>28.6311973563</v>
      </c>
      <c r="K40" s="213" t="n">
        <v>29.2838874680307</v>
      </c>
      <c r="L40" s="202"/>
      <c r="N40" s="37"/>
      <c r="O40" s="224"/>
      <c r="S40" s="188"/>
    </row>
    <row r="41" customFormat="false" ht="24" hidden="false" customHeight="true" outlineLevel="0" collapsed="false">
      <c r="A41" s="92" t="s">
        <v>148</v>
      </c>
      <c r="B41" s="195" t="n">
        <v>458</v>
      </c>
      <c r="C41" s="196" t="n">
        <v>25</v>
      </c>
      <c r="D41" s="199" t="n">
        <v>32.8550932568149</v>
      </c>
      <c r="E41" s="192" t="n">
        <v>4</v>
      </c>
      <c r="F41" s="200"/>
      <c r="G41" s="212" t="s">
        <v>48</v>
      </c>
      <c r="H41" s="213" t="n">
        <v>22.8</v>
      </c>
      <c r="I41" s="213" t="n">
        <v>25.9672812256557</v>
      </c>
      <c r="J41" s="213" t="n">
        <v>26.6357673551</v>
      </c>
      <c r="K41" s="213" t="n">
        <v>27.25138458872</v>
      </c>
      <c r="L41" s="202"/>
      <c r="N41" s="37"/>
      <c r="O41" s="224"/>
      <c r="S41" s="188"/>
    </row>
    <row r="42" customFormat="false" ht="24" hidden="false" customHeight="true" outlineLevel="0" collapsed="false">
      <c r="A42" s="92" t="s">
        <v>149</v>
      </c>
      <c r="B42" s="195" t="n">
        <v>238</v>
      </c>
      <c r="C42" s="196" t="n">
        <v>43</v>
      </c>
      <c r="D42" s="199" t="n">
        <v>31.7333333333333</v>
      </c>
      <c r="E42" s="192" t="n">
        <v>5</v>
      </c>
      <c r="F42" s="200"/>
      <c r="G42" s="221" t="s">
        <v>34</v>
      </c>
      <c r="H42" s="221" t="n">
        <v>21</v>
      </c>
      <c r="I42" s="221" t="n">
        <v>23</v>
      </c>
      <c r="J42" s="221" t="n">
        <v>25</v>
      </c>
      <c r="K42" s="222" t="n">
        <v>24</v>
      </c>
      <c r="L42" s="202"/>
      <c r="N42" s="37"/>
      <c r="O42" s="224"/>
      <c r="S42" s="188"/>
    </row>
    <row r="43" customFormat="false" ht="24" hidden="false" customHeight="true" outlineLevel="0" collapsed="false">
      <c r="A43" s="92" t="s">
        <v>152</v>
      </c>
      <c r="B43" s="195" t="n">
        <v>297</v>
      </c>
      <c r="C43" s="196" t="n">
        <v>39</v>
      </c>
      <c r="D43" s="199" t="n">
        <v>30.5555555555556</v>
      </c>
      <c r="E43" s="192" t="n">
        <v>15</v>
      </c>
      <c r="F43" s="200"/>
      <c r="G43" s="42"/>
      <c r="H43" s="42"/>
      <c r="I43" s="42"/>
      <c r="J43" s="42"/>
      <c r="K43" s="42"/>
      <c r="L43" s="202"/>
      <c r="N43" s="37"/>
      <c r="O43" s="224"/>
      <c r="S43" s="188"/>
    </row>
    <row r="44" customFormat="false" ht="24" hidden="false" customHeight="true" outlineLevel="0" collapsed="false">
      <c r="A44" s="92" t="s">
        <v>153</v>
      </c>
      <c r="B44" s="195" t="n">
        <v>432</v>
      </c>
      <c r="C44" s="196" t="n">
        <v>26</v>
      </c>
      <c r="D44" s="199" t="n">
        <v>31.4181818181818</v>
      </c>
      <c r="E44" s="192" t="n">
        <v>8</v>
      </c>
      <c r="F44" s="56" t="s">
        <v>147</v>
      </c>
      <c r="G44" s="56"/>
      <c r="H44" s="56"/>
      <c r="I44" s="56"/>
      <c r="J44" s="56"/>
      <c r="K44" s="56"/>
      <c r="L44" s="56"/>
      <c r="N44" s="37"/>
      <c r="O44" s="224"/>
      <c r="S44" s="188"/>
    </row>
    <row r="45" customFormat="false" ht="24" hidden="false" customHeight="true" outlineLevel="0" collapsed="false">
      <c r="A45" s="92" t="s">
        <v>155</v>
      </c>
      <c r="B45" s="195" t="n">
        <v>242</v>
      </c>
      <c r="C45" s="196" t="n">
        <v>41</v>
      </c>
      <c r="D45" s="199" t="n">
        <v>33.5644937586685</v>
      </c>
      <c r="E45" s="192" t="n">
        <v>2</v>
      </c>
      <c r="F45" s="200"/>
      <c r="G45" s="42"/>
      <c r="H45" s="42" t="s">
        <v>52</v>
      </c>
      <c r="I45" s="42"/>
      <c r="J45" s="42"/>
      <c r="K45" s="42"/>
      <c r="L45" s="202"/>
      <c r="N45" s="37"/>
      <c r="O45" s="224"/>
      <c r="S45" s="188"/>
    </row>
    <row r="46" customFormat="false" ht="24" hidden="false" customHeight="true" outlineLevel="0" collapsed="false">
      <c r="A46" s="68" t="s">
        <v>158</v>
      </c>
      <c r="B46" s="203" t="n">
        <v>1357</v>
      </c>
      <c r="C46" s="204" t="n">
        <v>9</v>
      </c>
      <c r="D46" s="205" t="n">
        <v>26.5869905956113</v>
      </c>
      <c r="E46" s="206" t="n">
        <v>39</v>
      </c>
      <c r="F46" s="145" t="s">
        <v>150</v>
      </c>
      <c r="G46" s="57"/>
      <c r="H46" s="72"/>
      <c r="I46" s="227"/>
      <c r="J46" s="57"/>
      <c r="K46" s="42"/>
      <c r="L46" s="202"/>
      <c r="N46" s="37"/>
      <c r="O46" s="224"/>
      <c r="S46" s="188"/>
    </row>
    <row r="47" customFormat="false" ht="24" hidden="false" customHeight="true" outlineLevel="0" collapsed="false">
      <c r="A47" s="80" t="s">
        <v>161</v>
      </c>
      <c r="B47" s="195" t="n">
        <v>236</v>
      </c>
      <c r="C47" s="207" t="n">
        <v>44</v>
      </c>
      <c r="D47" s="199" t="n">
        <v>28.5024154589372</v>
      </c>
      <c r="E47" s="208" t="n">
        <v>29</v>
      </c>
      <c r="F47" s="72"/>
      <c r="G47" s="57"/>
      <c r="H47" s="228"/>
      <c r="I47" s="229"/>
      <c r="J47" s="57"/>
      <c r="K47" s="42"/>
      <c r="L47" s="202"/>
      <c r="N47" s="37"/>
      <c r="O47" s="224"/>
      <c r="S47" s="188"/>
    </row>
    <row r="48" customFormat="false" ht="24" hidden="false" customHeight="true" outlineLevel="0" collapsed="false">
      <c r="A48" s="92" t="s">
        <v>163</v>
      </c>
      <c r="B48" s="195" t="n">
        <v>417</v>
      </c>
      <c r="C48" s="196" t="n">
        <v>27</v>
      </c>
      <c r="D48" s="199" t="n">
        <v>30.50475493782</v>
      </c>
      <c r="E48" s="192" t="n">
        <v>16</v>
      </c>
      <c r="F48" s="148" t="s">
        <v>154</v>
      </c>
      <c r="G48" s="149"/>
      <c r="H48" s="72"/>
      <c r="I48" s="229"/>
      <c r="J48" s="57"/>
      <c r="K48" s="42"/>
      <c r="L48" s="202"/>
      <c r="N48" s="37"/>
      <c r="O48" s="224"/>
      <c r="S48" s="188"/>
    </row>
    <row r="49" customFormat="false" ht="24" hidden="false" customHeight="true" outlineLevel="0" collapsed="false">
      <c r="A49" s="92" t="s">
        <v>165</v>
      </c>
      <c r="B49" s="195" t="n">
        <v>523</v>
      </c>
      <c r="C49" s="196" t="n">
        <v>22</v>
      </c>
      <c r="D49" s="199" t="n">
        <v>29.4813979706877</v>
      </c>
      <c r="E49" s="192" t="n">
        <v>22</v>
      </c>
      <c r="F49" s="230" t="s">
        <v>198</v>
      </c>
      <c r="G49" s="57"/>
      <c r="H49" s="72"/>
      <c r="I49" s="229"/>
      <c r="J49" s="57"/>
      <c r="K49" s="42"/>
      <c r="L49" s="202"/>
      <c r="N49" s="37"/>
      <c r="O49" s="224"/>
      <c r="S49" s="188"/>
    </row>
    <row r="50" customFormat="false" ht="24" hidden="false" customHeight="true" outlineLevel="0" collapsed="false">
      <c r="A50" s="92" t="s">
        <v>167</v>
      </c>
      <c r="B50" s="195" t="n">
        <v>362</v>
      </c>
      <c r="C50" s="196" t="n">
        <v>31</v>
      </c>
      <c r="D50" s="199" t="n">
        <v>31.2068965517241</v>
      </c>
      <c r="E50" s="192" t="n">
        <v>9</v>
      </c>
      <c r="F50" s="231"/>
      <c r="G50" s="169"/>
      <c r="H50" s="42"/>
      <c r="I50" s="147"/>
      <c r="J50" s="169"/>
      <c r="K50" s="42"/>
      <c r="L50" s="202"/>
      <c r="N50" s="37"/>
      <c r="O50" s="224"/>
      <c r="S50" s="188"/>
    </row>
    <row r="51" customFormat="false" ht="24" hidden="false" customHeight="true" outlineLevel="0" collapsed="false">
      <c r="A51" s="92" t="s">
        <v>170</v>
      </c>
      <c r="B51" s="195" t="n">
        <v>333</v>
      </c>
      <c r="C51" s="196" t="n">
        <v>35</v>
      </c>
      <c r="D51" s="199" t="n">
        <v>30.3832116788321</v>
      </c>
      <c r="E51" s="192" t="n">
        <v>17</v>
      </c>
      <c r="F51" s="232" t="s">
        <v>199</v>
      </c>
      <c r="G51" s="42"/>
      <c r="H51" s="42"/>
      <c r="I51" s="42"/>
      <c r="J51" s="42"/>
      <c r="K51" s="42"/>
      <c r="L51" s="202"/>
      <c r="N51" s="37"/>
      <c r="O51" s="224"/>
      <c r="S51" s="188"/>
    </row>
    <row r="52" customFormat="false" ht="24" hidden="false" customHeight="true" outlineLevel="0" collapsed="false">
      <c r="A52" s="92" t="s">
        <v>173</v>
      </c>
      <c r="B52" s="195" t="n">
        <v>493</v>
      </c>
      <c r="C52" s="196" t="n">
        <v>24</v>
      </c>
      <c r="D52" s="199" t="n">
        <v>30.1160659743433</v>
      </c>
      <c r="E52" s="192" t="n">
        <v>19</v>
      </c>
      <c r="F52" s="233" t="s">
        <v>200</v>
      </c>
      <c r="G52" s="234"/>
      <c r="H52" s="42"/>
      <c r="I52" s="42"/>
      <c r="J52" s="234"/>
      <c r="K52" s="42"/>
      <c r="L52" s="202"/>
      <c r="N52" s="37"/>
      <c r="O52" s="224"/>
      <c r="S52" s="188"/>
    </row>
    <row r="53" customFormat="false" ht="24" hidden="false" customHeight="true" outlineLevel="0" collapsed="false">
      <c r="A53" s="154" t="s">
        <v>175</v>
      </c>
      <c r="B53" s="235" t="n">
        <v>293</v>
      </c>
      <c r="C53" s="236" t="n">
        <v>40</v>
      </c>
      <c r="D53" s="237" t="n">
        <v>20.361362056984</v>
      </c>
      <c r="E53" s="238" t="n">
        <v>47</v>
      </c>
      <c r="F53" s="239"/>
      <c r="G53" s="240"/>
      <c r="H53" s="240"/>
      <c r="I53" s="240"/>
      <c r="J53" s="240"/>
      <c r="K53" s="240"/>
      <c r="L53" s="241"/>
      <c r="N53" s="37"/>
      <c r="O53" s="224"/>
      <c r="S53" s="188"/>
    </row>
    <row r="54" customFormat="false" ht="24" hidden="false" customHeight="true" outlineLevel="0" collapsed="false">
      <c r="G54" s="42"/>
      <c r="H54" s="42"/>
      <c r="I54" s="42"/>
      <c r="J54" s="42"/>
      <c r="K54" s="42"/>
      <c r="L54" s="42"/>
      <c r="N54" s="242"/>
    </row>
    <row r="55" customFormat="false" ht="24" hidden="false" customHeight="true" outlineLevel="0" collapsed="false">
      <c r="G55" s="42"/>
      <c r="H55" s="42"/>
      <c r="I55" s="42"/>
      <c r="J55" s="42"/>
      <c r="K55" s="42"/>
      <c r="L55" s="42"/>
      <c r="N55" s="242"/>
    </row>
    <row r="56" customFormat="false" ht="24" hidden="false" customHeight="true" outlineLevel="0" collapsed="false">
      <c r="A56" s="158"/>
      <c r="B56" s="158"/>
      <c r="C56" s="158"/>
      <c r="D56" s="158"/>
      <c r="E56" s="158"/>
      <c r="F56" s="158"/>
      <c r="G56" s="158"/>
      <c r="H56" s="158"/>
      <c r="I56" s="158"/>
      <c r="J56" s="158"/>
      <c r="K56" s="158"/>
      <c r="L56" s="158"/>
      <c r="N56" s="242"/>
    </row>
    <row r="57" customFormat="false" ht="21.75" hidden="false" customHeight="true" outlineLevel="0" collapsed="false">
      <c r="G57" s="42"/>
      <c r="H57" s="42"/>
      <c r="I57" s="42"/>
      <c r="J57" s="42"/>
      <c r="K57" s="42"/>
      <c r="L57" s="42"/>
      <c r="N57" s="242"/>
    </row>
    <row r="58" customFormat="false" ht="20.25" hidden="false" customHeight="true" outlineLevel="0" collapsed="false">
      <c r="B58" s="246"/>
      <c r="C58" s="246"/>
      <c r="D58" s="246"/>
      <c r="E58" s="246"/>
      <c r="F58" s="246"/>
      <c r="G58" s="42"/>
      <c r="H58" s="42"/>
      <c r="I58" s="42"/>
      <c r="J58" s="42"/>
      <c r="K58" s="42"/>
      <c r="L58" s="42"/>
      <c r="N58" s="242"/>
      <c r="O58" s="42"/>
    </row>
    <row r="59" customFormat="false" ht="20.25" hidden="false" customHeight="true" outlineLevel="0" collapsed="false">
      <c r="G59" s="42"/>
      <c r="H59" s="42"/>
      <c r="I59" s="42"/>
      <c r="J59" s="42"/>
      <c r="K59" s="42"/>
      <c r="L59" s="42"/>
      <c r="N59" s="242"/>
    </row>
    <row r="60" customFormat="false" ht="20.25" hidden="false" customHeight="true" outlineLevel="0" collapsed="false">
      <c r="G60" s="42"/>
      <c r="H60" s="42"/>
      <c r="I60" s="42"/>
      <c r="J60" s="42"/>
      <c r="K60" s="42"/>
      <c r="L60" s="42"/>
      <c r="N60" s="242"/>
    </row>
    <row r="61" customFormat="false" ht="20.25" hidden="false" customHeight="true" outlineLevel="0" collapsed="false">
      <c r="G61" s="42"/>
      <c r="H61" s="42"/>
      <c r="I61" s="42"/>
      <c r="J61" s="42"/>
      <c r="K61" s="42"/>
      <c r="L61" s="42"/>
      <c r="N61" s="242"/>
    </row>
    <row r="62" customFormat="false" ht="20.25" hidden="false" customHeight="true" outlineLevel="0" collapsed="false">
      <c r="G62" s="42"/>
      <c r="H62" s="42"/>
      <c r="I62" s="42"/>
      <c r="J62" s="42"/>
      <c r="K62" s="42"/>
      <c r="L62" s="42"/>
    </row>
    <row r="63" customFormat="false" ht="20.25" hidden="false" customHeight="true" outlineLevel="0" collapsed="false">
      <c r="G63" s="42"/>
      <c r="H63" s="42"/>
      <c r="I63" s="42"/>
      <c r="J63" s="42"/>
      <c r="K63" s="42"/>
      <c r="L63" s="42"/>
      <c r="N63" s="169"/>
    </row>
    <row r="64" customFormat="false" ht="20.25" hidden="false" customHeight="true" outlineLevel="0" collapsed="false">
      <c r="N64" s="169"/>
    </row>
    <row r="65" customFormat="false" ht="20.25" hidden="false" customHeight="true" outlineLevel="0" collapsed="false">
      <c r="N65" s="169"/>
      <c r="O65" s="42"/>
    </row>
    <row r="66" customFormat="false" ht="20.25" hidden="false" customHeight="true" outlineLevel="0" collapsed="false"/>
    <row r="67" customFormat="false" ht="30.75" hidden="false" customHeight="true" outlineLevel="0" collapsed="false">
      <c r="G67" s="246"/>
      <c r="H67" s="246"/>
      <c r="I67" s="246"/>
      <c r="J67" s="246"/>
      <c r="K67" s="246"/>
      <c r="L67" s="246"/>
    </row>
    <row r="75" customFormat="false" ht="21" hidden="false" customHeight="false" outlineLevel="0" collapsed="false">
      <c r="O75" s="42"/>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3" min="13" style="37" width="10.72"/>
    <col collapsed="false" customWidth="true" hidden="false" outlineLevel="0" max="14" min="14" style="38" width="11.08"/>
    <col collapsed="false" customWidth="true" hidden="false" outlineLevel="0" max="15" min="15" style="39" width="6.9"/>
    <col collapsed="false" customWidth="false" hidden="false" outlineLevel="0" max="18" min="16" style="37" width="10.72"/>
    <col collapsed="false" customWidth="true" hidden="false" outlineLevel="0" max="19" min="19" style="37" width="10.81"/>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34"/>
      <c r="D1" s="42"/>
      <c r="E1" s="42"/>
      <c r="F1" s="42"/>
      <c r="G1" s="42"/>
      <c r="H1" s="43"/>
      <c r="J1" s="44"/>
    </row>
    <row r="2" customFormat="false" ht="21" hidden="false" customHeight="true" outlineLevel="0" collapsed="false">
      <c r="A2" s="45"/>
      <c r="B2" s="46"/>
      <c r="C2" s="47"/>
      <c r="D2" s="43"/>
      <c r="E2" s="43"/>
      <c r="F2" s="43"/>
      <c r="G2" s="43"/>
      <c r="H2" s="43"/>
    </row>
    <row r="3" customFormat="false" ht="26.25" hidden="false" customHeight="true" outlineLevel="0" collapsed="false">
      <c r="A3" s="48" t="s">
        <v>201</v>
      </c>
      <c r="B3" s="49"/>
      <c r="C3" s="50"/>
      <c r="D3" s="51"/>
      <c r="E3" s="51"/>
      <c r="F3" s="51"/>
      <c r="G3" s="51"/>
      <c r="H3" s="51"/>
      <c r="I3" s="51"/>
      <c r="J3" s="51"/>
      <c r="K3" s="51"/>
      <c r="M3" s="52"/>
    </row>
    <row r="4" customFormat="false" ht="24" hidden="false" customHeight="true" outlineLevel="0" collapsed="false">
      <c r="A4" s="53" t="s">
        <v>32</v>
      </c>
      <c r="B4" s="54" t="s">
        <v>202</v>
      </c>
      <c r="C4" s="55" t="s">
        <v>34</v>
      </c>
      <c r="D4" s="56" t="s">
        <v>35</v>
      </c>
      <c r="E4" s="56"/>
      <c r="F4" s="56"/>
      <c r="G4" s="56"/>
      <c r="H4" s="56"/>
      <c r="I4" s="56"/>
      <c r="J4" s="56"/>
      <c r="K4" s="56"/>
      <c r="L4" s="57"/>
      <c r="N4" s="58"/>
    </row>
    <row r="5" customFormat="false" ht="24" hidden="false" customHeight="true" outlineLevel="0" collapsed="false">
      <c r="A5" s="60"/>
      <c r="B5" s="61" t="s">
        <v>37</v>
      </c>
      <c r="C5" s="62"/>
      <c r="D5" s="63"/>
      <c r="E5" s="64"/>
      <c r="F5" s="64"/>
      <c r="G5" s="64"/>
      <c r="H5" s="64"/>
      <c r="I5" s="64"/>
      <c r="J5" s="64"/>
      <c r="K5" s="65"/>
      <c r="L5" s="42"/>
      <c r="N5" s="66"/>
      <c r="R5" s="67"/>
    </row>
    <row r="6" customFormat="false" ht="24" hidden="false" customHeight="true" outlineLevel="0" collapsed="false">
      <c r="A6" s="68" t="s">
        <v>39</v>
      </c>
      <c r="B6" s="248" t="n">
        <v>1390.36803763209</v>
      </c>
      <c r="C6" s="70"/>
      <c r="D6" s="71" t="s">
        <v>40</v>
      </c>
      <c r="E6" s="72"/>
      <c r="F6" s="72"/>
      <c r="G6" s="126" t="s">
        <v>203</v>
      </c>
      <c r="H6" s="72"/>
      <c r="I6" s="73" t="s">
        <v>204</v>
      </c>
      <c r="J6" s="72"/>
      <c r="K6" s="74"/>
      <c r="L6" s="42"/>
      <c r="M6" s="67"/>
      <c r="N6" s="75"/>
      <c r="O6" s="76"/>
      <c r="T6" s="86"/>
      <c r="V6" s="67"/>
    </row>
    <row r="7" customFormat="false" ht="24" hidden="false" customHeight="true" outlineLevel="0" collapsed="false">
      <c r="A7" s="80" t="s">
        <v>43</v>
      </c>
      <c r="B7" s="249" t="n">
        <v>403.616535243641</v>
      </c>
      <c r="C7" s="82" t="n">
        <v>42</v>
      </c>
      <c r="D7" s="71"/>
      <c r="E7" s="83" t="s">
        <v>44</v>
      </c>
      <c r="F7" s="84" t="n">
        <v>9448</v>
      </c>
      <c r="G7" s="84"/>
      <c r="H7" s="84" t="n">
        <v>783785</v>
      </c>
      <c r="I7" s="84"/>
      <c r="J7" s="72"/>
      <c r="K7" s="74"/>
      <c r="L7" s="42"/>
      <c r="N7" s="58"/>
      <c r="O7" s="86"/>
      <c r="Q7" s="79"/>
      <c r="R7" s="43"/>
      <c r="S7" s="43"/>
      <c r="T7" s="250"/>
    </row>
    <row r="8" customFormat="false" ht="24" hidden="false" customHeight="true" outlineLevel="0" collapsed="false">
      <c r="A8" s="92" t="s">
        <v>47</v>
      </c>
      <c r="B8" s="251" t="n">
        <v>264.020790775587</v>
      </c>
      <c r="C8" s="94" t="n">
        <v>47</v>
      </c>
      <c r="D8" s="71"/>
      <c r="E8" s="83" t="s">
        <v>48</v>
      </c>
      <c r="F8" s="84" t="n">
        <v>1752368</v>
      </c>
      <c r="G8" s="84"/>
      <c r="H8" s="84" t="n">
        <v>126036269</v>
      </c>
      <c r="I8" s="84"/>
      <c r="J8" s="72"/>
      <c r="K8" s="74"/>
      <c r="L8" s="42"/>
      <c r="N8" s="58"/>
      <c r="O8" s="86"/>
      <c r="Q8" s="79"/>
      <c r="T8" s="250"/>
    </row>
    <row r="9" customFormat="false" ht="24" hidden="false" customHeight="true" outlineLevel="0" collapsed="false">
      <c r="A9" s="92" t="s">
        <v>51</v>
      </c>
      <c r="B9" s="251" t="n">
        <v>392.639630854572</v>
      </c>
      <c r="C9" s="94" t="n">
        <v>43</v>
      </c>
      <c r="D9" s="97"/>
      <c r="E9" s="98" t="s">
        <v>52</v>
      </c>
      <c r="F9" s="98" t="s">
        <v>52</v>
      </c>
      <c r="G9" s="98"/>
      <c r="H9" s="98"/>
      <c r="I9" s="98"/>
      <c r="J9" s="98"/>
      <c r="K9" s="99"/>
      <c r="L9" s="42"/>
      <c r="N9" s="58"/>
      <c r="O9" s="86"/>
      <c r="Q9" s="79"/>
      <c r="T9" s="250"/>
    </row>
    <row r="10" customFormat="false" ht="24" hidden="false" customHeight="true" outlineLevel="0" collapsed="false">
      <c r="A10" s="92" t="s">
        <v>55</v>
      </c>
      <c r="B10" s="251" t="n">
        <v>606.767217654154</v>
      </c>
      <c r="C10" s="94" t="n">
        <v>30</v>
      </c>
      <c r="D10" s="56" t="s">
        <v>56</v>
      </c>
      <c r="E10" s="56"/>
      <c r="F10" s="56"/>
      <c r="G10" s="56"/>
      <c r="H10" s="56"/>
      <c r="I10" s="56"/>
      <c r="J10" s="56"/>
      <c r="K10" s="56"/>
      <c r="L10" s="57"/>
      <c r="N10" s="58"/>
      <c r="O10" s="86"/>
      <c r="Q10" s="79"/>
      <c r="T10" s="250"/>
    </row>
    <row r="11" customFormat="false" ht="24" hidden="false" customHeight="true" outlineLevel="0" collapsed="false">
      <c r="A11" s="92" t="s">
        <v>59</v>
      </c>
      <c r="B11" s="251" t="n">
        <v>285.668630270875</v>
      </c>
      <c r="C11" s="94" t="n">
        <v>46</v>
      </c>
      <c r="D11" s="63"/>
      <c r="E11" s="64" t="s">
        <v>52</v>
      </c>
      <c r="F11" s="64" t="s">
        <v>52</v>
      </c>
      <c r="G11" s="64"/>
      <c r="H11" s="64"/>
      <c r="I11" s="64"/>
      <c r="J11" s="64"/>
      <c r="K11" s="65"/>
      <c r="L11" s="42"/>
      <c r="N11" s="58"/>
      <c r="O11" s="86"/>
      <c r="Q11" s="79"/>
      <c r="T11" s="250"/>
    </row>
    <row r="12" customFormat="false" ht="24" hidden="false" customHeight="true" outlineLevel="0" collapsed="false">
      <c r="A12" s="92" t="s">
        <v>62</v>
      </c>
      <c r="B12" s="251" t="n">
        <v>490.352014470865</v>
      </c>
      <c r="C12" s="94" t="n">
        <v>36</v>
      </c>
      <c r="D12" s="71"/>
      <c r="E12" s="72"/>
      <c r="F12" s="72"/>
      <c r="G12" s="72"/>
      <c r="H12" s="72"/>
      <c r="I12" s="72"/>
      <c r="J12" s="72"/>
      <c r="K12" s="74"/>
      <c r="L12" s="42"/>
      <c r="N12" s="58"/>
      <c r="O12" s="86"/>
      <c r="Q12" s="79"/>
      <c r="R12" s="43"/>
      <c r="S12" s="43"/>
      <c r="T12" s="250"/>
    </row>
    <row r="13" customFormat="false" ht="24" hidden="false" customHeight="true" outlineLevel="0" collapsed="false">
      <c r="A13" s="92" t="s">
        <v>65</v>
      </c>
      <c r="B13" s="251" t="n">
        <v>457.379803470844</v>
      </c>
      <c r="C13" s="94" t="n">
        <v>40</v>
      </c>
      <c r="D13" s="71"/>
      <c r="E13" s="72"/>
      <c r="F13" s="72"/>
      <c r="G13" s="72"/>
      <c r="H13" s="72"/>
      <c r="I13" s="72"/>
      <c r="J13" s="72"/>
      <c r="K13" s="74"/>
      <c r="L13" s="42"/>
      <c r="N13" s="58"/>
      <c r="O13" s="86"/>
      <c r="Q13" s="79"/>
      <c r="T13" s="250"/>
    </row>
    <row r="14" customFormat="false" ht="24" hidden="false" customHeight="true" outlineLevel="0" collapsed="false">
      <c r="A14" s="92" t="s">
        <v>68</v>
      </c>
      <c r="B14" s="251" t="n">
        <v>1422.37029349859</v>
      </c>
      <c r="C14" s="94" t="n">
        <v>12</v>
      </c>
      <c r="D14" s="71"/>
      <c r="E14" s="72"/>
      <c r="F14" s="72"/>
      <c r="G14" s="72"/>
      <c r="H14" s="72"/>
      <c r="I14" s="72"/>
      <c r="J14" s="72"/>
      <c r="K14" s="74"/>
      <c r="L14" s="42"/>
      <c r="N14" s="58"/>
      <c r="O14" s="86"/>
      <c r="Q14" s="79"/>
      <c r="T14" s="250"/>
    </row>
    <row r="15" customFormat="false" ht="24" hidden="false" customHeight="true" outlineLevel="0" collapsed="false">
      <c r="A15" s="92" t="s">
        <v>71</v>
      </c>
      <c r="B15" s="251" t="n">
        <v>1355.62242533306</v>
      </c>
      <c r="C15" s="94" t="n">
        <v>15</v>
      </c>
      <c r="D15" s="71"/>
      <c r="E15" s="72"/>
      <c r="F15" s="72"/>
      <c r="G15" s="72"/>
      <c r="H15" s="72"/>
      <c r="I15" s="72"/>
      <c r="J15" s="72"/>
      <c r="K15" s="74"/>
      <c r="L15" s="42"/>
      <c r="N15" s="58"/>
      <c r="O15" s="86"/>
      <c r="Q15" s="79"/>
      <c r="T15" s="250"/>
    </row>
    <row r="16" customFormat="false" ht="24" hidden="false" customHeight="true" outlineLevel="0" collapsed="false">
      <c r="A16" s="100" t="s">
        <v>74</v>
      </c>
      <c r="B16" s="252" t="n">
        <v>1886.95739682624</v>
      </c>
      <c r="C16" s="102" t="n">
        <v>3</v>
      </c>
      <c r="D16" s="71"/>
      <c r="E16" s="72"/>
      <c r="F16" s="72"/>
      <c r="G16" s="72"/>
      <c r="H16" s="72"/>
      <c r="I16" s="72"/>
      <c r="J16" s="72"/>
      <c r="K16" s="74"/>
      <c r="L16" s="42"/>
      <c r="N16" s="58"/>
      <c r="O16" s="86"/>
      <c r="Q16" s="79"/>
      <c r="T16" s="250"/>
    </row>
    <row r="17" customFormat="false" ht="24" hidden="false" customHeight="true" outlineLevel="0" collapsed="false">
      <c r="A17" s="106" t="s">
        <v>76</v>
      </c>
      <c r="B17" s="253" t="n">
        <v>1457.83801858302</v>
      </c>
      <c r="C17" s="108" t="n">
        <v>11</v>
      </c>
      <c r="D17" s="71"/>
      <c r="E17" s="72"/>
      <c r="F17" s="72"/>
      <c r="G17" s="72"/>
      <c r="H17" s="72"/>
      <c r="I17" s="72"/>
      <c r="J17" s="72"/>
      <c r="K17" s="74"/>
      <c r="L17" s="42"/>
      <c r="N17" s="58"/>
      <c r="O17" s="86"/>
      <c r="Q17" s="79"/>
      <c r="T17" s="250"/>
    </row>
    <row r="18" customFormat="false" ht="24" hidden="false" customHeight="true" outlineLevel="0" collapsed="false">
      <c r="A18" s="92" t="s">
        <v>79</v>
      </c>
      <c r="B18" s="251" t="n">
        <v>1469.32069213741</v>
      </c>
      <c r="C18" s="94" t="n">
        <v>10</v>
      </c>
      <c r="D18" s="71"/>
      <c r="E18" s="72"/>
      <c r="F18" s="72"/>
      <c r="G18" s="72"/>
      <c r="H18" s="72"/>
      <c r="I18" s="72"/>
      <c r="J18" s="72"/>
      <c r="K18" s="74"/>
      <c r="L18" s="42"/>
      <c r="N18" s="58"/>
      <c r="O18" s="86"/>
      <c r="Q18" s="79"/>
      <c r="T18" s="250"/>
    </row>
    <row r="19" customFormat="false" ht="24" hidden="false" customHeight="true" outlineLevel="0" collapsed="false">
      <c r="A19" s="92" t="s">
        <v>82</v>
      </c>
      <c r="B19" s="251" t="n">
        <v>2840.57352026075</v>
      </c>
      <c r="C19" s="94" t="n">
        <v>1</v>
      </c>
      <c r="D19" s="71"/>
      <c r="E19" s="72"/>
      <c r="F19" s="72"/>
      <c r="G19" s="72"/>
      <c r="H19" s="72"/>
      <c r="I19" s="72"/>
      <c r="J19" s="72"/>
      <c r="K19" s="74"/>
      <c r="L19" s="42"/>
      <c r="N19" s="58"/>
      <c r="O19" s="86"/>
      <c r="Q19" s="79"/>
      <c r="R19" s="43"/>
      <c r="S19" s="43"/>
      <c r="T19" s="250"/>
    </row>
    <row r="20" customFormat="false" ht="24" hidden="false" customHeight="true" outlineLevel="0" collapsed="false">
      <c r="A20" s="92" t="s">
        <v>84</v>
      </c>
      <c r="B20" s="251" t="n">
        <v>1599.9018579234</v>
      </c>
      <c r="C20" s="94" t="n">
        <v>9</v>
      </c>
      <c r="D20" s="71"/>
      <c r="E20" s="72"/>
      <c r="F20" s="72"/>
      <c r="G20" s="72"/>
      <c r="H20" s="72"/>
      <c r="I20" s="72"/>
      <c r="J20" s="72"/>
      <c r="K20" s="74"/>
      <c r="L20" s="42"/>
      <c r="N20" s="58"/>
      <c r="O20" s="86"/>
      <c r="Q20" s="79"/>
      <c r="T20" s="250"/>
    </row>
    <row r="21" customFormat="false" ht="24" hidden="false" customHeight="true" outlineLevel="0" collapsed="false">
      <c r="A21" s="92" t="s">
        <v>86</v>
      </c>
      <c r="B21" s="251" t="n">
        <v>502.713706565049</v>
      </c>
      <c r="C21" s="94" t="n">
        <v>35</v>
      </c>
      <c r="D21" s="71"/>
      <c r="E21" s="72"/>
      <c r="F21" s="43"/>
      <c r="G21" s="43"/>
      <c r="H21" s="43"/>
      <c r="I21" s="43"/>
      <c r="J21" s="43"/>
      <c r="K21" s="109"/>
      <c r="N21" s="58"/>
      <c r="O21" s="86"/>
      <c r="Q21" s="79"/>
      <c r="T21" s="250"/>
    </row>
    <row r="22" customFormat="false" ht="24" hidden="false" customHeight="true" outlineLevel="0" collapsed="false">
      <c r="A22" s="92" t="s">
        <v>88</v>
      </c>
      <c r="B22" s="251" t="n">
        <v>1012.86683265593</v>
      </c>
      <c r="C22" s="94" t="n">
        <v>20</v>
      </c>
      <c r="D22" s="71"/>
      <c r="E22" s="72"/>
      <c r="F22" s="72"/>
      <c r="G22" s="72"/>
      <c r="H22" s="72"/>
      <c r="I22" s="72"/>
      <c r="J22" s="72"/>
      <c r="K22" s="74"/>
      <c r="L22" s="42"/>
      <c r="N22" s="58"/>
      <c r="O22" s="86"/>
      <c r="Q22" s="79"/>
      <c r="T22" s="250"/>
    </row>
    <row r="23" customFormat="false" ht="24" hidden="false" customHeight="true" outlineLevel="0" collapsed="false">
      <c r="A23" s="92" t="s">
        <v>90</v>
      </c>
      <c r="B23" s="251" t="n">
        <v>811.062798985736</v>
      </c>
      <c r="C23" s="94" t="n">
        <v>24</v>
      </c>
      <c r="D23" s="71"/>
      <c r="E23" s="110"/>
      <c r="F23" s="111" t="s">
        <v>205</v>
      </c>
      <c r="G23" s="111" t="s">
        <v>206</v>
      </c>
      <c r="H23" s="111" t="s">
        <v>207</v>
      </c>
      <c r="I23" s="111" t="s">
        <v>91</v>
      </c>
      <c r="J23" s="111" t="s">
        <v>94</v>
      </c>
      <c r="K23" s="74"/>
      <c r="L23" s="42"/>
      <c r="N23" s="58"/>
      <c r="O23" s="86"/>
      <c r="Q23" s="79"/>
      <c r="T23" s="250"/>
    </row>
    <row r="24" customFormat="false" ht="24" hidden="false" customHeight="true" outlineLevel="0" collapsed="false">
      <c r="A24" s="112" t="s">
        <v>83</v>
      </c>
      <c r="B24" s="254" t="n">
        <v>1205.43261225974</v>
      </c>
      <c r="C24" s="114" t="n">
        <v>19</v>
      </c>
      <c r="D24" s="71"/>
      <c r="E24" s="115" t="s">
        <v>44</v>
      </c>
      <c r="F24" s="213" t="n">
        <v>918.1</v>
      </c>
      <c r="G24" s="213" t="n">
        <v>1189.6</v>
      </c>
      <c r="H24" s="213" t="n">
        <v>1314.9</v>
      </c>
      <c r="I24" s="213" t="n">
        <v>1309.9</v>
      </c>
      <c r="J24" s="213" t="n">
        <v>1205.43261225974</v>
      </c>
      <c r="K24" s="74"/>
      <c r="L24" s="42"/>
      <c r="N24" s="58"/>
      <c r="O24" s="86"/>
      <c r="Q24" s="79"/>
      <c r="R24" s="43"/>
      <c r="S24" s="43"/>
      <c r="T24" s="250"/>
    </row>
    <row r="25" customFormat="false" ht="24" hidden="false" customHeight="true" outlineLevel="0" collapsed="false">
      <c r="A25" s="92" t="s">
        <v>97</v>
      </c>
      <c r="B25" s="251" t="n">
        <v>1338.64052413527</v>
      </c>
      <c r="C25" s="94" t="n">
        <v>16</v>
      </c>
      <c r="D25" s="71"/>
      <c r="E25" s="117" t="s">
        <v>48</v>
      </c>
      <c r="F25" s="255" t="n">
        <v>908.1</v>
      </c>
      <c r="G25" s="255" t="n">
        <v>1032.5</v>
      </c>
      <c r="H25" s="255" t="n">
        <v>1217.4</v>
      </c>
      <c r="I25" s="255" t="n">
        <v>1287</v>
      </c>
      <c r="J25" s="255" t="n">
        <v>1390.36803763209</v>
      </c>
      <c r="K25" s="74"/>
      <c r="L25" s="42"/>
      <c r="N25" s="58"/>
      <c r="O25" s="86"/>
      <c r="Q25" s="79"/>
      <c r="T25" s="250"/>
    </row>
    <row r="26" customFormat="false" ht="24" hidden="false" customHeight="true" outlineLevel="0" collapsed="false">
      <c r="A26" s="68" t="s">
        <v>98</v>
      </c>
      <c r="B26" s="256" t="n">
        <v>1271.99187529514</v>
      </c>
      <c r="C26" s="70" t="n">
        <v>17</v>
      </c>
      <c r="D26" s="71"/>
      <c r="E26" s="120" t="s">
        <v>34</v>
      </c>
      <c r="F26" s="121" t="n">
        <v>11</v>
      </c>
      <c r="G26" s="121" t="n">
        <v>13</v>
      </c>
      <c r="H26" s="121" t="n">
        <v>13</v>
      </c>
      <c r="I26" s="121" t="n">
        <v>16</v>
      </c>
      <c r="J26" s="122" t="n">
        <v>19</v>
      </c>
      <c r="K26" s="74"/>
      <c r="L26" s="42"/>
      <c r="N26" s="58"/>
      <c r="O26" s="86"/>
      <c r="Q26" s="79"/>
      <c r="R26" s="43"/>
      <c r="S26" s="43"/>
      <c r="T26" s="250"/>
    </row>
    <row r="27" customFormat="false" ht="24" hidden="false" customHeight="true" outlineLevel="0" collapsed="false">
      <c r="A27" s="80" t="s">
        <v>100</v>
      </c>
      <c r="B27" s="249" t="n">
        <v>1746.94696553011</v>
      </c>
      <c r="C27" s="82" t="n">
        <v>4</v>
      </c>
      <c r="D27" s="71"/>
      <c r="E27" s="43"/>
      <c r="F27" s="43"/>
      <c r="G27" s="43"/>
      <c r="H27" s="43"/>
      <c r="I27" s="43"/>
      <c r="J27" s="43"/>
      <c r="K27" s="74"/>
      <c r="L27" s="42"/>
      <c r="N27" s="58"/>
      <c r="O27" s="86"/>
      <c r="Q27" s="79"/>
      <c r="T27" s="250"/>
    </row>
    <row r="28" customFormat="false" ht="24" hidden="false" customHeight="true" outlineLevel="0" collapsed="false">
      <c r="A28" s="92" t="s">
        <v>102</v>
      </c>
      <c r="B28" s="251" t="n">
        <v>1616.56296189402</v>
      </c>
      <c r="C28" s="94" t="n">
        <v>8</v>
      </c>
      <c r="D28" s="56" t="s">
        <v>103</v>
      </c>
      <c r="E28" s="56"/>
      <c r="F28" s="56"/>
      <c r="G28" s="56"/>
      <c r="H28" s="56"/>
      <c r="I28" s="56"/>
      <c r="J28" s="56"/>
      <c r="K28" s="56"/>
      <c r="L28" s="42"/>
      <c r="N28" s="58"/>
      <c r="O28" s="86"/>
      <c r="Q28" s="79"/>
      <c r="T28" s="250"/>
    </row>
    <row r="29" customFormat="false" ht="24" hidden="false" customHeight="true" outlineLevel="0" collapsed="false">
      <c r="A29" s="92" t="s">
        <v>105</v>
      </c>
      <c r="B29" s="251" t="n">
        <v>2237.10875337636</v>
      </c>
      <c r="C29" s="94" t="n">
        <v>2</v>
      </c>
      <c r="D29" s="63"/>
      <c r="E29" s="64"/>
      <c r="F29" s="64"/>
      <c r="G29" s="64"/>
      <c r="H29" s="64"/>
      <c r="I29" s="64"/>
      <c r="J29" s="64"/>
      <c r="K29" s="65"/>
      <c r="L29" s="57"/>
      <c r="N29" s="58"/>
      <c r="O29" s="86"/>
      <c r="Q29" s="79"/>
      <c r="T29" s="250"/>
    </row>
    <row r="30" customFormat="false" ht="24" hidden="false" customHeight="true" outlineLevel="0" collapsed="false">
      <c r="A30" s="92" t="s">
        <v>107</v>
      </c>
      <c r="B30" s="251" t="n">
        <v>1732.88764463774</v>
      </c>
      <c r="C30" s="94" t="n">
        <v>6</v>
      </c>
      <c r="D30" s="124" t="s">
        <v>208</v>
      </c>
      <c r="E30" s="72"/>
      <c r="F30" s="72"/>
      <c r="G30" s="72"/>
      <c r="H30" s="72"/>
      <c r="I30" s="72"/>
      <c r="J30" s="72"/>
      <c r="K30" s="74"/>
      <c r="L30" s="42"/>
      <c r="N30" s="58"/>
      <c r="O30" s="86"/>
      <c r="Q30" s="79"/>
      <c r="T30" s="250"/>
    </row>
    <row r="31" customFormat="false" ht="24" hidden="false" customHeight="true" outlineLevel="0" collapsed="false">
      <c r="A31" s="92" t="s">
        <v>109</v>
      </c>
      <c r="B31" s="251" t="n">
        <v>1413.68227764504</v>
      </c>
      <c r="C31" s="94" t="n">
        <v>14</v>
      </c>
      <c r="D31" s="71"/>
      <c r="E31" s="72"/>
      <c r="F31" s="72"/>
      <c r="G31" s="125"/>
      <c r="H31" s="72"/>
      <c r="I31" s="126" t="s">
        <v>209</v>
      </c>
      <c r="J31" s="126" t="s">
        <v>210</v>
      </c>
      <c r="K31" s="74"/>
      <c r="L31" s="42"/>
      <c r="N31" s="58"/>
      <c r="O31" s="86"/>
      <c r="Q31" s="79"/>
      <c r="R31" s="43"/>
      <c r="S31" s="43"/>
      <c r="T31" s="250"/>
    </row>
    <row r="32" customFormat="false" ht="24" hidden="false" customHeight="true" outlineLevel="0" collapsed="false">
      <c r="A32" s="92" t="s">
        <v>113</v>
      </c>
      <c r="B32" s="251" t="n">
        <v>1705.03966101721</v>
      </c>
      <c r="C32" s="94" t="n">
        <v>7</v>
      </c>
      <c r="D32" s="71"/>
      <c r="E32" s="127" t="s">
        <v>114</v>
      </c>
      <c r="F32" s="53" t="s">
        <v>115</v>
      </c>
      <c r="G32" s="257" t="n">
        <v>1021.84830870381</v>
      </c>
      <c r="H32" s="127" t="s">
        <v>211</v>
      </c>
      <c r="I32" s="53" t="s">
        <v>212</v>
      </c>
      <c r="J32" s="257" t="n">
        <v>124.937830063447</v>
      </c>
      <c r="K32" s="74"/>
      <c r="L32" s="42"/>
      <c r="N32" s="58"/>
      <c r="O32" s="86"/>
      <c r="Q32" s="79"/>
      <c r="T32" s="250"/>
    </row>
    <row r="33" customFormat="false" ht="24" hidden="false" customHeight="true" outlineLevel="0" collapsed="false">
      <c r="A33" s="92" t="s">
        <v>118</v>
      </c>
      <c r="B33" s="251" t="n">
        <v>1739.28178693366</v>
      </c>
      <c r="C33" s="94" t="n">
        <v>5</v>
      </c>
      <c r="D33" s="71"/>
      <c r="E33" s="132" t="s">
        <v>119</v>
      </c>
      <c r="F33" s="53" t="s">
        <v>137</v>
      </c>
      <c r="G33" s="257" t="n">
        <v>524.113851685286</v>
      </c>
      <c r="H33" s="132" t="s">
        <v>120</v>
      </c>
      <c r="I33" s="53" t="s">
        <v>127</v>
      </c>
      <c r="J33" s="257" t="n">
        <v>120.667140519365</v>
      </c>
      <c r="K33" s="74"/>
      <c r="L33" s="42"/>
      <c r="N33" s="58"/>
      <c r="O33" s="86"/>
      <c r="Q33" s="79"/>
      <c r="T33" s="250"/>
    </row>
    <row r="34" customFormat="false" ht="24" hidden="false" customHeight="true" outlineLevel="0" collapsed="false">
      <c r="A34" s="92" t="s">
        <v>123</v>
      </c>
      <c r="B34" s="251" t="n">
        <v>1415.49244594714</v>
      </c>
      <c r="C34" s="94" t="n">
        <v>13</v>
      </c>
      <c r="D34" s="71"/>
      <c r="E34" s="132" t="s">
        <v>124</v>
      </c>
      <c r="F34" s="53" t="s">
        <v>85</v>
      </c>
      <c r="G34" s="257" t="n">
        <v>512.566481734989</v>
      </c>
      <c r="H34" s="132" t="s">
        <v>126</v>
      </c>
      <c r="I34" s="53" t="s">
        <v>140</v>
      </c>
      <c r="J34" s="257" t="n">
        <v>107.923477363129</v>
      </c>
      <c r="K34" s="74"/>
      <c r="L34" s="42"/>
      <c r="N34" s="58"/>
      <c r="O34" s="86"/>
      <c r="Q34" s="79"/>
      <c r="T34" s="250"/>
    </row>
    <row r="35" customFormat="false" ht="24" hidden="false" customHeight="true" outlineLevel="0" collapsed="false">
      <c r="A35" s="92" t="s">
        <v>129</v>
      </c>
      <c r="B35" s="251" t="n">
        <v>641.494536710234</v>
      </c>
      <c r="C35" s="94" t="n">
        <v>29</v>
      </c>
      <c r="D35" s="71"/>
      <c r="E35" s="132" t="s">
        <v>130</v>
      </c>
      <c r="F35" s="53" t="s">
        <v>131</v>
      </c>
      <c r="G35" s="257" t="n">
        <v>491.786922762996</v>
      </c>
      <c r="H35" s="132" t="s">
        <v>132</v>
      </c>
      <c r="I35" s="53" t="s">
        <v>213</v>
      </c>
      <c r="J35" s="257" t="n">
        <v>95.5823316795139</v>
      </c>
      <c r="K35" s="74"/>
      <c r="L35" s="42"/>
      <c r="N35" s="58"/>
      <c r="O35" s="86"/>
      <c r="Q35" s="79"/>
      <c r="T35" s="250"/>
    </row>
    <row r="36" customFormat="false" ht="24" hidden="false" customHeight="true" outlineLevel="0" collapsed="false">
      <c r="A36" s="100" t="s">
        <v>135</v>
      </c>
      <c r="B36" s="252" t="n">
        <v>485.70768452625</v>
      </c>
      <c r="C36" s="102" t="n">
        <v>37</v>
      </c>
      <c r="D36" s="71"/>
      <c r="E36" s="132" t="s">
        <v>136</v>
      </c>
      <c r="F36" s="53" t="s">
        <v>214</v>
      </c>
      <c r="G36" s="257" t="n">
        <v>479.666125394589</v>
      </c>
      <c r="H36" s="132" t="s">
        <v>138</v>
      </c>
      <c r="I36" s="53" t="s">
        <v>215</v>
      </c>
      <c r="J36" s="257" t="n">
        <v>74.9092931182257</v>
      </c>
      <c r="K36" s="74"/>
      <c r="L36" s="42"/>
      <c r="N36" s="58"/>
      <c r="O36" s="86"/>
      <c r="Q36" s="79"/>
      <c r="T36" s="250"/>
    </row>
    <row r="37" customFormat="false" ht="24" hidden="false" customHeight="true" outlineLevel="0" collapsed="false">
      <c r="A37" s="106" t="s">
        <v>141</v>
      </c>
      <c r="B37" s="253" t="n">
        <v>592.253450873941</v>
      </c>
      <c r="C37" s="108" t="n">
        <v>31</v>
      </c>
      <c r="D37" s="71"/>
      <c r="E37" s="134"/>
      <c r="F37" s="135"/>
      <c r="G37" s="258"/>
      <c r="H37" s="134"/>
      <c r="I37" s="135"/>
      <c r="J37" s="258"/>
      <c r="K37" s="74"/>
      <c r="L37" s="42"/>
      <c r="N37" s="58"/>
      <c r="O37" s="86"/>
      <c r="Q37" s="79"/>
      <c r="T37" s="250"/>
    </row>
    <row r="38" customFormat="false" ht="24" hidden="false" customHeight="true" outlineLevel="0" collapsed="false">
      <c r="A38" s="92" t="s">
        <v>143</v>
      </c>
      <c r="B38" s="251" t="n">
        <v>775.538552395419</v>
      </c>
      <c r="C38" s="94" t="n">
        <v>25</v>
      </c>
      <c r="D38" s="71"/>
      <c r="E38" s="137" t="n">
        <v>14</v>
      </c>
      <c r="F38" s="138" t="s">
        <v>44</v>
      </c>
      <c r="G38" s="259" t="n">
        <v>336.699477535294</v>
      </c>
      <c r="H38" s="83"/>
      <c r="I38" s="83" t="s">
        <v>48</v>
      </c>
      <c r="J38" s="226" t="n">
        <v>405.532474148374</v>
      </c>
      <c r="K38" s="74"/>
      <c r="L38" s="42"/>
      <c r="N38" s="58"/>
      <c r="O38" s="86"/>
      <c r="Q38" s="79"/>
      <c r="T38" s="250"/>
    </row>
    <row r="39" customFormat="false" ht="24" hidden="false" customHeight="true" outlineLevel="0" collapsed="false">
      <c r="A39" s="92" t="s">
        <v>145</v>
      </c>
      <c r="B39" s="251" t="n">
        <v>909.563846558066</v>
      </c>
      <c r="C39" s="94" t="n">
        <v>22</v>
      </c>
      <c r="D39" s="141"/>
      <c r="E39" s="142"/>
      <c r="F39" s="142"/>
      <c r="G39" s="142"/>
      <c r="H39" s="142"/>
      <c r="I39" s="142"/>
      <c r="J39" s="142"/>
      <c r="K39" s="143"/>
      <c r="L39" s="42"/>
      <c r="O39" s="86"/>
      <c r="Q39" s="79"/>
      <c r="T39" s="250"/>
    </row>
    <row r="40" customFormat="false" ht="24" hidden="false" customHeight="true" outlineLevel="0" collapsed="false">
      <c r="A40" s="92" t="s">
        <v>146</v>
      </c>
      <c r="B40" s="251" t="n">
        <v>1231.38124982335</v>
      </c>
      <c r="C40" s="94" t="n">
        <v>18</v>
      </c>
      <c r="D40" s="56" t="s">
        <v>147</v>
      </c>
      <c r="E40" s="56"/>
      <c r="F40" s="56"/>
      <c r="G40" s="56"/>
      <c r="H40" s="56"/>
      <c r="I40" s="56"/>
      <c r="J40" s="56"/>
      <c r="K40" s="56"/>
      <c r="L40" s="42"/>
      <c r="O40" s="86"/>
      <c r="Q40" s="79"/>
      <c r="R40" s="43"/>
      <c r="S40" s="43"/>
      <c r="T40" s="250"/>
    </row>
    <row r="41" customFormat="false" ht="24" hidden="false" customHeight="true" outlineLevel="0" collapsed="false">
      <c r="A41" s="92" t="s">
        <v>148</v>
      </c>
      <c r="B41" s="251" t="n">
        <v>820.994992871921</v>
      </c>
      <c r="C41" s="94" t="n">
        <v>23</v>
      </c>
      <c r="D41" s="144"/>
      <c r="E41" s="43"/>
      <c r="F41" s="43"/>
      <c r="G41" s="43"/>
      <c r="H41" s="43"/>
      <c r="I41" s="43"/>
      <c r="J41" s="43"/>
      <c r="K41" s="109"/>
      <c r="L41" s="42"/>
      <c r="O41" s="86"/>
      <c r="Q41" s="79"/>
      <c r="T41" s="250"/>
    </row>
    <row r="42" customFormat="false" ht="24" hidden="false" customHeight="true" outlineLevel="0" collapsed="false">
      <c r="A42" s="92" t="s">
        <v>149</v>
      </c>
      <c r="B42" s="251" t="n">
        <v>515.437835880119</v>
      </c>
      <c r="C42" s="94" t="n">
        <v>34</v>
      </c>
      <c r="D42" s="71" t="s">
        <v>216</v>
      </c>
      <c r="E42" s="43"/>
      <c r="F42" s="43"/>
      <c r="G42" s="43"/>
      <c r="H42" s="43"/>
      <c r="I42" s="43"/>
      <c r="J42" s="43"/>
      <c r="K42" s="109"/>
      <c r="L42" s="42"/>
      <c r="O42" s="86"/>
      <c r="Q42" s="79"/>
      <c r="T42" s="250"/>
    </row>
    <row r="43" customFormat="false" ht="24" hidden="false" customHeight="true" outlineLevel="0" collapsed="false">
      <c r="A43" s="92" t="s">
        <v>152</v>
      </c>
      <c r="B43" s="251" t="n">
        <v>715.132146676411</v>
      </c>
      <c r="C43" s="94" t="n">
        <v>28</v>
      </c>
      <c r="D43" s="71"/>
      <c r="E43" s="43"/>
      <c r="F43" s="43"/>
      <c r="G43" s="43"/>
      <c r="H43" s="43"/>
      <c r="I43" s="43"/>
      <c r="J43" s="43"/>
      <c r="K43" s="109"/>
      <c r="L43" s="42"/>
      <c r="O43" s="86"/>
      <c r="Q43" s="79"/>
      <c r="R43" s="43"/>
      <c r="S43" s="43"/>
      <c r="T43" s="250"/>
    </row>
    <row r="44" customFormat="false" ht="24" hidden="false" customHeight="true" outlineLevel="0" collapsed="false">
      <c r="A44" s="92" t="s">
        <v>153</v>
      </c>
      <c r="B44" s="251" t="n">
        <v>589.398400121141</v>
      </c>
      <c r="C44" s="94" t="n">
        <v>32</v>
      </c>
      <c r="D44" s="71" t="s">
        <v>217</v>
      </c>
      <c r="E44" s="43"/>
      <c r="F44" s="72"/>
      <c r="G44" s="72"/>
      <c r="H44" s="72"/>
      <c r="I44" s="72"/>
      <c r="J44" s="72"/>
      <c r="K44" s="74"/>
      <c r="L44" s="42"/>
      <c r="O44" s="86"/>
      <c r="Q44" s="79"/>
      <c r="T44" s="250"/>
    </row>
    <row r="45" customFormat="false" ht="24" hidden="false" customHeight="true" outlineLevel="0" collapsed="false">
      <c r="A45" s="92" t="s">
        <v>155</v>
      </c>
      <c r="B45" s="251" t="n">
        <v>445.752130959662</v>
      </c>
      <c r="C45" s="94" t="n">
        <v>41</v>
      </c>
      <c r="D45" s="71"/>
      <c r="E45" s="43"/>
      <c r="F45" s="43"/>
      <c r="G45" s="43"/>
      <c r="H45" s="43"/>
      <c r="I45" s="43"/>
      <c r="J45" s="43"/>
      <c r="K45" s="74"/>
      <c r="L45" s="42"/>
      <c r="N45" s="160"/>
      <c r="O45" s="86"/>
      <c r="Q45" s="79"/>
      <c r="T45" s="250"/>
    </row>
    <row r="46" customFormat="false" ht="24" hidden="false" customHeight="true" outlineLevel="0" collapsed="false">
      <c r="A46" s="68" t="s">
        <v>158</v>
      </c>
      <c r="B46" s="256" t="n">
        <v>934.020625916975</v>
      </c>
      <c r="C46" s="70" t="n">
        <v>21</v>
      </c>
      <c r="D46" s="71" t="s">
        <v>218</v>
      </c>
      <c r="E46" s="150"/>
      <c r="F46" s="43"/>
      <c r="G46" s="43"/>
      <c r="H46" s="43"/>
      <c r="I46" s="43"/>
      <c r="J46" s="43"/>
      <c r="K46" s="74"/>
      <c r="L46" s="42"/>
      <c r="N46" s="160"/>
      <c r="O46" s="86"/>
      <c r="Q46" s="79"/>
      <c r="T46" s="250"/>
    </row>
    <row r="47" customFormat="false" ht="24" hidden="false" customHeight="true" outlineLevel="0" collapsed="false">
      <c r="A47" s="80" t="s">
        <v>161</v>
      </c>
      <c r="B47" s="249" t="n">
        <v>466.341181846605</v>
      </c>
      <c r="C47" s="82" t="n">
        <v>39</v>
      </c>
      <c r="E47" s="72"/>
      <c r="F47" s="43"/>
      <c r="G47" s="43"/>
      <c r="H47" s="43"/>
      <c r="I47" s="43"/>
      <c r="J47" s="43"/>
      <c r="K47" s="74"/>
      <c r="L47" s="42"/>
      <c r="N47" s="160"/>
      <c r="O47" s="86"/>
      <c r="Q47" s="79"/>
      <c r="T47" s="250"/>
    </row>
    <row r="48" customFormat="false" ht="24" hidden="false" customHeight="true" outlineLevel="0" collapsed="false">
      <c r="A48" s="92" t="s">
        <v>163</v>
      </c>
      <c r="B48" s="251" t="n">
        <v>558.594518213139</v>
      </c>
      <c r="C48" s="94" t="n">
        <v>33</v>
      </c>
      <c r="D48" s="43"/>
      <c r="E48" s="43"/>
      <c r="F48" s="43"/>
      <c r="G48" s="43"/>
      <c r="H48" s="43"/>
      <c r="I48" s="43"/>
      <c r="J48" s="43"/>
      <c r="K48" s="74"/>
      <c r="L48" s="42"/>
      <c r="N48" s="160"/>
      <c r="O48" s="86"/>
      <c r="Q48" s="79"/>
      <c r="R48" s="43"/>
      <c r="S48" s="43"/>
      <c r="T48" s="250"/>
    </row>
    <row r="49" customFormat="false" ht="24" hidden="false" customHeight="true" outlineLevel="0" collapsed="false">
      <c r="A49" s="92" t="s">
        <v>165</v>
      </c>
      <c r="B49" s="251" t="n">
        <v>469.603853920501</v>
      </c>
      <c r="C49" s="94" t="n">
        <v>38</v>
      </c>
      <c r="D49" s="43"/>
      <c r="E49" s="43"/>
      <c r="F49" s="150"/>
      <c r="G49" s="150"/>
      <c r="H49" s="150"/>
      <c r="I49" s="150"/>
      <c r="J49" s="150"/>
      <c r="K49" s="74"/>
      <c r="L49" s="42"/>
      <c r="O49" s="86"/>
      <c r="Q49" s="79"/>
      <c r="T49" s="250"/>
    </row>
    <row r="50" customFormat="false" ht="24" hidden="false" customHeight="true" outlineLevel="0" collapsed="false">
      <c r="A50" s="92" t="s">
        <v>167</v>
      </c>
      <c r="B50" s="251" t="n">
        <v>746.7914540002</v>
      </c>
      <c r="C50" s="94" t="n">
        <v>27</v>
      </c>
      <c r="D50" s="43"/>
      <c r="E50" s="43"/>
      <c r="F50" s="72"/>
      <c r="G50" s="72"/>
      <c r="H50" s="72"/>
      <c r="I50" s="72"/>
      <c r="J50" s="72"/>
      <c r="K50" s="74"/>
      <c r="L50" s="72"/>
      <c r="O50" s="86"/>
      <c r="Q50" s="79"/>
      <c r="T50" s="250"/>
    </row>
    <row r="51" customFormat="false" ht="24" hidden="false" customHeight="true" outlineLevel="0" collapsed="false">
      <c r="A51" s="92" t="s">
        <v>170</v>
      </c>
      <c r="B51" s="251" t="n">
        <v>335.696754840469</v>
      </c>
      <c r="C51" s="94" t="n">
        <v>45</v>
      </c>
      <c r="D51" s="71"/>
      <c r="E51" s="72"/>
      <c r="F51" s="72"/>
      <c r="G51" s="72"/>
      <c r="H51" s="72"/>
      <c r="I51" s="72"/>
      <c r="J51" s="72"/>
      <c r="K51" s="74"/>
      <c r="L51" s="57"/>
      <c r="O51" s="86"/>
      <c r="Q51" s="79"/>
      <c r="R51" s="43"/>
      <c r="S51" s="43"/>
      <c r="T51" s="250"/>
    </row>
    <row r="52" customFormat="false" ht="24" hidden="false" customHeight="true" outlineLevel="0" collapsed="false">
      <c r="A52" s="92" t="s">
        <v>173</v>
      </c>
      <c r="B52" s="251" t="n">
        <v>357.066739785858</v>
      </c>
      <c r="C52" s="94" t="n">
        <v>44</v>
      </c>
      <c r="D52" s="71"/>
      <c r="E52" s="72"/>
      <c r="F52" s="72"/>
      <c r="G52" s="72"/>
      <c r="H52" s="72"/>
      <c r="I52" s="72"/>
      <c r="J52" s="72"/>
      <c r="K52" s="74"/>
      <c r="L52" s="42"/>
      <c r="O52" s="86"/>
      <c r="Q52" s="79"/>
      <c r="T52" s="250"/>
    </row>
    <row r="53" customFormat="false" ht="24" hidden="false" customHeight="true" outlineLevel="0" collapsed="false">
      <c r="A53" s="154" t="s">
        <v>175</v>
      </c>
      <c r="B53" s="260" t="n">
        <v>775.233607713504</v>
      </c>
      <c r="C53" s="261" t="n">
        <v>26</v>
      </c>
      <c r="D53" s="97"/>
      <c r="E53" s="98"/>
      <c r="F53" s="98"/>
      <c r="G53" s="98"/>
      <c r="H53" s="98"/>
      <c r="I53" s="98"/>
      <c r="J53" s="98"/>
      <c r="K53" s="99"/>
      <c r="L53" s="42"/>
      <c r="O53" s="86"/>
      <c r="Q53" s="79"/>
      <c r="T53" s="250"/>
      <c r="W53" s="43"/>
    </row>
    <row r="54" customFormat="false" ht="24" hidden="false" customHeight="true" outlineLevel="0" collapsed="false">
      <c r="A54" s="42"/>
      <c r="B54" s="157"/>
      <c r="L54" s="42"/>
      <c r="W54" s="43"/>
    </row>
    <row r="55" customFormat="false" ht="24" hidden="false" customHeight="true" outlineLevel="0" collapsed="false">
      <c r="A55" s="42"/>
      <c r="B55" s="157"/>
      <c r="L55" s="42"/>
      <c r="W55" s="43"/>
    </row>
    <row r="56" customFormat="false" ht="24" hidden="false" customHeight="true" outlineLevel="0" collapsed="false">
      <c r="A56" s="158"/>
      <c r="B56" s="158"/>
      <c r="C56" s="158"/>
      <c r="D56" s="158"/>
      <c r="E56" s="158"/>
      <c r="F56" s="158"/>
      <c r="G56" s="158"/>
      <c r="H56" s="158"/>
      <c r="I56" s="158"/>
      <c r="J56" s="158"/>
      <c r="K56" s="158"/>
      <c r="L56" s="42"/>
      <c r="W56" s="43"/>
    </row>
    <row r="57" customFormat="false" ht="20.25" hidden="false" customHeight="true" outlineLevel="0" collapsed="false">
      <c r="A57" s="159"/>
      <c r="B57" s="159"/>
      <c r="C57" s="159"/>
      <c r="L57" s="42"/>
      <c r="W57" s="43"/>
    </row>
    <row r="58" customFormat="false" ht="20.25" hidden="false" customHeight="true" outlineLevel="0" collapsed="false">
      <c r="D58" s="34"/>
      <c r="E58" s="42"/>
      <c r="F58" s="42"/>
      <c r="G58" s="42"/>
      <c r="H58" s="42"/>
      <c r="I58" s="42"/>
      <c r="J58" s="42"/>
      <c r="K58" s="42"/>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D63" s="37"/>
      <c r="E63" s="37"/>
      <c r="F63" s="37"/>
      <c r="G63" s="37"/>
      <c r="H63" s="37"/>
      <c r="I63" s="37"/>
      <c r="J63" s="37"/>
      <c r="K63" s="37"/>
      <c r="N63" s="38"/>
      <c r="O63" s="161"/>
      <c r="T63" s="40"/>
      <c r="W63" s="37"/>
    </row>
    <row r="64" s="43" customFormat="true" ht="20.25" hidden="false" customHeight="true" outlineLevel="0" collapsed="false">
      <c r="A64" s="34"/>
      <c r="B64" s="35"/>
      <c r="C64" s="36"/>
      <c r="D64" s="37"/>
      <c r="E64" s="37"/>
      <c r="F64" s="37"/>
      <c r="G64" s="37"/>
      <c r="H64" s="37"/>
      <c r="I64" s="37"/>
      <c r="J64" s="37"/>
      <c r="K64" s="37"/>
      <c r="N64" s="38"/>
      <c r="O64" s="161"/>
      <c r="T64" s="40"/>
      <c r="W64" s="37"/>
    </row>
    <row r="65" s="43" customFormat="true" ht="20.25" hidden="false" customHeight="true" outlineLevel="0" collapsed="false">
      <c r="A65" s="34"/>
      <c r="B65" s="35"/>
      <c r="C65" s="36"/>
      <c r="D65" s="37"/>
      <c r="E65" s="37"/>
      <c r="F65" s="37"/>
      <c r="G65" s="37"/>
      <c r="H65" s="37"/>
      <c r="I65" s="37"/>
      <c r="J65" s="37"/>
      <c r="K65" s="37"/>
      <c r="N65" s="38"/>
      <c r="O65" s="161"/>
      <c r="T65" s="40"/>
      <c r="W65" s="37"/>
    </row>
    <row r="66" s="43" customFormat="true" ht="20.25" hidden="false" customHeight="true" outlineLevel="0" collapsed="false">
      <c r="A66" s="34"/>
      <c r="B66" s="35"/>
      <c r="C66" s="36"/>
      <c r="D66" s="37"/>
      <c r="E66" s="37"/>
      <c r="F66" s="37"/>
      <c r="G66" s="37"/>
      <c r="H66" s="37"/>
      <c r="I66" s="37"/>
      <c r="J66" s="37"/>
      <c r="K66" s="37"/>
      <c r="L66" s="42"/>
      <c r="N66" s="38"/>
      <c r="O66" s="161"/>
      <c r="T66" s="40"/>
      <c r="W66" s="37"/>
    </row>
    <row r="67" s="43" customFormat="true" ht="30.75" hidden="false" customHeight="true" outlineLevel="0" collapsed="false">
      <c r="A67" s="34"/>
      <c r="B67" s="35"/>
      <c r="C67" s="36"/>
      <c r="D67" s="37"/>
      <c r="E67" s="37"/>
      <c r="F67" s="37"/>
      <c r="G67" s="37"/>
      <c r="H67" s="37"/>
      <c r="I67" s="37"/>
      <c r="J67" s="37"/>
      <c r="K67" s="37"/>
      <c r="L67" s="42"/>
      <c r="N67" s="38"/>
      <c r="O67" s="161"/>
      <c r="T67" s="40"/>
      <c r="W67" s="37"/>
    </row>
    <row r="68" customFormat="false" ht="21" hidden="false" customHeight="false" outlineLevel="0" collapsed="false">
      <c r="L68" s="4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7.26"/>
    <col collapsed="false" customWidth="false" hidden="false" outlineLevel="0" max="16" min="16" style="37" width="10.72"/>
    <col collapsed="false" customWidth="true" hidden="false" outlineLevel="0" max="17" min="17" style="37" width="4.26"/>
    <col collapsed="false" customWidth="false" hidden="false" outlineLevel="0" max="18" min="18" style="37" width="10.72"/>
    <col collapsed="false" customWidth="false" hidden="false" outlineLevel="0" max="19" min="19" style="38"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B1" s="37"/>
      <c r="D1" s="43"/>
      <c r="E1" s="43"/>
      <c r="F1" s="43"/>
      <c r="G1" s="43"/>
      <c r="H1" s="43"/>
      <c r="J1" s="262"/>
    </row>
    <row r="2" customFormat="false" ht="21" hidden="false" customHeight="true" outlineLevel="0" collapsed="false">
      <c r="B2" s="46"/>
      <c r="C2" s="47"/>
      <c r="D2" s="43"/>
      <c r="E2" s="43"/>
      <c r="F2" s="43"/>
      <c r="G2" s="43"/>
      <c r="H2" s="43"/>
    </row>
    <row r="3" customFormat="false" ht="26.25" hidden="false" customHeight="true" outlineLevel="0" collapsed="false">
      <c r="A3" s="48" t="s">
        <v>219</v>
      </c>
      <c r="B3" s="263"/>
      <c r="C3" s="50"/>
      <c r="M3" s="264"/>
    </row>
    <row r="4" customFormat="false" ht="24" hidden="false" customHeight="true" outlineLevel="0" collapsed="false">
      <c r="A4" s="53" t="s">
        <v>32</v>
      </c>
      <c r="B4" s="265" t="s">
        <v>33</v>
      </c>
      <c r="C4" s="55" t="s">
        <v>34</v>
      </c>
      <c r="D4" s="53" t="s">
        <v>35</v>
      </c>
      <c r="E4" s="53"/>
      <c r="F4" s="53"/>
      <c r="G4" s="53"/>
      <c r="H4" s="53"/>
      <c r="I4" s="53"/>
      <c r="J4" s="53"/>
      <c r="K4" s="53"/>
      <c r="L4" s="169"/>
      <c r="N4" s="266"/>
    </row>
    <row r="5" customFormat="false" ht="24" hidden="false" customHeight="true" outlineLevel="0" collapsed="false">
      <c r="A5" s="60"/>
      <c r="B5" s="61" t="s">
        <v>37</v>
      </c>
      <c r="C5" s="62"/>
      <c r="D5" s="63"/>
      <c r="E5" s="64"/>
      <c r="F5" s="64"/>
      <c r="G5" s="64"/>
      <c r="H5" s="64"/>
      <c r="I5" s="64"/>
      <c r="J5" s="64"/>
      <c r="K5" s="65"/>
      <c r="L5" s="42"/>
      <c r="R5" s="267"/>
    </row>
    <row r="6" customFormat="false" ht="24" hidden="false" customHeight="true" outlineLevel="0" collapsed="false">
      <c r="A6" s="68" t="s">
        <v>39</v>
      </c>
      <c r="B6" s="268" t="n">
        <v>1035.07620999653</v>
      </c>
      <c r="C6" s="70"/>
      <c r="D6" s="71"/>
      <c r="E6" s="72"/>
      <c r="F6" s="150"/>
      <c r="G6" s="126" t="s">
        <v>220</v>
      </c>
      <c r="H6" s="72"/>
      <c r="I6" s="73" t="s">
        <v>221</v>
      </c>
      <c r="J6" s="72"/>
      <c r="K6" s="74"/>
      <c r="L6" s="42"/>
      <c r="M6" s="67"/>
      <c r="N6" s="75"/>
      <c r="O6" s="86"/>
      <c r="T6" s="86"/>
      <c r="V6" s="67"/>
    </row>
    <row r="7" customFormat="false" ht="24" hidden="false" customHeight="true" outlineLevel="0" collapsed="false">
      <c r="A7" s="80" t="s">
        <v>43</v>
      </c>
      <c r="B7" s="269" t="n">
        <v>239.223542600296</v>
      </c>
      <c r="C7" s="82" t="n">
        <v>47</v>
      </c>
      <c r="D7" s="71"/>
      <c r="E7" s="83" t="s">
        <v>44</v>
      </c>
      <c r="F7" s="79" t="n">
        <v>782000</v>
      </c>
      <c r="G7" s="79"/>
      <c r="H7" s="140" t="n">
        <v>1077.27</v>
      </c>
      <c r="I7" s="140"/>
      <c r="J7" s="72"/>
      <c r="K7" s="74"/>
      <c r="L7" s="42"/>
      <c r="N7" s="58"/>
      <c r="O7" s="86"/>
      <c r="Q7" s="79"/>
      <c r="S7" s="58"/>
      <c r="T7" s="86"/>
    </row>
    <row r="8" customFormat="false" ht="24" hidden="false" customHeight="true" outlineLevel="0" collapsed="false">
      <c r="A8" s="92" t="s">
        <v>47</v>
      </c>
      <c r="B8" s="270" t="n">
        <v>400.356698311256</v>
      </c>
      <c r="C8" s="94" t="n">
        <v>43</v>
      </c>
      <c r="D8" s="71"/>
      <c r="E8" s="83" t="s">
        <v>48</v>
      </c>
      <c r="F8" s="79" t="n">
        <v>126933000</v>
      </c>
      <c r="G8" s="79"/>
      <c r="H8" s="140" t="n">
        <v>122631.55</v>
      </c>
      <c r="I8" s="140"/>
      <c r="J8" s="72"/>
      <c r="K8" s="74"/>
      <c r="L8" s="42"/>
      <c r="N8" s="58"/>
      <c r="O8" s="86"/>
      <c r="Q8" s="79"/>
      <c r="S8" s="58"/>
      <c r="T8" s="86"/>
    </row>
    <row r="9" customFormat="false" ht="24" hidden="false" customHeight="true" outlineLevel="0" collapsed="false">
      <c r="A9" s="92" t="s">
        <v>51</v>
      </c>
      <c r="B9" s="270" t="n">
        <v>341.409958508459</v>
      </c>
      <c r="C9" s="94" t="n">
        <v>45</v>
      </c>
      <c r="D9" s="97"/>
      <c r="E9" s="98" t="s">
        <v>52</v>
      </c>
      <c r="F9" s="98"/>
      <c r="G9" s="98"/>
      <c r="H9" s="98"/>
      <c r="I9" s="98"/>
      <c r="J9" s="98"/>
      <c r="K9" s="99"/>
      <c r="L9" s="42"/>
      <c r="N9" s="58"/>
      <c r="O9" s="86"/>
      <c r="Q9" s="79"/>
      <c r="S9" s="58"/>
      <c r="T9" s="86"/>
    </row>
    <row r="10" customFormat="false" ht="24" hidden="false" customHeight="true" outlineLevel="0" collapsed="false">
      <c r="A10" s="92" t="s">
        <v>55</v>
      </c>
      <c r="B10" s="270" t="n">
        <v>738.550096201697</v>
      </c>
      <c r="C10" s="94" t="n">
        <v>27</v>
      </c>
      <c r="D10" s="212" t="s">
        <v>56</v>
      </c>
      <c r="E10" s="212"/>
      <c r="F10" s="212"/>
      <c r="G10" s="212"/>
      <c r="H10" s="212"/>
      <c r="I10" s="212"/>
      <c r="J10" s="212"/>
      <c r="K10" s="212"/>
      <c r="L10" s="169"/>
      <c r="N10" s="58"/>
      <c r="O10" s="86"/>
      <c r="Q10" s="79"/>
      <c r="S10" s="58"/>
      <c r="T10" s="86"/>
    </row>
    <row r="11" customFormat="false" ht="24" hidden="false" customHeight="true" outlineLevel="0" collapsed="false">
      <c r="A11" s="92" t="s">
        <v>59</v>
      </c>
      <c r="B11" s="270" t="n">
        <v>315.194562425687</v>
      </c>
      <c r="C11" s="94" t="n">
        <v>46</v>
      </c>
      <c r="D11" s="271"/>
      <c r="E11" s="272" t="s">
        <v>52</v>
      </c>
      <c r="F11" s="272" t="s">
        <v>52</v>
      </c>
      <c r="G11" s="272"/>
      <c r="H11" s="272"/>
      <c r="I11" s="272"/>
      <c r="J11" s="272"/>
      <c r="K11" s="273"/>
      <c r="L11" s="42"/>
      <c r="N11" s="58"/>
      <c r="O11" s="86"/>
      <c r="Q11" s="79"/>
      <c r="S11" s="58"/>
      <c r="T11" s="86"/>
    </row>
    <row r="12" customFormat="false" ht="24" hidden="false" customHeight="true" outlineLevel="0" collapsed="false">
      <c r="A12" s="92" t="s">
        <v>62</v>
      </c>
      <c r="B12" s="270" t="n">
        <v>385.8153078203</v>
      </c>
      <c r="C12" s="94" t="n">
        <v>44</v>
      </c>
      <c r="D12" s="152"/>
      <c r="E12" s="42"/>
      <c r="F12" s="42"/>
      <c r="G12" s="42"/>
      <c r="H12" s="42"/>
      <c r="I12" s="42"/>
      <c r="J12" s="42"/>
      <c r="K12" s="202"/>
      <c r="L12" s="42"/>
      <c r="N12" s="58"/>
      <c r="O12" s="86"/>
      <c r="Q12" s="79"/>
      <c r="S12" s="58"/>
      <c r="T12" s="86"/>
    </row>
    <row r="13" customFormat="false" ht="24" hidden="false" customHeight="true" outlineLevel="0" collapsed="false">
      <c r="A13" s="92" t="s">
        <v>65</v>
      </c>
      <c r="B13" s="270" t="n">
        <v>450.792265628335</v>
      </c>
      <c r="C13" s="94" t="n">
        <v>42</v>
      </c>
      <c r="D13" s="152"/>
      <c r="E13" s="42"/>
      <c r="F13" s="42"/>
      <c r="G13" s="42"/>
      <c r="H13" s="42"/>
      <c r="I13" s="42"/>
      <c r="J13" s="42"/>
      <c r="K13" s="202"/>
      <c r="L13" s="42"/>
      <c r="N13" s="58"/>
      <c r="O13" s="86"/>
      <c r="Q13" s="79"/>
      <c r="S13" s="37"/>
      <c r="T13" s="86"/>
    </row>
    <row r="14" customFormat="false" ht="24" hidden="false" customHeight="true" outlineLevel="0" collapsed="false">
      <c r="A14" s="92" t="s">
        <v>68</v>
      </c>
      <c r="B14" s="270" t="n">
        <v>730.834157251359</v>
      </c>
      <c r="C14" s="94" t="n">
        <v>28</v>
      </c>
      <c r="D14" s="152"/>
      <c r="E14" s="42"/>
      <c r="F14" s="42"/>
      <c r="G14" s="42"/>
      <c r="H14" s="42"/>
      <c r="I14" s="42"/>
      <c r="J14" s="42"/>
      <c r="K14" s="202"/>
      <c r="L14" s="42"/>
      <c r="N14" s="58"/>
      <c r="O14" s="86"/>
      <c r="Q14" s="79"/>
      <c r="S14" s="58"/>
      <c r="T14" s="86"/>
    </row>
    <row r="15" customFormat="false" ht="24" hidden="false" customHeight="true" outlineLevel="0" collapsed="false">
      <c r="A15" s="92" t="s">
        <v>71</v>
      </c>
      <c r="B15" s="270" t="n">
        <v>659.121082487361</v>
      </c>
      <c r="C15" s="94" t="n">
        <v>30</v>
      </c>
      <c r="D15" s="152"/>
      <c r="E15" s="42"/>
      <c r="F15" s="42"/>
      <c r="G15" s="42"/>
      <c r="H15" s="42"/>
      <c r="I15" s="42"/>
      <c r="J15" s="42"/>
      <c r="K15" s="202"/>
      <c r="L15" s="42"/>
      <c r="N15" s="58"/>
      <c r="O15" s="86"/>
      <c r="Q15" s="79"/>
      <c r="S15" s="37"/>
      <c r="T15" s="86"/>
    </row>
    <row r="16" customFormat="false" ht="24" hidden="false" customHeight="true" outlineLevel="0" collapsed="false">
      <c r="A16" s="100" t="s">
        <v>74</v>
      </c>
      <c r="B16" s="274" t="n">
        <v>862.961533061912</v>
      </c>
      <c r="C16" s="102" t="n">
        <v>20</v>
      </c>
      <c r="D16" s="152"/>
      <c r="E16" s="42"/>
      <c r="F16" s="42"/>
      <c r="G16" s="42"/>
      <c r="H16" s="42"/>
      <c r="I16" s="42"/>
      <c r="J16" s="42"/>
      <c r="K16" s="202"/>
      <c r="L16" s="42"/>
      <c r="N16" s="58"/>
      <c r="O16" s="86"/>
      <c r="Q16" s="79"/>
      <c r="S16" s="58"/>
      <c r="T16" s="86"/>
    </row>
    <row r="17" customFormat="false" ht="24" hidden="false" customHeight="true" outlineLevel="0" collapsed="false">
      <c r="A17" s="106" t="s">
        <v>76</v>
      </c>
      <c r="B17" s="275" t="n">
        <v>2820.12195121951</v>
      </c>
      <c r="C17" s="108" t="n">
        <v>4</v>
      </c>
      <c r="D17" s="152"/>
      <c r="E17" s="42"/>
      <c r="F17" s="42"/>
      <c r="G17" s="42"/>
      <c r="H17" s="42"/>
      <c r="I17" s="42"/>
      <c r="J17" s="42"/>
      <c r="K17" s="202"/>
      <c r="L17" s="42"/>
      <c r="N17" s="58"/>
      <c r="O17" s="86"/>
      <c r="Q17" s="79"/>
      <c r="S17" s="58"/>
      <c r="T17" s="86"/>
    </row>
    <row r="18" customFormat="false" ht="24" hidden="false" customHeight="true" outlineLevel="0" collapsed="false">
      <c r="A18" s="92" t="s">
        <v>79</v>
      </c>
      <c r="B18" s="270" t="n">
        <v>1754.46493883568</v>
      </c>
      <c r="C18" s="94" t="n">
        <v>9</v>
      </c>
      <c r="D18" s="152"/>
      <c r="E18" s="42"/>
      <c r="F18" s="42"/>
      <c r="G18" s="42"/>
      <c r="H18" s="42"/>
      <c r="I18" s="42"/>
      <c r="J18" s="42"/>
      <c r="K18" s="202"/>
      <c r="L18" s="42"/>
      <c r="N18" s="58"/>
      <c r="O18" s="86"/>
      <c r="Q18" s="79"/>
      <c r="S18" s="58"/>
      <c r="T18" s="86"/>
    </row>
    <row r="19" customFormat="false" ht="24" hidden="false" customHeight="true" outlineLevel="0" collapsed="false">
      <c r="A19" s="92" t="s">
        <v>82</v>
      </c>
      <c r="B19" s="270" t="n">
        <v>9604.71493933605</v>
      </c>
      <c r="C19" s="94" t="n">
        <v>1</v>
      </c>
      <c r="D19" s="152"/>
      <c r="E19" s="42"/>
      <c r="F19" s="42"/>
      <c r="G19" s="42"/>
      <c r="H19" s="42"/>
      <c r="I19" s="42"/>
      <c r="J19" s="42"/>
      <c r="K19" s="202"/>
      <c r="L19" s="42"/>
      <c r="N19" s="58"/>
      <c r="O19" s="86"/>
      <c r="Q19" s="79"/>
      <c r="S19" s="58"/>
      <c r="T19" s="86"/>
    </row>
    <row r="20" customFormat="false" ht="24" hidden="false" customHeight="true" outlineLevel="0" collapsed="false">
      <c r="A20" s="92" t="s">
        <v>84</v>
      </c>
      <c r="B20" s="270" t="n">
        <v>6218.21198357223</v>
      </c>
      <c r="C20" s="94" t="n">
        <v>3</v>
      </c>
      <c r="D20" s="152"/>
      <c r="E20" s="42"/>
      <c r="F20" s="42"/>
      <c r="G20" s="42"/>
      <c r="H20" s="42"/>
      <c r="I20" s="42"/>
      <c r="J20" s="42"/>
      <c r="K20" s="202"/>
      <c r="L20" s="42"/>
      <c r="N20" s="58"/>
      <c r="O20" s="86"/>
      <c r="Q20" s="79"/>
      <c r="S20" s="58"/>
      <c r="T20" s="86"/>
    </row>
    <row r="21" customFormat="false" ht="24" hidden="false" customHeight="true" outlineLevel="0" collapsed="false">
      <c r="A21" s="92" t="s">
        <v>86</v>
      </c>
      <c r="B21" s="270" t="n">
        <v>504.040481991467</v>
      </c>
      <c r="C21" s="94" t="n">
        <v>40</v>
      </c>
      <c r="D21" s="152"/>
      <c r="E21" s="42"/>
      <c r="F21" s="43"/>
      <c r="G21" s="43"/>
      <c r="H21" s="43"/>
      <c r="I21" s="43"/>
      <c r="J21" s="43"/>
      <c r="K21" s="109"/>
      <c r="N21" s="58"/>
      <c r="O21" s="86"/>
      <c r="Q21" s="79"/>
      <c r="S21" s="58"/>
      <c r="T21" s="86"/>
    </row>
    <row r="22" customFormat="false" ht="24" hidden="false" customHeight="true" outlineLevel="0" collapsed="false">
      <c r="A22" s="92" t="s">
        <v>88</v>
      </c>
      <c r="B22" s="270" t="n">
        <v>575.748038332556</v>
      </c>
      <c r="C22" s="94" t="n">
        <v>38</v>
      </c>
      <c r="D22" s="152"/>
      <c r="E22" s="42"/>
      <c r="F22" s="42"/>
      <c r="G22" s="42"/>
      <c r="H22" s="42"/>
      <c r="I22" s="42"/>
      <c r="J22" s="42"/>
      <c r="K22" s="202"/>
      <c r="L22" s="42"/>
      <c r="N22" s="58"/>
      <c r="O22" s="86"/>
      <c r="Q22" s="79"/>
      <c r="S22" s="37"/>
      <c r="T22" s="86"/>
    </row>
    <row r="23" customFormat="false" ht="24" hidden="false" customHeight="true" outlineLevel="0" collapsed="false">
      <c r="A23" s="92" t="s">
        <v>90</v>
      </c>
      <c r="B23" s="270" t="n">
        <v>826.950986449787</v>
      </c>
      <c r="C23" s="94" t="n">
        <v>22</v>
      </c>
      <c r="D23" s="152"/>
      <c r="E23" s="210"/>
      <c r="F23" s="211" t="s">
        <v>207</v>
      </c>
      <c r="G23" s="211" t="s">
        <v>91</v>
      </c>
      <c r="H23" s="211" t="s">
        <v>93</v>
      </c>
      <c r="I23" s="211" t="s">
        <v>94</v>
      </c>
      <c r="J23" s="211" t="s">
        <v>95</v>
      </c>
      <c r="K23" s="202"/>
      <c r="L23" s="42"/>
      <c r="N23" s="58"/>
      <c r="O23" s="86"/>
      <c r="Q23" s="79"/>
      <c r="S23" s="58"/>
      <c r="T23" s="86"/>
    </row>
    <row r="24" customFormat="false" ht="24" hidden="false" customHeight="true" outlineLevel="0" collapsed="false">
      <c r="A24" s="112" t="s">
        <v>83</v>
      </c>
      <c r="B24" s="276" t="n">
        <v>725.909010740112</v>
      </c>
      <c r="C24" s="114" t="n">
        <v>29</v>
      </c>
      <c r="D24" s="152"/>
      <c r="E24" s="212" t="s">
        <v>44</v>
      </c>
      <c r="F24" s="277" t="n">
        <v>770.3</v>
      </c>
      <c r="G24" s="277" t="n">
        <v>750.7</v>
      </c>
      <c r="H24" s="277" t="n">
        <v>735.170950510897</v>
      </c>
      <c r="I24" s="277" t="n">
        <v>730.30902187938</v>
      </c>
      <c r="J24" s="277" t="n">
        <v>725.909010740112</v>
      </c>
      <c r="K24" s="202"/>
      <c r="L24" s="42"/>
      <c r="N24" s="58"/>
      <c r="O24" s="86"/>
      <c r="Q24" s="79"/>
      <c r="S24" s="37"/>
      <c r="T24" s="86"/>
    </row>
    <row r="25" customFormat="false" ht="24" hidden="false" customHeight="true" outlineLevel="0" collapsed="false">
      <c r="A25" s="92" t="s">
        <v>97</v>
      </c>
      <c r="B25" s="270" t="n">
        <v>869.674553113015</v>
      </c>
      <c r="C25" s="94" t="n">
        <v>18</v>
      </c>
      <c r="D25" s="152"/>
      <c r="E25" s="212" t="s">
        <v>48</v>
      </c>
      <c r="F25" s="277" t="n">
        <v>1052.6</v>
      </c>
      <c r="G25" s="277" t="n">
        <v>1048.4</v>
      </c>
      <c r="H25" s="277" t="n">
        <v>1040.30752689915</v>
      </c>
      <c r="I25" s="277" t="n">
        <v>1035.85971027004</v>
      </c>
      <c r="J25" s="277" t="n">
        <v>1035.07620999653</v>
      </c>
      <c r="K25" s="202"/>
      <c r="L25" s="42"/>
      <c r="N25" s="58"/>
      <c r="O25" s="86"/>
      <c r="Q25" s="79"/>
      <c r="S25" s="58"/>
      <c r="T25" s="86"/>
    </row>
    <row r="26" customFormat="false" ht="24" hidden="false" customHeight="true" outlineLevel="0" collapsed="false">
      <c r="A26" s="68" t="s">
        <v>98</v>
      </c>
      <c r="B26" s="268" t="n">
        <v>647.337483568541</v>
      </c>
      <c r="C26" s="70" t="n">
        <v>31</v>
      </c>
      <c r="D26" s="152"/>
      <c r="E26" s="278" t="s">
        <v>34</v>
      </c>
      <c r="F26" s="279" t="n">
        <v>27</v>
      </c>
      <c r="G26" s="279" t="n">
        <v>27</v>
      </c>
      <c r="H26" s="279" t="n">
        <v>28</v>
      </c>
      <c r="I26" s="279" t="n">
        <v>29</v>
      </c>
      <c r="J26" s="280" t="n">
        <v>29</v>
      </c>
      <c r="K26" s="202"/>
      <c r="L26" s="42"/>
      <c r="N26" s="58"/>
      <c r="O26" s="86"/>
      <c r="Q26" s="79"/>
      <c r="S26" s="58"/>
      <c r="T26" s="86"/>
    </row>
    <row r="27" customFormat="false" ht="24" hidden="false" customHeight="true" outlineLevel="0" collapsed="false">
      <c r="A27" s="80" t="s">
        <v>100</v>
      </c>
      <c r="B27" s="269" t="n">
        <v>914.464549800328</v>
      </c>
      <c r="C27" s="82" t="n">
        <v>16</v>
      </c>
      <c r="D27" s="152"/>
      <c r="E27" s="43"/>
      <c r="F27" s="43"/>
      <c r="G27" s="43"/>
      <c r="H27" s="43"/>
      <c r="I27" s="43"/>
      <c r="J27" s="43"/>
      <c r="K27" s="202"/>
      <c r="L27" s="42"/>
      <c r="N27" s="58"/>
      <c r="O27" s="86"/>
      <c r="Q27" s="79"/>
      <c r="S27" s="58"/>
      <c r="T27" s="86"/>
    </row>
    <row r="28" customFormat="false" ht="24" hidden="false" customHeight="true" outlineLevel="0" collapsed="false">
      <c r="A28" s="92" t="s">
        <v>102</v>
      </c>
      <c r="B28" s="270" t="n">
        <v>1341.33966662908</v>
      </c>
      <c r="C28" s="94" t="n">
        <v>11</v>
      </c>
      <c r="D28" s="53" t="s">
        <v>103</v>
      </c>
      <c r="E28" s="53"/>
      <c r="F28" s="53"/>
      <c r="G28" s="53"/>
      <c r="H28" s="53"/>
      <c r="I28" s="53"/>
      <c r="J28" s="53"/>
      <c r="K28" s="53"/>
      <c r="L28" s="42"/>
      <c r="N28" s="58"/>
      <c r="O28" s="86"/>
      <c r="Q28" s="79"/>
      <c r="S28" s="58"/>
      <c r="T28" s="86"/>
    </row>
    <row r="29" customFormat="false" ht="24" hidden="false" customHeight="true" outlineLevel="0" collapsed="false">
      <c r="A29" s="92" t="s">
        <v>105</v>
      </c>
      <c r="B29" s="270" t="n">
        <v>2512.22311834254</v>
      </c>
      <c r="C29" s="94" t="n">
        <v>5</v>
      </c>
      <c r="D29" s="152"/>
      <c r="E29" s="42"/>
      <c r="F29" s="42"/>
      <c r="G29" s="42"/>
      <c r="H29" s="42"/>
      <c r="I29" s="42"/>
      <c r="J29" s="42"/>
      <c r="K29" s="202"/>
      <c r="L29" s="169"/>
      <c r="N29" s="58"/>
      <c r="O29" s="86"/>
      <c r="Q29" s="79"/>
      <c r="S29" s="58"/>
      <c r="T29" s="86"/>
    </row>
    <row r="30" customFormat="false" ht="24" hidden="false" customHeight="true" outlineLevel="0" collapsed="false">
      <c r="A30" s="92" t="s">
        <v>107</v>
      </c>
      <c r="B30" s="270" t="n">
        <v>878.019405782885</v>
      </c>
      <c r="C30" s="94" t="n">
        <v>17</v>
      </c>
      <c r="D30" s="152" t="s">
        <v>222</v>
      </c>
      <c r="E30" s="42"/>
      <c r="F30" s="42"/>
      <c r="G30" s="42"/>
      <c r="H30" s="42"/>
      <c r="I30" s="42"/>
      <c r="J30" s="42"/>
      <c r="K30" s="202"/>
      <c r="L30" s="42"/>
      <c r="N30" s="58"/>
      <c r="O30" s="86"/>
      <c r="Q30" s="79"/>
      <c r="S30" s="58"/>
      <c r="T30" s="86"/>
    </row>
    <row r="31" customFormat="false" ht="24" hidden="false" customHeight="true" outlineLevel="0" collapsed="false">
      <c r="A31" s="92" t="s">
        <v>109</v>
      </c>
      <c r="B31" s="270" t="n">
        <v>1080.91981456832</v>
      </c>
      <c r="C31" s="94" t="n">
        <v>14</v>
      </c>
      <c r="D31" s="152" t="s">
        <v>223</v>
      </c>
      <c r="E31" s="42"/>
      <c r="F31" s="42"/>
      <c r="G31" s="42"/>
      <c r="H31" s="42"/>
      <c r="I31" s="281" t="s">
        <v>224</v>
      </c>
      <c r="J31" s="126" t="s">
        <v>210</v>
      </c>
      <c r="K31" s="202"/>
      <c r="L31" s="42"/>
      <c r="N31" s="58"/>
      <c r="O31" s="86"/>
      <c r="Q31" s="79"/>
      <c r="S31" s="58"/>
      <c r="T31" s="86"/>
    </row>
    <row r="32" customFormat="false" ht="24" hidden="false" customHeight="true" outlineLevel="0" collapsed="false">
      <c r="A32" s="92" t="s">
        <v>113</v>
      </c>
      <c r="B32" s="270" t="n">
        <v>2219.26887656435</v>
      </c>
      <c r="C32" s="94" t="n">
        <v>6</v>
      </c>
      <c r="D32" s="152"/>
      <c r="E32" s="127" t="s">
        <v>114</v>
      </c>
      <c r="F32" s="53" t="s">
        <v>115</v>
      </c>
      <c r="G32" s="257" t="n">
        <v>6218.16522136011</v>
      </c>
      <c r="H32" s="127" t="s">
        <v>211</v>
      </c>
      <c r="I32" s="53" t="s">
        <v>133</v>
      </c>
      <c r="J32" s="257" t="n">
        <v>102.861640658076</v>
      </c>
      <c r="K32" s="202"/>
      <c r="L32" s="42"/>
      <c r="N32" s="58"/>
      <c r="O32" s="86"/>
      <c r="Q32" s="79"/>
      <c r="S32" s="58"/>
      <c r="T32" s="86"/>
    </row>
    <row r="33" s="283" customFormat="true" ht="24" hidden="false" customHeight="true" outlineLevel="0" collapsed="false">
      <c r="A33" s="92" t="s">
        <v>118</v>
      </c>
      <c r="B33" s="270" t="n">
        <v>6638.45841663034</v>
      </c>
      <c r="C33" s="94" t="n">
        <v>2</v>
      </c>
      <c r="D33" s="152"/>
      <c r="E33" s="132" t="s">
        <v>119</v>
      </c>
      <c r="F33" s="53" t="s">
        <v>125</v>
      </c>
      <c r="G33" s="257" t="n">
        <v>4636.40467367228</v>
      </c>
      <c r="H33" s="132" t="s">
        <v>120</v>
      </c>
      <c r="I33" s="53" t="s">
        <v>127</v>
      </c>
      <c r="J33" s="257" t="n">
        <v>101.493117190062</v>
      </c>
      <c r="K33" s="202"/>
      <c r="L33" s="282"/>
      <c r="M33" s="37"/>
      <c r="N33" s="58"/>
      <c r="O33" s="86"/>
      <c r="Q33" s="79"/>
      <c r="R33" s="37"/>
      <c r="S33" s="37"/>
      <c r="T33" s="86"/>
      <c r="W33" s="37"/>
    </row>
    <row r="34" customFormat="false" ht="24" hidden="false" customHeight="true" outlineLevel="0" collapsed="false">
      <c r="A34" s="92" t="s">
        <v>123</v>
      </c>
      <c r="B34" s="270" t="n">
        <v>1983.52809279462</v>
      </c>
      <c r="C34" s="94" t="n">
        <v>7</v>
      </c>
      <c r="D34" s="152"/>
      <c r="E34" s="132" t="s">
        <v>124</v>
      </c>
      <c r="F34" s="53" t="s">
        <v>85</v>
      </c>
      <c r="G34" s="257" t="n">
        <v>3785.30746051194</v>
      </c>
      <c r="H34" s="132" t="s">
        <v>126</v>
      </c>
      <c r="I34" s="53" t="s">
        <v>213</v>
      </c>
      <c r="J34" s="257" t="n">
        <v>86.7882504176148</v>
      </c>
      <c r="K34" s="202"/>
      <c r="L34" s="42"/>
      <c r="N34" s="58"/>
      <c r="O34" s="86"/>
      <c r="Q34" s="79"/>
      <c r="S34" s="58"/>
      <c r="T34" s="86"/>
    </row>
    <row r="35" customFormat="false" ht="24" hidden="false" customHeight="true" outlineLevel="0" collapsed="false">
      <c r="A35" s="92" t="s">
        <v>129</v>
      </c>
      <c r="B35" s="270" t="n">
        <v>1584.98240856545</v>
      </c>
      <c r="C35" s="94" t="n">
        <v>10</v>
      </c>
      <c r="D35" s="152"/>
      <c r="E35" s="132" t="s">
        <v>130</v>
      </c>
      <c r="F35" s="53" t="s">
        <v>137</v>
      </c>
      <c r="G35" s="257" t="n">
        <v>1919.29431900467</v>
      </c>
      <c r="H35" s="132" t="s">
        <v>132</v>
      </c>
      <c r="I35" s="53" t="s">
        <v>225</v>
      </c>
      <c r="J35" s="257" t="n">
        <v>83.011402283861</v>
      </c>
      <c r="K35" s="202"/>
      <c r="L35" s="42"/>
      <c r="N35" s="58"/>
      <c r="O35" s="86"/>
      <c r="Q35" s="79"/>
      <c r="S35" s="58"/>
      <c r="T35" s="86"/>
    </row>
    <row r="36" customFormat="false" ht="24" hidden="false" customHeight="true" outlineLevel="0" collapsed="false">
      <c r="A36" s="100" t="s">
        <v>135</v>
      </c>
      <c r="B36" s="274" t="n">
        <v>855.505636114175</v>
      </c>
      <c r="C36" s="102" t="n">
        <v>21</v>
      </c>
      <c r="D36" s="152"/>
      <c r="E36" s="132" t="s">
        <v>136</v>
      </c>
      <c r="F36" s="53" t="s">
        <v>131</v>
      </c>
      <c r="G36" s="257" t="n">
        <v>1451.21691894295</v>
      </c>
      <c r="H36" s="132" t="s">
        <v>138</v>
      </c>
      <c r="I36" s="53" t="s">
        <v>226</v>
      </c>
      <c r="J36" s="257" t="n">
        <v>68.2472258306058</v>
      </c>
      <c r="K36" s="202"/>
      <c r="L36" s="42"/>
      <c r="N36" s="58"/>
      <c r="O36" s="86"/>
      <c r="Q36" s="79"/>
      <c r="S36" s="58"/>
      <c r="T36" s="86"/>
    </row>
    <row r="37" customFormat="false" ht="24" hidden="false" customHeight="true" outlineLevel="0" collapsed="false">
      <c r="A37" s="106" t="s">
        <v>141</v>
      </c>
      <c r="B37" s="275" t="n">
        <v>632.749797409056</v>
      </c>
      <c r="C37" s="108" t="n">
        <v>34</v>
      </c>
      <c r="D37" s="152"/>
      <c r="E37" s="134"/>
      <c r="F37" s="284"/>
      <c r="G37" s="258"/>
      <c r="H37" s="134"/>
      <c r="I37" s="284"/>
      <c r="J37" s="258"/>
      <c r="K37" s="202"/>
      <c r="L37" s="42"/>
      <c r="N37" s="58"/>
      <c r="O37" s="86"/>
      <c r="Q37" s="79"/>
      <c r="S37" s="58"/>
      <c r="T37" s="86"/>
    </row>
    <row r="38" customFormat="false" ht="24" hidden="false" customHeight="true" outlineLevel="0" collapsed="false">
      <c r="A38" s="92" t="s">
        <v>143</v>
      </c>
      <c r="B38" s="270" t="n">
        <v>531.235083072848</v>
      </c>
      <c r="C38" s="94" t="n">
        <v>39</v>
      </c>
      <c r="D38" s="152"/>
      <c r="E38" s="285" t="n">
        <v>31</v>
      </c>
      <c r="F38" s="138" t="s">
        <v>44</v>
      </c>
      <c r="G38" s="259" t="n">
        <v>186.613021388907</v>
      </c>
      <c r="H38" s="83"/>
      <c r="I38" s="83" t="s">
        <v>48</v>
      </c>
      <c r="J38" s="226" t="n">
        <v>340.331854458845</v>
      </c>
      <c r="K38" s="202"/>
      <c r="L38" s="42"/>
      <c r="N38" s="58"/>
      <c r="O38" s="86"/>
      <c r="Q38" s="79"/>
      <c r="S38" s="58"/>
      <c r="T38" s="86"/>
    </row>
    <row r="39" customFormat="false" ht="24" hidden="false" customHeight="true" outlineLevel="0" collapsed="false">
      <c r="A39" s="92" t="s">
        <v>145</v>
      </c>
      <c r="B39" s="270" t="n">
        <v>863.05580343059</v>
      </c>
      <c r="C39" s="94" t="n">
        <v>19</v>
      </c>
      <c r="D39" s="286"/>
      <c r="E39" s="240"/>
      <c r="F39" s="240"/>
      <c r="G39" s="240"/>
      <c r="H39" s="240"/>
      <c r="I39" s="240"/>
      <c r="J39" s="240"/>
      <c r="K39" s="241"/>
      <c r="L39" s="42"/>
      <c r="N39" s="58"/>
      <c r="O39" s="86"/>
      <c r="Q39" s="79"/>
      <c r="S39" s="37"/>
      <c r="T39" s="86"/>
    </row>
    <row r="40" customFormat="false" ht="24" hidden="false" customHeight="true" outlineLevel="0" collapsed="false">
      <c r="A40" s="92" t="s">
        <v>146</v>
      </c>
      <c r="B40" s="270" t="n">
        <v>1227.64428173939</v>
      </c>
      <c r="C40" s="94" t="n">
        <v>13</v>
      </c>
      <c r="D40" s="53" t="s">
        <v>147</v>
      </c>
      <c r="E40" s="53"/>
      <c r="F40" s="53"/>
      <c r="G40" s="53"/>
      <c r="H40" s="53"/>
      <c r="I40" s="53"/>
      <c r="J40" s="53"/>
      <c r="K40" s="53"/>
      <c r="L40" s="42"/>
      <c r="N40" s="58"/>
      <c r="O40" s="86"/>
      <c r="Q40" s="79"/>
      <c r="S40" s="58"/>
      <c r="T40" s="86"/>
    </row>
    <row r="41" customFormat="false" ht="24" hidden="false" customHeight="true" outlineLevel="0" collapsed="false">
      <c r="A41" s="92" t="s">
        <v>148</v>
      </c>
      <c r="B41" s="270" t="n">
        <v>816.742638184183</v>
      </c>
      <c r="C41" s="94" t="n">
        <v>24</v>
      </c>
      <c r="D41" s="144"/>
      <c r="E41" s="43"/>
      <c r="F41" s="43"/>
      <c r="G41" s="43"/>
      <c r="H41" s="43"/>
      <c r="I41" s="43"/>
      <c r="J41" s="43"/>
      <c r="K41" s="109"/>
      <c r="L41" s="42"/>
      <c r="N41" s="58"/>
      <c r="O41" s="86"/>
      <c r="Q41" s="79"/>
      <c r="S41" s="58"/>
      <c r="T41" s="86"/>
    </row>
    <row r="42" customFormat="false" ht="24" hidden="false" customHeight="true" outlineLevel="0" collapsed="false">
      <c r="A42" s="92" t="s">
        <v>149</v>
      </c>
      <c r="B42" s="270" t="n">
        <v>742.324366054991</v>
      </c>
      <c r="C42" s="94" t="n">
        <v>26</v>
      </c>
      <c r="D42" s="71" t="s">
        <v>227</v>
      </c>
      <c r="E42" s="150"/>
      <c r="F42" s="43"/>
      <c r="G42" s="43"/>
      <c r="H42" s="43"/>
      <c r="I42" s="43"/>
      <c r="J42" s="43"/>
      <c r="K42" s="109"/>
      <c r="L42" s="42"/>
      <c r="N42" s="58"/>
      <c r="O42" s="86"/>
      <c r="Q42" s="79"/>
      <c r="S42" s="37"/>
      <c r="T42" s="86"/>
    </row>
    <row r="43" customFormat="false" ht="24" hidden="false" customHeight="true" outlineLevel="0" collapsed="false">
      <c r="A43" s="92" t="s">
        <v>152</v>
      </c>
      <c r="B43" s="270" t="n">
        <v>966.635174779971</v>
      </c>
      <c r="C43" s="94" t="n">
        <v>15</v>
      </c>
      <c r="D43" s="71" t="s">
        <v>228</v>
      </c>
      <c r="E43" s="150"/>
      <c r="G43" s="43"/>
      <c r="H43" s="43"/>
      <c r="I43" s="43"/>
      <c r="J43" s="43"/>
      <c r="K43" s="109"/>
      <c r="L43" s="42"/>
      <c r="N43" s="58"/>
      <c r="O43" s="86"/>
      <c r="Q43" s="79"/>
      <c r="S43" s="58"/>
      <c r="T43" s="86"/>
    </row>
    <row r="44" customFormat="false" ht="24" hidden="false" customHeight="true" outlineLevel="0" collapsed="false">
      <c r="A44" s="92" t="s">
        <v>153</v>
      </c>
      <c r="B44" s="270" t="n">
        <v>821.76880505851</v>
      </c>
      <c r="C44" s="94" t="n">
        <v>23</v>
      </c>
      <c r="D44" s="71" t="s">
        <v>229</v>
      </c>
      <c r="E44" s="72"/>
      <c r="F44" s="42"/>
      <c r="G44" s="42"/>
      <c r="H44" s="42"/>
      <c r="I44" s="42"/>
      <c r="J44" s="42"/>
      <c r="K44" s="202"/>
      <c r="L44" s="42"/>
      <c r="N44" s="58"/>
      <c r="O44" s="86"/>
      <c r="Q44" s="79"/>
      <c r="S44" s="58"/>
      <c r="T44" s="86"/>
    </row>
    <row r="45" customFormat="false" ht="24" hidden="false" customHeight="true" outlineLevel="0" collapsed="false">
      <c r="A45" s="92" t="s">
        <v>155</v>
      </c>
      <c r="B45" s="270" t="n">
        <v>619.852473391908</v>
      </c>
      <c r="C45" s="94" t="n">
        <v>36</v>
      </c>
      <c r="D45" s="71" t="s">
        <v>230</v>
      </c>
      <c r="E45" s="150"/>
      <c r="F45" s="43"/>
      <c r="G45" s="43"/>
      <c r="H45" s="43"/>
      <c r="I45" s="43"/>
      <c r="J45" s="43"/>
      <c r="K45" s="202"/>
      <c r="L45" s="42"/>
      <c r="N45" s="58"/>
      <c r="O45" s="86"/>
      <c r="Q45" s="79"/>
      <c r="S45" s="37"/>
      <c r="T45" s="86"/>
    </row>
    <row r="46" customFormat="false" ht="24" hidden="false" customHeight="true" outlineLevel="0" collapsed="false">
      <c r="A46" s="68" t="s">
        <v>158</v>
      </c>
      <c r="B46" s="268" t="n">
        <v>1848.33110621023</v>
      </c>
      <c r="C46" s="70" t="n">
        <v>8</v>
      </c>
      <c r="D46" s="71" t="s">
        <v>231</v>
      </c>
      <c r="E46" s="150"/>
      <c r="F46" s="42"/>
      <c r="G46" s="43"/>
      <c r="H46" s="43"/>
      <c r="I46" s="43"/>
      <c r="J46" s="43"/>
      <c r="K46" s="202"/>
      <c r="L46" s="42"/>
      <c r="O46" s="86"/>
      <c r="Q46" s="79"/>
      <c r="S46" s="58"/>
      <c r="T46" s="86"/>
    </row>
    <row r="47" customFormat="false" ht="24" hidden="false" customHeight="true" outlineLevel="0" collapsed="false">
      <c r="A47" s="80" t="s">
        <v>161</v>
      </c>
      <c r="B47" s="269" t="n">
        <v>619.941449974169</v>
      </c>
      <c r="C47" s="82" t="n">
        <v>35</v>
      </c>
      <c r="D47" s="51"/>
      <c r="E47" s="287"/>
      <c r="F47" s="288"/>
      <c r="G47" s="288"/>
      <c r="H47" s="288"/>
      <c r="I47" s="288"/>
      <c r="J47" s="288"/>
      <c r="K47" s="289"/>
      <c r="L47" s="42"/>
      <c r="O47" s="86"/>
      <c r="Q47" s="79"/>
      <c r="S47" s="58"/>
      <c r="T47" s="86"/>
    </row>
    <row r="48" customFormat="false" ht="24" hidden="false" customHeight="true" outlineLevel="0" collapsed="false">
      <c r="A48" s="92" t="s">
        <v>163</v>
      </c>
      <c r="B48" s="270" t="n">
        <v>815.49621781564</v>
      </c>
      <c r="C48" s="94" t="n">
        <v>25</v>
      </c>
      <c r="D48" s="71" t="s">
        <v>232</v>
      </c>
      <c r="E48" s="150"/>
      <c r="F48" s="43"/>
      <c r="G48" s="43"/>
      <c r="H48" s="43"/>
      <c r="I48" s="43"/>
      <c r="J48" s="43"/>
      <c r="K48" s="109"/>
      <c r="L48" s="42"/>
      <c r="O48" s="86"/>
      <c r="Q48" s="79"/>
      <c r="S48" s="58"/>
      <c r="T48" s="86"/>
    </row>
    <row r="49" customFormat="false" ht="24" hidden="false" customHeight="true" outlineLevel="0" collapsed="false">
      <c r="A49" s="92" t="s">
        <v>165</v>
      </c>
      <c r="B49" s="270" t="n">
        <v>634.427906244859</v>
      </c>
      <c r="C49" s="94" t="n">
        <v>33</v>
      </c>
      <c r="D49" s="51"/>
      <c r="E49" s="150"/>
      <c r="F49" s="43"/>
      <c r="G49" s="43"/>
      <c r="H49" s="43"/>
      <c r="I49" s="43"/>
      <c r="J49" s="43"/>
      <c r="K49" s="202"/>
      <c r="L49" s="42"/>
      <c r="O49" s="86"/>
      <c r="Q49" s="79"/>
      <c r="S49" s="58"/>
      <c r="T49" s="86"/>
    </row>
    <row r="50" customFormat="false" ht="24" hidden="false" customHeight="true" outlineLevel="0" collapsed="false">
      <c r="A50" s="92" t="s">
        <v>167</v>
      </c>
      <c r="B50" s="270" t="n">
        <v>644.824174235939</v>
      </c>
      <c r="C50" s="94" t="n">
        <v>32</v>
      </c>
      <c r="D50" s="151" t="s">
        <v>233</v>
      </c>
      <c r="E50" s="42"/>
      <c r="F50" s="42"/>
      <c r="G50" s="42"/>
      <c r="H50" s="42"/>
      <c r="I50" s="42"/>
      <c r="J50" s="42"/>
      <c r="K50" s="202"/>
      <c r="L50" s="42"/>
      <c r="O50" s="86"/>
      <c r="Q50" s="79"/>
      <c r="S50" s="58"/>
      <c r="T50" s="86"/>
    </row>
    <row r="51" customFormat="false" ht="24" hidden="false" customHeight="true" outlineLevel="0" collapsed="false">
      <c r="A51" s="92" t="s">
        <v>170</v>
      </c>
      <c r="B51" s="270" t="n">
        <v>592.47406574516</v>
      </c>
      <c r="C51" s="94" t="n">
        <v>37</v>
      </c>
      <c r="E51" s="42"/>
      <c r="F51" s="42"/>
      <c r="G51" s="42"/>
      <c r="H51" s="42"/>
      <c r="I51" s="42"/>
      <c r="J51" s="42"/>
      <c r="K51" s="202"/>
      <c r="L51" s="169"/>
      <c r="O51" s="86"/>
      <c r="Q51" s="79"/>
      <c r="S51" s="58"/>
      <c r="T51" s="86"/>
    </row>
    <row r="52" customFormat="false" ht="24" hidden="false" customHeight="true" outlineLevel="0" collapsed="false">
      <c r="A52" s="92" t="s">
        <v>173</v>
      </c>
      <c r="B52" s="270" t="n">
        <v>494.134977028912</v>
      </c>
      <c r="C52" s="94" t="n">
        <v>41</v>
      </c>
      <c r="E52" s="42"/>
      <c r="F52" s="42"/>
      <c r="G52" s="42"/>
      <c r="H52" s="42"/>
      <c r="I52" s="42"/>
      <c r="J52" s="42"/>
      <c r="K52" s="202"/>
      <c r="L52" s="42"/>
      <c r="O52" s="86"/>
      <c r="Q52" s="79"/>
      <c r="S52" s="58"/>
      <c r="T52" s="86"/>
    </row>
    <row r="53" customFormat="false" ht="24" hidden="false" customHeight="true" outlineLevel="0" collapsed="false">
      <c r="A53" s="154" t="s">
        <v>175</v>
      </c>
      <c r="B53" s="290" t="n">
        <v>1230.77712584889</v>
      </c>
      <c r="C53" s="261" t="n">
        <v>12</v>
      </c>
      <c r="D53" s="286"/>
      <c r="E53" s="240"/>
      <c r="F53" s="240"/>
      <c r="G53" s="240"/>
      <c r="H53" s="240"/>
      <c r="I53" s="240"/>
      <c r="J53" s="240"/>
      <c r="K53" s="241"/>
      <c r="L53" s="42"/>
      <c r="O53" s="86"/>
      <c r="Q53" s="79"/>
      <c r="S53" s="58"/>
      <c r="T53" s="86"/>
    </row>
    <row r="54" customFormat="false" ht="24" hidden="false" customHeight="true" outlineLevel="0" collapsed="false">
      <c r="A54" s="42"/>
      <c r="B54" s="226"/>
      <c r="L54" s="42"/>
    </row>
    <row r="55" customFormat="false" ht="24" hidden="false" customHeight="true" outlineLevel="0" collapsed="false">
      <c r="A55" s="42"/>
      <c r="B55" s="226"/>
      <c r="L55" s="42"/>
    </row>
    <row r="56" customFormat="false" ht="24" hidden="false" customHeight="true" outlineLevel="0" collapsed="false">
      <c r="A56" s="158"/>
      <c r="B56" s="158"/>
      <c r="C56" s="158"/>
      <c r="D56" s="158"/>
      <c r="E56" s="158"/>
      <c r="F56" s="158"/>
      <c r="G56" s="158"/>
      <c r="H56" s="158"/>
      <c r="I56" s="158"/>
      <c r="J56" s="158"/>
      <c r="K56" s="158"/>
      <c r="L56" s="42"/>
    </row>
    <row r="57" customFormat="false" ht="20.25" hidden="false" customHeight="true" outlineLevel="0" collapsed="false">
      <c r="A57" s="159"/>
      <c r="B57" s="159"/>
      <c r="C57" s="159"/>
      <c r="L57" s="42"/>
    </row>
    <row r="63" customFormat="false" ht="21" hidden="false" customHeight="false" outlineLevel="0" collapsed="false">
      <c r="Q63" s="43"/>
    </row>
    <row r="64" customFormat="false" ht="21" hidden="false" customHeight="false" outlineLevel="0" collapsed="false">
      <c r="Q64" s="43"/>
    </row>
    <row r="65" customFormat="false" ht="21" hidden="false" customHeight="false" outlineLevel="0" collapsed="false">
      <c r="Q65" s="43"/>
    </row>
    <row r="66" customFormat="false" ht="21" hidden="false" customHeight="false" outlineLevel="0" collapsed="false">
      <c r="Q66" s="43"/>
    </row>
    <row r="67" customFormat="false" ht="21" hidden="false" customHeight="false" outlineLevel="0" collapsed="false">
      <c r="Q67"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27" activePane="bottomRight" state="frozen"/>
      <selection pane="topLeft" activeCell="A1" activeCellId="0" sqref="A1"/>
      <selection pane="topRight" activeCell="B1" activeCellId="0" sqref="B1"/>
      <selection pane="bottomLeft" activeCell="A27" activeCellId="0" sqref="A27"/>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37" width="10.72"/>
    <col collapsed="false" customWidth="false" hidden="false" outlineLevel="0" max="19" min="19" style="291"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42"/>
      <c r="F1" s="42"/>
      <c r="G1" s="42"/>
      <c r="J1" s="262"/>
    </row>
    <row r="2" customFormat="false" ht="21" hidden="false" customHeight="true" outlineLevel="0" collapsed="false">
      <c r="B2" s="46"/>
      <c r="C2" s="47"/>
      <c r="D2" s="43"/>
      <c r="E2" s="43"/>
      <c r="F2" s="43"/>
      <c r="G2" s="43"/>
    </row>
    <row r="3" customFormat="false" ht="26.25" hidden="false" customHeight="true" outlineLevel="0" collapsed="false">
      <c r="A3" s="48" t="s">
        <v>234</v>
      </c>
      <c r="B3" s="263"/>
      <c r="C3" s="50"/>
      <c r="J3" s="292" t="s">
        <v>235</v>
      </c>
      <c r="M3" s="293"/>
    </row>
    <row r="4" customFormat="false" ht="24" hidden="false" customHeight="true" outlineLevel="0" collapsed="false">
      <c r="A4" s="53" t="s">
        <v>32</v>
      </c>
      <c r="B4" s="265" t="s">
        <v>33</v>
      </c>
      <c r="C4" s="55" t="s">
        <v>34</v>
      </c>
      <c r="D4" s="53" t="s">
        <v>35</v>
      </c>
      <c r="E4" s="53"/>
      <c r="F4" s="53"/>
      <c r="G4" s="53"/>
      <c r="H4" s="53"/>
      <c r="I4" s="53"/>
      <c r="J4" s="53"/>
      <c r="K4" s="53"/>
      <c r="L4" s="169"/>
      <c r="N4" s="293"/>
    </row>
    <row r="5" customFormat="false" ht="24" hidden="false" customHeight="true" outlineLevel="0" collapsed="false">
      <c r="A5" s="60"/>
      <c r="B5" s="294" t="s">
        <v>236</v>
      </c>
      <c r="C5" s="62"/>
      <c r="D5" s="63"/>
      <c r="E5" s="64"/>
      <c r="F5" s="64"/>
      <c r="G5" s="64"/>
      <c r="H5" s="64"/>
      <c r="I5" s="64"/>
      <c r="J5" s="64"/>
      <c r="K5" s="65"/>
      <c r="L5" s="42"/>
      <c r="N5" s="295"/>
      <c r="R5" s="267"/>
    </row>
    <row r="6" customFormat="false" ht="24" hidden="false" customHeight="true" outlineLevel="0" collapsed="false">
      <c r="A6" s="68" t="s">
        <v>39</v>
      </c>
      <c r="B6" s="296" t="n">
        <v>-0.127263326268917</v>
      </c>
      <c r="C6" s="70"/>
      <c r="D6" s="297"/>
      <c r="E6" s="72"/>
      <c r="F6" s="298" t="s">
        <v>237</v>
      </c>
      <c r="G6" s="125"/>
      <c r="H6" s="299" t="s">
        <v>238</v>
      </c>
      <c r="I6" s="125"/>
      <c r="J6" s="43"/>
      <c r="K6" s="74"/>
      <c r="L6" s="42"/>
      <c r="M6" s="67"/>
      <c r="N6" s="300"/>
      <c r="O6" s="301"/>
      <c r="P6" s="78"/>
      <c r="T6" s="86"/>
      <c r="V6" s="67"/>
      <c r="W6" s="78"/>
    </row>
    <row r="7" customFormat="false" ht="24" hidden="false" customHeight="true" outlineLevel="0" collapsed="false">
      <c r="A7" s="80" t="s">
        <v>43</v>
      </c>
      <c r="B7" s="302" t="n">
        <v>-0.552480028273422</v>
      </c>
      <c r="C7" s="82" t="n">
        <v>26</v>
      </c>
      <c r="D7" s="71"/>
      <c r="E7" s="83" t="s">
        <v>44</v>
      </c>
      <c r="F7" s="79" t="n">
        <v>786740</v>
      </c>
      <c r="G7" s="79"/>
      <c r="H7" s="79" t="n">
        <v>782000</v>
      </c>
      <c r="I7" s="79"/>
      <c r="J7" s="43"/>
      <c r="K7" s="74"/>
      <c r="L7" s="42"/>
      <c r="N7" s="303"/>
      <c r="O7" s="301"/>
      <c r="P7" s="78"/>
      <c r="Q7" s="79"/>
      <c r="S7" s="304"/>
      <c r="T7" s="301"/>
      <c r="W7" s="78"/>
    </row>
    <row r="8" customFormat="false" ht="24" hidden="false" customHeight="true" outlineLevel="0" collapsed="false">
      <c r="A8" s="92" t="s">
        <v>47</v>
      </c>
      <c r="B8" s="305" t="n">
        <v>-1.16681253415784</v>
      </c>
      <c r="C8" s="94" t="n">
        <v>46</v>
      </c>
      <c r="D8" s="71"/>
      <c r="E8" s="83" t="s">
        <v>48</v>
      </c>
      <c r="F8" s="79" t="n">
        <v>127094745</v>
      </c>
      <c r="G8" s="79"/>
      <c r="H8" s="79" t="n">
        <v>126933000</v>
      </c>
      <c r="I8" s="79"/>
      <c r="J8" s="43"/>
      <c r="K8" s="74"/>
      <c r="L8" s="42"/>
      <c r="N8" s="303"/>
      <c r="O8" s="301"/>
      <c r="P8" s="78"/>
      <c r="Q8" s="79"/>
      <c r="S8" s="303"/>
      <c r="T8" s="301"/>
      <c r="W8" s="78"/>
    </row>
    <row r="9" customFormat="false" ht="24" hidden="false" customHeight="true" outlineLevel="0" collapsed="false">
      <c r="A9" s="92" t="s">
        <v>51</v>
      </c>
      <c r="B9" s="305" t="n">
        <v>-0.906068643647899</v>
      </c>
      <c r="C9" s="94" t="n">
        <v>42</v>
      </c>
      <c r="D9" s="97"/>
      <c r="E9" s="98" t="s">
        <v>52</v>
      </c>
      <c r="F9" s="98" t="s">
        <v>52</v>
      </c>
      <c r="G9" s="98"/>
      <c r="H9" s="98"/>
      <c r="I9" s="98"/>
      <c r="J9" s="98"/>
      <c r="K9" s="99"/>
      <c r="L9" s="42"/>
      <c r="N9" s="303"/>
      <c r="O9" s="301"/>
      <c r="P9" s="78"/>
      <c r="Q9" s="79"/>
      <c r="S9" s="78"/>
      <c r="T9" s="301"/>
      <c r="W9" s="78"/>
    </row>
    <row r="10" customFormat="false" ht="24" hidden="false" customHeight="true" outlineLevel="0" collapsed="false">
      <c r="A10" s="92" t="s">
        <v>55</v>
      </c>
      <c r="B10" s="305" t="n">
        <v>-0.167059500004072</v>
      </c>
      <c r="C10" s="94" t="n">
        <v>10</v>
      </c>
      <c r="D10" s="53" t="s">
        <v>56</v>
      </c>
      <c r="E10" s="53"/>
      <c r="F10" s="53"/>
      <c r="G10" s="53"/>
      <c r="H10" s="53"/>
      <c r="I10" s="53"/>
      <c r="J10" s="53"/>
      <c r="K10" s="53"/>
      <c r="L10" s="169"/>
      <c r="N10" s="303"/>
      <c r="O10" s="301"/>
      <c r="P10" s="78"/>
      <c r="Q10" s="79"/>
      <c r="S10" s="303"/>
      <c r="T10" s="301"/>
      <c r="W10" s="78"/>
    </row>
    <row r="11" customFormat="false" ht="24" hidden="false" customHeight="true" outlineLevel="0" collapsed="false">
      <c r="A11" s="92" t="s">
        <v>59</v>
      </c>
      <c r="B11" s="305" t="n">
        <v>-1.28225553430245</v>
      </c>
      <c r="C11" s="94" t="n">
        <v>47</v>
      </c>
      <c r="D11" s="271"/>
      <c r="E11" s="272" t="s">
        <v>52</v>
      </c>
      <c r="F11" s="272" t="s">
        <v>52</v>
      </c>
      <c r="G11" s="272"/>
      <c r="H11" s="272"/>
      <c r="I11" s="272"/>
      <c r="J11" s="272"/>
      <c r="K11" s="273"/>
      <c r="L11" s="42"/>
      <c r="N11" s="303"/>
      <c r="O11" s="301"/>
      <c r="P11" s="78"/>
      <c r="Q11" s="79"/>
      <c r="S11" s="303"/>
      <c r="T11" s="301"/>
      <c r="W11" s="78"/>
    </row>
    <row r="12" customFormat="false" ht="24" hidden="false" customHeight="true" outlineLevel="0" collapsed="false">
      <c r="A12" s="92" t="s">
        <v>62</v>
      </c>
      <c r="B12" s="305" t="n">
        <v>-0.96904415107872</v>
      </c>
      <c r="C12" s="94" t="n">
        <v>43</v>
      </c>
      <c r="D12" s="152"/>
      <c r="E12" s="42"/>
      <c r="F12" s="42"/>
      <c r="G12" s="42"/>
      <c r="H12" s="42"/>
      <c r="I12" s="42"/>
      <c r="J12" s="42"/>
      <c r="K12" s="202"/>
      <c r="L12" s="42"/>
      <c r="N12" s="303"/>
      <c r="O12" s="301"/>
      <c r="P12" s="78"/>
      <c r="Q12" s="79"/>
      <c r="S12" s="78"/>
      <c r="T12" s="301"/>
      <c r="W12" s="78"/>
    </row>
    <row r="13" customFormat="false" ht="24" hidden="false" customHeight="true" outlineLevel="0" collapsed="false">
      <c r="A13" s="92" t="s">
        <v>65</v>
      </c>
      <c r="B13" s="305" t="n">
        <v>-0.681229588320818</v>
      </c>
      <c r="C13" s="94" t="n">
        <v>34</v>
      </c>
      <c r="D13" s="152"/>
      <c r="E13" s="42"/>
      <c r="F13" s="42"/>
      <c r="G13" s="42"/>
      <c r="H13" s="42"/>
      <c r="I13" s="43"/>
      <c r="J13" s="43"/>
      <c r="K13" s="202"/>
      <c r="L13" s="42"/>
      <c r="N13" s="303"/>
      <c r="O13" s="301"/>
      <c r="P13" s="78"/>
      <c r="Q13" s="79"/>
      <c r="S13" s="78"/>
      <c r="T13" s="301"/>
      <c r="W13" s="78"/>
    </row>
    <row r="14" customFormat="false" ht="24" hidden="false" customHeight="true" outlineLevel="0" collapsed="false">
      <c r="A14" s="92" t="s">
        <v>68</v>
      </c>
      <c r="B14" s="305" t="n">
        <v>-0.410562171234858</v>
      </c>
      <c r="C14" s="94" t="n">
        <v>18</v>
      </c>
      <c r="D14" s="152"/>
      <c r="E14" s="42"/>
      <c r="F14" s="42"/>
      <c r="G14" s="42"/>
      <c r="H14" s="42"/>
      <c r="I14" s="43"/>
      <c r="J14" s="43"/>
      <c r="K14" s="202"/>
      <c r="L14" s="42"/>
      <c r="N14" s="303"/>
      <c r="O14" s="301"/>
      <c r="P14" s="78"/>
      <c r="Q14" s="79"/>
      <c r="S14" s="78"/>
      <c r="T14" s="301"/>
      <c r="W14" s="78"/>
    </row>
    <row r="15" customFormat="false" ht="24" hidden="false" customHeight="true" outlineLevel="0" collapsed="false">
      <c r="A15" s="92" t="s">
        <v>71</v>
      </c>
      <c r="B15" s="305" t="n">
        <v>-0.418132409440517</v>
      </c>
      <c r="C15" s="94" t="n">
        <v>19</v>
      </c>
      <c r="D15" s="152"/>
      <c r="E15" s="42"/>
      <c r="F15" s="42"/>
      <c r="G15" s="42"/>
      <c r="H15" s="42"/>
      <c r="I15" s="43"/>
      <c r="J15" s="43"/>
      <c r="K15" s="202"/>
      <c r="L15" s="42"/>
      <c r="N15" s="303"/>
      <c r="O15" s="301"/>
      <c r="P15" s="78"/>
      <c r="Q15" s="79"/>
      <c r="S15" s="78"/>
      <c r="T15" s="301"/>
      <c r="W15" s="78"/>
    </row>
    <row r="16" customFormat="false" ht="24" hidden="false" customHeight="true" outlineLevel="0" collapsed="false">
      <c r="A16" s="100" t="s">
        <v>74</v>
      </c>
      <c r="B16" s="306" t="n">
        <v>-0.309916046454461</v>
      </c>
      <c r="C16" s="102" t="n">
        <v>15</v>
      </c>
      <c r="D16" s="152"/>
      <c r="E16" s="42"/>
      <c r="F16" s="42"/>
      <c r="G16" s="42"/>
      <c r="H16" s="42"/>
      <c r="I16" s="42"/>
      <c r="J16" s="42"/>
      <c r="K16" s="202"/>
      <c r="L16" s="42"/>
      <c r="N16" s="303"/>
      <c r="O16" s="301"/>
      <c r="P16" s="78"/>
      <c r="Q16" s="79"/>
      <c r="S16" s="303"/>
      <c r="T16" s="301"/>
      <c r="W16" s="78"/>
    </row>
    <row r="17" customFormat="false" ht="24" hidden="false" customHeight="true" outlineLevel="0" collapsed="false">
      <c r="A17" s="106" t="s">
        <v>76</v>
      </c>
      <c r="B17" s="307" t="n">
        <v>0.309170782108765</v>
      </c>
      <c r="C17" s="108" t="n">
        <v>4</v>
      </c>
      <c r="D17" s="144"/>
      <c r="E17" s="42"/>
      <c r="F17" s="42"/>
      <c r="G17" s="42"/>
      <c r="H17" s="42"/>
      <c r="I17" s="42"/>
      <c r="J17" s="42"/>
      <c r="K17" s="202"/>
      <c r="L17" s="42"/>
      <c r="N17" s="303"/>
      <c r="O17" s="301"/>
      <c r="P17" s="78"/>
      <c r="Q17" s="79"/>
      <c r="S17" s="303"/>
      <c r="T17" s="301"/>
      <c r="W17" s="78"/>
    </row>
    <row r="18" customFormat="false" ht="24" hidden="false" customHeight="true" outlineLevel="0" collapsed="false">
      <c r="A18" s="92" t="s">
        <v>79</v>
      </c>
      <c r="B18" s="305" t="n">
        <v>0.214281145734006</v>
      </c>
      <c r="C18" s="94" t="n">
        <v>5</v>
      </c>
      <c r="D18" s="152"/>
      <c r="E18" s="42"/>
      <c r="F18" s="42"/>
      <c r="G18" s="42"/>
      <c r="H18" s="42"/>
      <c r="I18" s="42"/>
      <c r="J18" s="42"/>
      <c r="K18" s="202"/>
      <c r="L18" s="42"/>
      <c r="N18" s="303"/>
      <c r="O18" s="301"/>
      <c r="P18" s="78"/>
      <c r="Q18" s="79"/>
      <c r="S18" s="78"/>
      <c r="T18" s="301"/>
      <c r="W18" s="78"/>
    </row>
    <row r="19" customFormat="false" ht="24" hidden="false" customHeight="true" outlineLevel="0" collapsed="false">
      <c r="A19" s="92" t="s">
        <v>82</v>
      </c>
      <c r="B19" s="305" t="n">
        <v>0.804489972861063</v>
      </c>
      <c r="C19" s="94" t="n">
        <v>1</v>
      </c>
      <c r="D19" s="152"/>
      <c r="E19" s="42"/>
      <c r="F19" s="42"/>
      <c r="G19" s="42"/>
      <c r="H19" s="42"/>
      <c r="I19" s="42"/>
      <c r="J19" s="42"/>
      <c r="K19" s="202"/>
      <c r="L19" s="42"/>
      <c r="N19" s="303"/>
      <c r="O19" s="301"/>
      <c r="P19" s="78"/>
      <c r="Q19" s="79"/>
      <c r="S19" s="303"/>
      <c r="T19" s="301"/>
      <c r="W19" s="78"/>
    </row>
    <row r="20" customFormat="false" ht="24" hidden="false" customHeight="true" outlineLevel="0" collapsed="false">
      <c r="A20" s="92" t="s">
        <v>84</v>
      </c>
      <c r="B20" s="305" t="n">
        <v>0.205846586547281</v>
      </c>
      <c r="C20" s="94" t="n">
        <v>6</v>
      </c>
      <c r="D20" s="152"/>
      <c r="E20" s="42"/>
      <c r="F20" s="42"/>
      <c r="G20" s="42"/>
      <c r="H20" s="42"/>
      <c r="I20" s="42"/>
      <c r="J20" s="42"/>
      <c r="K20" s="202"/>
      <c r="L20" s="42"/>
      <c r="N20" s="303"/>
      <c r="O20" s="301"/>
      <c r="P20" s="78"/>
      <c r="Q20" s="79"/>
      <c r="S20" s="303"/>
      <c r="T20" s="301"/>
      <c r="W20" s="78"/>
    </row>
    <row r="21" customFormat="false" ht="24" hidden="false" customHeight="true" outlineLevel="0" collapsed="false">
      <c r="A21" s="92" t="s">
        <v>86</v>
      </c>
      <c r="B21" s="305" t="n">
        <v>-0.792617512576683</v>
      </c>
      <c r="C21" s="94" t="n">
        <v>41</v>
      </c>
      <c r="D21" s="152"/>
      <c r="E21" s="42"/>
      <c r="F21" s="43"/>
      <c r="G21" s="43"/>
      <c r="H21" s="43"/>
      <c r="I21" s="43"/>
      <c r="J21" s="43"/>
      <c r="K21" s="109"/>
      <c r="N21" s="303"/>
      <c r="O21" s="301"/>
      <c r="P21" s="78"/>
      <c r="Q21" s="79"/>
      <c r="S21" s="303"/>
      <c r="T21" s="301"/>
      <c r="W21" s="78"/>
    </row>
    <row r="22" customFormat="false" ht="24" hidden="false" customHeight="true" outlineLevel="0" collapsed="false">
      <c r="A22" s="92" t="s">
        <v>88</v>
      </c>
      <c r="B22" s="305" t="n">
        <v>-0.499658641618723</v>
      </c>
      <c r="C22" s="94" t="n">
        <v>23</v>
      </c>
      <c r="D22" s="152"/>
      <c r="E22" s="42"/>
      <c r="F22" s="42"/>
      <c r="G22" s="42"/>
      <c r="H22" s="42"/>
      <c r="I22" s="42"/>
      <c r="J22" s="42"/>
      <c r="K22" s="202"/>
      <c r="L22" s="42"/>
      <c r="N22" s="303"/>
      <c r="O22" s="301"/>
      <c r="P22" s="78"/>
      <c r="Q22" s="79"/>
      <c r="S22" s="78"/>
      <c r="T22" s="301"/>
      <c r="W22" s="78"/>
    </row>
    <row r="23" customFormat="false" ht="24" hidden="false" customHeight="true" outlineLevel="0" collapsed="false">
      <c r="A23" s="92" t="s">
        <v>90</v>
      </c>
      <c r="B23" s="305" t="n">
        <v>-0.260656771876796</v>
      </c>
      <c r="C23" s="94" t="n">
        <v>13</v>
      </c>
      <c r="D23" s="152"/>
      <c r="E23" s="210"/>
      <c r="F23" s="211" t="s">
        <v>207</v>
      </c>
      <c r="G23" s="211" t="s">
        <v>91</v>
      </c>
      <c r="H23" s="211" t="s">
        <v>93</v>
      </c>
      <c r="I23" s="211" t="s">
        <v>94</v>
      </c>
      <c r="J23" s="211" t="s">
        <v>95</v>
      </c>
      <c r="K23" s="202"/>
      <c r="L23" s="42"/>
      <c r="N23" s="303"/>
      <c r="O23" s="301"/>
      <c r="P23" s="78"/>
      <c r="Q23" s="79"/>
      <c r="S23" s="303"/>
      <c r="T23" s="301"/>
      <c r="W23" s="78"/>
    </row>
    <row r="24" customFormat="false" ht="24" hidden="false" customHeight="true" outlineLevel="0" collapsed="false">
      <c r="A24" s="112" t="s">
        <v>83</v>
      </c>
      <c r="B24" s="308" t="n">
        <v>-0.602486208912737</v>
      </c>
      <c r="C24" s="114" t="n">
        <v>30</v>
      </c>
      <c r="D24" s="152"/>
      <c r="E24" s="212" t="s">
        <v>44</v>
      </c>
      <c r="F24" s="309" t="n">
        <v>-0.33</v>
      </c>
      <c r="G24" s="309" t="n">
        <v>-0.18</v>
      </c>
      <c r="H24" s="309" t="n">
        <v>-0.628930817610063</v>
      </c>
      <c r="I24" s="309" t="n">
        <v>-0.4126582278481</v>
      </c>
      <c r="J24" s="309" t="n">
        <v>-0.602486208912737</v>
      </c>
      <c r="K24" s="202"/>
      <c r="L24" s="42"/>
      <c r="N24" s="303"/>
      <c r="O24" s="301"/>
      <c r="P24" s="78"/>
      <c r="Q24" s="79"/>
      <c r="S24" s="303"/>
      <c r="T24" s="301"/>
      <c r="W24" s="78"/>
    </row>
    <row r="25" customFormat="false" ht="24" hidden="false" customHeight="true" outlineLevel="0" collapsed="false">
      <c r="A25" s="92" t="s">
        <v>97</v>
      </c>
      <c r="B25" s="305" t="n">
        <v>-0.59046866204352</v>
      </c>
      <c r="C25" s="94" t="n">
        <v>28</v>
      </c>
      <c r="D25" s="152"/>
      <c r="E25" s="310" t="s">
        <v>48</v>
      </c>
      <c r="F25" s="311" t="n">
        <v>-0.01</v>
      </c>
      <c r="G25" s="311" t="n">
        <v>0.43</v>
      </c>
      <c r="H25" s="311" t="n">
        <v>-0.168895033700451</v>
      </c>
      <c r="I25" s="311" t="n">
        <v>0.00924199145440015</v>
      </c>
      <c r="J25" s="311" t="n">
        <v>-0.127263326268917</v>
      </c>
      <c r="K25" s="202"/>
      <c r="L25" s="42"/>
      <c r="N25" s="303"/>
      <c r="O25" s="301"/>
      <c r="P25" s="78"/>
      <c r="Q25" s="79"/>
      <c r="S25" s="303"/>
      <c r="T25" s="301"/>
      <c r="W25" s="78"/>
    </row>
    <row r="26" customFormat="false" ht="24" hidden="false" customHeight="true" outlineLevel="0" collapsed="false">
      <c r="A26" s="68" t="s">
        <v>98</v>
      </c>
      <c r="B26" s="296" t="n">
        <v>-0.514769363885336</v>
      </c>
      <c r="C26" s="70" t="n">
        <v>24</v>
      </c>
      <c r="D26" s="152"/>
      <c r="E26" s="312" t="s">
        <v>34</v>
      </c>
      <c r="F26" s="313" t="n">
        <v>24</v>
      </c>
      <c r="G26" s="313" t="n">
        <v>27</v>
      </c>
      <c r="H26" s="313" t="n">
        <v>32</v>
      </c>
      <c r="I26" s="313" t="n">
        <v>29</v>
      </c>
      <c r="J26" s="313" t="n">
        <v>30</v>
      </c>
      <c r="K26" s="202"/>
      <c r="L26" s="42"/>
      <c r="N26" s="303"/>
      <c r="O26" s="301"/>
      <c r="P26" s="78"/>
      <c r="Q26" s="79"/>
      <c r="S26" s="303"/>
      <c r="T26" s="301"/>
      <c r="W26" s="78"/>
    </row>
    <row r="27" customFormat="false" ht="24" hidden="false" customHeight="true" outlineLevel="0" collapsed="false">
      <c r="A27" s="80" t="s">
        <v>100</v>
      </c>
      <c r="B27" s="302" t="n">
        <v>-0.487375627675135</v>
      </c>
      <c r="C27" s="82" t="n">
        <v>22</v>
      </c>
      <c r="D27" s="152"/>
      <c r="E27" s="43"/>
      <c r="F27" s="43"/>
      <c r="G27" s="43"/>
      <c r="H27" s="43"/>
      <c r="I27" s="43"/>
      <c r="J27" s="43"/>
      <c r="K27" s="202"/>
      <c r="L27" s="42"/>
      <c r="N27" s="303"/>
      <c r="O27" s="301"/>
      <c r="P27" s="78"/>
      <c r="Q27" s="79"/>
      <c r="S27" s="303"/>
      <c r="T27" s="301"/>
      <c r="W27" s="78"/>
    </row>
    <row r="28" customFormat="false" ht="24" hidden="false" customHeight="true" outlineLevel="0" collapsed="false">
      <c r="A28" s="92" t="s">
        <v>102</v>
      </c>
      <c r="B28" s="305" t="n">
        <v>-0.332540155473666</v>
      </c>
      <c r="C28" s="94" t="n">
        <v>16</v>
      </c>
      <c r="D28" s="53" t="s">
        <v>239</v>
      </c>
      <c r="E28" s="53"/>
      <c r="F28" s="53"/>
      <c r="G28" s="53"/>
      <c r="H28" s="53"/>
      <c r="I28" s="53"/>
      <c r="J28" s="53"/>
      <c r="K28" s="53"/>
      <c r="L28" s="42"/>
      <c r="N28" s="303"/>
      <c r="O28" s="301"/>
      <c r="P28" s="78"/>
      <c r="Q28" s="79"/>
      <c r="S28" s="303"/>
      <c r="T28" s="301"/>
      <c r="W28" s="78"/>
    </row>
    <row r="29" customFormat="false" ht="24" hidden="false" customHeight="true" outlineLevel="0" collapsed="false">
      <c r="A29" s="92" t="s">
        <v>105</v>
      </c>
      <c r="B29" s="305" t="n">
        <v>0.319010980434925</v>
      </c>
      <c r="C29" s="94" t="n">
        <v>3</v>
      </c>
      <c r="D29" s="314" t="s">
        <v>240</v>
      </c>
      <c r="E29" s="42"/>
      <c r="F29" s="272"/>
      <c r="G29" s="272"/>
      <c r="H29" s="272"/>
      <c r="I29" s="272"/>
      <c r="J29" s="272"/>
      <c r="K29" s="273"/>
      <c r="L29" s="169"/>
      <c r="N29" s="303"/>
      <c r="O29" s="301"/>
      <c r="P29" s="78"/>
      <c r="Q29" s="79"/>
      <c r="S29" s="303"/>
      <c r="T29" s="301"/>
      <c r="W29" s="78"/>
    </row>
    <row r="30" customFormat="false" ht="24" hidden="false" customHeight="true" outlineLevel="0" collapsed="false">
      <c r="A30" s="92" t="s">
        <v>107</v>
      </c>
      <c r="B30" s="305" t="n">
        <v>-0.433126911967577</v>
      </c>
      <c r="C30" s="94" t="n">
        <v>20</v>
      </c>
      <c r="D30" s="152"/>
      <c r="E30" s="42"/>
      <c r="F30" s="42"/>
      <c r="G30" s="42"/>
      <c r="H30" s="42"/>
      <c r="I30" s="42"/>
      <c r="J30" s="315" t="s">
        <v>241</v>
      </c>
      <c r="K30" s="202"/>
      <c r="L30" s="42"/>
      <c r="N30" s="303"/>
      <c r="O30" s="301"/>
      <c r="P30" s="78"/>
      <c r="Q30" s="79"/>
      <c r="S30" s="303"/>
      <c r="T30" s="301"/>
      <c r="W30" s="78"/>
    </row>
    <row r="31" customFormat="false" ht="24" hidden="false" customHeight="true" outlineLevel="0" collapsed="false">
      <c r="A31" s="92" t="s">
        <v>109</v>
      </c>
      <c r="B31" s="305" t="n">
        <v>0.00594515172875276</v>
      </c>
      <c r="C31" s="94" t="n">
        <v>8</v>
      </c>
      <c r="D31" s="152"/>
      <c r="E31" s="42"/>
      <c r="F31" s="42"/>
      <c r="G31" s="42"/>
      <c r="H31" s="42"/>
      <c r="I31" s="315" t="s">
        <v>110</v>
      </c>
      <c r="J31" s="281"/>
      <c r="K31" s="202"/>
      <c r="L31" s="42"/>
      <c r="N31" s="303"/>
      <c r="O31" s="301"/>
      <c r="P31" s="78"/>
      <c r="Q31" s="79"/>
      <c r="S31" s="303"/>
      <c r="T31" s="301"/>
      <c r="W31" s="78"/>
    </row>
    <row r="32" customFormat="false" ht="24" hidden="false" customHeight="true" outlineLevel="0" collapsed="false">
      <c r="A32" s="92" t="s">
        <v>113</v>
      </c>
      <c r="B32" s="305" t="n">
        <v>-0.205068050183257</v>
      </c>
      <c r="C32" s="94" t="n">
        <v>11</v>
      </c>
      <c r="D32" s="152"/>
      <c r="E32" s="127" t="s">
        <v>114</v>
      </c>
      <c r="F32" s="53" t="s">
        <v>212</v>
      </c>
      <c r="G32" s="316" t="n">
        <v>11.6447091800981</v>
      </c>
      <c r="H32" s="127" t="s">
        <v>211</v>
      </c>
      <c r="I32" s="53" t="s">
        <v>215</v>
      </c>
      <c r="J32" s="317" t="n">
        <v>6.68682170542636</v>
      </c>
      <c r="K32" s="202"/>
      <c r="L32" s="42"/>
      <c r="N32" s="303"/>
      <c r="O32" s="301"/>
      <c r="P32" s="78"/>
      <c r="Q32" s="79"/>
      <c r="S32" s="303"/>
      <c r="T32" s="301"/>
      <c r="W32" s="78"/>
    </row>
    <row r="33" customFormat="false" ht="24" hidden="false" customHeight="true" outlineLevel="0" collapsed="false">
      <c r="A33" s="92" t="s">
        <v>118</v>
      </c>
      <c r="B33" s="305" t="n">
        <v>-0.0731831289865994</v>
      </c>
      <c r="C33" s="94" t="n">
        <v>9</v>
      </c>
      <c r="D33" s="152"/>
      <c r="E33" s="132" t="s">
        <v>119</v>
      </c>
      <c r="F33" s="53" t="s">
        <v>131</v>
      </c>
      <c r="G33" s="316" t="n">
        <v>8.76925177498635</v>
      </c>
      <c r="H33" s="132" t="s">
        <v>120</v>
      </c>
      <c r="I33" s="53" t="s">
        <v>127</v>
      </c>
      <c r="J33" s="317" t="n">
        <v>6.65598885793872</v>
      </c>
      <c r="K33" s="202"/>
      <c r="L33" s="42"/>
      <c r="N33" s="303"/>
      <c r="O33" s="301"/>
      <c r="P33" s="78"/>
      <c r="Q33" s="79"/>
      <c r="S33" s="303"/>
      <c r="T33" s="301"/>
      <c r="W33" s="78"/>
    </row>
    <row r="34" customFormat="false" ht="24" hidden="false" customHeight="true" outlineLevel="0" collapsed="false">
      <c r="A34" s="92" t="s">
        <v>123</v>
      </c>
      <c r="B34" s="305" t="n">
        <v>-0.267399002673983</v>
      </c>
      <c r="C34" s="94" t="n">
        <v>14</v>
      </c>
      <c r="D34" s="152"/>
      <c r="E34" s="132" t="s">
        <v>124</v>
      </c>
      <c r="F34" s="53" t="s">
        <v>242</v>
      </c>
      <c r="G34" s="316" t="n">
        <v>8.71250494657697</v>
      </c>
      <c r="H34" s="132" t="s">
        <v>126</v>
      </c>
      <c r="I34" s="53" t="s">
        <v>225</v>
      </c>
      <c r="J34" s="317" t="n">
        <v>6.60411718131433</v>
      </c>
      <c r="K34" s="202"/>
      <c r="L34" s="42"/>
      <c r="N34" s="303"/>
      <c r="O34" s="301"/>
      <c r="P34" s="78"/>
      <c r="Q34" s="79"/>
      <c r="S34" s="303"/>
      <c r="T34" s="301"/>
      <c r="W34" s="78"/>
    </row>
    <row r="35" customFormat="false" ht="24" hidden="false" customHeight="true" outlineLevel="0" collapsed="false">
      <c r="A35" s="92" t="s">
        <v>129</v>
      </c>
      <c r="B35" s="305" t="n">
        <v>-0.609536207154363</v>
      </c>
      <c r="C35" s="94" t="n">
        <v>31</v>
      </c>
      <c r="D35" s="152"/>
      <c r="E35" s="132" t="s">
        <v>130</v>
      </c>
      <c r="F35" s="53" t="s">
        <v>243</v>
      </c>
      <c r="G35" s="316" t="n">
        <v>8.67241379310345</v>
      </c>
      <c r="H35" s="132" t="s">
        <v>132</v>
      </c>
      <c r="I35" s="53" t="s">
        <v>226</v>
      </c>
      <c r="J35" s="317" t="n">
        <v>6.59376759902384</v>
      </c>
      <c r="K35" s="202"/>
      <c r="L35" s="42"/>
      <c r="N35" s="303"/>
      <c r="O35" s="301"/>
      <c r="P35" s="78"/>
      <c r="Q35" s="79"/>
      <c r="S35" s="303"/>
      <c r="T35" s="301"/>
      <c r="W35" s="78"/>
    </row>
    <row r="36" customFormat="false" ht="24" hidden="false" customHeight="true" outlineLevel="0" collapsed="false">
      <c r="A36" s="100" t="s">
        <v>135</v>
      </c>
      <c r="B36" s="306" t="n">
        <v>-0.994106347274069</v>
      </c>
      <c r="C36" s="102" t="n">
        <v>44</v>
      </c>
      <c r="D36" s="152"/>
      <c r="E36" s="132" t="s">
        <v>136</v>
      </c>
      <c r="F36" s="53" t="s">
        <v>115</v>
      </c>
      <c r="G36" s="316" t="n">
        <v>8.47747406678277</v>
      </c>
      <c r="H36" s="132" t="s">
        <v>138</v>
      </c>
      <c r="I36" s="53" t="s">
        <v>213</v>
      </c>
      <c r="J36" s="317" t="n">
        <v>5.6266137040715</v>
      </c>
      <c r="K36" s="202"/>
      <c r="L36" s="42"/>
      <c r="N36" s="303"/>
      <c r="O36" s="301"/>
      <c r="P36" s="78"/>
      <c r="Q36" s="79"/>
      <c r="S36" s="303"/>
      <c r="T36" s="301"/>
      <c r="W36" s="78"/>
    </row>
    <row r="37" customFormat="false" ht="24" hidden="false" customHeight="true" outlineLevel="0" collapsed="false">
      <c r="A37" s="106" t="s">
        <v>141</v>
      </c>
      <c r="B37" s="307" t="n">
        <v>-0.600061732593233</v>
      </c>
      <c r="C37" s="108" t="n">
        <v>29</v>
      </c>
      <c r="D37" s="152"/>
      <c r="E37" s="134"/>
      <c r="F37" s="135"/>
      <c r="G37" s="318"/>
      <c r="H37" s="134"/>
      <c r="I37" s="319"/>
      <c r="J37" s="320"/>
      <c r="K37" s="202"/>
      <c r="L37" s="42"/>
      <c r="N37" s="303"/>
      <c r="O37" s="301"/>
      <c r="P37" s="78"/>
      <c r="Q37" s="79"/>
      <c r="S37" s="303"/>
      <c r="T37" s="301"/>
      <c r="W37" s="78"/>
    </row>
    <row r="38" customFormat="false" ht="24" hidden="false" customHeight="true" outlineLevel="0" collapsed="false">
      <c r="A38" s="92" t="s">
        <v>143</v>
      </c>
      <c r="B38" s="305" t="n">
        <v>-0.626771435813538</v>
      </c>
      <c r="C38" s="94" t="n">
        <v>32</v>
      </c>
      <c r="D38" s="152"/>
      <c r="E38" s="285" t="n">
        <v>15</v>
      </c>
      <c r="F38" s="138" t="s">
        <v>44</v>
      </c>
      <c r="G38" s="321" t="n">
        <v>7.91709844559586</v>
      </c>
      <c r="H38" s="72"/>
      <c r="I38" s="322" t="s">
        <v>48</v>
      </c>
      <c r="J38" s="323" t="n">
        <v>7.81455791658459</v>
      </c>
      <c r="K38" s="202"/>
      <c r="L38" s="42"/>
      <c r="N38" s="303"/>
      <c r="O38" s="301"/>
      <c r="P38" s="78"/>
      <c r="Q38" s="79"/>
      <c r="S38" s="303"/>
      <c r="T38" s="301"/>
      <c r="W38" s="78"/>
    </row>
    <row r="39" customFormat="false" ht="24" hidden="false" customHeight="true" outlineLevel="0" collapsed="false">
      <c r="A39" s="92" t="s">
        <v>145</v>
      </c>
      <c r="B39" s="305" t="n">
        <v>-0.339574036247242</v>
      </c>
      <c r="C39" s="94" t="n">
        <v>17</v>
      </c>
      <c r="D39" s="286"/>
      <c r="E39" s="240"/>
      <c r="F39" s="240"/>
      <c r="G39" s="240"/>
      <c r="H39" s="240"/>
      <c r="I39" s="240"/>
      <c r="J39" s="240"/>
      <c r="K39" s="241"/>
      <c r="L39" s="42"/>
      <c r="N39" s="303"/>
      <c r="O39" s="301"/>
      <c r="P39" s="78"/>
      <c r="Q39" s="79"/>
      <c r="S39" s="303"/>
      <c r="T39" s="301"/>
      <c r="W39" s="78"/>
    </row>
    <row r="40" customFormat="false" ht="24" hidden="false" customHeight="true" outlineLevel="0" collapsed="false">
      <c r="A40" s="92" t="s">
        <v>146</v>
      </c>
      <c r="B40" s="305" t="n">
        <v>-0.245781454927766</v>
      </c>
      <c r="C40" s="94" t="n">
        <v>12</v>
      </c>
      <c r="D40" s="53" t="s">
        <v>147</v>
      </c>
      <c r="E40" s="53"/>
      <c r="F40" s="53"/>
      <c r="G40" s="53"/>
      <c r="H40" s="53"/>
      <c r="I40" s="53"/>
      <c r="J40" s="53"/>
      <c r="K40" s="53"/>
      <c r="L40" s="42"/>
      <c r="N40" s="303"/>
      <c r="O40" s="301"/>
      <c r="P40" s="78"/>
      <c r="Q40" s="79"/>
      <c r="S40" s="303"/>
      <c r="T40" s="301"/>
      <c r="W40" s="78"/>
    </row>
    <row r="41" customFormat="false" ht="24" hidden="false" customHeight="true" outlineLevel="0" collapsed="false">
      <c r="A41" s="92" t="s">
        <v>148</v>
      </c>
      <c r="B41" s="305" t="n">
        <v>-0.763777212544198</v>
      </c>
      <c r="C41" s="94" t="n">
        <v>40</v>
      </c>
      <c r="D41" s="144"/>
      <c r="E41" s="43"/>
      <c r="F41" s="43"/>
      <c r="G41" s="43"/>
      <c r="H41" s="43"/>
      <c r="I41" s="43"/>
      <c r="J41" s="43"/>
      <c r="K41" s="109"/>
      <c r="L41" s="42"/>
      <c r="N41" s="303"/>
      <c r="O41" s="301"/>
      <c r="P41" s="78"/>
      <c r="Q41" s="79"/>
      <c r="S41" s="303"/>
      <c r="T41" s="301"/>
      <c r="W41" s="78"/>
    </row>
    <row r="42" customFormat="false" ht="24" hidden="false" customHeight="true" outlineLevel="0" collapsed="false">
      <c r="A42" s="92" t="s">
        <v>149</v>
      </c>
      <c r="B42" s="305" t="n">
        <v>-0.758601252029493</v>
      </c>
      <c r="C42" s="94" t="n">
        <v>39</v>
      </c>
      <c r="D42" s="152" t="s">
        <v>244</v>
      </c>
      <c r="E42" s="43"/>
      <c r="F42" s="43"/>
      <c r="G42" s="43"/>
      <c r="H42" s="43"/>
      <c r="I42" s="43"/>
      <c r="J42" s="43"/>
      <c r="K42" s="109"/>
      <c r="L42" s="42"/>
      <c r="N42" s="303"/>
      <c r="O42" s="301"/>
      <c r="P42" s="78"/>
      <c r="Q42" s="79"/>
      <c r="S42" s="303"/>
      <c r="T42" s="301"/>
      <c r="W42" s="78"/>
    </row>
    <row r="43" customFormat="false" ht="24" hidden="false" customHeight="true" outlineLevel="0" collapsed="false">
      <c r="A43" s="92" t="s">
        <v>152</v>
      </c>
      <c r="B43" s="305" t="n">
        <v>-0.436665119952309</v>
      </c>
      <c r="C43" s="94" t="n">
        <v>21</v>
      </c>
      <c r="D43" s="85" t="s">
        <v>245</v>
      </c>
      <c r="E43" s="43"/>
      <c r="F43" s="43"/>
      <c r="G43" s="43"/>
      <c r="H43" s="43"/>
      <c r="I43" s="43"/>
      <c r="J43" s="43"/>
      <c r="K43" s="109"/>
      <c r="L43" s="42"/>
      <c r="N43" s="303"/>
      <c r="O43" s="301"/>
      <c r="P43" s="78"/>
      <c r="Q43" s="79"/>
      <c r="S43" s="303"/>
      <c r="T43" s="301"/>
      <c r="W43" s="78"/>
    </row>
    <row r="44" customFormat="false" ht="24" hidden="false" customHeight="true" outlineLevel="0" collapsed="false">
      <c r="A44" s="92" t="s">
        <v>153</v>
      </c>
      <c r="B44" s="305" t="n">
        <v>-0.740798491548887</v>
      </c>
      <c r="C44" s="94" t="n">
        <v>38</v>
      </c>
      <c r="D44" s="152" t="s">
        <v>246</v>
      </c>
      <c r="E44" s="42"/>
      <c r="F44" s="42"/>
      <c r="G44" s="42"/>
      <c r="H44" s="42"/>
      <c r="I44" s="42"/>
      <c r="J44" s="42"/>
      <c r="K44" s="202"/>
      <c r="L44" s="42"/>
      <c r="N44" s="303"/>
      <c r="O44" s="301"/>
      <c r="P44" s="78"/>
      <c r="Q44" s="79"/>
      <c r="S44" s="303"/>
      <c r="T44" s="301"/>
      <c r="W44" s="78"/>
    </row>
    <row r="45" customFormat="false" ht="24" hidden="false" customHeight="true" outlineLevel="0" collapsed="false">
      <c r="A45" s="92" t="s">
        <v>155</v>
      </c>
      <c r="B45" s="305" t="n">
        <v>-0.999071780478829</v>
      </c>
      <c r="C45" s="94" t="n">
        <v>45</v>
      </c>
      <c r="K45" s="202"/>
      <c r="L45" s="42"/>
      <c r="N45" s="303"/>
      <c r="O45" s="301"/>
      <c r="P45" s="78"/>
      <c r="Q45" s="79"/>
      <c r="S45" s="303"/>
      <c r="T45" s="301"/>
      <c r="W45" s="78"/>
    </row>
    <row r="46" customFormat="false" ht="24" hidden="false" customHeight="true" outlineLevel="0" collapsed="false">
      <c r="A46" s="68" t="s">
        <v>158</v>
      </c>
      <c r="B46" s="296" t="n">
        <v>0.0479069523102282</v>
      </c>
      <c r="C46" s="70" t="n">
        <v>7</v>
      </c>
      <c r="D46" s="152" t="s">
        <v>247</v>
      </c>
      <c r="E46" s="42"/>
      <c r="F46" s="42"/>
      <c r="G46" s="43"/>
      <c r="H46" s="43"/>
      <c r="I46" s="43"/>
      <c r="J46" s="43"/>
      <c r="K46" s="202"/>
      <c r="L46" s="42"/>
      <c r="N46" s="78"/>
      <c r="O46" s="301"/>
      <c r="P46" s="78"/>
      <c r="Q46" s="79"/>
      <c r="S46" s="303"/>
      <c r="T46" s="301"/>
      <c r="W46" s="78"/>
    </row>
    <row r="47" customFormat="false" ht="24" hidden="false" customHeight="true" outlineLevel="0" collapsed="false">
      <c r="A47" s="80" t="s">
        <v>161</v>
      </c>
      <c r="B47" s="302" t="n">
        <v>-0.580189041727508</v>
      </c>
      <c r="C47" s="82" t="n">
        <v>27</v>
      </c>
      <c r="D47" s="152"/>
      <c r="E47" s="42"/>
      <c r="F47" s="42"/>
      <c r="G47" s="43"/>
      <c r="H47" s="43"/>
      <c r="I47" s="43"/>
      <c r="J47" s="43"/>
      <c r="K47" s="202"/>
      <c r="L47" s="42"/>
      <c r="N47" s="78"/>
      <c r="O47" s="301"/>
      <c r="P47" s="78"/>
      <c r="Q47" s="79"/>
      <c r="S47" s="303"/>
      <c r="T47" s="301"/>
      <c r="W47" s="78"/>
    </row>
    <row r="48" customFormat="false" ht="24" hidden="false" customHeight="true" outlineLevel="0" collapsed="false">
      <c r="A48" s="92" t="s">
        <v>163</v>
      </c>
      <c r="B48" s="305" t="n">
        <v>-0.739696206833202</v>
      </c>
      <c r="C48" s="94" t="n">
        <v>37</v>
      </c>
      <c r="D48" s="152" t="s">
        <v>248</v>
      </c>
      <c r="E48" s="42"/>
      <c r="F48" s="42"/>
      <c r="G48" s="43"/>
      <c r="H48" s="43"/>
      <c r="I48" s="43"/>
      <c r="J48" s="43"/>
      <c r="K48" s="202"/>
      <c r="L48" s="42"/>
      <c r="N48" s="78"/>
      <c r="O48" s="301"/>
      <c r="P48" s="78"/>
      <c r="Q48" s="79"/>
      <c r="S48" s="303"/>
      <c r="T48" s="301"/>
      <c r="W48" s="78"/>
    </row>
    <row r="49" customFormat="false" ht="24" hidden="false" customHeight="true" outlineLevel="0" collapsed="false">
      <c r="A49" s="92" t="s">
        <v>165</v>
      </c>
      <c r="B49" s="305" t="n">
        <v>-0.681346120470067</v>
      </c>
      <c r="C49" s="94" t="n">
        <v>35</v>
      </c>
      <c r="D49" s="152" t="s">
        <v>249</v>
      </c>
      <c r="E49" s="42"/>
      <c r="F49" s="42"/>
      <c r="G49" s="43"/>
      <c r="H49" s="43"/>
      <c r="I49" s="43"/>
      <c r="J49" s="43"/>
      <c r="K49" s="202"/>
      <c r="L49" s="42"/>
      <c r="N49" s="78"/>
      <c r="O49" s="301"/>
      <c r="P49" s="78"/>
      <c r="Q49" s="79"/>
      <c r="S49" s="303"/>
      <c r="T49" s="301"/>
      <c r="W49" s="78"/>
    </row>
    <row r="50" customFormat="false" ht="24" hidden="false" customHeight="true" outlineLevel="0" collapsed="false">
      <c r="A50" s="92" t="s">
        <v>167</v>
      </c>
      <c r="B50" s="305" t="n">
        <v>-0.543410229281733</v>
      </c>
      <c r="C50" s="94" t="n">
        <v>25</v>
      </c>
      <c r="D50" s="43"/>
      <c r="E50" s="42"/>
      <c r="F50" s="42"/>
      <c r="G50" s="42"/>
      <c r="H50" s="42"/>
      <c r="I50" s="42"/>
      <c r="J50" s="42"/>
      <c r="K50" s="202"/>
      <c r="L50" s="42"/>
      <c r="N50" s="78"/>
      <c r="O50" s="301"/>
      <c r="P50" s="78"/>
      <c r="Q50" s="79"/>
      <c r="S50" s="303"/>
      <c r="T50" s="301"/>
      <c r="W50" s="78"/>
    </row>
    <row r="51" customFormat="false" ht="24" hidden="false" customHeight="true" outlineLevel="0" collapsed="false">
      <c r="A51" s="92" t="s">
        <v>170</v>
      </c>
      <c r="B51" s="305" t="n">
        <v>-0.730842003534207</v>
      </c>
      <c r="C51" s="94" t="n">
        <v>36</v>
      </c>
      <c r="D51" s="43"/>
      <c r="E51" s="42"/>
      <c r="F51" s="42"/>
      <c r="G51" s="42"/>
      <c r="H51" s="42"/>
      <c r="I51" s="42"/>
      <c r="J51" s="42"/>
      <c r="K51" s="202"/>
      <c r="L51" s="169"/>
      <c r="N51" s="78"/>
      <c r="O51" s="301"/>
      <c r="P51" s="78"/>
      <c r="Q51" s="79"/>
      <c r="S51" s="303"/>
      <c r="T51" s="301"/>
      <c r="W51" s="78"/>
    </row>
    <row r="52" customFormat="false" ht="24" hidden="false" customHeight="true" outlineLevel="0" collapsed="false">
      <c r="A52" s="92" t="s">
        <v>173</v>
      </c>
      <c r="B52" s="305" t="n">
        <v>-0.67814318486424</v>
      </c>
      <c r="C52" s="94" t="n">
        <v>33</v>
      </c>
      <c r="D52" s="43"/>
      <c r="E52" s="42"/>
      <c r="F52" s="42"/>
      <c r="G52" s="42"/>
      <c r="H52" s="42"/>
      <c r="I52" s="42"/>
      <c r="J52" s="42"/>
      <c r="K52" s="202"/>
      <c r="L52" s="42"/>
      <c r="N52" s="78"/>
      <c r="O52" s="301"/>
      <c r="P52" s="78"/>
      <c r="Q52" s="79"/>
      <c r="S52" s="303"/>
      <c r="T52" s="301"/>
      <c r="W52" s="78"/>
    </row>
    <row r="53" customFormat="false" ht="24" hidden="false" customHeight="true" outlineLevel="0" collapsed="false">
      <c r="A53" s="154" t="s">
        <v>175</v>
      </c>
      <c r="B53" s="324" t="n">
        <v>0.379054748787297</v>
      </c>
      <c r="C53" s="261" t="n">
        <v>2</v>
      </c>
      <c r="D53" s="141"/>
      <c r="E53" s="240"/>
      <c r="F53" s="240"/>
      <c r="G53" s="240"/>
      <c r="H53" s="240"/>
      <c r="I53" s="240"/>
      <c r="J53" s="240"/>
      <c r="K53" s="241"/>
      <c r="L53" s="42"/>
      <c r="N53" s="304"/>
      <c r="O53" s="301"/>
      <c r="P53" s="78"/>
      <c r="Q53" s="79"/>
      <c r="S53" s="303"/>
      <c r="T53" s="301"/>
      <c r="W53" s="78"/>
    </row>
    <row r="54" customFormat="false" ht="24" hidden="false" customHeight="true" outlineLevel="0" collapsed="false">
      <c r="A54" s="42"/>
      <c r="B54" s="157"/>
      <c r="L54" s="42"/>
      <c r="N54" s="43"/>
    </row>
    <row r="55" customFormat="false" ht="24" hidden="false" customHeight="true" outlineLevel="0" collapsed="false">
      <c r="A55" s="42"/>
      <c r="B55" s="157"/>
      <c r="L55" s="42"/>
      <c r="N55" s="43"/>
    </row>
    <row r="56" customFormat="false" ht="24" hidden="false" customHeight="true" outlineLevel="0" collapsed="false">
      <c r="A56" s="325"/>
      <c r="B56" s="325"/>
      <c r="C56" s="325"/>
      <c r="D56" s="325"/>
      <c r="E56" s="325"/>
      <c r="F56" s="325"/>
      <c r="G56" s="325"/>
      <c r="H56" s="325"/>
      <c r="I56" s="325"/>
      <c r="J56" s="325"/>
      <c r="K56" s="325"/>
      <c r="L56" s="42"/>
      <c r="N56" s="43"/>
    </row>
    <row r="57" customFormat="false" ht="20.25" hidden="false" customHeight="true" outlineLevel="0" collapsed="false">
      <c r="A57" s="326"/>
      <c r="B57" s="326"/>
      <c r="C57" s="326"/>
      <c r="L57" s="42"/>
      <c r="N57" s="43"/>
    </row>
    <row r="58" customFormat="false" ht="20.25" hidden="false" customHeight="true" outlineLevel="0" collapsed="false">
      <c r="B58" s="327"/>
      <c r="C58" s="327"/>
      <c r="L58" s="42"/>
    </row>
    <row r="59" customFormat="false" ht="20.25" hidden="false" customHeight="true" outlineLevel="0" collapsed="false">
      <c r="C59" s="35"/>
      <c r="L59" s="42"/>
    </row>
    <row r="63" customFormat="false" ht="21" hidden="false" customHeight="false" outlineLevel="0" collapsed="false">
      <c r="M63" s="43"/>
      <c r="O63" s="162"/>
      <c r="P63" s="43"/>
      <c r="Q63" s="43"/>
      <c r="R63" s="43"/>
      <c r="S63" s="328"/>
    </row>
    <row r="64" customFormat="false" ht="21" hidden="false" customHeight="false" outlineLevel="0" collapsed="false">
      <c r="M64" s="43"/>
      <c r="O64" s="162"/>
      <c r="P64" s="43"/>
      <c r="Q64" s="43"/>
      <c r="R64" s="43"/>
      <c r="S64" s="328"/>
    </row>
    <row r="65" customFormat="false" ht="21" hidden="false" customHeight="false" outlineLevel="0" collapsed="false">
      <c r="M65" s="43"/>
      <c r="O65" s="162"/>
      <c r="P65" s="43"/>
      <c r="Q65" s="43"/>
      <c r="R65" s="43"/>
      <c r="S65" s="328"/>
    </row>
    <row r="66" customFormat="false" ht="21" hidden="false" customHeight="false" outlineLevel="0" collapsed="false">
      <c r="M66" s="43"/>
      <c r="O66" s="162"/>
      <c r="P66" s="43"/>
      <c r="Q66" s="43"/>
      <c r="R66" s="43"/>
      <c r="S66" s="328"/>
    </row>
    <row r="67" customFormat="false" ht="21" hidden="false" customHeight="false" outlineLevel="0" collapsed="false">
      <c r="M67" s="43"/>
      <c r="O67" s="162"/>
      <c r="P67" s="43"/>
      <c r="Q67" s="43"/>
      <c r="R67" s="43"/>
      <c r="S67" s="32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9" topLeftCell="B11" activePane="bottomRight" state="frozen"/>
      <selection pane="topLeft" activeCell="A1" activeCellId="0" sqref="A1"/>
      <selection pane="topRight" activeCell="B1" activeCellId="0" sqref="B1"/>
      <selection pane="bottomLeft" activeCell="A11" activeCellId="0" sqref="A11"/>
      <selection pane="bottomRight" activeCell="B54" activeCellId="0" sqref="B54"/>
    </sheetView>
  </sheetViews>
  <sheetFormatPr defaultColWidth="10.72265625" defaultRowHeight="21" zeroHeight="false" outlineLevelRow="0" outlineLevelCol="0"/>
  <cols>
    <col collapsed="false" customWidth="true" hidden="false" outlineLevel="0" max="1" min="1" style="34" width="14.54"/>
    <col collapsed="false" customWidth="true" hidden="false" outlineLevel="0" max="2" min="2" style="35" width="13.63"/>
    <col collapsed="false" customWidth="true" hidden="false" outlineLevel="0" max="3" min="3" style="36" width="8.18"/>
    <col collapsed="false" customWidth="true" hidden="false" outlineLevel="0" max="4" min="4" style="37" width="3.53"/>
    <col collapsed="false" customWidth="true" hidden="false" outlineLevel="0" max="10" min="5" style="37" width="9.18"/>
    <col collapsed="false" customWidth="true" hidden="false" outlineLevel="0" max="11" min="11" style="37" width="3.63"/>
    <col collapsed="false" customWidth="true" hidden="false" outlineLevel="0" max="12" min="12" style="37" width="3.72"/>
    <col collapsed="false" customWidth="false" hidden="false" outlineLevel="0" max="14" min="13" style="37" width="10.72"/>
    <col collapsed="false" customWidth="true" hidden="false" outlineLevel="0" max="15" min="15" style="40" width="8.18"/>
    <col collapsed="false" customWidth="false" hidden="false" outlineLevel="0" max="16" min="16" style="37" width="10.72"/>
    <col collapsed="false" customWidth="true" hidden="false" outlineLevel="0" max="17" min="17" style="37" width="4.26"/>
    <col collapsed="false" customWidth="false" hidden="false" outlineLevel="0" max="18" min="18" style="37" width="10.72"/>
    <col collapsed="false" customWidth="false" hidden="false" outlineLevel="0" max="19" min="19" style="291" width="10.72"/>
    <col collapsed="false" customWidth="true" hidden="false" outlineLevel="0" max="20" min="20" style="40" width="7.26"/>
    <col collapsed="false" customWidth="false" hidden="false" outlineLevel="0" max="257" min="21" style="37" width="10.72"/>
  </cols>
  <sheetData>
    <row r="1" customFormat="false" ht="21" hidden="false" customHeight="true" outlineLevel="0" collapsed="false">
      <c r="A1" s="41"/>
      <c r="D1" s="42"/>
      <c r="E1" s="329"/>
      <c r="F1" s="329"/>
      <c r="G1" s="42"/>
      <c r="H1" s="43"/>
      <c r="J1" s="44"/>
    </row>
    <row r="2" customFormat="false" ht="21" hidden="false" customHeight="true" outlineLevel="0" collapsed="false">
      <c r="B2" s="46"/>
      <c r="C2" s="47"/>
      <c r="D2" s="43"/>
      <c r="E2" s="329"/>
      <c r="F2" s="329"/>
      <c r="G2" s="43"/>
      <c r="H2" s="43"/>
    </row>
    <row r="3" customFormat="false" ht="26.25" hidden="false" customHeight="true" outlineLevel="0" collapsed="false">
      <c r="A3" s="48" t="s">
        <v>250</v>
      </c>
      <c r="B3" s="263"/>
      <c r="C3" s="50"/>
      <c r="M3" s="293"/>
    </row>
    <row r="4" customFormat="false" ht="24" hidden="false" customHeight="true" outlineLevel="0" collapsed="false">
      <c r="A4" s="53" t="s">
        <v>32</v>
      </c>
      <c r="B4" s="265" t="s">
        <v>33</v>
      </c>
      <c r="C4" s="55" t="s">
        <v>34</v>
      </c>
      <c r="D4" s="330" t="s">
        <v>35</v>
      </c>
      <c r="E4" s="330"/>
      <c r="F4" s="330"/>
      <c r="G4" s="330"/>
      <c r="H4" s="330"/>
      <c r="I4" s="330"/>
      <c r="J4" s="330"/>
      <c r="K4" s="330"/>
      <c r="L4" s="169"/>
      <c r="N4" s="293"/>
    </row>
    <row r="5" customFormat="false" ht="24" hidden="false" customHeight="true" outlineLevel="0" collapsed="false">
      <c r="A5" s="60"/>
      <c r="B5" s="294" t="s">
        <v>236</v>
      </c>
      <c r="C5" s="62"/>
      <c r="D5" s="64"/>
      <c r="E5" s="64"/>
      <c r="F5" s="64"/>
      <c r="G5" s="64"/>
      <c r="H5" s="64"/>
      <c r="I5" s="64"/>
      <c r="J5" s="64"/>
      <c r="K5" s="65"/>
      <c r="L5" s="42"/>
      <c r="N5" s="295"/>
      <c r="R5" s="267"/>
    </row>
    <row r="6" customFormat="false" ht="24" hidden="false" customHeight="true" outlineLevel="0" collapsed="false">
      <c r="A6" s="68" t="s">
        <v>39</v>
      </c>
      <c r="B6" s="296" t="n">
        <v>-0.264573134918973</v>
      </c>
      <c r="C6" s="70"/>
      <c r="D6" s="150"/>
      <c r="E6" s="72"/>
      <c r="F6" s="72"/>
      <c r="G6" s="126" t="s">
        <v>251</v>
      </c>
      <c r="H6" s="72"/>
      <c r="I6" s="73" t="s">
        <v>41</v>
      </c>
      <c r="J6" s="72"/>
      <c r="K6" s="74"/>
      <c r="L6" s="42"/>
      <c r="M6" s="67"/>
      <c r="N6" s="300"/>
      <c r="O6" s="301"/>
      <c r="P6" s="78"/>
      <c r="T6" s="86"/>
      <c r="U6" s="78"/>
      <c r="V6" s="67"/>
      <c r="W6" s="78"/>
    </row>
    <row r="7" customFormat="false" ht="24" hidden="false" customHeight="true" outlineLevel="0" collapsed="false">
      <c r="A7" s="80" t="s">
        <v>43</v>
      </c>
      <c r="B7" s="302" t="n">
        <v>-0.502740754646142</v>
      </c>
      <c r="C7" s="82" t="n">
        <v>33</v>
      </c>
      <c r="D7" s="72"/>
      <c r="E7" s="83" t="s">
        <v>44</v>
      </c>
      <c r="F7" s="331" t="n">
        <v>-3116</v>
      </c>
      <c r="G7" s="331"/>
      <c r="H7" s="79" t="n">
        <v>772000</v>
      </c>
      <c r="I7" s="79"/>
      <c r="J7" s="332"/>
      <c r="K7" s="74"/>
      <c r="L7" s="42"/>
      <c r="N7" s="303"/>
      <c r="O7" s="301"/>
      <c r="P7" s="78"/>
      <c r="Q7" s="79"/>
      <c r="S7" s="303"/>
      <c r="T7" s="301"/>
      <c r="U7" s="78"/>
      <c r="W7" s="78"/>
    </row>
    <row r="8" customFormat="false" ht="24" hidden="false" customHeight="true" outlineLevel="0" collapsed="false">
      <c r="A8" s="92" t="s">
        <v>47</v>
      </c>
      <c r="B8" s="305" t="n">
        <v>-0.673100775193799</v>
      </c>
      <c r="C8" s="82" t="n">
        <v>43</v>
      </c>
      <c r="D8" s="72"/>
      <c r="E8" s="83" t="s">
        <v>48</v>
      </c>
      <c r="F8" s="331" t="n">
        <v>-330770</v>
      </c>
      <c r="G8" s="331"/>
      <c r="H8" s="79" t="n">
        <v>125020000</v>
      </c>
      <c r="I8" s="79"/>
      <c r="J8" s="332"/>
      <c r="K8" s="74"/>
      <c r="L8" s="42"/>
      <c r="N8" s="303"/>
      <c r="O8" s="301"/>
      <c r="P8" s="78"/>
      <c r="Q8" s="79"/>
      <c r="S8" s="303"/>
      <c r="T8" s="301"/>
      <c r="U8" s="78"/>
      <c r="W8" s="78"/>
    </row>
    <row r="9" customFormat="false" ht="24" hidden="false" customHeight="true" outlineLevel="0" collapsed="false">
      <c r="A9" s="92" t="s">
        <v>51</v>
      </c>
      <c r="B9" s="305" t="n">
        <v>-0.682343626286619</v>
      </c>
      <c r="C9" s="82" t="n">
        <v>44</v>
      </c>
      <c r="D9" s="98"/>
      <c r="E9" s="98" t="s">
        <v>52</v>
      </c>
      <c r="F9" s="98" t="s">
        <v>52</v>
      </c>
      <c r="G9" s="98"/>
      <c r="H9" s="98"/>
      <c r="I9" s="98"/>
      <c r="J9" s="98"/>
      <c r="K9" s="99"/>
      <c r="L9" s="42"/>
      <c r="N9" s="303"/>
      <c r="O9" s="301"/>
      <c r="P9" s="78"/>
      <c r="Q9" s="79"/>
      <c r="S9" s="303"/>
      <c r="T9" s="301"/>
      <c r="U9" s="78"/>
      <c r="W9" s="78"/>
    </row>
    <row r="10" customFormat="false" ht="24" hidden="false" customHeight="true" outlineLevel="0" collapsed="false">
      <c r="A10" s="92" t="s">
        <v>55</v>
      </c>
      <c r="B10" s="305" t="n">
        <v>-0.262705272255834</v>
      </c>
      <c r="C10" s="82" t="n">
        <v>13</v>
      </c>
      <c r="D10" s="330" t="s">
        <v>56</v>
      </c>
      <c r="E10" s="330"/>
      <c r="F10" s="330"/>
      <c r="G10" s="330"/>
      <c r="H10" s="330"/>
      <c r="I10" s="330"/>
      <c r="J10" s="330"/>
      <c r="K10" s="330"/>
      <c r="L10" s="169"/>
      <c r="N10" s="303"/>
      <c r="O10" s="301"/>
      <c r="P10" s="78"/>
      <c r="Q10" s="79"/>
      <c r="S10" s="303"/>
      <c r="T10" s="301"/>
      <c r="U10" s="78"/>
      <c r="W10" s="78"/>
    </row>
    <row r="11" customFormat="false" ht="24" hidden="false" customHeight="true" outlineLevel="0" collapsed="false">
      <c r="A11" s="92" t="s">
        <v>59</v>
      </c>
      <c r="B11" s="305" t="n">
        <v>-0.951142005958292</v>
      </c>
      <c r="C11" s="82" t="n">
        <v>47</v>
      </c>
      <c r="D11" s="272"/>
      <c r="E11" s="272" t="s">
        <v>52</v>
      </c>
      <c r="F11" s="272" t="s">
        <v>52</v>
      </c>
      <c r="G11" s="272"/>
      <c r="H11" s="272"/>
      <c r="I11" s="272"/>
      <c r="J11" s="272"/>
      <c r="K11" s="273"/>
      <c r="L11" s="42"/>
      <c r="N11" s="303"/>
      <c r="O11" s="301"/>
      <c r="P11" s="78"/>
      <c r="Q11" s="79"/>
      <c r="S11" s="303"/>
      <c r="T11" s="301"/>
      <c r="U11" s="78"/>
      <c r="W11" s="78"/>
    </row>
    <row r="12" customFormat="false" ht="24" hidden="false" customHeight="true" outlineLevel="0" collapsed="false">
      <c r="A12" s="92" t="s">
        <v>62</v>
      </c>
      <c r="B12" s="305" t="n">
        <v>-0.689611562782295</v>
      </c>
      <c r="C12" s="82" t="n">
        <v>45</v>
      </c>
      <c r="D12" s="42"/>
      <c r="E12" s="42"/>
      <c r="F12" s="42"/>
      <c r="G12" s="42"/>
      <c r="H12" s="42"/>
      <c r="I12" s="42"/>
      <c r="J12" s="42"/>
      <c r="K12" s="202"/>
      <c r="L12" s="42"/>
      <c r="N12" s="303"/>
      <c r="O12" s="301"/>
      <c r="P12" s="78"/>
      <c r="Q12" s="79"/>
      <c r="S12" s="303"/>
      <c r="T12" s="301"/>
      <c r="U12" s="78"/>
      <c r="W12" s="78"/>
    </row>
    <row r="13" customFormat="false" ht="24" hidden="false" customHeight="true" outlineLevel="0" collapsed="false">
      <c r="A13" s="92" t="s">
        <v>65</v>
      </c>
      <c r="B13" s="305" t="n">
        <v>-0.551136964569011</v>
      </c>
      <c r="C13" s="82" t="n">
        <v>36</v>
      </c>
      <c r="D13" s="42"/>
      <c r="E13" s="42"/>
      <c r="F13" s="42"/>
      <c r="G13" s="42"/>
      <c r="H13" s="42"/>
      <c r="I13" s="42"/>
      <c r="J13" s="42"/>
      <c r="K13" s="202"/>
      <c r="L13" s="42"/>
      <c r="N13" s="303"/>
      <c r="O13" s="301"/>
      <c r="P13" s="78"/>
      <c r="Q13" s="79"/>
      <c r="S13" s="303"/>
      <c r="T13" s="301"/>
      <c r="U13" s="78"/>
      <c r="W13" s="78"/>
    </row>
    <row r="14" customFormat="false" ht="24" hidden="false" customHeight="true" outlineLevel="0" collapsed="false">
      <c r="A14" s="92" t="s">
        <v>68</v>
      </c>
      <c r="B14" s="305" t="n">
        <v>-0.368262845159035</v>
      </c>
      <c r="C14" s="82" t="n">
        <v>21</v>
      </c>
      <c r="D14" s="42"/>
      <c r="E14" s="42"/>
      <c r="F14" s="42"/>
      <c r="G14" s="42"/>
      <c r="H14" s="42"/>
      <c r="I14" s="42"/>
      <c r="J14" s="42"/>
      <c r="K14" s="202"/>
      <c r="L14" s="42"/>
      <c r="N14" s="303"/>
      <c r="O14" s="301"/>
      <c r="P14" s="78"/>
      <c r="Q14" s="79"/>
      <c r="S14" s="303"/>
      <c r="T14" s="301"/>
      <c r="U14" s="78"/>
      <c r="W14" s="78"/>
    </row>
    <row r="15" customFormat="false" ht="24" hidden="false" customHeight="true" outlineLevel="0" collapsed="false">
      <c r="A15" s="92" t="s">
        <v>71</v>
      </c>
      <c r="B15" s="305" t="n">
        <v>-0.35146982980918</v>
      </c>
      <c r="C15" s="82" t="n">
        <v>18</v>
      </c>
      <c r="D15" s="42"/>
      <c r="E15" s="42"/>
      <c r="F15" s="42"/>
      <c r="G15" s="42"/>
      <c r="H15" s="42"/>
      <c r="I15" s="42"/>
      <c r="J15" s="42"/>
      <c r="K15" s="202"/>
      <c r="L15" s="42"/>
      <c r="N15" s="303"/>
      <c r="O15" s="301"/>
      <c r="P15" s="78"/>
      <c r="Q15" s="79"/>
      <c r="S15" s="78"/>
      <c r="T15" s="301"/>
      <c r="U15" s="78"/>
      <c r="W15" s="78"/>
    </row>
    <row r="16" customFormat="false" ht="24" hidden="false" customHeight="true" outlineLevel="0" collapsed="false">
      <c r="A16" s="100" t="s">
        <v>74</v>
      </c>
      <c r="B16" s="306" t="n">
        <v>-0.439460020768432</v>
      </c>
      <c r="C16" s="333" t="n">
        <v>26</v>
      </c>
      <c r="D16" s="42"/>
      <c r="E16" s="42"/>
      <c r="F16" s="42"/>
      <c r="G16" s="42"/>
      <c r="H16" s="42"/>
      <c r="I16" s="42"/>
      <c r="J16" s="42"/>
      <c r="K16" s="202"/>
      <c r="L16" s="42"/>
      <c r="N16" s="303"/>
      <c r="O16" s="301"/>
      <c r="P16" s="78"/>
      <c r="Q16" s="79"/>
      <c r="S16" s="303"/>
      <c r="T16" s="301"/>
      <c r="U16" s="78"/>
      <c r="W16" s="78"/>
    </row>
    <row r="17" customFormat="false" ht="24" hidden="false" customHeight="true" outlineLevel="0" collapsed="false">
      <c r="A17" s="106" t="s">
        <v>76</v>
      </c>
      <c r="B17" s="307" t="n">
        <v>-0.125805551680848</v>
      </c>
      <c r="C17" s="108" t="n">
        <v>6</v>
      </c>
      <c r="D17" s="42"/>
      <c r="E17" s="42"/>
      <c r="F17" s="42"/>
      <c r="G17" s="42"/>
      <c r="H17" s="42"/>
      <c r="I17" s="42"/>
      <c r="J17" s="42"/>
      <c r="K17" s="202"/>
      <c r="L17" s="42"/>
      <c r="N17" s="303"/>
      <c r="O17" s="301"/>
      <c r="P17" s="78"/>
      <c r="Q17" s="79"/>
      <c r="S17" s="303"/>
      <c r="T17" s="301"/>
      <c r="U17" s="78"/>
      <c r="W17" s="78"/>
    </row>
    <row r="18" customFormat="false" ht="24" hidden="false" customHeight="true" outlineLevel="0" collapsed="false">
      <c r="A18" s="92" t="s">
        <v>79</v>
      </c>
      <c r="B18" s="305" t="n">
        <v>-0.179387322796154</v>
      </c>
      <c r="C18" s="82" t="n">
        <v>8</v>
      </c>
      <c r="D18" s="42"/>
      <c r="E18" s="42"/>
      <c r="F18" s="42"/>
      <c r="G18" s="42"/>
      <c r="H18" s="42"/>
      <c r="I18" s="42"/>
      <c r="J18" s="42"/>
      <c r="K18" s="202"/>
      <c r="L18" s="42"/>
      <c r="N18" s="303"/>
      <c r="O18" s="301"/>
      <c r="P18" s="78"/>
      <c r="Q18" s="79"/>
      <c r="S18" s="303"/>
      <c r="T18" s="301"/>
      <c r="U18" s="78"/>
      <c r="W18" s="78"/>
    </row>
    <row r="19" customFormat="false" ht="24" hidden="false" customHeight="true" outlineLevel="0" collapsed="false">
      <c r="A19" s="92" t="s">
        <v>82</v>
      </c>
      <c r="B19" s="305" t="n">
        <v>-0.179387322796154</v>
      </c>
      <c r="C19" s="82" t="n">
        <v>2</v>
      </c>
      <c r="D19" s="42"/>
      <c r="E19" s="42"/>
      <c r="F19" s="42"/>
      <c r="G19" s="42"/>
      <c r="H19" s="42"/>
      <c r="I19" s="42"/>
      <c r="J19" s="42"/>
      <c r="K19" s="202"/>
      <c r="L19" s="42"/>
      <c r="N19" s="303"/>
      <c r="O19" s="301"/>
      <c r="P19" s="78"/>
      <c r="Q19" s="79"/>
      <c r="S19" s="303"/>
      <c r="T19" s="301"/>
      <c r="U19" s="78"/>
      <c r="W19" s="78"/>
    </row>
    <row r="20" customFormat="false" ht="24" hidden="false" customHeight="true" outlineLevel="0" collapsed="false">
      <c r="A20" s="92" t="s">
        <v>84</v>
      </c>
      <c r="B20" s="305" t="n">
        <v>-0.0747050968172713</v>
      </c>
      <c r="C20" s="82" t="n">
        <v>5</v>
      </c>
      <c r="D20" s="42"/>
      <c r="E20" s="42"/>
      <c r="F20" s="42"/>
      <c r="G20" s="42"/>
      <c r="H20" s="42"/>
      <c r="I20" s="42"/>
      <c r="J20" s="42"/>
      <c r="K20" s="202"/>
      <c r="L20" s="42"/>
      <c r="N20" s="303"/>
      <c r="O20" s="301"/>
      <c r="P20" s="78"/>
      <c r="Q20" s="79"/>
      <c r="S20" s="303"/>
      <c r="T20" s="301"/>
      <c r="U20" s="78"/>
      <c r="W20" s="78"/>
    </row>
    <row r="21" customFormat="false" ht="24" hidden="false" customHeight="true" outlineLevel="0" collapsed="false">
      <c r="A21" s="92" t="s">
        <v>86</v>
      </c>
      <c r="B21" s="305" t="n">
        <v>-0.575714914210295</v>
      </c>
      <c r="C21" s="82" t="n">
        <v>38</v>
      </c>
      <c r="D21" s="42"/>
      <c r="E21" s="42"/>
      <c r="F21" s="43"/>
      <c r="G21" s="43"/>
      <c r="H21" s="43"/>
      <c r="I21" s="43"/>
      <c r="J21" s="43"/>
      <c r="K21" s="109"/>
      <c r="N21" s="303"/>
      <c r="O21" s="301"/>
      <c r="P21" s="78"/>
      <c r="Q21" s="79"/>
      <c r="S21" s="78"/>
      <c r="T21" s="301"/>
      <c r="U21" s="78"/>
      <c r="W21" s="78"/>
    </row>
    <row r="22" customFormat="false" ht="24" hidden="false" customHeight="true" outlineLevel="0" collapsed="false">
      <c r="A22" s="92" t="s">
        <v>88</v>
      </c>
      <c r="B22" s="305" t="n">
        <v>-0.5302192564347</v>
      </c>
      <c r="C22" s="82" t="n">
        <v>35</v>
      </c>
      <c r="D22" s="42"/>
      <c r="E22" s="42"/>
      <c r="F22" s="42"/>
      <c r="G22" s="42"/>
      <c r="H22" s="42"/>
      <c r="I22" s="42"/>
      <c r="J22" s="42"/>
      <c r="K22" s="202"/>
      <c r="L22" s="42"/>
      <c r="N22" s="303"/>
      <c r="O22" s="301"/>
      <c r="P22" s="78"/>
      <c r="Q22" s="79"/>
      <c r="S22" s="78"/>
      <c r="T22" s="301"/>
      <c r="U22" s="78"/>
      <c r="W22" s="78"/>
    </row>
    <row r="23" customFormat="false" ht="24" hidden="false" customHeight="true" outlineLevel="0" collapsed="false">
      <c r="A23" s="92" t="s">
        <v>90</v>
      </c>
      <c r="B23" s="305" t="n">
        <v>-0.306578947368421</v>
      </c>
      <c r="C23" s="82" t="n">
        <v>14</v>
      </c>
      <c r="D23" s="42"/>
      <c r="E23" s="210"/>
      <c r="F23" s="211" t="s">
        <v>91</v>
      </c>
      <c r="G23" s="211" t="s">
        <v>92</v>
      </c>
      <c r="H23" s="211" t="s">
        <v>93</v>
      </c>
      <c r="I23" s="211" t="s">
        <v>94</v>
      </c>
      <c r="J23" s="211" t="s">
        <v>95</v>
      </c>
      <c r="K23" s="202"/>
      <c r="L23" s="42"/>
      <c r="N23" s="303"/>
      <c r="O23" s="301"/>
      <c r="P23" s="78"/>
      <c r="Q23" s="79"/>
      <c r="S23" s="78"/>
      <c r="T23" s="301"/>
      <c r="U23" s="78"/>
      <c r="W23" s="78"/>
    </row>
    <row r="24" customFormat="false" ht="24" hidden="false" customHeight="true" outlineLevel="0" collapsed="false">
      <c r="A24" s="112" t="s">
        <v>83</v>
      </c>
      <c r="B24" s="308" t="n">
        <v>-0.403626943005181</v>
      </c>
      <c r="C24" s="334" t="n">
        <v>24</v>
      </c>
      <c r="D24" s="42"/>
      <c r="E24" s="212" t="s">
        <v>44</v>
      </c>
      <c r="F24" s="309" t="n">
        <v>-0.191364654464638</v>
      </c>
      <c r="G24" s="309" t="n">
        <v>-0.289685534591195</v>
      </c>
      <c r="H24" s="309" t="n">
        <v>-0.335569620253165</v>
      </c>
      <c r="I24" s="309" t="n">
        <v>-0.348399725449323</v>
      </c>
      <c r="J24" s="309" t="n">
        <v>-0.403626943005181</v>
      </c>
      <c r="K24" s="202"/>
      <c r="L24" s="42"/>
      <c r="N24" s="303"/>
      <c r="O24" s="301"/>
      <c r="P24" s="78"/>
      <c r="Q24" s="79"/>
      <c r="S24" s="303"/>
      <c r="T24" s="301"/>
      <c r="U24" s="78"/>
      <c r="W24" s="78"/>
    </row>
    <row r="25" customFormat="false" ht="24" hidden="false" customHeight="true" outlineLevel="0" collapsed="false">
      <c r="A25" s="92" t="s">
        <v>97</v>
      </c>
      <c r="B25" s="305" t="n">
        <v>-0.457946210268949</v>
      </c>
      <c r="C25" s="82" t="n">
        <v>30</v>
      </c>
      <c r="D25" s="42"/>
      <c r="E25" s="310" t="s">
        <v>48</v>
      </c>
      <c r="F25" s="311" t="n">
        <v>-0.0981653907695983</v>
      </c>
      <c r="G25" s="311" t="n">
        <v>-0.187449920658612</v>
      </c>
      <c r="H25" s="311" t="n">
        <v>-0.212038588953676</v>
      </c>
      <c r="I25" s="311" t="n">
        <v>-0.224058831071261</v>
      </c>
      <c r="J25" s="311" t="n">
        <v>-0.264573134918973</v>
      </c>
      <c r="K25" s="202"/>
      <c r="L25" s="42"/>
      <c r="N25" s="303"/>
      <c r="O25" s="301"/>
      <c r="P25" s="78"/>
      <c r="Q25" s="79"/>
      <c r="S25" s="303"/>
      <c r="T25" s="301"/>
      <c r="U25" s="78"/>
      <c r="W25" s="78"/>
    </row>
    <row r="26" customFormat="false" ht="24" hidden="false" customHeight="true" outlineLevel="0" collapsed="false">
      <c r="A26" s="68" t="s">
        <v>98</v>
      </c>
      <c r="B26" s="296" t="n">
        <v>-0.482572815533981</v>
      </c>
      <c r="C26" s="335" t="n">
        <v>31</v>
      </c>
      <c r="D26" s="42"/>
      <c r="E26" s="312" t="s">
        <v>34</v>
      </c>
      <c r="F26" s="336" t="n">
        <v>25</v>
      </c>
      <c r="G26" s="336" t="n">
        <v>25</v>
      </c>
      <c r="H26" s="336" t="n">
        <v>25</v>
      </c>
      <c r="I26" s="336" t="n">
        <v>24</v>
      </c>
      <c r="J26" s="337" t="n">
        <v>24</v>
      </c>
      <c r="K26" s="202"/>
      <c r="L26" s="42"/>
      <c r="N26" s="303"/>
      <c r="O26" s="301"/>
      <c r="P26" s="78"/>
      <c r="Q26" s="79"/>
      <c r="S26" s="303"/>
      <c r="T26" s="301"/>
      <c r="U26" s="78"/>
      <c r="W26" s="78"/>
    </row>
    <row r="27" customFormat="false" ht="24" hidden="false" customHeight="true" outlineLevel="0" collapsed="false">
      <c r="A27" s="80" t="s">
        <v>100</v>
      </c>
      <c r="B27" s="302" t="n">
        <v>-0.384886649874055</v>
      </c>
      <c r="C27" s="82" t="n">
        <v>23</v>
      </c>
      <c r="D27" s="42"/>
      <c r="E27" s="43"/>
      <c r="F27" s="43"/>
      <c r="G27" s="43"/>
      <c r="H27" s="43"/>
      <c r="I27" s="43"/>
      <c r="J27" s="43"/>
      <c r="K27" s="202"/>
      <c r="L27" s="42"/>
      <c r="N27" s="303"/>
      <c r="O27" s="301"/>
      <c r="P27" s="78"/>
      <c r="Q27" s="79"/>
      <c r="S27" s="78"/>
      <c r="T27" s="301"/>
      <c r="U27" s="78"/>
      <c r="W27" s="78"/>
    </row>
    <row r="28" customFormat="false" ht="24" hidden="false" customHeight="true" outlineLevel="0" collapsed="false">
      <c r="A28" s="92" t="s">
        <v>102</v>
      </c>
      <c r="B28" s="305" t="n">
        <v>-0.321335909467292</v>
      </c>
      <c r="C28" s="82" t="n">
        <v>16</v>
      </c>
      <c r="D28" s="53" t="s">
        <v>103</v>
      </c>
      <c r="E28" s="53"/>
      <c r="F28" s="53"/>
      <c r="G28" s="53"/>
      <c r="H28" s="53"/>
      <c r="I28" s="53"/>
      <c r="J28" s="53"/>
      <c r="K28" s="53"/>
      <c r="L28" s="42"/>
      <c r="N28" s="303"/>
      <c r="O28" s="301"/>
      <c r="P28" s="78"/>
      <c r="Q28" s="79"/>
      <c r="S28" s="303"/>
      <c r="T28" s="301"/>
      <c r="U28" s="78"/>
      <c r="W28" s="78"/>
    </row>
    <row r="29" customFormat="false" ht="24" hidden="false" customHeight="true" outlineLevel="0" collapsed="false">
      <c r="A29" s="92" t="s">
        <v>105</v>
      </c>
      <c r="B29" s="305" t="n">
        <v>-0.0136673948661933</v>
      </c>
      <c r="C29" s="82" t="n">
        <v>3</v>
      </c>
      <c r="D29" s="272"/>
      <c r="E29" s="272"/>
      <c r="F29" s="272"/>
      <c r="G29" s="272"/>
      <c r="H29" s="272"/>
      <c r="I29" s="272"/>
      <c r="J29" s="272"/>
      <c r="K29" s="273"/>
      <c r="L29" s="169"/>
      <c r="N29" s="303"/>
      <c r="O29" s="301"/>
      <c r="P29" s="78"/>
      <c r="Q29" s="79"/>
      <c r="S29" s="78"/>
      <c r="T29" s="301"/>
      <c r="U29" s="78"/>
      <c r="W29" s="78"/>
    </row>
    <row r="30" customFormat="false" ht="24" hidden="false" customHeight="true" outlineLevel="0" collapsed="false">
      <c r="A30" s="92" t="s">
        <v>107</v>
      </c>
      <c r="B30" s="305" t="n">
        <v>-0.373408450704225</v>
      </c>
      <c r="C30" s="82" t="n">
        <v>22</v>
      </c>
      <c r="D30" s="153" t="s">
        <v>252</v>
      </c>
      <c r="E30" s="42"/>
      <c r="F30" s="42"/>
      <c r="G30" s="42"/>
      <c r="H30" s="42"/>
      <c r="I30" s="42"/>
      <c r="J30" s="42"/>
      <c r="K30" s="202"/>
      <c r="L30" s="42"/>
      <c r="N30" s="303"/>
      <c r="O30" s="301"/>
      <c r="P30" s="78"/>
      <c r="Q30" s="79"/>
      <c r="S30" s="303"/>
      <c r="T30" s="301"/>
      <c r="U30" s="78"/>
      <c r="W30" s="78"/>
    </row>
    <row r="31" customFormat="false" ht="24" hidden="false" customHeight="true" outlineLevel="0" collapsed="false">
      <c r="A31" s="92" t="s">
        <v>109</v>
      </c>
      <c r="B31" s="305" t="n">
        <v>-0.03125</v>
      </c>
      <c r="C31" s="82" t="n">
        <v>4</v>
      </c>
      <c r="D31" s="42"/>
      <c r="E31" s="42"/>
      <c r="F31" s="42"/>
      <c r="G31" s="42"/>
      <c r="H31" s="42"/>
      <c r="I31" s="315" t="s">
        <v>110</v>
      </c>
      <c r="J31" s="281"/>
      <c r="K31" s="202"/>
      <c r="L31" s="42"/>
      <c r="N31" s="303"/>
      <c r="O31" s="301"/>
      <c r="P31" s="78"/>
      <c r="Q31" s="79"/>
      <c r="S31" s="303"/>
      <c r="T31" s="301"/>
      <c r="U31" s="78"/>
      <c r="W31" s="78"/>
    </row>
    <row r="32" customFormat="false" ht="24" hidden="false" customHeight="true" outlineLevel="0" collapsed="false">
      <c r="A32" s="92" t="s">
        <v>113</v>
      </c>
      <c r="B32" s="305" t="n">
        <v>-0.254122704181321</v>
      </c>
      <c r="C32" s="82" t="n">
        <v>11</v>
      </c>
      <c r="D32" s="42"/>
      <c r="E32" s="127" t="s">
        <v>114</v>
      </c>
      <c r="F32" s="53" t="s">
        <v>213</v>
      </c>
      <c r="G32" s="338" t="n">
        <v>15.1380337636544</v>
      </c>
      <c r="H32" s="127" t="s">
        <v>211</v>
      </c>
      <c r="I32" s="53" t="s">
        <v>131</v>
      </c>
      <c r="J32" s="339" t="n">
        <v>8.90592572364828</v>
      </c>
      <c r="K32" s="202"/>
      <c r="L32" s="42"/>
      <c r="N32" s="303"/>
      <c r="O32" s="301"/>
      <c r="P32" s="78"/>
      <c r="Q32" s="79"/>
      <c r="S32" s="303"/>
      <c r="T32" s="301"/>
      <c r="U32" s="78"/>
      <c r="W32" s="78"/>
    </row>
    <row r="33" customFormat="false" ht="24" hidden="false" customHeight="true" outlineLevel="0" collapsed="false">
      <c r="A33" s="92" t="s">
        <v>118</v>
      </c>
      <c r="B33" s="305" t="n">
        <v>-0.179589483394834</v>
      </c>
      <c r="C33" s="82" t="n">
        <v>9</v>
      </c>
      <c r="D33" s="42"/>
      <c r="E33" s="132" t="s">
        <v>119</v>
      </c>
      <c r="F33" s="53" t="s">
        <v>127</v>
      </c>
      <c r="G33" s="338" t="n">
        <v>14.3523676880223</v>
      </c>
      <c r="H33" s="132" t="s">
        <v>120</v>
      </c>
      <c r="I33" s="53" t="s">
        <v>137</v>
      </c>
      <c r="J33" s="339" t="n">
        <v>8.85283861068489</v>
      </c>
      <c r="K33" s="202"/>
      <c r="L33" s="42"/>
      <c r="N33" s="303"/>
      <c r="O33" s="301"/>
      <c r="P33" s="78"/>
      <c r="Q33" s="79"/>
      <c r="S33" s="303"/>
      <c r="T33" s="301"/>
      <c r="U33" s="78"/>
      <c r="W33" s="78"/>
    </row>
    <row r="34" customFormat="false" ht="24" hidden="false" customHeight="true" outlineLevel="0" collapsed="false">
      <c r="A34" s="92" t="s">
        <v>123</v>
      </c>
      <c r="B34" s="305" t="n">
        <v>-0.221478484737036</v>
      </c>
      <c r="C34" s="82" t="n">
        <v>10</v>
      </c>
      <c r="D34" s="42"/>
      <c r="E34" s="132" t="s">
        <v>124</v>
      </c>
      <c r="F34" s="53" t="s">
        <v>133</v>
      </c>
      <c r="G34" s="338" t="n">
        <v>13.9795321637427</v>
      </c>
      <c r="H34" s="132" t="s">
        <v>126</v>
      </c>
      <c r="I34" s="53" t="s">
        <v>85</v>
      </c>
      <c r="J34" s="339" t="n">
        <v>8.60905853549967</v>
      </c>
      <c r="K34" s="202"/>
      <c r="L34" s="42"/>
      <c r="N34" s="303"/>
      <c r="O34" s="301"/>
      <c r="P34" s="78"/>
      <c r="Q34" s="79"/>
      <c r="S34" s="303"/>
      <c r="T34" s="301"/>
      <c r="U34" s="78"/>
      <c r="W34" s="78"/>
    </row>
    <row r="35" customFormat="false" ht="24" hidden="false" customHeight="true" outlineLevel="0" collapsed="false">
      <c r="A35" s="92" t="s">
        <v>129</v>
      </c>
      <c r="B35" s="305" t="n">
        <v>-0.343281365998515</v>
      </c>
      <c r="C35" s="82" t="n">
        <v>17</v>
      </c>
      <c r="D35" s="42"/>
      <c r="E35" s="132" t="s">
        <v>130</v>
      </c>
      <c r="F35" s="53" t="s">
        <v>253</v>
      </c>
      <c r="G35" s="338" t="n">
        <v>13.713640469738</v>
      </c>
      <c r="H35" s="132" t="s">
        <v>132</v>
      </c>
      <c r="I35" s="53" t="s">
        <v>115</v>
      </c>
      <c r="J35" s="339" t="n">
        <v>8.58749148178996</v>
      </c>
      <c r="K35" s="202"/>
      <c r="L35" s="42"/>
      <c r="N35" s="303"/>
      <c r="O35" s="301"/>
      <c r="P35" s="78"/>
      <c r="Q35" s="79"/>
      <c r="S35" s="303"/>
      <c r="T35" s="301"/>
      <c r="U35" s="78"/>
      <c r="W35" s="78"/>
    </row>
    <row r="36" customFormat="false" ht="24" hidden="false" customHeight="true" outlineLevel="0" collapsed="false">
      <c r="A36" s="100" t="s">
        <v>135</v>
      </c>
      <c r="B36" s="340" t="n">
        <v>-0.62813487881981</v>
      </c>
      <c r="C36" s="333" t="n">
        <v>42</v>
      </c>
      <c r="D36" s="42"/>
      <c r="E36" s="132" t="s">
        <v>136</v>
      </c>
      <c r="F36" s="53" t="s">
        <v>225</v>
      </c>
      <c r="G36" s="338" t="n">
        <v>13.4275534441805</v>
      </c>
      <c r="H36" s="132" t="s">
        <v>138</v>
      </c>
      <c r="I36" s="53" t="s">
        <v>212</v>
      </c>
      <c r="J36" s="339" t="n">
        <v>8.20322354590049</v>
      </c>
      <c r="K36" s="202"/>
      <c r="L36" s="42"/>
      <c r="N36" s="303"/>
      <c r="O36" s="301"/>
      <c r="P36" s="78"/>
      <c r="Q36" s="79"/>
      <c r="S36" s="303"/>
      <c r="T36" s="301"/>
      <c r="U36" s="78"/>
      <c r="W36" s="78"/>
    </row>
    <row r="37" customFormat="false" ht="24" hidden="false" customHeight="true" outlineLevel="0" collapsed="false">
      <c r="A37" s="106" t="s">
        <v>141</v>
      </c>
      <c r="B37" s="307" t="n">
        <v>-0.516077738515901</v>
      </c>
      <c r="C37" s="108" t="n">
        <v>34</v>
      </c>
      <c r="D37" s="42"/>
      <c r="E37" s="134"/>
      <c r="F37" s="284"/>
      <c r="G37" s="341"/>
      <c r="H37" s="134"/>
      <c r="I37" s="284"/>
      <c r="J37" s="342"/>
      <c r="K37" s="202"/>
      <c r="L37" s="42"/>
      <c r="N37" s="303"/>
      <c r="O37" s="301"/>
      <c r="P37" s="78"/>
      <c r="Q37" s="79"/>
      <c r="S37" s="303"/>
      <c r="T37" s="301"/>
      <c r="U37" s="78"/>
      <c r="W37" s="78"/>
    </row>
    <row r="38" customFormat="false" ht="24" hidden="false" customHeight="true" outlineLevel="0" collapsed="false">
      <c r="A38" s="92" t="s">
        <v>143</v>
      </c>
      <c r="B38" s="305" t="n">
        <v>-0.623099415204678</v>
      </c>
      <c r="C38" s="82" t="n">
        <v>41</v>
      </c>
      <c r="D38" s="42"/>
      <c r="E38" s="285" t="n">
        <v>22</v>
      </c>
      <c r="F38" s="138" t="s">
        <v>44</v>
      </c>
      <c r="G38" s="343" t="n">
        <v>11.9533678756477</v>
      </c>
      <c r="H38" s="42"/>
      <c r="I38" s="344" t="s">
        <v>48</v>
      </c>
      <c r="J38" s="157" t="n">
        <v>10.4602892657743</v>
      </c>
      <c r="K38" s="202"/>
      <c r="L38" s="42"/>
      <c r="N38" s="303"/>
      <c r="O38" s="301"/>
      <c r="P38" s="78"/>
      <c r="Q38" s="79"/>
      <c r="S38" s="303"/>
      <c r="T38" s="301"/>
      <c r="U38" s="78"/>
      <c r="W38" s="78"/>
    </row>
    <row r="39" customFormat="false" ht="24" hidden="false" customHeight="true" outlineLevel="0" collapsed="false">
      <c r="A39" s="92" t="s">
        <v>145</v>
      </c>
      <c r="B39" s="305" t="n">
        <v>-0.319356540084388</v>
      </c>
      <c r="C39" s="82" t="n">
        <v>15</v>
      </c>
      <c r="D39" s="240"/>
      <c r="E39" s="240"/>
      <c r="F39" s="240"/>
      <c r="G39" s="240"/>
      <c r="H39" s="240"/>
      <c r="I39" s="240"/>
      <c r="J39" s="240"/>
      <c r="K39" s="241"/>
      <c r="L39" s="42"/>
      <c r="N39" s="303"/>
      <c r="O39" s="301"/>
      <c r="P39" s="78"/>
      <c r="Q39" s="79"/>
      <c r="S39" s="303"/>
      <c r="T39" s="301"/>
      <c r="U39" s="78"/>
      <c r="W39" s="78"/>
    </row>
    <row r="40" customFormat="false" ht="24" hidden="false" customHeight="true" outlineLevel="0" collapsed="false">
      <c r="A40" s="92" t="s">
        <v>146</v>
      </c>
      <c r="B40" s="305" t="n">
        <v>-0.259306895319757</v>
      </c>
      <c r="C40" s="82" t="n">
        <v>12</v>
      </c>
      <c r="D40" s="53" t="s">
        <v>147</v>
      </c>
      <c r="E40" s="53"/>
      <c r="F40" s="53"/>
      <c r="G40" s="53"/>
      <c r="H40" s="53"/>
      <c r="I40" s="53"/>
      <c r="J40" s="53"/>
      <c r="K40" s="53"/>
      <c r="L40" s="42"/>
      <c r="N40" s="303"/>
      <c r="O40" s="301"/>
      <c r="P40" s="78"/>
      <c r="Q40" s="79"/>
      <c r="S40" s="303"/>
      <c r="T40" s="301"/>
      <c r="U40" s="78"/>
      <c r="W40" s="78"/>
    </row>
    <row r="41" customFormat="false" ht="24" hidden="false" customHeight="true" outlineLevel="0" collapsed="false">
      <c r="A41" s="92" t="s">
        <v>148</v>
      </c>
      <c r="B41" s="305" t="n">
        <v>-0.61708906589428</v>
      </c>
      <c r="C41" s="82" t="n">
        <v>40</v>
      </c>
      <c r="D41" s="144"/>
      <c r="E41" s="43"/>
      <c r="F41" s="43"/>
      <c r="G41" s="43"/>
      <c r="H41" s="43"/>
      <c r="I41" s="43"/>
      <c r="J41" s="43"/>
      <c r="K41" s="109"/>
      <c r="L41" s="42"/>
      <c r="N41" s="303"/>
      <c r="O41" s="301"/>
      <c r="P41" s="78"/>
      <c r="Q41" s="79"/>
      <c r="S41" s="303"/>
      <c r="T41" s="301"/>
      <c r="U41" s="78"/>
      <c r="W41" s="78"/>
    </row>
    <row r="42" customFormat="false" ht="24" hidden="false" customHeight="true" outlineLevel="0" collapsed="false">
      <c r="A42" s="92" t="s">
        <v>149</v>
      </c>
      <c r="B42" s="305" t="n">
        <v>-0.604423592493298</v>
      </c>
      <c r="C42" s="82" t="n">
        <v>39</v>
      </c>
      <c r="D42" s="153" t="s">
        <v>254</v>
      </c>
      <c r="E42" s="43"/>
      <c r="F42" s="43"/>
      <c r="G42" s="43"/>
      <c r="H42" s="43"/>
      <c r="I42" s="43"/>
      <c r="J42" s="43"/>
      <c r="K42" s="109"/>
      <c r="L42" s="42"/>
      <c r="N42" s="303"/>
      <c r="O42" s="301"/>
      <c r="P42" s="78"/>
      <c r="Q42" s="79"/>
      <c r="S42" s="303"/>
      <c r="T42" s="301"/>
      <c r="U42" s="78"/>
      <c r="W42" s="78"/>
    </row>
    <row r="43" customFormat="false" ht="24" hidden="false" customHeight="true" outlineLevel="0" collapsed="false">
      <c r="A43" s="92" t="s">
        <v>152</v>
      </c>
      <c r="B43" s="305" t="n">
        <v>-0.456224066390042</v>
      </c>
      <c r="C43" s="82" t="n">
        <v>29</v>
      </c>
      <c r="D43" s="153" t="s">
        <v>255</v>
      </c>
      <c r="E43" s="43"/>
      <c r="F43" s="43"/>
      <c r="G43" s="43"/>
      <c r="H43" s="43"/>
      <c r="I43" s="43"/>
      <c r="J43" s="43"/>
      <c r="K43" s="109"/>
      <c r="L43" s="42"/>
      <c r="N43" s="303"/>
      <c r="O43" s="301"/>
      <c r="P43" s="78"/>
      <c r="Q43" s="79"/>
      <c r="S43" s="303"/>
      <c r="T43" s="301"/>
      <c r="U43" s="78"/>
      <c r="W43" s="78"/>
    </row>
    <row r="44" customFormat="false" ht="24" hidden="false" customHeight="true" outlineLevel="0" collapsed="false">
      <c r="A44" s="92" t="s">
        <v>153</v>
      </c>
      <c r="B44" s="305" t="n">
        <v>-0.572693997071742</v>
      </c>
      <c r="C44" s="82" t="n">
        <v>37</v>
      </c>
      <c r="D44" s="42"/>
      <c r="E44" s="42"/>
      <c r="F44" s="42"/>
      <c r="G44" s="42"/>
      <c r="H44" s="42"/>
      <c r="I44" s="42"/>
      <c r="J44" s="42"/>
      <c r="K44" s="202"/>
      <c r="L44" s="42"/>
      <c r="N44" s="303"/>
      <c r="O44" s="301"/>
      <c r="P44" s="78"/>
      <c r="Q44" s="79"/>
      <c r="S44" s="303"/>
      <c r="T44" s="301"/>
      <c r="U44" s="78"/>
      <c r="W44" s="78"/>
    </row>
    <row r="45" customFormat="false" ht="24" hidden="false" customHeight="true" outlineLevel="0" collapsed="false">
      <c r="A45" s="92" t="s">
        <v>155</v>
      </c>
      <c r="B45" s="305" t="n">
        <v>-0.769637883008357</v>
      </c>
      <c r="C45" s="82" t="n">
        <v>46</v>
      </c>
      <c r="D45" s="153" t="s">
        <v>256</v>
      </c>
      <c r="E45" s="42"/>
      <c r="F45" s="43"/>
      <c r="G45" s="43"/>
      <c r="H45" s="43"/>
      <c r="I45" s="43"/>
      <c r="J45" s="43"/>
      <c r="K45" s="202"/>
      <c r="L45" s="42"/>
      <c r="N45" s="303"/>
      <c r="O45" s="301"/>
      <c r="P45" s="78"/>
      <c r="Q45" s="79"/>
      <c r="S45" s="78"/>
      <c r="T45" s="301"/>
      <c r="U45" s="78"/>
      <c r="W45" s="78"/>
    </row>
    <row r="46" customFormat="false" ht="24" hidden="false" customHeight="true" outlineLevel="0" collapsed="false">
      <c r="A46" s="68" t="s">
        <v>158</v>
      </c>
      <c r="B46" s="296" t="n">
        <v>-0.13796992481203</v>
      </c>
      <c r="C46" s="335" t="n">
        <v>7</v>
      </c>
      <c r="D46" s="42"/>
      <c r="E46" s="42"/>
      <c r="F46" s="43"/>
      <c r="G46" s="43"/>
      <c r="H46" s="43"/>
      <c r="I46" s="43"/>
      <c r="J46" s="43"/>
      <c r="K46" s="202"/>
      <c r="L46" s="42"/>
      <c r="N46" s="78"/>
      <c r="O46" s="301"/>
      <c r="P46" s="78"/>
      <c r="Q46" s="79"/>
      <c r="S46" s="303"/>
      <c r="T46" s="301"/>
      <c r="U46" s="78"/>
      <c r="W46" s="78"/>
    </row>
    <row r="47" customFormat="false" ht="24" hidden="false" customHeight="true" outlineLevel="0" collapsed="false">
      <c r="A47" s="80" t="s">
        <v>161</v>
      </c>
      <c r="B47" s="302" t="n">
        <v>-0.353640776699029</v>
      </c>
      <c r="C47" s="82" t="n">
        <v>19</v>
      </c>
      <c r="D47" s="153" t="s">
        <v>257</v>
      </c>
      <c r="E47" s="42"/>
      <c r="F47" s="43"/>
      <c r="G47" s="43"/>
      <c r="H47" s="43"/>
      <c r="I47" s="43"/>
      <c r="J47" s="43"/>
      <c r="K47" s="202"/>
      <c r="L47" s="42"/>
      <c r="N47" s="78"/>
      <c r="O47" s="301"/>
      <c r="P47" s="78"/>
      <c r="Q47" s="79"/>
      <c r="S47" s="303"/>
      <c r="T47" s="301"/>
      <c r="U47" s="78"/>
      <c r="W47" s="78"/>
    </row>
    <row r="48" customFormat="false" ht="24" hidden="false" customHeight="true" outlineLevel="0" collapsed="false">
      <c r="A48" s="92" t="s">
        <v>163</v>
      </c>
      <c r="B48" s="305" t="n">
        <v>-0.455449189985272</v>
      </c>
      <c r="C48" s="82" t="n">
        <v>28</v>
      </c>
      <c r="D48" s="42"/>
      <c r="E48" s="42"/>
      <c r="F48" s="43"/>
      <c r="G48" s="43"/>
      <c r="H48" s="43"/>
      <c r="I48" s="43"/>
      <c r="J48" s="43"/>
      <c r="K48" s="202"/>
      <c r="L48" s="42"/>
      <c r="N48" s="78"/>
      <c r="O48" s="301"/>
      <c r="P48" s="78"/>
      <c r="Q48" s="79"/>
      <c r="S48" s="303"/>
      <c r="T48" s="301"/>
      <c r="U48" s="78"/>
      <c r="W48" s="78"/>
    </row>
    <row r="49" customFormat="false" ht="24" hidden="false" customHeight="true" outlineLevel="0" collapsed="false">
      <c r="A49" s="92" t="s">
        <v>165</v>
      </c>
      <c r="B49" s="305" t="n">
        <v>-0.36742209631728</v>
      </c>
      <c r="C49" s="82" t="n">
        <v>20</v>
      </c>
      <c r="D49" s="153" t="s">
        <v>258</v>
      </c>
      <c r="E49" s="42"/>
      <c r="F49" s="43"/>
      <c r="G49" s="43"/>
      <c r="H49" s="43"/>
      <c r="I49" s="43"/>
      <c r="J49" s="43"/>
      <c r="K49" s="202"/>
      <c r="L49" s="42"/>
      <c r="N49" s="78"/>
      <c r="O49" s="301"/>
      <c r="P49" s="78"/>
      <c r="Q49" s="79"/>
      <c r="S49" s="303"/>
      <c r="T49" s="301"/>
      <c r="U49" s="78"/>
      <c r="W49" s="78"/>
    </row>
    <row r="50" customFormat="false" ht="24" hidden="false" customHeight="true" outlineLevel="0" collapsed="false">
      <c r="A50" s="92" t="s">
        <v>167</v>
      </c>
      <c r="B50" s="305" t="n">
        <v>-0.452608695652174</v>
      </c>
      <c r="C50" s="82" t="n">
        <v>27</v>
      </c>
      <c r="D50" s="151" t="s">
        <v>259</v>
      </c>
      <c r="E50" s="42"/>
      <c r="F50" s="42"/>
      <c r="G50" s="42"/>
      <c r="H50" s="42"/>
      <c r="I50" s="42"/>
      <c r="J50" s="42"/>
      <c r="K50" s="202"/>
      <c r="L50" s="42"/>
      <c r="N50" s="78"/>
      <c r="O50" s="301"/>
      <c r="P50" s="78"/>
      <c r="Q50" s="79"/>
      <c r="S50" s="303"/>
      <c r="T50" s="301"/>
      <c r="U50" s="78"/>
      <c r="W50" s="78"/>
    </row>
    <row r="51" customFormat="false" ht="24" hidden="false" customHeight="true" outlineLevel="0" collapsed="false">
      <c r="A51" s="92" t="s">
        <v>170</v>
      </c>
      <c r="B51" s="305" t="n">
        <v>-0.437087912087912</v>
      </c>
      <c r="C51" s="82" t="n">
        <v>25</v>
      </c>
      <c r="D51" s="43"/>
      <c r="E51" s="42"/>
      <c r="F51" s="42"/>
      <c r="G51" s="42"/>
      <c r="H51" s="42"/>
      <c r="I51" s="42"/>
      <c r="J51" s="42"/>
      <c r="K51" s="202"/>
      <c r="L51" s="169"/>
      <c r="N51" s="78"/>
      <c r="O51" s="301"/>
      <c r="P51" s="78"/>
      <c r="Q51" s="79"/>
      <c r="S51" s="303"/>
      <c r="T51" s="301"/>
      <c r="U51" s="78"/>
      <c r="W51" s="78"/>
    </row>
    <row r="52" customFormat="false" ht="24" hidden="false" customHeight="true" outlineLevel="0" collapsed="false">
      <c r="A52" s="92" t="s">
        <v>173</v>
      </c>
      <c r="B52" s="305" t="n">
        <v>-0.48601226993865</v>
      </c>
      <c r="C52" s="82" t="n">
        <v>32</v>
      </c>
      <c r="D52" s="43"/>
      <c r="E52" s="42"/>
      <c r="F52" s="42"/>
      <c r="G52" s="42"/>
      <c r="H52" s="42"/>
      <c r="I52" s="42"/>
      <c r="J52" s="42"/>
      <c r="K52" s="202"/>
      <c r="L52" s="42"/>
      <c r="N52" s="78"/>
      <c r="O52" s="301"/>
      <c r="P52" s="78"/>
      <c r="Q52" s="79"/>
      <c r="S52" s="303"/>
      <c r="T52" s="301"/>
      <c r="U52" s="78"/>
      <c r="W52" s="304"/>
    </row>
    <row r="53" customFormat="false" ht="24" hidden="false" customHeight="true" outlineLevel="0" collapsed="false">
      <c r="A53" s="154" t="s">
        <v>175</v>
      </c>
      <c r="B53" s="324" t="n">
        <v>0.344148563419762</v>
      </c>
      <c r="C53" s="345" t="n">
        <v>1</v>
      </c>
      <c r="D53" s="346" t="s">
        <v>260</v>
      </c>
      <c r="E53" s="240"/>
      <c r="F53" s="240"/>
      <c r="G53" s="240"/>
      <c r="H53" s="240"/>
      <c r="I53" s="240"/>
      <c r="J53" s="240"/>
      <c r="K53" s="241"/>
      <c r="L53" s="42"/>
      <c r="N53" s="304"/>
      <c r="O53" s="301"/>
      <c r="P53" s="78"/>
      <c r="Q53" s="79"/>
      <c r="S53" s="304"/>
      <c r="T53" s="301"/>
      <c r="U53" s="78"/>
      <c r="W53" s="304"/>
    </row>
    <row r="54" customFormat="false" ht="24" hidden="false" customHeight="true" outlineLevel="0" collapsed="false">
      <c r="A54" s="42"/>
      <c r="B54" s="157"/>
      <c r="L54" s="42"/>
      <c r="N54" s="43"/>
      <c r="W54" s="43"/>
    </row>
    <row r="55" customFormat="false" ht="24" hidden="false" customHeight="true" outlineLevel="0" collapsed="false">
      <c r="A55" s="42"/>
      <c r="B55" s="157"/>
      <c r="L55" s="42"/>
      <c r="N55" s="43"/>
      <c r="W55" s="43"/>
    </row>
    <row r="56" customFormat="false" ht="24" hidden="false" customHeight="true" outlineLevel="0" collapsed="false">
      <c r="A56" s="158"/>
      <c r="B56" s="158"/>
      <c r="C56" s="158"/>
      <c r="D56" s="158"/>
      <c r="E56" s="158"/>
      <c r="F56" s="158"/>
      <c r="G56" s="158"/>
      <c r="H56" s="158"/>
      <c r="I56" s="158"/>
      <c r="J56" s="158"/>
      <c r="K56" s="158"/>
      <c r="L56" s="42"/>
      <c r="N56" s="43"/>
      <c r="W56" s="43"/>
    </row>
    <row r="57" customFormat="false" ht="20.25" hidden="false" customHeight="true" outlineLevel="0" collapsed="false">
      <c r="A57" s="159"/>
      <c r="B57" s="159"/>
      <c r="C57" s="159"/>
      <c r="L57" s="42"/>
      <c r="N57" s="43"/>
    </row>
    <row r="58" customFormat="false" ht="20.25" hidden="false" customHeight="true" outlineLevel="0" collapsed="false">
      <c r="B58" s="347"/>
      <c r="C58" s="347"/>
      <c r="L58" s="42"/>
    </row>
    <row r="59" customFormat="false" ht="20.25" hidden="false" customHeight="true" outlineLevel="0" collapsed="false">
      <c r="L59" s="42"/>
    </row>
    <row r="60" customFormat="false" ht="20.25" hidden="false" customHeight="true" outlineLevel="0" collapsed="false">
      <c r="L60" s="42"/>
    </row>
    <row r="61" customFormat="false" ht="20.25" hidden="false" customHeight="true" outlineLevel="0" collapsed="false">
      <c r="L61" s="42"/>
    </row>
    <row r="62" customFormat="false" ht="20.25" hidden="false" customHeight="true" outlineLevel="0" collapsed="false">
      <c r="L62" s="42"/>
    </row>
    <row r="63" s="43" customFormat="true" ht="20.25" hidden="false" customHeight="true" outlineLevel="0" collapsed="false">
      <c r="A63" s="34"/>
      <c r="B63" s="35"/>
      <c r="C63" s="36"/>
      <c r="N63" s="37"/>
      <c r="O63" s="162"/>
      <c r="S63" s="328"/>
      <c r="T63" s="40"/>
      <c r="W63" s="37"/>
    </row>
    <row r="64" s="43" customFormat="true" ht="20.25" hidden="false" customHeight="true" outlineLevel="0" collapsed="false">
      <c r="A64" s="34"/>
      <c r="B64" s="35"/>
      <c r="C64" s="36"/>
      <c r="N64" s="37"/>
      <c r="O64" s="162"/>
      <c r="S64" s="328"/>
      <c r="T64" s="40"/>
      <c r="W64" s="37"/>
    </row>
    <row r="65" s="43" customFormat="true" ht="20.25" hidden="false" customHeight="true" outlineLevel="0" collapsed="false">
      <c r="A65" s="34"/>
      <c r="B65" s="35"/>
      <c r="C65" s="36"/>
      <c r="N65" s="37"/>
      <c r="O65" s="162"/>
      <c r="S65" s="328"/>
      <c r="T65" s="40"/>
      <c r="W65" s="37"/>
    </row>
    <row r="66" s="43" customFormat="true" ht="20.25" hidden="false" customHeight="true" outlineLevel="0" collapsed="false">
      <c r="A66" s="34"/>
      <c r="B66" s="35"/>
      <c r="C66" s="36"/>
      <c r="D66" s="159"/>
      <c r="E66" s="159"/>
      <c r="F66" s="159"/>
      <c r="G66" s="159"/>
      <c r="H66" s="159"/>
      <c r="I66" s="159"/>
      <c r="J66" s="159"/>
      <c r="K66" s="159"/>
      <c r="N66" s="37"/>
      <c r="O66" s="162"/>
      <c r="S66" s="328"/>
      <c r="T66" s="40"/>
      <c r="W66" s="37"/>
    </row>
    <row r="67" s="43" customFormat="true" ht="30.75" hidden="false" customHeight="true" outlineLevel="0" collapsed="false">
      <c r="A67" s="34"/>
      <c r="B67" s="35"/>
      <c r="C67" s="36"/>
      <c r="D67" s="347"/>
      <c r="E67" s="347"/>
      <c r="F67" s="347"/>
      <c r="G67" s="347"/>
      <c r="H67" s="347"/>
      <c r="I67" s="347"/>
      <c r="J67" s="347"/>
      <c r="K67" s="347"/>
      <c r="N67" s="37"/>
      <c r="O67" s="162"/>
      <c r="S67" s="328"/>
      <c r="T67" s="40"/>
      <c r="W67" s="37"/>
    </row>
    <row r="68" customFormat="false" ht="21" hidden="false" customHeight="false" outlineLevel="0" collapsed="false">
      <c r="D68"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35:42Z</dcterms:created>
  <dc:creator>統計分析Ｇ</dc:creator>
  <dc:description/>
  <dc:language>en-US</dc:language>
  <cp:lastModifiedBy>150401</cp:lastModifiedBy>
  <cp:lastPrinted>2017-10-19T01:50:22Z</cp:lastPrinted>
  <dcterms:modified xsi:type="dcterms:W3CDTF">2017-12-14T11:47:25Z</dcterms:modified>
  <cp:revision>0</cp:revision>
  <dc:subject/>
  <dc:title/>
</cp:coreProperties>
</file>