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5表 " sheetId="1" state="visible" r:id="rId2"/>
    <sheet name="第5表  (2)" sheetId="2" state="visible" r:id="rId3"/>
  </sheets>
  <definedNames>
    <definedName function="false" hidden="false" localSheetId="0" name="_xlnm.Print_Area" vbProcedure="false">'第5表 '!$A$1:$T$49</definedName>
    <definedName function="false" hidden="false" localSheetId="1" name="_xlnm.Print_Area" vbProcedure="false">'第5表  (2)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sz val="18"/>
        <rFont val="Noto Sans"/>
        <family val="2"/>
      </rPr>
      <t xml:space="preserve">      平   成   １  </t>
    </r>
    <r>
      <rPr>
        <sz val="18"/>
        <rFont val="ＭＳ 明朝"/>
        <family val="1"/>
        <charset val="128"/>
      </rPr>
      <t xml:space="preserve">8  </t>
    </r>
    <r>
      <rPr>
        <sz val="18"/>
        <rFont val="Noto Sans"/>
        <family val="2"/>
      </rPr>
      <t xml:space="preserve">年   福　井　市　の  １   世   帯   　当   た   り   月   別   収　入　と   支   出    </t>
    </r>
  </si>
  <si>
    <t xml:space="preserve">　　 （二人以上の世帯のうち勤労者世帯）    </t>
  </si>
  <si>
    <t xml:space="preserve">第　５　表</t>
  </si>
  <si>
    <t xml:space="preserve">（単位：円）</t>
  </si>
  <si>
    <t xml:space="preserve">区            分</t>
  </si>
  <si>
    <t xml:space="preserve">月              別                  消              費              支            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収      入       総       額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収入</t>
  </si>
  <si>
    <t xml:space="preserve">繰        入        金</t>
  </si>
  <si>
    <t xml:space="preserve">支      出      総      額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出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_ "/>
    <numFmt numFmtId="167" formatCode="_ * #,##0_ ;_ * \-#,##0_ ;_ * \-_ ;_ @_ "/>
    <numFmt numFmtId="168" formatCode="#,##0"/>
    <numFmt numFmtId="169" formatCode="0.00_);[RED]\(0.00\)"/>
    <numFmt numFmtId="170" formatCode="#,##0.00_ "/>
    <numFmt numFmtId="171" formatCode="#,##0.00"/>
    <numFmt numFmtId="172" formatCode="0.0_);[RED]\(0.0\)"/>
    <numFmt numFmtId="173" formatCode="#,##0.0_ "/>
    <numFmt numFmtId="174" formatCode="#,##0.0"/>
    <numFmt numFmtId="17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6.75"/>
    <col collapsed="false" customWidth="true" hidden="false" outlineLevel="0" max="7" min="7" style="2" width="1.75"/>
    <col collapsed="false" customWidth="true" hidden="false" outlineLevel="0" max="8" min="8" style="2" width="15.99"/>
    <col collapsed="false" customWidth="true" hidden="false" outlineLevel="0" max="12" min="9" style="1" width="12.49"/>
    <col collapsed="false" customWidth="true" hidden="false" outlineLevel="0" max="13" min="13" style="3" width="12.49"/>
    <col collapsed="false" customWidth="true" hidden="false" outlineLevel="0" max="20" min="14" style="1" width="12.4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M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5"/>
    </row>
    <row r="4" customFormat="false" ht="18.95" hidden="false" customHeight="true" outlineLevel="0" collapsed="false">
      <c r="A4" s="7" t="s">
        <v>2</v>
      </c>
      <c r="D4" s="8"/>
      <c r="M4" s="1"/>
      <c r="P4" s="6"/>
      <c r="Q4" s="6"/>
      <c r="R4" s="6"/>
      <c r="S4" s="6"/>
      <c r="T4" s="7" t="s">
        <v>3</v>
      </c>
    </row>
    <row r="5" customFormat="false" ht="18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1" t="s">
        <v>6</v>
      </c>
      <c r="I6" s="12" t="s">
        <v>7</v>
      </c>
      <c r="J6" s="12" t="s">
        <v>8</v>
      </c>
      <c r="K6" s="12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6</v>
      </c>
      <c r="S6" s="12" t="s">
        <v>17</v>
      </c>
      <c r="T6" s="13" t="s">
        <v>18</v>
      </c>
    </row>
    <row r="7" customFormat="false" ht="18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5" t="n">
        <f aca="false">ROUND(AVERAGE(I7:T7),2)</f>
        <v>50.08</v>
      </c>
      <c r="I7" s="16" t="n">
        <v>49</v>
      </c>
      <c r="J7" s="17" t="n">
        <v>49</v>
      </c>
      <c r="K7" s="17" t="n">
        <v>48</v>
      </c>
      <c r="L7" s="17" t="n">
        <v>48</v>
      </c>
      <c r="M7" s="17" t="n">
        <v>47</v>
      </c>
      <c r="N7" s="17" t="n">
        <v>49</v>
      </c>
      <c r="O7" s="16" t="n">
        <v>50</v>
      </c>
      <c r="P7" s="16" t="n">
        <v>50</v>
      </c>
      <c r="Q7" s="16" t="n">
        <v>49</v>
      </c>
      <c r="R7" s="16" t="n">
        <v>54</v>
      </c>
      <c r="S7" s="16" t="n">
        <v>53</v>
      </c>
      <c r="T7" s="18" t="n">
        <v>55</v>
      </c>
      <c r="U7" s="19"/>
    </row>
    <row r="8" customFormat="false" ht="18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1" t="n">
        <f aca="false">ROUND(AVERAGE(I8:T8),2)</f>
        <v>3.76</v>
      </c>
      <c r="I8" s="22" t="n">
        <v>3.65</v>
      </c>
      <c r="J8" s="23" t="n">
        <v>3.83</v>
      </c>
      <c r="K8" s="23" t="n">
        <v>3.75</v>
      </c>
      <c r="L8" s="23" t="n">
        <v>3.9</v>
      </c>
      <c r="M8" s="23" t="n">
        <v>3.63</v>
      </c>
      <c r="N8" s="23" t="n">
        <v>3.66</v>
      </c>
      <c r="O8" s="22" t="n">
        <v>3.8</v>
      </c>
      <c r="P8" s="22" t="n">
        <v>3.66</v>
      </c>
      <c r="Q8" s="22" t="n">
        <v>3.74</v>
      </c>
      <c r="R8" s="22" t="n">
        <v>3.86</v>
      </c>
      <c r="S8" s="22" t="n">
        <v>3.95</v>
      </c>
      <c r="T8" s="24" t="n">
        <v>3.73</v>
      </c>
      <c r="U8" s="25"/>
    </row>
    <row r="9" customFormat="false" ht="18.9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1" t="n">
        <f aca="false">ROUND(AVERAGE(I9:T9),2)</f>
        <v>1.77</v>
      </c>
      <c r="I9" s="22" t="n">
        <v>1.59</v>
      </c>
      <c r="J9" s="23" t="n">
        <v>1.65</v>
      </c>
      <c r="K9" s="23" t="n">
        <v>1.66</v>
      </c>
      <c r="L9" s="23" t="n">
        <v>1.66</v>
      </c>
      <c r="M9" s="23" t="n">
        <v>1.77</v>
      </c>
      <c r="N9" s="23" t="n">
        <v>1.76</v>
      </c>
      <c r="O9" s="22" t="n">
        <v>1.89</v>
      </c>
      <c r="P9" s="22" t="n">
        <v>1.83</v>
      </c>
      <c r="Q9" s="22" t="n">
        <v>1.76</v>
      </c>
      <c r="R9" s="22" t="n">
        <v>1.91</v>
      </c>
      <c r="S9" s="22" t="n">
        <v>1.88</v>
      </c>
      <c r="T9" s="24" t="n">
        <v>1.83</v>
      </c>
      <c r="U9" s="25"/>
    </row>
    <row r="10" customFormat="false" ht="18.95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7" t="n">
        <f aca="false">ROUND(AVERAGE(I10:T10),2)</f>
        <v>48.53</v>
      </c>
      <c r="I10" s="28" t="n">
        <v>46.6</v>
      </c>
      <c r="J10" s="29" t="n">
        <v>45.9</v>
      </c>
      <c r="K10" s="29" t="n">
        <v>48.5</v>
      </c>
      <c r="L10" s="29" t="n">
        <v>49.6</v>
      </c>
      <c r="M10" s="29" t="n">
        <v>50.2</v>
      </c>
      <c r="N10" s="29" t="n">
        <v>50.6</v>
      </c>
      <c r="O10" s="28" t="n">
        <v>49.9</v>
      </c>
      <c r="P10" s="28" t="n">
        <v>50</v>
      </c>
      <c r="Q10" s="28" t="n">
        <v>49.9</v>
      </c>
      <c r="R10" s="28" t="n">
        <v>47.2</v>
      </c>
      <c r="S10" s="28" t="n">
        <v>46.7</v>
      </c>
      <c r="T10" s="30" t="n">
        <v>47.3</v>
      </c>
      <c r="U10" s="31"/>
    </row>
    <row r="11" customFormat="false" ht="18.95" hidden="false" customHeight="true" outlineLevel="0" collapsed="false">
      <c r="A11" s="32" t="s">
        <v>23</v>
      </c>
      <c r="B11" s="33"/>
      <c r="C11" s="33"/>
      <c r="D11" s="33"/>
      <c r="E11" s="33"/>
      <c r="F11" s="33"/>
      <c r="G11" s="34"/>
      <c r="H11" s="35" t="n">
        <f aca="false">ROUND(AVERAGE(I11:T11),2)</f>
        <v>1134837</v>
      </c>
      <c r="I11" s="36" t="n">
        <v>992548</v>
      </c>
      <c r="J11" s="37" t="n">
        <v>1012374</v>
      </c>
      <c r="K11" s="37" t="n">
        <v>868442</v>
      </c>
      <c r="L11" s="37" t="n">
        <v>1094362</v>
      </c>
      <c r="M11" s="37" t="n">
        <v>1083946</v>
      </c>
      <c r="N11" s="38" t="n">
        <v>1492396</v>
      </c>
      <c r="O11" s="39" t="n">
        <v>1384975</v>
      </c>
      <c r="P11" s="39" t="n">
        <v>977987</v>
      </c>
      <c r="Q11" s="39" t="n">
        <v>927955</v>
      </c>
      <c r="R11" s="39" t="n">
        <v>1051311</v>
      </c>
      <c r="S11" s="39" t="n">
        <v>953196</v>
      </c>
      <c r="T11" s="40" t="n">
        <v>1778552</v>
      </c>
      <c r="U11" s="19"/>
    </row>
    <row r="12" customFormat="false" ht="18.95" hidden="false" customHeight="true" outlineLevel="0" collapsed="false">
      <c r="A12" s="41"/>
      <c r="B12" s="42" t="s">
        <v>24</v>
      </c>
      <c r="C12" s="43"/>
      <c r="D12" s="43"/>
      <c r="E12" s="43"/>
      <c r="F12" s="43"/>
      <c r="G12" s="44"/>
      <c r="H12" s="45" t="n">
        <f aca="false">ROUND(AVERAGE(I12:T12),2)</f>
        <v>630393.75</v>
      </c>
      <c r="I12" s="46" t="n">
        <v>489135</v>
      </c>
      <c r="J12" s="47" t="n">
        <v>534519</v>
      </c>
      <c r="K12" s="47" t="n">
        <v>474761</v>
      </c>
      <c r="L12" s="47" t="n">
        <v>584986</v>
      </c>
      <c r="M12" s="48" t="n">
        <v>510434</v>
      </c>
      <c r="N12" s="37" t="n">
        <v>718147</v>
      </c>
      <c r="O12" s="49" t="n">
        <v>836545</v>
      </c>
      <c r="P12" s="49" t="n">
        <v>587001</v>
      </c>
      <c r="Q12" s="49" t="n">
        <v>556709</v>
      </c>
      <c r="R12" s="49" t="n">
        <v>554626</v>
      </c>
      <c r="S12" s="49" t="n">
        <v>478081</v>
      </c>
      <c r="T12" s="50" t="n">
        <v>1239781</v>
      </c>
      <c r="U12" s="19"/>
    </row>
    <row r="13" customFormat="false" ht="18.95" hidden="false" customHeight="true" outlineLevel="0" collapsed="false">
      <c r="A13" s="41"/>
      <c r="B13" s="51"/>
      <c r="C13" s="42" t="s">
        <v>25</v>
      </c>
      <c r="D13" s="43"/>
      <c r="E13" s="43"/>
      <c r="F13" s="43"/>
      <c r="G13" s="44"/>
      <c r="H13" s="52" t="n">
        <f aca="false">ROUND(AVERAGE(I13:T13),2)</f>
        <v>618179.83</v>
      </c>
      <c r="I13" s="53" t="n">
        <v>476393</v>
      </c>
      <c r="J13" s="48" t="n">
        <v>533575</v>
      </c>
      <c r="K13" s="48" t="n">
        <v>461994</v>
      </c>
      <c r="L13" s="48" t="n">
        <v>579979</v>
      </c>
      <c r="M13" s="48" t="n">
        <v>504666</v>
      </c>
      <c r="N13" s="48" t="n">
        <v>703770</v>
      </c>
      <c r="O13" s="54" t="n">
        <v>832627</v>
      </c>
      <c r="P13" s="54" t="n">
        <v>583984</v>
      </c>
      <c r="Q13" s="54" t="n">
        <v>485230</v>
      </c>
      <c r="R13" s="54" t="n">
        <v>553406</v>
      </c>
      <c r="S13" s="54" t="n">
        <v>476727</v>
      </c>
      <c r="T13" s="55" t="n">
        <v>1225807</v>
      </c>
      <c r="U13" s="19"/>
    </row>
    <row r="14" customFormat="false" ht="18.95" hidden="false" customHeight="true" outlineLevel="0" collapsed="false">
      <c r="A14" s="41"/>
      <c r="B14" s="51"/>
      <c r="C14" s="51"/>
      <c r="D14" s="56" t="s">
        <v>26</v>
      </c>
      <c r="E14" s="56"/>
      <c r="F14" s="43"/>
      <c r="G14" s="57"/>
      <c r="H14" s="52" t="n">
        <f aca="false">ROUND(AVERAGE(I14:T14),2)</f>
        <v>574642.83</v>
      </c>
      <c r="I14" s="53" t="n">
        <v>472646</v>
      </c>
      <c r="J14" s="48" t="n">
        <v>474485</v>
      </c>
      <c r="K14" s="48" t="n">
        <v>456750</v>
      </c>
      <c r="L14" s="48" t="n">
        <v>478748</v>
      </c>
      <c r="M14" s="48" t="n">
        <v>499718</v>
      </c>
      <c r="N14" s="48" t="n">
        <v>638479</v>
      </c>
      <c r="O14" s="54" t="n">
        <v>823262</v>
      </c>
      <c r="P14" s="54" t="n">
        <v>492619</v>
      </c>
      <c r="Q14" s="54" t="n">
        <v>465977</v>
      </c>
      <c r="R14" s="54" t="n">
        <v>472115</v>
      </c>
      <c r="S14" s="54" t="n">
        <v>467494</v>
      </c>
      <c r="T14" s="55" t="n">
        <v>1153421</v>
      </c>
      <c r="U14" s="19"/>
    </row>
    <row r="15" customFormat="false" ht="18.95" hidden="false" customHeight="true" outlineLevel="0" collapsed="false">
      <c r="A15" s="41"/>
      <c r="B15" s="51"/>
      <c r="C15" s="51"/>
      <c r="D15" s="58"/>
      <c r="E15" s="59"/>
      <c r="F15" s="60" t="s">
        <v>27</v>
      </c>
      <c r="G15" s="61"/>
      <c r="H15" s="62" t="n">
        <f aca="false">ROUND(AVERAGE(I15:T15),2)</f>
        <v>479720.25</v>
      </c>
      <c r="I15" s="46" t="n">
        <v>415567</v>
      </c>
      <c r="J15" s="47" t="n">
        <v>422784</v>
      </c>
      <c r="K15" s="47" t="n">
        <v>416776</v>
      </c>
      <c r="L15" s="47" t="n">
        <v>413982</v>
      </c>
      <c r="M15" s="47" t="n">
        <v>416757</v>
      </c>
      <c r="N15" s="47" t="n">
        <v>545472</v>
      </c>
      <c r="O15" s="63" t="n">
        <v>688350</v>
      </c>
      <c r="P15" s="63" t="n">
        <v>394158</v>
      </c>
      <c r="Q15" s="63" t="n">
        <v>374750</v>
      </c>
      <c r="R15" s="63" t="n">
        <v>367117</v>
      </c>
      <c r="S15" s="63" t="n">
        <v>365320</v>
      </c>
      <c r="T15" s="64" t="n">
        <v>935610</v>
      </c>
      <c r="U15" s="19"/>
    </row>
    <row r="16" customFormat="false" ht="18.95" hidden="false" customHeight="true" outlineLevel="0" collapsed="false">
      <c r="A16" s="41"/>
      <c r="B16" s="51"/>
      <c r="C16" s="51"/>
      <c r="D16" s="58"/>
      <c r="E16" s="65"/>
      <c r="F16" s="66" t="s">
        <v>28</v>
      </c>
      <c r="G16" s="67"/>
      <c r="H16" s="68" t="n">
        <f aca="false">ROUND(AVERAGE(I16:T16),2)</f>
        <v>69509.67</v>
      </c>
      <c r="I16" s="69" t="n">
        <v>49940</v>
      </c>
      <c r="J16" s="70" t="n">
        <v>37848</v>
      </c>
      <c r="K16" s="70" t="n">
        <v>26659</v>
      </c>
      <c r="L16" s="70" t="n">
        <v>38291</v>
      </c>
      <c r="M16" s="70" t="n">
        <v>51208</v>
      </c>
      <c r="N16" s="70" t="n">
        <v>65295</v>
      </c>
      <c r="O16" s="71" t="n">
        <v>95574</v>
      </c>
      <c r="P16" s="71" t="n">
        <v>69645</v>
      </c>
      <c r="Q16" s="71" t="n">
        <v>65287</v>
      </c>
      <c r="R16" s="71" t="n">
        <v>74295</v>
      </c>
      <c r="S16" s="71" t="n">
        <v>73245</v>
      </c>
      <c r="T16" s="72" t="n">
        <v>186829</v>
      </c>
      <c r="U16" s="19"/>
    </row>
    <row r="17" customFormat="false" ht="18.95" hidden="false" customHeight="true" outlineLevel="0" collapsed="false">
      <c r="A17" s="41"/>
      <c r="B17" s="51"/>
      <c r="C17" s="51"/>
      <c r="D17" s="73"/>
      <c r="E17" s="74"/>
      <c r="F17" s="75" t="s">
        <v>29</v>
      </c>
      <c r="G17" s="57"/>
      <c r="H17" s="76" t="n">
        <f aca="false">ROUND(AVERAGE(I17:T17),2)</f>
        <v>25413</v>
      </c>
      <c r="I17" s="36" t="n">
        <v>7138</v>
      </c>
      <c r="J17" s="37" t="n">
        <v>13853</v>
      </c>
      <c r="K17" s="37" t="n">
        <v>13316</v>
      </c>
      <c r="L17" s="37" t="n">
        <v>26475</v>
      </c>
      <c r="M17" s="37" t="n">
        <v>31754</v>
      </c>
      <c r="N17" s="37" t="n">
        <v>27712</v>
      </c>
      <c r="O17" s="49" t="n">
        <v>39338</v>
      </c>
      <c r="P17" s="49" t="n">
        <v>28817</v>
      </c>
      <c r="Q17" s="49" t="n">
        <v>25940</v>
      </c>
      <c r="R17" s="49" t="n">
        <v>30702</v>
      </c>
      <c r="S17" s="49" t="n">
        <v>28929</v>
      </c>
      <c r="T17" s="50" t="n">
        <v>30982</v>
      </c>
      <c r="U17" s="19"/>
    </row>
    <row r="18" customFormat="false" ht="18.95" hidden="false" customHeight="true" outlineLevel="0" collapsed="false">
      <c r="A18" s="41"/>
      <c r="B18" s="51"/>
      <c r="C18" s="77"/>
      <c r="D18" s="78" t="s">
        <v>30</v>
      </c>
      <c r="E18" s="79"/>
      <c r="F18" s="43"/>
      <c r="G18" s="44"/>
      <c r="H18" s="52" t="n">
        <f aca="false">ROUND(AVERAGE(I18:T18),2)</f>
        <v>4988.08</v>
      </c>
      <c r="I18" s="53" t="n">
        <v>2319</v>
      </c>
      <c r="J18" s="48" t="n">
        <v>6581</v>
      </c>
      <c r="K18" s="48" t="n">
        <v>3173</v>
      </c>
      <c r="L18" s="48" t="n">
        <v>1375</v>
      </c>
      <c r="M18" s="48" t="n">
        <v>4801</v>
      </c>
      <c r="N18" s="48" t="n">
        <v>6549</v>
      </c>
      <c r="O18" s="54" t="n">
        <v>6524</v>
      </c>
      <c r="P18" s="54" t="n">
        <v>6867</v>
      </c>
      <c r="Q18" s="54" t="n">
        <v>6408</v>
      </c>
      <c r="R18" s="54" t="n">
        <v>5431</v>
      </c>
      <c r="S18" s="54" t="n">
        <v>7019</v>
      </c>
      <c r="T18" s="55" t="n">
        <v>2810</v>
      </c>
      <c r="U18" s="19"/>
    </row>
    <row r="19" customFormat="false" ht="18.95" hidden="false" customHeight="true" outlineLevel="0" collapsed="false">
      <c r="A19" s="41"/>
      <c r="B19" s="51"/>
      <c r="C19" s="77"/>
      <c r="D19" s="80" t="s">
        <v>31</v>
      </c>
      <c r="E19" s="80"/>
      <c r="F19" s="58"/>
      <c r="G19" s="67"/>
      <c r="H19" s="52" t="n">
        <f aca="false">ROUND(AVERAGE(I19:T19),2)</f>
        <v>0</v>
      </c>
      <c r="I19" s="53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54" t="n">
        <v>0</v>
      </c>
      <c r="T19" s="55" t="n">
        <v>0</v>
      </c>
      <c r="U19" s="19"/>
    </row>
    <row r="20" customFormat="false" ht="18.95" hidden="false" customHeight="true" outlineLevel="0" collapsed="false">
      <c r="A20" s="41"/>
      <c r="B20" s="51"/>
      <c r="C20" s="51"/>
      <c r="D20" s="78" t="s">
        <v>32</v>
      </c>
      <c r="E20" s="79"/>
      <c r="F20" s="43"/>
      <c r="G20" s="44"/>
      <c r="H20" s="52" t="n">
        <f aca="false">ROUND(AVERAGE(I20:T20),2)</f>
        <v>38548.92</v>
      </c>
      <c r="I20" s="53" t="n">
        <v>1429</v>
      </c>
      <c r="J20" s="48" t="n">
        <v>52509</v>
      </c>
      <c r="K20" s="48" t="n">
        <v>2071</v>
      </c>
      <c r="L20" s="48" t="n">
        <v>99856</v>
      </c>
      <c r="M20" s="48" t="n">
        <v>147</v>
      </c>
      <c r="N20" s="48" t="n">
        <v>58741</v>
      </c>
      <c r="O20" s="54" t="n">
        <v>2841</v>
      </c>
      <c r="P20" s="54" t="n">
        <v>84499</v>
      </c>
      <c r="Q20" s="54" t="n">
        <v>12844</v>
      </c>
      <c r="R20" s="54" t="n">
        <v>75860</v>
      </c>
      <c r="S20" s="54" t="n">
        <v>2214</v>
      </c>
      <c r="T20" s="55" t="n">
        <v>69576</v>
      </c>
      <c r="U20" s="19"/>
    </row>
    <row r="21" customFormat="false" ht="18.95" hidden="false" customHeight="true" outlineLevel="0" collapsed="false">
      <c r="A21" s="41"/>
      <c r="B21" s="73"/>
      <c r="C21" s="78" t="s">
        <v>33</v>
      </c>
      <c r="D21" s="43"/>
      <c r="E21" s="58"/>
      <c r="F21" s="58"/>
      <c r="G21" s="67"/>
      <c r="H21" s="52" t="n">
        <f aca="false">ROUND(AVERAGE(I21:T21),2)</f>
        <v>12213.92</v>
      </c>
      <c r="I21" s="53" t="n">
        <v>12741</v>
      </c>
      <c r="J21" s="48" t="n">
        <v>944</v>
      </c>
      <c r="K21" s="48" t="n">
        <v>12767</v>
      </c>
      <c r="L21" s="48" t="n">
        <v>5007</v>
      </c>
      <c r="M21" s="48" t="n">
        <v>5768</v>
      </c>
      <c r="N21" s="48" t="n">
        <v>14378</v>
      </c>
      <c r="O21" s="54" t="n">
        <v>3918</v>
      </c>
      <c r="P21" s="54" t="n">
        <v>3017</v>
      </c>
      <c r="Q21" s="54" t="n">
        <v>71479</v>
      </c>
      <c r="R21" s="54" t="n">
        <v>1220</v>
      </c>
      <c r="S21" s="54" t="n">
        <v>1354</v>
      </c>
      <c r="T21" s="55" t="n">
        <v>13974</v>
      </c>
      <c r="U21" s="19"/>
    </row>
    <row r="22" customFormat="false" ht="18.95" hidden="false" customHeight="true" outlineLevel="0" collapsed="false">
      <c r="A22" s="41"/>
      <c r="B22" s="78" t="s">
        <v>34</v>
      </c>
      <c r="C22" s="43"/>
      <c r="D22" s="43"/>
      <c r="E22" s="43"/>
      <c r="F22" s="43"/>
      <c r="G22" s="44"/>
      <c r="H22" s="52" t="n">
        <f aca="false">ROUND(AVERAGE(I22:T22),2)</f>
        <v>433331.25</v>
      </c>
      <c r="I22" s="53" t="n">
        <v>424188</v>
      </c>
      <c r="J22" s="48" t="n">
        <v>415145</v>
      </c>
      <c r="K22" s="48" t="n">
        <v>319999</v>
      </c>
      <c r="L22" s="48" t="n">
        <v>412332</v>
      </c>
      <c r="M22" s="48" t="n">
        <v>506060</v>
      </c>
      <c r="N22" s="48" t="n">
        <v>706650</v>
      </c>
      <c r="O22" s="54" t="n">
        <v>477420</v>
      </c>
      <c r="P22" s="54" t="n">
        <v>330319</v>
      </c>
      <c r="Q22" s="54" t="n">
        <v>303828</v>
      </c>
      <c r="R22" s="54" t="n">
        <v>441350</v>
      </c>
      <c r="S22" s="54" t="n">
        <v>404849</v>
      </c>
      <c r="T22" s="55" t="n">
        <v>457835</v>
      </c>
      <c r="U22" s="19"/>
    </row>
    <row r="23" customFormat="false" ht="18.95" hidden="false" customHeight="true" outlineLevel="0" collapsed="false">
      <c r="A23" s="82"/>
      <c r="B23" s="83" t="s">
        <v>35</v>
      </c>
      <c r="C23" s="84"/>
      <c r="D23" s="84"/>
      <c r="E23" s="84"/>
      <c r="F23" s="85"/>
      <c r="G23" s="86"/>
      <c r="H23" s="87" t="n">
        <f aca="false">ROUND(AVERAGE(I23:T23),2)</f>
        <v>71112.33</v>
      </c>
      <c r="I23" s="88" t="n">
        <v>79226</v>
      </c>
      <c r="J23" s="89" t="n">
        <v>62710</v>
      </c>
      <c r="K23" s="89" t="n">
        <v>73682</v>
      </c>
      <c r="L23" s="89" t="n">
        <v>97044</v>
      </c>
      <c r="M23" s="89" t="n">
        <v>67452</v>
      </c>
      <c r="N23" s="89" t="n">
        <v>67599</v>
      </c>
      <c r="O23" s="90" t="n">
        <v>71011</v>
      </c>
      <c r="P23" s="90" t="n">
        <v>60668</v>
      </c>
      <c r="Q23" s="90" t="n">
        <v>67418</v>
      </c>
      <c r="R23" s="90" t="n">
        <v>55335</v>
      </c>
      <c r="S23" s="90" t="n">
        <v>70267</v>
      </c>
      <c r="T23" s="91" t="n">
        <v>80936</v>
      </c>
      <c r="U23" s="19"/>
    </row>
    <row r="24" customFormat="false" ht="18.95" hidden="false" customHeight="true" outlineLevel="0" collapsed="false">
      <c r="A24" s="92" t="s">
        <v>36</v>
      </c>
      <c r="B24" s="58"/>
      <c r="C24" s="58"/>
      <c r="D24" s="58"/>
      <c r="E24" s="58"/>
      <c r="F24" s="58"/>
      <c r="G24" s="67"/>
      <c r="H24" s="93" t="n">
        <f aca="false">ROUND(AVERAGE(I24:T24),2)</f>
        <v>1134837</v>
      </c>
      <c r="I24" s="16" t="n">
        <v>992548</v>
      </c>
      <c r="J24" s="38" t="n">
        <v>1012374</v>
      </c>
      <c r="K24" s="38" t="n">
        <v>868442</v>
      </c>
      <c r="L24" s="38" t="n">
        <v>1094362</v>
      </c>
      <c r="M24" s="38" t="n">
        <v>1083946</v>
      </c>
      <c r="N24" s="38" t="n">
        <v>1492396</v>
      </c>
      <c r="O24" s="39" t="n">
        <v>1384975</v>
      </c>
      <c r="P24" s="39" t="n">
        <v>977987</v>
      </c>
      <c r="Q24" s="39" t="n">
        <v>927955</v>
      </c>
      <c r="R24" s="39" t="n">
        <v>1051311</v>
      </c>
      <c r="S24" s="39" t="n">
        <v>953196</v>
      </c>
      <c r="T24" s="40" t="n">
        <v>1778552</v>
      </c>
      <c r="U24" s="19"/>
    </row>
    <row r="25" customFormat="false" ht="18.95" hidden="false" customHeight="true" outlineLevel="0" collapsed="false">
      <c r="A25" s="41"/>
      <c r="B25" s="42" t="s">
        <v>37</v>
      </c>
      <c r="C25" s="94"/>
      <c r="D25" s="94"/>
      <c r="E25" s="94"/>
      <c r="F25" s="94"/>
      <c r="G25" s="61"/>
      <c r="H25" s="52" t="n">
        <f aca="false">ROUND(AVERAGE(I25:T25),2)</f>
        <v>460665.67</v>
      </c>
      <c r="I25" s="53" t="n">
        <v>487377</v>
      </c>
      <c r="J25" s="48" t="n">
        <v>369834</v>
      </c>
      <c r="K25" s="48" t="n">
        <v>386876</v>
      </c>
      <c r="L25" s="48" t="n">
        <v>503179</v>
      </c>
      <c r="M25" s="48" t="n">
        <v>562122</v>
      </c>
      <c r="N25" s="48" t="n">
        <v>445238</v>
      </c>
      <c r="O25" s="54" t="n">
        <v>559371</v>
      </c>
      <c r="P25" s="54" t="n">
        <v>384786</v>
      </c>
      <c r="Q25" s="54" t="n">
        <v>440403</v>
      </c>
      <c r="R25" s="54" t="n">
        <v>423239</v>
      </c>
      <c r="S25" s="54" t="n">
        <v>440591</v>
      </c>
      <c r="T25" s="55" t="n">
        <v>524972</v>
      </c>
      <c r="U25" s="19"/>
    </row>
    <row r="26" customFormat="false" ht="18.95" hidden="false" customHeight="true" outlineLevel="0" collapsed="false">
      <c r="A26" s="95" t="s">
        <v>38</v>
      </c>
      <c r="B26" s="96"/>
      <c r="C26" s="97" t="s">
        <v>39</v>
      </c>
      <c r="D26" s="98"/>
      <c r="E26" s="98"/>
      <c r="F26" s="99"/>
      <c r="G26" s="100"/>
      <c r="H26" s="52" t="n">
        <f aca="false">ROUND(AVERAGE(I26:T26),2)</f>
        <v>353918.42</v>
      </c>
      <c r="I26" s="53" t="n">
        <v>401817</v>
      </c>
      <c r="J26" s="48" t="n">
        <v>292213</v>
      </c>
      <c r="K26" s="48" t="n">
        <v>310111</v>
      </c>
      <c r="L26" s="48" t="n">
        <v>399867</v>
      </c>
      <c r="M26" s="48" t="n">
        <v>423732</v>
      </c>
      <c r="N26" s="48" t="n">
        <v>317023</v>
      </c>
      <c r="O26" s="54" t="n">
        <v>396167</v>
      </c>
      <c r="P26" s="54" t="n">
        <v>298343</v>
      </c>
      <c r="Q26" s="54" t="n">
        <v>363189</v>
      </c>
      <c r="R26" s="54" t="n">
        <v>338988</v>
      </c>
      <c r="S26" s="54" t="n">
        <v>362656</v>
      </c>
      <c r="T26" s="55" t="n">
        <v>342915</v>
      </c>
      <c r="U26" s="19"/>
    </row>
    <row r="27" customFormat="false" ht="18.95" hidden="false" customHeight="true" outlineLevel="0" collapsed="false">
      <c r="A27" s="101"/>
      <c r="B27" s="102" t="s">
        <v>38</v>
      </c>
      <c r="C27" s="102"/>
      <c r="D27" s="97" t="s">
        <v>40</v>
      </c>
      <c r="E27" s="98"/>
      <c r="F27" s="99"/>
      <c r="G27" s="100"/>
      <c r="H27" s="52" t="n">
        <f aca="false">ROUND(AVERAGE(I27:T27),2)</f>
        <v>74975.92</v>
      </c>
      <c r="I27" s="53" t="n">
        <v>63789</v>
      </c>
      <c r="J27" s="48" t="n">
        <v>64746</v>
      </c>
      <c r="K27" s="48" t="n">
        <v>71991</v>
      </c>
      <c r="L27" s="48" t="n">
        <v>76819</v>
      </c>
      <c r="M27" s="48" t="n">
        <v>78752</v>
      </c>
      <c r="N27" s="48" t="n">
        <v>73785</v>
      </c>
      <c r="O27" s="54" t="n">
        <v>75082</v>
      </c>
      <c r="P27" s="54" t="n">
        <v>75414</v>
      </c>
      <c r="Q27" s="54" t="n">
        <v>75359</v>
      </c>
      <c r="R27" s="54" t="n">
        <v>77824</v>
      </c>
      <c r="S27" s="54" t="n">
        <v>76394</v>
      </c>
      <c r="T27" s="55" t="n">
        <v>89756</v>
      </c>
      <c r="U27" s="19"/>
    </row>
    <row r="28" customFormat="false" ht="18.95" hidden="false" customHeight="true" outlineLevel="0" collapsed="false">
      <c r="A28" s="101"/>
      <c r="B28" s="102"/>
      <c r="C28" s="102"/>
      <c r="D28" s="103"/>
      <c r="E28" s="97"/>
      <c r="F28" s="104" t="s">
        <v>41</v>
      </c>
      <c r="G28" s="61"/>
      <c r="H28" s="62" t="n">
        <f aca="false">ROUND(AVERAGE(I28:T28),2)</f>
        <v>6700.17</v>
      </c>
      <c r="I28" s="46" t="n">
        <v>5261</v>
      </c>
      <c r="J28" s="47" t="n">
        <v>5139</v>
      </c>
      <c r="K28" s="47" t="n">
        <v>6706</v>
      </c>
      <c r="L28" s="47" t="n">
        <v>7293</v>
      </c>
      <c r="M28" s="47" t="n">
        <v>6645</v>
      </c>
      <c r="N28" s="47" t="n">
        <v>6273</v>
      </c>
      <c r="O28" s="63" t="n">
        <v>6930</v>
      </c>
      <c r="P28" s="63" t="n">
        <v>6517</v>
      </c>
      <c r="Q28" s="63" t="n">
        <v>7016</v>
      </c>
      <c r="R28" s="63" t="n">
        <v>7568</v>
      </c>
      <c r="S28" s="63" t="n">
        <v>6642</v>
      </c>
      <c r="T28" s="64" t="n">
        <v>8412</v>
      </c>
      <c r="U28" s="19"/>
    </row>
    <row r="29" customFormat="false" ht="18.95" hidden="false" customHeight="true" outlineLevel="0" collapsed="false">
      <c r="A29" s="101"/>
      <c r="B29" s="102"/>
      <c r="C29" s="102"/>
      <c r="D29" s="103"/>
      <c r="E29" s="96"/>
      <c r="F29" s="105" t="s">
        <v>42</v>
      </c>
      <c r="G29" s="67"/>
      <c r="H29" s="68" t="n">
        <f aca="false">ROUND(AVERAGE(I29:T29),2)</f>
        <v>6894.75</v>
      </c>
      <c r="I29" s="69" t="n">
        <v>6296</v>
      </c>
      <c r="J29" s="70" t="n">
        <v>5757</v>
      </c>
      <c r="K29" s="70" t="n">
        <v>5909</v>
      </c>
      <c r="L29" s="70" t="n">
        <v>6745</v>
      </c>
      <c r="M29" s="70" t="n">
        <v>6584</v>
      </c>
      <c r="N29" s="70" t="n">
        <v>6361</v>
      </c>
      <c r="O29" s="71" t="n">
        <v>6808</v>
      </c>
      <c r="P29" s="71" t="n">
        <v>6914</v>
      </c>
      <c r="Q29" s="71" t="n">
        <v>7807</v>
      </c>
      <c r="R29" s="71" t="n">
        <v>6216</v>
      </c>
      <c r="S29" s="71" t="n">
        <v>6853</v>
      </c>
      <c r="T29" s="72" t="n">
        <v>10487</v>
      </c>
      <c r="U29" s="19"/>
    </row>
    <row r="30" customFormat="false" ht="18.95" hidden="false" customHeight="true" outlineLevel="0" collapsed="false">
      <c r="A30" s="101"/>
      <c r="B30" s="102"/>
      <c r="C30" s="102"/>
      <c r="D30" s="103"/>
      <c r="E30" s="96"/>
      <c r="F30" s="105" t="s">
        <v>43</v>
      </c>
      <c r="G30" s="67"/>
      <c r="H30" s="68" t="n">
        <f aca="false">ROUND(AVERAGE(I30:T30),2)</f>
        <v>7357.25</v>
      </c>
      <c r="I30" s="69" t="n">
        <v>6079</v>
      </c>
      <c r="J30" s="70" t="n">
        <v>5446</v>
      </c>
      <c r="K30" s="70" t="n">
        <v>6605</v>
      </c>
      <c r="L30" s="70" t="n">
        <v>7061</v>
      </c>
      <c r="M30" s="70" t="n">
        <v>7600</v>
      </c>
      <c r="N30" s="70" t="n">
        <v>7576</v>
      </c>
      <c r="O30" s="71" t="n">
        <v>8376</v>
      </c>
      <c r="P30" s="71" t="n">
        <v>8212</v>
      </c>
      <c r="Q30" s="71" t="n">
        <v>8803</v>
      </c>
      <c r="R30" s="71" t="n">
        <v>7250</v>
      </c>
      <c r="S30" s="71" t="n">
        <v>7464</v>
      </c>
      <c r="T30" s="72" t="n">
        <v>7815</v>
      </c>
      <c r="U30" s="19"/>
    </row>
    <row r="31" customFormat="false" ht="18.95" hidden="false" customHeight="true" outlineLevel="0" collapsed="false">
      <c r="A31" s="101"/>
      <c r="B31" s="102"/>
      <c r="C31" s="102"/>
      <c r="D31" s="103"/>
      <c r="E31" s="96"/>
      <c r="F31" s="105" t="s">
        <v>44</v>
      </c>
      <c r="G31" s="67"/>
      <c r="H31" s="68" t="n">
        <f aca="false">ROUND(AVERAGE(I31:T31),2)</f>
        <v>3475.25</v>
      </c>
      <c r="I31" s="69" t="n">
        <v>3528</v>
      </c>
      <c r="J31" s="70" t="n">
        <v>3322</v>
      </c>
      <c r="K31" s="70" t="n">
        <v>3994</v>
      </c>
      <c r="L31" s="70" t="n">
        <v>4038</v>
      </c>
      <c r="M31" s="70" t="n">
        <v>3393</v>
      </c>
      <c r="N31" s="70" t="n">
        <v>3313</v>
      </c>
      <c r="O31" s="71" t="n">
        <v>3440</v>
      </c>
      <c r="P31" s="71" t="n">
        <v>3363</v>
      </c>
      <c r="Q31" s="71" t="n">
        <v>3405</v>
      </c>
      <c r="R31" s="71" t="n">
        <v>3198</v>
      </c>
      <c r="S31" s="71" t="n">
        <v>3447</v>
      </c>
      <c r="T31" s="72" t="n">
        <v>3262</v>
      </c>
      <c r="U31" s="19"/>
    </row>
    <row r="32" customFormat="false" ht="18.95" hidden="false" customHeight="true" outlineLevel="0" collapsed="false">
      <c r="A32" s="101"/>
      <c r="B32" s="102"/>
      <c r="C32" s="102"/>
      <c r="D32" s="103"/>
      <c r="E32" s="96"/>
      <c r="F32" s="105" t="s">
        <v>45</v>
      </c>
      <c r="G32" s="67"/>
      <c r="H32" s="68" t="n">
        <f aca="false">ROUND(AVERAGE(I32:T32),2)</f>
        <v>9601.25</v>
      </c>
      <c r="I32" s="69" t="n">
        <v>7960</v>
      </c>
      <c r="J32" s="70" t="n">
        <v>8093</v>
      </c>
      <c r="K32" s="70" t="n">
        <v>9561</v>
      </c>
      <c r="L32" s="70" t="n">
        <v>11020</v>
      </c>
      <c r="M32" s="70" t="n">
        <v>11102</v>
      </c>
      <c r="N32" s="70" t="n">
        <v>10672</v>
      </c>
      <c r="O32" s="71" t="n">
        <v>10467</v>
      </c>
      <c r="P32" s="71" t="n">
        <v>9607</v>
      </c>
      <c r="Q32" s="71" t="n">
        <v>11182</v>
      </c>
      <c r="R32" s="71" t="n">
        <v>9156</v>
      </c>
      <c r="S32" s="71" t="n">
        <v>8043</v>
      </c>
      <c r="T32" s="72" t="n">
        <v>8352</v>
      </c>
      <c r="U32" s="19"/>
    </row>
    <row r="33" customFormat="false" ht="18.95" hidden="false" customHeight="true" outlineLevel="0" collapsed="false">
      <c r="A33" s="101"/>
      <c r="B33" s="102"/>
      <c r="C33" s="102"/>
      <c r="D33" s="103"/>
      <c r="E33" s="96"/>
      <c r="F33" s="105" t="s">
        <v>46</v>
      </c>
      <c r="G33" s="67"/>
      <c r="H33" s="68" t="n">
        <f aca="false">ROUND(AVERAGE(I33:T33),2)</f>
        <v>2598.92</v>
      </c>
      <c r="I33" s="69" t="n">
        <v>2093</v>
      </c>
      <c r="J33" s="70" t="n">
        <v>2226</v>
      </c>
      <c r="K33" s="70" t="n">
        <v>2515</v>
      </c>
      <c r="L33" s="70" t="n">
        <v>2570</v>
      </c>
      <c r="M33" s="70" t="n">
        <v>2262</v>
      </c>
      <c r="N33" s="70" t="n">
        <v>2561</v>
      </c>
      <c r="O33" s="71" t="n">
        <v>2955</v>
      </c>
      <c r="P33" s="71" t="n">
        <v>3045</v>
      </c>
      <c r="Q33" s="71" t="n">
        <v>3010</v>
      </c>
      <c r="R33" s="71" t="n">
        <v>2448</v>
      </c>
      <c r="S33" s="71" t="n">
        <v>2230</v>
      </c>
      <c r="T33" s="72" t="n">
        <v>3272</v>
      </c>
      <c r="U33" s="19"/>
    </row>
    <row r="34" customFormat="false" ht="18.95" hidden="false" customHeight="true" outlineLevel="0" collapsed="false">
      <c r="A34" s="101"/>
      <c r="B34" s="102"/>
      <c r="C34" s="102"/>
      <c r="D34" s="103"/>
      <c r="E34" s="96"/>
      <c r="F34" s="105" t="s">
        <v>47</v>
      </c>
      <c r="G34" s="67"/>
      <c r="H34" s="68" t="n">
        <f aca="false">ROUND(AVERAGE(I34:T34),2)</f>
        <v>3193.92</v>
      </c>
      <c r="I34" s="69" t="n">
        <v>2833</v>
      </c>
      <c r="J34" s="70" t="n">
        <v>3064</v>
      </c>
      <c r="K34" s="70" t="n">
        <v>2753</v>
      </c>
      <c r="L34" s="70" t="n">
        <v>3403</v>
      </c>
      <c r="M34" s="70" t="n">
        <v>3277</v>
      </c>
      <c r="N34" s="70" t="n">
        <v>3047</v>
      </c>
      <c r="O34" s="71" t="n">
        <v>3442</v>
      </c>
      <c r="P34" s="71" t="n">
        <v>3002</v>
      </c>
      <c r="Q34" s="71" t="n">
        <v>3381</v>
      </c>
      <c r="R34" s="71" t="n">
        <v>3158</v>
      </c>
      <c r="S34" s="71" t="n">
        <v>3182</v>
      </c>
      <c r="T34" s="72" t="n">
        <v>3785</v>
      </c>
      <c r="U34" s="19"/>
    </row>
    <row r="35" customFormat="false" ht="18.95" hidden="false" customHeight="true" outlineLevel="0" collapsed="false">
      <c r="A35" s="101"/>
      <c r="B35" s="102"/>
      <c r="C35" s="102"/>
      <c r="D35" s="103"/>
      <c r="E35" s="96"/>
      <c r="F35" s="105" t="s">
        <v>48</v>
      </c>
      <c r="G35" s="67"/>
      <c r="H35" s="68" t="n">
        <f aca="false">ROUND(AVERAGE(I35:T35),2)</f>
        <v>5433.67</v>
      </c>
      <c r="I35" s="69" t="n">
        <v>4914</v>
      </c>
      <c r="J35" s="70" t="n">
        <v>5743</v>
      </c>
      <c r="K35" s="70" t="n">
        <v>5801</v>
      </c>
      <c r="L35" s="70" t="n">
        <v>5420</v>
      </c>
      <c r="M35" s="70" t="n">
        <v>5478</v>
      </c>
      <c r="N35" s="70" t="n">
        <v>4655</v>
      </c>
      <c r="O35" s="71" t="n">
        <v>4852</v>
      </c>
      <c r="P35" s="71" t="n">
        <v>5552</v>
      </c>
      <c r="Q35" s="71" t="n">
        <v>4708</v>
      </c>
      <c r="R35" s="71" t="n">
        <v>5058</v>
      </c>
      <c r="S35" s="71" t="n">
        <v>5259</v>
      </c>
      <c r="T35" s="72" t="n">
        <v>7764</v>
      </c>
      <c r="U35" s="19"/>
    </row>
    <row r="36" customFormat="false" ht="18.95" hidden="false" customHeight="true" outlineLevel="0" collapsed="false">
      <c r="A36" s="101"/>
      <c r="B36" s="102"/>
      <c r="C36" s="102"/>
      <c r="D36" s="103"/>
      <c r="E36" s="96"/>
      <c r="F36" s="105" t="s">
        <v>49</v>
      </c>
      <c r="G36" s="67"/>
      <c r="H36" s="68" t="n">
        <f aca="false">ROUND(AVERAGE(I36:T36),2)</f>
        <v>10098.42</v>
      </c>
      <c r="I36" s="69" t="n">
        <v>7933</v>
      </c>
      <c r="J36" s="70" t="n">
        <v>8410</v>
      </c>
      <c r="K36" s="70" t="n">
        <v>9835</v>
      </c>
      <c r="L36" s="70" t="n">
        <v>9233</v>
      </c>
      <c r="M36" s="70" t="n">
        <v>9743</v>
      </c>
      <c r="N36" s="70" t="n">
        <v>8962</v>
      </c>
      <c r="O36" s="71" t="n">
        <v>10239</v>
      </c>
      <c r="P36" s="71" t="n">
        <v>8850</v>
      </c>
      <c r="Q36" s="71" t="n">
        <v>9578</v>
      </c>
      <c r="R36" s="71" t="n">
        <v>12260</v>
      </c>
      <c r="S36" s="71" t="n">
        <v>11561</v>
      </c>
      <c r="T36" s="72" t="n">
        <v>14577</v>
      </c>
      <c r="U36" s="19"/>
    </row>
    <row r="37" customFormat="false" ht="18.95" hidden="false" customHeight="true" outlineLevel="0" collapsed="false">
      <c r="A37" s="101"/>
      <c r="B37" s="102"/>
      <c r="C37" s="102"/>
      <c r="D37" s="103"/>
      <c r="E37" s="96"/>
      <c r="F37" s="105" t="s">
        <v>50</v>
      </c>
      <c r="G37" s="67"/>
      <c r="H37" s="68" t="n">
        <f aca="false">ROUND(AVERAGE(I37:T37),2)</f>
        <v>3655.92</v>
      </c>
      <c r="I37" s="69" t="n">
        <v>2291</v>
      </c>
      <c r="J37" s="70" t="n">
        <v>2465</v>
      </c>
      <c r="K37" s="70" t="n">
        <v>2718</v>
      </c>
      <c r="L37" s="70" t="n">
        <v>3429</v>
      </c>
      <c r="M37" s="70" t="n">
        <v>4083</v>
      </c>
      <c r="N37" s="70" t="n">
        <v>4125</v>
      </c>
      <c r="O37" s="71" t="n">
        <v>4758</v>
      </c>
      <c r="P37" s="71" t="n">
        <v>5155</v>
      </c>
      <c r="Q37" s="71" t="n">
        <v>4156</v>
      </c>
      <c r="R37" s="71" t="n">
        <v>3781</v>
      </c>
      <c r="S37" s="71" t="n">
        <v>3482</v>
      </c>
      <c r="T37" s="72" t="n">
        <v>3428</v>
      </c>
      <c r="U37" s="19"/>
    </row>
    <row r="38" customFormat="false" ht="18.95" hidden="false" customHeight="true" outlineLevel="0" collapsed="false">
      <c r="A38" s="101"/>
      <c r="B38" s="102"/>
      <c r="C38" s="102"/>
      <c r="D38" s="103"/>
      <c r="E38" s="96"/>
      <c r="F38" s="105" t="s">
        <v>51</v>
      </c>
      <c r="G38" s="67"/>
      <c r="H38" s="68" t="n">
        <f aca="false">ROUND(AVERAGE(I38:T38),2)</f>
        <v>3081.83</v>
      </c>
      <c r="I38" s="69" t="n">
        <v>2242</v>
      </c>
      <c r="J38" s="70" t="n">
        <v>2319</v>
      </c>
      <c r="K38" s="70" t="n">
        <v>2626</v>
      </c>
      <c r="L38" s="70" t="n">
        <v>3580</v>
      </c>
      <c r="M38" s="70" t="n">
        <v>2257</v>
      </c>
      <c r="N38" s="70" t="n">
        <v>3868</v>
      </c>
      <c r="O38" s="71" t="n">
        <v>2329</v>
      </c>
      <c r="P38" s="71" t="n">
        <v>3247</v>
      </c>
      <c r="Q38" s="71" t="n">
        <v>3073</v>
      </c>
      <c r="R38" s="71" t="n">
        <v>3388</v>
      </c>
      <c r="S38" s="71" t="n">
        <v>3536</v>
      </c>
      <c r="T38" s="72" t="n">
        <v>4517</v>
      </c>
      <c r="U38" s="19"/>
    </row>
    <row r="39" customFormat="false" ht="18.95" hidden="false" customHeight="true" outlineLevel="0" collapsed="false">
      <c r="A39" s="101"/>
      <c r="B39" s="102"/>
      <c r="C39" s="102"/>
      <c r="D39" s="106"/>
      <c r="E39" s="106"/>
      <c r="F39" s="107" t="s">
        <v>52</v>
      </c>
      <c r="G39" s="67"/>
      <c r="H39" s="76" t="n">
        <f aca="false">ROUND(AVERAGE(I39:T39),2)</f>
        <v>12884.33</v>
      </c>
      <c r="I39" s="36" t="n">
        <v>12358</v>
      </c>
      <c r="J39" s="37" t="n">
        <v>12763</v>
      </c>
      <c r="K39" s="37" t="n">
        <v>12969</v>
      </c>
      <c r="L39" s="37" t="n">
        <v>13026</v>
      </c>
      <c r="M39" s="37" t="n">
        <v>16328</v>
      </c>
      <c r="N39" s="37" t="n">
        <v>12371</v>
      </c>
      <c r="O39" s="49" t="n">
        <v>10486</v>
      </c>
      <c r="P39" s="49" t="n">
        <v>11949</v>
      </c>
      <c r="Q39" s="49" t="n">
        <v>9240</v>
      </c>
      <c r="R39" s="49" t="n">
        <v>14343</v>
      </c>
      <c r="S39" s="49" t="n">
        <v>14693</v>
      </c>
      <c r="T39" s="50" t="n">
        <v>14086</v>
      </c>
      <c r="U39" s="19"/>
    </row>
    <row r="40" customFormat="false" ht="18.95" hidden="false" customHeight="true" outlineLevel="0" collapsed="false">
      <c r="A40" s="101"/>
      <c r="B40" s="102" t="s">
        <v>38</v>
      </c>
      <c r="C40" s="102"/>
      <c r="D40" s="108" t="s">
        <v>53</v>
      </c>
      <c r="E40" s="103"/>
      <c r="F40" s="109"/>
      <c r="G40" s="110"/>
      <c r="H40" s="52" t="n">
        <f aca="false">ROUND(AVERAGE(I40:T40),2)</f>
        <v>13298.42</v>
      </c>
      <c r="I40" s="53" t="n">
        <v>13755</v>
      </c>
      <c r="J40" s="48" t="n">
        <v>12997</v>
      </c>
      <c r="K40" s="48" t="n">
        <v>8353</v>
      </c>
      <c r="L40" s="48" t="n">
        <v>29370</v>
      </c>
      <c r="M40" s="48" t="n">
        <v>9955</v>
      </c>
      <c r="N40" s="48" t="n">
        <v>16425</v>
      </c>
      <c r="O40" s="54" t="n">
        <v>23233</v>
      </c>
      <c r="P40" s="54" t="n">
        <v>6703</v>
      </c>
      <c r="Q40" s="54" t="n">
        <v>6314</v>
      </c>
      <c r="R40" s="54" t="n">
        <v>9434</v>
      </c>
      <c r="S40" s="54" t="n">
        <v>11171</v>
      </c>
      <c r="T40" s="55" t="n">
        <v>11871</v>
      </c>
      <c r="U40" s="19"/>
    </row>
    <row r="41" customFormat="false" ht="18.95" hidden="false" customHeight="true" outlineLevel="0" collapsed="false">
      <c r="A41" s="101"/>
      <c r="B41" s="102"/>
      <c r="C41" s="102"/>
      <c r="D41" s="103"/>
      <c r="E41" s="97"/>
      <c r="F41" s="104" t="s">
        <v>54</v>
      </c>
      <c r="G41" s="67"/>
      <c r="H41" s="62" t="n">
        <f aca="false">ROUND(AVERAGE(I41:T41),2)</f>
        <v>7497.58</v>
      </c>
      <c r="I41" s="46" t="n">
        <v>12152</v>
      </c>
      <c r="J41" s="47" t="n">
        <v>10190</v>
      </c>
      <c r="K41" s="47" t="n">
        <v>7094</v>
      </c>
      <c r="L41" s="47" t="n">
        <v>7072</v>
      </c>
      <c r="M41" s="47" t="n">
        <v>5882</v>
      </c>
      <c r="N41" s="47" t="n">
        <v>9280</v>
      </c>
      <c r="O41" s="63" t="n">
        <v>6747</v>
      </c>
      <c r="P41" s="63" t="n">
        <v>5839</v>
      </c>
      <c r="Q41" s="63" t="n">
        <v>5841</v>
      </c>
      <c r="R41" s="63" t="n">
        <v>5968</v>
      </c>
      <c r="S41" s="63" t="n">
        <v>6087</v>
      </c>
      <c r="T41" s="64" t="n">
        <v>7819</v>
      </c>
      <c r="U41" s="19"/>
    </row>
    <row r="42" customFormat="false" ht="18.95" hidden="false" customHeight="true" outlineLevel="0" collapsed="false">
      <c r="A42" s="101"/>
      <c r="B42" s="102"/>
      <c r="C42" s="102"/>
      <c r="D42" s="111"/>
      <c r="E42" s="106"/>
      <c r="F42" s="107" t="s">
        <v>55</v>
      </c>
      <c r="G42" s="67"/>
      <c r="H42" s="76" t="n">
        <f aca="false">ROUND(AVERAGE(I42:T42),2)</f>
        <v>5800.5</v>
      </c>
      <c r="I42" s="36" t="n">
        <v>1603</v>
      </c>
      <c r="J42" s="37" t="n">
        <v>2807</v>
      </c>
      <c r="K42" s="37" t="n">
        <v>1259</v>
      </c>
      <c r="L42" s="37" t="n">
        <v>22297</v>
      </c>
      <c r="M42" s="37" t="n">
        <v>4073</v>
      </c>
      <c r="N42" s="37" t="n">
        <v>7144</v>
      </c>
      <c r="O42" s="49" t="n">
        <v>16486</v>
      </c>
      <c r="P42" s="49" t="n">
        <v>863</v>
      </c>
      <c r="Q42" s="49" t="n">
        <v>474</v>
      </c>
      <c r="R42" s="49" t="n">
        <v>3465</v>
      </c>
      <c r="S42" s="49" t="n">
        <v>5084</v>
      </c>
      <c r="T42" s="50" t="n">
        <v>4051</v>
      </c>
      <c r="U42" s="19"/>
    </row>
    <row r="43" customFormat="false" ht="18.95" hidden="false" customHeight="true" outlineLevel="0" collapsed="false">
      <c r="A43" s="101"/>
      <c r="B43" s="102" t="s">
        <v>38</v>
      </c>
      <c r="C43" s="102"/>
      <c r="D43" s="108" t="s">
        <v>56</v>
      </c>
      <c r="E43" s="103"/>
      <c r="F43" s="109"/>
      <c r="G43" s="110"/>
      <c r="H43" s="52" t="n">
        <f aca="false">ROUND(AVERAGE(I43:T43),2)</f>
        <v>26237.42</v>
      </c>
      <c r="I43" s="53" t="n">
        <v>29880</v>
      </c>
      <c r="J43" s="48" t="n">
        <v>31538</v>
      </c>
      <c r="K43" s="48" t="n">
        <v>31035</v>
      </c>
      <c r="L43" s="48" t="n">
        <v>30898</v>
      </c>
      <c r="M43" s="48" t="n">
        <v>26441</v>
      </c>
      <c r="N43" s="48" t="n">
        <v>22789</v>
      </c>
      <c r="O43" s="54" t="n">
        <v>24173</v>
      </c>
      <c r="P43" s="54" t="n">
        <v>22933</v>
      </c>
      <c r="Q43" s="54" t="n">
        <v>24888</v>
      </c>
      <c r="R43" s="54" t="n">
        <v>20837</v>
      </c>
      <c r="S43" s="54" t="n">
        <v>22980</v>
      </c>
      <c r="T43" s="55" t="n">
        <v>26457</v>
      </c>
      <c r="U43" s="19"/>
    </row>
    <row r="44" customFormat="false" ht="18.95" hidden="false" customHeight="true" outlineLevel="0" collapsed="false">
      <c r="A44" s="101"/>
      <c r="B44" s="102"/>
      <c r="C44" s="102"/>
      <c r="D44" s="103"/>
      <c r="E44" s="97"/>
      <c r="F44" s="104" t="s">
        <v>57</v>
      </c>
      <c r="G44" s="67"/>
      <c r="H44" s="62" t="n">
        <f aca="false">ROUND(AVERAGE(I44:T44),2)</f>
        <v>11650.42</v>
      </c>
      <c r="I44" s="46" t="n">
        <v>12805</v>
      </c>
      <c r="J44" s="47" t="n">
        <v>13998</v>
      </c>
      <c r="K44" s="47" t="n">
        <v>12626</v>
      </c>
      <c r="L44" s="47" t="n">
        <v>12753</v>
      </c>
      <c r="M44" s="47" t="n">
        <v>11204</v>
      </c>
      <c r="N44" s="47" t="n">
        <v>9829</v>
      </c>
      <c r="O44" s="63" t="n">
        <v>10563</v>
      </c>
      <c r="P44" s="63" t="n">
        <v>11308</v>
      </c>
      <c r="Q44" s="63" t="n">
        <v>13561</v>
      </c>
      <c r="R44" s="63" t="n">
        <v>10172</v>
      </c>
      <c r="S44" s="63" t="n">
        <v>9895</v>
      </c>
      <c r="T44" s="64" t="n">
        <v>11091</v>
      </c>
      <c r="U44" s="19"/>
    </row>
    <row r="45" customFormat="false" ht="18.95" hidden="false" customHeight="true" outlineLevel="0" collapsed="false">
      <c r="A45" s="101"/>
      <c r="B45" s="102"/>
      <c r="C45" s="102"/>
      <c r="D45" s="103"/>
      <c r="E45" s="96"/>
      <c r="F45" s="105" t="s">
        <v>58</v>
      </c>
      <c r="G45" s="67"/>
      <c r="H45" s="68" t="n">
        <f aca="false">ROUND(AVERAGE(I45:T45),2)</f>
        <v>6369.92</v>
      </c>
      <c r="I45" s="69" t="n">
        <v>7614</v>
      </c>
      <c r="J45" s="70" t="n">
        <v>8064</v>
      </c>
      <c r="K45" s="70" t="n">
        <v>8406</v>
      </c>
      <c r="L45" s="70" t="n">
        <v>7757</v>
      </c>
      <c r="M45" s="70" t="n">
        <v>8076</v>
      </c>
      <c r="N45" s="70" t="n">
        <v>5970</v>
      </c>
      <c r="O45" s="71" t="n">
        <v>6129</v>
      </c>
      <c r="P45" s="71" t="n">
        <v>4345</v>
      </c>
      <c r="Q45" s="71" t="n">
        <v>4019</v>
      </c>
      <c r="R45" s="71" t="n">
        <v>4835</v>
      </c>
      <c r="S45" s="71" t="n">
        <v>5701</v>
      </c>
      <c r="T45" s="72" t="n">
        <v>5523</v>
      </c>
      <c r="U45" s="19"/>
    </row>
    <row r="46" customFormat="false" ht="18.95" hidden="false" customHeight="true" outlineLevel="0" collapsed="false">
      <c r="A46" s="101"/>
      <c r="B46" s="102"/>
      <c r="C46" s="102"/>
      <c r="D46" s="103"/>
      <c r="E46" s="96"/>
      <c r="F46" s="105" t="s">
        <v>59</v>
      </c>
      <c r="G46" s="67"/>
      <c r="H46" s="68" t="n">
        <f aca="false">ROUND(AVERAGE(I46:T46),2)</f>
        <v>2418.75</v>
      </c>
      <c r="I46" s="69" t="n">
        <v>4873</v>
      </c>
      <c r="J46" s="70" t="n">
        <v>3132</v>
      </c>
      <c r="K46" s="70" t="n">
        <v>5336</v>
      </c>
      <c r="L46" s="70" t="n">
        <v>4551</v>
      </c>
      <c r="M46" s="70" t="n">
        <v>2145</v>
      </c>
      <c r="N46" s="70" t="n">
        <v>754</v>
      </c>
      <c r="O46" s="71" t="n">
        <v>1426</v>
      </c>
      <c r="P46" s="71" t="n">
        <v>591</v>
      </c>
      <c r="Q46" s="71" t="n">
        <v>756</v>
      </c>
      <c r="R46" s="71" t="n">
        <v>22</v>
      </c>
      <c r="S46" s="71" t="n">
        <v>1888</v>
      </c>
      <c r="T46" s="72" t="n">
        <v>3551</v>
      </c>
      <c r="U46" s="19"/>
    </row>
    <row r="47" customFormat="false" ht="18.95" hidden="false" customHeight="true" outlineLevel="0" collapsed="false">
      <c r="A47" s="101"/>
      <c r="B47" s="102"/>
      <c r="C47" s="102"/>
      <c r="D47" s="111"/>
      <c r="E47" s="106"/>
      <c r="F47" s="107" t="s">
        <v>60</v>
      </c>
      <c r="G47" s="67"/>
      <c r="H47" s="76" t="n">
        <f aca="false">ROUND(AVERAGE(I47:T47),2)</f>
        <v>5798.33</v>
      </c>
      <c r="I47" s="36" t="n">
        <v>4588</v>
      </c>
      <c r="J47" s="37" t="n">
        <v>6343</v>
      </c>
      <c r="K47" s="37" t="n">
        <v>4667</v>
      </c>
      <c r="L47" s="37" t="n">
        <v>5837</v>
      </c>
      <c r="M47" s="37" t="n">
        <v>5016</v>
      </c>
      <c r="N47" s="37" t="n">
        <v>6237</v>
      </c>
      <c r="O47" s="49" t="n">
        <v>6055</v>
      </c>
      <c r="P47" s="49" t="n">
        <v>6689</v>
      </c>
      <c r="Q47" s="49" t="n">
        <v>6552</v>
      </c>
      <c r="R47" s="49" t="n">
        <v>5808</v>
      </c>
      <c r="S47" s="49" t="n">
        <v>5496</v>
      </c>
      <c r="T47" s="50" t="n">
        <v>6292</v>
      </c>
      <c r="U47" s="19"/>
    </row>
    <row r="48" customFormat="false" ht="18.95" hidden="false" customHeight="true" outlineLevel="0" collapsed="false">
      <c r="A48" s="101"/>
      <c r="B48" s="102" t="s">
        <v>38</v>
      </c>
      <c r="C48" s="102"/>
      <c r="D48" s="108" t="s">
        <v>61</v>
      </c>
      <c r="E48" s="103"/>
      <c r="F48" s="109"/>
      <c r="G48" s="110"/>
      <c r="H48" s="52" t="n">
        <f aca="false">ROUND(AVERAGE(I48:T48),2)</f>
        <v>9666.42</v>
      </c>
      <c r="I48" s="53" t="n">
        <v>7087</v>
      </c>
      <c r="J48" s="48" t="n">
        <v>6237</v>
      </c>
      <c r="K48" s="48" t="n">
        <v>5140</v>
      </c>
      <c r="L48" s="48" t="n">
        <v>6946</v>
      </c>
      <c r="M48" s="48" t="n">
        <v>10765</v>
      </c>
      <c r="N48" s="48" t="n">
        <v>8452</v>
      </c>
      <c r="O48" s="54" t="n">
        <v>19246</v>
      </c>
      <c r="P48" s="54" t="n">
        <v>8078</v>
      </c>
      <c r="Q48" s="54" t="n">
        <v>13547</v>
      </c>
      <c r="R48" s="54" t="n">
        <v>9575</v>
      </c>
      <c r="S48" s="54" t="n">
        <v>8146</v>
      </c>
      <c r="T48" s="55" t="n">
        <v>12778</v>
      </c>
      <c r="U48" s="19"/>
    </row>
    <row r="49" customFormat="false" ht="18.95" hidden="false" customHeight="true" outlineLevel="0" collapsed="false">
      <c r="A49" s="112"/>
      <c r="B49" s="113"/>
      <c r="C49" s="113"/>
      <c r="D49" s="114"/>
      <c r="E49" s="115"/>
      <c r="F49" s="116" t="s">
        <v>62</v>
      </c>
      <c r="G49" s="117"/>
      <c r="H49" s="87" t="n">
        <f aca="false">ROUND(AVERAGE(I49:T49),2)</f>
        <v>2648.17</v>
      </c>
      <c r="I49" s="118" t="n">
        <v>1443</v>
      </c>
      <c r="J49" s="89" t="n">
        <v>1256</v>
      </c>
      <c r="K49" s="89" t="n">
        <v>56</v>
      </c>
      <c r="L49" s="89" t="n">
        <v>1022</v>
      </c>
      <c r="M49" s="89" t="n">
        <v>4659</v>
      </c>
      <c r="N49" s="89" t="n">
        <v>2517</v>
      </c>
      <c r="O49" s="119" t="n">
        <v>4423</v>
      </c>
      <c r="P49" s="119" t="n">
        <v>587</v>
      </c>
      <c r="Q49" s="119" t="n">
        <v>7288</v>
      </c>
      <c r="R49" s="119" t="n">
        <v>2324</v>
      </c>
      <c r="S49" s="119" t="n">
        <v>1369</v>
      </c>
      <c r="T49" s="120" t="n">
        <v>4834</v>
      </c>
      <c r="U49" s="19"/>
    </row>
    <row r="50" customFormat="false" ht="13.5" hidden="false" customHeight="false" outlineLevel="0" collapsed="false">
      <c r="J50" s="121"/>
      <c r="K50" s="121"/>
      <c r="L50" s="121"/>
      <c r="M50" s="121"/>
      <c r="N50" s="121"/>
    </row>
    <row r="51" customFormat="false" ht="13.5" hidden="false" customHeight="false" outlineLevel="0" collapsed="false">
      <c r="H51" s="2" t="s">
        <v>38</v>
      </c>
    </row>
    <row r="96" customFormat="false" ht="13.5" hidden="false" customHeight="false" outlineLevel="0" collapsed="false">
      <c r="I96" s="122"/>
    </row>
    <row r="97" customFormat="false" ht="13.5" hidden="false" customHeight="false" outlineLevel="0" collapsed="false">
      <c r="I97" s="122"/>
    </row>
    <row r="98" customFormat="false" ht="13.5" hidden="false" customHeight="false" outlineLevel="0" collapsed="false">
      <c r="I98" s="122"/>
      <c r="O98" s="122"/>
      <c r="Q98" s="122"/>
    </row>
    <row r="99" customFormat="false" ht="13.5" hidden="false" customHeight="false" outlineLevel="0" collapsed="false">
      <c r="I99" s="122"/>
      <c r="O99" s="122"/>
      <c r="Q99" s="122"/>
      <c r="T99" s="122"/>
    </row>
    <row r="100" customFormat="false" ht="13.5" hidden="false" customHeight="false" outlineLevel="0" collapsed="false">
      <c r="I100" s="122"/>
      <c r="O100" s="122"/>
      <c r="Q100" s="122"/>
      <c r="T100" s="122"/>
    </row>
    <row r="101" customFormat="false" ht="13.5" hidden="false" customHeight="false" outlineLevel="0" collapsed="false">
      <c r="I101" s="122"/>
      <c r="O101" s="122"/>
      <c r="Q101" s="122"/>
      <c r="T101" s="122"/>
    </row>
    <row r="102" customFormat="false" ht="13.5" hidden="false" customHeight="false" outlineLevel="0" collapsed="false">
      <c r="I102" s="122"/>
      <c r="O102" s="122"/>
      <c r="Q102" s="122"/>
      <c r="T102" s="122"/>
    </row>
    <row r="103" customFormat="false" ht="13.5" hidden="false" customHeight="false" outlineLevel="0" collapsed="false">
      <c r="I103" s="122"/>
      <c r="O103" s="122"/>
      <c r="Q103" s="122"/>
      <c r="T103" s="122"/>
    </row>
    <row r="104" customFormat="false" ht="13.5" hidden="false" customHeight="false" outlineLevel="0" collapsed="false">
      <c r="I104" s="122"/>
      <c r="O104" s="122"/>
      <c r="Q104" s="122"/>
      <c r="T104" s="122"/>
    </row>
    <row r="105" customFormat="false" ht="13.5" hidden="false" customHeight="false" outlineLevel="0" collapsed="false">
      <c r="I105" s="122"/>
      <c r="O105" s="122"/>
      <c r="Q105" s="122"/>
      <c r="T105" s="122"/>
    </row>
    <row r="106" customFormat="false" ht="13.5" hidden="false" customHeight="false" outlineLevel="0" collapsed="false">
      <c r="I106" s="122"/>
      <c r="O106" s="122"/>
      <c r="Q106" s="122"/>
      <c r="T106" s="122"/>
    </row>
    <row r="107" customFormat="false" ht="13.5" hidden="false" customHeight="false" outlineLevel="0" collapsed="false">
      <c r="I107" s="122"/>
      <c r="O107" s="122"/>
      <c r="Q107" s="122"/>
      <c r="T107" s="122"/>
    </row>
    <row r="108" customFormat="false" ht="13.5" hidden="false" customHeight="false" outlineLevel="0" collapsed="false">
      <c r="I108" s="122"/>
      <c r="O108" s="122"/>
      <c r="Q108" s="122"/>
      <c r="T108" s="122"/>
    </row>
    <row r="109" customFormat="false" ht="13.5" hidden="false" customHeight="false" outlineLevel="0" collapsed="false">
      <c r="I109" s="122"/>
      <c r="O109" s="122"/>
      <c r="Q109" s="122"/>
      <c r="T109" s="122"/>
    </row>
    <row r="110" customFormat="false" ht="13.5" hidden="false" customHeight="false" outlineLevel="0" collapsed="false">
      <c r="I110" s="122"/>
      <c r="O110" s="122"/>
      <c r="Q110" s="122"/>
      <c r="T110" s="122"/>
    </row>
    <row r="111" customFormat="false" ht="13.5" hidden="false" customHeight="false" outlineLevel="0" collapsed="false">
      <c r="I111" s="122"/>
      <c r="O111" s="122"/>
      <c r="Q111" s="122"/>
      <c r="T111" s="122"/>
    </row>
    <row r="112" customFormat="false" ht="13.5" hidden="false" customHeight="false" outlineLevel="0" collapsed="false">
      <c r="I112" s="122"/>
      <c r="O112" s="122"/>
      <c r="Q112" s="122"/>
      <c r="T112" s="122"/>
    </row>
    <row r="113" customFormat="false" ht="13.5" hidden="false" customHeight="false" outlineLevel="0" collapsed="false">
      <c r="I113" s="122"/>
      <c r="O113" s="122"/>
      <c r="Q113" s="122"/>
      <c r="S113" s="122"/>
      <c r="T113" s="122"/>
    </row>
    <row r="114" customFormat="false" ht="13.5" hidden="false" customHeight="false" outlineLevel="0" collapsed="false">
      <c r="I114" s="122"/>
      <c r="O114" s="122"/>
      <c r="Q114" s="122"/>
      <c r="S114" s="122"/>
      <c r="T114" s="122"/>
    </row>
    <row r="115" customFormat="false" ht="13.5" hidden="false" customHeight="false" outlineLevel="0" collapsed="false">
      <c r="I115" s="122"/>
      <c r="O115" s="122"/>
      <c r="Q115" s="122"/>
      <c r="S115" s="122"/>
      <c r="T115" s="122"/>
    </row>
    <row r="116" customFormat="false" ht="13.5" hidden="false" customHeight="false" outlineLevel="0" collapsed="false">
      <c r="I116" s="122"/>
      <c r="O116" s="122"/>
      <c r="Q116" s="122"/>
      <c r="S116" s="122"/>
      <c r="T116" s="122"/>
    </row>
    <row r="117" customFormat="false" ht="13.5" hidden="false" customHeight="false" outlineLevel="0" collapsed="false">
      <c r="I117" s="122"/>
      <c r="O117" s="122"/>
      <c r="Q117" s="122"/>
      <c r="S117" s="122"/>
      <c r="T117" s="122"/>
    </row>
    <row r="118" customFormat="false" ht="13.5" hidden="false" customHeight="false" outlineLevel="0" collapsed="false">
      <c r="I118" s="122"/>
      <c r="O118" s="122"/>
      <c r="Q118" s="122"/>
      <c r="S118" s="122"/>
      <c r="T118" s="122"/>
    </row>
    <row r="119" customFormat="false" ht="13.5" hidden="false" customHeight="false" outlineLevel="0" collapsed="false">
      <c r="I119" s="122"/>
      <c r="O119" s="122"/>
      <c r="Q119" s="122"/>
      <c r="S119" s="122"/>
      <c r="T119" s="122"/>
    </row>
    <row r="120" customFormat="false" ht="13.5" hidden="false" customHeight="false" outlineLevel="0" collapsed="false">
      <c r="I120" s="122"/>
      <c r="O120" s="122"/>
      <c r="Q120" s="122"/>
      <c r="S120" s="122"/>
      <c r="T120" s="122"/>
    </row>
    <row r="121" customFormat="false" ht="13.5" hidden="false" customHeight="false" outlineLevel="0" collapsed="false">
      <c r="I121" s="122"/>
      <c r="O121" s="122"/>
      <c r="Q121" s="122"/>
      <c r="S121" s="122"/>
      <c r="T121" s="122"/>
    </row>
    <row r="122" customFormat="false" ht="13.5" hidden="false" customHeight="false" outlineLevel="0" collapsed="false">
      <c r="I122" s="122"/>
      <c r="O122" s="122"/>
      <c r="Q122" s="122"/>
      <c r="S122" s="122"/>
      <c r="T122" s="122"/>
    </row>
    <row r="123" customFormat="false" ht="13.5" hidden="false" customHeight="false" outlineLevel="0" collapsed="false">
      <c r="I123" s="122"/>
      <c r="O123" s="122"/>
      <c r="Q123" s="122"/>
      <c r="S123" s="122"/>
      <c r="T123" s="122"/>
    </row>
    <row r="124" customFormat="false" ht="13.5" hidden="false" customHeight="false" outlineLevel="0" collapsed="false">
      <c r="I124" s="122"/>
      <c r="O124" s="122"/>
      <c r="Q124" s="122"/>
      <c r="S124" s="122"/>
      <c r="T124" s="122"/>
    </row>
    <row r="125" customFormat="false" ht="13.5" hidden="false" customHeight="false" outlineLevel="0" collapsed="false">
      <c r="I125" s="122"/>
      <c r="O125" s="122"/>
      <c r="Q125" s="122"/>
      <c r="S125" s="122"/>
      <c r="T125" s="122"/>
    </row>
    <row r="126" customFormat="false" ht="13.5" hidden="false" customHeight="false" outlineLevel="0" collapsed="false">
      <c r="I126" s="122"/>
      <c r="O126" s="122"/>
      <c r="Q126" s="122"/>
      <c r="S126" s="122"/>
      <c r="T126" s="122"/>
    </row>
    <row r="127" customFormat="false" ht="13.5" hidden="false" customHeight="false" outlineLevel="0" collapsed="false">
      <c r="I127" s="122"/>
      <c r="O127" s="122"/>
      <c r="Q127" s="122"/>
      <c r="S127" s="122"/>
      <c r="T127" s="122"/>
    </row>
    <row r="128" customFormat="false" ht="13.5" hidden="false" customHeight="false" outlineLevel="0" collapsed="false">
      <c r="I128" s="122"/>
      <c r="O128" s="122"/>
      <c r="Q128" s="122"/>
      <c r="S128" s="122"/>
    </row>
    <row r="129" customFormat="false" ht="13.5" hidden="false" customHeight="false" outlineLevel="0" collapsed="false">
      <c r="I129" s="122"/>
      <c r="O129" s="122"/>
      <c r="Q129" s="122"/>
      <c r="S129" s="122"/>
    </row>
    <row r="130" customFormat="false" ht="13.5" hidden="false" customHeight="false" outlineLevel="0" collapsed="false">
      <c r="I130" s="122"/>
      <c r="O130" s="122"/>
      <c r="Q130" s="122"/>
      <c r="S130" s="122"/>
    </row>
    <row r="131" customFormat="false" ht="13.5" hidden="false" customHeight="false" outlineLevel="0" collapsed="false">
      <c r="I131" s="122"/>
      <c r="O131" s="122"/>
      <c r="Q131" s="122"/>
      <c r="S131" s="122"/>
    </row>
    <row r="132" customFormat="false" ht="13.5" hidden="false" customHeight="false" outlineLevel="0" collapsed="false">
      <c r="I132" s="122"/>
      <c r="O132" s="122"/>
      <c r="Q132" s="122"/>
      <c r="S132" s="122"/>
    </row>
    <row r="133" customFormat="false" ht="13.5" hidden="false" customHeight="false" outlineLevel="0" collapsed="false">
      <c r="I133" s="122"/>
      <c r="O133" s="122"/>
      <c r="Q133" s="122"/>
      <c r="S133" s="122"/>
    </row>
    <row r="134" customFormat="false" ht="13.5" hidden="false" customHeight="false" outlineLevel="0" collapsed="false">
      <c r="I134" s="122"/>
      <c r="O134" s="122"/>
      <c r="Q134" s="122"/>
      <c r="S134" s="122"/>
    </row>
    <row r="135" customFormat="false" ht="13.5" hidden="false" customHeight="false" outlineLevel="0" collapsed="false">
      <c r="I135" s="122"/>
      <c r="O135" s="122"/>
      <c r="Q135" s="122"/>
      <c r="S135" s="122"/>
    </row>
    <row r="136" customFormat="false" ht="13.5" hidden="false" customHeight="false" outlineLevel="0" collapsed="false">
      <c r="I136" s="122"/>
      <c r="O136" s="122"/>
      <c r="Q136" s="122"/>
      <c r="S136" s="122"/>
    </row>
    <row r="137" customFormat="false" ht="13.5" hidden="false" customHeight="false" outlineLevel="0" collapsed="false">
      <c r="I137" s="122"/>
      <c r="O137" s="122"/>
      <c r="Q137" s="122"/>
      <c r="S137" s="122"/>
    </row>
    <row r="138" customFormat="false" ht="13.5" hidden="false" customHeight="false" outlineLevel="0" collapsed="false">
      <c r="I138" s="122"/>
      <c r="O138" s="122"/>
      <c r="Q138" s="122"/>
      <c r="S138" s="122"/>
    </row>
    <row r="139" customFormat="false" ht="13.5" hidden="false" customHeight="false" outlineLevel="0" collapsed="false">
      <c r="I139" s="122"/>
      <c r="O139" s="122"/>
      <c r="S139" s="122"/>
    </row>
    <row r="140" customFormat="false" ht="13.5" hidden="false" customHeight="false" outlineLevel="0" collapsed="false">
      <c r="I140" s="122"/>
      <c r="O140" s="122"/>
      <c r="S140" s="122"/>
    </row>
    <row r="141" customFormat="false" ht="13.5" hidden="false" customHeight="false" outlineLevel="0" collapsed="false">
      <c r="I141" s="122"/>
      <c r="O141" s="122"/>
      <c r="S141" s="122"/>
    </row>
    <row r="142" customFormat="false" ht="13.5" hidden="false" customHeight="false" outlineLevel="0" collapsed="false">
      <c r="I142" s="122"/>
      <c r="O142" s="122"/>
      <c r="S142" s="122"/>
    </row>
    <row r="143" customFormat="false" ht="13.5" hidden="false" customHeight="false" outlineLevel="0" collapsed="false">
      <c r="I143" s="122"/>
      <c r="O143" s="122"/>
      <c r="S143" s="122"/>
    </row>
    <row r="144" customFormat="false" ht="13.5" hidden="false" customHeight="false" outlineLevel="0" collapsed="false">
      <c r="I144" s="122"/>
      <c r="O144" s="122"/>
      <c r="S144" s="122"/>
    </row>
    <row r="145" customFormat="false" ht="13.5" hidden="false" customHeight="false" outlineLevel="0" collapsed="false">
      <c r="I145" s="122"/>
      <c r="O145" s="122"/>
      <c r="S145" s="122"/>
    </row>
    <row r="146" customFormat="false" ht="13.5" hidden="false" customHeight="false" outlineLevel="0" collapsed="false">
      <c r="I146" s="122"/>
      <c r="O146" s="122"/>
      <c r="S146" s="122"/>
    </row>
    <row r="147" customFormat="false" ht="13.5" hidden="false" customHeight="false" outlineLevel="0" collapsed="false">
      <c r="I147" s="122"/>
      <c r="O147" s="122"/>
      <c r="S147" s="122"/>
    </row>
    <row r="148" customFormat="false" ht="13.5" hidden="false" customHeight="false" outlineLevel="0" collapsed="false">
      <c r="I148" s="122"/>
      <c r="O148" s="122"/>
      <c r="S148" s="122"/>
    </row>
    <row r="149" customFormat="false" ht="13.5" hidden="false" customHeight="false" outlineLevel="0" collapsed="false">
      <c r="I149" s="122"/>
      <c r="O149" s="122"/>
      <c r="S149" s="122"/>
    </row>
    <row r="150" customFormat="false" ht="13.5" hidden="false" customHeight="false" outlineLevel="0" collapsed="false">
      <c r="I150" s="122"/>
      <c r="O150" s="122"/>
      <c r="S150" s="122"/>
    </row>
    <row r="151" customFormat="false" ht="13.5" hidden="false" customHeight="false" outlineLevel="0" collapsed="false">
      <c r="I151" s="122"/>
      <c r="O151" s="122"/>
      <c r="S151" s="122"/>
    </row>
    <row r="152" customFormat="false" ht="13.5" hidden="false" customHeight="false" outlineLevel="0" collapsed="false">
      <c r="I152" s="122"/>
      <c r="O152" s="122"/>
      <c r="S152" s="122"/>
    </row>
    <row r="153" customFormat="false" ht="13.5" hidden="false" customHeight="false" outlineLevel="0" collapsed="false">
      <c r="I153" s="122"/>
      <c r="O153" s="122"/>
      <c r="S153" s="122"/>
    </row>
    <row r="154" customFormat="false" ht="13.5" hidden="false" customHeight="false" outlineLevel="0" collapsed="false">
      <c r="I154" s="122"/>
      <c r="O154" s="122"/>
      <c r="S154" s="122"/>
    </row>
    <row r="155" customFormat="false" ht="13.5" hidden="false" customHeight="false" outlineLevel="0" collapsed="false">
      <c r="I155" s="122"/>
      <c r="O155" s="122"/>
      <c r="S155" s="122"/>
    </row>
    <row r="156" customFormat="false" ht="13.5" hidden="false" customHeight="false" outlineLevel="0" collapsed="false">
      <c r="I156" s="122"/>
      <c r="O156" s="122"/>
      <c r="S156" s="122"/>
    </row>
    <row r="157" customFormat="false" ht="13.5" hidden="false" customHeight="false" outlineLevel="0" collapsed="false">
      <c r="I157" s="122"/>
      <c r="O157" s="122"/>
      <c r="S157" s="122"/>
    </row>
    <row r="158" customFormat="false" ht="13.5" hidden="false" customHeight="false" outlineLevel="0" collapsed="false">
      <c r="I158" s="122"/>
      <c r="O158" s="122"/>
      <c r="S158" s="122"/>
    </row>
    <row r="159" customFormat="false" ht="13.5" hidden="false" customHeight="false" outlineLevel="0" collapsed="false">
      <c r="I159" s="122"/>
      <c r="O159" s="122"/>
      <c r="S159" s="122"/>
    </row>
    <row r="160" customFormat="false" ht="13.5" hidden="false" customHeight="false" outlineLevel="0" collapsed="false">
      <c r="I160" s="122"/>
      <c r="O160" s="122"/>
      <c r="S160" s="122"/>
    </row>
    <row r="161" customFormat="false" ht="13.5" hidden="false" customHeight="false" outlineLevel="0" collapsed="false">
      <c r="I161" s="122"/>
      <c r="O161" s="122"/>
      <c r="S161" s="122"/>
    </row>
    <row r="162" customFormat="false" ht="13.5" hidden="false" customHeight="false" outlineLevel="0" collapsed="false">
      <c r="I162" s="122"/>
      <c r="O162" s="122"/>
      <c r="S162" s="122"/>
    </row>
    <row r="163" customFormat="false" ht="13.5" hidden="false" customHeight="false" outlineLevel="0" collapsed="false">
      <c r="I163" s="122"/>
      <c r="O163" s="122"/>
      <c r="S163" s="122"/>
    </row>
    <row r="164" customFormat="false" ht="13.5" hidden="false" customHeight="false" outlineLevel="0" collapsed="false">
      <c r="I164" s="122"/>
      <c r="O164" s="122"/>
      <c r="S164" s="122"/>
    </row>
    <row r="165" customFormat="false" ht="13.5" hidden="false" customHeight="false" outlineLevel="0" collapsed="false">
      <c r="I165" s="122"/>
      <c r="O165" s="122"/>
      <c r="S165" s="122"/>
    </row>
    <row r="166" customFormat="false" ht="13.5" hidden="false" customHeight="false" outlineLevel="0" collapsed="false">
      <c r="O166" s="122"/>
      <c r="S166" s="122"/>
    </row>
    <row r="167" customFormat="false" ht="13.5" hidden="false" customHeight="false" outlineLevel="0" collapsed="false">
      <c r="O167" s="122"/>
      <c r="S167" s="122"/>
    </row>
  </sheetData>
  <mergeCells count="8">
    <mergeCell ref="A2:T2"/>
    <mergeCell ref="P3:S4"/>
    <mergeCell ref="A5:G6"/>
    <mergeCell ref="H5:T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315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7.49"/>
    <col collapsed="false" customWidth="true" hidden="false" outlineLevel="0" max="7" min="7" style="2" width="1.75"/>
    <col collapsed="false" customWidth="true" hidden="false" outlineLevel="0" max="8" min="8" style="2" width="15.99"/>
    <col collapsed="false" customWidth="true" hidden="false" outlineLevel="0" max="12" min="9" style="1" width="12.49"/>
    <col collapsed="false" customWidth="true" hidden="false" outlineLevel="0" max="13" min="13" style="3" width="12.49"/>
    <col collapsed="false" customWidth="true" hidden="false" outlineLevel="0" max="20" min="14" style="1" width="12.4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M3" s="1"/>
    </row>
    <row r="4" customFormat="false" ht="15.75" hidden="false" customHeight="true" outlineLevel="0" collapsed="false">
      <c r="A4" s="123" t="s">
        <v>4</v>
      </c>
      <c r="B4" s="123"/>
      <c r="C4" s="123"/>
      <c r="D4" s="123"/>
      <c r="E4" s="123"/>
      <c r="F4" s="123"/>
      <c r="G4" s="123"/>
      <c r="H4" s="124" t="s">
        <v>63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5" t="s">
        <v>6</v>
      </c>
      <c r="I5" s="126" t="s">
        <v>7</v>
      </c>
      <c r="J5" s="126" t="s">
        <v>8</v>
      </c>
      <c r="K5" s="126" t="s">
        <v>9</v>
      </c>
      <c r="L5" s="126" t="s">
        <v>10</v>
      </c>
      <c r="M5" s="126" t="s">
        <v>64</v>
      </c>
      <c r="N5" s="126" t="s">
        <v>65</v>
      </c>
      <c r="O5" s="126" t="s">
        <v>66</v>
      </c>
      <c r="P5" s="126" t="s">
        <v>67</v>
      </c>
      <c r="Q5" s="126" t="s">
        <v>68</v>
      </c>
      <c r="R5" s="126" t="s">
        <v>16</v>
      </c>
      <c r="S5" s="126" t="s">
        <v>17</v>
      </c>
      <c r="T5" s="127" t="s">
        <v>18</v>
      </c>
    </row>
    <row r="6" customFormat="false" ht="18" hidden="false" customHeight="true" outlineLevel="0" collapsed="false">
      <c r="A6" s="101"/>
      <c r="B6" s="102"/>
      <c r="C6" s="102"/>
      <c r="D6" s="103"/>
      <c r="E6" s="128"/>
      <c r="F6" s="129" t="s">
        <v>69</v>
      </c>
      <c r="G6" s="130"/>
      <c r="H6" s="131" t="n">
        <f aca="false">ROUND(AVERAGE(I6:T6),2)</f>
        <v>1422.33</v>
      </c>
      <c r="I6" s="132" t="n">
        <v>203</v>
      </c>
      <c r="J6" s="70" t="n">
        <v>817</v>
      </c>
      <c r="K6" s="70" t="n">
        <v>586</v>
      </c>
      <c r="L6" s="70" t="n">
        <v>287</v>
      </c>
      <c r="M6" s="70" t="n">
        <v>655</v>
      </c>
      <c r="N6" s="70" t="n">
        <v>556</v>
      </c>
      <c r="O6" s="133" t="n">
        <v>9431</v>
      </c>
      <c r="P6" s="133" t="n">
        <v>1546</v>
      </c>
      <c r="Q6" s="133" t="n">
        <v>531</v>
      </c>
      <c r="R6" s="133" t="n">
        <v>551</v>
      </c>
      <c r="S6" s="133" t="n">
        <v>1356</v>
      </c>
      <c r="T6" s="134" t="n">
        <v>549</v>
      </c>
      <c r="U6" s="135"/>
    </row>
    <row r="7" customFormat="false" ht="18" hidden="false" customHeight="true" outlineLevel="0" collapsed="false">
      <c r="A7" s="101"/>
      <c r="B7" s="102"/>
      <c r="C7" s="102"/>
      <c r="D7" s="103"/>
      <c r="E7" s="96"/>
      <c r="F7" s="105" t="s">
        <v>70</v>
      </c>
      <c r="G7" s="136"/>
      <c r="H7" s="131" t="n">
        <v>544</v>
      </c>
      <c r="I7" s="132" t="n">
        <v>1717</v>
      </c>
      <c r="J7" s="70" t="n">
        <v>59</v>
      </c>
      <c r="K7" s="70" t="n">
        <v>297</v>
      </c>
      <c r="L7" s="70" t="n">
        <v>613</v>
      </c>
      <c r="M7" s="70" t="n">
        <v>135</v>
      </c>
      <c r="N7" s="70" t="n">
        <v>807</v>
      </c>
      <c r="O7" s="69" t="n">
        <v>586</v>
      </c>
      <c r="P7" s="69" t="n">
        <v>516</v>
      </c>
      <c r="Q7" s="69" t="n">
        <v>200</v>
      </c>
      <c r="R7" s="69" t="n">
        <v>155</v>
      </c>
      <c r="S7" s="69" t="n">
        <v>943</v>
      </c>
      <c r="T7" s="137" t="n">
        <v>499</v>
      </c>
      <c r="U7" s="135"/>
    </row>
    <row r="8" customFormat="false" ht="18" hidden="false" customHeight="true" outlineLevel="0" collapsed="false">
      <c r="A8" s="101"/>
      <c r="B8" s="102"/>
      <c r="C8" s="102"/>
      <c r="D8" s="103"/>
      <c r="E8" s="96"/>
      <c r="F8" s="105" t="s">
        <v>71</v>
      </c>
      <c r="G8" s="136"/>
      <c r="H8" s="131" t="n">
        <f aca="false">ROUND(AVERAGE(I8:T8),2)</f>
        <v>2004.17</v>
      </c>
      <c r="I8" s="132" t="n">
        <v>1248</v>
      </c>
      <c r="J8" s="70" t="n">
        <v>1749</v>
      </c>
      <c r="K8" s="70" t="n">
        <v>1448</v>
      </c>
      <c r="L8" s="70" t="n">
        <v>2545</v>
      </c>
      <c r="M8" s="70" t="n">
        <v>1534</v>
      </c>
      <c r="N8" s="70" t="n">
        <v>1471</v>
      </c>
      <c r="O8" s="69" t="n">
        <v>1617</v>
      </c>
      <c r="P8" s="69" t="n">
        <v>2016</v>
      </c>
      <c r="Q8" s="69" t="n">
        <v>1272</v>
      </c>
      <c r="R8" s="69" t="n">
        <v>3763</v>
      </c>
      <c r="S8" s="69" t="n">
        <v>2111</v>
      </c>
      <c r="T8" s="137" t="n">
        <v>3276</v>
      </c>
      <c r="U8" s="135"/>
    </row>
    <row r="9" customFormat="false" ht="18" hidden="false" customHeight="true" outlineLevel="0" collapsed="false">
      <c r="A9" s="101"/>
      <c r="B9" s="102"/>
      <c r="C9" s="102"/>
      <c r="D9" s="103"/>
      <c r="E9" s="96"/>
      <c r="F9" s="105" t="s">
        <v>72</v>
      </c>
      <c r="G9" s="136"/>
      <c r="H9" s="131" t="n">
        <v>2175</v>
      </c>
      <c r="I9" s="132" t="n">
        <v>1401</v>
      </c>
      <c r="J9" s="70" t="n">
        <v>1411</v>
      </c>
      <c r="K9" s="70" t="n">
        <v>1731</v>
      </c>
      <c r="L9" s="70" t="n">
        <v>1961</v>
      </c>
      <c r="M9" s="70" t="n">
        <v>2938</v>
      </c>
      <c r="N9" s="70" t="n">
        <v>2658</v>
      </c>
      <c r="O9" s="69" t="n">
        <v>2537</v>
      </c>
      <c r="P9" s="69" t="n">
        <v>2214</v>
      </c>
      <c r="Q9" s="69" t="n">
        <v>2639</v>
      </c>
      <c r="R9" s="69" t="n">
        <v>1935</v>
      </c>
      <c r="S9" s="69" t="n">
        <v>1782</v>
      </c>
      <c r="T9" s="137" t="n">
        <v>2899</v>
      </c>
      <c r="U9" s="135"/>
    </row>
    <row r="10" customFormat="false" ht="18" hidden="false" customHeight="true" outlineLevel="0" collapsed="false">
      <c r="A10" s="101"/>
      <c r="B10" s="102"/>
      <c r="C10" s="102"/>
      <c r="D10" s="106"/>
      <c r="E10" s="106"/>
      <c r="F10" s="107" t="s">
        <v>73</v>
      </c>
      <c r="G10" s="136"/>
      <c r="H10" s="131" t="n">
        <v>873</v>
      </c>
      <c r="I10" s="138" t="n">
        <v>1075</v>
      </c>
      <c r="J10" s="70" t="n">
        <v>946</v>
      </c>
      <c r="K10" s="70" t="n">
        <v>1021</v>
      </c>
      <c r="L10" s="70" t="n">
        <v>519</v>
      </c>
      <c r="M10" s="70" t="n">
        <v>844</v>
      </c>
      <c r="N10" s="70" t="n">
        <v>444</v>
      </c>
      <c r="O10" s="139" t="n">
        <v>651</v>
      </c>
      <c r="P10" s="139" t="n">
        <v>1198</v>
      </c>
      <c r="Q10" s="139" t="n">
        <v>1617</v>
      </c>
      <c r="R10" s="139" t="n">
        <v>847</v>
      </c>
      <c r="S10" s="139" t="n">
        <v>586</v>
      </c>
      <c r="T10" s="140" t="n">
        <v>721</v>
      </c>
      <c r="U10" s="135"/>
    </row>
    <row r="11" customFormat="false" ht="18" hidden="false" customHeight="true" outlineLevel="0" collapsed="false">
      <c r="A11" s="101"/>
      <c r="B11" s="102"/>
      <c r="C11" s="102"/>
      <c r="D11" s="108" t="s">
        <v>74</v>
      </c>
      <c r="E11" s="103"/>
      <c r="F11" s="109"/>
      <c r="G11" s="141"/>
      <c r="H11" s="142" t="n">
        <f aca="false">ROUND(AVERAGE(I11:T11),2)</f>
        <v>18994.83</v>
      </c>
      <c r="I11" s="53" t="n">
        <v>17057</v>
      </c>
      <c r="J11" s="142" t="n">
        <v>9202</v>
      </c>
      <c r="K11" s="142" t="n">
        <v>17107</v>
      </c>
      <c r="L11" s="142" t="n">
        <v>16198</v>
      </c>
      <c r="M11" s="142" t="n">
        <v>18795</v>
      </c>
      <c r="N11" s="142" t="n">
        <v>29080</v>
      </c>
      <c r="O11" s="53" t="n">
        <v>13664</v>
      </c>
      <c r="P11" s="53" t="n">
        <v>7650</v>
      </c>
      <c r="Q11" s="53" t="n">
        <v>9977</v>
      </c>
      <c r="R11" s="53" t="n">
        <v>48405</v>
      </c>
      <c r="S11" s="53" t="n">
        <v>20958</v>
      </c>
      <c r="T11" s="143" t="n">
        <v>19845</v>
      </c>
      <c r="U11" s="135"/>
    </row>
    <row r="12" customFormat="false" ht="18" hidden="false" customHeight="true" outlineLevel="0" collapsed="false">
      <c r="A12" s="101"/>
      <c r="B12" s="102"/>
      <c r="C12" s="102"/>
      <c r="D12" s="103"/>
      <c r="E12" s="97"/>
      <c r="F12" s="104" t="s">
        <v>75</v>
      </c>
      <c r="G12" s="136"/>
      <c r="H12" s="131" t="n">
        <f aca="false">ROUND(AVERAGE(I12:T12),2)</f>
        <v>2636.92</v>
      </c>
      <c r="I12" s="132" t="n">
        <v>0</v>
      </c>
      <c r="J12" s="70" t="n">
        <v>0</v>
      </c>
      <c r="K12" s="70" t="n">
        <v>0</v>
      </c>
      <c r="L12" s="70" t="n">
        <v>512</v>
      </c>
      <c r="M12" s="70" t="n">
        <v>797</v>
      </c>
      <c r="N12" s="70" t="n">
        <v>1790</v>
      </c>
      <c r="O12" s="69" t="n">
        <v>549</v>
      </c>
      <c r="P12" s="69" t="n">
        <v>0</v>
      </c>
      <c r="Q12" s="69" t="n">
        <v>0</v>
      </c>
      <c r="R12" s="69" t="n">
        <v>27995</v>
      </c>
      <c r="S12" s="69" t="n">
        <v>0</v>
      </c>
      <c r="T12" s="137" t="n">
        <v>0</v>
      </c>
      <c r="U12" s="135"/>
    </row>
    <row r="13" customFormat="false" ht="18" hidden="false" customHeight="true" outlineLevel="0" collapsed="false">
      <c r="A13" s="101"/>
      <c r="B13" s="102"/>
      <c r="C13" s="102"/>
      <c r="D13" s="103"/>
      <c r="E13" s="96"/>
      <c r="F13" s="105" t="s">
        <v>76</v>
      </c>
      <c r="G13" s="136"/>
      <c r="H13" s="131" t="n">
        <f aca="false">ROUND(AVERAGE(I13:T13),2)</f>
        <v>6270.83</v>
      </c>
      <c r="I13" s="132" t="n">
        <v>7808</v>
      </c>
      <c r="J13" s="70" t="n">
        <v>3488</v>
      </c>
      <c r="K13" s="70" t="n">
        <v>8730</v>
      </c>
      <c r="L13" s="70" t="n">
        <v>5444</v>
      </c>
      <c r="M13" s="70" t="n">
        <v>6038</v>
      </c>
      <c r="N13" s="70" t="n">
        <v>6963</v>
      </c>
      <c r="O13" s="69" t="n">
        <v>4599</v>
      </c>
      <c r="P13" s="69" t="n">
        <v>1477</v>
      </c>
      <c r="Q13" s="69" t="n">
        <v>2784</v>
      </c>
      <c r="R13" s="69" t="n">
        <v>8268</v>
      </c>
      <c r="S13" s="69" t="n">
        <v>10394</v>
      </c>
      <c r="T13" s="137" t="n">
        <v>9257</v>
      </c>
      <c r="U13" s="135"/>
    </row>
    <row r="14" customFormat="false" ht="18" hidden="false" customHeight="true" outlineLevel="0" collapsed="false">
      <c r="A14" s="101"/>
      <c r="B14" s="102"/>
      <c r="C14" s="102"/>
      <c r="D14" s="103"/>
      <c r="E14" s="96"/>
      <c r="F14" s="105" t="s">
        <v>77</v>
      </c>
      <c r="G14" s="136"/>
      <c r="H14" s="131" t="n">
        <f aca="false">ROUND(AVERAGE(I14:T14),2)</f>
        <v>3400.83</v>
      </c>
      <c r="I14" s="132" t="n">
        <v>3421</v>
      </c>
      <c r="J14" s="70" t="n">
        <v>1554</v>
      </c>
      <c r="K14" s="70" t="n">
        <v>3416</v>
      </c>
      <c r="L14" s="70" t="n">
        <v>3160</v>
      </c>
      <c r="M14" s="70" t="n">
        <v>4036</v>
      </c>
      <c r="N14" s="70" t="n">
        <v>4393</v>
      </c>
      <c r="O14" s="69" t="n">
        <v>4005</v>
      </c>
      <c r="P14" s="69" t="n">
        <v>2202</v>
      </c>
      <c r="Q14" s="69" t="n">
        <v>1725</v>
      </c>
      <c r="R14" s="69" t="n">
        <v>4736</v>
      </c>
      <c r="S14" s="69" t="n">
        <v>4704</v>
      </c>
      <c r="T14" s="137" t="n">
        <v>3458</v>
      </c>
      <c r="U14" s="135"/>
    </row>
    <row r="15" customFormat="false" ht="18" hidden="false" customHeight="true" outlineLevel="0" collapsed="false">
      <c r="A15" s="101"/>
      <c r="B15" s="102"/>
      <c r="C15" s="102"/>
      <c r="D15" s="103"/>
      <c r="E15" s="96"/>
      <c r="F15" s="105" t="s">
        <v>78</v>
      </c>
      <c r="G15" s="136"/>
      <c r="H15" s="131" t="n">
        <f aca="false">ROUND(AVERAGE(I15:T15),2)</f>
        <v>1352.67</v>
      </c>
      <c r="I15" s="132" t="n">
        <v>1799</v>
      </c>
      <c r="J15" s="70" t="n">
        <v>941</v>
      </c>
      <c r="K15" s="70" t="n">
        <v>559</v>
      </c>
      <c r="L15" s="70" t="n">
        <v>2368</v>
      </c>
      <c r="M15" s="70" t="n">
        <v>1772</v>
      </c>
      <c r="N15" s="70" t="n">
        <v>1109</v>
      </c>
      <c r="O15" s="69" t="n">
        <v>1216</v>
      </c>
      <c r="P15" s="69" t="n">
        <v>1593</v>
      </c>
      <c r="Q15" s="69" t="n">
        <v>750</v>
      </c>
      <c r="R15" s="69" t="n">
        <v>1318</v>
      </c>
      <c r="S15" s="69" t="n">
        <v>1560</v>
      </c>
      <c r="T15" s="137" t="n">
        <v>1247</v>
      </c>
      <c r="U15" s="135"/>
    </row>
    <row r="16" customFormat="false" ht="18" hidden="false" customHeight="true" outlineLevel="0" collapsed="false">
      <c r="A16" s="101"/>
      <c r="B16" s="102"/>
      <c r="C16" s="102"/>
      <c r="D16" s="103"/>
      <c r="E16" s="96"/>
      <c r="F16" s="105" t="s">
        <v>79</v>
      </c>
      <c r="G16" s="136"/>
      <c r="H16" s="131" t="n">
        <f aca="false">ROUND(AVERAGE(I16:T16),2)</f>
        <v>781.5</v>
      </c>
      <c r="I16" s="132" t="n">
        <v>101</v>
      </c>
      <c r="J16" s="70" t="n">
        <v>174</v>
      </c>
      <c r="K16" s="70" t="n">
        <v>66</v>
      </c>
      <c r="L16" s="70" t="n">
        <v>8</v>
      </c>
      <c r="M16" s="70" t="n">
        <v>102</v>
      </c>
      <c r="N16" s="70" t="n">
        <v>8380</v>
      </c>
      <c r="O16" s="69" t="n">
        <v>0</v>
      </c>
      <c r="P16" s="69" t="n">
        <v>14</v>
      </c>
      <c r="Q16" s="69" t="n">
        <v>165</v>
      </c>
      <c r="R16" s="69" t="n">
        <v>138</v>
      </c>
      <c r="S16" s="69" t="n">
        <v>105</v>
      </c>
      <c r="T16" s="137" t="n">
        <v>125</v>
      </c>
      <c r="U16" s="135"/>
    </row>
    <row r="17" customFormat="false" ht="18" hidden="false" customHeight="true" outlineLevel="0" collapsed="false">
      <c r="A17" s="101"/>
      <c r="B17" s="102"/>
      <c r="C17" s="102"/>
      <c r="D17" s="103"/>
      <c r="E17" s="96"/>
      <c r="F17" s="105" t="s">
        <v>80</v>
      </c>
      <c r="G17" s="136"/>
      <c r="H17" s="131" t="n">
        <f aca="false">ROUND(AVERAGE(I17:T17),2)</f>
        <v>1345.08</v>
      </c>
      <c r="I17" s="132" t="n">
        <v>1318</v>
      </c>
      <c r="J17" s="70" t="n">
        <v>1626</v>
      </c>
      <c r="K17" s="70" t="n">
        <v>1176</v>
      </c>
      <c r="L17" s="70" t="n">
        <v>891</v>
      </c>
      <c r="M17" s="70" t="n">
        <v>1524</v>
      </c>
      <c r="N17" s="70" t="n">
        <v>2542</v>
      </c>
      <c r="O17" s="69" t="n">
        <v>839</v>
      </c>
      <c r="P17" s="69" t="n">
        <v>729</v>
      </c>
      <c r="Q17" s="69" t="n">
        <v>678</v>
      </c>
      <c r="R17" s="69" t="n">
        <v>1670</v>
      </c>
      <c r="S17" s="69" t="n">
        <v>1392</v>
      </c>
      <c r="T17" s="137" t="n">
        <v>1756</v>
      </c>
      <c r="U17" s="135"/>
    </row>
    <row r="18" customFormat="false" ht="18" hidden="false" customHeight="true" outlineLevel="0" collapsed="false">
      <c r="A18" s="101"/>
      <c r="B18" s="102"/>
      <c r="C18" s="102"/>
      <c r="D18" s="103"/>
      <c r="E18" s="96"/>
      <c r="F18" s="105" t="s">
        <v>81</v>
      </c>
      <c r="G18" s="136"/>
      <c r="H18" s="131" t="n">
        <f aca="false">ROUND(AVERAGE(I18:T18),2)</f>
        <v>1719.08</v>
      </c>
      <c r="I18" s="132" t="n">
        <v>2107</v>
      </c>
      <c r="J18" s="70" t="n">
        <v>974</v>
      </c>
      <c r="K18" s="70" t="n">
        <v>1673</v>
      </c>
      <c r="L18" s="70" t="n">
        <v>1971</v>
      </c>
      <c r="M18" s="70" t="n">
        <v>2174</v>
      </c>
      <c r="N18" s="70" t="n">
        <v>1598</v>
      </c>
      <c r="O18" s="69" t="n">
        <v>1217</v>
      </c>
      <c r="P18" s="69" t="n">
        <v>1069</v>
      </c>
      <c r="Q18" s="69" t="n">
        <v>904</v>
      </c>
      <c r="R18" s="69" t="n">
        <v>2805</v>
      </c>
      <c r="S18" s="69" t="n">
        <v>1597</v>
      </c>
      <c r="T18" s="137" t="n">
        <v>2540</v>
      </c>
      <c r="U18" s="135"/>
    </row>
    <row r="19" customFormat="false" ht="18" hidden="false" customHeight="true" outlineLevel="0" collapsed="false">
      <c r="A19" s="101"/>
      <c r="B19" s="102"/>
      <c r="C19" s="102"/>
      <c r="D19" s="106"/>
      <c r="E19" s="106"/>
      <c r="F19" s="144" t="s">
        <v>82</v>
      </c>
      <c r="G19" s="145"/>
      <c r="H19" s="131" t="n">
        <f aca="false">ROUND(AVERAGE(I19:T19),2)</f>
        <v>1487.5</v>
      </c>
      <c r="I19" s="132" t="n">
        <v>501</v>
      </c>
      <c r="J19" s="70" t="n">
        <v>444</v>
      </c>
      <c r="K19" s="70" t="n">
        <v>1486</v>
      </c>
      <c r="L19" s="70" t="n">
        <v>1845</v>
      </c>
      <c r="M19" s="70" t="n">
        <v>2350</v>
      </c>
      <c r="N19" s="70" t="n">
        <v>2304</v>
      </c>
      <c r="O19" s="69" t="n">
        <v>1238</v>
      </c>
      <c r="P19" s="69" t="n">
        <v>565</v>
      </c>
      <c r="Q19" s="69" t="n">
        <v>2972</v>
      </c>
      <c r="R19" s="69" t="n">
        <v>1476</v>
      </c>
      <c r="S19" s="69" t="n">
        <v>1207</v>
      </c>
      <c r="T19" s="137" t="n">
        <v>1462</v>
      </c>
      <c r="U19" s="135"/>
    </row>
    <row r="20" customFormat="false" ht="18" hidden="false" customHeight="true" outlineLevel="0" collapsed="false">
      <c r="A20" s="101"/>
      <c r="B20" s="102"/>
      <c r="C20" s="102"/>
      <c r="D20" s="108" t="s">
        <v>83</v>
      </c>
      <c r="E20" s="103"/>
      <c r="F20" s="109"/>
      <c r="G20" s="141"/>
      <c r="H20" s="142" t="n">
        <f aca="false">ROUND(AVERAGE(I20:T20),2)</f>
        <v>10674</v>
      </c>
      <c r="I20" s="53" t="n">
        <v>11805</v>
      </c>
      <c r="J20" s="48" t="n">
        <v>11691</v>
      </c>
      <c r="K20" s="48" t="n">
        <v>9658</v>
      </c>
      <c r="L20" s="48" t="n">
        <v>10799</v>
      </c>
      <c r="M20" s="48" t="n">
        <v>9537</v>
      </c>
      <c r="N20" s="48" t="n">
        <v>8602</v>
      </c>
      <c r="O20" s="53" t="n">
        <v>9009</v>
      </c>
      <c r="P20" s="53" t="n">
        <v>11989</v>
      </c>
      <c r="Q20" s="53" t="n">
        <v>12002</v>
      </c>
      <c r="R20" s="53" t="n">
        <v>11566</v>
      </c>
      <c r="S20" s="53" t="n">
        <v>10104</v>
      </c>
      <c r="T20" s="143" t="n">
        <v>11326</v>
      </c>
      <c r="U20" s="135"/>
    </row>
    <row r="21" customFormat="false" ht="18" hidden="false" customHeight="true" outlineLevel="0" collapsed="false">
      <c r="A21" s="101"/>
      <c r="B21" s="102"/>
      <c r="C21" s="102"/>
      <c r="D21" s="103"/>
      <c r="E21" s="97"/>
      <c r="F21" s="104" t="s">
        <v>84</v>
      </c>
      <c r="G21" s="136"/>
      <c r="H21" s="131" t="n">
        <f aca="false">ROUND(AVERAGE(I21:T21),2)</f>
        <v>1256.92</v>
      </c>
      <c r="I21" s="132" t="n">
        <v>1445</v>
      </c>
      <c r="J21" s="70" t="n">
        <v>707</v>
      </c>
      <c r="K21" s="70" t="n">
        <v>1455</v>
      </c>
      <c r="L21" s="70" t="n">
        <v>1278</v>
      </c>
      <c r="M21" s="70" t="n">
        <v>1421</v>
      </c>
      <c r="N21" s="70" t="n">
        <v>1470</v>
      </c>
      <c r="O21" s="69" t="n">
        <v>1196</v>
      </c>
      <c r="P21" s="69" t="n">
        <v>1316</v>
      </c>
      <c r="Q21" s="69" t="n">
        <v>1335</v>
      </c>
      <c r="R21" s="69" t="n">
        <v>948</v>
      </c>
      <c r="S21" s="69" t="n">
        <v>1226</v>
      </c>
      <c r="T21" s="137" t="n">
        <v>1286</v>
      </c>
      <c r="U21" s="135"/>
    </row>
    <row r="22" customFormat="false" ht="18" hidden="false" customHeight="true" outlineLevel="0" collapsed="false">
      <c r="A22" s="101"/>
      <c r="B22" s="102"/>
      <c r="C22" s="102"/>
      <c r="D22" s="103"/>
      <c r="E22" s="96"/>
      <c r="F22" s="129" t="s">
        <v>85</v>
      </c>
      <c r="G22" s="145"/>
      <c r="H22" s="131" t="n">
        <f aca="false">ROUND(AVERAGE(I22:T22),2)</f>
        <v>1053.08</v>
      </c>
      <c r="I22" s="132" t="n">
        <v>486</v>
      </c>
      <c r="J22" s="70" t="n">
        <v>998</v>
      </c>
      <c r="K22" s="70" t="n">
        <v>1045</v>
      </c>
      <c r="L22" s="70" t="n">
        <v>1070</v>
      </c>
      <c r="M22" s="70" t="n">
        <v>1460</v>
      </c>
      <c r="N22" s="70" t="n">
        <v>2217</v>
      </c>
      <c r="O22" s="69" t="n">
        <v>564</v>
      </c>
      <c r="P22" s="69" t="n">
        <v>898</v>
      </c>
      <c r="Q22" s="69" t="n">
        <v>786</v>
      </c>
      <c r="R22" s="69" t="n">
        <v>1200</v>
      </c>
      <c r="S22" s="69" t="n">
        <v>870</v>
      </c>
      <c r="T22" s="137" t="n">
        <v>1043</v>
      </c>
      <c r="U22" s="135"/>
    </row>
    <row r="23" customFormat="false" ht="18" hidden="false" customHeight="true" outlineLevel="0" collapsed="false">
      <c r="A23" s="101"/>
      <c r="B23" s="102"/>
      <c r="C23" s="102"/>
      <c r="D23" s="103"/>
      <c r="E23" s="96"/>
      <c r="F23" s="146" t="s">
        <v>86</v>
      </c>
      <c r="G23" s="147"/>
      <c r="H23" s="131" t="n">
        <f aca="false">ROUND(AVERAGE(I23:T23),2)</f>
        <v>1938</v>
      </c>
      <c r="I23" s="132" t="n">
        <v>1915</v>
      </c>
      <c r="J23" s="70" t="n">
        <v>1395</v>
      </c>
      <c r="K23" s="70" t="n">
        <v>2436</v>
      </c>
      <c r="L23" s="70" t="n">
        <v>1570</v>
      </c>
      <c r="M23" s="70" t="n">
        <v>1330</v>
      </c>
      <c r="N23" s="70" t="n">
        <v>2208</v>
      </c>
      <c r="O23" s="69" t="n">
        <v>924</v>
      </c>
      <c r="P23" s="69" t="n">
        <v>4054</v>
      </c>
      <c r="Q23" s="69" t="n">
        <v>837</v>
      </c>
      <c r="R23" s="69" t="n">
        <v>2001</v>
      </c>
      <c r="S23" s="69" t="n">
        <v>2418</v>
      </c>
      <c r="T23" s="137" t="n">
        <v>2168</v>
      </c>
      <c r="U23" s="135"/>
    </row>
    <row r="24" customFormat="false" ht="18" hidden="false" customHeight="true" outlineLevel="0" collapsed="false">
      <c r="A24" s="101"/>
      <c r="B24" s="102"/>
      <c r="C24" s="102"/>
      <c r="D24" s="106" t="s">
        <v>38</v>
      </c>
      <c r="E24" s="106"/>
      <c r="F24" s="144" t="s">
        <v>87</v>
      </c>
      <c r="G24" s="145"/>
      <c r="H24" s="131" t="n">
        <f aca="false">ROUND(AVERAGE(I24:T24),2)</f>
        <v>6426</v>
      </c>
      <c r="I24" s="132" t="n">
        <v>7959</v>
      </c>
      <c r="J24" s="70" t="n">
        <v>8591</v>
      </c>
      <c r="K24" s="70" t="n">
        <v>4723</v>
      </c>
      <c r="L24" s="70" t="n">
        <v>6881</v>
      </c>
      <c r="M24" s="70" t="n">
        <v>5326</v>
      </c>
      <c r="N24" s="70" t="n">
        <v>2706</v>
      </c>
      <c r="O24" s="69" t="n">
        <v>6324</v>
      </c>
      <c r="P24" s="69" t="n">
        <v>5721</v>
      </c>
      <c r="Q24" s="69" t="n">
        <v>9044</v>
      </c>
      <c r="R24" s="69" t="n">
        <v>7418</v>
      </c>
      <c r="S24" s="69" t="n">
        <v>5590</v>
      </c>
      <c r="T24" s="137" t="n">
        <v>6829</v>
      </c>
      <c r="U24" s="135"/>
    </row>
    <row r="25" customFormat="false" ht="18" hidden="false" customHeight="true" outlineLevel="0" collapsed="false">
      <c r="A25" s="101"/>
      <c r="B25" s="102"/>
      <c r="C25" s="102"/>
      <c r="D25" s="108" t="s">
        <v>88</v>
      </c>
      <c r="E25" s="103"/>
      <c r="F25" s="109"/>
      <c r="G25" s="141"/>
      <c r="H25" s="142" t="n">
        <f aca="false">ROUND(AVERAGE(I25:T25),2)</f>
        <v>49032.33</v>
      </c>
      <c r="I25" s="53" t="n">
        <v>101889</v>
      </c>
      <c r="J25" s="48" t="n">
        <v>29802</v>
      </c>
      <c r="K25" s="48" t="n">
        <v>29959</v>
      </c>
      <c r="L25" s="48" t="n">
        <v>42804</v>
      </c>
      <c r="M25" s="48" t="n">
        <v>41633</v>
      </c>
      <c r="N25" s="48" t="n">
        <v>35462</v>
      </c>
      <c r="O25" s="53" t="n">
        <v>62622</v>
      </c>
      <c r="P25" s="53" t="n">
        <v>32854</v>
      </c>
      <c r="Q25" s="53" t="n">
        <v>36796</v>
      </c>
      <c r="R25" s="53" t="n">
        <v>39558</v>
      </c>
      <c r="S25" s="53" t="n">
        <v>99619</v>
      </c>
      <c r="T25" s="143" t="n">
        <v>35390</v>
      </c>
      <c r="U25" s="135"/>
    </row>
    <row r="26" customFormat="false" ht="18" hidden="false" customHeight="true" outlineLevel="0" collapsed="false">
      <c r="A26" s="101"/>
      <c r="B26" s="102"/>
      <c r="C26" s="102"/>
      <c r="D26" s="103"/>
      <c r="E26" s="97"/>
      <c r="F26" s="104" t="s">
        <v>89</v>
      </c>
      <c r="G26" s="136"/>
      <c r="H26" s="148" t="n">
        <f aca="false">ROUND(AVERAGE(I26:T26),2)</f>
        <v>3248.08</v>
      </c>
      <c r="I26" s="132" t="n">
        <v>4315</v>
      </c>
      <c r="J26" s="70" t="n">
        <v>3469</v>
      </c>
      <c r="K26" s="70" t="n">
        <v>3877</v>
      </c>
      <c r="L26" s="70" t="n">
        <v>4964</v>
      </c>
      <c r="M26" s="70" t="n">
        <v>4551</v>
      </c>
      <c r="N26" s="70" t="n">
        <v>875</v>
      </c>
      <c r="O26" s="69" t="n">
        <v>3037</v>
      </c>
      <c r="P26" s="69" t="n">
        <v>3216</v>
      </c>
      <c r="Q26" s="69" t="n">
        <v>2984</v>
      </c>
      <c r="R26" s="69" t="n">
        <v>2587</v>
      </c>
      <c r="S26" s="69" t="n">
        <v>3682</v>
      </c>
      <c r="T26" s="137" t="n">
        <v>1420</v>
      </c>
      <c r="U26" s="135"/>
    </row>
    <row r="27" customFormat="false" ht="18" hidden="false" customHeight="true" outlineLevel="0" collapsed="false">
      <c r="A27" s="101"/>
      <c r="B27" s="102"/>
      <c r="C27" s="102"/>
      <c r="D27" s="103" t="s">
        <v>38</v>
      </c>
      <c r="E27" s="96"/>
      <c r="F27" s="105" t="s">
        <v>90</v>
      </c>
      <c r="G27" s="136"/>
      <c r="H27" s="131" t="n">
        <f aca="false">ROUND(AVERAGE(I27:T27),2)</f>
        <v>31624.58</v>
      </c>
      <c r="I27" s="132" t="n">
        <v>83276</v>
      </c>
      <c r="J27" s="70" t="n">
        <v>13870</v>
      </c>
      <c r="K27" s="70" t="n">
        <v>14625</v>
      </c>
      <c r="L27" s="70" t="n">
        <v>25271</v>
      </c>
      <c r="M27" s="70" t="n">
        <v>19860</v>
      </c>
      <c r="N27" s="70" t="n">
        <v>21801</v>
      </c>
      <c r="O27" s="69" t="n">
        <v>45424</v>
      </c>
      <c r="P27" s="69" t="n">
        <v>14749</v>
      </c>
      <c r="Q27" s="69" t="n">
        <v>19760</v>
      </c>
      <c r="R27" s="69" t="n">
        <v>19723</v>
      </c>
      <c r="S27" s="69" t="n">
        <v>80888</v>
      </c>
      <c r="T27" s="137" t="n">
        <v>20248</v>
      </c>
      <c r="U27" s="135"/>
    </row>
    <row r="28" customFormat="false" ht="18" hidden="false" customHeight="true" outlineLevel="0" collapsed="false">
      <c r="A28" s="101"/>
      <c r="B28" s="102"/>
      <c r="C28" s="102"/>
      <c r="D28" s="106"/>
      <c r="E28" s="106"/>
      <c r="F28" s="107" t="s">
        <v>91</v>
      </c>
      <c r="G28" s="136"/>
      <c r="H28" s="131" t="n">
        <f aca="false">ROUND(AVERAGE(I28:T28),2)</f>
        <v>14159.5</v>
      </c>
      <c r="I28" s="132" t="n">
        <v>14298</v>
      </c>
      <c r="J28" s="70" t="n">
        <v>12463</v>
      </c>
      <c r="K28" s="70" t="n">
        <v>11457</v>
      </c>
      <c r="L28" s="70" t="n">
        <v>12568</v>
      </c>
      <c r="M28" s="70" t="n">
        <v>17222</v>
      </c>
      <c r="N28" s="70" t="n">
        <v>12786</v>
      </c>
      <c r="O28" s="69" t="n">
        <v>14160</v>
      </c>
      <c r="P28" s="69" t="n">
        <v>14889</v>
      </c>
      <c r="Q28" s="69" t="n">
        <v>14052</v>
      </c>
      <c r="R28" s="69" t="n">
        <v>17248</v>
      </c>
      <c r="S28" s="69" t="n">
        <v>15049</v>
      </c>
      <c r="T28" s="137" t="n">
        <v>13722</v>
      </c>
      <c r="U28" s="135"/>
    </row>
    <row r="29" customFormat="false" ht="18" hidden="false" customHeight="true" outlineLevel="0" collapsed="false">
      <c r="A29" s="101"/>
      <c r="B29" s="102"/>
      <c r="C29" s="102"/>
      <c r="D29" s="108" t="s">
        <v>92</v>
      </c>
      <c r="E29" s="103"/>
      <c r="F29" s="109"/>
      <c r="G29" s="141"/>
      <c r="H29" s="142" t="n">
        <f aca="false">ROUND(AVERAGE(I29:T29),2)</f>
        <v>16082.58</v>
      </c>
      <c r="I29" s="53" t="n">
        <v>15348</v>
      </c>
      <c r="J29" s="48" t="n">
        <v>16132</v>
      </c>
      <c r="K29" s="48" t="n">
        <v>16259</v>
      </c>
      <c r="L29" s="48" t="n">
        <v>41408</v>
      </c>
      <c r="M29" s="48" t="n">
        <v>9994</v>
      </c>
      <c r="N29" s="48" t="n">
        <v>12551</v>
      </c>
      <c r="O29" s="53" t="n">
        <v>12348</v>
      </c>
      <c r="P29" s="53" t="n">
        <v>5893</v>
      </c>
      <c r="Q29" s="53" t="n">
        <v>9104</v>
      </c>
      <c r="R29" s="53" t="n">
        <v>13123</v>
      </c>
      <c r="S29" s="53" t="n">
        <v>27894</v>
      </c>
      <c r="T29" s="143" t="n">
        <v>12937</v>
      </c>
      <c r="U29" s="135"/>
    </row>
    <row r="30" customFormat="false" ht="18" hidden="false" customHeight="true" outlineLevel="0" collapsed="false">
      <c r="A30" s="101"/>
      <c r="B30" s="102"/>
      <c r="C30" s="102"/>
      <c r="D30" s="103"/>
      <c r="E30" s="97"/>
      <c r="F30" s="104" t="s">
        <v>93</v>
      </c>
      <c r="G30" s="136"/>
      <c r="H30" s="131" t="n">
        <f aca="false">ROUND(AVERAGE(I30:T30),2)</f>
        <v>12310.75</v>
      </c>
      <c r="I30" s="132" t="n">
        <v>14011</v>
      </c>
      <c r="J30" s="70" t="n">
        <v>14763</v>
      </c>
      <c r="K30" s="70" t="n">
        <v>10370</v>
      </c>
      <c r="L30" s="70" t="n">
        <v>35850</v>
      </c>
      <c r="M30" s="70" t="n">
        <v>7908</v>
      </c>
      <c r="N30" s="70" t="n">
        <v>7750</v>
      </c>
      <c r="O30" s="69" t="n">
        <v>6550</v>
      </c>
      <c r="P30" s="69" t="n">
        <v>2443</v>
      </c>
      <c r="Q30" s="69" t="n">
        <v>5532</v>
      </c>
      <c r="R30" s="69" t="n">
        <v>8508</v>
      </c>
      <c r="S30" s="69" t="n">
        <v>23705</v>
      </c>
      <c r="T30" s="137" t="n">
        <v>10339</v>
      </c>
      <c r="U30" s="135"/>
    </row>
    <row r="31" customFormat="false" ht="18" hidden="false" customHeight="true" outlineLevel="0" collapsed="false">
      <c r="A31" s="101"/>
      <c r="B31" s="102"/>
      <c r="C31" s="102"/>
      <c r="D31" s="103" t="s">
        <v>38</v>
      </c>
      <c r="E31" s="96"/>
      <c r="F31" s="146" t="s">
        <v>94</v>
      </c>
      <c r="G31" s="147"/>
      <c r="H31" s="131" t="n">
        <f aca="false">ROUND(AVERAGE(I31:T31),2)</f>
        <v>288</v>
      </c>
      <c r="I31" s="132" t="n">
        <v>87</v>
      </c>
      <c r="J31" s="70" t="n">
        <v>315</v>
      </c>
      <c r="K31" s="70" t="n">
        <v>796</v>
      </c>
      <c r="L31" s="70" t="n">
        <v>768</v>
      </c>
      <c r="M31" s="70" t="n">
        <v>0</v>
      </c>
      <c r="N31" s="70" t="n">
        <v>466</v>
      </c>
      <c r="O31" s="69" t="n">
        <v>114</v>
      </c>
      <c r="P31" s="69" t="n">
        <v>29</v>
      </c>
      <c r="Q31" s="69" t="n">
        <v>14</v>
      </c>
      <c r="R31" s="69" t="n">
        <v>177</v>
      </c>
      <c r="S31" s="69" t="n">
        <v>54</v>
      </c>
      <c r="T31" s="137" t="n">
        <v>636</v>
      </c>
      <c r="U31" s="135"/>
    </row>
    <row r="32" customFormat="false" ht="18" hidden="false" customHeight="true" outlineLevel="0" collapsed="false">
      <c r="A32" s="101"/>
      <c r="B32" s="102"/>
      <c r="C32" s="102"/>
      <c r="D32" s="149"/>
      <c r="E32" s="106"/>
      <c r="F32" s="107" t="s">
        <v>95</v>
      </c>
      <c r="G32" s="136"/>
      <c r="H32" s="131" t="n">
        <f aca="false">ROUND(AVERAGE(I32:T32),2)</f>
        <v>3483.75</v>
      </c>
      <c r="I32" s="132" t="n">
        <v>1250</v>
      </c>
      <c r="J32" s="70" t="n">
        <v>1054</v>
      </c>
      <c r="K32" s="70" t="n">
        <v>5092</v>
      </c>
      <c r="L32" s="70" t="n">
        <v>4790</v>
      </c>
      <c r="M32" s="70" t="n">
        <v>2086</v>
      </c>
      <c r="N32" s="70" t="n">
        <v>4336</v>
      </c>
      <c r="O32" s="69" t="n">
        <v>5684</v>
      </c>
      <c r="P32" s="69" t="n">
        <v>3421</v>
      </c>
      <c r="Q32" s="69" t="n">
        <v>3558</v>
      </c>
      <c r="R32" s="69" t="n">
        <v>4438</v>
      </c>
      <c r="S32" s="69" t="n">
        <v>4135</v>
      </c>
      <c r="T32" s="137" t="n">
        <v>1961</v>
      </c>
      <c r="U32" s="135"/>
    </row>
    <row r="33" customFormat="false" ht="18" hidden="false" customHeight="true" outlineLevel="0" collapsed="false">
      <c r="A33" s="101"/>
      <c r="B33" s="102"/>
      <c r="C33" s="102"/>
      <c r="D33" s="108" t="s">
        <v>96</v>
      </c>
      <c r="E33" s="103"/>
      <c r="F33" s="109"/>
      <c r="G33" s="141"/>
      <c r="H33" s="142" t="n">
        <f aca="false">ROUND(AVERAGE(I33:T33),2)</f>
        <v>30273.75</v>
      </c>
      <c r="I33" s="53" t="n">
        <v>27947</v>
      </c>
      <c r="J33" s="48" t="n">
        <v>27689</v>
      </c>
      <c r="K33" s="48" t="n">
        <v>39046</v>
      </c>
      <c r="L33" s="48" t="n">
        <v>26338</v>
      </c>
      <c r="M33" s="48" t="n">
        <v>28300</v>
      </c>
      <c r="N33" s="48" t="n">
        <v>28293</v>
      </c>
      <c r="O33" s="53" t="n">
        <v>47195</v>
      </c>
      <c r="P33" s="53" t="n">
        <v>30104</v>
      </c>
      <c r="Q33" s="53" t="n">
        <v>22293</v>
      </c>
      <c r="R33" s="53" t="n">
        <v>30980</v>
      </c>
      <c r="S33" s="53" t="n">
        <v>26215</v>
      </c>
      <c r="T33" s="143" t="n">
        <v>28885</v>
      </c>
      <c r="U33" s="135"/>
    </row>
    <row r="34" customFormat="false" ht="18" hidden="false" customHeight="true" outlineLevel="0" collapsed="false">
      <c r="A34" s="101"/>
      <c r="B34" s="102"/>
      <c r="C34" s="102"/>
      <c r="D34" s="103"/>
      <c r="E34" s="97"/>
      <c r="F34" s="150" t="s">
        <v>97</v>
      </c>
      <c r="G34" s="151"/>
      <c r="H34" s="131" t="n">
        <f aca="false">ROUND(AVERAGE(I34:T34),2)</f>
        <v>2914.42</v>
      </c>
      <c r="I34" s="132" t="n">
        <v>4565</v>
      </c>
      <c r="J34" s="70" t="n">
        <v>7408</v>
      </c>
      <c r="K34" s="70" t="n">
        <v>10872</v>
      </c>
      <c r="L34" s="70" t="n">
        <v>1119</v>
      </c>
      <c r="M34" s="70" t="n">
        <v>175</v>
      </c>
      <c r="N34" s="70" t="n">
        <v>2586</v>
      </c>
      <c r="O34" s="69" t="n">
        <v>2681</v>
      </c>
      <c r="P34" s="69" t="n">
        <v>365</v>
      </c>
      <c r="Q34" s="69" t="n">
        <v>663</v>
      </c>
      <c r="R34" s="69" t="n">
        <v>1388</v>
      </c>
      <c r="S34" s="69" t="n">
        <v>905</v>
      </c>
      <c r="T34" s="137" t="n">
        <v>2246</v>
      </c>
      <c r="U34" s="135"/>
    </row>
    <row r="35" customFormat="false" ht="18" hidden="false" customHeight="true" outlineLevel="0" collapsed="false">
      <c r="A35" s="101"/>
      <c r="B35" s="102"/>
      <c r="C35" s="102"/>
      <c r="D35" s="103"/>
      <c r="E35" s="96"/>
      <c r="F35" s="105" t="s">
        <v>98</v>
      </c>
      <c r="G35" s="136"/>
      <c r="H35" s="131" t="n">
        <f aca="false">ROUND(AVERAGE(I35:T35),2)</f>
        <v>6497.08</v>
      </c>
      <c r="I35" s="132" t="n">
        <v>6157</v>
      </c>
      <c r="J35" s="70" t="n">
        <v>4532</v>
      </c>
      <c r="K35" s="70" t="n">
        <v>5526</v>
      </c>
      <c r="L35" s="70" t="n">
        <v>6160</v>
      </c>
      <c r="M35" s="70" t="n">
        <v>6722</v>
      </c>
      <c r="N35" s="70" t="n">
        <v>5113</v>
      </c>
      <c r="O35" s="69" t="n">
        <v>5427</v>
      </c>
      <c r="P35" s="69" t="n">
        <v>7311</v>
      </c>
      <c r="Q35" s="69" t="n">
        <v>5637</v>
      </c>
      <c r="R35" s="69" t="n">
        <v>10943</v>
      </c>
      <c r="S35" s="69" t="n">
        <v>5802</v>
      </c>
      <c r="T35" s="137" t="n">
        <v>8635</v>
      </c>
      <c r="U35" s="135"/>
    </row>
    <row r="36" customFormat="false" ht="18" hidden="false" customHeight="true" outlineLevel="0" collapsed="false">
      <c r="A36" s="101"/>
      <c r="B36" s="102"/>
      <c r="C36" s="102"/>
      <c r="D36" s="103"/>
      <c r="E36" s="96"/>
      <c r="F36" s="129" t="s">
        <v>99</v>
      </c>
      <c r="G36" s="145"/>
      <c r="H36" s="131" t="n">
        <f aca="false">ROUND(AVERAGE(I36:T36),2)</f>
        <v>4084.92</v>
      </c>
      <c r="I36" s="132" t="n">
        <v>3805</v>
      </c>
      <c r="J36" s="70" t="n">
        <v>4448</v>
      </c>
      <c r="K36" s="70" t="n">
        <v>4553</v>
      </c>
      <c r="L36" s="70" t="n">
        <v>4265</v>
      </c>
      <c r="M36" s="70" t="n">
        <v>4330</v>
      </c>
      <c r="N36" s="70" t="n">
        <v>3929</v>
      </c>
      <c r="O36" s="69" t="n">
        <v>4535</v>
      </c>
      <c r="P36" s="69" t="n">
        <v>3321</v>
      </c>
      <c r="Q36" s="69" t="n">
        <v>3735</v>
      </c>
      <c r="R36" s="69" t="n">
        <v>3468</v>
      </c>
      <c r="S36" s="69" t="n">
        <v>3881</v>
      </c>
      <c r="T36" s="137" t="n">
        <v>4749</v>
      </c>
      <c r="U36" s="135"/>
    </row>
    <row r="37" customFormat="false" ht="18" hidden="false" customHeight="true" outlineLevel="0" collapsed="false">
      <c r="A37" s="101"/>
      <c r="B37" s="102"/>
      <c r="C37" s="102"/>
      <c r="D37" s="106"/>
      <c r="E37" s="106"/>
      <c r="F37" s="144" t="s">
        <v>100</v>
      </c>
      <c r="G37" s="145"/>
      <c r="H37" s="131" t="n">
        <v>16777</v>
      </c>
      <c r="I37" s="132" t="n">
        <v>13421</v>
      </c>
      <c r="J37" s="70" t="n">
        <v>11301</v>
      </c>
      <c r="K37" s="70" t="n">
        <v>18096</v>
      </c>
      <c r="L37" s="70" t="n">
        <v>14794</v>
      </c>
      <c r="M37" s="70" t="n">
        <v>17073</v>
      </c>
      <c r="N37" s="70" t="n">
        <v>16665</v>
      </c>
      <c r="O37" s="69" t="n">
        <v>34552</v>
      </c>
      <c r="P37" s="69" t="n">
        <v>19106</v>
      </c>
      <c r="Q37" s="69" t="n">
        <v>12258</v>
      </c>
      <c r="R37" s="69" t="n">
        <v>15181</v>
      </c>
      <c r="S37" s="69" t="n">
        <v>15628</v>
      </c>
      <c r="T37" s="137" t="n">
        <v>13255</v>
      </c>
      <c r="U37" s="135"/>
    </row>
    <row r="38" customFormat="false" ht="18" hidden="false" customHeight="true" outlineLevel="0" collapsed="false">
      <c r="A38" s="101"/>
      <c r="B38" s="102"/>
      <c r="C38" s="102"/>
      <c r="D38" s="108" t="s">
        <v>101</v>
      </c>
      <c r="E38" s="103"/>
      <c r="F38" s="109"/>
      <c r="G38" s="141"/>
      <c r="H38" s="142" t="n">
        <f aca="false">ROUND(AVERAGE(I38:T38),2)</f>
        <v>104682.92</v>
      </c>
      <c r="I38" s="53" t="n">
        <v>113260</v>
      </c>
      <c r="J38" s="48" t="n">
        <v>82179</v>
      </c>
      <c r="K38" s="48" t="n">
        <v>81564</v>
      </c>
      <c r="L38" s="48" t="n">
        <v>118288</v>
      </c>
      <c r="M38" s="48" t="n">
        <v>189561</v>
      </c>
      <c r="N38" s="48" t="n">
        <v>81584</v>
      </c>
      <c r="O38" s="53" t="n">
        <v>109594</v>
      </c>
      <c r="P38" s="53" t="n">
        <v>96727</v>
      </c>
      <c r="Q38" s="53" t="n">
        <v>152908</v>
      </c>
      <c r="R38" s="53" t="n">
        <v>77685</v>
      </c>
      <c r="S38" s="53" t="n">
        <v>59174</v>
      </c>
      <c r="T38" s="143" t="n">
        <v>93671</v>
      </c>
      <c r="U38" s="135"/>
    </row>
    <row r="39" customFormat="false" ht="18" hidden="false" customHeight="true" outlineLevel="0" collapsed="false">
      <c r="A39" s="101"/>
      <c r="B39" s="102"/>
      <c r="C39" s="102"/>
      <c r="D39" s="103"/>
      <c r="E39" s="97"/>
      <c r="F39" s="104" t="s">
        <v>102</v>
      </c>
      <c r="G39" s="136"/>
      <c r="H39" s="131" t="n">
        <f aca="false">ROUND(AVERAGE(I39:T39),2)</f>
        <v>32822.42</v>
      </c>
      <c r="I39" s="132" t="n">
        <v>26459</v>
      </c>
      <c r="J39" s="70" t="n">
        <v>22240</v>
      </c>
      <c r="K39" s="70" t="n">
        <v>26809</v>
      </c>
      <c r="L39" s="70" t="n">
        <v>14999</v>
      </c>
      <c r="M39" s="70" t="n">
        <v>64342</v>
      </c>
      <c r="N39" s="70" t="n">
        <v>19521</v>
      </c>
      <c r="O39" s="69" t="n">
        <v>26307</v>
      </c>
      <c r="P39" s="69" t="n">
        <v>16739</v>
      </c>
      <c r="Q39" s="69" t="n">
        <v>90699</v>
      </c>
      <c r="R39" s="69" t="n">
        <v>34356</v>
      </c>
      <c r="S39" s="69" t="n">
        <v>19113</v>
      </c>
      <c r="T39" s="137" t="n">
        <v>32285</v>
      </c>
      <c r="U39" s="135"/>
    </row>
    <row r="40" customFormat="false" ht="18" hidden="false" customHeight="true" outlineLevel="0" collapsed="false">
      <c r="A40" s="101"/>
      <c r="B40" s="102"/>
      <c r="C40" s="102"/>
      <c r="D40" s="103"/>
      <c r="E40" s="96"/>
      <c r="F40" s="146" t="s">
        <v>103</v>
      </c>
      <c r="G40" s="147"/>
      <c r="H40" s="131" t="n">
        <f aca="false">ROUND(AVERAGE(I40:T40),2)</f>
        <v>26357.92</v>
      </c>
      <c r="I40" s="132" t="n">
        <v>20104</v>
      </c>
      <c r="J40" s="70" t="n">
        <v>24728</v>
      </c>
      <c r="K40" s="70" t="n">
        <v>20248</v>
      </c>
      <c r="L40" s="70" t="n">
        <v>23553</v>
      </c>
      <c r="M40" s="70" t="n">
        <v>36391</v>
      </c>
      <c r="N40" s="70" t="n">
        <v>30414</v>
      </c>
      <c r="O40" s="69" t="n">
        <v>42711</v>
      </c>
      <c r="P40" s="69" t="n">
        <v>31912</v>
      </c>
      <c r="Q40" s="69" t="n">
        <v>25012</v>
      </c>
      <c r="R40" s="69" t="n">
        <v>21122</v>
      </c>
      <c r="S40" s="69" t="n">
        <v>18406</v>
      </c>
      <c r="T40" s="137" t="n">
        <v>21694</v>
      </c>
      <c r="U40" s="135"/>
    </row>
    <row r="41" customFormat="false" ht="18" hidden="false" customHeight="true" outlineLevel="0" collapsed="false">
      <c r="A41" s="101"/>
      <c r="B41" s="102"/>
      <c r="C41" s="102"/>
      <c r="D41" s="103"/>
      <c r="E41" s="96"/>
      <c r="F41" s="105" t="s">
        <v>104</v>
      </c>
      <c r="G41" s="136"/>
      <c r="H41" s="131" t="n">
        <f aca="false">ROUND(AVERAGE(I41:T41),2)</f>
        <v>30614.5</v>
      </c>
      <c r="I41" s="132" t="n">
        <v>42317</v>
      </c>
      <c r="J41" s="70" t="n">
        <v>15694</v>
      </c>
      <c r="K41" s="70" t="n">
        <v>27999</v>
      </c>
      <c r="L41" s="70" t="n">
        <v>18019</v>
      </c>
      <c r="M41" s="70" t="n">
        <v>79537</v>
      </c>
      <c r="N41" s="70" t="n">
        <v>21233</v>
      </c>
      <c r="O41" s="69" t="n">
        <v>30201</v>
      </c>
      <c r="P41" s="69" t="n">
        <v>36540</v>
      </c>
      <c r="Q41" s="69" t="n">
        <v>19639</v>
      </c>
      <c r="R41" s="69" t="n">
        <v>21637</v>
      </c>
      <c r="S41" s="69" t="n">
        <v>19696</v>
      </c>
      <c r="T41" s="137" t="n">
        <v>34862</v>
      </c>
      <c r="U41" s="135"/>
    </row>
    <row r="42" customFormat="false" ht="18" hidden="false" customHeight="true" outlineLevel="0" collapsed="false">
      <c r="A42" s="101"/>
      <c r="B42" s="102"/>
      <c r="C42" s="102"/>
      <c r="D42" s="103"/>
      <c r="E42" s="106"/>
      <c r="F42" s="107" t="s">
        <v>105</v>
      </c>
      <c r="G42" s="152"/>
      <c r="H42" s="131" t="n">
        <f aca="false">ROUND(AVERAGE(I42:T42),2)</f>
        <v>14888.17</v>
      </c>
      <c r="I42" s="132" t="n">
        <v>24380</v>
      </c>
      <c r="J42" s="70" t="n">
        <v>19518</v>
      </c>
      <c r="K42" s="70" t="n">
        <v>6508</v>
      </c>
      <c r="L42" s="70" t="n">
        <v>61717</v>
      </c>
      <c r="M42" s="70" t="n">
        <v>9291</v>
      </c>
      <c r="N42" s="70" t="n">
        <v>10417</v>
      </c>
      <c r="O42" s="69" t="n">
        <v>10375</v>
      </c>
      <c r="P42" s="69" t="n">
        <v>11535</v>
      </c>
      <c r="Q42" s="69" t="n">
        <v>17558</v>
      </c>
      <c r="R42" s="69" t="n">
        <v>570</v>
      </c>
      <c r="S42" s="69" t="n">
        <v>1959</v>
      </c>
      <c r="T42" s="137" t="n">
        <v>4830</v>
      </c>
      <c r="U42" s="135"/>
    </row>
    <row r="43" customFormat="false" ht="18" hidden="false" customHeight="true" outlineLevel="0" collapsed="false">
      <c r="A43" s="95"/>
      <c r="B43" s="149"/>
      <c r="C43" s="153" t="s">
        <v>106</v>
      </c>
      <c r="D43" s="154"/>
      <c r="E43" s="154"/>
      <c r="F43" s="155"/>
      <c r="G43" s="155"/>
      <c r="H43" s="142" t="n">
        <f aca="false">ROUND(AVERAGE(I43:T43),2)</f>
        <v>106747.33</v>
      </c>
      <c r="I43" s="53" t="n">
        <v>85560</v>
      </c>
      <c r="J43" s="48" t="n">
        <v>77620</v>
      </c>
      <c r="K43" s="48" t="n">
        <v>76765</v>
      </c>
      <c r="L43" s="48" t="n">
        <v>103312</v>
      </c>
      <c r="M43" s="48" t="n">
        <v>138390</v>
      </c>
      <c r="N43" s="48" t="n">
        <v>128215</v>
      </c>
      <c r="O43" s="53" t="n">
        <v>163204</v>
      </c>
      <c r="P43" s="53" t="n">
        <v>86444</v>
      </c>
      <c r="Q43" s="53" t="n">
        <v>77214</v>
      </c>
      <c r="R43" s="53" t="n">
        <v>84251</v>
      </c>
      <c r="S43" s="53" t="n">
        <v>77936</v>
      </c>
      <c r="T43" s="143" t="n">
        <v>182057</v>
      </c>
      <c r="U43" s="135"/>
    </row>
    <row r="44" customFormat="false" ht="18" hidden="false" customHeight="true" outlineLevel="0" collapsed="false">
      <c r="A44" s="95"/>
      <c r="B44" s="153" t="s">
        <v>107</v>
      </c>
      <c r="C44" s="154"/>
      <c r="D44" s="154"/>
      <c r="E44" s="154"/>
      <c r="F44" s="155"/>
      <c r="G44" s="155"/>
      <c r="H44" s="142" t="n">
        <f aca="false">ROUND(AVERAGE(I44:T44),2)</f>
        <v>610338.5</v>
      </c>
      <c r="I44" s="53" t="n">
        <v>447762</v>
      </c>
      <c r="J44" s="48" t="n">
        <v>572395</v>
      </c>
      <c r="K44" s="48" t="n">
        <v>386834</v>
      </c>
      <c r="L44" s="48" t="n">
        <v>526146</v>
      </c>
      <c r="M44" s="48" t="n">
        <v>468926</v>
      </c>
      <c r="N44" s="48" t="n">
        <v>979962</v>
      </c>
      <c r="O44" s="53" t="n">
        <v>759005</v>
      </c>
      <c r="P44" s="53" t="n">
        <v>538697</v>
      </c>
      <c r="Q44" s="53" t="n">
        <v>435709</v>
      </c>
      <c r="R44" s="53" t="n">
        <v>566703</v>
      </c>
      <c r="S44" s="53" t="n">
        <v>445148</v>
      </c>
      <c r="T44" s="143" t="n">
        <v>1196775</v>
      </c>
      <c r="U44" s="135"/>
    </row>
    <row r="45" customFormat="false" ht="18" hidden="false" customHeight="true" outlineLevel="0" collapsed="false">
      <c r="A45" s="156"/>
      <c r="B45" s="157" t="s">
        <v>108</v>
      </c>
      <c r="C45" s="158"/>
      <c r="D45" s="158"/>
      <c r="E45" s="158"/>
      <c r="F45" s="159"/>
      <c r="G45" s="159"/>
      <c r="H45" s="160" t="n">
        <f aca="false">ROUND(AVERAGE(I45:T45),2)</f>
        <v>63832.92</v>
      </c>
      <c r="I45" s="118" t="n">
        <v>57409</v>
      </c>
      <c r="J45" s="89" t="n">
        <v>70145</v>
      </c>
      <c r="K45" s="89" t="n">
        <v>94732</v>
      </c>
      <c r="L45" s="89" t="n">
        <v>65037</v>
      </c>
      <c r="M45" s="89" t="n">
        <v>52898</v>
      </c>
      <c r="N45" s="89" t="n">
        <v>67196</v>
      </c>
      <c r="O45" s="118" t="n">
        <v>66600</v>
      </c>
      <c r="P45" s="118" t="n">
        <v>54504</v>
      </c>
      <c r="Q45" s="118" t="n">
        <v>51843</v>
      </c>
      <c r="R45" s="118" t="n">
        <v>61369</v>
      </c>
      <c r="S45" s="118" t="n">
        <v>67457</v>
      </c>
      <c r="T45" s="161" t="n">
        <v>56805</v>
      </c>
      <c r="U45" s="135"/>
    </row>
    <row r="46" customFormat="false" ht="18" hidden="false" customHeight="true" outlineLevel="0" collapsed="false">
      <c r="A46" s="162" t="s">
        <v>109</v>
      </c>
      <c r="B46" s="111"/>
      <c r="C46" s="111"/>
      <c r="D46" s="111"/>
      <c r="E46" s="111"/>
      <c r="F46" s="163"/>
      <c r="G46" s="163"/>
      <c r="H46" s="164" t="n">
        <f aca="false">ROUND(AVERAGE(I46:T46),2)</f>
        <v>7531.83</v>
      </c>
      <c r="I46" s="36" t="n">
        <v>5458</v>
      </c>
      <c r="J46" s="37" t="n">
        <v>5049</v>
      </c>
      <c r="K46" s="37" t="n">
        <v>5224</v>
      </c>
      <c r="L46" s="37" t="n">
        <v>6098</v>
      </c>
      <c r="M46" s="37" t="n">
        <v>7590</v>
      </c>
      <c r="N46" s="37" t="n">
        <v>7222</v>
      </c>
      <c r="O46" s="36" t="n">
        <v>12534</v>
      </c>
      <c r="P46" s="36" t="n">
        <v>8663</v>
      </c>
      <c r="Q46" s="36" t="n">
        <v>9264</v>
      </c>
      <c r="R46" s="36" t="n">
        <v>6395</v>
      </c>
      <c r="S46" s="36" t="n">
        <v>5195</v>
      </c>
      <c r="T46" s="165" t="n">
        <v>11690</v>
      </c>
      <c r="U46" s="135"/>
    </row>
    <row r="47" customFormat="false" ht="18" hidden="false" customHeight="true" outlineLevel="0" collapsed="false">
      <c r="A47" s="166" t="s">
        <v>110</v>
      </c>
      <c r="B47" s="154"/>
      <c r="C47" s="154"/>
      <c r="D47" s="154"/>
      <c r="E47" s="154"/>
      <c r="F47" s="155"/>
      <c r="G47" s="155"/>
      <c r="H47" s="142" t="n">
        <f aca="false">ROUND(AVERAGE(I47:T47),2)</f>
        <v>523646.33</v>
      </c>
      <c r="I47" s="53" t="n">
        <v>403574</v>
      </c>
      <c r="J47" s="48" t="n">
        <v>456898</v>
      </c>
      <c r="K47" s="48" t="n">
        <v>397996</v>
      </c>
      <c r="L47" s="48" t="n">
        <v>481674</v>
      </c>
      <c r="M47" s="48" t="n">
        <v>372045</v>
      </c>
      <c r="N47" s="48" t="n">
        <v>589933</v>
      </c>
      <c r="O47" s="53" t="n">
        <v>673341</v>
      </c>
      <c r="P47" s="53" t="n">
        <v>500557</v>
      </c>
      <c r="Q47" s="53" t="n">
        <v>479495</v>
      </c>
      <c r="R47" s="53" t="n">
        <v>470374</v>
      </c>
      <c r="S47" s="53" t="n">
        <v>400145</v>
      </c>
      <c r="T47" s="143" t="n">
        <v>1057724</v>
      </c>
      <c r="U47" s="135"/>
    </row>
    <row r="48" customFormat="false" ht="18" hidden="false" customHeight="true" outlineLevel="0" collapsed="false">
      <c r="A48" s="167" t="s">
        <v>111</v>
      </c>
      <c r="B48" s="103"/>
      <c r="C48" s="103"/>
      <c r="D48" s="103"/>
      <c r="E48" s="103"/>
      <c r="F48" s="109"/>
      <c r="G48" s="109"/>
      <c r="H48" s="142" t="n">
        <f aca="false">ROUND(AVERAGE(I48:T48),2)</f>
        <v>169727.92</v>
      </c>
      <c r="I48" s="53" t="n">
        <v>1757</v>
      </c>
      <c r="J48" s="48" t="n">
        <v>164685</v>
      </c>
      <c r="K48" s="48" t="n">
        <v>87885</v>
      </c>
      <c r="L48" s="48" t="n">
        <v>81807</v>
      </c>
      <c r="M48" s="48" t="n">
        <v>-51688</v>
      </c>
      <c r="N48" s="48" t="n">
        <v>272910</v>
      </c>
      <c r="O48" s="53" t="n">
        <v>277174</v>
      </c>
      <c r="P48" s="53" t="n">
        <v>202215</v>
      </c>
      <c r="Q48" s="53" t="n">
        <v>116306</v>
      </c>
      <c r="R48" s="53" t="n">
        <v>131386</v>
      </c>
      <c r="S48" s="53" t="n">
        <v>37489</v>
      </c>
      <c r="T48" s="143" t="n">
        <v>714809</v>
      </c>
      <c r="U48" s="135"/>
    </row>
    <row r="49" customFormat="false" ht="18" hidden="false" customHeight="true" outlineLevel="0" collapsed="false">
      <c r="A49" s="95"/>
      <c r="B49" s="153" t="s">
        <v>112</v>
      </c>
      <c r="C49" s="154"/>
      <c r="D49" s="154"/>
      <c r="E49" s="154"/>
      <c r="F49" s="155"/>
      <c r="G49" s="155"/>
      <c r="H49" s="142" t="n">
        <f aca="false">ROUND(AVERAGE(I49:T49),2)</f>
        <v>132180.67</v>
      </c>
      <c r="I49" s="53" t="n">
        <v>-1188</v>
      </c>
      <c r="J49" s="48" t="n">
        <v>106361</v>
      </c>
      <c r="K49" s="48" t="n">
        <v>59397</v>
      </c>
      <c r="L49" s="48" t="n">
        <v>99375</v>
      </c>
      <c r="M49" s="48" t="n">
        <v>-112259</v>
      </c>
      <c r="N49" s="48" t="n">
        <v>115445</v>
      </c>
      <c r="O49" s="53" t="n">
        <v>221492</v>
      </c>
      <c r="P49" s="53" t="n">
        <v>177994</v>
      </c>
      <c r="Q49" s="53" t="n">
        <v>110745</v>
      </c>
      <c r="R49" s="53" t="n">
        <v>106575</v>
      </c>
      <c r="S49" s="53" t="n">
        <v>41611</v>
      </c>
      <c r="T49" s="143" t="n">
        <v>660620</v>
      </c>
      <c r="U49" s="135"/>
    </row>
    <row r="50" customFormat="false" ht="18" hidden="false" customHeight="true" outlineLevel="0" collapsed="false">
      <c r="A50" s="168" t="s">
        <v>113</v>
      </c>
      <c r="B50" s="103"/>
      <c r="C50" s="103"/>
      <c r="D50" s="103"/>
      <c r="E50" s="103"/>
      <c r="F50" s="109"/>
      <c r="G50" s="109"/>
      <c r="H50" s="169" t="n">
        <v>67.6</v>
      </c>
      <c r="I50" s="170" t="n">
        <v>99.6</v>
      </c>
      <c r="J50" s="171" t="n">
        <v>64</v>
      </c>
      <c r="K50" s="171" t="n">
        <v>77.9</v>
      </c>
      <c r="L50" s="171" t="n">
        <v>83</v>
      </c>
      <c r="M50" s="171" t="n">
        <v>113.9</v>
      </c>
      <c r="N50" s="171" t="n">
        <v>53.7</v>
      </c>
      <c r="O50" s="170" t="n">
        <v>58.8</v>
      </c>
      <c r="P50" s="170" t="n">
        <v>59.6</v>
      </c>
      <c r="Q50" s="170" t="n">
        <v>75.7</v>
      </c>
      <c r="R50" s="170" t="n">
        <v>72.1</v>
      </c>
      <c r="S50" s="170" t="n">
        <v>90.6</v>
      </c>
      <c r="T50" s="172" t="n">
        <v>32.4</v>
      </c>
      <c r="U50" s="173"/>
    </row>
    <row r="51" customFormat="false" ht="18" hidden="false" customHeight="true" outlineLevel="0" collapsed="false">
      <c r="A51" s="174" t="s">
        <v>114</v>
      </c>
      <c r="B51" s="158"/>
      <c r="C51" s="158"/>
      <c r="D51" s="158"/>
      <c r="E51" s="158"/>
      <c r="F51" s="159"/>
      <c r="G51" s="159"/>
      <c r="H51" s="175" t="n">
        <v>21.2</v>
      </c>
      <c r="I51" s="28" t="n">
        <v>15.9</v>
      </c>
      <c r="J51" s="176" t="n">
        <v>22.2</v>
      </c>
      <c r="K51" s="176" t="n">
        <v>23.2</v>
      </c>
      <c r="L51" s="176" t="n">
        <v>19.2</v>
      </c>
      <c r="M51" s="176" t="n">
        <v>18.6</v>
      </c>
      <c r="N51" s="176" t="n">
        <v>23.3</v>
      </c>
      <c r="O51" s="28" t="n">
        <v>19</v>
      </c>
      <c r="P51" s="28" t="n">
        <v>25.3</v>
      </c>
      <c r="Q51" s="28" t="n">
        <v>20.7</v>
      </c>
      <c r="R51" s="28" t="n">
        <v>23</v>
      </c>
      <c r="S51" s="28" t="n">
        <v>21.1</v>
      </c>
      <c r="T51" s="30" t="n">
        <v>26.2</v>
      </c>
      <c r="U51" s="173"/>
    </row>
    <row r="52" customFormat="false" ht="13.5" hidden="false" customHeight="false" outlineLevel="0" collapsed="false">
      <c r="I52" s="121"/>
      <c r="J52" s="121"/>
      <c r="K52" s="121"/>
      <c r="L52" s="121"/>
      <c r="M52" s="121"/>
      <c r="N52" s="121"/>
      <c r="O52" s="122"/>
      <c r="P52" s="122"/>
      <c r="Q52" s="122"/>
      <c r="R52" s="122"/>
      <c r="S52" s="122"/>
      <c r="T52" s="122"/>
    </row>
    <row r="53" customFormat="false" ht="13.5" hidden="false" customHeight="false" outlineLevel="0" collapsed="false">
      <c r="H53" s="2" t="s">
        <v>38</v>
      </c>
      <c r="O53" s="122"/>
      <c r="P53" s="122"/>
      <c r="Q53" s="122"/>
      <c r="R53" s="122"/>
      <c r="S53" s="122"/>
      <c r="T53" s="122"/>
    </row>
    <row r="54" customFormat="false" ht="13.5" hidden="false" customHeight="false" outlineLevel="0" collapsed="false">
      <c r="P54" s="122"/>
      <c r="R54" s="122"/>
      <c r="S54" s="122"/>
      <c r="T54" s="122"/>
    </row>
    <row r="55" customFormat="false" ht="13.5" hidden="false" customHeight="false" outlineLevel="0" collapsed="false">
      <c r="P55" s="122"/>
      <c r="R55" s="122"/>
      <c r="S55" s="122"/>
    </row>
    <row r="56" customFormat="false" ht="13.5" hidden="false" customHeight="false" outlineLevel="0" collapsed="false">
      <c r="P56" s="122"/>
      <c r="R56" s="122"/>
      <c r="S56" s="122"/>
    </row>
    <row r="57" customFormat="false" ht="13.5" hidden="false" customHeight="false" outlineLevel="0" collapsed="false">
      <c r="P57" s="122"/>
      <c r="R57" s="122"/>
      <c r="S57" s="122"/>
    </row>
    <row r="58" customFormat="false" ht="13.5" hidden="false" customHeight="false" outlineLevel="0" collapsed="false">
      <c r="P58" s="122"/>
      <c r="R58" s="122"/>
      <c r="S58" s="122"/>
    </row>
    <row r="59" customFormat="false" ht="13.5" hidden="false" customHeight="false" outlineLevel="0" collapsed="false">
      <c r="P59" s="122"/>
      <c r="R59" s="122"/>
      <c r="S59" s="122"/>
    </row>
    <row r="60" customFormat="false" ht="13.5" hidden="false" customHeight="false" outlineLevel="0" collapsed="false">
      <c r="P60" s="122"/>
      <c r="R60" s="122"/>
      <c r="S60" s="122"/>
    </row>
    <row r="61" customFormat="false" ht="13.5" hidden="false" customHeight="false" outlineLevel="0" collapsed="false">
      <c r="P61" s="122"/>
      <c r="R61" s="122"/>
      <c r="S61" s="122"/>
    </row>
    <row r="62" customFormat="false" ht="13.5" hidden="false" customHeight="false" outlineLevel="0" collapsed="false">
      <c r="P62" s="122"/>
      <c r="R62" s="122"/>
      <c r="S62" s="122"/>
    </row>
    <row r="63" customFormat="false" ht="13.5" hidden="false" customHeight="false" outlineLevel="0" collapsed="false">
      <c r="P63" s="122"/>
      <c r="R63" s="122"/>
      <c r="S63" s="122"/>
    </row>
    <row r="64" customFormat="false" ht="13.5" hidden="false" customHeight="false" outlineLevel="0" collapsed="false">
      <c r="P64" s="122"/>
      <c r="R64" s="122"/>
      <c r="S64" s="122"/>
    </row>
    <row r="65" customFormat="false" ht="13.5" hidden="false" customHeight="false" outlineLevel="0" collapsed="false">
      <c r="P65" s="122"/>
      <c r="S65" s="122"/>
    </row>
    <row r="66" customFormat="false" ht="13.5" hidden="false" customHeight="false" outlineLevel="0" collapsed="false">
      <c r="P66" s="122"/>
      <c r="S66" s="122"/>
    </row>
    <row r="67" customFormat="false" ht="13.5" hidden="false" customHeight="false" outlineLevel="0" collapsed="false">
      <c r="S67" s="122"/>
    </row>
    <row r="68" customFormat="false" ht="13.5" hidden="false" customHeight="false" outlineLevel="0" collapsed="false">
      <c r="S68" s="122"/>
    </row>
    <row r="85" customFormat="false" ht="13.5" hidden="false" customHeight="false" outlineLevel="0" collapsed="false">
      <c r="N85" s="2"/>
    </row>
    <row r="86" customFormat="false" ht="13.5" hidden="false" customHeight="false" outlineLevel="0" collapsed="false">
      <c r="N86" s="2"/>
    </row>
  </sheetData>
  <mergeCells count="3">
    <mergeCell ref="A1:T1"/>
    <mergeCell ref="A4:G5"/>
    <mergeCell ref="H4:T4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7-03-26T00:49:12Z</cp:lastPrinted>
  <dcterms:modified xsi:type="dcterms:W3CDTF">2007-03-28T04:45:35Z</dcterms:modified>
  <cp:revision>0</cp:revision>
  <dc:subject/>
  <dc:title/>
</cp:coreProperties>
</file>