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 </t>
  </si>
  <si>
    <t xml:space="preserve">第 １ 表　主 要 家 計 指 標 （ 二　人 以 上 の 世 帯 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区            分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率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_ "/>
    <numFmt numFmtId="167" formatCode="0.00_);[RED]\(0.00\)"/>
    <numFmt numFmtId="168" formatCode="0.0_);[RED]\(0.0\)"/>
    <numFmt numFmtId="169" formatCode="[$-409]#,##0_);[RED]\(#,##0\)"/>
    <numFmt numFmtId="170" formatCode="#,##0.00_);[RED]\(#,##0.00\)"/>
    <numFmt numFmtId="171" formatCode="#,##0.0_);[RED]\(#,##0.0\)"/>
    <numFmt numFmtId="172" formatCode="#,##0_);[RED]\(#,##0\)"/>
    <numFmt numFmtId="173" formatCode="0.00_ "/>
    <numFmt numFmtId="174" formatCode="0%"/>
    <numFmt numFmtId="17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pane xSplit="0" ySplit="8" topLeftCell="BM9" activePane="bottomLeft" state="frozen"/>
      <selection pane="topLeft" activeCell="A1" activeCellId="0" sqref="A1"/>
      <selection pane="bottomLeft" activeCell="Q47" activeCellId="0" sqref="Q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5" min="3" style="1" width="9.25"/>
    <col collapsed="false" customWidth="true" hidden="false" outlineLevel="0" max="6" min="6" style="1" width="16.75"/>
    <col collapsed="false" customWidth="true" hidden="false" outlineLevel="0" max="8" min="7" style="1" width="12.25"/>
    <col collapsed="false" customWidth="true" hidden="false" outlineLevel="0" max="9" min="9" style="1" width="11.99"/>
    <col collapsed="false" customWidth="true" hidden="false" outlineLevel="0" max="19" min="10" style="1" width="12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J1" s="2" t="s">
        <v>0</v>
      </c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7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10"/>
      <c r="R4" s="10"/>
      <c r="S4" s="10"/>
    </row>
    <row r="5" customFormat="false" ht="20.1" hidden="false" customHeight="true" outlineLevel="0" collapsed="false">
      <c r="A5" s="11"/>
      <c r="B5" s="12"/>
      <c r="C5" s="13" t="s">
        <v>2</v>
      </c>
      <c r="D5" s="14" t="s">
        <v>3</v>
      </c>
      <c r="E5" s="13" t="s">
        <v>4</v>
      </c>
      <c r="F5" s="14" t="s">
        <v>5</v>
      </c>
      <c r="G5" s="15"/>
      <c r="H5" s="15"/>
      <c r="I5" s="15"/>
      <c r="J5" s="16"/>
      <c r="K5" s="16"/>
      <c r="L5" s="16"/>
      <c r="M5" s="16"/>
      <c r="N5" s="16"/>
      <c r="O5" s="16"/>
      <c r="P5" s="16"/>
      <c r="Q5" s="13" t="s">
        <v>6</v>
      </c>
      <c r="R5" s="17" t="s">
        <v>7</v>
      </c>
      <c r="S5" s="17"/>
    </row>
    <row r="6" customFormat="false" ht="20.1" hidden="false" customHeight="true" outlineLevel="0" collapsed="false">
      <c r="A6" s="18"/>
      <c r="B6" s="8"/>
      <c r="C6" s="19" t="s">
        <v>8</v>
      </c>
      <c r="D6" s="20" t="s">
        <v>8</v>
      </c>
      <c r="E6" s="19" t="s">
        <v>9</v>
      </c>
      <c r="F6" s="20"/>
      <c r="G6" s="21" t="s">
        <v>10</v>
      </c>
      <c r="H6" s="20" t="s">
        <v>11</v>
      </c>
      <c r="I6" s="21" t="s">
        <v>12</v>
      </c>
      <c r="J6" s="21" t="s">
        <v>13</v>
      </c>
      <c r="K6" s="21" t="s">
        <v>14</v>
      </c>
      <c r="L6" s="20" t="s">
        <v>15</v>
      </c>
      <c r="M6" s="21" t="s">
        <v>16</v>
      </c>
      <c r="N6" s="20" t="s">
        <v>17</v>
      </c>
      <c r="O6" s="21" t="s">
        <v>18</v>
      </c>
      <c r="P6" s="20" t="s">
        <v>19</v>
      </c>
      <c r="Q6" s="19" t="s">
        <v>20</v>
      </c>
      <c r="R6" s="21" t="s">
        <v>21</v>
      </c>
      <c r="S6" s="22" t="s">
        <v>22</v>
      </c>
    </row>
    <row r="7" customFormat="false" ht="20.1" hidden="false" customHeight="true" outlineLevel="0" collapsed="false">
      <c r="A7" s="23" t="s">
        <v>23</v>
      </c>
      <c r="B7" s="23"/>
      <c r="C7" s="19"/>
      <c r="D7" s="20"/>
      <c r="E7" s="19"/>
      <c r="F7" s="20"/>
      <c r="G7" s="19"/>
      <c r="H7" s="20"/>
      <c r="I7" s="19" t="s">
        <v>24</v>
      </c>
      <c r="J7" s="19" t="s">
        <v>25</v>
      </c>
      <c r="K7" s="19" t="s">
        <v>26</v>
      </c>
      <c r="L7" s="20" t="s">
        <v>27</v>
      </c>
      <c r="M7" s="19" t="s">
        <v>28</v>
      </c>
      <c r="N7" s="20"/>
      <c r="O7" s="19" t="s">
        <v>29</v>
      </c>
      <c r="P7" s="20" t="s">
        <v>5</v>
      </c>
      <c r="Q7" s="19"/>
      <c r="R7" s="19" t="s">
        <v>30</v>
      </c>
      <c r="S7" s="22" t="s">
        <v>31</v>
      </c>
    </row>
    <row r="8" customFormat="false" ht="20.1" hidden="false" customHeight="true" outlineLevel="0" collapsed="false">
      <c r="A8" s="24"/>
      <c r="B8" s="25" t="s">
        <v>0</v>
      </c>
      <c r="C8" s="26" t="s">
        <v>32</v>
      </c>
      <c r="D8" s="27" t="s">
        <v>32</v>
      </c>
      <c r="E8" s="26" t="s">
        <v>33</v>
      </c>
      <c r="F8" s="27" t="s">
        <v>34</v>
      </c>
      <c r="G8" s="26" t="s">
        <v>34</v>
      </c>
      <c r="H8" s="27" t="s">
        <v>34</v>
      </c>
      <c r="I8" s="26" t="s">
        <v>34</v>
      </c>
      <c r="J8" s="26" t="s">
        <v>34</v>
      </c>
      <c r="K8" s="26" t="s">
        <v>34</v>
      </c>
      <c r="L8" s="27" t="s">
        <v>34</v>
      </c>
      <c r="M8" s="26" t="s">
        <v>34</v>
      </c>
      <c r="N8" s="27" t="s">
        <v>34</v>
      </c>
      <c r="O8" s="26" t="s">
        <v>34</v>
      </c>
      <c r="P8" s="27" t="s">
        <v>34</v>
      </c>
      <c r="Q8" s="26" t="s">
        <v>35</v>
      </c>
      <c r="R8" s="26" t="s">
        <v>5</v>
      </c>
      <c r="S8" s="28" t="s">
        <v>36</v>
      </c>
      <c r="T8" s="8"/>
      <c r="U8" s="29"/>
    </row>
    <row r="9" customFormat="false" ht="20.1" hidden="false" customHeight="true" outlineLevel="0" collapsed="false">
      <c r="A9" s="18"/>
      <c r="B9" s="30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31"/>
      <c r="P9" s="15"/>
      <c r="Q9" s="30"/>
      <c r="R9" s="15"/>
      <c r="S9" s="32"/>
      <c r="T9" s="8"/>
      <c r="U9" s="29"/>
    </row>
    <row r="10" customFormat="false" ht="20.1" hidden="false" customHeight="true" outlineLevel="0" collapsed="false">
      <c r="A10" s="33"/>
      <c r="B10" s="20" t="s">
        <v>38</v>
      </c>
      <c r="C10" s="34" t="n">
        <v>3.22</v>
      </c>
      <c r="D10" s="35" t="n">
        <v>1.44</v>
      </c>
      <c r="E10" s="36" t="n">
        <v>54</v>
      </c>
      <c r="F10" s="37" t="n">
        <v>301841</v>
      </c>
      <c r="G10" s="38" t="n">
        <v>69910</v>
      </c>
      <c r="H10" s="37" t="n">
        <v>20027</v>
      </c>
      <c r="I10" s="39" t="n">
        <v>20922</v>
      </c>
      <c r="J10" s="37" t="n">
        <v>10329</v>
      </c>
      <c r="K10" s="37" t="n">
        <v>13868</v>
      </c>
      <c r="L10" s="37" t="n">
        <v>12441</v>
      </c>
      <c r="M10" s="37" t="n">
        <v>37417</v>
      </c>
      <c r="N10" s="37" t="n">
        <v>13009</v>
      </c>
      <c r="O10" s="40" t="n">
        <v>29915</v>
      </c>
      <c r="P10" s="40" t="n">
        <v>74002</v>
      </c>
      <c r="Q10" s="41" t="n">
        <v>23.2</v>
      </c>
      <c r="R10" s="42" t="n">
        <v>100.035752123787</v>
      </c>
      <c r="S10" s="43" t="n">
        <v>100.4</v>
      </c>
      <c r="T10" s="8"/>
    </row>
    <row r="11" customFormat="false" ht="20.1" hidden="false" customHeight="true" outlineLevel="0" collapsed="false">
      <c r="A11" s="44" t="s">
        <v>39</v>
      </c>
      <c r="B11" s="20" t="n">
        <v>16</v>
      </c>
      <c r="C11" s="34" t="n">
        <v>3.19</v>
      </c>
      <c r="D11" s="35" t="n">
        <v>1.41</v>
      </c>
      <c r="E11" s="36" t="n">
        <v>54.4</v>
      </c>
      <c r="F11" s="37" t="n">
        <v>302975</v>
      </c>
      <c r="G11" s="38" t="n">
        <v>69640</v>
      </c>
      <c r="H11" s="37" t="n">
        <v>19230</v>
      </c>
      <c r="I11" s="39" t="n">
        <v>21012</v>
      </c>
      <c r="J11" s="37" t="n">
        <v>9952</v>
      </c>
      <c r="K11" s="37" t="n">
        <v>13396</v>
      </c>
      <c r="L11" s="37" t="n">
        <v>12231</v>
      </c>
      <c r="M11" s="37" t="n">
        <v>38981</v>
      </c>
      <c r="N11" s="37" t="n">
        <v>13229</v>
      </c>
      <c r="O11" s="40" t="n">
        <v>30883</v>
      </c>
      <c r="P11" s="40" t="n">
        <v>74422</v>
      </c>
      <c r="Q11" s="41" t="n">
        <v>23</v>
      </c>
      <c r="R11" s="42" t="n">
        <v>100.411580930704</v>
      </c>
      <c r="S11" s="43" t="n">
        <v>100.4</v>
      </c>
      <c r="T11" s="8"/>
    </row>
    <row r="12" customFormat="false" ht="20.1" hidden="false" customHeight="true" outlineLevel="0" collapsed="false">
      <c r="A12" s="44"/>
      <c r="B12" s="19" t="n">
        <v>17</v>
      </c>
      <c r="C12" s="45" t="n">
        <v>3.17</v>
      </c>
      <c r="D12" s="46" t="n">
        <v>1.42</v>
      </c>
      <c r="E12" s="47" t="n">
        <v>54.9</v>
      </c>
      <c r="F12" s="48" t="n">
        <v>300531</v>
      </c>
      <c r="G12" s="49" t="n">
        <v>68699</v>
      </c>
      <c r="H12" s="48" t="n">
        <v>19254</v>
      </c>
      <c r="I12" s="50" t="n">
        <v>21492</v>
      </c>
      <c r="J12" s="48" t="n">
        <v>10047</v>
      </c>
      <c r="K12" s="48" t="n">
        <v>13339</v>
      </c>
      <c r="L12" s="48" t="n">
        <v>13020</v>
      </c>
      <c r="M12" s="48" t="n">
        <v>38717</v>
      </c>
      <c r="N12" s="48" t="n">
        <v>12475</v>
      </c>
      <c r="O12" s="48" t="n">
        <v>30729</v>
      </c>
      <c r="P12" s="48" t="n">
        <v>72759</v>
      </c>
      <c r="Q12" s="51" t="n">
        <v>22.9</v>
      </c>
      <c r="R12" s="51" t="n">
        <v>100</v>
      </c>
      <c r="S12" s="52" t="n">
        <v>100</v>
      </c>
      <c r="T12" s="8"/>
    </row>
    <row r="13" customFormat="false" ht="20.1" hidden="false" customHeight="true" outlineLevel="0" collapsed="false">
      <c r="A13" s="44"/>
      <c r="B13" s="19" t="n">
        <v>18</v>
      </c>
      <c r="C13" s="53" t="n">
        <v>3.16</v>
      </c>
      <c r="D13" s="54" t="n">
        <v>1.41</v>
      </c>
      <c r="E13" s="47" t="n">
        <v>55.2</v>
      </c>
      <c r="F13" s="55" t="n">
        <v>294943</v>
      </c>
      <c r="G13" s="56" t="n">
        <v>68111</v>
      </c>
      <c r="H13" s="55" t="n">
        <v>18115</v>
      </c>
      <c r="I13" s="57" t="n">
        <v>22278</v>
      </c>
      <c r="J13" s="55" t="n">
        <v>9734</v>
      </c>
      <c r="K13" s="55" t="n">
        <v>12776</v>
      </c>
      <c r="L13" s="55" t="n">
        <v>12787</v>
      </c>
      <c r="M13" s="55" t="n">
        <v>37864</v>
      </c>
      <c r="N13" s="55" t="n">
        <v>12650</v>
      </c>
      <c r="O13" s="55" t="n">
        <v>30040</v>
      </c>
      <c r="P13" s="55" t="n">
        <v>70588</v>
      </c>
      <c r="Q13" s="58" t="n">
        <v>23.1</v>
      </c>
      <c r="R13" s="58" t="n">
        <v>97.8470831785599</v>
      </c>
      <c r="S13" s="59" t="n">
        <v>100.3</v>
      </c>
      <c r="T13" s="8"/>
    </row>
    <row r="14" customFormat="false" ht="20.1" hidden="false" customHeight="true" outlineLevel="0" collapsed="false">
      <c r="A14" s="44"/>
      <c r="B14" s="19" t="n">
        <v>19</v>
      </c>
      <c r="C14" s="60" t="n">
        <v>3.14</v>
      </c>
      <c r="D14" s="61" t="n">
        <v>1.39</v>
      </c>
      <c r="E14" s="62" t="n">
        <v>55.7</v>
      </c>
      <c r="F14" s="63" t="n">
        <v>297782</v>
      </c>
      <c r="G14" s="63" t="n">
        <v>68536</v>
      </c>
      <c r="H14" s="63" t="n">
        <v>17934</v>
      </c>
      <c r="I14" s="64" t="n">
        <v>21768</v>
      </c>
      <c r="J14" s="64" t="n">
        <v>9706</v>
      </c>
      <c r="K14" s="63" t="n">
        <v>12933</v>
      </c>
      <c r="L14" s="63" t="n">
        <v>13107</v>
      </c>
      <c r="M14" s="63" t="n">
        <v>38075</v>
      </c>
      <c r="N14" s="63" t="n">
        <v>12748</v>
      </c>
      <c r="O14" s="64" t="n">
        <v>30976</v>
      </c>
      <c r="P14" s="65" t="n">
        <v>71999</v>
      </c>
      <c r="Q14" s="66" t="n">
        <v>23</v>
      </c>
      <c r="R14" s="66" t="n">
        <f aca="false">(F14/$F$12)/(S14/100)*100</f>
        <v>98.6905236164923</v>
      </c>
      <c r="S14" s="67" t="n">
        <v>100.4</v>
      </c>
      <c r="T14" s="8"/>
      <c r="U14" s="68"/>
    </row>
    <row r="15" s="75" customFormat="true" ht="20.1" hidden="false" customHeight="true" outlineLevel="0" collapsed="false">
      <c r="A15" s="69"/>
      <c r="B15" s="70" t="n">
        <v>20</v>
      </c>
      <c r="C15" s="71" t="n">
        <v>3.13</v>
      </c>
      <c r="D15" s="71" t="n">
        <v>1.39</v>
      </c>
      <c r="E15" s="72" t="n">
        <v>55.7</v>
      </c>
      <c r="F15" s="73" t="n">
        <v>296932</v>
      </c>
      <c r="G15" s="73" t="n">
        <v>69001</v>
      </c>
      <c r="H15" s="73" t="n">
        <v>16897</v>
      </c>
      <c r="I15" s="73" t="n">
        <v>22762</v>
      </c>
      <c r="J15" s="73" t="n">
        <v>9984</v>
      </c>
      <c r="K15" s="73" t="n">
        <v>12523</v>
      </c>
      <c r="L15" s="73" t="n">
        <v>12649</v>
      </c>
      <c r="M15" s="73" t="n">
        <v>39147</v>
      </c>
      <c r="N15" s="73" t="n">
        <v>12727</v>
      </c>
      <c r="O15" s="73" t="n">
        <v>31372</v>
      </c>
      <c r="P15" s="73" t="n">
        <v>69869</v>
      </c>
      <c r="Q15" s="72" t="n">
        <v>23.2</v>
      </c>
      <c r="R15" s="72" t="n">
        <f aca="false">(F15/$F$12)/(S15/100)*100</f>
        <v>96.8651499917042</v>
      </c>
      <c r="S15" s="74" t="n">
        <v>102</v>
      </c>
    </row>
    <row r="16" s="75" customFormat="true" ht="20.1" hidden="false" customHeight="true" outlineLevel="0" collapsed="false">
      <c r="A16" s="44"/>
      <c r="B16" s="76" t="s">
        <v>40</v>
      </c>
      <c r="C16" s="77"/>
      <c r="D16" s="7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9"/>
    </row>
    <row r="17" s="75" customFormat="true" ht="20.1" hidden="false" customHeight="true" outlineLevel="0" collapsed="false">
      <c r="A17" s="44"/>
      <c r="B17" s="21" t="s">
        <v>38</v>
      </c>
      <c r="C17" s="80" t="n">
        <v>3.36</v>
      </c>
      <c r="D17" s="35" t="n">
        <v>1.62</v>
      </c>
      <c r="E17" s="81" t="n">
        <v>53.7</v>
      </c>
      <c r="F17" s="55" t="n">
        <v>284502</v>
      </c>
      <c r="G17" s="56" t="n">
        <v>72732</v>
      </c>
      <c r="H17" s="55" t="n">
        <v>11271</v>
      </c>
      <c r="I17" s="57" t="n">
        <v>23853</v>
      </c>
      <c r="J17" s="55" t="n">
        <v>9973</v>
      </c>
      <c r="K17" s="55" t="n">
        <v>13130</v>
      </c>
      <c r="L17" s="55" t="n">
        <v>10727</v>
      </c>
      <c r="M17" s="55" t="n">
        <v>32128</v>
      </c>
      <c r="N17" s="55" t="n">
        <v>13832</v>
      </c>
      <c r="O17" s="55" t="n">
        <v>30999</v>
      </c>
      <c r="P17" s="55" t="n">
        <v>65858</v>
      </c>
      <c r="Q17" s="41" t="n">
        <v>25.6</v>
      </c>
      <c r="R17" s="42" t="n">
        <v>96.4022793499657</v>
      </c>
      <c r="S17" s="82" t="n">
        <v>99.8</v>
      </c>
    </row>
    <row r="18" customFormat="false" ht="20.1" hidden="false" customHeight="true" outlineLevel="0" collapsed="false">
      <c r="A18" s="44" t="s">
        <v>41</v>
      </c>
      <c r="B18" s="19" t="n">
        <v>16</v>
      </c>
      <c r="C18" s="83" t="n">
        <v>3.28</v>
      </c>
      <c r="D18" s="84" t="n">
        <v>1.56</v>
      </c>
      <c r="E18" s="85" t="n">
        <v>53.6</v>
      </c>
      <c r="F18" s="86" t="n">
        <v>289238</v>
      </c>
      <c r="G18" s="87" t="n">
        <v>69521</v>
      </c>
      <c r="H18" s="86" t="n">
        <v>15755</v>
      </c>
      <c r="I18" s="88" t="n">
        <v>25821</v>
      </c>
      <c r="J18" s="86" t="n">
        <v>10042</v>
      </c>
      <c r="K18" s="86" t="n">
        <v>11696</v>
      </c>
      <c r="L18" s="86" t="n">
        <v>10784</v>
      </c>
      <c r="M18" s="86" t="n">
        <v>30941</v>
      </c>
      <c r="N18" s="86" t="n">
        <v>11304</v>
      </c>
      <c r="O18" s="86" t="n">
        <v>28489</v>
      </c>
      <c r="P18" s="86" t="n">
        <v>74886</v>
      </c>
      <c r="Q18" s="89" t="n">
        <v>24</v>
      </c>
      <c r="R18" s="90" t="n">
        <v>97.8110384801377</v>
      </c>
      <c r="S18" s="91" t="n">
        <v>100</v>
      </c>
    </row>
    <row r="19" customFormat="false" ht="20.1" hidden="false" customHeight="true" outlineLevel="0" collapsed="false">
      <c r="A19" s="44"/>
      <c r="B19" s="19" t="n">
        <v>17</v>
      </c>
      <c r="C19" s="92" t="n">
        <v>3.25</v>
      </c>
      <c r="D19" s="84" t="n">
        <v>1.37</v>
      </c>
      <c r="E19" s="85" t="n">
        <v>55.7</v>
      </c>
      <c r="F19" s="86" t="n">
        <v>295711</v>
      </c>
      <c r="G19" s="87" t="n">
        <v>68375</v>
      </c>
      <c r="H19" s="86" t="n">
        <v>11781</v>
      </c>
      <c r="I19" s="88" t="n">
        <v>26388</v>
      </c>
      <c r="J19" s="86" t="n">
        <v>8605</v>
      </c>
      <c r="K19" s="86" t="n">
        <v>12964</v>
      </c>
      <c r="L19" s="86" t="n">
        <v>12038</v>
      </c>
      <c r="M19" s="86" t="n">
        <v>36642</v>
      </c>
      <c r="N19" s="86" t="n">
        <v>9885</v>
      </c>
      <c r="O19" s="86" t="n">
        <v>27009</v>
      </c>
      <c r="P19" s="86" t="n">
        <v>82024</v>
      </c>
      <c r="Q19" s="89" t="n">
        <v>23.1</v>
      </c>
      <c r="R19" s="42" t="n">
        <v>100</v>
      </c>
      <c r="S19" s="82" t="n">
        <v>10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19.5" hidden="false" customHeight="true" outlineLevel="0" collapsed="false">
      <c r="A20" s="44"/>
      <c r="B20" s="19" t="n">
        <v>18</v>
      </c>
      <c r="C20" s="94" t="n">
        <v>3.35</v>
      </c>
      <c r="D20" s="61" t="n">
        <v>1.39</v>
      </c>
      <c r="E20" s="62" t="n">
        <v>55.37</v>
      </c>
      <c r="F20" s="64" t="n">
        <v>311582.17</v>
      </c>
      <c r="G20" s="65" t="n">
        <v>70941</v>
      </c>
      <c r="H20" s="64" t="n">
        <v>12738</v>
      </c>
      <c r="I20" s="95" t="n">
        <v>25796.25</v>
      </c>
      <c r="J20" s="64" t="n">
        <v>9771.75</v>
      </c>
      <c r="K20" s="64" t="n">
        <v>15183.67</v>
      </c>
      <c r="L20" s="64" t="n">
        <v>12177</v>
      </c>
      <c r="M20" s="64" t="n">
        <v>38261.08</v>
      </c>
      <c r="N20" s="64" t="n">
        <v>11270.83</v>
      </c>
      <c r="O20" s="64" t="n">
        <v>28563.92</v>
      </c>
      <c r="P20" s="64" t="n">
        <v>86879</v>
      </c>
      <c r="Q20" s="96" t="n">
        <v>22.8</v>
      </c>
      <c r="R20" s="42" t="n">
        <v>104.842907416447</v>
      </c>
      <c r="S20" s="82" t="n">
        <v>100.5</v>
      </c>
    </row>
    <row r="21" customFormat="false" ht="20.1" hidden="false" customHeight="true" outlineLevel="0" collapsed="false">
      <c r="A21" s="44"/>
      <c r="B21" s="19" t="n">
        <v>19</v>
      </c>
      <c r="C21" s="97" t="n">
        <v>3.29</v>
      </c>
      <c r="D21" s="98" t="n">
        <v>1.66</v>
      </c>
      <c r="E21" s="42" t="n">
        <v>55.6</v>
      </c>
      <c r="F21" s="37" t="n">
        <v>321887</v>
      </c>
      <c r="G21" s="39" t="n">
        <v>69576</v>
      </c>
      <c r="H21" s="38" t="n">
        <v>17033</v>
      </c>
      <c r="I21" s="37" t="n">
        <v>24124</v>
      </c>
      <c r="J21" s="37" t="n">
        <v>10068</v>
      </c>
      <c r="K21" s="99" t="n">
        <v>14510</v>
      </c>
      <c r="L21" s="99" t="n">
        <v>11344</v>
      </c>
      <c r="M21" s="37" t="n">
        <v>40167</v>
      </c>
      <c r="N21" s="37" t="n">
        <v>8156</v>
      </c>
      <c r="O21" s="37" t="n">
        <v>28948</v>
      </c>
      <c r="P21" s="38" t="n">
        <v>97962</v>
      </c>
      <c r="Q21" s="100" t="n">
        <v>21.6</v>
      </c>
      <c r="R21" s="66" t="n">
        <f aca="false">(F21/$F$19)/(S21/100)*100</f>
        <v>108.202669775249</v>
      </c>
      <c r="S21" s="101" t="n">
        <v>100.6</v>
      </c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</row>
    <row r="22" customFormat="false" ht="20.1" hidden="false" customHeight="true" outlineLevel="0" collapsed="false">
      <c r="A22" s="44"/>
      <c r="B22" s="70" t="n">
        <v>20</v>
      </c>
      <c r="C22" s="102" t="n">
        <v>3.22</v>
      </c>
      <c r="D22" s="102" t="n">
        <v>1.63</v>
      </c>
      <c r="E22" s="103" t="n">
        <v>56.6</v>
      </c>
      <c r="F22" s="104" t="n">
        <v>315973</v>
      </c>
      <c r="G22" s="104" t="n">
        <v>71648</v>
      </c>
      <c r="H22" s="104" t="n">
        <v>14651</v>
      </c>
      <c r="I22" s="104" t="n">
        <v>24906</v>
      </c>
      <c r="J22" s="104" t="n">
        <v>9349</v>
      </c>
      <c r="K22" s="104" t="n">
        <v>11287</v>
      </c>
      <c r="L22" s="104" t="n">
        <v>15457</v>
      </c>
      <c r="M22" s="104" t="n">
        <v>41279</v>
      </c>
      <c r="N22" s="104" t="n">
        <v>10945</v>
      </c>
      <c r="O22" s="104" t="n">
        <v>27684</v>
      </c>
      <c r="P22" s="104" t="n">
        <v>88768</v>
      </c>
      <c r="Q22" s="103" t="n">
        <v>22.7</v>
      </c>
      <c r="R22" s="105" t="n">
        <f aca="false">(F22/$F$19)/(S22/100)*100</f>
        <v>104.347617373889</v>
      </c>
      <c r="S22" s="82" t="n">
        <v>102.4</v>
      </c>
      <c r="T22" s="8"/>
      <c r="U22" s="8"/>
      <c r="V22" s="8"/>
      <c r="W22" s="8"/>
    </row>
    <row r="23" customFormat="false" ht="20.1" hidden="false" customHeight="true" outlineLevel="0" collapsed="false">
      <c r="A23" s="106"/>
      <c r="B23" s="107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08"/>
    </row>
    <row r="24" customFormat="false" ht="20.1" hidden="false" customHeight="true" outlineLevel="0" collapsed="false">
      <c r="A24" s="44"/>
      <c r="B24" s="20" t="s">
        <v>38</v>
      </c>
      <c r="C24" s="109"/>
      <c r="D24" s="110"/>
      <c r="E24" s="8"/>
      <c r="F24" s="42" t="n">
        <v>99.9996686997459</v>
      </c>
      <c r="G24" s="36" t="n">
        <v>23.161200764641</v>
      </c>
      <c r="H24" s="42" t="n">
        <v>6.6349501890068</v>
      </c>
      <c r="I24" s="111" t="n">
        <v>6.93146391643283</v>
      </c>
      <c r="J24" s="42" t="n">
        <v>3.42200032467425</v>
      </c>
      <c r="K24" s="42" t="n">
        <v>4.59447192395997</v>
      </c>
      <c r="L24" s="42" t="n">
        <v>4.12170646134886</v>
      </c>
      <c r="M24" s="42" t="n">
        <v>12.3962616079327</v>
      </c>
      <c r="N24" s="42" t="n">
        <v>4.3098850056818</v>
      </c>
      <c r="O24" s="42" t="n">
        <v>9.91084710161973</v>
      </c>
      <c r="P24" s="42" t="n">
        <v>24.516881404448</v>
      </c>
      <c r="Q24" s="42"/>
      <c r="R24" s="42"/>
      <c r="S24" s="8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0.1" hidden="false" customHeight="true" outlineLevel="0" collapsed="false">
      <c r="A25" s="44" t="s">
        <v>42</v>
      </c>
      <c r="B25" s="20" t="n">
        <v>16</v>
      </c>
      <c r="C25" s="109"/>
      <c r="D25" s="110"/>
      <c r="E25" s="8"/>
      <c r="F25" s="42" t="n">
        <v>100.000330060236</v>
      </c>
      <c r="G25" s="36" t="n">
        <v>22.9853948345573</v>
      </c>
      <c r="H25" s="42" t="n">
        <v>6.34705833814671</v>
      </c>
      <c r="I25" s="111" t="n">
        <v>6.93522567868636</v>
      </c>
      <c r="J25" s="42" t="n">
        <v>3.28475946860302</v>
      </c>
      <c r="K25" s="42" t="n">
        <v>4.42148692136315</v>
      </c>
      <c r="L25" s="42" t="n">
        <v>4.03696674643122</v>
      </c>
      <c r="M25" s="42" t="n">
        <v>12.8660780592458</v>
      </c>
      <c r="N25" s="42" t="n">
        <v>4.36636686195231</v>
      </c>
      <c r="O25" s="42" t="n">
        <v>10.1932502681739</v>
      </c>
      <c r="P25" s="42" t="n">
        <v>24.5637428830762</v>
      </c>
      <c r="Q25" s="42"/>
      <c r="R25" s="42"/>
      <c r="S25" s="8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customFormat="false" ht="20.1" hidden="false" customHeight="true" outlineLevel="0" collapsed="false">
      <c r="A26" s="44"/>
      <c r="B26" s="19" t="n">
        <v>17</v>
      </c>
      <c r="C26" s="109"/>
      <c r="D26" s="110"/>
      <c r="E26" s="8"/>
      <c r="F26" s="42" t="n">
        <v>100</v>
      </c>
      <c r="G26" s="113" t="n">
        <v>22.8592058722727</v>
      </c>
      <c r="H26" s="114" t="n">
        <v>6.40666021142578</v>
      </c>
      <c r="I26" s="115" t="n">
        <v>7.15134212443974</v>
      </c>
      <c r="J26" s="114" t="n">
        <v>3.34308274354393</v>
      </c>
      <c r="K26" s="114" t="n">
        <v>4.43847722863864</v>
      </c>
      <c r="L26" s="114" t="n">
        <v>4.33233177276221</v>
      </c>
      <c r="M26" s="114" t="n">
        <v>12.8828639973913</v>
      </c>
      <c r="N26" s="114" t="n">
        <v>4.15098608795765</v>
      </c>
      <c r="O26" s="114" t="n">
        <v>10.2249019235952</v>
      </c>
      <c r="P26" s="114" t="n">
        <v>24.2101480379728</v>
      </c>
      <c r="Q26" s="42"/>
      <c r="R26" s="42"/>
      <c r="S26" s="8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customFormat="false" ht="20.1" hidden="false" customHeight="true" outlineLevel="0" collapsed="false">
      <c r="A27" s="116" t="s">
        <v>0</v>
      </c>
      <c r="B27" s="19" t="n">
        <v>18</v>
      </c>
      <c r="C27" s="109"/>
      <c r="D27" s="110"/>
      <c r="E27" s="8"/>
      <c r="F27" s="42" t="n">
        <v>100</v>
      </c>
      <c r="G27" s="113" t="n">
        <v>23.0929366013094</v>
      </c>
      <c r="H27" s="114" t="n">
        <v>6.14186469928088</v>
      </c>
      <c r="I27" s="115" t="n">
        <v>7.55332386257684</v>
      </c>
      <c r="J27" s="114" t="n">
        <v>3.30029870178306</v>
      </c>
      <c r="K27" s="114" t="n">
        <v>4.3316844271605</v>
      </c>
      <c r="L27" s="114" t="n">
        <v>4.33541396134168</v>
      </c>
      <c r="M27" s="114" t="n">
        <v>12.8377347487481</v>
      </c>
      <c r="N27" s="114" t="n">
        <v>4.28896430835789</v>
      </c>
      <c r="O27" s="114" t="n">
        <v>10.1850188002428</v>
      </c>
      <c r="P27" s="114" t="n">
        <v>23.9327598891989</v>
      </c>
      <c r="Q27" s="110"/>
      <c r="R27" s="110"/>
      <c r="S27" s="117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customFormat="false" ht="20.1" hidden="false" customHeight="true" outlineLevel="0" collapsed="false">
      <c r="A28" s="44" t="s">
        <v>43</v>
      </c>
      <c r="B28" s="19" t="n">
        <v>19</v>
      </c>
      <c r="C28" s="110"/>
      <c r="D28" s="8"/>
      <c r="E28" s="110"/>
      <c r="F28" s="42" t="n">
        <v>100</v>
      </c>
      <c r="G28" s="36" t="n">
        <f aca="false">ROUND(G14/F14*100,1)</f>
        <v>23</v>
      </c>
      <c r="H28" s="42" t="n">
        <f aca="false">ROUND(H14/F14*100,1)</f>
        <v>6</v>
      </c>
      <c r="I28" s="111" t="n">
        <f aca="false">ROUND(I14/$F14*100,1)</f>
        <v>7.3</v>
      </c>
      <c r="J28" s="111" t="n">
        <f aca="false">ROUND(J14/$F14*100,1)</f>
        <v>3.3</v>
      </c>
      <c r="K28" s="42" t="n">
        <f aca="false">ROUND(K14/$F14*100,1)</f>
        <v>4.3</v>
      </c>
      <c r="L28" s="111" t="n">
        <f aca="false">ROUND(L14/$F14*100,1)</f>
        <v>4.4</v>
      </c>
      <c r="M28" s="111" t="n">
        <f aca="false">ROUND(M14/$F14*100,1)</f>
        <v>12.8</v>
      </c>
      <c r="N28" s="111" t="n">
        <f aca="false">ROUND(N14/$F14*100,1)</f>
        <v>4.3</v>
      </c>
      <c r="O28" s="111" t="n">
        <f aca="false">ROUND(O14/$F14*100,1)</f>
        <v>10.4</v>
      </c>
      <c r="P28" s="111" t="n">
        <f aca="false">ROUND(P14/$F14*100,1)</f>
        <v>24.2</v>
      </c>
      <c r="Q28" s="111"/>
      <c r="R28" s="8"/>
      <c r="S28" s="118"/>
    </row>
    <row r="29" customFormat="false" ht="20.1" hidden="false" customHeight="true" outlineLevel="0" collapsed="false">
      <c r="A29" s="116"/>
      <c r="B29" s="70" t="n">
        <v>20</v>
      </c>
      <c r="C29" s="119"/>
      <c r="D29" s="119"/>
      <c r="E29" s="119"/>
      <c r="F29" s="120" t="n">
        <f aca="false">SUM(G29:P29)</f>
        <v>99.999663222556</v>
      </c>
      <c r="G29" s="120" t="n">
        <f aca="false">G15/$F$15*100</f>
        <v>23.2379804130239</v>
      </c>
      <c r="H29" s="120" t="n">
        <f aca="false">H15/$F$15*100</f>
        <v>5.69052847116512</v>
      </c>
      <c r="I29" s="120" t="n">
        <f aca="false">I15/$F$15*100</f>
        <v>7.6657281801894</v>
      </c>
      <c r="J29" s="120" t="n">
        <f aca="false">J15/$F$15*100</f>
        <v>3.36238600083521</v>
      </c>
      <c r="K29" s="120" t="n">
        <f aca="false">K15/$F$15*100</f>
        <v>4.21746393113575</v>
      </c>
      <c r="L29" s="120" t="n">
        <f aca="false">L15/$F$15*100</f>
        <v>4.25989788907898</v>
      </c>
      <c r="M29" s="120" t="n">
        <f aca="false">M15/$F$15*100</f>
        <v>13.1838266000296</v>
      </c>
      <c r="N29" s="120" t="n">
        <f aca="false">N15/$F$15*100</f>
        <v>4.28616652971051</v>
      </c>
      <c r="O29" s="120" t="n">
        <f aca="false">O15/$F$15*100</f>
        <v>10.565381972977</v>
      </c>
      <c r="P29" s="120" t="n">
        <f aca="false">P15/$F$15*100</f>
        <v>23.5303032344106</v>
      </c>
      <c r="Q29" s="120"/>
      <c r="R29" s="119"/>
      <c r="S29" s="121"/>
    </row>
    <row r="30" customFormat="false" ht="20.1" hidden="false" customHeight="true" outlineLevel="0" collapsed="false">
      <c r="A30" s="116"/>
      <c r="B30" s="76" t="s">
        <v>40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3"/>
      <c r="T30" s="112"/>
    </row>
    <row r="31" customFormat="false" ht="20.1" hidden="false" customHeight="true" outlineLevel="0" collapsed="false">
      <c r="A31" s="44" t="s">
        <v>44</v>
      </c>
      <c r="B31" s="20" t="s">
        <v>38</v>
      </c>
      <c r="C31" s="109"/>
      <c r="D31" s="110"/>
      <c r="E31" s="8"/>
      <c r="F31" s="42" t="n">
        <v>100.000351491378</v>
      </c>
      <c r="G31" s="36" t="n">
        <v>25.5646708986229</v>
      </c>
      <c r="H31" s="42" t="n">
        <v>3.96165932049687</v>
      </c>
      <c r="I31" s="111" t="n">
        <v>8.38412383744227</v>
      </c>
      <c r="J31" s="42" t="n">
        <v>3.50542351196125</v>
      </c>
      <c r="K31" s="42" t="n">
        <v>4.61508179204364</v>
      </c>
      <c r="L31" s="42" t="n">
        <v>3.77044801091029</v>
      </c>
      <c r="M31" s="42" t="n">
        <v>11.2927149897013</v>
      </c>
      <c r="N31" s="42" t="n">
        <v>4.86182873934102</v>
      </c>
      <c r="O31" s="42" t="n">
        <v>10.8958812240336</v>
      </c>
      <c r="P31" s="42" t="n">
        <v>23.1485191668248</v>
      </c>
      <c r="Q31" s="42"/>
      <c r="R31" s="42"/>
      <c r="S31" s="82"/>
    </row>
    <row r="32" customFormat="false" ht="20.1" hidden="false" customHeight="true" outlineLevel="0" collapsed="false">
      <c r="A32" s="116"/>
      <c r="B32" s="20" t="n">
        <v>16</v>
      </c>
      <c r="C32" s="109"/>
      <c r="D32" s="110"/>
      <c r="E32" s="8"/>
      <c r="F32" s="42" t="n">
        <v>100.000345736037</v>
      </c>
      <c r="G32" s="36" t="n">
        <v>24.0359150595703</v>
      </c>
      <c r="H32" s="42" t="n">
        <v>5.44707127002676</v>
      </c>
      <c r="I32" s="111" t="n">
        <v>8.92725022299974</v>
      </c>
      <c r="J32" s="42" t="n">
        <v>3.47188128807418</v>
      </c>
      <c r="K32" s="42" t="n">
        <v>4.04372869401669</v>
      </c>
      <c r="L32" s="42" t="n">
        <v>3.72841742786218</v>
      </c>
      <c r="M32" s="42" t="n">
        <v>10.6974187347444</v>
      </c>
      <c r="N32" s="42" t="n">
        <v>3.90820016733624</v>
      </c>
      <c r="O32" s="42" t="n">
        <v>9.84967397091669</v>
      </c>
      <c r="P32" s="42" t="n">
        <v>25.8907889004903</v>
      </c>
      <c r="Q32" s="110"/>
      <c r="R32" s="110"/>
      <c r="S32" s="117"/>
    </row>
    <row r="33" customFormat="false" ht="20.1" hidden="false" customHeight="true" outlineLevel="0" collapsed="false">
      <c r="A33" s="116" t="s">
        <v>0</v>
      </c>
      <c r="B33" s="19" t="n">
        <v>17</v>
      </c>
      <c r="C33" s="109"/>
      <c r="D33" s="110"/>
      <c r="E33" s="8"/>
      <c r="F33" s="42" t="n">
        <v>100</v>
      </c>
      <c r="G33" s="36" t="n">
        <v>23.1222375900795</v>
      </c>
      <c r="H33" s="42" t="n">
        <v>3.98395730967059</v>
      </c>
      <c r="I33" s="111" t="n">
        <v>8.9235774117297</v>
      </c>
      <c r="J33" s="42" t="n">
        <v>2.90993571426156</v>
      </c>
      <c r="K33" s="42" t="n">
        <v>4.38401006387994</v>
      </c>
      <c r="L33" s="42" t="n">
        <v>4.07086648788851</v>
      </c>
      <c r="M33" s="42" t="n">
        <v>12.3911521722222</v>
      </c>
      <c r="N33" s="42" t="n">
        <v>3.34279076530802</v>
      </c>
      <c r="O33" s="42" t="n">
        <v>9.13357974508896</v>
      </c>
      <c r="P33" s="42" t="n">
        <v>27.737892739871</v>
      </c>
      <c r="Q33" s="110"/>
      <c r="R33" s="110"/>
      <c r="S33" s="117"/>
    </row>
    <row r="34" customFormat="false" ht="20.1" hidden="false" customHeight="true" outlineLevel="0" collapsed="false">
      <c r="A34" s="116" t="s">
        <v>45</v>
      </c>
      <c r="B34" s="19" t="n">
        <v>18</v>
      </c>
      <c r="C34" s="109"/>
      <c r="D34" s="110"/>
      <c r="E34" s="8"/>
      <c r="F34" s="42" t="n">
        <v>100.000105911067</v>
      </c>
      <c r="G34" s="36" t="n">
        <v>22.7679908641756</v>
      </c>
      <c r="H34" s="42" t="n">
        <v>4.08816717593308</v>
      </c>
      <c r="I34" s="111" t="n">
        <v>8.27911622799212</v>
      </c>
      <c r="J34" s="42" t="n">
        <v>3.13617111017617</v>
      </c>
      <c r="K34" s="42" t="n">
        <v>4.87308692920394</v>
      </c>
      <c r="L34" s="42" t="n">
        <v>3.90811836248525</v>
      </c>
      <c r="M34" s="42" t="n">
        <v>12.2796115066533</v>
      </c>
      <c r="N34" s="42" t="n">
        <v>3.6172897826599</v>
      </c>
      <c r="O34" s="42" t="n">
        <v>9.16737950698527</v>
      </c>
      <c r="P34" s="42" t="n">
        <v>27.8831744448022</v>
      </c>
      <c r="Q34" s="110"/>
      <c r="R34" s="110"/>
      <c r="S34" s="117"/>
    </row>
    <row r="35" customFormat="false" ht="20.1" hidden="false" customHeight="true" outlineLevel="0" collapsed="false">
      <c r="A35" s="116"/>
      <c r="B35" s="19" t="n">
        <v>19</v>
      </c>
      <c r="C35" s="8"/>
      <c r="D35" s="110"/>
      <c r="E35" s="8"/>
      <c r="F35" s="42" t="n">
        <v>100</v>
      </c>
      <c r="G35" s="42" t="n">
        <f aca="false">ROUND(G21/$F21*100,1)</f>
        <v>21.6</v>
      </c>
      <c r="H35" s="111" t="n">
        <f aca="false">ROUND(H21/$F21*100,1)</f>
        <v>5.3</v>
      </c>
      <c r="I35" s="36" t="n">
        <f aca="false">ROUND(I21/$F21*100,1)</f>
        <v>7.5</v>
      </c>
      <c r="J35" s="42" t="n">
        <f aca="false">ROUND(J21/$F21*100,1)</f>
        <v>3.1</v>
      </c>
      <c r="K35" s="42" t="n">
        <f aca="false">ROUND(K21/$F21*100,1)</f>
        <v>4.5</v>
      </c>
      <c r="L35" s="36" t="n">
        <f aca="false">ROUND(L21/$F21*100,1)</f>
        <v>3.5</v>
      </c>
      <c r="M35" s="42" t="n">
        <f aca="false">ROUND(M21/$F21*100,1)</f>
        <v>12.5</v>
      </c>
      <c r="N35" s="111" t="n">
        <f aca="false">ROUND(N21/$F21*100,1)</f>
        <v>2.5</v>
      </c>
      <c r="O35" s="36" t="n">
        <f aca="false">ROUND(O21/$F21*100,1)</f>
        <v>9</v>
      </c>
      <c r="P35" s="42" t="n">
        <f aca="false">ROUND(P21/$F21*100,1)</f>
        <v>30.4</v>
      </c>
      <c r="Q35" s="111"/>
      <c r="R35" s="68"/>
      <c r="S35" s="117"/>
    </row>
    <row r="36" customFormat="false" ht="20.1" hidden="false" customHeight="true" outlineLevel="0" collapsed="false">
      <c r="A36" s="33"/>
      <c r="B36" s="70" t="n">
        <v>20</v>
      </c>
      <c r="C36" s="124"/>
      <c r="D36" s="124"/>
      <c r="E36" s="124"/>
      <c r="F36" s="103" t="n">
        <f aca="false">SUM(G36:P36)</f>
        <v>100.000316482737</v>
      </c>
      <c r="G36" s="103" t="n">
        <f aca="false">G22/$F$22*100</f>
        <v>22.6753551727521</v>
      </c>
      <c r="H36" s="103" t="n">
        <f aca="false">H22/$F$22*100</f>
        <v>4.63678858636656</v>
      </c>
      <c r="I36" s="103" t="n">
        <f aca="false">I22/$F$22*100</f>
        <v>7.88231905890693</v>
      </c>
      <c r="J36" s="103" t="n">
        <f aca="false">J22/$F$22*100</f>
        <v>2.9587971124115</v>
      </c>
      <c r="K36" s="103" t="n">
        <f aca="false">K22/$F$22*100</f>
        <v>3.57214065758783</v>
      </c>
      <c r="L36" s="103" t="n">
        <f aca="false">L22/$F$22*100</f>
        <v>4.89187367275052</v>
      </c>
      <c r="M36" s="103" t="n">
        <f aca="false">M22/$F$22*100</f>
        <v>13.0640909191608</v>
      </c>
      <c r="N36" s="103" t="n">
        <f aca="false">N22/$F$22*100</f>
        <v>3.46390356138024</v>
      </c>
      <c r="O36" s="103" t="n">
        <f aca="false">O22/$F$22*100</f>
        <v>8.76150810354049</v>
      </c>
      <c r="P36" s="103" t="n">
        <f aca="false">P22/$F$22*100</f>
        <v>28.0935396378805</v>
      </c>
      <c r="Q36" s="103"/>
      <c r="R36" s="124"/>
      <c r="S36" s="117"/>
    </row>
    <row r="37" customFormat="false" ht="20.1" hidden="false" customHeight="true" outlineLevel="0" collapsed="false">
      <c r="A37" s="125"/>
      <c r="B37" s="107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26"/>
      <c r="Q37" s="127"/>
      <c r="R37" s="126"/>
      <c r="S37" s="108"/>
    </row>
    <row r="38" customFormat="false" ht="20.1" hidden="false" customHeight="true" outlineLevel="0" collapsed="false">
      <c r="A38" s="116"/>
      <c r="B38" s="20" t="s">
        <v>38</v>
      </c>
      <c r="C38" s="109"/>
      <c r="D38" s="110"/>
      <c r="E38" s="8"/>
      <c r="F38" s="42" t="n">
        <v>-1.4</v>
      </c>
      <c r="G38" s="36" t="n">
        <v>1.2</v>
      </c>
      <c r="H38" s="42" t="n">
        <v>-45</v>
      </c>
      <c r="I38" s="111" t="n">
        <v>-5.7</v>
      </c>
      <c r="J38" s="42" t="n">
        <v>-7.4</v>
      </c>
      <c r="K38" s="42" t="n">
        <v>-1.1</v>
      </c>
      <c r="L38" s="42" t="n">
        <v>11.6</v>
      </c>
      <c r="M38" s="42" t="n">
        <v>0.7</v>
      </c>
      <c r="N38" s="42" t="n">
        <v>21.3</v>
      </c>
      <c r="O38" s="42" t="n">
        <v>10.8</v>
      </c>
      <c r="P38" s="42" t="n">
        <v>0.0942306523192826</v>
      </c>
      <c r="Q38" s="110"/>
      <c r="R38" s="110"/>
      <c r="S38" s="101"/>
      <c r="T38" s="36" t="s">
        <v>0</v>
      </c>
      <c r="U38" s="8"/>
      <c r="V38" s="8"/>
    </row>
    <row r="39" customFormat="false" ht="19.5" hidden="false" customHeight="true" outlineLevel="0" collapsed="false">
      <c r="A39" s="44" t="s">
        <v>47</v>
      </c>
      <c r="B39" s="20" t="n">
        <v>16</v>
      </c>
      <c r="C39" s="109"/>
      <c r="D39" s="110"/>
      <c r="E39" s="8"/>
      <c r="F39" s="42" t="n">
        <v>1.7</v>
      </c>
      <c r="G39" s="36" t="n">
        <v>-4.4</v>
      </c>
      <c r="H39" s="42" t="n">
        <v>39.8</v>
      </c>
      <c r="I39" s="111" t="n">
        <v>8.3</v>
      </c>
      <c r="J39" s="42" t="n">
        <v>0.7</v>
      </c>
      <c r="K39" s="42" t="n">
        <v>-10.9</v>
      </c>
      <c r="L39" s="42" t="n">
        <v>0.5</v>
      </c>
      <c r="M39" s="42" t="n">
        <v>-3.7</v>
      </c>
      <c r="N39" s="42" t="n">
        <v>-18.3</v>
      </c>
      <c r="O39" s="42" t="n">
        <v>-8.1</v>
      </c>
      <c r="P39" s="42" t="n">
        <v>13.7082814540375</v>
      </c>
      <c r="Q39" s="42"/>
      <c r="R39" s="42"/>
      <c r="S39" s="101"/>
    </row>
    <row r="40" customFormat="false" ht="19.5" hidden="false" customHeight="true" outlineLevel="0" collapsed="false">
      <c r="A40" s="44" t="s">
        <v>48</v>
      </c>
      <c r="B40" s="19" t="n">
        <v>17</v>
      </c>
      <c r="C40" s="109"/>
      <c r="D40" s="110"/>
      <c r="E40" s="8"/>
      <c r="F40" s="42" t="n">
        <v>2.2</v>
      </c>
      <c r="G40" s="36" t="n">
        <v>-1.6</v>
      </c>
      <c r="H40" s="42" t="n">
        <v>-25.2</v>
      </c>
      <c r="I40" s="111" t="n">
        <v>2.2</v>
      </c>
      <c r="J40" s="42" t="n">
        <v>-14.3</v>
      </c>
      <c r="K40" s="42" t="n">
        <v>10.8</v>
      </c>
      <c r="L40" s="42" t="n">
        <v>11.6</v>
      </c>
      <c r="M40" s="42" t="n">
        <v>18.4</v>
      </c>
      <c r="N40" s="42" t="n">
        <v>-12.6</v>
      </c>
      <c r="O40" s="42" t="n">
        <v>-5.2</v>
      </c>
      <c r="P40" s="42" t="n">
        <v>9.53182170232085</v>
      </c>
      <c r="Q40" s="42"/>
      <c r="R40" s="42"/>
      <c r="S40" s="101"/>
    </row>
    <row r="41" customFormat="false" ht="19.5" hidden="false" customHeight="true" outlineLevel="0" collapsed="false">
      <c r="A41" s="44" t="s">
        <v>49</v>
      </c>
      <c r="B41" s="19" t="n">
        <v>18</v>
      </c>
      <c r="C41" s="109"/>
      <c r="D41" s="110"/>
      <c r="E41" s="8"/>
      <c r="F41" s="42" t="n">
        <v>5.4</v>
      </c>
      <c r="G41" s="36" t="n">
        <v>3.8</v>
      </c>
      <c r="H41" s="42" t="n">
        <v>8.1</v>
      </c>
      <c r="I41" s="111" t="n">
        <v>-2.2</v>
      </c>
      <c r="J41" s="42" t="n">
        <v>13.6</v>
      </c>
      <c r="K41" s="42" t="n">
        <v>17.1</v>
      </c>
      <c r="L41" s="42" t="n">
        <v>1.2</v>
      </c>
      <c r="M41" s="42" t="n">
        <v>4.4</v>
      </c>
      <c r="N41" s="42" t="n">
        <v>14</v>
      </c>
      <c r="O41" s="42" t="n">
        <v>5.8</v>
      </c>
      <c r="P41" s="42" t="n">
        <v>5.918999317273</v>
      </c>
      <c r="Q41" s="110"/>
      <c r="R41" s="110"/>
      <c r="S41" s="101"/>
    </row>
    <row r="42" customFormat="false" ht="20.1" hidden="false" customHeight="true" outlineLevel="0" collapsed="false">
      <c r="A42" s="44" t="s">
        <v>50</v>
      </c>
      <c r="B42" s="19" t="n">
        <v>19</v>
      </c>
      <c r="C42" s="109"/>
      <c r="D42" s="110"/>
      <c r="E42" s="8"/>
      <c r="F42" s="42" t="n">
        <f aca="false">ROUND((F21-F20)/F20*100,1)</f>
        <v>3.3</v>
      </c>
      <c r="G42" s="42" t="n">
        <f aca="false">ROUND((G21-G20)/G20*100,1)</f>
        <v>-1.9</v>
      </c>
      <c r="H42" s="42" t="n">
        <f aca="false">ROUND((H21-H20)/H20*100,1)</f>
        <v>33.7</v>
      </c>
      <c r="I42" s="42" t="n">
        <f aca="false">ROUND((I21-I20)/I20*100,1)</f>
        <v>-6.5</v>
      </c>
      <c r="J42" s="42" t="n">
        <f aca="false">ROUND((J21-J20)/J20*100,1)</f>
        <v>3</v>
      </c>
      <c r="K42" s="42" t="n">
        <f aca="false">ROUND((K21-K20)/K20*100,1)</f>
        <v>-4.4</v>
      </c>
      <c r="L42" s="42" t="n">
        <f aca="false">ROUND((L21-L20)/L20*100,1)</f>
        <v>-6.8</v>
      </c>
      <c r="M42" s="42" t="n">
        <f aca="false">ROUND((M21-M20)/M20*100,1)</f>
        <v>5</v>
      </c>
      <c r="N42" s="42" t="n">
        <f aca="false">ROUND((N21-N20)/N20*100,1)</f>
        <v>-27.6</v>
      </c>
      <c r="O42" s="42" t="n">
        <f aca="false">ROUND((O21-O20)/O20*100,1)</f>
        <v>1.3</v>
      </c>
      <c r="P42" s="42" t="n">
        <f aca="false">ROUND((P21-P20)/P20*100,1)</f>
        <v>12.8</v>
      </c>
      <c r="Q42" s="42"/>
      <c r="R42" s="42"/>
      <c r="S42" s="101"/>
    </row>
    <row r="43" customFormat="false" ht="20.1" hidden="false" customHeight="true" outlineLevel="0" collapsed="false">
      <c r="A43" s="44" t="s">
        <v>51</v>
      </c>
      <c r="B43" s="70" t="n">
        <v>20</v>
      </c>
      <c r="C43" s="119"/>
      <c r="D43" s="119"/>
      <c r="E43" s="119"/>
      <c r="F43" s="120" t="n">
        <f aca="false">ROUND((F22-F21)/F21*100,1)</f>
        <v>-1.8</v>
      </c>
      <c r="G43" s="120" t="n">
        <f aca="false">ROUND((G22-G21)/G21*100,1)</f>
        <v>3</v>
      </c>
      <c r="H43" s="120" t="n">
        <f aca="false">ROUND((H22-H21)/H21*100,1)</f>
        <v>-14</v>
      </c>
      <c r="I43" s="120" t="n">
        <f aca="false">ROUND((I22-I21)/I21*100,1)</f>
        <v>3.2</v>
      </c>
      <c r="J43" s="120" t="n">
        <f aca="false">ROUND((J22-J21)/J21*100,1)</f>
        <v>-7.1</v>
      </c>
      <c r="K43" s="120" t="n">
        <f aca="false">ROUND((K22-K21)/K21*100,1)</f>
        <v>-22.2</v>
      </c>
      <c r="L43" s="120" t="n">
        <f aca="false">ROUND((L22-L21)/L21*100,1)</f>
        <v>36.3</v>
      </c>
      <c r="M43" s="120" t="n">
        <f aca="false">ROUND((M22-M21)/M21*100,1)</f>
        <v>2.8</v>
      </c>
      <c r="N43" s="120" t="n">
        <f aca="false">ROUND((N22-N21)/N21*100,1)</f>
        <v>34.2</v>
      </c>
      <c r="O43" s="120" t="n">
        <f aca="false">ROUND((O22-O21)/O21*100,1)</f>
        <v>-4.4</v>
      </c>
      <c r="P43" s="120" t="n">
        <f aca="false">ROUND((P22-P21)/P21*100,1)</f>
        <v>-9.4</v>
      </c>
      <c r="Q43" s="120"/>
      <c r="R43" s="120"/>
      <c r="S43" s="128"/>
    </row>
    <row r="44" customFormat="false" ht="20.1" hidden="false" customHeight="true" outlineLevel="0" collapsed="false">
      <c r="A44" s="44" t="s">
        <v>52</v>
      </c>
      <c r="B44" s="129" t="s">
        <v>53</v>
      </c>
      <c r="C44" s="130"/>
      <c r="D44" s="131"/>
      <c r="E44" s="131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  <c r="Q44" s="132"/>
      <c r="R44" s="132"/>
      <c r="S44" s="134"/>
    </row>
    <row r="45" customFormat="false" ht="20.1" hidden="false" customHeight="true" outlineLevel="0" collapsed="false">
      <c r="A45" s="44" t="s">
        <v>54</v>
      </c>
      <c r="B45" s="20" t="s">
        <v>38</v>
      </c>
      <c r="C45" s="109"/>
      <c r="D45" s="110"/>
      <c r="E45" s="8"/>
      <c r="F45" s="42" t="n">
        <v>-1.00401606425703</v>
      </c>
      <c r="G45" s="42" t="n">
        <v>1.40280561122246</v>
      </c>
      <c r="H45" s="42" t="n">
        <v>-44.7791164658635</v>
      </c>
      <c r="I45" s="42" t="n">
        <v>-4.84359233097881</v>
      </c>
      <c r="J45" s="42" t="n">
        <v>-6.37007077856422</v>
      </c>
      <c r="K45" s="42" t="n">
        <v>0.406091370558381</v>
      </c>
      <c r="L45" s="42" t="n">
        <v>7.72200772200773</v>
      </c>
      <c r="M45" s="42" t="n">
        <v>0.700000000000012</v>
      </c>
      <c r="N45" s="42" t="n">
        <v>20.2180376610505</v>
      </c>
      <c r="O45" s="42" t="n">
        <v>13.9917695473251</v>
      </c>
      <c r="P45" s="42"/>
      <c r="Q45" s="110"/>
      <c r="R45" s="110"/>
      <c r="S45" s="101" t="n">
        <v>-0.4</v>
      </c>
    </row>
    <row r="46" customFormat="false" ht="20.1" hidden="false" customHeight="true" outlineLevel="0" collapsed="false">
      <c r="A46" s="44" t="s">
        <v>55</v>
      </c>
      <c r="B46" s="20" t="n">
        <v>16</v>
      </c>
      <c r="C46" s="109"/>
      <c r="D46" s="110"/>
      <c r="E46" s="8"/>
      <c r="F46" s="42" t="n">
        <v>1.49700598802396</v>
      </c>
      <c r="G46" s="42" t="n">
        <v>-4.87562189054727</v>
      </c>
      <c r="H46" s="42" t="n">
        <v>40.785498489426</v>
      </c>
      <c r="I46" s="42" t="n">
        <v>6.59448818897639</v>
      </c>
      <c r="J46" s="42" t="n">
        <v>2.5458248472505</v>
      </c>
      <c r="K46" s="42" t="n">
        <v>-10.5421686746988</v>
      </c>
      <c r="L46" s="42" t="n">
        <v>1.00502512562815</v>
      </c>
      <c r="M46" s="42" t="n">
        <v>-4.65346534653466</v>
      </c>
      <c r="N46" s="42" t="n">
        <v>-18.5443668993021</v>
      </c>
      <c r="O46" s="42" t="n">
        <v>-6.88956433637284</v>
      </c>
      <c r="P46" s="42"/>
      <c r="Q46" s="110"/>
      <c r="R46" s="110"/>
      <c r="S46" s="101" t="n">
        <v>0.2</v>
      </c>
    </row>
    <row r="47" customFormat="false" ht="20.1" hidden="false" customHeight="true" outlineLevel="0" collapsed="false">
      <c r="A47" s="44" t="s">
        <v>56</v>
      </c>
      <c r="B47" s="19" t="n">
        <v>17</v>
      </c>
      <c r="C47" s="109"/>
      <c r="D47" s="110"/>
      <c r="E47" s="8"/>
      <c r="F47" s="42" t="n">
        <v>2.2</v>
      </c>
      <c r="G47" s="42" t="n">
        <v>-1.30391173520561</v>
      </c>
      <c r="H47" s="42" t="n">
        <v>-24.5206861755802</v>
      </c>
      <c r="I47" s="42" t="n">
        <v>-0.292682926829269</v>
      </c>
      <c r="J47" s="42" t="n">
        <v>-13.5216952573158</v>
      </c>
      <c r="K47" s="42" t="n">
        <v>13.1767109295199</v>
      </c>
      <c r="L47" s="42" t="n">
        <v>12.0481927710843</v>
      </c>
      <c r="M47" s="42" t="n">
        <v>17.5769612711023</v>
      </c>
      <c r="N47" s="42" t="n">
        <v>-13.3795837462835</v>
      </c>
      <c r="O47" s="42" t="n">
        <v>-5.10510510510511</v>
      </c>
      <c r="P47" s="100"/>
      <c r="Q47" s="110"/>
      <c r="R47" s="110"/>
      <c r="S47" s="101" t="n">
        <v>0</v>
      </c>
      <c r="T47" s="8"/>
    </row>
    <row r="48" customFormat="false" ht="20.1" hidden="false" customHeight="true" outlineLevel="0" collapsed="false">
      <c r="A48" s="116"/>
      <c r="B48" s="19" t="n">
        <v>18</v>
      </c>
      <c r="C48" s="109"/>
      <c r="D48" s="110"/>
      <c r="E48" s="8"/>
      <c r="F48" s="42" t="n">
        <v>4.87562189054727</v>
      </c>
      <c r="G48" s="42" t="n">
        <v>2.36686390532543</v>
      </c>
      <c r="H48" s="42" t="n">
        <v>8.53413654618473</v>
      </c>
      <c r="I48" s="42" t="n">
        <v>-5.32429816069699</v>
      </c>
      <c r="J48" s="42" t="n">
        <v>14.1708542713568</v>
      </c>
      <c r="K48" s="42" t="n">
        <v>16.8662674650699</v>
      </c>
      <c r="L48" s="42" t="n">
        <v>1.70854271356784</v>
      </c>
      <c r="M48" s="42" t="n">
        <v>4.19161676646707</v>
      </c>
      <c r="N48" s="42" t="n">
        <v>12.6482213438735</v>
      </c>
      <c r="O48" s="42" t="n">
        <v>8.73586844809866</v>
      </c>
      <c r="P48" s="42"/>
      <c r="Q48" s="110"/>
      <c r="R48" s="110"/>
      <c r="S48" s="101" t="n">
        <v>0.5</v>
      </c>
      <c r="T48" s="8"/>
    </row>
    <row r="49" customFormat="false" ht="20.1" hidden="false" customHeight="true" outlineLevel="0" collapsed="false">
      <c r="A49" s="116" t="s">
        <v>45</v>
      </c>
      <c r="B49" s="19" t="n">
        <v>19</v>
      </c>
      <c r="C49" s="68"/>
      <c r="D49" s="8"/>
      <c r="E49" s="109"/>
      <c r="F49" s="100" t="n">
        <f aca="false">ROUND(((100+F42)/(100+0.1)-1)*100,1)</f>
        <v>3.2</v>
      </c>
      <c r="G49" s="100" t="n">
        <f aca="false">ROUND(((100+G42)/(100+0.8)-1)*100,1)</f>
        <v>-2.7</v>
      </c>
      <c r="H49" s="100" t="n">
        <f aca="false">ROUND(((100+H42)/(100-1)-1)*100,1)</f>
        <v>35.1</v>
      </c>
      <c r="I49" s="100" t="n">
        <f aca="false">ROUND(((100-6.5)/(100+0.1)-1)*100,1)</f>
        <v>-6.6</v>
      </c>
      <c r="J49" s="42" t="n">
        <f aca="false">ROUND(((100+J42)/(100-4.9)-1)*100,1)</f>
        <v>8.3</v>
      </c>
      <c r="K49" s="100" t="n">
        <f aca="false">ROUND(((100+K42)/(100+6)-1)*100,1)</f>
        <v>-9.8</v>
      </c>
      <c r="L49" s="100" t="n">
        <f aca="false">ROUND(((100+L42)/(100)-1)*100,1)</f>
        <v>-6.8</v>
      </c>
      <c r="M49" s="100" t="n">
        <f aca="false">ROUND(((100+M42)/(100-0.1)-1)*100,1)</f>
        <v>5.1</v>
      </c>
      <c r="N49" s="100" t="n">
        <f aca="false">ROUND(((100+N42)/(100+0.5)-1)*100,1)</f>
        <v>-28</v>
      </c>
      <c r="O49" s="100" t="n">
        <f aca="false">ROUND(((100+O42)/(100-2.2)-1)*100,1)</f>
        <v>3.6</v>
      </c>
      <c r="P49" s="100"/>
      <c r="Q49" s="109"/>
      <c r="R49" s="110"/>
      <c r="S49" s="82" t="n">
        <v>0.1</v>
      </c>
      <c r="T49" s="8"/>
    </row>
    <row r="50" customFormat="false" ht="20.1" hidden="false" customHeight="true" outlineLevel="0" collapsed="false">
      <c r="A50" s="135"/>
      <c r="B50" s="26" t="n">
        <v>20</v>
      </c>
      <c r="C50" s="124"/>
      <c r="D50" s="124"/>
      <c r="E50" s="124"/>
      <c r="F50" s="103" t="n">
        <f aca="false">ROUND(((100+F43)/(100+$S$50)-1)*100,1)</f>
        <v>-3.5</v>
      </c>
      <c r="G50" s="103" t="n">
        <f aca="false">ROUND(((100+G43)/(100+2.6)-1)*100,1)</f>
        <v>0.4</v>
      </c>
      <c r="H50" s="103" t="n">
        <f aca="false">ROUND(((100+H43)/(100+0.8)-1)*100,1)</f>
        <v>-14.7</v>
      </c>
      <c r="I50" s="103" t="n">
        <f aca="false">ROUND(((100+I43)/(100+5.3)-1)*100,1)</f>
        <v>-2</v>
      </c>
      <c r="J50" s="103" t="n">
        <f aca="false">ROUND(((100+J43)/(100-0.8)-1)*100,1)</f>
        <v>-6.4</v>
      </c>
      <c r="K50" s="103" t="n">
        <f aca="false">ROUND(((100+K43)/(100-0.2)-1)*100,1)</f>
        <v>-22</v>
      </c>
      <c r="L50" s="103" t="n">
        <f aca="false">ROUND(((100+L43)/(100+0.5)-1)*100,1)</f>
        <v>35.6</v>
      </c>
      <c r="M50" s="103" t="n">
        <f aca="false">ROUND(((100+M43)/(100+2.6)-1)*100,1)</f>
        <v>0.2</v>
      </c>
      <c r="N50" s="103" t="n">
        <f aca="false">ROUND(((100+N43)/(100+0.9)-1)*100,1)</f>
        <v>33</v>
      </c>
      <c r="O50" s="103" t="n">
        <f aca="false">ROUND(((100+O43)/(100-0.2)-1)*100,1)</f>
        <v>-4.2</v>
      </c>
      <c r="P50" s="103"/>
      <c r="Q50" s="124"/>
      <c r="R50" s="124"/>
      <c r="S50" s="136" t="n">
        <v>1.8</v>
      </c>
    </row>
    <row r="51" customFormat="false" ht="20.1" hidden="false" customHeight="true" outlineLevel="0" collapsed="false">
      <c r="L51" s="137" t="s">
        <v>57</v>
      </c>
    </row>
    <row r="52" customFormat="false" ht="20.1" hidden="false" customHeight="true" outlineLevel="0" collapsed="false">
      <c r="L52" s="137"/>
    </row>
    <row r="53" customFormat="false" ht="20.1" hidden="false" customHeight="true" outlineLevel="0" collapsed="false"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T56" s="8"/>
    </row>
    <row r="57" customFormat="false" ht="14.25" hidden="false" customHeight="false" outlineLevel="0" collapsed="false">
      <c r="T57" s="8"/>
    </row>
  </sheetData>
  <mergeCells count="4">
    <mergeCell ref="A2:J2"/>
    <mergeCell ref="K2:P2"/>
    <mergeCell ref="R5:S5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2:20Z</dcterms:created>
  <dc:creator>FUKUI</dc:creator>
  <dc:description/>
  <dc:language>en-US</dc:language>
  <cp:lastModifiedBy>FUKUI</cp:lastModifiedBy>
  <cp:lastPrinted>2009-02-24T04:23:33Z</cp:lastPrinted>
  <dcterms:modified xsi:type="dcterms:W3CDTF">2009-03-03T07:32:02Z</dcterms:modified>
  <cp:revision>0</cp:revision>
  <dc:subject/>
  <dc:title/>
</cp:coreProperties>
</file>