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２表 (2)" sheetId="2" state="visible" r:id="rId3"/>
  </sheets>
  <definedNames>
    <definedName function="false" hidden="false" localSheetId="0" name="_xlnm.Print_Area" vbProcedure="false">第２表!$A$1:$R$40</definedName>
    <definedName function="false" hidden="false" localSheetId="1" name="_xlnm.Print_Area" vbProcedure="false">'第２表 (2)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第２表　平成２０年 福井市の１世帯当たり月別消費支出（二人以上の世帯）</t>
  </si>
  <si>
    <t xml:space="preserve">（単位：円）</t>
  </si>
  <si>
    <t xml:space="preserve">区            分</t>
  </si>
  <si>
    <t xml:space="preserve">月             別             消             費             支             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平均</t>
    </r>
  </si>
  <si>
    <t xml:space="preserve">１      月</t>
  </si>
  <si>
    <t xml:space="preserve">２      月</t>
  </si>
  <si>
    <t xml:space="preserve">３      月</t>
  </si>
  <si>
    <t xml:space="preserve">４      月</t>
  </si>
  <si>
    <t xml:space="preserve">５      月</t>
  </si>
  <si>
    <t xml:space="preserve">６      月</t>
  </si>
  <si>
    <t xml:space="preserve">７      月</t>
  </si>
  <si>
    <t xml:space="preserve">８      月</t>
  </si>
  <si>
    <t xml:space="preserve">９      月</t>
  </si>
  <si>
    <t xml:space="preserve">１０      月</t>
  </si>
  <si>
    <t xml:space="preserve">１１      月</t>
  </si>
  <si>
    <t xml:space="preserve">１２     月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消    費    支    出</t>
  </si>
  <si>
    <t xml:space="preserve">食          料</t>
  </si>
  <si>
    <t xml:space="preserve">穀            類</t>
  </si>
  <si>
    <t xml:space="preserve">魚    介    類</t>
  </si>
  <si>
    <t xml:space="preserve">肉            類</t>
  </si>
  <si>
    <t xml:space="preserve">乳    卵    類</t>
  </si>
  <si>
    <t xml:space="preserve">野  菜 ・海  藻</t>
  </si>
  <si>
    <t xml:space="preserve">果            物</t>
  </si>
  <si>
    <t xml:space="preserve">油  脂・調 味 料</t>
  </si>
  <si>
    <t xml:space="preserve">菓    子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代</t>
  </si>
  <si>
    <t xml:space="preserve">ガ    ス    代</t>
  </si>
  <si>
    <t xml:space="preserve">他 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寝    具   類</t>
  </si>
  <si>
    <t xml:space="preserve">家  事  雑  貨</t>
  </si>
  <si>
    <t xml:space="preserve">家事用消耗品</t>
  </si>
  <si>
    <t xml:space="preserve">家事サービス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世帯人員</t>
  </si>
  <si>
    <t xml:space="preserve"> </t>
  </si>
  <si>
    <t xml:space="preserve">月              別              消              費              支              出</t>
  </si>
  <si>
    <t xml:space="preserve">１     月</t>
  </si>
  <si>
    <t xml:space="preserve">２     月</t>
  </si>
  <si>
    <t xml:space="preserve">３     月</t>
  </si>
  <si>
    <t xml:space="preserve">４     月</t>
  </si>
  <si>
    <t xml:space="preserve">５     月</t>
  </si>
  <si>
    <t xml:space="preserve">６     月</t>
  </si>
  <si>
    <t xml:space="preserve">７    月</t>
  </si>
  <si>
    <t xml:space="preserve">８     月</t>
  </si>
  <si>
    <t xml:space="preserve">９     月</t>
  </si>
  <si>
    <t xml:space="preserve">１０    月</t>
  </si>
  <si>
    <t xml:space="preserve">１１    月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着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信</t>
  </si>
  <si>
    <t xml:space="preserve">教          育</t>
  </si>
  <si>
    <t xml:space="preserve">授業料等</t>
  </si>
  <si>
    <t xml:space="preserve">教科書・学習参考教材</t>
  </si>
  <si>
    <t xml:space="preserve">補習教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t xml:space="preserve">こづかい（使途不明）</t>
  </si>
  <si>
    <t xml:space="preserve">交     際     費</t>
  </si>
  <si>
    <t xml:space="preserve">仕  送  り  金</t>
  </si>
  <si>
    <t xml:space="preserve">現    物    総    額</t>
  </si>
  <si>
    <t xml:space="preserve">エンゲル係数（％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"/>
    <numFmt numFmtId="167" formatCode="_ * #,##0_ ;_ * \-#,##0_ ;_ * \-_ ;_ @_ "/>
    <numFmt numFmtId="168" formatCode="0.00_ "/>
    <numFmt numFmtId="169" formatCode="#,##0.00_ "/>
    <numFmt numFmtId="170" formatCode="#,##0.00"/>
    <numFmt numFmtId="171" formatCode="0.00_);[RED]\(0.00\)"/>
    <numFmt numFmtId="172" formatCode="0.0_ "/>
    <numFmt numFmtId="173" formatCode="#,##0.0_ "/>
    <numFmt numFmtId="174" formatCode="#,##0.0"/>
    <numFmt numFmtId="175" formatCode="#,##0_);[RED]\(#,##0\)"/>
    <numFmt numFmtId="176" formatCode="[$-409]#,##0_);[RED]\(#,##0\)"/>
    <numFmt numFmtId="177" formatCode="#,##0.0_ ;[RED]\-#,##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第3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95166747221"/>
          <c:y val="0.0965552178318136"/>
          <c:w val="0.854841308200419"/>
          <c:h val="0.893009118541034"/>
        </c:manualLayout>
      </c:layout>
      <c:lineChart>
        <c:grouping val="standard"/>
        <c:varyColors val="0"/>
        <c:ser>
          <c:idx val="0"/>
          <c:order val="0"/>
          <c:tx>
            <c:strRef>
              <c:f>第２表!$F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2:$R$4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43:$R$4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第２表!$F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2:$R$4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45:$R$4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第２表!$F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2:$R$4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49:$R$4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第２表!$F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2:$R$4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51:$R$5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7175"/>
        <c:axId val="60212354"/>
      </c:lineChart>
      <c:catAx>
        <c:axId val="981171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2354"/>
        <c:crossesAt val="0"/>
        <c:auto val="1"/>
        <c:lblAlgn val="ctr"/>
        <c:lblOffset val="100"/>
        <c:noMultiLvlLbl val="0"/>
      </c:catAx>
      <c:valAx>
        <c:axId val="6021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7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84694699532786"/>
          <c:y val="0.91225937183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世帯人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２表!$F$87</c:f>
              <c:strCache>
                <c:ptCount val="1"/>
                <c:pt idx="0">
                  <c:v>世帯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86:$R$8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第２表!$G$87:$R$87</c:f>
              <c:numCache>
                <c:formatCode>General</c:formatCode>
                <c:ptCount val="12"/>
                <c:pt idx="0">
                  <c:v>3.18</c:v>
                </c:pt>
                <c:pt idx="1">
                  <c:v>3.16</c:v>
                </c:pt>
                <c:pt idx="2">
                  <c:v>3.18</c:v>
                </c:pt>
                <c:pt idx="3">
                  <c:v>2.99</c:v>
                </c:pt>
                <c:pt idx="4">
                  <c:v>3.04</c:v>
                </c:pt>
                <c:pt idx="5">
                  <c:v>3.24</c:v>
                </c:pt>
                <c:pt idx="6">
                  <c:v>3.28</c:v>
                </c:pt>
                <c:pt idx="7">
                  <c:v>3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77201"/>
        <c:axId val="8761331"/>
      </c:lineChart>
      <c:catAx>
        <c:axId val="593772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331"/>
        <c:crossesAt val="0"/>
        <c:auto val="1"/>
        <c:lblAlgn val="ctr"/>
        <c:lblOffset val="100"/>
        <c:noMultiLvlLbl val="0"/>
      </c:catAx>
      <c:valAx>
        <c:axId val="8761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7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第２表!$F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53:$R$53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54:$R$5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96732"/>
        <c:axId val="16875036"/>
      </c:lineChart>
      <c:catAx>
        <c:axId val="41196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5036"/>
        <c:crossesAt val="0"/>
        <c:auto val="1"/>
        <c:lblAlgn val="ctr"/>
        <c:lblOffset val="100"/>
        <c:noMultiLvlLbl val="0"/>
      </c:catAx>
      <c:valAx>
        <c:axId val="16875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6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第２表!$F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4:$R$4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第２表!$F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6:$R$4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第２表!$F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7:$R$4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第２表!$F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8:$R$4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6453"/>
        <c:axId val="25242263"/>
      </c:lineChart>
      <c:catAx>
        <c:axId val="7476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2263"/>
        <c:crossesAt val="0"/>
        <c:auto val="1"/>
        <c:lblAlgn val="ctr"/>
        <c:lblOffset val="100"/>
        <c:noMultiLvlLbl val="0"/>
      </c:catAx>
      <c:valAx>
        <c:axId val="2524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9840</xdr:colOff>
      <xdr:row>111</xdr:row>
      <xdr:rowOff>76320</xdr:rowOff>
    </xdr:from>
    <xdr:to>
      <xdr:col>17</xdr:col>
      <xdr:colOff>920520</xdr:colOff>
      <xdr:row>132</xdr:row>
      <xdr:rowOff>28800</xdr:rowOff>
    </xdr:to>
    <xdr:graphicFrame>
      <xdr:nvGraphicFramePr>
        <xdr:cNvPr id="0" name="Chart 1"/>
        <xdr:cNvGraphicFramePr/>
      </xdr:nvGraphicFramePr>
      <xdr:xfrm>
        <a:off x="11833560" y="24357600"/>
        <a:ext cx="4468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1</xdr:row>
      <xdr:rowOff>114480</xdr:rowOff>
    </xdr:from>
    <xdr:to>
      <xdr:col>10</xdr:col>
      <xdr:colOff>720720</xdr:colOff>
      <xdr:row>91</xdr:row>
      <xdr:rowOff>152640</xdr:rowOff>
    </xdr:to>
    <xdr:graphicFrame>
      <xdr:nvGraphicFramePr>
        <xdr:cNvPr id="1" name="Chart 2"/>
        <xdr:cNvGraphicFramePr/>
      </xdr:nvGraphicFramePr>
      <xdr:xfrm>
        <a:off x="0" y="19144800"/>
        <a:ext cx="8825760" cy="18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2</xdr:row>
      <xdr:rowOff>76320</xdr:rowOff>
    </xdr:from>
    <xdr:to>
      <xdr:col>10</xdr:col>
      <xdr:colOff>790920</xdr:colOff>
      <xdr:row>103</xdr:row>
      <xdr:rowOff>47520</xdr:rowOff>
    </xdr:to>
    <xdr:graphicFrame>
      <xdr:nvGraphicFramePr>
        <xdr:cNvPr id="2" name="Chart 3"/>
        <xdr:cNvGraphicFramePr/>
      </xdr:nvGraphicFramePr>
      <xdr:xfrm>
        <a:off x="0" y="21099960"/>
        <a:ext cx="88959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19200</xdr:colOff>
      <xdr:row>96</xdr:row>
      <xdr:rowOff>95040</xdr:rowOff>
    </xdr:from>
    <xdr:to>
      <xdr:col>17</xdr:col>
      <xdr:colOff>879840</xdr:colOff>
      <xdr:row>109</xdr:row>
      <xdr:rowOff>152640</xdr:rowOff>
    </xdr:to>
    <xdr:graphicFrame>
      <xdr:nvGraphicFramePr>
        <xdr:cNvPr id="3" name="Chart 4"/>
        <xdr:cNvGraphicFramePr/>
      </xdr:nvGraphicFramePr>
      <xdr:xfrm>
        <a:off x="11842920" y="21804480"/>
        <a:ext cx="441864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1" width="23.62"/>
    <col collapsed="false" customWidth="true" hidden="false" outlineLevel="0" max="5" min="5" style="1" width="2.49"/>
    <col collapsed="false" customWidth="true" hidden="false" outlineLevel="0" max="6" min="6" style="2" width="15.49"/>
    <col collapsed="false" customWidth="true" hidden="false" outlineLevel="0" max="10" min="7" style="1" width="12.99"/>
    <col collapsed="false" customWidth="true" hidden="false" outlineLevel="0" max="11" min="11" style="3" width="12.99"/>
    <col collapsed="false" customWidth="true" hidden="false" outlineLevel="0" max="18" min="12" style="1" width="12.99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8"/>
      <c r="L3" s="6"/>
      <c r="M3" s="6"/>
      <c r="N3" s="6"/>
      <c r="O3" s="6"/>
      <c r="P3" s="6"/>
      <c r="Q3" s="6"/>
      <c r="R3" s="6"/>
    </row>
    <row r="4" s="9" customFormat="true" ht="23.25" hidden="false" customHeight="true" outlineLevel="0" collapsed="false">
      <c r="F4" s="10"/>
      <c r="K4" s="11"/>
      <c r="P4" s="12"/>
      <c r="Q4" s="13"/>
      <c r="R4" s="14" t="s">
        <v>1</v>
      </c>
    </row>
    <row r="5" s="9" customFormat="true" ht="21.75" hidden="false" customHeight="true" outlineLevel="0" collapsed="false">
      <c r="A5" s="15" t="s">
        <v>2</v>
      </c>
      <c r="B5" s="15"/>
      <c r="C5" s="15"/>
      <c r="D5" s="15"/>
      <c r="E5" s="15"/>
      <c r="F5" s="16" t="s">
        <v>3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9" customFormat="true" ht="21.75" hidden="false" customHeight="true" outlineLevel="0" collapsed="false">
      <c r="A6" s="15"/>
      <c r="B6" s="15"/>
      <c r="C6" s="15"/>
      <c r="D6" s="15"/>
      <c r="E6" s="15"/>
      <c r="F6" s="17" t="s">
        <v>4</v>
      </c>
      <c r="G6" s="18" t="s">
        <v>5</v>
      </c>
      <c r="H6" s="18" t="s">
        <v>6</v>
      </c>
      <c r="I6" s="18" t="s">
        <v>7</v>
      </c>
      <c r="J6" s="18" t="s">
        <v>8</v>
      </c>
      <c r="K6" s="18" t="s">
        <v>9</v>
      </c>
      <c r="L6" s="18" t="s">
        <v>10</v>
      </c>
      <c r="M6" s="18" t="s">
        <v>11</v>
      </c>
      <c r="N6" s="18" t="s">
        <v>12</v>
      </c>
      <c r="O6" s="18" t="s">
        <v>13</v>
      </c>
      <c r="P6" s="18" t="s">
        <v>14</v>
      </c>
      <c r="Q6" s="18" t="s">
        <v>15</v>
      </c>
      <c r="R6" s="19" t="s">
        <v>16</v>
      </c>
    </row>
    <row r="7" customFormat="false" ht="21.75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AVERAGE(G7:R7)</f>
        <v>95.1666666666667</v>
      </c>
      <c r="G7" s="22" t="n">
        <v>95</v>
      </c>
      <c r="H7" s="23" t="n">
        <v>95</v>
      </c>
      <c r="I7" s="24" t="n">
        <v>95</v>
      </c>
      <c r="J7" s="24" t="n">
        <v>95</v>
      </c>
      <c r="K7" s="24" t="n">
        <v>96</v>
      </c>
      <c r="L7" s="24" t="n">
        <v>96</v>
      </c>
      <c r="M7" s="22" t="n">
        <v>94</v>
      </c>
      <c r="N7" s="22" t="n">
        <v>96</v>
      </c>
      <c r="O7" s="22" t="n">
        <v>95</v>
      </c>
      <c r="P7" s="22" t="n">
        <v>96</v>
      </c>
      <c r="Q7" s="22" t="n">
        <v>94</v>
      </c>
      <c r="R7" s="25" t="n">
        <v>95</v>
      </c>
      <c r="S7" s="26"/>
    </row>
    <row r="8" customFormat="false" ht="21.75" hidden="false" customHeight="true" outlineLevel="0" collapsed="false">
      <c r="A8" s="27" t="s">
        <v>18</v>
      </c>
      <c r="B8" s="27"/>
      <c r="C8" s="27"/>
      <c r="D8" s="27"/>
      <c r="E8" s="27"/>
      <c r="F8" s="28" t="n">
        <f aca="false">ROUNDDOWN(AVERAGE(G8:R8),2)</f>
        <v>3.22</v>
      </c>
      <c r="G8" s="29" t="n">
        <v>3.48</v>
      </c>
      <c r="H8" s="30" t="n">
        <v>3.34</v>
      </c>
      <c r="I8" s="31" t="n">
        <v>3.41</v>
      </c>
      <c r="J8" s="31" t="n">
        <v>3.3</v>
      </c>
      <c r="K8" s="31" t="n">
        <v>3.3</v>
      </c>
      <c r="L8" s="31" t="n">
        <v>3.11</v>
      </c>
      <c r="M8" s="29" t="n">
        <v>3.01</v>
      </c>
      <c r="N8" s="29" t="n">
        <v>3</v>
      </c>
      <c r="O8" s="29" t="n">
        <v>3.04</v>
      </c>
      <c r="P8" s="29" t="n">
        <v>3.14</v>
      </c>
      <c r="Q8" s="29" t="n">
        <v>3.22</v>
      </c>
      <c r="R8" s="32" t="n">
        <v>3.35</v>
      </c>
      <c r="S8" s="33"/>
    </row>
    <row r="9" customFormat="false" ht="21.75" hidden="false" customHeight="true" outlineLevel="0" collapsed="false">
      <c r="A9" s="27" t="s">
        <v>19</v>
      </c>
      <c r="B9" s="27"/>
      <c r="C9" s="27"/>
      <c r="D9" s="27"/>
      <c r="E9" s="27"/>
      <c r="F9" s="28" t="n">
        <f aca="false">AVERAGE(G9:R9)</f>
        <v>1.63275</v>
      </c>
      <c r="G9" s="29" t="n">
        <v>1.83</v>
      </c>
      <c r="H9" s="34" t="n">
        <v>1.68</v>
      </c>
      <c r="I9" s="31" t="n">
        <v>1.69</v>
      </c>
      <c r="J9" s="31" t="n">
        <v>1.69</v>
      </c>
      <c r="K9" s="31" t="n">
        <v>1.68</v>
      </c>
      <c r="L9" s="31" t="n">
        <v>1.61</v>
      </c>
      <c r="M9" s="29" t="n">
        <v>1.53</v>
      </c>
      <c r="N9" s="29" t="n">
        <v>1.56</v>
      </c>
      <c r="O9" s="29" t="n">
        <v>1.55</v>
      </c>
      <c r="P9" s="29" t="n">
        <v>1.583</v>
      </c>
      <c r="Q9" s="29" t="n">
        <v>1.59</v>
      </c>
      <c r="R9" s="32" t="n">
        <v>1.6</v>
      </c>
      <c r="S9" s="26"/>
    </row>
    <row r="10" customFormat="false" ht="21.75" hidden="false" customHeight="true" outlineLevel="0" collapsed="false">
      <c r="A10" s="35" t="s">
        <v>20</v>
      </c>
      <c r="B10" s="35"/>
      <c r="C10" s="35"/>
      <c r="D10" s="35"/>
      <c r="E10" s="35"/>
      <c r="F10" s="36" t="n">
        <f aca="false">AVERAGE(G10:R10)</f>
        <v>56.6</v>
      </c>
      <c r="G10" s="37" t="n">
        <v>54.9</v>
      </c>
      <c r="H10" s="38" t="n">
        <v>55.2</v>
      </c>
      <c r="I10" s="39" t="n">
        <v>54.9</v>
      </c>
      <c r="J10" s="39" t="n">
        <v>56.6</v>
      </c>
      <c r="K10" s="39" t="n">
        <v>57.6</v>
      </c>
      <c r="L10" s="39" t="n">
        <v>57.8</v>
      </c>
      <c r="M10" s="37" t="n">
        <v>58.8</v>
      </c>
      <c r="N10" s="37" t="n">
        <v>58.5</v>
      </c>
      <c r="O10" s="37" t="n">
        <v>57.3</v>
      </c>
      <c r="P10" s="37" t="n">
        <v>56.5</v>
      </c>
      <c r="Q10" s="37" t="n">
        <v>55.8</v>
      </c>
      <c r="R10" s="40" t="n">
        <v>55.3</v>
      </c>
      <c r="S10" s="26"/>
    </row>
    <row r="11" customFormat="false" ht="21.75" hidden="false" customHeight="true" outlineLevel="0" collapsed="false">
      <c r="A11" s="41" t="s">
        <v>21</v>
      </c>
      <c r="B11" s="41"/>
      <c r="C11" s="41"/>
      <c r="D11" s="41"/>
      <c r="E11" s="41"/>
      <c r="F11" s="21" t="n">
        <f aca="false">ROUND(AVERAGE(G11:R11),0)</f>
        <v>315973</v>
      </c>
      <c r="G11" s="42" t="n">
        <v>322233</v>
      </c>
      <c r="H11" s="43" t="n">
        <v>271085</v>
      </c>
      <c r="I11" s="44" t="n">
        <v>354558</v>
      </c>
      <c r="J11" s="44" t="n">
        <v>427809</v>
      </c>
      <c r="K11" s="44" t="n">
        <v>310322</v>
      </c>
      <c r="L11" s="44" t="n">
        <v>309169</v>
      </c>
      <c r="M11" s="42" t="n">
        <v>279654</v>
      </c>
      <c r="N11" s="42" t="n">
        <v>311630</v>
      </c>
      <c r="O11" s="42" t="n">
        <v>270985</v>
      </c>
      <c r="P11" s="42" t="n">
        <v>281056</v>
      </c>
      <c r="Q11" s="42" t="n">
        <v>295894</v>
      </c>
      <c r="R11" s="45" t="n">
        <v>357285</v>
      </c>
      <c r="S11" s="26"/>
    </row>
    <row r="12" customFormat="false" ht="21.75" hidden="false" customHeight="true" outlineLevel="0" collapsed="false">
      <c r="A12" s="46"/>
      <c r="B12" s="47" t="s">
        <v>22</v>
      </c>
      <c r="C12" s="47"/>
      <c r="D12" s="48"/>
      <c r="E12" s="49"/>
      <c r="F12" s="21" t="n">
        <f aca="false">ROUND(AVERAGE(G12:R12),0)</f>
        <v>71648</v>
      </c>
      <c r="G12" s="50" t="n">
        <v>69027</v>
      </c>
      <c r="H12" s="23" t="n">
        <v>65251</v>
      </c>
      <c r="I12" s="51" t="n">
        <v>72152</v>
      </c>
      <c r="J12" s="51" t="n">
        <v>68581</v>
      </c>
      <c r="K12" s="51" t="n">
        <v>72443</v>
      </c>
      <c r="L12" s="51" t="n">
        <v>71494</v>
      </c>
      <c r="M12" s="50" t="n">
        <v>69285</v>
      </c>
      <c r="N12" s="50" t="n">
        <v>71022</v>
      </c>
      <c r="O12" s="50" t="n">
        <v>66723</v>
      </c>
      <c r="P12" s="50" t="n">
        <v>69712</v>
      </c>
      <c r="Q12" s="50" t="n">
        <v>72747</v>
      </c>
      <c r="R12" s="52" t="n">
        <v>91338</v>
      </c>
      <c r="S12" s="26"/>
    </row>
    <row r="13" customFormat="false" ht="21.75" hidden="false" customHeight="true" outlineLevel="0" collapsed="false">
      <c r="A13" s="53"/>
      <c r="B13" s="54"/>
      <c r="C13" s="55"/>
      <c r="D13" s="56" t="s">
        <v>23</v>
      </c>
      <c r="E13" s="57"/>
      <c r="F13" s="58" t="n">
        <f aca="false">ROUND(AVERAGE(G13:R13),0)</f>
        <v>6470</v>
      </c>
      <c r="G13" s="59" t="n">
        <v>5500</v>
      </c>
      <c r="H13" s="60" t="n">
        <v>6099</v>
      </c>
      <c r="I13" s="61" t="n">
        <v>6573</v>
      </c>
      <c r="J13" s="61" t="n">
        <v>6071</v>
      </c>
      <c r="K13" s="61" t="n">
        <v>6082</v>
      </c>
      <c r="L13" s="61" t="n">
        <v>6731</v>
      </c>
      <c r="M13" s="59" t="n">
        <v>6000</v>
      </c>
      <c r="N13" s="59" t="n">
        <v>5504</v>
      </c>
      <c r="O13" s="59" t="n">
        <v>7437</v>
      </c>
      <c r="P13" s="59" t="n">
        <v>6300</v>
      </c>
      <c r="Q13" s="59" t="n">
        <v>6564</v>
      </c>
      <c r="R13" s="62" t="n">
        <v>8783</v>
      </c>
      <c r="S13" s="26"/>
    </row>
    <row r="14" customFormat="false" ht="21.75" hidden="false" customHeight="true" outlineLevel="0" collapsed="false">
      <c r="A14" s="53"/>
      <c r="B14" s="54"/>
      <c r="C14" s="63"/>
      <c r="D14" s="56" t="s">
        <v>24</v>
      </c>
      <c r="E14" s="57"/>
      <c r="F14" s="64" t="n">
        <f aca="false">ROUND(AVERAGE(G14:R14),0)</f>
        <v>7149</v>
      </c>
      <c r="G14" s="59" t="n">
        <v>6601</v>
      </c>
      <c r="H14" s="23" t="n">
        <v>6428</v>
      </c>
      <c r="I14" s="65" t="n">
        <v>7010</v>
      </c>
      <c r="J14" s="65" t="n">
        <v>6978</v>
      </c>
      <c r="K14" s="65" t="n">
        <v>6856</v>
      </c>
      <c r="L14" s="65" t="n">
        <v>6371</v>
      </c>
      <c r="M14" s="59" t="n">
        <v>6522</v>
      </c>
      <c r="N14" s="59" t="n">
        <v>7596</v>
      </c>
      <c r="O14" s="59" t="n">
        <v>6242</v>
      </c>
      <c r="P14" s="59" t="n">
        <v>6094</v>
      </c>
      <c r="Q14" s="59" t="n">
        <v>7320</v>
      </c>
      <c r="R14" s="62" t="n">
        <v>11767</v>
      </c>
      <c r="S14" s="26"/>
    </row>
    <row r="15" customFormat="false" ht="21.75" hidden="false" customHeight="true" outlineLevel="0" collapsed="false">
      <c r="A15" s="53"/>
      <c r="B15" s="54"/>
      <c r="C15" s="63"/>
      <c r="D15" s="56" t="s">
        <v>25</v>
      </c>
      <c r="E15" s="57"/>
      <c r="F15" s="66" t="n">
        <f aca="false">ROUND(AVERAGE(G15:R15),0)</f>
        <v>6766</v>
      </c>
      <c r="G15" s="59" t="n">
        <v>6963</v>
      </c>
      <c r="H15" s="23" t="n">
        <v>6763</v>
      </c>
      <c r="I15" s="65" t="n">
        <v>7089</v>
      </c>
      <c r="J15" s="65" t="n">
        <v>6605</v>
      </c>
      <c r="K15" s="65" t="n">
        <v>6917</v>
      </c>
      <c r="L15" s="65" t="n">
        <v>5890</v>
      </c>
      <c r="M15" s="59" t="n">
        <v>5970</v>
      </c>
      <c r="N15" s="59" t="n">
        <v>7029</v>
      </c>
      <c r="O15" s="59" t="n">
        <v>6075</v>
      </c>
      <c r="P15" s="59" t="n">
        <v>6490</v>
      </c>
      <c r="Q15" s="59" t="n">
        <v>7037</v>
      </c>
      <c r="R15" s="62" t="n">
        <v>8366</v>
      </c>
      <c r="S15" s="26"/>
    </row>
    <row r="16" customFormat="false" ht="21.75" hidden="false" customHeight="true" outlineLevel="0" collapsed="false">
      <c r="A16" s="53"/>
      <c r="B16" s="54"/>
      <c r="C16" s="63"/>
      <c r="D16" s="56" t="s">
        <v>26</v>
      </c>
      <c r="E16" s="57"/>
      <c r="F16" s="64" t="n">
        <f aca="false">ROUND(AVERAGE(G16:R16),0)</f>
        <v>3260</v>
      </c>
      <c r="G16" s="59" t="n">
        <v>2709</v>
      </c>
      <c r="H16" s="23" t="n">
        <v>2640</v>
      </c>
      <c r="I16" s="65" t="n">
        <v>2962</v>
      </c>
      <c r="J16" s="65" t="n">
        <v>2920</v>
      </c>
      <c r="K16" s="65" t="n">
        <v>3272</v>
      </c>
      <c r="L16" s="65" t="n">
        <v>3018</v>
      </c>
      <c r="M16" s="59" t="n">
        <v>3148</v>
      </c>
      <c r="N16" s="59" t="n">
        <v>3142</v>
      </c>
      <c r="O16" s="59" t="n">
        <v>3620</v>
      </c>
      <c r="P16" s="59" t="n">
        <v>3925</v>
      </c>
      <c r="Q16" s="59" t="n">
        <v>3740</v>
      </c>
      <c r="R16" s="62" t="n">
        <v>4028</v>
      </c>
      <c r="S16" s="26"/>
    </row>
    <row r="17" customFormat="false" ht="21.75" hidden="false" customHeight="true" outlineLevel="0" collapsed="false">
      <c r="A17" s="53"/>
      <c r="B17" s="54"/>
      <c r="C17" s="63"/>
      <c r="D17" s="56" t="s">
        <v>27</v>
      </c>
      <c r="E17" s="57"/>
      <c r="F17" s="64" t="n">
        <f aca="false">ROUND(AVERAGE(G17:R17),0)</f>
        <v>8475</v>
      </c>
      <c r="G17" s="59" t="n">
        <v>8009</v>
      </c>
      <c r="H17" s="23" t="n">
        <v>8291</v>
      </c>
      <c r="I17" s="65" t="n">
        <v>8808</v>
      </c>
      <c r="J17" s="65" t="n">
        <v>9148</v>
      </c>
      <c r="K17" s="65" t="n">
        <v>9561</v>
      </c>
      <c r="L17" s="65" t="n">
        <v>8397</v>
      </c>
      <c r="M17" s="59" t="n">
        <v>7491</v>
      </c>
      <c r="N17" s="59" t="n">
        <v>7261</v>
      </c>
      <c r="O17" s="59" t="n">
        <v>8319</v>
      </c>
      <c r="P17" s="59" t="n">
        <v>8240</v>
      </c>
      <c r="Q17" s="59" t="n">
        <v>8378</v>
      </c>
      <c r="R17" s="62" t="n">
        <v>9796</v>
      </c>
      <c r="S17" s="26"/>
    </row>
    <row r="18" customFormat="false" ht="21.75" hidden="false" customHeight="true" outlineLevel="0" collapsed="false">
      <c r="A18" s="53"/>
      <c r="B18" s="54"/>
      <c r="C18" s="63"/>
      <c r="D18" s="56" t="s">
        <v>28</v>
      </c>
      <c r="E18" s="57"/>
      <c r="F18" s="64" t="n">
        <f aca="false">ROUND(AVERAGE(G18:R18),0)</f>
        <v>2543</v>
      </c>
      <c r="G18" s="59" t="n">
        <v>2246</v>
      </c>
      <c r="H18" s="23" t="n">
        <v>2502</v>
      </c>
      <c r="I18" s="65" t="n">
        <v>2723</v>
      </c>
      <c r="J18" s="65" t="n">
        <v>2411</v>
      </c>
      <c r="K18" s="65" t="n">
        <v>2603</v>
      </c>
      <c r="L18" s="65" t="n">
        <v>2282</v>
      </c>
      <c r="M18" s="59" t="n">
        <v>2339</v>
      </c>
      <c r="N18" s="59" t="n">
        <v>2708</v>
      </c>
      <c r="O18" s="59" t="n">
        <v>2639</v>
      </c>
      <c r="P18" s="59" t="n">
        <v>2573</v>
      </c>
      <c r="Q18" s="59" t="n">
        <v>2191</v>
      </c>
      <c r="R18" s="62" t="n">
        <v>3297</v>
      </c>
      <c r="S18" s="26"/>
    </row>
    <row r="19" customFormat="false" ht="21.75" hidden="false" customHeight="true" outlineLevel="0" collapsed="false">
      <c r="A19" s="53"/>
      <c r="B19" s="54"/>
      <c r="C19" s="63"/>
      <c r="D19" s="56" t="s">
        <v>29</v>
      </c>
      <c r="E19" s="57"/>
      <c r="F19" s="64" t="n">
        <f aca="false">ROUND(AVERAGE(G19:R19),0)</f>
        <v>3129</v>
      </c>
      <c r="G19" s="59" t="n">
        <v>2673</v>
      </c>
      <c r="H19" s="23" t="n">
        <v>2859</v>
      </c>
      <c r="I19" s="65" t="n">
        <v>3121</v>
      </c>
      <c r="J19" s="65" t="n">
        <v>2809</v>
      </c>
      <c r="K19" s="65" t="n">
        <v>3111</v>
      </c>
      <c r="L19" s="65" t="n">
        <v>3134</v>
      </c>
      <c r="M19" s="59" t="n">
        <v>3151</v>
      </c>
      <c r="N19" s="59" t="n">
        <v>3221</v>
      </c>
      <c r="O19" s="59" t="n">
        <v>2954</v>
      </c>
      <c r="P19" s="59" t="n">
        <v>2794</v>
      </c>
      <c r="Q19" s="59" t="n">
        <v>3491</v>
      </c>
      <c r="R19" s="62" t="n">
        <v>4224</v>
      </c>
      <c r="S19" s="26"/>
    </row>
    <row r="20" customFormat="false" ht="21.75" hidden="false" customHeight="true" outlineLevel="0" collapsed="false">
      <c r="A20" s="53"/>
      <c r="B20" s="54"/>
      <c r="C20" s="63"/>
      <c r="D20" s="56" t="s">
        <v>30</v>
      </c>
      <c r="E20" s="57"/>
      <c r="F20" s="64" t="n">
        <f aca="false">ROUND(AVERAGE(G20:R20),0)</f>
        <v>5354</v>
      </c>
      <c r="G20" s="59" t="n">
        <v>5327</v>
      </c>
      <c r="H20" s="23" t="n">
        <v>5025</v>
      </c>
      <c r="I20" s="65" t="n">
        <v>5792</v>
      </c>
      <c r="J20" s="65" t="n">
        <v>4821</v>
      </c>
      <c r="K20" s="65" t="n">
        <v>5771</v>
      </c>
      <c r="L20" s="65" t="n">
        <v>5027</v>
      </c>
      <c r="M20" s="59" t="n">
        <v>5165</v>
      </c>
      <c r="N20" s="59" t="n">
        <v>5615</v>
      </c>
      <c r="O20" s="59" t="n">
        <v>4201</v>
      </c>
      <c r="P20" s="59" t="n">
        <v>4863</v>
      </c>
      <c r="Q20" s="59" t="n">
        <v>5152</v>
      </c>
      <c r="R20" s="62" t="n">
        <v>7486</v>
      </c>
      <c r="S20" s="26"/>
    </row>
    <row r="21" customFormat="false" ht="21.75" hidden="false" customHeight="true" outlineLevel="0" collapsed="false">
      <c r="A21" s="53"/>
      <c r="B21" s="54"/>
      <c r="C21" s="63"/>
      <c r="D21" s="56" t="s">
        <v>31</v>
      </c>
      <c r="E21" s="57"/>
      <c r="F21" s="64" t="n">
        <f aca="false">ROUND(AVERAGE(G21:R21),0)</f>
        <v>10374</v>
      </c>
      <c r="G21" s="59" t="n">
        <v>11335</v>
      </c>
      <c r="H21" s="23" t="n">
        <v>10503</v>
      </c>
      <c r="I21" s="65" t="n">
        <v>10413</v>
      </c>
      <c r="J21" s="65" t="n">
        <v>9402</v>
      </c>
      <c r="K21" s="65" t="n">
        <v>9899</v>
      </c>
      <c r="L21" s="65" t="n">
        <v>10382</v>
      </c>
      <c r="M21" s="59" t="n">
        <v>10485</v>
      </c>
      <c r="N21" s="59" t="n">
        <v>10454</v>
      </c>
      <c r="O21" s="59" t="n">
        <v>8901</v>
      </c>
      <c r="P21" s="59" t="n">
        <v>9613</v>
      </c>
      <c r="Q21" s="59" t="n">
        <v>9667</v>
      </c>
      <c r="R21" s="62" t="n">
        <v>13439</v>
      </c>
      <c r="S21" s="26"/>
    </row>
    <row r="22" customFormat="false" ht="21.75" hidden="false" customHeight="true" outlineLevel="0" collapsed="false">
      <c r="A22" s="53"/>
      <c r="B22" s="54"/>
      <c r="C22" s="63"/>
      <c r="D22" s="56" t="s">
        <v>32</v>
      </c>
      <c r="E22" s="57"/>
      <c r="F22" s="64" t="n">
        <f aca="false">ROUND(AVERAGE(G22:R22),0)</f>
        <v>3481</v>
      </c>
      <c r="G22" s="59" t="n">
        <v>2448</v>
      </c>
      <c r="H22" s="23" t="n">
        <v>2472</v>
      </c>
      <c r="I22" s="65" t="n">
        <v>3007</v>
      </c>
      <c r="J22" s="65" t="n">
        <v>3356</v>
      </c>
      <c r="K22" s="65" t="n">
        <v>3647</v>
      </c>
      <c r="L22" s="65" t="n">
        <v>4146</v>
      </c>
      <c r="M22" s="59" t="n">
        <v>4436</v>
      </c>
      <c r="N22" s="59" t="n">
        <v>4387</v>
      </c>
      <c r="O22" s="59" t="n">
        <v>3559</v>
      </c>
      <c r="P22" s="59" t="n">
        <v>3558</v>
      </c>
      <c r="Q22" s="59" t="n">
        <v>2997</v>
      </c>
      <c r="R22" s="62" t="n">
        <v>3759</v>
      </c>
      <c r="S22" s="26"/>
    </row>
    <row r="23" customFormat="false" ht="21.75" hidden="false" customHeight="true" outlineLevel="0" collapsed="false">
      <c r="A23" s="53"/>
      <c r="B23" s="54"/>
      <c r="C23" s="63"/>
      <c r="D23" s="56" t="s">
        <v>33</v>
      </c>
      <c r="E23" s="57"/>
      <c r="F23" s="64" t="n">
        <f aca="false">ROUND(AVERAGE(G23:R23),0)</f>
        <v>3499</v>
      </c>
      <c r="G23" s="59" t="n">
        <v>2966</v>
      </c>
      <c r="H23" s="23" t="n">
        <v>1962</v>
      </c>
      <c r="I23" s="65" t="n">
        <v>2436</v>
      </c>
      <c r="J23" s="65" t="n">
        <v>3451</v>
      </c>
      <c r="K23" s="65" t="n">
        <v>3410</v>
      </c>
      <c r="L23" s="65" t="n">
        <v>4435</v>
      </c>
      <c r="M23" s="59" t="n">
        <v>3627</v>
      </c>
      <c r="N23" s="59" t="n">
        <v>3523</v>
      </c>
      <c r="O23" s="59" t="n">
        <v>3453</v>
      </c>
      <c r="P23" s="59" t="n">
        <v>3572</v>
      </c>
      <c r="Q23" s="59" t="n">
        <v>3719</v>
      </c>
      <c r="R23" s="62" t="n">
        <v>5432</v>
      </c>
      <c r="S23" s="26"/>
    </row>
    <row r="24" customFormat="false" ht="21.75" hidden="false" customHeight="true" outlineLevel="0" collapsed="false">
      <c r="A24" s="53"/>
      <c r="B24" s="54"/>
      <c r="C24" s="63"/>
      <c r="D24" s="56" t="s">
        <v>34</v>
      </c>
      <c r="E24" s="57"/>
      <c r="F24" s="67" t="n">
        <f aca="false">ROUND(AVERAGE(G24:R24),0)</f>
        <v>11148</v>
      </c>
      <c r="G24" s="59" t="n">
        <v>12250</v>
      </c>
      <c r="H24" s="68" t="n">
        <v>9707</v>
      </c>
      <c r="I24" s="65" t="n">
        <v>12218</v>
      </c>
      <c r="J24" s="65" t="n">
        <v>10608</v>
      </c>
      <c r="K24" s="65" t="n">
        <v>11313</v>
      </c>
      <c r="L24" s="65" t="n">
        <v>11681</v>
      </c>
      <c r="M24" s="59" t="n">
        <v>10952</v>
      </c>
      <c r="N24" s="59" t="n">
        <v>10583</v>
      </c>
      <c r="O24" s="59" t="n">
        <v>9322</v>
      </c>
      <c r="P24" s="59" t="n">
        <v>11690</v>
      </c>
      <c r="Q24" s="59" t="n">
        <v>12492</v>
      </c>
      <c r="R24" s="62" t="n">
        <v>10963</v>
      </c>
      <c r="S24" s="26"/>
    </row>
    <row r="25" customFormat="false" ht="21.75" hidden="false" customHeight="true" outlineLevel="0" collapsed="false">
      <c r="A25" s="53"/>
      <c r="B25" s="69" t="s">
        <v>35</v>
      </c>
      <c r="C25" s="70"/>
      <c r="D25" s="70"/>
      <c r="E25" s="70"/>
      <c r="F25" s="21" t="n">
        <f aca="false">ROUND(AVERAGE(G25:R25),0)</f>
        <v>14651</v>
      </c>
      <c r="G25" s="50" t="n">
        <v>9644</v>
      </c>
      <c r="H25" s="71" t="n">
        <v>7915</v>
      </c>
      <c r="I25" s="51" t="n">
        <v>8604</v>
      </c>
      <c r="J25" s="51" t="n">
        <v>53205</v>
      </c>
      <c r="K25" s="51" t="n">
        <v>21989</v>
      </c>
      <c r="L25" s="51" t="n">
        <v>19728</v>
      </c>
      <c r="M25" s="50" t="n">
        <v>7229</v>
      </c>
      <c r="N25" s="50" t="n">
        <v>9840</v>
      </c>
      <c r="O25" s="50" t="n">
        <v>8091</v>
      </c>
      <c r="P25" s="50" t="n">
        <v>7614</v>
      </c>
      <c r="Q25" s="50" t="n">
        <v>10747</v>
      </c>
      <c r="R25" s="52" t="n">
        <v>11203</v>
      </c>
      <c r="S25" s="26"/>
    </row>
    <row r="26" customFormat="false" ht="21.75" hidden="false" customHeight="true" outlineLevel="0" collapsed="false">
      <c r="A26" s="53"/>
      <c r="B26" s="54"/>
      <c r="C26" s="55"/>
      <c r="D26" s="72" t="s">
        <v>36</v>
      </c>
      <c r="E26" s="73"/>
      <c r="F26" s="66" t="n">
        <f aca="false">ROUND(AVERAGE(G26:R26),0)</f>
        <v>5100</v>
      </c>
      <c r="G26" s="59" t="n">
        <v>7116</v>
      </c>
      <c r="H26" s="23" t="n">
        <v>4806</v>
      </c>
      <c r="I26" s="65" t="n">
        <v>5746</v>
      </c>
      <c r="J26" s="65" t="n">
        <v>6205</v>
      </c>
      <c r="K26" s="65" t="n">
        <v>2102</v>
      </c>
      <c r="L26" s="65" t="n">
        <v>7484</v>
      </c>
      <c r="M26" s="59" t="n">
        <v>4729</v>
      </c>
      <c r="N26" s="59" t="n">
        <v>3818</v>
      </c>
      <c r="O26" s="59" t="n">
        <v>5088</v>
      </c>
      <c r="P26" s="59" t="n">
        <v>4800</v>
      </c>
      <c r="Q26" s="59" t="n">
        <v>4079</v>
      </c>
      <c r="R26" s="62" t="n">
        <v>5223</v>
      </c>
      <c r="S26" s="26"/>
    </row>
    <row r="27" customFormat="false" ht="21.75" hidden="false" customHeight="true" outlineLevel="0" collapsed="false">
      <c r="A27" s="53"/>
      <c r="B27" s="74"/>
      <c r="C27" s="75"/>
      <c r="D27" s="76" t="s">
        <v>37</v>
      </c>
      <c r="E27" s="77"/>
      <c r="F27" s="67" t="n">
        <f aca="false">ROUND(AVERAGE(G27:R27),0)</f>
        <v>9551</v>
      </c>
      <c r="G27" s="59" t="n">
        <v>2529</v>
      </c>
      <c r="H27" s="23" t="n">
        <v>3109</v>
      </c>
      <c r="I27" s="65" t="n">
        <v>2858</v>
      </c>
      <c r="J27" s="44" t="n">
        <v>47000</v>
      </c>
      <c r="K27" s="44" t="n">
        <v>19887</v>
      </c>
      <c r="L27" s="44" t="n">
        <v>12243</v>
      </c>
      <c r="M27" s="59" t="n">
        <v>2500</v>
      </c>
      <c r="N27" s="59" t="n">
        <v>6021</v>
      </c>
      <c r="O27" s="59" t="n">
        <v>3002</v>
      </c>
      <c r="P27" s="59" t="n">
        <v>2814</v>
      </c>
      <c r="Q27" s="59" t="n">
        <v>6669</v>
      </c>
      <c r="R27" s="62" t="n">
        <v>5980</v>
      </c>
      <c r="S27" s="26"/>
    </row>
    <row r="28" customFormat="false" ht="21.75" hidden="false" customHeight="true" outlineLevel="0" collapsed="false">
      <c r="A28" s="53"/>
      <c r="B28" s="69" t="s">
        <v>38</v>
      </c>
      <c r="C28" s="63"/>
      <c r="D28" s="63"/>
      <c r="E28" s="49"/>
      <c r="F28" s="21" t="n">
        <f aca="false">ROUND(AVERAGE(G28:R28),0)</f>
        <v>24906</v>
      </c>
      <c r="G28" s="50" t="n">
        <v>29247</v>
      </c>
      <c r="H28" s="71" t="n">
        <v>32523</v>
      </c>
      <c r="I28" s="51" t="n">
        <v>32328</v>
      </c>
      <c r="J28" s="51" t="n">
        <v>28142</v>
      </c>
      <c r="K28" s="51" t="n">
        <v>24125</v>
      </c>
      <c r="L28" s="51" t="n">
        <v>23242</v>
      </c>
      <c r="M28" s="50" t="n">
        <v>18574</v>
      </c>
      <c r="N28" s="50" t="n">
        <v>20695</v>
      </c>
      <c r="O28" s="50" t="n">
        <v>19365</v>
      </c>
      <c r="P28" s="50" t="n">
        <v>20331</v>
      </c>
      <c r="Q28" s="50" t="n">
        <v>21236</v>
      </c>
      <c r="R28" s="52" t="n">
        <v>29063</v>
      </c>
      <c r="S28" s="26"/>
    </row>
    <row r="29" customFormat="false" ht="21.75" hidden="false" customHeight="true" outlineLevel="0" collapsed="false">
      <c r="A29" s="53"/>
      <c r="B29" s="78"/>
      <c r="C29" s="55"/>
      <c r="D29" s="72" t="s">
        <v>39</v>
      </c>
      <c r="E29" s="79"/>
      <c r="F29" s="58" t="n">
        <f aca="false">ROUND(AVERAGE(G29:R29),0)</f>
        <v>11733</v>
      </c>
      <c r="G29" s="59" t="n">
        <v>13682</v>
      </c>
      <c r="H29" s="23" t="n">
        <v>14342</v>
      </c>
      <c r="I29" s="65" t="n">
        <v>15190</v>
      </c>
      <c r="J29" s="65" t="n">
        <v>12714</v>
      </c>
      <c r="K29" s="65" t="n">
        <v>10577</v>
      </c>
      <c r="L29" s="65" t="n">
        <v>9200</v>
      </c>
      <c r="M29" s="59" t="n">
        <v>8868</v>
      </c>
      <c r="N29" s="59" t="n">
        <v>11109</v>
      </c>
      <c r="O29" s="59" t="n">
        <v>11112</v>
      </c>
      <c r="P29" s="59" t="n">
        <v>10663</v>
      </c>
      <c r="Q29" s="59" t="n">
        <v>10775</v>
      </c>
      <c r="R29" s="62" t="n">
        <v>12562</v>
      </c>
      <c r="S29" s="26"/>
    </row>
    <row r="30" customFormat="false" ht="21.75" hidden="false" customHeight="true" outlineLevel="0" collapsed="false">
      <c r="A30" s="53"/>
      <c r="B30" s="78"/>
      <c r="C30" s="78"/>
      <c r="D30" s="56" t="s">
        <v>40</v>
      </c>
      <c r="E30" s="80"/>
      <c r="F30" s="66" t="n">
        <f aca="false">ROUND(AVERAGE(G30:R30),0)</f>
        <v>6265</v>
      </c>
      <c r="G30" s="59" t="n">
        <v>6858</v>
      </c>
      <c r="H30" s="23" t="n">
        <v>7507</v>
      </c>
      <c r="I30" s="65" t="n">
        <v>8261</v>
      </c>
      <c r="J30" s="65" t="n">
        <v>7088</v>
      </c>
      <c r="K30" s="65" t="n">
        <v>7837</v>
      </c>
      <c r="L30" s="65" t="n">
        <v>8312</v>
      </c>
      <c r="M30" s="59" t="n">
        <v>6021</v>
      </c>
      <c r="N30" s="59" t="n">
        <v>4337</v>
      </c>
      <c r="O30" s="59" t="n">
        <v>4084</v>
      </c>
      <c r="P30" s="59" t="n">
        <v>4500</v>
      </c>
      <c r="Q30" s="59" t="n">
        <v>4493</v>
      </c>
      <c r="R30" s="62" t="n">
        <v>5885</v>
      </c>
      <c r="S30" s="26"/>
    </row>
    <row r="31" customFormat="false" ht="21.75" hidden="false" customHeight="true" outlineLevel="0" collapsed="false">
      <c r="A31" s="53"/>
      <c r="B31" s="78"/>
      <c r="C31" s="78"/>
      <c r="D31" s="56" t="s">
        <v>41</v>
      </c>
      <c r="E31" s="80"/>
      <c r="F31" s="64" t="n">
        <f aca="false">ROUND(AVERAGE(G31:R31),0)</f>
        <v>2276</v>
      </c>
      <c r="G31" s="59" t="n">
        <v>4103</v>
      </c>
      <c r="H31" s="23" t="n">
        <v>5500</v>
      </c>
      <c r="I31" s="65" t="n">
        <v>4814</v>
      </c>
      <c r="J31" s="65" t="n">
        <v>2551</v>
      </c>
      <c r="K31" s="65" t="n">
        <v>1544</v>
      </c>
      <c r="L31" s="65" t="n">
        <v>753</v>
      </c>
      <c r="M31" s="59" t="n">
        <v>266</v>
      </c>
      <c r="N31" s="59" t="n">
        <v>427</v>
      </c>
      <c r="O31" s="59" t="n">
        <v>208</v>
      </c>
      <c r="P31" s="59" t="n">
        <v>456</v>
      </c>
      <c r="Q31" s="59" t="n">
        <v>1983</v>
      </c>
      <c r="R31" s="62" t="n">
        <v>4711</v>
      </c>
      <c r="S31" s="26"/>
    </row>
    <row r="32" customFormat="false" ht="21.75" hidden="false" customHeight="true" outlineLevel="0" collapsed="false">
      <c r="A32" s="53"/>
      <c r="B32" s="75"/>
      <c r="C32" s="75"/>
      <c r="D32" s="76" t="s">
        <v>42</v>
      </c>
      <c r="E32" s="81"/>
      <c r="F32" s="67" t="n">
        <f aca="false">ROUND(AVERAGE(G32:R32),0)</f>
        <v>4631</v>
      </c>
      <c r="G32" s="59" t="n">
        <v>4604</v>
      </c>
      <c r="H32" s="68" t="n">
        <v>5173</v>
      </c>
      <c r="I32" s="65" t="n">
        <v>4063</v>
      </c>
      <c r="J32" s="44" t="n">
        <v>5789</v>
      </c>
      <c r="K32" s="44" t="n">
        <v>4168</v>
      </c>
      <c r="L32" s="44" t="n">
        <v>4978</v>
      </c>
      <c r="M32" s="59" t="n">
        <v>3418</v>
      </c>
      <c r="N32" s="59" t="n">
        <v>4821</v>
      </c>
      <c r="O32" s="59" t="n">
        <v>3961</v>
      </c>
      <c r="P32" s="59" t="n">
        <v>4712</v>
      </c>
      <c r="Q32" s="59" t="n">
        <v>3985</v>
      </c>
      <c r="R32" s="62" t="n">
        <v>5905</v>
      </c>
      <c r="S32" s="26"/>
    </row>
    <row r="33" customFormat="false" ht="21.75" hidden="false" customHeight="true" outlineLevel="0" collapsed="false">
      <c r="A33" s="46"/>
      <c r="B33" s="82" t="s">
        <v>43</v>
      </c>
      <c r="C33" s="63"/>
      <c r="D33" s="63"/>
      <c r="E33" s="83"/>
      <c r="F33" s="21" t="n">
        <f aca="false">ROUND(AVERAGE(G33:R33),0)</f>
        <v>9349</v>
      </c>
      <c r="G33" s="50" t="n">
        <v>6596</v>
      </c>
      <c r="H33" s="71" t="n">
        <v>5270</v>
      </c>
      <c r="I33" s="51" t="n">
        <v>8365</v>
      </c>
      <c r="J33" s="51" t="n">
        <v>5052</v>
      </c>
      <c r="K33" s="51" t="n">
        <v>7962</v>
      </c>
      <c r="L33" s="51" t="n">
        <v>7016</v>
      </c>
      <c r="M33" s="50" t="n">
        <v>9272</v>
      </c>
      <c r="N33" s="50" t="n">
        <v>12105</v>
      </c>
      <c r="O33" s="50" t="n">
        <v>9547</v>
      </c>
      <c r="P33" s="50" t="n">
        <v>8160</v>
      </c>
      <c r="Q33" s="50" t="n">
        <v>16164</v>
      </c>
      <c r="R33" s="52" t="n">
        <v>16684</v>
      </c>
      <c r="S33" s="26"/>
    </row>
    <row r="34" customFormat="false" ht="21.75" hidden="false" customHeight="true" outlineLevel="0" collapsed="false">
      <c r="A34" s="46"/>
      <c r="B34" s="54"/>
      <c r="C34" s="55"/>
      <c r="D34" s="72" t="s">
        <v>44</v>
      </c>
      <c r="E34" s="79"/>
      <c r="F34" s="66" t="n">
        <f aca="false">ROUND(AVERAGE(G34:R34),0)</f>
        <v>3131</v>
      </c>
      <c r="G34" s="59" t="n">
        <v>2432</v>
      </c>
      <c r="H34" s="23" t="n">
        <v>1420</v>
      </c>
      <c r="I34" s="65" t="n">
        <v>3614</v>
      </c>
      <c r="J34" s="65" t="n">
        <v>197</v>
      </c>
      <c r="K34" s="65" t="n">
        <v>2122</v>
      </c>
      <c r="L34" s="65" t="n">
        <v>654</v>
      </c>
      <c r="M34" s="59" t="n">
        <v>3720</v>
      </c>
      <c r="N34" s="59" t="n">
        <v>5827</v>
      </c>
      <c r="O34" s="59" t="n">
        <v>3082</v>
      </c>
      <c r="P34" s="59" t="n">
        <v>492</v>
      </c>
      <c r="Q34" s="59" t="n">
        <v>6767</v>
      </c>
      <c r="R34" s="62" t="n">
        <v>7247</v>
      </c>
      <c r="S34" s="26"/>
    </row>
    <row r="35" customFormat="false" ht="21.75" hidden="false" customHeight="true" outlineLevel="0" collapsed="false">
      <c r="A35" s="46"/>
      <c r="B35" s="54"/>
      <c r="C35" s="78"/>
      <c r="D35" s="56" t="s">
        <v>45</v>
      </c>
      <c r="E35" s="80"/>
      <c r="F35" s="64" t="n">
        <f aca="false">ROUND(AVERAGE(G35:R35),0)</f>
        <v>625</v>
      </c>
      <c r="G35" s="59" t="n">
        <v>385</v>
      </c>
      <c r="H35" s="23" t="n">
        <v>66</v>
      </c>
      <c r="I35" s="65" t="n">
        <v>264</v>
      </c>
      <c r="J35" s="65" t="n">
        <v>362</v>
      </c>
      <c r="K35" s="65" t="n">
        <v>242</v>
      </c>
      <c r="L35" s="65" t="n">
        <v>563</v>
      </c>
      <c r="M35" s="59" t="n">
        <v>825</v>
      </c>
      <c r="N35" s="59" t="n">
        <v>716</v>
      </c>
      <c r="O35" s="59" t="n">
        <v>642</v>
      </c>
      <c r="P35" s="59" t="n">
        <v>272</v>
      </c>
      <c r="Q35" s="59" t="n">
        <v>2271</v>
      </c>
      <c r="R35" s="62" t="n">
        <v>892</v>
      </c>
      <c r="S35" s="26"/>
    </row>
    <row r="36" customFormat="false" ht="21.75" hidden="false" customHeight="true" outlineLevel="0" collapsed="false">
      <c r="A36" s="46"/>
      <c r="B36" s="54"/>
      <c r="C36" s="78"/>
      <c r="D36" s="56" t="s">
        <v>46</v>
      </c>
      <c r="E36" s="80"/>
      <c r="F36" s="64" t="n">
        <f aca="false">ROUND(AVERAGE(G36:R36),0)</f>
        <v>480</v>
      </c>
      <c r="G36" s="59" t="n">
        <v>208</v>
      </c>
      <c r="H36" s="23" t="n">
        <v>533</v>
      </c>
      <c r="I36" s="65" t="n">
        <v>448</v>
      </c>
      <c r="J36" s="65" t="n">
        <v>255</v>
      </c>
      <c r="K36" s="65" t="n">
        <v>164</v>
      </c>
      <c r="L36" s="65" t="n">
        <v>416</v>
      </c>
      <c r="M36" s="59" t="n">
        <v>234</v>
      </c>
      <c r="N36" s="59" t="n">
        <v>170</v>
      </c>
      <c r="O36" s="59" t="n">
        <v>169</v>
      </c>
      <c r="P36" s="59" t="n">
        <v>1197</v>
      </c>
      <c r="Q36" s="59" t="n">
        <v>1094</v>
      </c>
      <c r="R36" s="62" t="n">
        <v>870</v>
      </c>
      <c r="S36" s="26"/>
    </row>
    <row r="37" customFormat="false" ht="21.75" hidden="false" customHeight="true" outlineLevel="0" collapsed="false">
      <c r="A37" s="46"/>
      <c r="B37" s="54"/>
      <c r="C37" s="78"/>
      <c r="D37" s="56" t="s">
        <v>47</v>
      </c>
      <c r="E37" s="80"/>
      <c r="F37" s="64" t="n">
        <f aca="false">ROUND(AVERAGE(G37:R37),0)</f>
        <v>1785</v>
      </c>
      <c r="G37" s="59" t="n">
        <v>1254</v>
      </c>
      <c r="H37" s="23" t="n">
        <v>1425</v>
      </c>
      <c r="I37" s="65" t="n">
        <v>1410</v>
      </c>
      <c r="J37" s="65" t="n">
        <v>1140</v>
      </c>
      <c r="K37" s="65" t="n">
        <v>1703</v>
      </c>
      <c r="L37" s="65" t="n">
        <v>2266</v>
      </c>
      <c r="M37" s="59" t="n">
        <v>1507</v>
      </c>
      <c r="N37" s="59" t="n">
        <v>1560</v>
      </c>
      <c r="O37" s="59" t="n">
        <v>1821</v>
      </c>
      <c r="P37" s="59" t="n">
        <v>2317</v>
      </c>
      <c r="Q37" s="59" t="n">
        <v>2160</v>
      </c>
      <c r="R37" s="62" t="n">
        <v>2852</v>
      </c>
      <c r="S37" s="26"/>
    </row>
    <row r="38" customFormat="false" ht="21.75" hidden="false" customHeight="true" outlineLevel="0" collapsed="false">
      <c r="A38" s="46"/>
      <c r="B38" s="54"/>
      <c r="C38" s="78"/>
      <c r="D38" s="56" t="s">
        <v>48</v>
      </c>
      <c r="E38" s="80"/>
      <c r="F38" s="66" t="n">
        <f aca="false">ROUND(AVERAGE(G38:R38),0)</f>
        <v>2029</v>
      </c>
      <c r="G38" s="59" t="n">
        <v>1548</v>
      </c>
      <c r="H38" s="23" t="n">
        <v>1277</v>
      </c>
      <c r="I38" s="65" t="n">
        <v>1712</v>
      </c>
      <c r="J38" s="65" t="n">
        <v>1974</v>
      </c>
      <c r="K38" s="65" t="n">
        <v>2222</v>
      </c>
      <c r="L38" s="65" t="n">
        <v>2362</v>
      </c>
      <c r="M38" s="59" t="n">
        <v>2184</v>
      </c>
      <c r="N38" s="59" t="n">
        <v>2188</v>
      </c>
      <c r="O38" s="59" t="n">
        <v>2112</v>
      </c>
      <c r="P38" s="59" t="n">
        <v>1768</v>
      </c>
      <c r="Q38" s="59" t="n">
        <v>2064</v>
      </c>
      <c r="R38" s="62" t="n">
        <v>2933</v>
      </c>
      <c r="S38" s="26"/>
    </row>
    <row r="39" customFormat="false" ht="21.75" hidden="false" customHeight="true" outlineLevel="0" collapsed="false">
      <c r="A39" s="84"/>
      <c r="B39" s="74"/>
      <c r="C39" s="75"/>
      <c r="D39" s="76" t="s">
        <v>49</v>
      </c>
      <c r="E39" s="81"/>
      <c r="F39" s="67" t="n">
        <f aca="false">ROUND(AVERAGE(G39:R39),0)</f>
        <v>1300</v>
      </c>
      <c r="G39" s="42" t="n">
        <v>770</v>
      </c>
      <c r="H39" s="68" t="n">
        <v>548</v>
      </c>
      <c r="I39" s="44" t="n">
        <v>916</v>
      </c>
      <c r="J39" s="44" t="n">
        <v>1125</v>
      </c>
      <c r="K39" s="44" t="n">
        <v>1509</v>
      </c>
      <c r="L39" s="44" t="n">
        <v>755</v>
      </c>
      <c r="M39" s="42" t="n">
        <v>803</v>
      </c>
      <c r="N39" s="42" t="n">
        <v>1644</v>
      </c>
      <c r="O39" s="42" t="n">
        <v>1721</v>
      </c>
      <c r="P39" s="42" t="n">
        <v>2114</v>
      </c>
      <c r="Q39" s="42" t="n">
        <v>1809</v>
      </c>
      <c r="R39" s="45" t="n">
        <v>1891</v>
      </c>
      <c r="S39" s="26"/>
    </row>
    <row r="40" customFormat="false" ht="21.95" hidden="false" customHeight="true" outlineLevel="0" collapsed="false">
      <c r="A40" s="9"/>
      <c r="B40" s="9"/>
      <c r="C40" s="9"/>
      <c r="D40" s="9"/>
      <c r="E40" s="9"/>
      <c r="F40" s="85"/>
      <c r="G40" s="9"/>
      <c r="H40" s="9"/>
      <c r="I40" s="86"/>
      <c r="J40" s="86"/>
      <c r="K40" s="86"/>
      <c r="L40" s="86"/>
      <c r="M40" s="9"/>
      <c r="N40" s="9"/>
      <c r="O40" s="9"/>
      <c r="P40" s="9"/>
      <c r="Q40" s="23"/>
      <c r="R40" s="9"/>
    </row>
    <row r="41" customFormat="false" ht="15.95" hidden="false" customHeight="true" outlineLevel="0" collapsed="false">
      <c r="Q41" s="87"/>
    </row>
    <row r="42" customFormat="false" ht="15.95" hidden="false" customHeight="true" outlineLevel="0" collapsed="false">
      <c r="K42" s="1"/>
    </row>
    <row r="43" customFormat="false" ht="15.95" hidden="false" customHeight="true" outlineLevel="0" collapsed="false">
      <c r="F43" s="1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</row>
    <row r="44" customFormat="false" ht="15.95" hidden="false" customHeight="true" outlineLevel="0" collapsed="false">
      <c r="F44" s="1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</row>
    <row r="45" customFormat="false" ht="20.1" hidden="false" customHeight="true" outlineLevel="0" collapsed="false">
      <c r="F45" s="1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</row>
    <row r="46" customFormat="false" ht="20.1" hidden="false" customHeight="true" outlineLevel="0" collapsed="false">
      <c r="F46" s="1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</row>
    <row r="47" customFormat="false" ht="20.1" hidden="false" customHeight="true" outlineLevel="0" collapsed="false">
      <c r="F47" s="89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</row>
    <row r="48" customFormat="false" ht="20.1" hidden="false" customHeight="true" outlineLevel="0" collapsed="false"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</row>
    <row r="49" customFormat="false" ht="20.1" hidden="false" customHeight="true" outlineLevel="0" collapsed="false"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</row>
    <row r="50" customFormat="false" ht="20.1" hidden="false" customHeight="true" outlineLevel="0" collapsed="false"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</row>
    <row r="51" customFormat="false" ht="20.1" hidden="false" customHeight="true" outlineLevel="0" collapsed="false"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</row>
    <row r="52" customFormat="false" ht="20.1" hidden="false" customHeight="true" outlineLevel="0" collapsed="false"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</row>
    <row r="53" customFormat="false" ht="20.1" hidden="false" customHeight="true" outlineLevel="0" collapsed="false">
      <c r="K53" s="1"/>
    </row>
    <row r="54" customFormat="false" ht="20.1" hidden="false" customHeight="true" outlineLevel="0" collapsed="false">
      <c r="Q54" s="87"/>
    </row>
    <row r="55" customFormat="false" ht="20.1" hidden="false" customHeight="true" outlineLevel="0" collapsed="false">
      <c r="Q55" s="87"/>
    </row>
    <row r="56" customFormat="false" ht="20.1" hidden="false" customHeight="true" outlineLevel="0" collapsed="false">
      <c r="Q56" s="92"/>
    </row>
    <row r="57" customFormat="false" ht="13.5" hidden="false" customHeight="false" outlineLevel="0" collapsed="false">
      <c r="Q57" s="87"/>
    </row>
    <row r="58" customFormat="false" ht="13.5" hidden="false" customHeight="false" outlineLevel="0" collapsed="false">
      <c r="Q58" s="87"/>
    </row>
    <row r="59" customFormat="false" ht="13.5" hidden="false" customHeight="false" outlineLevel="0" collapsed="false">
      <c r="Q59" s="87"/>
    </row>
    <row r="60" customFormat="false" ht="13.5" hidden="false" customHeight="false" outlineLevel="0" collapsed="false">
      <c r="Q60" s="87"/>
    </row>
    <row r="61" customFormat="false" ht="13.5" hidden="false" customHeight="false" outlineLevel="0" collapsed="false">
      <c r="Q61" s="87"/>
    </row>
    <row r="62" customFormat="false" ht="13.5" hidden="false" customHeight="false" outlineLevel="0" collapsed="false">
      <c r="Q62" s="87"/>
    </row>
    <row r="63" customFormat="false" ht="13.5" hidden="false" customHeight="false" outlineLevel="0" collapsed="false">
      <c r="Q63" s="87"/>
    </row>
    <row r="64" customFormat="false" ht="13.5" hidden="false" customHeight="false" outlineLevel="0" collapsed="false">
      <c r="Q64" s="87"/>
    </row>
    <row r="65" customFormat="false" ht="13.5" hidden="false" customHeight="false" outlineLevel="0" collapsed="false">
      <c r="Q65" s="87"/>
    </row>
    <row r="66" customFormat="false" ht="13.5" hidden="false" customHeight="false" outlineLevel="0" collapsed="false">
      <c r="Q66" s="87"/>
    </row>
    <row r="67" customFormat="false" ht="13.5" hidden="false" customHeight="false" outlineLevel="0" collapsed="false">
      <c r="Q67" s="87"/>
    </row>
    <row r="68" customFormat="false" ht="13.5" hidden="false" customHeight="false" outlineLevel="0" collapsed="false">
      <c r="Q68" s="87"/>
    </row>
    <row r="69" customFormat="false" ht="13.5" hidden="false" customHeight="false" outlineLevel="0" collapsed="false">
      <c r="Q69" s="87"/>
    </row>
    <row r="70" customFormat="false" ht="13.5" hidden="false" customHeight="false" outlineLevel="0" collapsed="false">
      <c r="Q70" s="87"/>
    </row>
    <row r="71" customFormat="false" ht="13.5" hidden="false" customHeight="false" outlineLevel="0" collapsed="false">
      <c r="Q71" s="87"/>
    </row>
    <row r="72" customFormat="false" ht="13.5" hidden="false" customHeight="false" outlineLevel="0" collapsed="false">
      <c r="Q72" s="93"/>
    </row>
    <row r="73" customFormat="false" ht="13.5" hidden="false" customHeight="false" outlineLevel="0" collapsed="false">
      <c r="Q73" s="94"/>
    </row>
    <row r="74" customFormat="false" ht="13.5" hidden="false" customHeight="false" outlineLevel="0" collapsed="false">
      <c r="Q74" s="94"/>
    </row>
    <row r="75" customFormat="false" ht="13.5" hidden="false" customHeight="false" outlineLevel="0" collapsed="false">
      <c r="Q75" s="95"/>
    </row>
    <row r="76" customFormat="false" ht="13.5" hidden="false" customHeight="false" outlineLevel="0" collapsed="false">
      <c r="Q76" s="95"/>
    </row>
    <row r="77" customFormat="false" ht="13.5" hidden="false" customHeight="false" outlineLevel="0" collapsed="false">
      <c r="G77" s="95"/>
      <c r="Q77" s="95"/>
    </row>
    <row r="78" customFormat="false" ht="13.5" hidden="false" customHeight="false" outlineLevel="0" collapsed="false">
      <c r="G78" s="95"/>
      <c r="Q78" s="95"/>
    </row>
    <row r="79" customFormat="false" ht="13.5" hidden="false" customHeight="false" outlineLevel="0" collapsed="false">
      <c r="G79" s="95"/>
      <c r="Q79" s="95"/>
    </row>
    <row r="80" customFormat="false" ht="13.5" hidden="false" customHeight="false" outlineLevel="0" collapsed="false">
      <c r="G80" s="95"/>
      <c r="Q80" s="95"/>
    </row>
    <row r="81" customFormat="false" ht="13.5" hidden="false" customHeight="false" outlineLevel="0" collapsed="false">
      <c r="G81" s="95"/>
      <c r="Q81" s="95"/>
      <c r="R81" s="95"/>
    </row>
    <row r="82" customFormat="false" ht="13.5" hidden="false" customHeight="false" outlineLevel="0" collapsed="false">
      <c r="G82" s="95"/>
      <c r="Q82" s="95"/>
      <c r="R82" s="95"/>
    </row>
    <row r="83" customFormat="false" ht="13.5" hidden="false" customHeight="false" outlineLevel="0" collapsed="false">
      <c r="G83" s="95"/>
      <c r="Q83" s="95"/>
      <c r="R83" s="95"/>
    </row>
    <row r="84" customFormat="false" ht="13.5" hidden="false" customHeight="false" outlineLevel="0" collapsed="false">
      <c r="G84" s="95"/>
      <c r="Q84" s="95"/>
      <c r="R84" s="95"/>
    </row>
    <row r="85" customFormat="false" ht="13.5" hidden="false" customHeight="false" outlineLevel="0" collapsed="false">
      <c r="G85" s="95"/>
      <c r="N85" s="95"/>
      <c r="Q85" s="95"/>
      <c r="R85" s="95"/>
    </row>
    <row r="86" customFormat="false" ht="13.5" hidden="false" customHeight="false" outlineLevel="0" collapsed="false">
      <c r="G86" s="95" t="s">
        <v>50</v>
      </c>
      <c r="H86" s="95" t="s">
        <v>51</v>
      </c>
      <c r="I86" s="95" t="s">
        <v>52</v>
      </c>
      <c r="J86" s="95" t="s">
        <v>53</v>
      </c>
      <c r="K86" s="95" t="s">
        <v>54</v>
      </c>
      <c r="L86" s="95" t="s">
        <v>55</v>
      </c>
      <c r="M86" s="95" t="s">
        <v>56</v>
      </c>
      <c r="N86" s="95" t="s">
        <v>57</v>
      </c>
      <c r="O86" s="95" t="s">
        <v>58</v>
      </c>
      <c r="P86" s="95" t="s">
        <v>59</v>
      </c>
      <c r="Q86" s="95" t="s">
        <v>60</v>
      </c>
      <c r="R86" s="95" t="s">
        <v>61</v>
      </c>
    </row>
    <row r="87" customFormat="false" ht="21.95" hidden="false" customHeight="true" outlineLevel="0" collapsed="false">
      <c r="A87" s="96"/>
      <c r="B87" s="96"/>
      <c r="C87" s="96"/>
      <c r="D87" s="96"/>
      <c r="E87" s="96"/>
      <c r="F87" s="97" t="s">
        <v>62</v>
      </c>
      <c r="G87" s="98" t="n">
        <v>3.18</v>
      </c>
      <c r="H87" s="99" t="n">
        <v>3.16</v>
      </c>
      <c r="I87" s="100" t="n">
        <v>3.18</v>
      </c>
      <c r="J87" s="100" t="n">
        <v>2.99</v>
      </c>
      <c r="K87" s="100" t="n">
        <v>3.04</v>
      </c>
      <c r="L87" s="100" t="n">
        <v>3.24</v>
      </c>
      <c r="M87" s="98" t="n">
        <v>3.28</v>
      </c>
      <c r="N87" s="98" t="n">
        <v>3.49</v>
      </c>
      <c r="O87" s="98"/>
      <c r="P87" s="98"/>
      <c r="Q87" s="98"/>
      <c r="R87" s="101"/>
      <c r="S87" s="33"/>
    </row>
    <row r="88" customFormat="false" ht="13.5" hidden="false" customHeight="false" outlineLevel="0" collapsed="false">
      <c r="G88" s="95"/>
      <c r="N88" s="95"/>
      <c r="Q88" s="95"/>
    </row>
    <row r="89" customFormat="false" ht="13.5" hidden="false" customHeight="false" outlineLevel="0" collapsed="false">
      <c r="G89" s="95"/>
      <c r="N89" s="95"/>
      <c r="Q89" s="95"/>
    </row>
    <row r="90" customFormat="false" ht="13.5" hidden="false" customHeight="false" outlineLevel="0" collapsed="false">
      <c r="G90" s="95"/>
      <c r="N90" s="95"/>
      <c r="Q90" s="95"/>
    </row>
    <row r="91" customFormat="false" ht="13.5" hidden="false" customHeight="false" outlineLevel="0" collapsed="false">
      <c r="G91" s="95"/>
      <c r="N91" s="95"/>
      <c r="Q91" s="95"/>
    </row>
    <row r="92" customFormat="false" ht="13.5" hidden="false" customHeight="false" outlineLevel="0" collapsed="false">
      <c r="G92" s="95"/>
      <c r="N92" s="95"/>
      <c r="Q92" s="95"/>
    </row>
    <row r="93" customFormat="false" ht="13.5" hidden="false" customHeight="false" outlineLevel="0" collapsed="false">
      <c r="G93" s="95"/>
      <c r="N93" s="95"/>
      <c r="Q93" s="95"/>
    </row>
    <row r="94" customFormat="false" ht="13.5" hidden="false" customHeight="false" outlineLevel="0" collapsed="false">
      <c r="G94" s="95"/>
      <c r="Q94" s="95"/>
    </row>
    <row r="95" customFormat="false" ht="13.5" hidden="false" customHeight="false" outlineLevel="0" collapsed="false">
      <c r="G95" s="95"/>
      <c r="Q95" s="95"/>
    </row>
    <row r="96" customFormat="false" ht="13.5" hidden="false" customHeight="false" outlineLevel="0" collapsed="false">
      <c r="G96" s="95"/>
      <c r="P96" s="95"/>
      <c r="Q96" s="95"/>
    </row>
    <row r="97" customFormat="false" ht="13.5" hidden="false" customHeight="false" outlineLevel="0" collapsed="false">
      <c r="G97" s="95"/>
      <c r="P97" s="95"/>
      <c r="Q97" s="95"/>
    </row>
    <row r="98" customFormat="false" ht="13.5" hidden="false" customHeight="false" outlineLevel="0" collapsed="false">
      <c r="G98" s="95"/>
      <c r="P98" s="95"/>
      <c r="Q98" s="95"/>
    </row>
    <row r="99" customFormat="false" ht="13.5" hidden="false" customHeight="false" outlineLevel="0" collapsed="false">
      <c r="G99" s="95"/>
      <c r="P99" s="95"/>
      <c r="Q99" s="95"/>
    </row>
    <row r="100" customFormat="false" ht="13.5" hidden="false" customHeight="false" outlineLevel="0" collapsed="false">
      <c r="G100" s="95"/>
      <c r="P100" s="95"/>
      <c r="Q100" s="95"/>
    </row>
    <row r="101" customFormat="false" ht="13.5" hidden="false" customHeight="false" outlineLevel="0" collapsed="false">
      <c r="G101" s="95"/>
      <c r="P101" s="95"/>
      <c r="Q101" s="95"/>
    </row>
    <row r="102" customFormat="false" ht="13.5" hidden="false" customHeight="false" outlineLevel="0" collapsed="false">
      <c r="G102" s="95"/>
      <c r="P102" s="95"/>
      <c r="Q102" s="95"/>
    </row>
    <row r="103" customFormat="false" ht="13.5" hidden="false" customHeight="false" outlineLevel="0" collapsed="false">
      <c r="G103" s="95"/>
      <c r="P103" s="95"/>
      <c r="Q103" s="95"/>
    </row>
    <row r="104" customFormat="false" ht="13.5" hidden="false" customHeight="false" outlineLevel="0" collapsed="false">
      <c r="G104" s="95"/>
      <c r="P104" s="95"/>
      <c r="Q104" s="95"/>
    </row>
    <row r="105" customFormat="false" ht="13.5" hidden="false" customHeight="false" outlineLevel="0" collapsed="false">
      <c r="G105" s="95"/>
      <c r="P105" s="95"/>
      <c r="Q105" s="95"/>
    </row>
    <row r="106" customFormat="false" ht="13.5" hidden="false" customHeight="false" outlineLevel="0" collapsed="false">
      <c r="G106" s="95"/>
      <c r="P106" s="95"/>
    </row>
    <row r="107" customFormat="false" ht="13.5" hidden="false" customHeight="false" outlineLevel="0" collapsed="false">
      <c r="G107" s="95"/>
    </row>
    <row r="108" customFormat="false" ht="13.5" hidden="false" customHeight="false" outlineLevel="0" collapsed="false">
      <c r="G108" s="95"/>
    </row>
    <row r="109" customFormat="false" ht="13.5" hidden="false" customHeight="false" outlineLevel="0" collapsed="false">
      <c r="G109" s="95"/>
    </row>
    <row r="110" customFormat="false" ht="13.5" hidden="false" customHeight="false" outlineLevel="0" collapsed="false">
      <c r="G110" s="95"/>
    </row>
    <row r="111" customFormat="false" ht="13.5" hidden="false" customHeight="false" outlineLevel="0" collapsed="false">
      <c r="G111" s="95"/>
    </row>
    <row r="112" customFormat="false" ht="13.5" hidden="false" customHeight="false" outlineLevel="0" collapsed="false">
      <c r="G112" s="95"/>
    </row>
    <row r="113" customFormat="false" ht="13.5" hidden="false" customHeight="false" outlineLevel="0" collapsed="false">
      <c r="G113" s="95"/>
    </row>
    <row r="114" customFormat="false" ht="13.5" hidden="false" customHeight="false" outlineLevel="0" collapsed="false">
      <c r="G114" s="95"/>
    </row>
    <row r="115" customFormat="false" ht="13.5" hidden="false" customHeight="false" outlineLevel="0" collapsed="false">
      <c r="G115" s="95"/>
    </row>
    <row r="116" customFormat="false" ht="13.5" hidden="false" customHeight="false" outlineLevel="0" collapsed="false">
      <c r="G116" s="95"/>
    </row>
    <row r="117" customFormat="false" ht="13.5" hidden="false" customHeight="false" outlineLevel="0" collapsed="false">
      <c r="G117" s="95"/>
    </row>
    <row r="118" customFormat="false" ht="13.5" hidden="false" customHeight="false" outlineLevel="0" collapsed="false">
      <c r="G118" s="95"/>
    </row>
    <row r="119" customFormat="false" ht="13.5" hidden="false" customHeight="false" outlineLevel="0" collapsed="false">
      <c r="G119" s="95"/>
    </row>
    <row r="120" customFormat="false" ht="13.5" hidden="false" customHeight="false" outlineLevel="0" collapsed="false">
      <c r="G120" s="95"/>
    </row>
    <row r="121" customFormat="false" ht="13.5" hidden="false" customHeight="false" outlineLevel="0" collapsed="false">
      <c r="G121" s="95"/>
    </row>
    <row r="122" customFormat="false" ht="13.5" hidden="false" customHeight="false" outlineLevel="0" collapsed="false">
      <c r="G122" s="95"/>
    </row>
    <row r="123" customFormat="false" ht="13.5" hidden="false" customHeight="false" outlineLevel="0" collapsed="false">
      <c r="G123" s="95"/>
    </row>
    <row r="124" customFormat="false" ht="13.5" hidden="false" customHeight="false" outlineLevel="0" collapsed="false">
      <c r="G124" s="95"/>
    </row>
    <row r="125" customFormat="false" ht="13.5" hidden="false" customHeight="false" outlineLevel="0" collapsed="false">
      <c r="G125" s="95"/>
    </row>
    <row r="126" customFormat="false" ht="13.5" hidden="false" customHeight="false" outlineLevel="0" collapsed="false">
      <c r="G126" s="95"/>
    </row>
    <row r="127" customFormat="false" ht="13.5" hidden="false" customHeight="false" outlineLevel="0" collapsed="false">
      <c r="G127" s="95"/>
    </row>
    <row r="128" customFormat="false" ht="13.5" hidden="false" customHeight="false" outlineLevel="0" collapsed="false">
      <c r="G128" s="95"/>
    </row>
    <row r="129" customFormat="false" ht="13.5" hidden="false" customHeight="false" outlineLevel="0" collapsed="false">
      <c r="G129" s="95"/>
    </row>
    <row r="130" customFormat="false" ht="13.5" hidden="false" customHeight="false" outlineLevel="0" collapsed="false">
      <c r="G130" s="95"/>
    </row>
    <row r="131" customFormat="false" ht="13.5" hidden="false" customHeight="false" outlineLevel="0" collapsed="false">
      <c r="G131" s="95"/>
    </row>
    <row r="132" customFormat="false" ht="13.5" hidden="false" customHeight="false" outlineLevel="0" collapsed="false">
      <c r="G132" s="95"/>
    </row>
    <row r="133" customFormat="false" ht="13.5" hidden="false" customHeight="false" outlineLevel="0" collapsed="false">
      <c r="G133" s="95"/>
    </row>
    <row r="134" customFormat="false" ht="13.5" hidden="false" customHeight="false" outlineLevel="0" collapsed="false">
      <c r="G134" s="95"/>
    </row>
    <row r="135" customFormat="false" ht="13.5" hidden="false" customHeight="false" outlineLevel="0" collapsed="false">
      <c r="G135" s="95"/>
    </row>
    <row r="136" customFormat="false" ht="13.5" hidden="false" customHeight="false" outlineLevel="0" collapsed="false">
      <c r="G136" s="95"/>
    </row>
    <row r="137" customFormat="false" ht="13.5" hidden="false" customHeight="false" outlineLevel="0" collapsed="false">
      <c r="G137" s="95"/>
    </row>
    <row r="138" customFormat="false" ht="13.5" hidden="false" customHeight="false" outlineLevel="0" collapsed="false">
      <c r="G138" s="95"/>
    </row>
    <row r="139" customFormat="false" ht="13.5" hidden="false" customHeight="false" outlineLevel="0" collapsed="false">
      <c r="G139" s="95"/>
    </row>
    <row r="140" customFormat="false" ht="13.5" hidden="false" customHeight="false" outlineLevel="0" collapsed="false">
      <c r="G140" s="95"/>
    </row>
    <row r="141" customFormat="false" ht="13.5" hidden="false" customHeight="false" outlineLevel="0" collapsed="false">
      <c r="G141" s="95"/>
    </row>
    <row r="142" customFormat="false" ht="13.5" hidden="false" customHeight="false" outlineLevel="0" collapsed="false">
      <c r="G142" s="95"/>
    </row>
    <row r="143" customFormat="false" ht="13.5" hidden="false" customHeight="false" outlineLevel="0" collapsed="false">
      <c r="G143" s="95"/>
    </row>
    <row r="144" customFormat="false" ht="13.5" hidden="false" customHeight="false" outlineLevel="0" collapsed="false">
      <c r="G144" s="95"/>
    </row>
    <row r="145" customFormat="false" ht="13.5" hidden="false" customHeight="false" outlineLevel="0" collapsed="false">
      <c r="G145" s="95"/>
    </row>
    <row r="146" customFormat="false" ht="13.5" hidden="false" customHeight="false" outlineLevel="0" collapsed="false">
      <c r="G146" s="95"/>
    </row>
    <row r="147" customFormat="false" ht="13.5" hidden="false" customHeight="false" outlineLevel="0" collapsed="false">
      <c r="G147" s="95"/>
    </row>
    <row r="148" customFormat="false" ht="13.5" hidden="false" customHeight="false" outlineLevel="0" collapsed="false">
      <c r="G148" s="95"/>
    </row>
    <row r="149" customFormat="false" ht="13.5" hidden="false" customHeight="false" outlineLevel="0" collapsed="false">
      <c r="G149" s="95"/>
    </row>
    <row r="150" customFormat="false" ht="13.5" hidden="false" customHeight="false" outlineLevel="0" collapsed="false">
      <c r="G150" s="95"/>
    </row>
    <row r="151" customFormat="false" ht="13.5" hidden="false" customHeight="false" outlineLevel="0" collapsed="false">
      <c r="G151" s="95"/>
    </row>
  </sheetData>
  <mergeCells count="9">
    <mergeCell ref="A2:J2"/>
    <mergeCell ref="A5:E6"/>
    <mergeCell ref="F5:R5"/>
    <mergeCell ref="A7:E7"/>
    <mergeCell ref="A8:E8"/>
    <mergeCell ref="A9:E9"/>
    <mergeCell ref="A10:E10"/>
    <mergeCell ref="A11:E11"/>
    <mergeCell ref="A87:E87"/>
  </mergeCells>
  <printOptions headings="false" gridLines="false" gridLinesSet="true" horizontalCentered="true" verticalCentered="false"/>
  <pageMargins left="0.39375" right="0.39375" top="0.984027777777778" bottom="1.06319444444444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2" width="23.62"/>
    <col collapsed="false" customWidth="true" hidden="false" outlineLevel="0" max="5" min="5" style="2" width="1.75"/>
    <col collapsed="false" customWidth="true" hidden="false" outlineLevel="0" max="6" min="6" style="102" width="15.49"/>
    <col collapsed="false" customWidth="true" hidden="false" outlineLevel="0" max="10" min="7" style="1" width="12.99"/>
    <col collapsed="false" customWidth="true" hidden="false" outlineLevel="0" max="11" min="11" style="3" width="12.99"/>
    <col collapsed="false" customWidth="true" hidden="false" outlineLevel="0" max="18" min="12" style="1" width="12.99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6" t="s">
        <v>63</v>
      </c>
      <c r="B1" s="6"/>
      <c r="C1" s="6"/>
      <c r="D1" s="6"/>
      <c r="E1" s="6"/>
      <c r="F1" s="7"/>
      <c r="G1" s="6"/>
      <c r="H1" s="6"/>
      <c r="I1" s="7"/>
      <c r="J1" s="6"/>
      <c r="K1" s="8"/>
      <c r="L1" s="6"/>
      <c r="M1" s="6"/>
      <c r="N1" s="6"/>
      <c r="O1" s="6"/>
      <c r="P1" s="6"/>
      <c r="Q1" s="6"/>
      <c r="R1" s="6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03"/>
      <c r="L2" s="5"/>
      <c r="M2" s="5"/>
      <c r="N2" s="5"/>
      <c r="O2" s="5"/>
      <c r="P2" s="5"/>
      <c r="Q2" s="5"/>
      <c r="R2" s="5"/>
    </row>
    <row r="3" customFormat="false" ht="19.15" hidden="false" customHeight="true" outlineLevel="0" collapsed="false">
      <c r="A3" s="1" t="s">
        <v>63</v>
      </c>
      <c r="F3" s="2"/>
      <c r="H3" s="104"/>
      <c r="P3" s="1" t="s">
        <v>63</v>
      </c>
    </row>
    <row r="4" s="9" customFormat="true" ht="21.75" hidden="false" customHeight="true" outlineLevel="0" collapsed="false">
      <c r="A4" s="15" t="s">
        <v>2</v>
      </c>
      <c r="B4" s="15"/>
      <c r="C4" s="15"/>
      <c r="D4" s="15"/>
      <c r="E4" s="15"/>
      <c r="F4" s="16" t="s">
        <v>6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9" customFormat="true" ht="21.75" hidden="false" customHeight="true" outlineLevel="0" collapsed="false">
      <c r="A5" s="15"/>
      <c r="B5" s="15"/>
      <c r="C5" s="15"/>
      <c r="D5" s="15"/>
      <c r="E5" s="15"/>
      <c r="F5" s="105" t="s">
        <v>4</v>
      </c>
      <c r="G5" s="18" t="s">
        <v>65</v>
      </c>
      <c r="H5" s="18" t="s">
        <v>66</v>
      </c>
      <c r="I5" s="18" t="s">
        <v>67</v>
      </c>
      <c r="J5" s="18" t="s">
        <v>68</v>
      </c>
      <c r="K5" s="18" t="s">
        <v>69</v>
      </c>
      <c r="L5" s="18" t="s">
        <v>70</v>
      </c>
      <c r="M5" s="18" t="s">
        <v>71</v>
      </c>
      <c r="N5" s="18" t="s">
        <v>72</v>
      </c>
      <c r="O5" s="18" t="s">
        <v>73</v>
      </c>
      <c r="P5" s="18" t="s">
        <v>74</v>
      </c>
      <c r="Q5" s="18" t="s">
        <v>75</v>
      </c>
      <c r="R5" s="19" t="s">
        <v>16</v>
      </c>
    </row>
    <row r="6" s="9" customFormat="true" ht="21.75" hidden="false" customHeight="true" outlineLevel="0" collapsed="false">
      <c r="A6" s="106"/>
      <c r="B6" s="107" t="s">
        <v>76</v>
      </c>
      <c r="C6" s="107"/>
      <c r="D6" s="108"/>
      <c r="E6" s="109"/>
      <c r="F6" s="110" t="n">
        <f aca="false">ROUND(AVERAGE(G6:R6),0)</f>
        <v>11287</v>
      </c>
      <c r="G6" s="111" t="n">
        <v>13781</v>
      </c>
      <c r="H6" s="43" t="n">
        <v>7206</v>
      </c>
      <c r="I6" s="112" t="n">
        <v>12037</v>
      </c>
      <c r="J6" s="112" t="n">
        <v>11381</v>
      </c>
      <c r="K6" s="112" t="n">
        <v>10280</v>
      </c>
      <c r="L6" s="112" t="n">
        <v>10626</v>
      </c>
      <c r="M6" s="111" t="n">
        <v>11036</v>
      </c>
      <c r="N6" s="111" t="n">
        <v>12015</v>
      </c>
      <c r="O6" s="111" t="n">
        <v>10075</v>
      </c>
      <c r="P6" s="111" t="n">
        <v>10192</v>
      </c>
      <c r="Q6" s="111" t="n">
        <v>15887</v>
      </c>
      <c r="R6" s="113" t="n">
        <v>10929</v>
      </c>
      <c r="S6" s="114"/>
    </row>
    <row r="7" s="9" customFormat="true" ht="21.75" hidden="false" customHeight="true" outlineLevel="0" collapsed="false">
      <c r="A7" s="46"/>
      <c r="B7" s="63"/>
      <c r="C7" s="55"/>
      <c r="D7" s="72" t="s">
        <v>77</v>
      </c>
      <c r="E7" s="79"/>
      <c r="F7" s="66" t="n">
        <f aca="false">ROUND(AVERAGE(G7:R7),0)</f>
        <v>338</v>
      </c>
      <c r="G7" s="115" t="n">
        <v>0</v>
      </c>
      <c r="H7" s="23" t="n">
        <v>0</v>
      </c>
      <c r="I7" s="65" t="n">
        <v>13</v>
      </c>
      <c r="J7" s="65" t="n">
        <v>0</v>
      </c>
      <c r="K7" s="65" t="n">
        <v>0</v>
      </c>
      <c r="L7" s="65" t="n">
        <v>76</v>
      </c>
      <c r="M7" s="115" t="n">
        <v>0</v>
      </c>
      <c r="N7" s="115" t="n">
        <v>3091</v>
      </c>
      <c r="O7" s="115" t="n">
        <v>642</v>
      </c>
      <c r="P7" s="115" t="n">
        <v>0</v>
      </c>
      <c r="Q7" s="115" t="n">
        <v>0</v>
      </c>
      <c r="R7" s="116" t="n">
        <v>230</v>
      </c>
      <c r="S7" s="114"/>
    </row>
    <row r="8" s="9" customFormat="true" ht="21.75" hidden="false" customHeight="true" outlineLevel="0" collapsed="false">
      <c r="A8" s="46"/>
      <c r="B8" s="63"/>
      <c r="C8" s="78"/>
      <c r="D8" s="56" t="s">
        <v>78</v>
      </c>
      <c r="E8" s="80"/>
      <c r="F8" s="64" t="n">
        <f aca="false">ROUNDDOWN(AVERAGE(G8:R8),0)</f>
        <v>3696</v>
      </c>
      <c r="G8" s="115" t="n">
        <v>6343</v>
      </c>
      <c r="H8" s="23" t="n">
        <v>2924</v>
      </c>
      <c r="I8" s="65" t="n">
        <v>5957</v>
      </c>
      <c r="J8" s="65" t="n">
        <v>3649</v>
      </c>
      <c r="K8" s="65" t="n">
        <v>3759</v>
      </c>
      <c r="L8" s="65" t="n">
        <v>3073</v>
      </c>
      <c r="M8" s="115" t="n">
        <v>3032</v>
      </c>
      <c r="N8" s="115" t="n">
        <v>1779</v>
      </c>
      <c r="O8" s="115" t="n">
        <v>2700</v>
      </c>
      <c r="P8" s="115" t="n">
        <v>2836</v>
      </c>
      <c r="Q8" s="115" t="n">
        <v>5249</v>
      </c>
      <c r="R8" s="116" t="n">
        <v>3057</v>
      </c>
      <c r="S8" s="114"/>
    </row>
    <row r="9" s="9" customFormat="true" ht="21.75" hidden="false" customHeight="true" outlineLevel="0" collapsed="false">
      <c r="A9" s="46"/>
      <c r="B9" s="63"/>
      <c r="C9" s="78"/>
      <c r="D9" s="56" t="s">
        <v>79</v>
      </c>
      <c r="E9" s="80"/>
      <c r="F9" s="64" t="n">
        <f aca="false">ROUND(AVERAGE(G9:R9),0)</f>
        <v>2361</v>
      </c>
      <c r="G9" s="115" t="n">
        <v>2238</v>
      </c>
      <c r="H9" s="23" t="n">
        <v>1712</v>
      </c>
      <c r="I9" s="65" t="n">
        <v>2189</v>
      </c>
      <c r="J9" s="65" t="n">
        <v>1748</v>
      </c>
      <c r="K9" s="65" t="n">
        <v>1771</v>
      </c>
      <c r="L9" s="65" t="n">
        <v>3113</v>
      </c>
      <c r="M9" s="115" t="n">
        <v>2820</v>
      </c>
      <c r="N9" s="115" t="n">
        <v>1884</v>
      </c>
      <c r="O9" s="115" t="n">
        <v>1938</v>
      </c>
      <c r="P9" s="115" t="n">
        <v>2760</v>
      </c>
      <c r="Q9" s="115" t="n">
        <v>3613</v>
      </c>
      <c r="R9" s="116" t="n">
        <v>2545</v>
      </c>
      <c r="S9" s="114"/>
    </row>
    <row r="10" s="9" customFormat="true" ht="21.75" hidden="false" customHeight="true" outlineLevel="0" collapsed="false">
      <c r="A10" s="46"/>
      <c r="B10" s="63"/>
      <c r="C10" s="78"/>
      <c r="D10" s="56" t="s">
        <v>80</v>
      </c>
      <c r="E10" s="80"/>
      <c r="F10" s="64" t="n">
        <f aca="false">ROUND(AVERAGE(G10:R10),0)</f>
        <v>1186</v>
      </c>
      <c r="G10" s="115" t="n">
        <v>1329</v>
      </c>
      <c r="H10" s="23" t="n">
        <v>729</v>
      </c>
      <c r="I10" s="65" t="n">
        <v>1075</v>
      </c>
      <c r="J10" s="65" t="n">
        <v>1705</v>
      </c>
      <c r="K10" s="65" t="n">
        <v>918</v>
      </c>
      <c r="L10" s="65" t="n">
        <v>1482</v>
      </c>
      <c r="M10" s="115" t="n">
        <v>1577</v>
      </c>
      <c r="N10" s="115" t="n">
        <v>565</v>
      </c>
      <c r="O10" s="115" t="n">
        <v>966</v>
      </c>
      <c r="P10" s="115" t="n">
        <v>818</v>
      </c>
      <c r="Q10" s="115" t="n">
        <v>1633</v>
      </c>
      <c r="R10" s="116" t="n">
        <v>1431</v>
      </c>
      <c r="S10" s="114"/>
    </row>
    <row r="11" s="9" customFormat="true" ht="21.75" hidden="false" customHeight="true" outlineLevel="0" collapsed="false">
      <c r="A11" s="46"/>
      <c r="B11" s="63"/>
      <c r="C11" s="78"/>
      <c r="D11" s="56" t="s">
        <v>81</v>
      </c>
      <c r="E11" s="80"/>
      <c r="F11" s="64" t="n">
        <f aca="false">ROUND(AVERAGE(G11:R11),0)</f>
        <v>321</v>
      </c>
      <c r="G11" s="115" t="n">
        <v>383</v>
      </c>
      <c r="H11" s="23" t="n">
        <v>152</v>
      </c>
      <c r="I11" s="65" t="n">
        <v>61</v>
      </c>
      <c r="J11" s="65" t="n">
        <v>107</v>
      </c>
      <c r="K11" s="65" t="n">
        <v>29</v>
      </c>
      <c r="L11" s="65" t="n">
        <v>86</v>
      </c>
      <c r="M11" s="115" t="n">
        <v>120</v>
      </c>
      <c r="N11" s="115" t="n">
        <v>2220</v>
      </c>
      <c r="O11" s="115" t="n">
        <v>122</v>
      </c>
      <c r="P11" s="115" t="n">
        <v>160</v>
      </c>
      <c r="Q11" s="115" t="n">
        <v>230</v>
      </c>
      <c r="R11" s="116" t="n">
        <v>177</v>
      </c>
      <c r="S11" s="114"/>
    </row>
    <row r="12" s="9" customFormat="true" ht="21.75" hidden="false" customHeight="true" outlineLevel="0" collapsed="false">
      <c r="A12" s="46"/>
      <c r="B12" s="63"/>
      <c r="C12" s="78"/>
      <c r="D12" s="56" t="s">
        <v>82</v>
      </c>
      <c r="E12" s="80"/>
      <c r="F12" s="64" t="n">
        <f aca="false">ROUND(AVERAGE(G12:R12),0)</f>
        <v>838</v>
      </c>
      <c r="G12" s="115" t="n">
        <v>770</v>
      </c>
      <c r="H12" s="23" t="n">
        <v>409</v>
      </c>
      <c r="I12" s="65" t="n">
        <v>572</v>
      </c>
      <c r="J12" s="65" t="n">
        <v>617</v>
      </c>
      <c r="K12" s="65" t="n">
        <v>747</v>
      </c>
      <c r="L12" s="65" t="n">
        <v>759</v>
      </c>
      <c r="M12" s="115" t="n">
        <v>980</v>
      </c>
      <c r="N12" s="115" t="n">
        <v>796</v>
      </c>
      <c r="O12" s="115" t="n">
        <v>811</v>
      </c>
      <c r="P12" s="115" t="n">
        <v>1067</v>
      </c>
      <c r="Q12" s="115" t="n">
        <v>1359</v>
      </c>
      <c r="R12" s="116" t="n">
        <v>1163</v>
      </c>
      <c r="S12" s="114"/>
    </row>
    <row r="13" s="9" customFormat="true" ht="21.75" hidden="false" customHeight="true" outlineLevel="0" collapsed="false">
      <c r="A13" s="46"/>
      <c r="B13" s="63"/>
      <c r="C13" s="78"/>
      <c r="D13" s="56" t="s">
        <v>83</v>
      </c>
      <c r="E13" s="80"/>
      <c r="F13" s="64" t="n">
        <f aca="false">ROUND(AVERAGE(G13:R13),0)</f>
        <v>1602</v>
      </c>
      <c r="G13" s="115" t="n">
        <v>2189</v>
      </c>
      <c r="H13" s="23" t="n">
        <v>744</v>
      </c>
      <c r="I13" s="65" t="n">
        <v>1688</v>
      </c>
      <c r="J13" s="65" t="n">
        <v>1713</v>
      </c>
      <c r="K13" s="65" t="n">
        <v>2012</v>
      </c>
      <c r="L13" s="65" t="n">
        <v>1120</v>
      </c>
      <c r="M13" s="115" t="n">
        <v>1708</v>
      </c>
      <c r="N13" s="115" t="n">
        <v>649</v>
      </c>
      <c r="O13" s="115" t="n">
        <v>1934</v>
      </c>
      <c r="P13" s="115" t="n">
        <v>1359</v>
      </c>
      <c r="Q13" s="115" t="n">
        <v>2368</v>
      </c>
      <c r="R13" s="116" t="n">
        <v>1739</v>
      </c>
      <c r="S13" s="114"/>
    </row>
    <row r="14" s="9" customFormat="true" ht="21.75" hidden="false" customHeight="true" outlineLevel="0" collapsed="false">
      <c r="A14" s="46"/>
      <c r="B14" s="117"/>
      <c r="C14" s="78"/>
      <c r="D14" s="76" t="s">
        <v>84</v>
      </c>
      <c r="E14" s="81"/>
      <c r="F14" s="67" t="n">
        <f aca="false">ROUND(AVERAGE(G14:R14),0)</f>
        <v>947</v>
      </c>
      <c r="G14" s="115" t="n">
        <v>530</v>
      </c>
      <c r="H14" s="68" t="n">
        <v>536</v>
      </c>
      <c r="I14" s="65" t="n">
        <v>483</v>
      </c>
      <c r="J14" s="65" t="n">
        <v>1843</v>
      </c>
      <c r="K14" s="65" t="n">
        <v>1044</v>
      </c>
      <c r="L14" s="65" t="n">
        <v>917</v>
      </c>
      <c r="M14" s="115" t="n">
        <v>800</v>
      </c>
      <c r="N14" s="115" t="n">
        <v>1030</v>
      </c>
      <c r="O14" s="115" t="n">
        <v>963</v>
      </c>
      <c r="P14" s="115" t="n">
        <v>1192</v>
      </c>
      <c r="Q14" s="115" t="n">
        <v>1435</v>
      </c>
      <c r="R14" s="116" t="n">
        <v>586</v>
      </c>
      <c r="S14" s="114"/>
    </row>
    <row r="15" s="9" customFormat="true" ht="21.75" hidden="false" customHeight="true" outlineLevel="0" collapsed="false">
      <c r="A15" s="46"/>
      <c r="B15" s="82" t="s">
        <v>85</v>
      </c>
      <c r="C15" s="118"/>
      <c r="D15" s="85"/>
      <c r="E15" s="85"/>
      <c r="F15" s="119" t="n">
        <f aca="false">ROUND(AVERAGE(G15:R15),0)</f>
        <v>15457</v>
      </c>
      <c r="G15" s="120" t="n">
        <v>9951</v>
      </c>
      <c r="H15" s="23" t="n">
        <v>14650</v>
      </c>
      <c r="I15" s="51" t="n">
        <v>15673</v>
      </c>
      <c r="J15" s="51" t="n">
        <v>15675</v>
      </c>
      <c r="K15" s="51" t="n">
        <v>17054</v>
      </c>
      <c r="L15" s="51" t="n">
        <v>23965</v>
      </c>
      <c r="M15" s="120" t="n">
        <v>10822</v>
      </c>
      <c r="N15" s="120" t="n">
        <v>13269</v>
      </c>
      <c r="O15" s="120" t="n">
        <v>23618</v>
      </c>
      <c r="P15" s="120" t="n">
        <v>12270</v>
      </c>
      <c r="Q15" s="120" t="n">
        <v>12199</v>
      </c>
      <c r="R15" s="121" t="n">
        <v>16338</v>
      </c>
      <c r="S15" s="114"/>
    </row>
    <row r="16" s="9" customFormat="true" ht="21.75" hidden="false" customHeight="true" outlineLevel="0" collapsed="false">
      <c r="A16" s="46"/>
      <c r="B16" s="63"/>
      <c r="C16" s="55"/>
      <c r="D16" s="72" t="s">
        <v>86</v>
      </c>
      <c r="E16" s="79"/>
      <c r="F16" s="66" t="n">
        <f aca="false">ROUND(AVERAGE(G16:R16),0)</f>
        <v>1554</v>
      </c>
      <c r="G16" s="115" t="n">
        <v>1128</v>
      </c>
      <c r="H16" s="60" t="n">
        <v>823</v>
      </c>
      <c r="I16" s="65" t="n">
        <v>1431</v>
      </c>
      <c r="J16" s="65" t="n">
        <v>1416</v>
      </c>
      <c r="K16" s="65" t="n">
        <v>1970</v>
      </c>
      <c r="L16" s="65" t="n">
        <v>1919</v>
      </c>
      <c r="M16" s="115" t="n">
        <v>1514</v>
      </c>
      <c r="N16" s="115" t="n">
        <v>1426</v>
      </c>
      <c r="O16" s="115" t="n">
        <v>1810</v>
      </c>
      <c r="P16" s="115" t="n">
        <v>1270</v>
      </c>
      <c r="Q16" s="115" t="n">
        <v>2118</v>
      </c>
      <c r="R16" s="116" t="n">
        <v>1820</v>
      </c>
      <c r="S16" s="114"/>
    </row>
    <row r="17" s="9" customFormat="true" ht="21.75" hidden="false" customHeight="true" outlineLevel="0" collapsed="false">
      <c r="A17" s="46"/>
      <c r="B17" s="63"/>
      <c r="C17" s="78"/>
      <c r="D17" s="56" t="s">
        <v>87</v>
      </c>
      <c r="E17" s="80"/>
      <c r="F17" s="64" t="n">
        <f aca="false">ROUND(AVERAGE(G17:R17),0)</f>
        <v>897</v>
      </c>
      <c r="G17" s="115" t="n">
        <v>571</v>
      </c>
      <c r="H17" s="23" t="n">
        <v>322</v>
      </c>
      <c r="I17" s="65" t="n">
        <v>422</v>
      </c>
      <c r="J17" s="65" t="n">
        <v>538</v>
      </c>
      <c r="K17" s="65" t="n">
        <v>698</v>
      </c>
      <c r="L17" s="65" t="n">
        <v>1103</v>
      </c>
      <c r="M17" s="115" t="n">
        <v>792</v>
      </c>
      <c r="N17" s="115" t="n">
        <v>1256</v>
      </c>
      <c r="O17" s="115" t="n">
        <v>914</v>
      </c>
      <c r="P17" s="115" t="n">
        <v>2637</v>
      </c>
      <c r="Q17" s="115" t="n">
        <v>806</v>
      </c>
      <c r="R17" s="116" t="n">
        <v>699</v>
      </c>
      <c r="S17" s="114"/>
    </row>
    <row r="18" s="9" customFormat="true" ht="21.75" hidden="false" customHeight="true" outlineLevel="0" collapsed="false">
      <c r="A18" s="46"/>
      <c r="B18" s="63"/>
      <c r="C18" s="78"/>
      <c r="D18" s="56" t="s">
        <v>88</v>
      </c>
      <c r="E18" s="80"/>
      <c r="F18" s="64" t="n">
        <f aca="false">ROUND(AVERAGE(G18:R18),0)</f>
        <v>2483</v>
      </c>
      <c r="G18" s="115" t="n">
        <v>1375</v>
      </c>
      <c r="H18" s="23" t="n">
        <v>1616</v>
      </c>
      <c r="I18" s="65" t="n">
        <v>2608</v>
      </c>
      <c r="J18" s="65" t="n">
        <v>2540</v>
      </c>
      <c r="K18" s="65" t="n">
        <v>2434</v>
      </c>
      <c r="L18" s="65" t="n">
        <v>2080</v>
      </c>
      <c r="M18" s="115" t="n">
        <v>1541</v>
      </c>
      <c r="N18" s="115" t="n">
        <v>2615</v>
      </c>
      <c r="O18" s="115" t="n">
        <v>6345</v>
      </c>
      <c r="P18" s="115" t="n">
        <v>1678</v>
      </c>
      <c r="Q18" s="115" t="n">
        <v>2214</v>
      </c>
      <c r="R18" s="116" t="n">
        <v>2749</v>
      </c>
      <c r="S18" s="114"/>
    </row>
    <row r="19" s="9" customFormat="true" ht="21.75" hidden="false" customHeight="true" outlineLevel="0" collapsed="false">
      <c r="A19" s="46"/>
      <c r="B19" s="63" t="s">
        <v>63</v>
      </c>
      <c r="C19" s="75"/>
      <c r="D19" s="76" t="s">
        <v>89</v>
      </c>
      <c r="E19" s="81"/>
      <c r="F19" s="64" t="n">
        <f aca="false">ROUND(AVERAGE(G19:R19),0)</f>
        <v>10524</v>
      </c>
      <c r="G19" s="115" t="n">
        <v>6877</v>
      </c>
      <c r="H19" s="23" t="n">
        <v>11890</v>
      </c>
      <c r="I19" s="65" t="n">
        <v>11212</v>
      </c>
      <c r="J19" s="65" t="n">
        <v>11181</v>
      </c>
      <c r="K19" s="65" t="n">
        <v>11952</v>
      </c>
      <c r="L19" s="65" t="n">
        <v>18863</v>
      </c>
      <c r="M19" s="115" t="n">
        <v>6975</v>
      </c>
      <c r="N19" s="115" t="n">
        <v>7971</v>
      </c>
      <c r="O19" s="115" t="n">
        <v>14550</v>
      </c>
      <c r="P19" s="115" t="n">
        <v>6684</v>
      </c>
      <c r="Q19" s="115" t="n">
        <v>7060</v>
      </c>
      <c r="R19" s="116" t="n">
        <v>11071</v>
      </c>
      <c r="S19" s="114"/>
    </row>
    <row r="20" s="9" customFormat="true" ht="21.75" hidden="false" customHeight="true" outlineLevel="0" collapsed="false">
      <c r="A20" s="46"/>
      <c r="B20" s="69" t="s">
        <v>90</v>
      </c>
      <c r="C20" s="63"/>
      <c r="D20" s="85"/>
      <c r="E20" s="85"/>
      <c r="F20" s="58" t="n">
        <f aca="false">ROUND(AVERAGE(G20:R20),0)</f>
        <v>41279</v>
      </c>
      <c r="G20" s="120" t="n">
        <v>33307</v>
      </c>
      <c r="H20" s="71" t="n">
        <v>26672</v>
      </c>
      <c r="I20" s="51" t="n">
        <v>69330</v>
      </c>
      <c r="J20" s="51" t="n">
        <v>69053</v>
      </c>
      <c r="K20" s="51" t="n">
        <v>31156</v>
      </c>
      <c r="L20" s="51" t="n">
        <v>32048</v>
      </c>
      <c r="M20" s="120" t="n">
        <v>36084</v>
      </c>
      <c r="N20" s="120" t="n">
        <v>58911</v>
      </c>
      <c r="O20" s="120" t="n">
        <v>33969</v>
      </c>
      <c r="P20" s="120" t="n">
        <v>36654</v>
      </c>
      <c r="Q20" s="120" t="n">
        <v>33534</v>
      </c>
      <c r="R20" s="121" t="n">
        <v>34627</v>
      </c>
      <c r="S20" s="114"/>
    </row>
    <row r="21" s="9" customFormat="true" ht="21.75" hidden="false" customHeight="true" outlineLevel="0" collapsed="false">
      <c r="A21" s="46"/>
      <c r="B21" s="78"/>
      <c r="C21" s="55"/>
      <c r="D21" s="72" t="s">
        <v>91</v>
      </c>
      <c r="E21" s="79"/>
      <c r="F21" s="58" t="n">
        <f aca="false">ROUND(AVERAGE(G21:R21),0)</f>
        <v>3236</v>
      </c>
      <c r="G21" s="115" t="n">
        <v>1746</v>
      </c>
      <c r="H21" s="23" t="n">
        <v>2288</v>
      </c>
      <c r="I21" s="65" t="n">
        <v>2840</v>
      </c>
      <c r="J21" s="65" t="n">
        <v>3198</v>
      </c>
      <c r="K21" s="65" t="n">
        <v>5096</v>
      </c>
      <c r="L21" s="65" t="n">
        <v>2336</v>
      </c>
      <c r="M21" s="115" t="n">
        <v>5018</v>
      </c>
      <c r="N21" s="115" t="n">
        <v>3224</v>
      </c>
      <c r="O21" s="115" t="n">
        <v>3895</v>
      </c>
      <c r="P21" s="115" t="n">
        <v>3688</v>
      </c>
      <c r="Q21" s="115" t="n">
        <v>3345</v>
      </c>
      <c r="R21" s="116" t="n">
        <v>2158</v>
      </c>
      <c r="S21" s="114"/>
    </row>
    <row r="22" s="9" customFormat="true" ht="21.75" hidden="false" customHeight="true" outlineLevel="0" collapsed="false">
      <c r="A22" s="46"/>
      <c r="B22" s="78" t="s">
        <v>63</v>
      </c>
      <c r="C22" s="78"/>
      <c r="D22" s="56" t="s">
        <v>92</v>
      </c>
      <c r="E22" s="80"/>
      <c r="F22" s="64" t="n">
        <f aca="false">ROUND(AVERAGE(G22:R22),0)</f>
        <v>26175</v>
      </c>
      <c r="G22" s="115" t="n">
        <v>19789</v>
      </c>
      <c r="H22" s="23" t="n">
        <v>14307</v>
      </c>
      <c r="I22" s="65" t="n">
        <v>53467</v>
      </c>
      <c r="J22" s="65" t="n">
        <v>54690</v>
      </c>
      <c r="K22" s="65" t="n">
        <v>14638</v>
      </c>
      <c r="L22" s="65" t="n">
        <v>17165</v>
      </c>
      <c r="M22" s="115" t="n">
        <v>20317</v>
      </c>
      <c r="N22" s="115" t="n">
        <v>45169</v>
      </c>
      <c r="O22" s="115" t="n">
        <v>18739</v>
      </c>
      <c r="P22" s="115" t="n">
        <v>20832</v>
      </c>
      <c r="Q22" s="115" t="n">
        <v>17612</v>
      </c>
      <c r="R22" s="116" t="n">
        <v>17373</v>
      </c>
      <c r="S22" s="114"/>
    </row>
    <row r="23" s="9" customFormat="true" ht="21.75" hidden="false" customHeight="true" outlineLevel="0" collapsed="false">
      <c r="A23" s="46"/>
      <c r="B23" s="75"/>
      <c r="C23" s="75"/>
      <c r="D23" s="76" t="s">
        <v>93</v>
      </c>
      <c r="E23" s="81"/>
      <c r="F23" s="67" t="n">
        <f aca="false">ROUND(AVERAGE(G23:R23),0)</f>
        <v>11868</v>
      </c>
      <c r="G23" s="122" t="n">
        <v>11772</v>
      </c>
      <c r="H23" s="123" t="n">
        <v>10077</v>
      </c>
      <c r="I23" s="65" t="n">
        <v>13023</v>
      </c>
      <c r="J23" s="65" t="n">
        <v>11165</v>
      </c>
      <c r="K23" s="65" t="n">
        <v>11422</v>
      </c>
      <c r="L23" s="65" t="n">
        <v>12547</v>
      </c>
      <c r="M23" s="122" t="n">
        <v>10749</v>
      </c>
      <c r="N23" s="122" t="n">
        <v>10518</v>
      </c>
      <c r="O23" s="122" t="n">
        <v>11334</v>
      </c>
      <c r="P23" s="122" t="n">
        <v>12134</v>
      </c>
      <c r="Q23" s="122" t="n">
        <v>12577</v>
      </c>
      <c r="R23" s="124" t="n">
        <v>15097</v>
      </c>
      <c r="S23" s="114"/>
    </row>
    <row r="24" s="9" customFormat="true" ht="21.75" hidden="false" customHeight="true" outlineLevel="0" collapsed="false">
      <c r="A24" s="46"/>
      <c r="B24" s="82" t="s">
        <v>94</v>
      </c>
      <c r="C24" s="63"/>
      <c r="D24" s="85"/>
      <c r="E24" s="85"/>
      <c r="F24" s="119" t="n">
        <f aca="false">ROUND(AVERAGE(G24:R24),0)</f>
        <v>10945</v>
      </c>
      <c r="G24" s="120" t="n">
        <v>6246</v>
      </c>
      <c r="H24" s="71" t="n">
        <v>6495</v>
      </c>
      <c r="I24" s="51" t="n">
        <v>16302</v>
      </c>
      <c r="J24" s="51" t="n">
        <v>29119</v>
      </c>
      <c r="K24" s="51" t="n">
        <v>16801</v>
      </c>
      <c r="L24" s="51" t="n">
        <v>4500</v>
      </c>
      <c r="M24" s="120" t="n">
        <v>7426</v>
      </c>
      <c r="N24" s="120" t="n">
        <v>3738</v>
      </c>
      <c r="O24" s="120" t="n">
        <v>5917</v>
      </c>
      <c r="P24" s="120" t="n">
        <v>6180</v>
      </c>
      <c r="Q24" s="120" t="n">
        <v>10768</v>
      </c>
      <c r="R24" s="121" t="n">
        <v>17843</v>
      </c>
      <c r="S24" s="114"/>
    </row>
    <row r="25" s="9" customFormat="true" ht="21.75" hidden="false" customHeight="true" outlineLevel="0" collapsed="false">
      <c r="A25" s="46"/>
      <c r="B25" s="63"/>
      <c r="C25" s="55"/>
      <c r="D25" s="72" t="s">
        <v>95</v>
      </c>
      <c r="E25" s="73"/>
      <c r="F25" s="64" t="n">
        <f aca="false">ROUND(AVERAGE(G25:R25),0)</f>
        <v>9809</v>
      </c>
      <c r="G25" s="115" t="n">
        <v>4729</v>
      </c>
      <c r="H25" s="23" t="n">
        <v>5448</v>
      </c>
      <c r="I25" s="65" t="n">
        <v>14245</v>
      </c>
      <c r="J25" s="65" t="n">
        <v>27464</v>
      </c>
      <c r="K25" s="65" t="n">
        <v>16410</v>
      </c>
      <c r="L25" s="65" t="n">
        <v>4092</v>
      </c>
      <c r="M25" s="115" t="n">
        <v>6680</v>
      </c>
      <c r="N25" s="115" t="n">
        <v>2943</v>
      </c>
      <c r="O25" s="115" t="n">
        <v>4845</v>
      </c>
      <c r="P25" s="115" t="n">
        <v>5340</v>
      </c>
      <c r="Q25" s="115" t="n">
        <v>9860</v>
      </c>
      <c r="R25" s="116" t="n">
        <v>15647</v>
      </c>
      <c r="S25" s="114"/>
    </row>
    <row r="26" s="9" customFormat="true" ht="21.75" hidden="false" customHeight="true" outlineLevel="0" collapsed="false">
      <c r="A26" s="46"/>
      <c r="B26" s="63" t="s">
        <v>63</v>
      </c>
      <c r="C26" s="78"/>
      <c r="D26" s="125" t="s">
        <v>96</v>
      </c>
      <c r="E26" s="80"/>
      <c r="F26" s="66" t="n">
        <f aca="false">ROUND(AVERAGE(G26:R26),0)</f>
        <v>180</v>
      </c>
      <c r="G26" s="115" t="n">
        <v>0</v>
      </c>
      <c r="H26" s="23" t="n">
        <v>151</v>
      </c>
      <c r="I26" s="65" t="n">
        <v>863</v>
      </c>
      <c r="J26" s="65" t="n">
        <v>851</v>
      </c>
      <c r="K26" s="65" t="n">
        <v>0</v>
      </c>
      <c r="L26" s="65" t="n">
        <v>4</v>
      </c>
      <c r="M26" s="115" t="n">
        <v>190</v>
      </c>
      <c r="N26" s="115" t="n">
        <v>1</v>
      </c>
      <c r="O26" s="115" t="n">
        <v>42</v>
      </c>
      <c r="P26" s="115" t="n">
        <v>31</v>
      </c>
      <c r="Q26" s="115" t="n">
        <v>22</v>
      </c>
      <c r="R26" s="116" t="n">
        <v>2</v>
      </c>
      <c r="S26" s="114"/>
    </row>
    <row r="27" s="9" customFormat="true" ht="21.75" hidden="false" customHeight="true" outlineLevel="0" collapsed="false">
      <c r="A27" s="46"/>
      <c r="B27" s="75"/>
      <c r="C27" s="75"/>
      <c r="D27" s="76" t="s">
        <v>97</v>
      </c>
      <c r="E27" s="81"/>
      <c r="F27" s="67" t="n">
        <f aca="false">ROUND(AVERAGE(G27:R27),0)</f>
        <v>956</v>
      </c>
      <c r="G27" s="115" t="n">
        <v>1517</v>
      </c>
      <c r="H27" s="23" t="n">
        <v>896</v>
      </c>
      <c r="I27" s="65" t="n">
        <v>1195</v>
      </c>
      <c r="J27" s="65" t="n">
        <v>804</v>
      </c>
      <c r="K27" s="65" t="n">
        <v>391</v>
      </c>
      <c r="L27" s="65" t="n">
        <v>403</v>
      </c>
      <c r="M27" s="115" t="n">
        <v>556</v>
      </c>
      <c r="N27" s="115" t="n">
        <v>794</v>
      </c>
      <c r="O27" s="115" t="n">
        <v>1029</v>
      </c>
      <c r="P27" s="115" t="n">
        <v>809</v>
      </c>
      <c r="Q27" s="115" t="n">
        <v>886</v>
      </c>
      <c r="R27" s="116" t="n">
        <v>2195</v>
      </c>
      <c r="S27" s="114"/>
    </row>
    <row r="28" s="9" customFormat="true" ht="21.75" hidden="false" customHeight="true" outlineLevel="0" collapsed="false">
      <c r="A28" s="46"/>
      <c r="B28" s="82" t="s">
        <v>98</v>
      </c>
      <c r="C28" s="63"/>
      <c r="D28" s="85"/>
      <c r="E28" s="85"/>
      <c r="F28" s="119" t="n">
        <f aca="false">ROUND(AVERAGE(G28:R28),0)</f>
        <v>27684</v>
      </c>
      <c r="G28" s="120" t="n">
        <v>26979</v>
      </c>
      <c r="H28" s="71" t="n">
        <v>26093</v>
      </c>
      <c r="I28" s="51" t="n">
        <v>30133</v>
      </c>
      <c r="J28" s="51" t="n">
        <v>30037</v>
      </c>
      <c r="K28" s="51" t="n">
        <v>26131</v>
      </c>
      <c r="L28" s="51" t="n">
        <v>29676</v>
      </c>
      <c r="M28" s="120" t="n">
        <v>21591</v>
      </c>
      <c r="N28" s="120" t="n">
        <v>30601</v>
      </c>
      <c r="O28" s="120" t="n">
        <v>23700</v>
      </c>
      <c r="P28" s="120" t="n">
        <v>24601</v>
      </c>
      <c r="Q28" s="120" t="n">
        <v>25597</v>
      </c>
      <c r="R28" s="121" t="n">
        <v>37074</v>
      </c>
      <c r="S28" s="114"/>
    </row>
    <row r="29" s="9" customFormat="true" ht="21.75" hidden="false" customHeight="true" outlineLevel="0" collapsed="false">
      <c r="A29" s="46"/>
      <c r="B29" s="63"/>
      <c r="C29" s="55"/>
      <c r="D29" s="72" t="s">
        <v>99</v>
      </c>
      <c r="E29" s="79"/>
      <c r="F29" s="66" t="n">
        <f aca="false">ROUND(AVERAGE(G29:R29),0)</f>
        <v>2416</v>
      </c>
      <c r="G29" s="115" t="n">
        <v>4535</v>
      </c>
      <c r="H29" s="23" t="n">
        <v>1621</v>
      </c>
      <c r="I29" s="65" t="n">
        <v>1991</v>
      </c>
      <c r="J29" s="65" t="n">
        <v>3782</v>
      </c>
      <c r="K29" s="65" t="n">
        <v>1345</v>
      </c>
      <c r="L29" s="65" t="n">
        <v>2480</v>
      </c>
      <c r="M29" s="115" t="n">
        <v>495</v>
      </c>
      <c r="N29" s="115" t="n">
        <v>547</v>
      </c>
      <c r="O29" s="115" t="n">
        <v>1613</v>
      </c>
      <c r="P29" s="115" t="n">
        <v>2359</v>
      </c>
      <c r="Q29" s="115" t="n">
        <v>395</v>
      </c>
      <c r="R29" s="116" t="n">
        <v>7827</v>
      </c>
      <c r="S29" s="114"/>
    </row>
    <row r="30" s="9" customFormat="true" ht="21.75" hidden="false" customHeight="true" outlineLevel="0" collapsed="false">
      <c r="A30" s="46"/>
      <c r="B30" s="63"/>
      <c r="C30" s="78"/>
      <c r="D30" s="56" t="s">
        <v>100</v>
      </c>
      <c r="E30" s="80"/>
      <c r="F30" s="64" t="n">
        <f aca="false">ROUND(AVERAGE(G30:R30),0)</f>
        <v>5618</v>
      </c>
      <c r="G30" s="115" t="n">
        <v>5407</v>
      </c>
      <c r="H30" s="23" t="n">
        <v>6187</v>
      </c>
      <c r="I30" s="65" t="n">
        <v>6625</v>
      </c>
      <c r="J30" s="65" t="n">
        <v>5884</v>
      </c>
      <c r="K30" s="65" t="n">
        <v>4964</v>
      </c>
      <c r="L30" s="65" t="n">
        <v>4967</v>
      </c>
      <c r="M30" s="115" t="n">
        <v>4230</v>
      </c>
      <c r="N30" s="115" t="n">
        <v>4972</v>
      </c>
      <c r="O30" s="115" t="n">
        <v>5130</v>
      </c>
      <c r="P30" s="115" t="n">
        <v>4619</v>
      </c>
      <c r="Q30" s="115" t="n">
        <v>7205</v>
      </c>
      <c r="R30" s="116" t="n">
        <v>7227</v>
      </c>
      <c r="S30" s="114"/>
    </row>
    <row r="31" s="9" customFormat="true" ht="21.75" hidden="false" customHeight="true" outlineLevel="0" collapsed="false">
      <c r="A31" s="46"/>
      <c r="B31" s="63"/>
      <c r="C31" s="78"/>
      <c r="D31" s="56" t="s">
        <v>101</v>
      </c>
      <c r="E31" s="80"/>
      <c r="F31" s="66" t="n">
        <f aca="false">ROUND(AVERAGE(G31:R31),0)</f>
        <v>3685</v>
      </c>
      <c r="G31" s="115" t="n">
        <v>3698</v>
      </c>
      <c r="H31" s="23" t="n">
        <v>3844</v>
      </c>
      <c r="I31" s="65" t="n">
        <v>3758</v>
      </c>
      <c r="J31" s="65" t="n">
        <v>3598</v>
      </c>
      <c r="K31" s="65" t="n">
        <v>4005</v>
      </c>
      <c r="L31" s="65" t="n">
        <v>3304</v>
      </c>
      <c r="M31" s="115" t="n">
        <v>3485</v>
      </c>
      <c r="N31" s="115" t="n">
        <v>3613</v>
      </c>
      <c r="O31" s="115" t="n">
        <v>3850</v>
      </c>
      <c r="P31" s="115" t="n">
        <v>3511</v>
      </c>
      <c r="Q31" s="115" t="n">
        <v>3385</v>
      </c>
      <c r="R31" s="116" t="n">
        <v>4167</v>
      </c>
      <c r="S31" s="114"/>
    </row>
    <row r="32" s="9" customFormat="true" ht="21.75" hidden="false" customHeight="true" outlineLevel="0" collapsed="false">
      <c r="A32" s="46"/>
      <c r="B32" s="63"/>
      <c r="C32" s="75"/>
      <c r="D32" s="76" t="s">
        <v>102</v>
      </c>
      <c r="E32" s="81"/>
      <c r="F32" s="67" t="n">
        <f aca="false">ROUND(AVERAGE(G32:R32),0)</f>
        <v>15966</v>
      </c>
      <c r="G32" s="115" t="n">
        <v>13339</v>
      </c>
      <c r="H32" s="23" t="n">
        <v>14441</v>
      </c>
      <c r="I32" s="65" t="n">
        <v>17759</v>
      </c>
      <c r="J32" s="65" t="n">
        <v>16772</v>
      </c>
      <c r="K32" s="65" t="n">
        <v>15816</v>
      </c>
      <c r="L32" s="65" t="n">
        <v>18925</v>
      </c>
      <c r="M32" s="115" t="n">
        <v>13381</v>
      </c>
      <c r="N32" s="115" t="n">
        <v>21468</v>
      </c>
      <c r="O32" s="115" t="n">
        <v>13107</v>
      </c>
      <c r="P32" s="115" t="n">
        <v>14112</v>
      </c>
      <c r="Q32" s="115" t="n">
        <v>14613</v>
      </c>
      <c r="R32" s="116" t="n">
        <v>17853</v>
      </c>
      <c r="S32" s="114"/>
    </row>
    <row r="33" s="9" customFormat="true" ht="21.75" hidden="false" customHeight="true" outlineLevel="0" collapsed="false">
      <c r="A33" s="46"/>
      <c r="B33" s="126" t="s">
        <v>103</v>
      </c>
      <c r="C33" s="63"/>
      <c r="D33" s="85"/>
      <c r="E33" s="85"/>
      <c r="F33" s="64" t="n">
        <f aca="false">ROUND(AVERAGE(G33:R33),0)</f>
        <v>88767</v>
      </c>
      <c r="G33" s="120" t="n">
        <v>117455</v>
      </c>
      <c r="H33" s="60" t="n">
        <v>79010</v>
      </c>
      <c r="I33" s="51" t="n">
        <v>89635</v>
      </c>
      <c r="J33" s="51" t="n">
        <v>117563</v>
      </c>
      <c r="K33" s="51" t="n">
        <v>82380</v>
      </c>
      <c r="L33" s="51" t="n">
        <v>86874</v>
      </c>
      <c r="M33" s="120" t="n">
        <v>88334</v>
      </c>
      <c r="N33" s="120" t="n">
        <v>79434</v>
      </c>
      <c r="O33" s="120" t="n">
        <v>69981</v>
      </c>
      <c r="P33" s="120" t="n">
        <v>85341</v>
      </c>
      <c r="Q33" s="120" t="n">
        <v>77016</v>
      </c>
      <c r="R33" s="121" t="n">
        <v>92185</v>
      </c>
      <c r="S33" s="114"/>
    </row>
    <row r="34" s="9" customFormat="true" ht="21.75" hidden="false" customHeight="true" outlineLevel="0" collapsed="false">
      <c r="A34" s="46"/>
      <c r="B34" s="127"/>
      <c r="C34" s="55"/>
      <c r="D34" s="72" t="s">
        <v>104</v>
      </c>
      <c r="E34" s="79"/>
      <c r="F34" s="58" t="n">
        <f aca="false">ROUND(AVERAGE(G34:R34),0)</f>
        <v>23805</v>
      </c>
      <c r="G34" s="115" t="n">
        <v>23905</v>
      </c>
      <c r="H34" s="60" t="n">
        <v>21326</v>
      </c>
      <c r="I34" s="65" t="n">
        <v>21591</v>
      </c>
      <c r="J34" s="65" t="n">
        <v>42151</v>
      </c>
      <c r="K34" s="65" t="n">
        <v>21704</v>
      </c>
      <c r="L34" s="65" t="n">
        <v>20837</v>
      </c>
      <c r="M34" s="115" t="n">
        <v>19479</v>
      </c>
      <c r="N34" s="115" t="n">
        <v>22552</v>
      </c>
      <c r="O34" s="115" t="n">
        <v>22595</v>
      </c>
      <c r="P34" s="115" t="n">
        <v>20010</v>
      </c>
      <c r="Q34" s="115" t="n">
        <v>24718</v>
      </c>
      <c r="R34" s="116" t="n">
        <v>24792</v>
      </c>
      <c r="S34" s="114"/>
    </row>
    <row r="35" s="9" customFormat="true" ht="21.75" hidden="false" customHeight="true" outlineLevel="0" collapsed="false">
      <c r="A35" s="46"/>
      <c r="B35" s="127"/>
      <c r="C35" s="78"/>
      <c r="D35" s="56" t="s">
        <v>105</v>
      </c>
      <c r="E35" s="80"/>
      <c r="F35" s="64" t="n">
        <f aca="false">ROUND(AVERAGE(G35:R35),0)</f>
        <v>29785</v>
      </c>
      <c r="G35" s="115" t="n">
        <v>29134</v>
      </c>
      <c r="H35" s="23" t="n">
        <v>31899</v>
      </c>
      <c r="I35" s="65" t="n">
        <v>39537</v>
      </c>
      <c r="J35" s="65" t="n">
        <v>34243</v>
      </c>
      <c r="K35" s="65" t="n">
        <v>28294</v>
      </c>
      <c r="L35" s="65" t="n">
        <v>34010</v>
      </c>
      <c r="M35" s="115" t="n">
        <v>42276</v>
      </c>
      <c r="N35" s="115" t="n">
        <v>25799</v>
      </c>
      <c r="O35" s="115" t="n">
        <v>19645</v>
      </c>
      <c r="P35" s="115" t="n">
        <v>29009</v>
      </c>
      <c r="Q35" s="115" t="n">
        <v>17335</v>
      </c>
      <c r="R35" s="116" t="n">
        <v>26233</v>
      </c>
      <c r="S35" s="114"/>
    </row>
    <row r="36" s="9" customFormat="true" ht="21.75" hidden="false" customHeight="true" outlineLevel="0" collapsed="false">
      <c r="A36" s="46"/>
      <c r="B36" s="127"/>
      <c r="C36" s="78"/>
      <c r="D36" s="56" t="s">
        <v>106</v>
      </c>
      <c r="E36" s="80"/>
      <c r="F36" s="64" t="n">
        <f aca="false">ROUND(AVERAGE(G36:R36),0)</f>
        <v>27218</v>
      </c>
      <c r="G36" s="115" t="n">
        <v>62004</v>
      </c>
      <c r="H36" s="23" t="n">
        <v>21570</v>
      </c>
      <c r="I36" s="65" t="n">
        <v>24307</v>
      </c>
      <c r="J36" s="65" t="n">
        <v>26529</v>
      </c>
      <c r="K36" s="65" t="n">
        <v>19215</v>
      </c>
      <c r="L36" s="65" t="n">
        <v>23730</v>
      </c>
      <c r="M36" s="115" t="n">
        <v>19935</v>
      </c>
      <c r="N36" s="115" t="n">
        <v>26047</v>
      </c>
      <c r="O36" s="115" t="n">
        <v>20299</v>
      </c>
      <c r="P36" s="115" t="n">
        <v>17862</v>
      </c>
      <c r="Q36" s="115" t="n">
        <v>29703</v>
      </c>
      <c r="R36" s="116" t="n">
        <v>35415</v>
      </c>
      <c r="S36" s="114"/>
    </row>
    <row r="37" s="9" customFormat="true" ht="21.75" hidden="false" customHeight="true" outlineLevel="0" collapsed="false">
      <c r="A37" s="84"/>
      <c r="B37" s="128"/>
      <c r="C37" s="75"/>
      <c r="D37" s="76" t="s">
        <v>107</v>
      </c>
      <c r="E37" s="81"/>
      <c r="F37" s="64" t="n">
        <f aca="false">ROUND(AVERAGE(G37:R37),0)</f>
        <v>7960</v>
      </c>
      <c r="G37" s="115" t="n">
        <v>2412</v>
      </c>
      <c r="H37" s="23" t="n">
        <v>4215</v>
      </c>
      <c r="I37" s="65" t="n">
        <v>4200</v>
      </c>
      <c r="J37" s="65" t="n">
        <v>14639</v>
      </c>
      <c r="K37" s="65" t="n">
        <v>13167</v>
      </c>
      <c r="L37" s="65" t="n">
        <v>8298</v>
      </c>
      <c r="M37" s="115" t="n">
        <v>6644</v>
      </c>
      <c r="N37" s="115" t="n">
        <v>5037</v>
      </c>
      <c r="O37" s="115" t="n">
        <v>7442</v>
      </c>
      <c r="P37" s="115" t="n">
        <v>18460</v>
      </c>
      <c r="Q37" s="115" t="n">
        <v>5260</v>
      </c>
      <c r="R37" s="116" t="n">
        <v>5746</v>
      </c>
      <c r="S37" s="114"/>
    </row>
    <row r="38" s="9" customFormat="true" ht="21.75" hidden="false" customHeight="true" outlineLevel="0" collapsed="false">
      <c r="A38" s="129" t="s">
        <v>108</v>
      </c>
      <c r="B38" s="118"/>
      <c r="C38" s="118"/>
      <c r="D38" s="130"/>
      <c r="E38" s="131"/>
      <c r="F38" s="119" t="n">
        <f aca="false">ROUND(AVERAGE(G38:R38),0)</f>
        <v>8083</v>
      </c>
      <c r="G38" s="120" t="n">
        <v>9327</v>
      </c>
      <c r="H38" s="71" t="n">
        <v>3966</v>
      </c>
      <c r="I38" s="51" t="n">
        <v>4267</v>
      </c>
      <c r="J38" s="51" t="n">
        <v>6211</v>
      </c>
      <c r="K38" s="51" t="n">
        <v>8805</v>
      </c>
      <c r="L38" s="51" t="n">
        <v>6581</v>
      </c>
      <c r="M38" s="120" t="n">
        <v>9991</v>
      </c>
      <c r="N38" s="120" t="n">
        <v>10270</v>
      </c>
      <c r="O38" s="132" t="n">
        <v>7353</v>
      </c>
      <c r="P38" s="120" t="n">
        <v>7637</v>
      </c>
      <c r="Q38" s="120" t="n">
        <v>7119</v>
      </c>
      <c r="R38" s="121" t="n">
        <v>15465</v>
      </c>
      <c r="S38" s="114"/>
    </row>
    <row r="39" s="9" customFormat="true" ht="21.75" hidden="false" customHeight="true" outlineLevel="0" collapsed="false">
      <c r="A39" s="133" t="s">
        <v>109</v>
      </c>
      <c r="B39" s="134"/>
      <c r="C39" s="134"/>
      <c r="D39" s="135"/>
      <c r="E39" s="136"/>
      <c r="F39" s="137" t="n">
        <f aca="false">第２表!F12/第２表!F11*100</f>
        <v>22.6753551727521</v>
      </c>
      <c r="G39" s="138" t="n">
        <v>21.4</v>
      </c>
      <c r="H39" s="139" t="n">
        <v>24.1</v>
      </c>
      <c r="I39" s="140" t="n">
        <v>20.3</v>
      </c>
      <c r="J39" s="140" t="n">
        <v>16</v>
      </c>
      <c r="K39" s="140" t="n">
        <v>23.3</v>
      </c>
      <c r="L39" s="140" t="n">
        <v>23.1</v>
      </c>
      <c r="M39" s="37" t="n">
        <v>24.8</v>
      </c>
      <c r="N39" s="37" t="n">
        <v>22.8</v>
      </c>
      <c r="O39" s="37" t="n">
        <v>24.6</v>
      </c>
      <c r="P39" s="37" t="n">
        <v>24.8</v>
      </c>
      <c r="Q39" s="37" t="n">
        <v>24.6</v>
      </c>
      <c r="R39" s="40" t="n">
        <v>25.6</v>
      </c>
      <c r="S39" s="114"/>
    </row>
    <row r="40" customFormat="false" ht="21.95" hidden="false" customHeight="true" outlineLevel="0" collapsed="false">
      <c r="F40" s="141"/>
      <c r="G40" s="95"/>
      <c r="H40" s="142"/>
      <c r="I40" s="142"/>
      <c r="J40" s="142"/>
      <c r="K40" s="142"/>
      <c r="L40" s="142"/>
      <c r="N40" s="94"/>
      <c r="P40" s="94"/>
      <c r="Q40" s="94"/>
      <c r="R40" s="94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>
      <c r="G48" s="91"/>
      <c r="N48" s="95"/>
      <c r="P48" s="95"/>
      <c r="Q48" s="95"/>
    </row>
    <row r="49" customFormat="false" ht="21.95" hidden="false" customHeight="true" outlineLevel="0" collapsed="false">
      <c r="N49" s="95"/>
      <c r="P49" s="95"/>
      <c r="Q49" s="95"/>
    </row>
    <row r="50" customFormat="false" ht="21.95" hidden="false" customHeight="true" outlineLevel="0" collapsed="false">
      <c r="N50" s="95"/>
      <c r="P50" s="95"/>
      <c r="Q50" s="95"/>
    </row>
    <row r="51" customFormat="false" ht="21.95" hidden="false" customHeight="true" outlineLevel="0" collapsed="false">
      <c r="N51" s="95"/>
      <c r="P51" s="95"/>
      <c r="Q51" s="95"/>
    </row>
    <row r="52" customFormat="false" ht="21.95" hidden="false" customHeight="true" outlineLevel="0" collapsed="false">
      <c r="P52" s="95"/>
      <c r="Q52" s="95"/>
    </row>
    <row r="53" customFormat="false" ht="21.95" hidden="false" customHeight="true" outlineLevel="0" collapsed="false">
      <c r="P53" s="95"/>
      <c r="Q53" s="95"/>
    </row>
    <row r="54" customFormat="false" ht="21.95" hidden="false" customHeight="true" outlineLevel="0" collapsed="false">
      <c r="P54" s="95"/>
      <c r="Q54" s="95"/>
    </row>
    <row r="55" customFormat="false" ht="21.95" hidden="false" customHeight="true" outlineLevel="0" collapsed="false">
      <c r="P55" s="95"/>
      <c r="Q55" s="95"/>
    </row>
    <row r="56" customFormat="false" ht="21.95" hidden="false" customHeight="true" outlineLevel="0" collapsed="false">
      <c r="P56" s="95"/>
      <c r="Q56" s="95"/>
    </row>
    <row r="57" customFormat="false" ht="21.95" hidden="false" customHeight="true" outlineLevel="0" collapsed="false">
      <c r="P57" s="95"/>
      <c r="Q57" s="95"/>
    </row>
    <row r="58" customFormat="false" ht="21.95" hidden="false" customHeight="true" outlineLevel="0" collapsed="false">
      <c r="P58" s="95"/>
      <c r="Q58" s="95"/>
    </row>
    <row r="59" customFormat="false" ht="21.95" hidden="false" customHeight="true" outlineLevel="0" collapsed="false">
      <c r="P59" s="95"/>
      <c r="Q59" s="95"/>
    </row>
    <row r="60" customFormat="false" ht="21.95" hidden="false" customHeight="true" outlineLevel="0" collapsed="false">
      <c r="P60" s="95"/>
      <c r="Q60" s="95"/>
    </row>
    <row r="61" customFormat="false" ht="21.95" hidden="false" customHeight="true" outlineLevel="0" collapsed="false">
      <c r="P61" s="95"/>
      <c r="Q61" s="95"/>
    </row>
    <row r="62" customFormat="false" ht="21.95" hidden="false" customHeight="true" outlineLevel="0" collapsed="false">
      <c r="P62" s="95"/>
      <c r="Q62" s="95"/>
    </row>
    <row r="63" customFormat="false" ht="21.95" hidden="false" customHeight="true" outlineLevel="0" collapsed="false">
      <c r="Q63" s="95"/>
    </row>
    <row r="64" customFormat="false" ht="21.95" hidden="false" customHeight="true" outlineLevel="0" collapsed="false">
      <c r="Q64" s="95"/>
    </row>
    <row r="65" customFormat="false" ht="21.95" hidden="false" customHeight="true" outlineLevel="0" collapsed="false">
      <c r="Q65" s="95"/>
    </row>
    <row r="66" customFormat="false" ht="21.95" hidden="false" customHeight="true" outlineLevel="0" collapsed="false">
      <c r="Q66" s="95"/>
    </row>
    <row r="67" customFormat="false" ht="21.95" hidden="false" customHeight="true" outlineLevel="0" collapsed="false">
      <c r="Q67" s="95"/>
    </row>
    <row r="68" customFormat="false" ht="21.95" hidden="false" customHeight="true" outlineLevel="0" collapsed="false">
      <c r="Q68" s="95"/>
    </row>
    <row r="69" customFormat="false" ht="21.95" hidden="false" customHeight="true" outlineLevel="0" collapsed="false">
      <c r="Q69" s="95"/>
    </row>
    <row r="70" customFormat="false" ht="21.95" hidden="false" customHeight="true" outlineLevel="0" collapsed="false">
      <c r="Q70" s="95"/>
    </row>
    <row r="71" customFormat="false" ht="21.95" hidden="false" customHeight="true" outlineLevel="0" collapsed="false">
      <c r="Q71" s="95"/>
    </row>
    <row r="72" customFormat="false" ht="21.95" hidden="false" customHeight="true" outlineLevel="0" collapsed="false">
      <c r="Q72" s="95"/>
    </row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</sheetData>
  <mergeCells count="3">
    <mergeCell ref="A2:J2"/>
    <mergeCell ref="A4:E5"/>
    <mergeCell ref="F4:R4"/>
  </mergeCells>
  <printOptions headings="false" gridLines="false" gridLinesSet="true" horizontalCentered="true" verticalCentered="false"/>
  <pageMargins left="0.629861111111111" right="0.315277777777778" top="0.984027777777778" bottom="1.06319444444444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9:40:41Z</dcterms:created>
  <dc:creator>FUKUI</dc:creator>
  <dc:description/>
  <dc:language>en-US</dc:language>
  <cp:lastModifiedBy>FUKUI</cp:lastModifiedBy>
  <dcterms:modified xsi:type="dcterms:W3CDTF">2009-03-26T04:35:52Z</dcterms:modified>
  <cp:revision>0</cp:revision>
  <dc:subject/>
  <dc:title/>
</cp:coreProperties>
</file>