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４表  (2)" sheetId="2" state="visible" r:id="rId3"/>
  </sheets>
  <definedNames>
    <definedName function="false" hidden="false" localSheetId="0" name="_xlnm.Print_Area" vbProcedure="false">'第４表 '!$A$1:$T$50</definedName>
    <definedName function="false" hidden="false" localSheetId="1" name="_xlnm.Print_Area" vbProcedure="false">'第４表  (2)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第４表　平成２４年 福井市の１世帯当たり月別収入と支出（二人以上の世帯のうち勤労者世帯）</t>
  </si>
  <si>
    <t xml:space="preserve">（単位：円）</t>
  </si>
  <si>
    <t xml:space="preserve">区            分</t>
  </si>
  <si>
    <t xml:space="preserve">月             別    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　　　　　　　　　　　取　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（繰入金を除く）</t>
  </si>
  <si>
    <t xml:space="preserve">繰        入        金</t>
  </si>
  <si>
    <t xml:space="preserve">支　　　　　　　　　　　払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払（繰越金を除く）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"/>
    <numFmt numFmtId="167" formatCode="0.00_ "/>
    <numFmt numFmtId="168" formatCode="#,##0.00"/>
    <numFmt numFmtId="169" formatCode="0.0_ "/>
    <numFmt numFmtId="170" formatCode="#,##0.0"/>
    <numFmt numFmtId="171" formatCode="#,##0_);[RED]\(#,##0\)"/>
    <numFmt numFmtId="172" formatCode="#,##0_ 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8.37"/>
    <col collapsed="false" customWidth="true" hidden="false" outlineLevel="0" max="7" min="7" style="2" width="1.75"/>
    <col collapsed="false" customWidth="true" hidden="false" outlineLevel="0" max="8" min="8" style="2" width="15.99"/>
    <col collapsed="false" customWidth="true" hidden="false" outlineLevel="0" max="12" min="9" style="1" width="12.99"/>
    <col collapsed="false" customWidth="true" hidden="false" outlineLevel="0" max="13" min="13" style="3" width="12.99"/>
    <col collapsed="false" customWidth="true" hidden="false" outlineLevel="0" max="20" min="14" style="1" width="12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B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8.75" hidden="false" customHeight="true" outlineLevel="0" collapsed="false">
      <c r="D4" s="9"/>
      <c r="F4" s="10"/>
      <c r="G4" s="10"/>
      <c r="H4" s="10"/>
      <c r="P4" s="11"/>
      <c r="Q4" s="11"/>
      <c r="R4" s="11"/>
      <c r="S4" s="11"/>
      <c r="T4" s="12" t="s">
        <v>1</v>
      </c>
    </row>
    <row r="5" s="8" customFormat="tru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8" customFormat="tru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5" t="s">
        <v>4</v>
      </c>
      <c r="I6" s="16" t="s">
        <v>5</v>
      </c>
      <c r="J6" s="16" t="s">
        <v>6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6" t="s">
        <v>13</v>
      </c>
      <c r="R6" s="16" t="s">
        <v>14</v>
      </c>
      <c r="S6" s="16" t="s">
        <v>15</v>
      </c>
      <c r="T6" s="17" t="s">
        <v>16</v>
      </c>
    </row>
    <row r="7" s="8" customFormat="true" ht="18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9" t="n">
        <f aca="false">AVERAGE(I7:T7)</f>
        <v>51.6666666666667</v>
      </c>
      <c r="I7" s="20" t="n">
        <v>47</v>
      </c>
      <c r="J7" s="20" t="n">
        <v>51</v>
      </c>
      <c r="K7" s="20" t="n">
        <v>52</v>
      </c>
      <c r="L7" s="20" t="n">
        <v>55</v>
      </c>
      <c r="M7" s="20" t="n">
        <v>53</v>
      </c>
      <c r="N7" s="20" t="n">
        <v>54</v>
      </c>
      <c r="O7" s="20" t="n">
        <v>55</v>
      </c>
      <c r="P7" s="20" t="n">
        <v>52</v>
      </c>
      <c r="Q7" s="20" t="n">
        <v>54</v>
      </c>
      <c r="R7" s="20" t="n">
        <v>51</v>
      </c>
      <c r="S7" s="20" t="n">
        <v>48</v>
      </c>
      <c r="T7" s="21" t="n">
        <v>48</v>
      </c>
      <c r="U7" s="22"/>
    </row>
    <row r="8" s="8" customFormat="true" ht="18.7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4" t="n">
        <f aca="false">ROUNDDOWN(AVERAGE(I8:T8),1)</f>
        <v>3.7</v>
      </c>
      <c r="I8" s="25" t="n">
        <v>3.84</v>
      </c>
      <c r="J8" s="25" t="n">
        <v>3.68</v>
      </c>
      <c r="K8" s="25" t="n">
        <v>3.51</v>
      </c>
      <c r="L8" s="25" t="n">
        <v>3.57</v>
      </c>
      <c r="M8" s="25" t="n">
        <v>3.36</v>
      </c>
      <c r="N8" s="25" t="n">
        <v>3.29</v>
      </c>
      <c r="O8" s="25" t="n">
        <v>3.58</v>
      </c>
      <c r="P8" s="25" t="n">
        <v>3.75</v>
      </c>
      <c r="Q8" s="25" t="n">
        <v>3.88</v>
      </c>
      <c r="R8" s="25" t="n">
        <v>3.88</v>
      </c>
      <c r="S8" s="25" t="n">
        <v>3.91</v>
      </c>
      <c r="T8" s="26" t="n">
        <v>4.21</v>
      </c>
      <c r="U8" s="27"/>
    </row>
    <row r="9" s="8" customFormat="true" ht="18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8" t="n">
        <f aca="false">AVERAGE(I9:T9)</f>
        <v>1.81083333333333</v>
      </c>
      <c r="I9" s="25" t="n">
        <v>1.9</v>
      </c>
      <c r="J9" s="25" t="n">
        <v>1.78</v>
      </c>
      <c r="K9" s="25" t="n">
        <v>1.78</v>
      </c>
      <c r="L9" s="25" t="n">
        <v>1.84</v>
      </c>
      <c r="M9" s="25" t="n">
        <v>1.8</v>
      </c>
      <c r="N9" s="25" t="n">
        <v>1.73</v>
      </c>
      <c r="O9" s="25" t="n">
        <v>1.77</v>
      </c>
      <c r="P9" s="25" t="n">
        <v>1.83</v>
      </c>
      <c r="Q9" s="25" t="n">
        <v>1.8</v>
      </c>
      <c r="R9" s="25" t="n">
        <v>1.77</v>
      </c>
      <c r="S9" s="25" t="n">
        <v>1.82</v>
      </c>
      <c r="T9" s="26" t="n">
        <v>1.91</v>
      </c>
      <c r="U9" s="27"/>
    </row>
    <row r="10" s="8" customFormat="true" ht="18.7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30" t="n">
        <f aca="false">AVERAGE(I10:T10)</f>
        <v>47.9416666666667</v>
      </c>
      <c r="I10" s="31" t="n">
        <v>46.3</v>
      </c>
      <c r="J10" s="31" t="n">
        <v>46.6</v>
      </c>
      <c r="K10" s="31" t="n">
        <v>47.7</v>
      </c>
      <c r="L10" s="31" t="n">
        <v>48.9</v>
      </c>
      <c r="M10" s="31" t="n">
        <v>48.5</v>
      </c>
      <c r="N10" s="31" t="n">
        <v>47.9</v>
      </c>
      <c r="O10" s="31" t="n">
        <v>47.8</v>
      </c>
      <c r="P10" s="31" t="n">
        <v>47.7</v>
      </c>
      <c r="Q10" s="31" t="n">
        <v>48.1</v>
      </c>
      <c r="R10" s="31" t="n">
        <v>47.7</v>
      </c>
      <c r="S10" s="31" t="n">
        <v>48.9</v>
      </c>
      <c r="T10" s="32" t="n">
        <v>49.2</v>
      </c>
      <c r="U10" s="33"/>
    </row>
    <row r="11" s="8" customFormat="true" ht="18.75" hidden="false" customHeight="true" outlineLevel="0" collapsed="false">
      <c r="A11" s="34" t="s">
        <v>21</v>
      </c>
      <c r="B11" s="35"/>
      <c r="C11" s="35"/>
      <c r="D11" s="35"/>
      <c r="E11" s="35"/>
      <c r="F11" s="35"/>
      <c r="G11" s="36"/>
      <c r="H11" s="37" t="n">
        <f aca="false">AVERAGE(I11:T11)</f>
        <v>898834.166666667</v>
      </c>
      <c r="I11" s="38" t="n">
        <v>841246</v>
      </c>
      <c r="J11" s="38" t="n">
        <v>842664</v>
      </c>
      <c r="K11" s="38" t="n">
        <v>841109</v>
      </c>
      <c r="L11" s="38" t="n">
        <v>888590</v>
      </c>
      <c r="M11" s="38" t="n">
        <v>845757</v>
      </c>
      <c r="N11" s="38" t="n">
        <v>981114</v>
      </c>
      <c r="O11" s="38" t="n">
        <v>932860</v>
      </c>
      <c r="P11" s="38" t="n">
        <v>840772</v>
      </c>
      <c r="Q11" s="38" t="n">
        <v>766581</v>
      </c>
      <c r="R11" s="38" t="n">
        <v>887183</v>
      </c>
      <c r="S11" s="38" t="n">
        <v>767104</v>
      </c>
      <c r="T11" s="21" t="n">
        <v>1351030</v>
      </c>
      <c r="U11" s="22"/>
    </row>
    <row r="12" s="8" customFormat="true" ht="18.75" hidden="false" customHeight="true" outlineLevel="0" collapsed="false">
      <c r="A12" s="39"/>
      <c r="B12" s="40" t="s">
        <v>22</v>
      </c>
      <c r="C12" s="41"/>
      <c r="D12" s="41"/>
      <c r="E12" s="41"/>
      <c r="F12" s="41"/>
      <c r="G12" s="42"/>
      <c r="H12" s="43" t="n">
        <f aca="false">AVERAGE(I12:T12)</f>
        <v>520011</v>
      </c>
      <c r="I12" s="20" t="n">
        <v>438728</v>
      </c>
      <c r="J12" s="20" t="n">
        <v>489793</v>
      </c>
      <c r="K12" s="20" t="n">
        <v>423801</v>
      </c>
      <c r="L12" s="20" t="n">
        <v>492866</v>
      </c>
      <c r="M12" s="20" t="n">
        <v>452723</v>
      </c>
      <c r="N12" s="20" t="n">
        <v>608283</v>
      </c>
      <c r="O12" s="20" t="n">
        <v>565354</v>
      </c>
      <c r="P12" s="20" t="n">
        <v>465072</v>
      </c>
      <c r="Q12" s="20" t="n">
        <v>427534</v>
      </c>
      <c r="R12" s="20" t="n">
        <v>529511</v>
      </c>
      <c r="S12" s="20" t="n">
        <v>424460</v>
      </c>
      <c r="T12" s="44" t="n">
        <v>922007</v>
      </c>
      <c r="U12" s="22"/>
    </row>
    <row r="13" s="8" customFormat="true" ht="18.75" hidden="false" customHeight="true" outlineLevel="0" collapsed="false">
      <c r="A13" s="39"/>
      <c r="B13" s="45"/>
      <c r="C13" s="40" t="s">
        <v>23</v>
      </c>
      <c r="D13" s="41"/>
      <c r="E13" s="41"/>
      <c r="F13" s="41"/>
      <c r="G13" s="42"/>
      <c r="H13" s="43" t="n">
        <f aca="false">AVERAGE(I13:T13)</f>
        <v>515758.916666667</v>
      </c>
      <c r="I13" s="20" t="n">
        <v>430815</v>
      </c>
      <c r="J13" s="20" t="n">
        <v>487875</v>
      </c>
      <c r="K13" s="20" t="n">
        <v>416553</v>
      </c>
      <c r="L13" s="20" t="n">
        <v>486781</v>
      </c>
      <c r="M13" s="20" t="n">
        <v>447741</v>
      </c>
      <c r="N13" s="20" t="n">
        <v>605143</v>
      </c>
      <c r="O13" s="20" t="n">
        <v>562472</v>
      </c>
      <c r="P13" s="20" t="n">
        <v>463170</v>
      </c>
      <c r="Q13" s="20" t="n">
        <v>423610</v>
      </c>
      <c r="R13" s="20" t="n">
        <v>526257</v>
      </c>
      <c r="S13" s="20" t="n">
        <v>423299</v>
      </c>
      <c r="T13" s="44" t="n">
        <v>915391</v>
      </c>
      <c r="U13" s="22"/>
    </row>
    <row r="14" s="8" customFormat="true" ht="18.75" hidden="false" customHeight="true" outlineLevel="0" collapsed="false">
      <c r="A14" s="39"/>
      <c r="B14" s="45"/>
      <c r="C14" s="45"/>
      <c r="D14" s="46" t="s">
        <v>24</v>
      </c>
      <c r="E14" s="46"/>
      <c r="F14" s="41"/>
      <c r="G14" s="47"/>
      <c r="H14" s="43" t="n">
        <f aca="false">AVERAGE(I14:T14)</f>
        <v>465912.166666667</v>
      </c>
      <c r="I14" s="20" t="n">
        <v>429667</v>
      </c>
      <c r="J14" s="20" t="n">
        <v>389499</v>
      </c>
      <c r="K14" s="20" t="n">
        <v>406727</v>
      </c>
      <c r="L14" s="20" t="n">
        <v>422238</v>
      </c>
      <c r="M14" s="20" t="n">
        <v>424921</v>
      </c>
      <c r="N14" s="20" t="n">
        <v>497739</v>
      </c>
      <c r="O14" s="20" t="n">
        <v>545958</v>
      </c>
      <c r="P14" s="20" t="n">
        <v>393917</v>
      </c>
      <c r="Q14" s="20" t="n">
        <v>420284</v>
      </c>
      <c r="R14" s="20" t="n">
        <v>406255</v>
      </c>
      <c r="S14" s="20" t="n">
        <v>413135</v>
      </c>
      <c r="T14" s="44" t="n">
        <v>840606</v>
      </c>
      <c r="U14" s="22"/>
    </row>
    <row r="15" s="8" customFormat="true" ht="18.75" hidden="false" customHeight="true" outlineLevel="0" collapsed="false">
      <c r="A15" s="39"/>
      <c r="B15" s="45"/>
      <c r="C15" s="45"/>
      <c r="D15" s="48"/>
      <c r="E15" s="49"/>
      <c r="F15" s="50" t="s">
        <v>25</v>
      </c>
      <c r="G15" s="51"/>
      <c r="H15" s="43" t="n">
        <f aca="false">ROUNDUP(AVERAGE(I15:T15),0)</f>
        <v>358031</v>
      </c>
      <c r="I15" s="52" t="n">
        <v>327382</v>
      </c>
      <c r="J15" s="52" t="n">
        <v>312759</v>
      </c>
      <c r="K15" s="52" t="n">
        <v>319797</v>
      </c>
      <c r="L15" s="52" t="n">
        <v>304447</v>
      </c>
      <c r="M15" s="52" t="n">
        <v>310420</v>
      </c>
      <c r="N15" s="52" t="n">
        <v>408735</v>
      </c>
      <c r="O15" s="52" t="n">
        <v>430710</v>
      </c>
      <c r="P15" s="52" t="n">
        <v>304459</v>
      </c>
      <c r="Q15" s="52" t="n">
        <v>331046</v>
      </c>
      <c r="R15" s="52" t="n">
        <v>322572</v>
      </c>
      <c r="S15" s="52" t="n">
        <v>312831</v>
      </c>
      <c r="T15" s="53" t="n">
        <v>611212</v>
      </c>
      <c r="U15" s="22"/>
    </row>
    <row r="16" s="8" customFormat="true" ht="18.75" hidden="false" customHeight="true" outlineLevel="0" collapsed="false">
      <c r="A16" s="39"/>
      <c r="B16" s="45"/>
      <c r="C16" s="45"/>
      <c r="D16" s="48"/>
      <c r="E16" s="54"/>
      <c r="F16" s="55" t="s">
        <v>26</v>
      </c>
      <c r="G16" s="56"/>
      <c r="H16" s="57" t="n">
        <f aca="false">AVERAGE(I16:T16)</f>
        <v>78737.9166666667</v>
      </c>
      <c r="I16" s="58" t="n">
        <v>77538</v>
      </c>
      <c r="J16" s="58" t="n">
        <v>54213</v>
      </c>
      <c r="K16" s="58" t="n">
        <v>61721</v>
      </c>
      <c r="L16" s="58" t="n">
        <v>65382</v>
      </c>
      <c r="M16" s="58" t="n">
        <v>69963</v>
      </c>
      <c r="N16" s="58" t="n">
        <v>60703</v>
      </c>
      <c r="O16" s="58" t="n">
        <v>86574</v>
      </c>
      <c r="P16" s="58" t="n">
        <v>63303</v>
      </c>
      <c r="Q16" s="58" t="n">
        <v>60968</v>
      </c>
      <c r="R16" s="58" t="n">
        <v>64207</v>
      </c>
      <c r="S16" s="58" t="n">
        <v>75909</v>
      </c>
      <c r="T16" s="53" t="n">
        <v>204374</v>
      </c>
      <c r="U16" s="22"/>
    </row>
    <row r="17" s="8" customFormat="true" ht="18.75" hidden="false" customHeight="true" outlineLevel="0" collapsed="false">
      <c r="A17" s="39"/>
      <c r="B17" s="45"/>
      <c r="C17" s="45"/>
      <c r="D17" s="59"/>
      <c r="E17" s="60"/>
      <c r="F17" s="61" t="s">
        <v>27</v>
      </c>
      <c r="G17" s="47"/>
      <c r="H17" s="62" t="n">
        <f aca="false">AVERAGE(I17:T17)</f>
        <v>29143.25</v>
      </c>
      <c r="I17" s="38" t="n">
        <v>24747</v>
      </c>
      <c r="J17" s="38" t="n">
        <v>22527</v>
      </c>
      <c r="K17" s="38" t="n">
        <v>25208</v>
      </c>
      <c r="L17" s="38" t="n">
        <v>52409</v>
      </c>
      <c r="M17" s="38" t="n">
        <v>44538</v>
      </c>
      <c r="N17" s="38" t="n">
        <v>28302</v>
      </c>
      <c r="O17" s="38" t="n">
        <v>28674</v>
      </c>
      <c r="P17" s="38" t="n">
        <v>26155</v>
      </c>
      <c r="Q17" s="38" t="n">
        <v>28269</v>
      </c>
      <c r="R17" s="38" t="n">
        <v>19476</v>
      </c>
      <c r="S17" s="38" t="n">
        <v>24394</v>
      </c>
      <c r="T17" s="53" t="n">
        <v>25020</v>
      </c>
      <c r="U17" s="22"/>
    </row>
    <row r="18" s="8" customFormat="true" ht="18.75" hidden="false" customHeight="true" outlineLevel="0" collapsed="false">
      <c r="A18" s="39"/>
      <c r="B18" s="45"/>
      <c r="C18" s="63"/>
      <c r="D18" s="64" t="s">
        <v>28</v>
      </c>
      <c r="E18" s="65"/>
      <c r="F18" s="41"/>
      <c r="G18" s="42"/>
      <c r="H18" s="57" t="n">
        <f aca="false">AVERAGE(I18:T18)</f>
        <v>1440.41666666667</v>
      </c>
      <c r="I18" s="20" t="n">
        <v>1148</v>
      </c>
      <c r="J18" s="20" t="n">
        <v>980</v>
      </c>
      <c r="K18" s="20" t="n">
        <v>1969</v>
      </c>
      <c r="L18" s="20" t="n">
        <v>808</v>
      </c>
      <c r="M18" s="20" t="n">
        <v>2033</v>
      </c>
      <c r="N18" s="20" t="n">
        <v>2044</v>
      </c>
      <c r="O18" s="20" t="n">
        <v>1987</v>
      </c>
      <c r="P18" s="20" t="n">
        <v>4058</v>
      </c>
      <c r="Q18" s="20" t="n">
        <v>1585</v>
      </c>
      <c r="R18" s="20" t="n">
        <v>297</v>
      </c>
      <c r="S18" s="20" t="n">
        <v>376</v>
      </c>
      <c r="T18" s="44" t="n">
        <v>0</v>
      </c>
      <c r="U18" s="22"/>
    </row>
    <row r="19" s="8" customFormat="true" ht="18.75" hidden="false" customHeight="true" outlineLevel="0" collapsed="false">
      <c r="A19" s="39"/>
      <c r="B19" s="45"/>
      <c r="C19" s="63"/>
      <c r="D19" s="66" t="s">
        <v>29</v>
      </c>
      <c r="E19" s="66"/>
      <c r="F19" s="48"/>
      <c r="G19" s="56"/>
      <c r="H19" s="43" t="n">
        <f aca="false">AVERAGE(I19:T19)</f>
        <v>396.25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4755</v>
      </c>
      <c r="S19" s="20" t="n">
        <v>0</v>
      </c>
      <c r="T19" s="44" t="n">
        <v>0</v>
      </c>
      <c r="U19" s="22"/>
    </row>
    <row r="20" s="8" customFormat="true" ht="18.75" hidden="false" customHeight="true" outlineLevel="0" collapsed="false">
      <c r="A20" s="39"/>
      <c r="B20" s="45"/>
      <c r="C20" s="45"/>
      <c r="D20" s="64" t="s">
        <v>30</v>
      </c>
      <c r="E20" s="65"/>
      <c r="F20" s="41"/>
      <c r="G20" s="42"/>
      <c r="H20" s="43" t="n">
        <f aca="false">ROUNDDOWN(AVERAGE(I20:T20),0)</f>
        <v>48010</v>
      </c>
      <c r="I20" s="20" t="n">
        <v>0</v>
      </c>
      <c r="J20" s="20" t="n">
        <v>97397</v>
      </c>
      <c r="K20" s="20" t="n">
        <v>7857</v>
      </c>
      <c r="L20" s="20" t="n">
        <v>63736</v>
      </c>
      <c r="M20" s="20" t="n">
        <v>20786</v>
      </c>
      <c r="N20" s="20" t="n">
        <v>105360</v>
      </c>
      <c r="O20" s="20" t="n">
        <v>14527</v>
      </c>
      <c r="P20" s="20" t="n">
        <v>65196</v>
      </c>
      <c r="Q20" s="20" t="n">
        <v>1741</v>
      </c>
      <c r="R20" s="20" t="n">
        <v>114950</v>
      </c>
      <c r="S20" s="20" t="n">
        <v>9788</v>
      </c>
      <c r="T20" s="44" t="n">
        <v>74785</v>
      </c>
      <c r="U20" s="22"/>
    </row>
    <row r="21" s="8" customFormat="true" ht="18.75" hidden="false" customHeight="true" outlineLevel="0" collapsed="false">
      <c r="A21" s="39"/>
      <c r="B21" s="59"/>
      <c r="C21" s="64" t="s">
        <v>31</v>
      </c>
      <c r="D21" s="41"/>
      <c r="E21" s="48"/>
      <c r="F21" s="48"/>
      <c r="G21" s="56"/>
      <c r="H21" s="43" t="n">
        <f aca="false">AVERAGE(I21:T21)</f>
        <v>4252</v>
      </c>
      <c r="I21" s="20" t="n">
        <v>7913</v>
      </c>
      <c r="J21" s="20" t="n">
        <v>1918</v>
      </c>
      <c r="K21" s="20" t="n">
        <v>7248</v>
      </c>
      <c r="L21" s="20" t="n">
        <v>6084</v>
      </c>
      <c r="M21" s="20" t="n">
        <v>4983</v>
      </c>
      <c r="N21" s="20" t="n">
        <v>3140</v>
      </c>
      <c r="O21" s="20" t="n">
        <v>2882</v>
      </c>
      <c r="P21" s="20" t="n">
        <v>1901</v>
      </c>
      <c r="Q21" s="20" t="n">
        <v>3924</v>
      </c>
      <c r="R21" s="20" t="n">
        <v>3254</v>
      </c>
      <c r="S21" s="20" t="n">
        <v>1161</v>
      </c>
      <c r="T21" s="44" t="n">
        <v>6616</v>
      </c>
      <c r="U21" s="22"/>
    </row>
    <row r="22" s="8" customFormat="true" ht="18.75" hidden="false" customHeight="true" outlineLevel="0" collapsed="false">
      <c r="A22" s="39"/>
      <c r="B22" s="67" t="s">
        <v>32</v>
      </c>
      <c r="C22" s="67"/>
      <c r="D22" s="67"/>
      <c r="E22" s="67"/>
      <c r="F22" s="67"/>
      <c r="G22" s="67"/>
      <c r="H22" s="43" t="n">
        <f aca="false">AVERAGE(I22:T22)</f>
        <v>328781.666666667</v>
      </c>
      <c r="I22" s="20" t="n">
        <v>343878</v>
      </c>
      <c r="J22" s="20" t="n">
        <v>305021</v>
      </c>
      <c r="K22" s="20" t="n">
        <v>368114</v>
      </c>
      <c r="L22" s="20" t="n">
        <v>345881</v>
      </c>
      <c r="M22" s="20" t="n">
        <v>351802</v>
      </c>
      <c r="N22" s="20" t="n">
        <v>331923</v>
      </c>
      <c r="O22" s="20" t="n">
        <v>323619</v>
      </c>
      <c r="P22" s="20" t="n">
        <v>328516</v>
      </c>
      <c r="Q22" s="20" t="n">
        <v>285565</v>
      </c>
      <c r="R22" s="20" t="n">
        <v>297117</v>
      </c>
      <c r="S22" s="20" t="n">
        <v>291158</v>
      </c>
      <c r="T22" s="44" t="n">
        <v>372786</v>
      </c>
      <c r="U22" s="22"/>
    </row>
    <row r="23" s="8" customFormat="true" ht="18.75" hidden="false" customHeight="true" outlineLevel="0" collapsed="false">
      <c r="A23" s="68"/>
      <c r="B23" s="69" t="s">
        <v>33</v>
      </c>
      <c r="C23" s="70"/>
      <c r="D23" s="70"/>
      <c r="E23" s="70"/>
      <c r="F23" s="71"/>
      <c r="G23" s="72"/>
      <c r="H23" s="73" t="n">
        <f aca="false">AVERAGE(I23:T23)</f>
        <v>50041.5</v>
      </c>
      <c r="I23" s="74" t="n">
        <v>58641</v>
      </c>
      <c r="J23" s="74" t="n">
        <v>47849</v>
      </c>
      <c r="K23" s="74" t="n">
        <v>49194</v>
      </c>
      <c r="L23" s="74" t="n">
        <v>49843</v>
      </c>
      <c r="M23" s="74" t="n">
        <v>41232</v>
      </c>
      <c r="N23" s="74" t="n">
        <v>40908</v>
      </c>
      <c r="O23" s="74" t="n">
        <v>43887</v>
      </c>
      <c r="P23" s="74" t="n">
        <v>47184</v>
      </c>
      <c r="Q23" s="74" t="n">
        <v>53482</v>
      </c>
      <c r="R23" s="74" t="n">
        <v>60555</v>
      </c>
      <c r="S23" s="74" t="n">
        <v>51485</v>
      </c>
      <c r="T23" s="75" t="n">
        <v>56238</v>
      </c>
      <c r="U23" s="22"/>
    </row>
    <row r="24" s="8" customFormat="true" ht="18.75" hidden="false" customHeight="true" outlineLevel="0" collapsed="false">
      <c r="A24" s="76" t="s">
        <v>34</v>
      </c>
      <c r="B24" s="48"/>
      <c r="C24" s="48"/>
      <c r="D24" s="48"/>
      <c r="E24" s="48"/>
      <c r="F24" s="48"/>
      <c r="G24" s="56"/>
      <c r="H24" s="77" t="n">
        <f aca="false">AVERAGE(I24:T24)</f>
        <v>898834.166666667</v>
      </c>
      <c r="I24" s="38" t="n">
        <v>841246</v>
      </c>
      <c r="J24" s="38" t="n">
        <v>842664</v>
      </c>
      <c r="K24" s="38" t="n">
        <v>841109</v>
      </c>
      <c r="L24" s="38" t="n">
        <v>888590</v>
      </c>
      <c r="M24" s="38" t="n">
        <v>845757</v>
      </c>
      <c r="N24" s="38" t="n">
        <v>981114</v>
      </c>
      <c r="O24" s="38" t="n">
        <v>932860</v>
      </c>
      <c r="P24" s="38" t="n">
        <v>840772</v>
      </c>
      <c r="Q24" s="38" t="n">
        <v>766581</v>
      </c>
      <c r="R24" s="38" t="n">
        <v>887183</v>
      </c>
      <c r="S24" s="38" t="n">
        <v>767104</v>
      </c>
      <c r="T24" s="21" t="n">
        <v>1351030</v>
      </c>
      <c r="U24" s="22"/>
    </row>
    <row r="25" s="8" customFormat="true" ht="18.75" hidden="false" customHeight="true" outlineLevel="0" collapsed="false">
      <c r="A25" s="39"/>
      <c r="B25" s="40" t="s">
        <v>35</v>
      </c>
      <c r="C25" s="78"/>
      <c r="D25" s="78"/>
      <c r="E25" s="78"/>
      <c r="F25" s="78"/>
      <c r="G25" s="51"/>
      <c r="H25" s="77" t="n">
        <f aca="false">AVERAGE(I25:T25)</f>
        <v>366477.5</v>
      </c>
      <c r="I25" s="20" t="n">
        <v>380815</v>
      </c>
      <c r="J25" s="20" t="n">
        <v>332451</v>
      </c>
      <c r="K25" s="20" t="n">
        <v>409142</v>
      </c>
      <c r="L25" s="20" t="n">
        <v>383323</v>
      </c>
      <c r="M25" s="20" t="n">
        <v>381272</v>
      </c>
      <c r="N25" s="20" t="n">
        <v>362517</v>
      </c>
      <c r="O25" s="20" t="n">
        <v>368644</v>
      </c>
      <c r="P25" s="20" t="n">
        <v>340932</v>
      </c>
      <c r="Q25" s="20" t="n">
        <v>330092</v>
      </c>
      <c r="R25" s="20" t="n">
        <v>346937</v>
      </c>
      <c r="S25" s="20" t="n">
        <v>336648</v>
      </c>
      <c r="T25" s="44" t="n">
        <v>424957</v>
      </c>
      <c r="U25" s="22"/>
    </row>
    <row r="26" s="8" customFormat="true" ht="18.75" hidden="false" customHeight="true" outlineLevel="0" collapsed="false">
      <c r="A26" s="79" t="s">
        <v>36</v>
      </c>
      <c r="B26" s="80"/>
      <c r="C26" s="81" t="s">
        <v>37</v>
      </c>
      <c r="D26" s="82"/>
      <c r="E26" s="82"/>
      <c r="F26" s="83"/>
      <c r="G26" s="84"/>
      <c r="H26" s="57" t="n">
        <f aca="false">AVERAGE(I26:T26)</f>
        <v>287169.416666667</v>
      </c>
      <c r="I26" s="20" t="n">
        <v>310550</v>
      </c>
      <c r="J26" s="20" t="n">
        <v>263642</v>
      </c>
      <c r="K26" s="20" t="n">
        <v>342098</v>
      </c>
      <c r="L26" s="20" t="n">
        <v>311559</v>
      </c>
      <c r="M26" s="20" t="n">
        <v>282554</v>
      </c>
      <c r="N26" s="20" t="n">
        <v>268374</v>
      </c>
      <c r="O26" s="20" t="n">
        <v>255917</v>
      </c>
      <c r="P26" s="20" t="n">
        <v>276395</v>
      </c>
      <c r="Q26" s="20" t="n">
        <v>263136</v>
      </c>
      <c r="R26" s="20" t="n">
        <v>280181</v>
      </c>
      <c r="S26" s="20" t="n">
        <v>279158</v>
      </c>
      <c r="T26" s="44" t="n">
        <v>312469</v>
      </c>
      <c r="U26" s="22"/>
    </row>
    <row r="27" s="8" customFormat="true" ht="18.75" hidden="false" customHeight="true" outlineLevel="0" collapsed="false">
      <c r="A27" s="85"/>
      <c r="B27" s="86" t="s">
        <v>36</v>
      </c>
      <c r="C27" s="86"/>
      <c r="D27" s="81" t="s">
        <v>38</v>
      </c>
      <c r="E27" s="82"/>
      <c r="F27" s="83"/>
      <c r="G27" s="84"/>
      <c r="H27" s="77" t="n">
        <f aca="false">AVERAGE(I27:T27)</f>
        <v>65761.5833333333</v>
      </c>
      <c r="I27" s="20" t="n">
        <v>63950</v>
      </c>
      <c r="J27" s="20" t="n">
        <v>58545</v>
      </c>
      <c r="K27" s="20" t="n">
        <v>63645</v>
      </c>
      <c r="L27" s="20" t="n">
        <v>67614</v>
      </c>
      <c r="M27" s="20" t="n">
        <v>62557</v>
      </c>
      <c r="N27" s="20" t="n">
        <v>59499</v>
      </c>
      <c r="O27" s="20" t="n">
        <v>63491</v>
      </c>
      <c r="P27" s="20" t="n">
        <v>66860</v>
      </c>
      <c r="Q27" s="20" t="n">
        <v>65645</v>
      </c>
      <c r="R27" s="20" t="n">
        <v>67643</v>
      </c>
      <c r="S27" s="20" t="n">
        <v>67901</v>
      </c>
      <c r="T27" s="44" t="n">
        <v>81789</v>
      </c>
      <c r="U27" s="22"/>
    </row>
    <row r="28" s="8" customFormat="true" ht="18.75" hidden="false" customHeight="true" outlineLevel="0" collapsed="false">
      <c r="A28" s="85"/>
      <c r="B28" s="86"/>
      <c r="C28" s="86"/>
      <c r="D28" s="87"/>
      <c r="E28" s="81"/>
      <c r="F28" s="88" t="s">
        <v>39</v>
      </c>
      <c r="G28" s="51"/>
      <c r="H28" s="57" t="n">
        <f aca="false">AVERAGE(I28:T28)</f>
        <v>6434.66666666667</v>
      </c>
      <c r="I28" s="52" t="n">
        <v>6012</v>
      </c>
      <c r="J28" s="52" t="n">
        <v>5182</v>
      </c>
      <c r="K28" s="52" t="n">
        <v>6559</v>
      </c>
      <c r="L28" s="52" t="n">
        <v>6860</v>
      </c>
      <c r="M28" s="52" t="n">
        <v>6597</v>
      </c>
      <c r="N28" s="52" t="n">
        <v>5949</v>
      </c>
      <c r="O28" s="52" t="n">
        <v>6348</v>
      </c>
      <c r="P28" s="52" t="n">
        <v>6448</v>
      </c>
      <c r="Q28" s="52" t="n">
        <v>7358</v>
      </c>
      <c r="R28" s="52" t="n">
        <v>6517</v>
      </c>
      <c r="S28" s="52" t="n">
        <v>5663</v>
      </c>
      <c r="T28" s="53" t="n">
        <v>7723</v>
      </c>
      <c r="U28" s="22"/>
    </row>
    <row r="29" s="8" customFormat="true" ht="18.75" hidden="false" customHeight="true" outlineLevel="0" collapsed="false">
      <c r="A29" s="85"/>
      <c r="B29" s="86"/>
      <c r="C29" s="86"/>
      <c r="D29" s="87"/>
      <c r="E29" s="80"/>
      <c r="F29" s="89" t="s">
        <v>40</v>
      </c>
      <c r="G29" s="56"/>
      <c r="H29" s="90" t="n">
        <f aca="false">ROUNDDOWN(AVERAGE(I29:T29),0)</f>
        <v>4445</v>
      </c>
      <c r="I29" s="58" t="n">
        <v>4597</v>
      </c>
      <c r="J29" s="58" t="n">
        <v>3409</v>
      </c>
      <c r="K29" s="58" t="n">
        <v>4152</v>
      </c>
      <c r="L29" s="58" t="n">
        <v>3894</v>
      </c>
      <c r="M29" s="58" t="n">
        <v>3794</v>
      </c>
      <c r="N29" s="58" t="n">
        <v>3368</v>
      </c>
      <c r="O29" s="58" t="n">
        <v>3825</v>
      </c>
      <c r="P29" s="58" t="n">
        <v>3672</v>
      </c>
      <c r="Q29" s="58" t="n">
        <v>4060</v>
      </c>
      <c r="R29" s="58" t="n">
        <v>4478</v>
      </c>
      <c r="S29" s="58" t="n">
        <v>5237</v>
      </c>
      <c r="T29" s="53" t="n">
        <v>8856</v>
      </c>
      <c r="U29" s="22"/>
    </row>
    <row r="30" s="8" customFormat="true" ht="18.75" hidden="false" customHeight="true" outlineLevel="0" collapsed="false">
      <c r="A30" s="85"/>
      <c r="B30" s="86"/>
      <c r="C30" s="86"/>
      <c r="D30" s="87"/>
      <c r="E30" s="80"/>
      <c r="F30" s="89" t="s">
        <v>41</v>
      </c>
      <c r="G30" s="56"/>
      <c r="H30" s="90" t="n">
        <f aca="false">AVERAGE(I30:T30)</f>
        <v>6375.58333333333</v>
      </c>
      <c r="I30" s="58" t="n">
        <v>6604</v>
      </c>
      <c r="J30" s="58" t="n">
        <v>5821</v>
      </c>
      <c r="K30" s="58" t="n">
        <v>6031</v>
      </c>
      <c r="L30" s="58" t="n">
        <v>5673</v>
      </c>
      <c r="M30" s="58" t="n">
        <v>5768</v>
      </c>
      <c r="N30" s="58" t="n">
        <v>5163</v>
      </c>
      <c r="O30" s="58" t="n">
        <v>5731</v>
      </c>
      <c r="P30" s="58" t="n">
        <v>5457</v>
      </c>
      <c r="Q30" s="58" t="n">
        <v>6598</v>
      </c>
      <c r="R30" s="58" t="n">
        <v>7151</v>
      </c>
      <c r="S30" s="58" t="n">
        <v>7767</v>
      </c>
      <c r="T30" s="53" t="n">
        <v>8743</v>
      </c>
      <c r="U30" s="22"/>
    </row>
    <row r="31" s="8" customFormat="true" ht="18.75" hidden="false" customHeight="true" outlineLevel="0" collapsed="false">
      <c r="A31" s="85"/>
      <c r="B31" s="86"/>
      <c r="C31" s="86"/>
      <c r="D31" s="87"/>
      <c r="E31" s="80"/>
      <c r="F31" s="89" t="s">
        <v>42</v>
      </c>
      <c r="G31" s="56"/>
      <c r="H31" s="57" t="n">
        <f aca="false">ROUNDDOWN(AVERAGE(I31:T31),0)</f>
        <v>3163</v>
      </c>
      <c r="I31" s="58" t="n">
        <v>3079</v>
      </c>
      <c r="J31" s="58" t="n">
        <v>3132</v>
      </c>
      <c r="K31" s="58" t="n">
        <v>3240</v>
      </c>
      <c r="L31" s="58" t="n">
        <v>3287</v>
      </c>
      <c r="M31" s="58" t="n">
        <v>3514</v>
      </c>
      <c r="N31" s="58" t="n">
        <v>2926</v>
      </c>
      <c r="O31" s="58" t="n">
        <v>2829</v>
      </c>
      <c r="P31" s="58" t="n">
        <v>3011</v>
      </c>
      <c r="Q31" s="58" t="n">
        <v>3117</v>
      </c>
      <c r="R31" s="58" t="n">
        <v>3396</v>
      </c>
      <c r="S31" s="58" t="n">
        <v>3162</v>
      </c>
      <c r="T31" s="53" t="n">
        <v>3263</v>
      </c>
      <c r="U31" s="22"/>
    </row>
    <row r="32" s="8" customFormat="true" ht="18.75" hidden="false" customHeight="true" outlineLevel="0" collapsed="false">
      <c r="A32" s="85"/>
      <c r="B32" s="86"/>
      <c r="C32" s="86"/>
      <c r="D32" s="87"/>
      <c r="E32" s="80"/>
      <c r="F32" s="89" t="s">
        <v>43</v>
      </c>
      <c r="G32" s="56"/>
      <c r="H32" s="57" t="n">
        <f aca="false">ROUNDDOWN(AVERAGE(I32:T32),0)</f>
        <v>6902</v>
      </c>
      <c r="I32" s="58" t="n">
        <v>6521</v>
      </c>
      <c r="J32" s="58" t="n">
        <v>6260</v>
      </c>
      <c r="K32" s="58" t="n">
        <v>7133</v>
      </c>
      <c r="L32" s="58" t="n">
        <v>7607</v>
      </c>
      <c r="M32" s="58" t="n">
        <v>7310</v>
      </c>
      <c r="N32" s="58" t="n">
        <v>6620</v>
      </c>
      <c r="O32" s="58" t="n">
        <v>6345</v>
      </c>
      <c r="P32" s="58" t="n">
        <v>6197</v>
      </c>
      <c r="Q32" s="58" t="n">
        <v>6960</v>
      </c>
      <c r="R32" s="58" t="n">
        <v>7021</v>
      </c>
      <c r="S32" s="58" t="n">
        <v>7124</v>
      </c>
      <c r="T32" s="53" t="n">
        <v>7730</v>
      </c>
      <c r="U32" s="22"/>
    </row>
    <row r="33" s="8" customFormat="true" ht="18.75" hidden="false" customHeight="true" outlineLevel="0" collapsed="false">
      <c r="A33" s="85"/>
      <c r="B33" s="86"/>
      <c r="C33" s="86"/>
      <c r="D33" s="87"/>
      <c r="E33" s="80"/>
      <c r="F33" s="89" t="s">
        <v>44</v>
      </c>
      <c r="G33" s="56"/>
      <c r="H33" s="90" t="n">
        <f aca="false">AVERAGE(I33:T33)</f>
        <v>2057.83333333333</v>
      </c>
      <c r="I33" s="58" t="n">
        <v>1854</v>
      </c>
      <c r="J33" s="58" t="n">
        <v>1723</v>
      </c>
      <c r="K33" s="58" t="n">
        <v>2161</v>
      </c>
      <c r="L33" s="58" t="n">
        <v>2042</v>
      </c>
      <c r="M33" s="58" t="n">
        <v>1971</v>
      </c>
      <c r="N33" s="58" t="n">
        <v>1862</v>
      </c>
      <c r="O33" s="58" t="n">
        <v>1751</v>
      </c>
      <c r="P33" s="58" t="n">
        <v>2609</v>
      </c>
      <c r="Q33" s="58" t="n">
        <v>2447</v>
      </c>
      <c r="R33" s="58" t="n">
        <v>2353</v>
      </c>
      <c r="S33" s="58" t="n">
        <v>1748</v>
      </c>
      <c r="T33" s="53" t="n">
        <v>2173</v>
      </c>
      <c r="U33" s="22"/>
    </row>
    <row r="34" s="8" customFormat="true" ht="18.75" hidden="false" customHeight="true" outlineLevel="0" collapsed="false">
      <c r="A34" s="85"/>
      <c r="B34" s="86"/>
      <c r="C34" s="86"/>
      <c r="D34" s="87"/>
      <c r="E34" s="80"/>
      <c r="F34" s="89" t="s">
        <v>45</v>
      </c>
      <c r="G34" s="56"/>
      <c r="H34" s="90" t="n">
        <f aca="false">ROUNDDOWN(AVERAGE(I34:T34),0)</f>
        <v>2861</v>
      </c>
      <c r="I34" s="58" t="n">
        <v>2750</v>
      </c>
      <c r="J34" s="58" t="n">
        <v>2648</v>
      </c>
      <c r="K34" s="58" t="n">
        <v>2790</v>
      </c>
      <c r="L34" s="58" t="n">
        <v>3028</v>
      </c>
      <c r="M34" s="58" t="n">
        <v>2748</v>
      </c>
      <c r="N34" s="58" t="n">
        <v>2434</v>
      </c>
      <c r="O34" s="58" t="n">
        <v>2690</v>
      </c>
      <c r="P34" s="58" t="n">
        <v>2605</v>
      </c>
      <c r="Q34" s="58" t="n">
        <v>2648</v>
      </c>
      <c r="R34" s="58" t="n">
        <v>2957</v>
      </c>
      <c r="S34" s="58" t="n">
        <v>3314</v>
      </c>
      <c r="T34" s="53" t="n">
        <v>3722</v>
      </c>
      <c r="U34" s="22"/>
    </row>
    <row r="35" s="8" customFormat="true" ht="18.75" hidden="false" customHeight="true" outlineLevel="0" collapsed="false">
      <c r="A35" s="85"/>
      <c r="B35" s="86"/>
      <c r="C35" s="86"/>
      <c r="D35" s="87"/>
      <c r="E35" s="80"/>
      <c r="F35" s="89" t="s">
        <v>46</v>
      </c>
      <c r="G35" s="56"/>
      <c r="H35" s="90" t="n">
        <f aca="false">AVERAGE(I35:T35)</f>
        <v>5848.66666666667</v>
      </c>
      <c r="I35" s="58" t="n">
        <v>5022</v>
      </c>
      <c r="J35" s="58" t="n">
        <v>5943</v>
      </c>
      <c r="K35" s="58" t="n">
        <v>5700</v>
      </c>
      <c r="L35" s="58" t="n">
        <v>5950</v>
      </c>
      <c r="M35" s="58" t="n">
        <v>5506</v>
      </c>
      <c r="N35" s="58" t="n">
        <v>5176</v>
      </c>
      <c r="O35" s="58" t="n">
        <v>5771</v>
      </c>
      <c r="P35" s="58" t="n">
        <v>6718</v>
      </c>
      <c r="Q35" s="58" t="n">
        <v>5055</v>
      </c>
      <c r="R35" s="58" t="n">
        <v>5901</v>
      </c>
      <c r="S35" s="58" t="n">
        <v>5971</v>
      </c>
      <c r="T35" s="53" t="n">
        <v>7471</v>
      </c>
      <c r="U35" s="22"/>
    </row>
    <row r="36" s="8" customFormat="true" ht="18.75" hidden="false" customHeight="true" outlineLevel="0" collapsed="false">
      <c r="A36" s="85"/>
      <c r="B36" s="86"/>
      <c r="C36" s="86"/>
      <c r="D36" s="87"/>
      <c r="E36" s="80"/>
      <c r="F36" s="89" t="s">
        <v>47</v>
      </c>
      <c r="G36" s="56"/>
      <c r="H36" s="57" t="n">
        <f aca="false">ROUNDDOWN(AVERAGE(I36:T36),0)</f>
        <v>9718</v>
      </c>
      <c r="I36" s="58" t="n">
        <v>8556</v>
      </c>
      <c r="J36" s="58" t="n">
        <v>8487</v>
      </c>
      <c r="K36" s="58" t="n">
        <v>8364</v>
      </c>
      <c r="L36" s="58" t="n">
        <v>10985</v>
      </c>
      <c r="M36" s="58" t="n">
        <v>9944</v>
      </c>
      <c r="N36" s="58" t="n">
        <v>9264</v>
      </c>
      <c r="O36" s="58" t="n">
        <v>11512</v>
      </c>
      <c r="P36" s="58" t="n">
        <v>11257</v>
      </c>
      <c r="Q36" s="58" t="n">
        <v>9424</v>
      </c>
      <c r="R36" s="58" t="n">
        <v>9133</v>
      </c>
      <c r="S36" s="58" t="n">
        <v>8567</v>
      </c>
      <c r="T36" s="53" t="n">
        <v>11129</v>
      </c>
      <c r="U36" s="22"/>
    </row>
    <row r="37" s="8" customFormat="true" ht="18.75" hidden="false" customHeight="true" outlineLevel="0" collapsed="false">
      <c r="A37" s="85"/>
      <c r="B37" s="86"/>
      <c r="C37" s="86"/>
      <c r="D37" s="87"/>
      <c r="E37" s="80"/>
      <c r="F37" s="89" t="s">
        <v>48</v>
      </c>
      <c r="G37" s="56"/>
      <c r="H37" s="90" t="n">
        <f aca="false">AVERAGE(I37:T37)</f>
        <v>3833.41666666667</v>
      </c>
      <c r="I37" s="58" t="n">
        <v>2555</v>
      </c>
      <c r="J37" s="58" t="n">
        <v>2779</v>
      </c>
      <c r="K37" s="58" t="n">
        <v>3211</v>
      </c>
      <c r="L37" s="58" t="n">
        <v>3668</v>
      </c>
      <c r="M37" s="58" t="n">
        <v>3760</v>
      </c>
      <c r="N37" s="58" t="n">
        <v>4505</v>
      </c>
      <c r="O37" s="58" t="n">
        <v>4817</v>
      </c>
      <c r="P37" s="58" t="n">
        <v>5550</v>
      </c>
      <c r="Q37" s="58" t="n">
        <v>4153</v>
      </c>
      <c r="R37" s="58" t="n">
        <v>4182</v>
      </c>
      <c r="S37" s="58" t="n">
        <v>3152</v>
      </c>
      <c r="T37" s="53" t="n">
        <v>3669</v>
      </c>
      <c r="U37" s="22"/>
    </row>
    <row r="38" s="8" customFormat="true" ht="18.75" hidden="false" customHeight="true" outlineLevel="0" collapsed="false">
      <c r="A38" s="85"/>
      <c r="B38" s="86"/>
      <c r="C38" s="86"/>
      <c r="D38" s="87"/>
      <c r="E38" s="80"/>
      <c r="F38" s="89" t="s">
        <v>49</v>
      </c>
      <c r="G38" s="56"/>
      <c r="H38" s="90" t="n">
        <f aca="false">AVERAGE(I38:T38)</f>
        <v>2492.33333333333</v>
      </c>
      <c r="I38" s="58" t="n">
        <v>1843</v>
      </c>
      <c r="J38" s="58" t="n">
        <v>1689</v>
      </c>
      <c r="K38" s="58" t="n">
        <v>1654</v>
      </c>
      <c r="L38" s="58" t="n">
        <v>2111</v>
      </c>
      <c r="M38" s="58" t="n">
        <v>1908</v>
      </c>
      <c r="N38" s="58" t="n">
        <v>2195</v>
      </c>
      <c r="O38" s="58" t="n">
        <v>2210</v>
      </c>
      <c r="P38" s="58" t="n">
        <v>2652</v>
      </c>
      <c r="Q38" s="58" t="n">
        <v>2821</v>
      </c>
      <c r="R38" s="58" t="n">
        <v>2769</v>
      </c>
      <c r="S38" s="58" t="n">
        <v>3022</v>
      </c>
      <c r="T38" s="53" t="n">
        <v>5034</v>
      </c>
      <c r="U38" s="22"/>
    </row>
    <row r="39" s="8" customFormat="true" ht="18.75" hidden="false" customHeight="true" outlineLevel="0" collapsed="false">
      <c r="A39" s="85"/>
      <c r="B39" s="86"/>
      <c r="C39" s="86"/>
      <c r="D39" s="91"/>
      <c r="E39" s="91"/>
      <c r="F39" s="92" t="s">
        <v>50</v>
      </c>
      <c r="G39" s="56"/>
      <c r="H39" s="62" t="n">
        <f aca="false">AVERAGE(I39:T39)</f>
        <v>11628.8333333333</v>
      </c>
      <c r="I39" s="38" t="n">
        <v>14558</v>
      </c>
      <c r="J39" s="38" t="n">
        <v>11472</v>
      </c>
      <c r="K39" s="38" t="n">
        <v>12651</v>
      </c>
      <c r="L39" s="38" t="n">
        <v>12507</v>
      </c>
      <c r="M39" s="38" t="n">
        <v>9736</v>
      </c>
      <c r="N39" s="38" t="n">
        <v>10036</v>
      </c>
      <c r="O39" s="38" t="n">
        <v>9663</v>
      </c>
      <c r="P39" s="38" t="n">
        <v>10685</v>
      </c>
      <c r="Q39" s="38" t="n">
        <v>11005</v>
      </c>
      <c r="R39" s="38" t="n">
        <v>11784</v>
      </c>
      <c r="S39" s="38" t="n">
        <v>13173</v>
      </c>
      <c r="T39" s="53" t="n">
        <v>12276</v>
      </c>
      <c r="U39" s="22"/>
    </row>
    <row r="40" s="8" customFormat="true" ht="18.75" hidden="false" customHeight="true" outlineLevel="0" collapsed="false">
      <c r="A40" s="85"/>
      <c r="B40" s="86" t="s">
        <v>36</v>
      </c>
      <c r="C40" s="86"/>
      <c r="D40" s="93" t="s">
        <v>51</v>
      </c>
      <c r="E40" s="87"/>
      <c r="F40" s="94"/>
      <c r="G40" s="95"/>
      <c r="H40" s="77" t="n">
        <f aca="false">AVERAGE(I40:T40)</f>
        <v>16144.5</v>
      </c>
      <c r="I40" s="20" t="n">
        <v>12000</v>
      </c>
      <c r="J40" s="20" t="n">
        <v>10411</v>
      </c>
      <c r="K40" s="20" t="n">
        <v>10783</v>
      </c>
      <c r="L40" s="20" t="n">
        <v>13208</v>
      </c>
      <c r="M40" s="38" t="n">
        <v>14111</v>
      </c>
      <c r="N40" s="38" t="n">
        <v>24305</v>
      </c>
      <c r="O40" s="38" t="n">
        <v>22165</v>
      </c>
      <c r="P40" s="38" t="n">
        <v>20489</v>
      </c>
      <c r="Q40" s="38" t="n">
        <v>18848</v>
      </c>
      <c r="R40" s="38" t="n">
        <v>15728</v>
      </c>
      <c r="S40" s="38" t="n">
        <v>15212</v>
      </c>
      <c r="T40" s="44" t="n">
        <v>16474</v>
      </c>
      <c r="U40" s="22"/>
    </row>
    <row r="41" s="8" customFormat="true" ht="18.75" hidden="false" customHeight="true" outlineLevel="0" collapsed="false">
      <c r="A41" s="85"/>
      <c r="B41" s="86"/>
      <c r="C41" s="86"/>
      <c r="D41" s="87"/>
      <c r="E41" s="81"/>
      <c r="F41" s="88" t="s">
        <v>52</v>
      </c>
      <c r="G41" s="56"/>
      <c r="H41" s="43" t="n">
        <f aca="false">AVERAGE(I41:T41)</f>
        <v>13346</v>
      </c>
      <c r="I41" s="52" t="n">
        <v>10913</v>
      </c>
      <c r="J41" s="52" t="n">
        <v>9660</v>
      </c>
      <c r="K41" s="52" t="n">
        <v>9010</v>
      </c>
      <c r="L41" s="52" t="n">
        <v>12669</v>
      </c>
      <c r="M41" s="52" t="n">
        <v>11962</v>
      </c>
      <c r="N41" s="52" t="n">
        <v>19013</v>
      </c>
      <c r="O41" s="52" t="n">
        <v>21123</v>
      </c>
      <c r="P41" s="52" t="n">
        <v>18314</v>
      </c>
      <c r="Q41" s="52" t="n">
        <v>15919</v>
      </c>
      <c r="R41" s="52" t="n">
        <v>13263</v>
      </c>
      <c r="S41" s="52" t="n">
        <v>11785</v>
      </c>
      <c r="T41" s="53" t="n">
        <v>6521</v>
      </c>
      <c r="U41" s="22"/>
    </row>
    <row r="42" s="8" customFormat="true" ht="18.75" hidden="false" customHeight="true" outlineLevel="0" collapsed="false">
      <c r="A42" s="85"/>
      <c r="B42" s="86"/>
      <c r="C42" s="86"/>
      <c r="D42" s="96"/>
      <c r="E42" s="91"/>
      <c r="F42" s="92" t="s">
        <v>53</v>
      </c>
      <c r="G42" s="56"/>
      <c r="H42" s="62" t="n">
        <f aca="false">AVERAGE(I42:T42)</f>
        <v>2798.75</v>
      </c>
      <c r="I42" s="38" t="n">
        <v>1087</v>
      </c>
      <c r="J42" s="38" t="n">
        <v>752</v>
      </c>
      <c r="K42" s="38" t="n">
        <v>1773</v>
      </c>
      <c r="L42" s="38" t="n">
        <v>538</v>
      </c>
      <c r="M42" s="38" t="n">
        <v>2149</v>
      </c>
      <c r="N42" s="38" t="n">
        <v>5293</v>
      </c>
      <c r="O42" s="38" t="n">
        <v>1043</v>
      </c>
      <c r="P42" s="38" t="n">
        <v>2175</v>
      </c>
      <c r="Q42" s="38" t="n">
        <v>2929</v>
      </c>
      <c r="R42" s="38" t="n">
        <v>2465</v>
      </c>
      <c r="S42" s="38" t="n">
        <v>3427</v>
      </c>
      <c r="T42" s="53" t="n">
        <v>9954</v>
      </c>
      <c r="U42" s="22"/>
    </row>
    <row r="43" s="8" customFormat="true" ht="18.75" hidden="false" customHeight="true" outlineLevel="0" collapsed="false">
      <c r="A43" s="85"/>
      <c r="B43" s="86" t="s">
        <v>36</v>
      </c>
      <c r="C43" s="86"/>
      <c r="D43" s="93" t="s">
        <v>54</v>
      </c>
      <c r="E43" s="87"/>
      <c r="F43" s="94"/>
      <c r="G43" s="95"/>
      <c r="H43" s="57" t="n">
        <f aca="false">AVERAGE(I43:T43)</f>
        <v>24754</v>
      </c>
      <c r="I43" s="20" t="n">
        <v>29696</v>
      </c>
      <c r="J43" s="20" t="n">
        <v>29671</v>
      </c>
      <c r="K43" s="20" t="n">
        <v>26266</v>
      </c>
      <c r="L43" s="20" t="n">
        <v>29263</v>
      </c>
      <c r="M43" s="20" t="n">
        <v>23799</v>
      </c>
      <c r="N43" s="20" t="n">
        <v>20540</v>
      </c>
      <c r="O43" s="20" t="n">
        <v>17869</v>
      </c>
      <c r="P43" s="20" t="n">
        <v>21849</v>
      </c>
      <c r="Q43" s="20" t="n">
        <v>20902</v>
      </c>
      <c r="R43" s="20" t="n">
        <v>23735</v>
      </c>
      <c r="S43" s="20" t="n">
        <v>21463</v>
      </c>
      <c r="T43" s="44" t="n">
        <v>31995</v>
      </c>
      <c r="U43" s="22"/>
    </row>
    <row r="44" s="8" customFormat="true" ht="18.75" hidden="false" customHeight="true" outlineLevel="0" collapsed="false">
      <c r="A44" s="85"/>
      <c r="B44" s="86"/>
      <c r="C44" s="86"/>
      <c r="D44" s="87"/>
      <c r="E44" s="81"/>
      <c r="F44" s="88" t="s">
        <v>55</v>
      </c>
      <c r="G44" s="56"/>
      <c r="H44" s="43" t="n">
        <f aca="false">AVERAGE(I44:T44)</f>
        <v>11755.6666666667</v>
      </c>
      <c r="I44" s="52" t="n">
        <v>14972</v>
      </c>
      <c r="J44" s="52" t="n">
        <v>13250</v>
      </c>
      <c r="K44" s="52" t="n">
        <v>12510</v>
      </c>
      <c r="L44" s="52" t="n">
        <v>12737</v>
      </c>
      <c r="M44" s="52" t="n">
        <v>11510</v>
      </c>
      <c r="N44" s="52" t="n">
        <v>8225</v>
      </c>
      <c r="O44" s="52" t="n">
        <v>9239</v>
      </c>
      <c r="P44" s="52" t="n">
        <v>10407</v>
      </c>
      <c r="Q44" s="52" t="n">
        <v>12563</v>
      </c>
      <c r="R44" s="52" t="n">
        <v>11372</v>
      </c>
      <c r="S44" s="52" t="n">
        <v>9964</v>
      </c>
      <c r="T44" s="53" t="n">
        <v>14319</v>
      </c>
      <c r="U44" s="22"/>
    </row>
    <row r="45" s="8" customFormat="true" ht="18.75" hidden="false" customHeight="true" outlineLevel="0" collapsed="false">
      <c r="A45" s="85"/>
      <c r="B45" s="86"/>
      <c r="C45" s="86"/>
      <c r="D45" s="87"/>
      <c r="E45" s="80"/>
      <c r="F45" s="89" t="s">
        <v>56</v>
      </c>
      <c r="G45" s="56"/>
      <c r="H45" s="57" t="n">
        <f aca="false">AVERAGE(I45:T45)</f>
        <v>6097</v>
      </c>
      <c r="I45" s="58" t="n">
        <v>6426</v>
      </c>
      <c r="J45" s="58" t="n">
        <v>6792</v>
      </c>
      <c r="K45" s="58" t="n">
        <v>5718</v>
      </c>
      <c r="L45" s="58" t="n">
        <v>6976</v>
      </c>
      <c r="M45" s="58" t="n">
        <v>6686</v>
      </c>
      <c r="N45" s="58" t="n">
        <v>6747</v>
      </c>
      <c r="O45" s="58" t="n">
        <v>5593</v>
      </c>
      <c r="P45" s="58" t="n">
        <v>5027</v>
      </c>
      <c r="Q45" s="58" t="n">
        <v>4054</v>
      </c>
      <c r="R45" s="58" t="n">
        <v>5538</v>
      </c>
      <c r="S45" s="58" t="n">
        <v>6264</v>
      </c>
      <c r="T45" s="53" t="n">
        <v>7343</v>
      </c>
      <c r="U45" s="22"/>
    </row>
    <row r="46" s="8" customFormat="true" ht="18.75" hidden="false" customHeight="true" outlineLevel="0" collapsed="false">
      <c r="A46" s="85"/>
      <c r="B46" s="86"/>
      <c r="C46" s="86"/>
      <c r="D46" s="87"/>
      <c r="E46" s="80"/>
      <c r="F46" s="89" t="s">
        <v>57</v>
      </c>
      <c r="G46" s="56"/>
      <c r="H46" s="90" t="n">
        <f aca="false">AVERAGE(I46:T46)</f>
        <v>2376.75</v>
      </c>
      <c r="I46" s="58" t="n">
        <v>3457</v>
      </c>
      <c r="J46" s="58" t="n">
        <v>4850</v>
      </c>
      <c r="K46" s="58" t="n">
        <v>4584</v>
      </c>
      <c r="L46" s="58" t="n">
        <v>3473</v>
      </c>
      <c r="M46" s="58" t="n">
        <v>2710</v>
      </c>
      <c r="N46" s="58" t="n">
        <v>750</v>
      </c>
      <c r="O46" s="58" t="n">
        <v>322</v>
      </c>
      <c r="P46" s="58" t="n">
        <v>570</v>
      </c>
      <c r="Q46" s="58" t="n">
        <v>154</v>
      </c>
      <c r="R46" s="58" t="n">
        <v>173</v>
      </c>
      <c r="S46" s="58" t="n">
        <v>2250</v>
      </c>
      <c r="T46" s="53" t="n">
        <v>5228</v>
      </c>
      <c r="U46" s="22"/>
    </row>
    <row r="47" s="8" customFormat="true" ht="18.75" hidden="false" customHeight="true" outlineLevel="0" collapsed="false">
      <c r="A47" s="85"/>
      <c r="B47" s="86"/>
      <c r="C47" s="86"/>
      <c r="D47" s="96"/>
      <c r="E47" s="91"/>
      <c r="F47" s="92" t="s">
        <v>58</v>
      </c>
      <c r="G47" s="56"/>
      <c r="H47" s="62" t="n">
        <f aca="false">AVERAGE(I47:T47)</f>
        <v>4524.75</v>
      </c>
      <c r="I47" s="38" t="n">
        <v>4841</v>
      </c>
      <c r="J47" s="38" t="n">
        <v>4779</v>
      </c>
      <c r="K47" s="38" t="n">
        <v>3454</v>
      </c>
      <c r="L47" s="38" t="n">
        <v>6078</v>
      </c>
      <c r="M47" s="38" t="n">
        <v>2894</v>
      </c>
      <c r="N47" s="38" t="n">
        <v>4817</v>
      </c>
      <c r="O47" s="38" t="n">
        <v>2716</v>
      </c>
      <c r="P47" s="38" t="n">
        <v>5845</v>
      </c>
      <c r="Q47" s="38" t="n">
        <v>4131</v>
      </c>
      <c r="R47" s="38" t="n">
        <v>6652</v>
      </c>
      <c r="S47" s="38" t="n">
        <v>2985</v>
      </c>
      <c r="T47" s="53" t="n">
        <v>5105</v>
      </c>
      <c r="U47" s="22"/>
    </row>
    <row r="48" s="8" customFormat="true" ht="18.75" hidden="false" customHeight="true" outlineLevel="0" collapsed="false">
      <c r="A48" s="85"/>
      <c r="B48" s="86" t="s">
        <v>36</v>
      </c>
      <c r="C48" s="86"/>
      <c r="D48" s="93" t="s">
        <v>59</v>
      </c>
      <c r="E48" s="87"/>
      <c r="F48" s="94"/>
      <c r="G48" s="95"/>
      <c r="H48" s="77" t="n">
        <f aca="false">AVERAGE(I48:T48)</f>
        <v>8155.66666666667</v>
      </c>
      <c r="I48" s="20" t="n">
        <v>5304</v>
      </c>
      <c r="J48" s="20" t="n">
        <v>8039</v>
      </c>
      <c r="K48" s="20" t="n">
        <v>8238</v>
      </c>
      <c r="L48" s="20" t="n">
        <v>6429</v>
      </c>
      <c r="M48" s="20" t="n">
        <v>5536</v>
      </c>
      <c r="N48" s="20" t="n">
        <v>7928</v>
      </c>
      <c r="O48" s="20" t="n">
        <v>7744</v>
      </c>
      <c r="P48" s="20" t="n">
        <v>10653</v>
      </c>
      <c r="Q48" s="20" t="n">
        <v>8674</v>
      </c>
      <c r="R48" s="20" t="n">
        <v>8095</v>
      </c>
      <c r="S48" s="20" t="n">
        <v>7392</v>
      </c>
      <c r="T48" s="44" t="n">
        <v>13836</v>
      </c>
      <c r="U48" s="22"/>
    </row>
    <row r="49" s="8" customFormat="true" ht="18.75" hidden="false" customHeight="true" outlineLevel="0" collapsed="false">
      <c r="A49" s="85"/>
      <c r="B49" s="86"/>
      <c r="C49" s="86"/>
      <c r="D49" s="87"/>
      <c r="E49" s="81"/>
      <c r="F49" s="88" t="s">
        <v>60</v>
      </c>
      <c r="G49" s="51"/>
      <c r="H49" s="57" t="n">
        <f aca="false">ROUNDDOWN(AVERAGE(I49:T49),0)</f>
        <v>2120</v>
      </c>
      <c r="I49" s="52" t="n">
        <v>755</v>
      </c>
      <c r="J49" s="52" t="n">
        <v>3464</v>
      </c>
      <c r="K49" s="52" t="n">
        <v>1713</v>
      </c>
      <c r="L49" s="52" t="n">
        <v>1057</v>
      </c>
      <c r="M49" s="52" t="n">
        <v>620</v>
      </c>
      <c r="N49" s="52" t="n">
        <v>2009</v>
      </c>
      <c r="O49" s="52" t="n">
        <v>1252</v>
      </c>
      <c r="P49" s="52" t="n">
        <v>4922</v>
      </c>
      <c r="Q49" s="52" t="n">
        <v>3183</v>
      </c>
      <c r="R49" s="52" t="n">
        <v>492</v>
      </c>
      <c r="S49" s="52" t="n">
        <v>2227</v>
      </c>
      <c r="T49" s="53" t="n">
        <v>3746</v>
      </c>
      <c r="U49" s="22"/>
    </row>
    <row r="50" customFormat="false" ht="18.75" hidden="false" customHeight="true" outlineLevel="0" collapsed="false">
      <c r="A50" s="97"/>
      <c r="B50" s="98"/>
      <c r="C50" s="98"/>
      <c r="D50" s="99"/>
      <c r="E50" s="100"/>
      <c r="F50" s="92" t="s">
        <v>61</v>
      </c>
      <c r="G50" s="101"/>
      <c r="H50" s="62" t="n">
        <f aca="false">ROUNDDOWN(AVERAGE(I50:T50),0)</f>
        <v>779</v>
      </c>
      <c r="I50" s="38" t="n">
        <v>345</v>
      </c>
      <c r="J50" s="38" t="n">
        <v>845</v>
      </c>
      <c r="K50" s="38" t="n">
        <v>1057</v>
      </c>
      <c r="L50" s="38" t="n">
        <v>501</v>
      </c>
      <c r="M50" s="38" t="n">
        <v>492</v>
      </c>
      <c r="N50" s="38" t="n">
        <v>1237</v>
      </c>
      <c r="O50" s="38" t="n">
        <v>562</v>
      </c>
      <c r="P50" s="38" t="n">
        <v>518</v>
      </c>
      <c r="Q50" s="38" t="n">
        <v>812</v>
      </c>
      <c r="R50" s="38" t="n">
        <v>531</v>
      </c>
      <c r="S50" s="38" t="n">
        <v>473</v>
      </c>
      <c r="T50" s="21" t="n">
        <v>1977</v>
      </c>
      <c r="U50" s="102"/>
    </row>
    <row r="51" s="8" customFormat="true" ht="14.25" hidden="false" customHeight="false" outlineLevel="0" collapsed="false">
      <c r="F51" s="94"/>
      <c r="G51" s="94"/>
      <c r="H51" s="103"/>
      <c r="K51" s="104"/>
      <c r="L51" s="104"/>
      <c r="M51" s="104"/>
      <c r="N51" s="104"/>
      <c r="T51" s="105"/>
    </row>
    <row r="52" customFormat="false" ht="13.5" hidden="false" customHeight="false" outlineLevel="0" collapsed="false">
      <c r="H52" s="106"/>
      <c r="T52" s="105"/>
    </row>
    <row r="53" customFormat="false" ht="13.5" hidden="false" customHeight="false" outlineLevel="0" collapsed="false">
      <c r="H53" s="107"/>
      <c r="T53" s="105"/>
    </row>
    <row r="54" customFormat="false" ht="13.5" hidden="false" customHeight="false" outlineLevel="0" collapsed="false">
      <c r="H54" s="107"/>
      <c r="T54" s="108"/>
    </row>
    <row r="55" customFormat="false" ht="13.5" hidden="false" customHeight="false" outlineLevel="0" collapsed="false">
      <c r="H55" s="107"/>
    </row>
    <row r="56" customFormat="false" ht="13.5" hidden="false" customHeight="false" outlineLevel="0" collapsed="false">
      <c r="H56" s="107"/>
    </row>
    <row r="57" customFormat="false" ht="13.5" hidden="false" customHeight="false" outlineLevel="0" collapsed="false">
      <c r="H57" s="107"/>
    </row>
    <row r="58" customFormat="false" ht="13.5" hidden="false" customHeight="false" outlineLevel="0" collapsed="false">
      <c r="H58" s="107"/>
    </row>
    <row r="59" customFormat="false" ht="13.5" hidden="false" customHeight="false" outlineLevel="0" collapsed="false">
      <c r="H59" s="107"/>
    </row>
    <row r="60" customFormat="false" ht="13.5" hidden="false" customHeight="false" outlineLevel="0" collapsed="false">
      <c r="H60" s="107"/>
    </row>
    <row r="61" customFormat="false" ht="13.5" hidden="false" customHeight="false" outlineLevel="0" collapsed="false">
      <c r="H61" s="107"/>
    </row>
    <row r="62" customFormat="false" ht="13.5" hidden="false" customHeight="false" outlineLevel="0" collapsed="false">
      <c r="H62" s="107"/>
    </row>
    <row r="63" customFormat="false" ht="13.5" hidden="false" customHeight="false" outlineLevel="0" collapsed="false">
      <c r="H63" s="107"/>
    </row>
    <row r="64" customFormat="false" ht="13.5" hidden="false" customHeight="false" outlineLevel="0" collapsed="false">
      <c r="H64" s="107"/>
    </row>
    <row r="65" customFormat="false" ht="13.5" hidden="false" customHeight="false" outlineLevel="0" collapsed="false">
      <c r="H65" s="107"/>
    </row>
    <row r="66" customFormat="false" ht="13.5" hidden="false" customHeight="false" outlineLevel="0" collapsed="false">
      <c r="H66" s="107"/>
    </row>
    <row r="67" customFormat="false" ht="13.5" hidden="false" customHeight="false" outlineLevel="0" collapsed="false">
      <c r="H67" s="107"/>
    </row>
    <row r="68" customFormat="false" ht="13.5" hidden="false" customHeight="false" outlineLevel="0" collapsed="false">
      <c r="H68" s="107"/>
    </row>
    <row r="69" customFormat="false" ht="13.5" hidden="false" customHeight="false" outlineLevel="0" collapsed="false">
      <c r="H69" s="107"/>
    </row>
    <row r="70" customFormat="false" ht="13.5" hidden="false" customHeight="false" outlineLevel="0" collapsed="false">
      <c r="H70" s="107"/>
    </row>
    <row r="71" customFormat="false" ht="13.5" hidden="false" customHeight="false" outlineLevel="0" collapsed="false">
      <c r="H71" s="107"/>
    </row>
    <row r="72" customFormat="false" ht="13.5" hidden="false" customHeight="false" outlineLevel="0" collapsed="false">
      <c r="H72" s="107"/>
    </row>
    <row r="97" customFormat="false" ht="13.5" hidden="false" customHeight="false" outlineLevel="0" collapsed="false">
      <c r="I97" s="109"/>
    </row>
    <row r="98" customFormat="false" ht="13.5" hidden="false" customHeight="false" outlineLevel="0" collapsed="false">
      <c r="I98" s="109"/>
    </row>
    <row r="99" customFormat="false" ht="13.5" hidden="false" customHeight="false" outlineLevel="0" collapsed="false">
      <c r="I99" s="109"/>
      <c r="O99" s="109"/>
      <c r="Q99" s="109"/>
    </row>
    <row r="100" customFormat="false" ht="13.5" hidden="false" customHeight="false" outlineLevel="0" collapsed="false">
      <c r="I100" s="109"/>
      <c r="O100" s="109"/>
      <c r="Q100" s="109"/>
      <c r="T100" s="109"/>
    </row>
    <row r="101" customFormat="false" ht="13.5" hidden="false" customHeight="false" outlineLevel="0" collapsed="false">
      <c r="I101" s="109"/>
      <c r="O101" s="109"/>
      <c r="Q101" s="109"/>
      <c r="T101" s="109"/>
    </row>
    <row r="102" customFormat="false" ht="13.5" hidden="false" customHeight="false" outlineLevel="0" collapsed="false">
      <c r="I102" s="109"/>
      <c r="J102" s="109"/>
      <c r="O102" s="109"/>
      <c r="Q102" s="109"/>
      <c r="T102" s="109"/>
    </row>
    <row r="103" customFormat="false" ht="13.5" hidden="false" customHeight="false" outlineLevel="0" collapsed="false">
      <c r="I103" s="109"/>
      <c r="J103" s="109"/>
      <c r="O103" s="109"/>
      <c r="Q103" s="109"/>
      <c r="T103" s="109"/>
    </row>
    <row r="104" customFormat="false" ht="13.5" hidden="false" customHeight="false" outlineLevel="0" collapsed="false">
      <c r="I104" s="109"/>
      <c r="J104" s="109"/>
      <c r="O104" s="109"/>
      <c r="Q104" s="109"/>
      <c r="T104" s="109"/>
    </row>
    <row r="105" customFormat="false" ht="13.5" hidden="false" customHeight="false" outlineLevel="0" collapsed="false">
      <c r="I105" s="109"/>
      <c r="J105" s="109"/>
      <c r="O105" s="109"/>
      <c r="Q105" s="109"/>
      <c r="T105" s="109"/>
    </row>
    <row r="106" customFormat="false" ht="13.5" hidden="false" customHeight="false" outlineLevel="0" collapsed="false">
      <c r="I106" s="109"/>
      <c r="J106" s="109"/>
      <c r="O106" s="109"/>
      <c r="Q106" s="109"/>
      <c r="T106" s="109"/>
    </row>
    <row r="107" customFormat="false" ht="13.5" hidden="false" customHeight="false" outlineLevel="0" collapsed="false">
      <c r="I107" s="109"/>
      <c r="J107" s="109"/>
      <c r="O107" s="109"/>
      <c r="Q107" s="109"/>
      <c r="T107" s="109"/>
    </row>
    <row r="108" customFormat="false" ht="13.5" hidden="false" customHeight="false" outlineLevel="0" collapsed="false">
      <c r="I108" s="109"/>
      <c r="J108" s="109"/>
      <c r="O108" s="109"/>
      <c r="Q108" s="109"/>
      <c r="T108" s="109"/>
    </row>
    <row r="109" customFormat="false" ht="13.5" hidden="false" customHeight="false" outlineLevel="0" collapsed="false">
      <c r="I109" s="109"/>
      <c r="J109" s="109"/>
      <c r="O109" s="109"/>
      <c r="Q109" s="109"/>
      <c r="T109" s="109"/>
    </row>
    <row r="110" customFormat="false" ht="13.5" hidden="false" customHeight="false" outlineLevel="0" collapsed="false">
      <c r="I110" s="109"/>
      <c r="J110" s="109"/>
      <c r="O110" s="109"/>
      <c r="Q110" s="109"/>
      <c r="T110" s="109"/>
    </row>
    <row r="111" customFormat="false" ht="13.5" hidden="false" customHeight="false" outlineLevel="0" collapsed="false">
      <c r="I111" s="109"/>
      <c r="J111" s="109"/>
      <c r="O111" s="109"/>
      <c r="Q111" s="109"/>
      <c r="T111" s="109"/>
    </row>
    <row r="112" customFormat="false" ht="13.5" hidden="false" customHeight="false" outlineLevel="0" collapsed="false">
      <c r="I112" s="109"/>
      <c r="J112" s="109"/>
      <c r="O112" s="109"/>
      <c r="Q112" s="109"/>
      <c r="T112" s="109"/>
    </row>
    <row r="113" customFormat="false" ht="13.5" hidden="false" customHeight="false" outlineLevel="0" collapsed="false">
      <c r="I113" s="109"/>
      <c r="J113" s="109"/>
      <c r="O113" s="109"/>
      <c r="Q113" s="109"/>
      <c r="T113" s="109"/>
    </row>
    <row r="114" customFormat="false" ht="13.5" hidden="false" customHeight="false" outlineLevel="0" collapsed="false">
      <c r="I114" s="109"/>
      <c r="J114" s="109"/>
      <c r="O114" s="109"/>
      <c r="Q114" s="109"/>
      <c r="S114" s="109"/>
      <c r="T114" s="109"/>
    </row>
    <row r="115" customFormat="false" ht="13.5" hidden="false" customHeight="false" outlineLevel="0" collapsed="false">
      <c r="I115" s="109"/>
      <c r="J115" s="109"/>
      <c r="O115" s="109"/>
      <c r="Q115" s="109"/>
      <c r="S115" s="109"/>
      <c r="T115" s="109"/>
    </row>
    <row r="116" customFormat="false" ht="13.5" hidden="false" customHeight="false" outlineLevel="0" collapsed="false">
      <c r="I116" s="109"/>
      <c r="J116" s="109"/>
      <c r="O116" s="109"/>
      <c r="Q116" s="109"/>
      <c r="S116" s="109"/>
      <c r="T116" s="109"/>
    </row>
    <row r="117" customFormat="false" ht="13.5" hidden="false" customHeight="false" outlineLevel="0" collapsed="false">
      <c r="I117" s="109"/>
      <c r="J117" s="109"/>
      <c r="O117" s="109"/>
      <c r="Q117" s="109"/>
      <c r="S117" s="109"/>
      <c r="T117" s="109"/>
    </row>
    <row r="118" customFormat="false" ht="13.5" hidden="false" customHeight="false" outlineLevel="0" collapsed="false">
      <c r="I118" s="109"/>
      <c r="J118" s="109"/>
      <c r="O118" s="109"/>
      <c r="Q118" s="109"/>
      <c r="S118" s="109"/>
      <c r="T118" s="109"/>
    </row>
    <row r="119" customFormat="false" ht="13.5" hidden="false" customHeight="false" outlineLevel="0" collapsed="false">
      <c r="I119" s="109"/>
      <c r="J119" s="109"/>
      <c r="O119" s="109"/>
      <c r="Q119" s="109"/>
      <c r="S119" s="109"/>
      <c r="T119" s="109"/>
    </row>
    <row r="120" customFormat="false" ht="13.5" hidden="false" customHeight="false" outlineLevel="0" collapsed="false">
      <c r="I120" s="109"/>
      <c r="J120" s="109"/>
      <c r="O120" s="109"/>
      <c r="Q120" s="109"/>
      <c r="S120" s="109"/>
      <c r="T120" s="109"/>
    </row>
    <row r="121" customFormat="false" ht="13.5" hidden="false" customHeight="false" outlineLevel="0" collapsed="false">
      <c r="I121" s="109"/>
      <c r="J121" s="109"/>
      <c r="O121" s="109"/>
      <c r="Q121" s="109"/>
      <c r="S121" s="109"/>
      <c r="T121" s="109"/>
    </row>
    <row r="122" customFormat="false" ht="13.5" hidden="false" customHeight="false" outlineLevel="0" collapsed="false">
      <c r="I122" s="109"/>
      <c r="J122" s="109"/>
      <c r="O122" s="109"/>
      <c r="Q122" s="109"/>
      <c r="S122" s="109"/>
      <c r="T122" s="109"/>
    </row>
    <row r="123" customFormat="false" ht="13.5" hidden="false" customHeight="false" outlineLevel="0" collapsed="false">
      <c r="I123" s="109"/>
      <c r="J123" s="109"/>
      <c r="O123" s="109"/>
      <c r="Q123" s="109"/>
      <c r="S123" s="109"/>
      <c r="T123" s="109"/>
    </row>
    <row r="124" customFormat="false" ht="13.5" hidden="false" customHeight="false" outlineLevel="0" collapsed="false">
      <c r="I124" s="109"/>
      <c r="O124" s="109"/>
      <c r="Q124" s="109"/>
      <c r="S124" s="109"/>
      <c r="T124" s="109"/>
    </row>
    <row r="125" customFormat="false" ht="13.5" hidden="false" customHeight="false" outlineLevel="0" collapsed="false">
      <c r="I125" s="109"/>
      <c r="O125" s="109"/>
      <c r="Q125" s="109"/>
      <c r="S125" s="109"/>
      <c r="T125" s="109"/>
    </row>
    <row r="126" customFormat="false" ht="13.5" hidden="false" customHeight="false" outlineLevel="0" collapsed="false">
      <c r="I126" s="109"/>
      <c r="O126" s="109"/>
      <c r="Q126" s="109"/>
      <c r="S126" s="109"/>
      <c r="T126" s="109"/>
    </row>
    <row r="127" customFormat="false" ht="13.5" hidden="false" customHeight="false" outlineLevel="0" collapsed="false">
      <c r="I127" s="109"/>
      <c r="O127" s="109"/>
      <c r="Q127" s="109"/>
      <c r="S127" s="109"/>
      <c r="T127" s="109"/>
    </row>
    <row r="128" customFormat="false" ht="13.5" hidden="false" customHeight="false" outlineLevel="0" collapsed="false">
      <c r="I128" s="109"/>
      <c r="O128" s="109"/>
      <c r="Q128" s="109"/>
      <c r="S128" s="109"/>
      <c r="T128" s="109"/>
    </row>
    <row r="129" customFormat="false" ht="13.5" hidden="false" customHeight="false" outlineLevel="0" collapsed="false">
      <c r="I129" s="109"/>
      <c r="O129" s="109"/>
      <c r="Q129" s="109"/>
      <c r="S129" s="109"/>
    </row>
    <row r="130" customFormat="false" ht="13.5" hidden="false" customHeight="false" outlineLevel="0" collapsed="false">
      <c r="I130" s="109"/>
      <c r="O130" s="109"/>
      <c r="Q130" s="109"/>
      <c r="S130" s="109"/>
    </row>
    <row r="131" customFormat="false" ht="13.5" hidden="false" customHeight="false" outlineLevel="0" collapsed="false">
      <c r="I131" s="109"/>
      <c r="O131" s="109"/>
      <c r="Q131" s="109"/>
      <c r="S131" s="109"/>
    </row>
    <row r="132" customFormat="false" ht="13.5" hidden="false" customHeight="false" outlineLevel="0" collapsed="false">
      <c r="I132" s="109"/>
      <c r="O132" s="109"/>
      <c r="Q132" s="109"/>
      <c r="S132" s="109"/>
    </row>
    <row r="133" customFormat="false" ht="13.5" hidden="false" customHeight="false" outlineLevel="0" collapsed="false">
      <c r="I133" s="109"/>
      <c r="O133" s="109"/>
      <c r="Q133" s="109"/>
      <c r="S133" s="109"/>
    </row>
    <row r="134" customFormat="false" ht="13.5" hidden="false" customHeight="false" outlineLevel="0" collapsed="false">
      <c r="I134" s="109"/>
      <c r="O134" s="109"/>
      <c r="Q134" s="109"/>
      <c r="S134" s="109"/>
    </row>
    <row r="135" customFormat="false" ht="13.5" hidden="false" customHeight="false" outlineLevel="0" collapsed="false">
      <c r="I135" s="109"/>
      <c r="O135" s="109"/>
      <c r="Q135" s="109"/>
      <c r="S135" s="109"/>
    </row>
    <row r="136" customFormat="false" ht="13.5" hidden="false" customHeight="false" outlineLevel="0" collapsed="false">
      <c r="I136" s="109"/>
      <c r="O136" s="109"/>
      <c r="Q136" s="109"/>
      <c r="S136" s="109"/>
    </row>
    <row r="137" customFormat="false" ht="13.5" hidden="false" customHeight="false" outlineLevel="0" collapsed="false">
      <c r="I137" s="109"/>
      <c r="O137" s="109"/>
      <c r="Q137" s="109"/>
      <c r="S137" s="109"/>
    </row>
    <row r="138" customFormat="false" ht="13.5" hidden="false" customHeight="false" outlineLevel="0" collapsed="false">
      <c r="I138" s="109"/>
      <c r="O138" s="109"/>
      <c r="Q138" s="109"/>
      <c r="S138" s="109"/>
    </row>
    <row r="139" customFormat="false" ht="13.5" hidden="false" customHeight="false" outlineLevel="0" collapsed="false">
      <c r="I139" s="109"/>
      <c r="O139" s="109"/>
      <c r="Q139" s="109"/>
      <c r="S139" s="109"/>
    </row>
    <row r="140" customFormat="false" ht="13.5" hidden="false" customHeight="false" outlineLevel="0" collapsed="false">
      <c r="I140" s="109"/>
      <c r="O140" s="109"/>
      <c r="S140" s="109"/>
    </row>
    <row r="141" customFormat="false" ht="13.5" hidden="false" customHeight="false" outlineLevel="0" collapsed="false">
      <c r="I141" s="109"/>
      <c r="O141" s="109"/>
      <c r="S141" s="109"/>
    </row>
    <row r="142" customFormat="false" ht="13.5" hidden="false" customHeight="false" outlineLevel="0" collapsed="false">
      <c r="I142" s="109"/>
      <c r="O142" s="109"/>
      <c r="S142" s="109"/>
    </row>
    <row r="143" customFormat="false" ht="13.5" hidden="false" customHeight="false" outlineLevel="0" collapsed="false">
      <c r="I143" s="109"/>
      <c r="O143" s="109"/>
      <c r="S143" s="109"/>
    </row>
    <row r="144" customFormat="false" ht="13.5" hidden="false" customHeight="false" outlineLevel="0" collapsed="false">
      <c r="I144" s="109"/>
      <c r="O144" s="109"/>
      <c r="S144" s="109"/>
    </row>
    <row r="145" customFormat="false" ht="13.5" hidden="false" customHeight="false" outlineLevel="0" collapsed="false">
      <c r="I145" s="109"/>
      <c r="O145" s="109"/>
      <c r="S145" s="109"/>
    </row>
    <row r="146" customFormat="false" ht="13.5" hidden="false" customHeight="false" outlineLevel="0" collapsed="false">
      <c r="I146" s="109"/>
      <c r="O146" s="109"/>
      <c r="S146" s="109"/>
    </row>
    <row r="147" customFormat="false" ht="13.5" hidden="false" customHeight="false" outlineLevel="0" collapsed="false">
      <c r="I147" s="109"/>
      <c r="O147" s="109"/>
      <c r="S147" s="109"/>
    </row>
    <row r="148" customFormat="false" ht="13.5" hidden="false" customHeight="false" outlineLevel="0" collapsed="false">
      <c r="I148" s="109"/>
      <c r="O148" s="109"/>
      <c r="S148" s="109"/>
    </row>
    <row r="149" customFormat="false" ht="13.5" hidden="false" customHeight="false" outlineLevel="0" collapsed="false">
      <c r="I149" s="109"/>
      <c r="O149" s="109"/>
      <c r="S149" s="109"/>
    </row>
    <row r="150" customFormat="false" ht="13.5" hidden="false" customHeight="false" outlineLevel="0" collapsed="false">
      <c r="I150" s="109"/>
      <c r="O150" s="109"/>
      <c r="S150" s="109"/>
    </row>
    <row r="151" customFormat="false" ht="13.5" hidden="false" customHeight="false" outlineLevel="0" collapsed="false">
      <c r="I151" s="109"/>
      <c r="O151" s="109"/>
      <c r="S151" s="109"/>
    </row>
    <row r="152" customFormat="false" ht="13.5" hidden="false" customHeight="false" outlineLevel="0" collapsed="false">
      <c r="I152" s="109"/>
      <c r="O152" s="109"/>
      <c r="S152" s="109"/>
    </row>
    <row r="153" customFormat="false" ht="13.5" hidden="false" customHeight="false" outlineLevel="0" collapsed="false">
      <c r="I153" s="109"/>
      <c r="O153" s="109"/>
      <c r="S153" s="109"/>
    </row>
    <row r="154" customFormat="false" ht="13.5" hidden="false" customHeight="false" outlineLevel="0" collapsed="false">
      <c r="I154" s="109"/>
      <c r="O154" s="109"/>
      <c r="S154" s="109"/>
    </row>
    <row r="155" customFormat="false" ht="13.5" hidden="false" customHeight="false" outlineLevel="0" collapsed="false">
      <c r="I155" s="109"/>
      <c r="O155" s="109"/>
      <c r="S155" s="109"/>
    </row>
    <row r="156" customFormat="false" ht="13.5" hidden="false" customHeight="false" outlineLevel="0" collapsed="false">
      <c r="I156" s="109"/>
      <c r="O156" s="109"/>
      <c r="S156" s="109"/>
    </row>
    <row r="157" customFormat="false" ht="13.5" hidden="false" customHeight="false" outlineLevel="0" collapsed="false">
      <c r="I157" s="109"/>
      <c r="O157" s="109"/>
      <c r="S157" s="109"/>
    </row>
    <row r="158" customFormat="false" ht="13.5" hidden="false" customHeight="false" outlineLevel="0" collapsed="false">
      <c r="I158" s="109"/>
      <c r="O158" s="109"/>
      <c r="S158" s="109"/>
    </row>
    <row r="159" customFormat="false" ht="13.5" hidden="false" customHeight="false" outlineLevel="0" collapsed="false">
      <c r="I159" s="109"/>
      <c r="O159" s="109"/>
      <c r="S159" s="109"/>
    </row>
    <row r="160" customFormat="false" ht="13.5" hidden="false" customHeight="false" outlineLevel="0" collapsed="false">
      <c r="I160" s="109"/>
      <c r="O160" s="109"/>
      <c r="S160" s="109"/>
    </row>
    <row r="161" customFormat="false" ht="13.5" hidden="false" customHeight="false" outlineLevel="0" collapsed="false">
      <c r="I161" s="109"/>
      <c r="O161" s="109"/>
      <c r="S161" s="109"/>
    </row>
    <row r="162" customFormat="false" ht="13.5" hidden="false" customHeight="false" outlineLevel="0" collapsed="false">
      <c r="I162" s="109"/>
      <c r="O162" s="109"/>
      <c r="S162" s="109"/>
    </row>
    <row r="163" customFormat="false" ht="13.5" hidden="false" customHeight="false" outlineLevel="0" collapsed="false">
      <c r="I163" s="109"/>
      <c r="O163" s="109"/>
      <c r="S163" s="109"/>
    </row>
    <row r="164" customFormat="false" ht="13.5" hidden="false" customHeight="false" outlineLevel="0" collapsed="false">
      <c r="I164" s="109"/>
      <c r="O164" s="109"/>
      <c r="S164" s="109"/>
    </row>
    <row r="165" customFormat="false" ht="13.5" hidden="false" customHeight="false" outlineLevel="0" collapsed="false">
      <c r="I165" s="109"/>
      <c r="O165" s="109"/>
      <c r="S165" s="109"/>
    </row>
    <row r="166" customFormat="false" ht="13.5" hidden="false" customHeight="false" outlineLevel="0" collapsed="false">
      <c r="I166" s="109"/>
      <c r="O166" s="109"/>
      <c r="S166" s="109"/>
    </row>
    <row r="167" customFormat="false" ht="13.5" hidden="false" customHeight="false" outlineLevel="0" collapsed="false">
      <c r="O167" s="109"/>
      <c r="S167" s="109"/>
    </row>
    <row r="168" customFormat="false" ht="13.5" hidden="false" customHeight="false" outlineLevel="0" collapsed="false">
      <c r="O168" s="109"/>
      <c r="S168" s="109"/>
    </row>
  </sheetData>
  <mergeCells count="9">
    <mergeCell ref="A2:L2"/>
    <mergeCell ref="P4:S4"/>
    <mergeCell ref="A5:G6"/>
    <mergeCell ref="H5:T5"/>
    <mergeCell ref="A7:G7"/>
    <mergeCell ref="A8:G8"/>
    <mergeCell ref="A9:G9"/>
    <mergeCell ref="A10:G10"/>
    <mergeCell ref="B22:G2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22.74"/>
    <col collapsed="false" customWidth="true" hidden="false" outlineLevel="0" max="7" min="7" style="2" width="1.75"/>
    <col collapsed="false" customWidth="true" hidden="false" outlineLevel="0" max="8" min="8" style="2" width="15.99"/>
    <col collapsed="false" customWidth="true" hidden="false" outlineLevel="0" max="12" min="9" style="1" width="12.99"/>
    <col collapsed="false" customWidth="true" hidden="false" outlineLevel="0" max="13" min="13" style="3" width="12.99"/>
    <col collapsed="false" customWidth="true" hidden="false" outlineLevel="0" max="20" min="14" style="1" width="12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s="8" customFormat="true" ht="18.7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2" t="s">
        <v>62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8" customFormat="true" ht="18.75" hidden="false" customHeight="true" outlineLevel="0" collapsed="false">
      <c r="A3" s="111"/>
      <c r="B3" s="111"/>
      <c r="C3" s="111"/>
      <c r="D3" s="111"/>
      <c r="E3" s="111"/>
      <c r="F3" s="111"/>
      <c r="G3" s="111"/>
      <c r="H3" s="113" t="s">
        <v>4</v>
      </c>
      <c r="I3" s="114" t="s">
        <v>5</v>
      </c>
      <c r="J3" s="115" t="s">
        <v>6</v>
      </c>
      <c r="K3" s="114" t="s">
        <v>7</v>
      </c>
      <c r="L3" s="114" t="s">
        <v>8</v>
      </c>
      <c r="M3" s="114" t="s">
        <v>63</v>
      </c>
      <c r="N3" s="114" t="s">
        <v>64</v>
      </c>
      <c r="O3" s="114" t="s">
        <v>65</v>
      </c>
      <c r="P3" s="114" t="s">
        <v>66</v>
      </c>
      <c r="Q3" s="114" t="s">
        <v>67</v>
      </c>
      <c r="R3" s="114" t="s">
        <v>14</v>
      </c>
      <c r="S3" s="114" t="s">
        <v>15</v>
      </c>
      <c r="T3" s="116" t="s">
        <v>16</v>
      </c>
    </row>
    <row r="4" s="8" customFormat="true" ht="18.75" hidden="false" customHeight="true" outlineLevel="0" collapsed="false">
      <c r="A4" s="85"/>
      <c r="B4" s="86"/>
      <c r="C4" s="86"/>
      <c r="D4" s="87"/>
      <c r="E4" s="80"/>
      <c r="F4" s="89" t="s">
        <v>68</v>
      </c>
      <c r="G4" s="117"/>
      <c r="H4" s="118" t="n">
        <f aca="false">AVERAGE(I4:T4)</f>
        <v>383.666666666667</v>
      </c>
      <c r="I4" s="119" t="n">
        <v>358</v>
      </c>
      <c r="J4" s="119" t="n">
        <v>59</v>
      </c>
      <c r="K4" s="119" t="n">
        <v>336</v>
      </c>
      <c r="L4" s="119" t="n">
        <v>127</v>
      </c>
      <c r="M4" s="119" t="n">
        <v>75</v>
      </c>
      <c r="N4" s="119" t="n">
        <v>226</v>
      </c>
      <c r="O4" s="119" t="n">
        <v>481</v>
      </c>
      <c r="P4" s="119" t="n">
        <v>158</v>
      </c>
      <c r="Q4" s="119" t="n">
        <v>81</v>
      </c>
      <c r="R4" s="120" t="n">
        <v>1365</v>
      </c>
      <c r="S4" s="121" t="n">
        <v>688</v>
      </c>
      <c r="T4" s="53" t="n">
        <v>650</v>
      </c>
      <c r="U4" s="122"/>
    </row>
    <row r="5" s="8" customFormat="true" ht="18.75" hidden="false" customHeight="true" outlineLevel="0" collapsed="false">
      <c r="A5" s="85"/>
      <c r="B5" s="86"/>
      <c r="C5" s="86"/>
      <c r="D5" s="87"/>
      <c r="E5" s="80"/>
      <c r="F5" s="89" t="s">
        <v>69</v>
      </c>
      <c r="G5" s="117"/>
      <c r="H5" s="118" t="n">
        <f aca="false">ROUND(AVERAGE(I5:T5),0)</f>
        <v>1848</v>
      </c>
      <c r="I5" s="58" t="n">
        <v>1476</v>
      </c>
      <c r="J5" s="58" t="n">
        <v>1280</v>
      </c>
      <c r="K5" s="58" t="n">
        <v>2493</v>
      </c>
      <c r="L5" s="58" t="n">
        <v>1515</v>
      </c>
      <c r="M5" s="58" t="n">
        <v>1695</v>
      </c>
      <c r="N5" s="58" t="n">
        <v>1561</v>
      </c>
      <c r="O5" s="58" t="n">
        <v>1738</v>
      </c>
      <c r="P5" s="58" t="n">
        <v>1750</v>
      </c>
      <c r="Q5" s="58" t="n">
        <v>1639</v>
      </c>
      <c r="R5" s="123" t="n">
        <v>2270</v>
      </c>
      <c r="S5" s="121" t="n">
        <v>1615</v>
      </c>
      <c r="T5" s="53" t="n">
        <v>3147</v>
      </c>
      <c r="U5" s="122"/>
    </row>
    <row r="6" s="8" customFormat="true" ht="18.75" hidden="false" customHeight="true" outlineLevel="0" collapsed="false">
      <c r="A6" s="85"/>
      <c r="B6" s="86"/>
      <c r="C6" s="86"/>
      <c r="D6" s="87"/>
      <c r="E6" s="80"/>
      <c r="F6" s="89" t="s">
        <v>70</v>
      </c>
      <c r="G6" s="117"/>
      <c r="H6" s="118" t="n">
        <f aca="false">ROUND(AVERAGE(I6:T6),0)</f>
        <v>2279</v>
      </c>
      <c r="I6" s="58" t="n">
        <v>1725</v>
      </c>
      <c r="J6" s="58" t="n">
        <v>1797</v>
      </c>
      <c r="K6" s="58" t="n">
        <v>2134</v>
      </c>
      <c r="L6" s="58" t="n">
        <v>2035</v>
      </c>
      <c r="M6" s="58" t="n">
        <v>2098</v>
      </c>
      <c r="N6" s="58" t="n">
        <v>2566</v>
      </c>
      <c r="O6" s="58" t="n">
        <v>2662</v>
      </c>
      <c r="P6" s="58" t="n">
        <v>2685</v>
      </c>
      <c r="Q6" s="58" t="n">
        <v>2321</v>
      </c>
      <c r="R6" s="123" t="n">
        <v>2178</v>
      </c>
      <c r="S6" s="121" t="n">
        <v>2135</v>
      </c>
      <c r="T6" s="53" t="n">
        <v>3013</v>
      </c>
      <c r="U6" s="122"/>
    </row>
    <row r="7" s="8" customFormat="true" ht="18.75" hidden="false" customHeight="true" outlineLevel="0" collapsed="false">
      <c r="A7" s="85"/>
      <c r="B7" s="86"/>
      <c r="C7" s="86"/>
      <c r="D7" s="91"/>
      <c r="E7" s="91"/>
      <c r="F7" s="92" t="s">
        <v>71</v>
      </c>
      <c r="G7" s="117"/>
      <c r="H7" s="124" t="n">
        <f aca="false">AVERAGE(I7:T7)</f>
        <v>745.25</v>
      </c>
      <c r="I7" s="125" t="n">
        <v>644</v>
      </c>
      <c r="J7" s="125" t="n">
        <v>595</v>
      </c>
      <c r="K7" s="125" t="n">
        <v>504</v>
      </c>
      <c r="L7" s="125" t="n">
        <v>1194</v>
      </c>
      <c r="M7" s="125" t="n">
        <v>556</v>
      </c>
      <c r="N7" s="125" t="n">
        <v>328</v>
      </c>
      <c r="O7" s="125" t="n">
        <v>1048</v>
      </c>
      <c r="P7" s="125" t="n">
        <v>621</v>
      </c>
      <c r="Q7" s="125" t="n">
        <v>638</v>
      </c>
      <c r="R7" s="126" t="n">
        <v>1259</v>
      </c>
      <c r="S7" s="127" t="n">
        <v>253</v>
      </c>
      <c r="T7" s="128" t="n">
        <v>1303</v>
      </c>
      <c r="U7" s="122"/>
    </row>
    <row r="8" s="8" customFormat="true" ht="18.75" hidden="false" customHeight="true" outlineLevel="0" collapsed="false">
      <c r="A8" s="85"/>
      <c r="B8" s="86"/>
      <c r="C8" s="86"/>
      <c r="D8" s="93" t="s">
        <v>72</v>
      </c>
      <c r="E8" s="87"/>
      <c r="F8" s="94"/>
      <c r="G8" s="129"/>
      <c r="H8" s="130" t="n">
        <f aca="false">AVERAGE(I8:T8)</f>
        <v>10503.25</v>
      </c>
      <c r="I8" s="20" t="n">
        <v>11816</v>
      </c>
      <c r="J8" s="20" t="n">
        <v>6915</v>
      </c>
      <c r="K8" s="20" t="n">
        <v>18402</v>
      </c>
      <c r="L8" s="20" t="n">
        <v>11334</v>
      </c>
      <c r="M8" s="20" t="n">
        <v>11582</v>
      </c>
      <c r="N8" s="20" t="n">
        <v>7994</v>
      </c>
      <c r="O8" s="20" t="n">
        <v>7463</v>
      </c>
      <c r="P8" s="20" t="n">
        <v>5521</v>
      </c>
      <c r="Q8" s="20" t="n">
        <v>7935</v>
      </c>
      <c r="R8" s="131" t="n">
        <v>10480</v>
      </c>
      <c r="S8" s="131" t="n">
        <v>14474</v>
      </c>
      <c r="T8" s="44" t="n">
        <v>12123</v>
      </c>
      <c r="U8" s="122"/>
    </row>
    <row r="9" s="8" customFormat="true" ht="18.75" hidden="false" customHeight="true" outlineLevel="0" collapsed="false">
      <c r="A9" s="85"/>
      <c r="B9" s="86"/>
      <c r="C9" s="86"/>
      <c r="D9" s="87"/>
      <c r="E9" s="81"/>
      <c r="F9" s="88" t="s">
        <v>73</v>
      </c>
      <c r="G9" s="117"/>
      <c r="H9" s="118" t="n">
        <f aca="false">AVERAGE(I9:T9)</f>
        <v>9.7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117</v>
      </c>
      <c r="Q9" s="58" t="n">
        <v>0</v>
      </c>
      <c r="R9" s="123" t="n">
        <v>0</v>
      </c>
      <c r="S9" s="121" t="n">
        <v>0</v>
      </c>
      <c r="T9" s="53" t="n">
        <v>0</v>
      </c>
      <c r="U9" s="122"/>
    </row>
    <row r="10" s="8" customFormat="true" ht="18.75" hidden="false" customHeight="true" outlineLevel="0" collapsed="false">
      <c r="A10" s="85"/>
      <c r="B10" s="86"/>
      <c r="C10" s="86"/>
      <c r="D10" s="87"/>
      <c r="E10" s="80"/>
      <c r="F10" s="89" t="s">
        <v>74</v>
      </c>
      <c r="G10" s="117"/>
      <c r="H10" s="118" t="n">
        <f aca="false">AVERAGE(I10:T10)</f>
        <v>4163.25</v>
      </c>
      <c r="I10" s="58" t="n">
        <v>5344</v>
      </c>
      <c r="J10" s="58" t="n">
        <v>3038</v>
      </c>
      <c r="K10" s="58" t="n">
        <v>11075</v>
      </c>
      <c r="L10" s="58" t="n">
        <v>2796</v>
      </c>
      <c r="M10" s="58" t="n">
        <v>5665</v>
      </c>
      <c r="N10" s="58" t="n">
        <v>2134</v>
      </c>
      <c r="O10" s="58" t="n">
        <v>2016</v>
      </c>
      <c r="P10" s="58" t="n">
        <v>1755</v>
      </c>
      <c r="Q10" s="58" t="n">
        <v>3435</v>
      </c>
      <c r="R10" s="123" t="n">
        <v>3143</v>
      </c>
      <c r="S10" s="121" t="n">
        <v>6121</v>
      </c>
      <c r="T10" s="53" t="n">
        <v>3437</v>
      </c>
      <c r="U10" s="122"/>
    </row>
    <row r="11" s="8" customFormat="true" ht="18.75" hidden="false" customHeight="true" outlineLevel="0" collapsed="false">
      <c r="A11" s="85"/>
      <c r="B11" s="86"/>
      <c r="C11" s="86"/>
      <c r="D11" s="87"/>
      <c r="E11" s="80"/>
      <c r="F11" s="89" t="s">
        <v>75</v>
      </c>
      <c r="G11" s="117"/>
      <c r="H11" s="118" t="n">
        <f aca="false">AVERAGE(I11:T11)</f>
        <v>2333.25</v>
      </c>
      <c r="I11" s="58" t="n">
        <v>2229</v>
      </c>
      <c r="J11" s="58" t="n">
        <v>1116</v>
      </c>
      <c r="K11" s="58" t="n">
        <v>2234</v>
      </c>
      <c r="L11" s="58" t="n">
        <v>3926</v>
      </c>
      <c r="M11" s="58" t="n">
        <v>2536</v>
      </c>
      <c r="N11" s="58" t="n">
        <v>2289</v>
      </c>
      <c r="O11" s="58" t="n">
        <v>2755</v>
      </c>
      <c r="P11" s="58" t="n">
        <v>1143</v>
      </c>
      <c r="Q11" s="58" t="n">
        <v>1666</v>
      </c>
      <c r="R11" s="123" t="n">
        <v>2391</v>
      </c>
      <c r="S11" s="121" t="n">
        <v>3549</v>
      </c>
      <c r="T11" s="53" t="n">
        <v>2165</v>
      </c>
      <c r="U11" s="122"/>
    </row>
    <row r="12" s="8" customFormat="true" ht="18.75" hidden="false" customHeight="true" outlineLevel="0" collapsed="false">
      <c r="A12" s="85"/>
      <c r="B12" s="86"/>
      <c r="C12" s="86"/>
      <c r="D12" s="87"/>
      <c r="E12" s="80"/>
      <c r="F12" s="89" t="s">
        <v>76</v>
      </c>
      <c r="G12" s="117"/>
      <c r="H12" s="118" t="n">
        <f aca="false">AVERAGE(I12:T12)</f>
        <v>1058.75</v>
      </c>
      <c r="I12" s="58" t="n">
        <v>731</v>
      </c>
      <c r="J12" s="58" t="n">
        <v>481</v>
      </c>
      <c r="K12" s="58" t="n">
        <v>1164</v>
      </c>
      <c r="L12" s="58" t="n">
        <v>900</v>
      </c>
      <c r="M12" s="58" t="n">
        <v>900</v>
      </c>
      <c r="N12" s="58" t="n">
        <v>1106</v>
      </c>
      <c r="O12" s="58" t="n">
        <v>916</v>
      </c>
      <c r="P12" s="58" t="n">
        <v>982</v>
      </c>
      <c r="Q12" s="58" t="n">
        <v>691</v>
      </c>
      <c r="R12" s="123" t="n">
        <v>1894</v>
      </c>
      <c r="S12" s="121" t="n">
        <v>1040</v>
      </c>
      <c r="T12" s="53" t="n">
        <v>1900</v>
      </c>
      <c r="U12" s="122"/>
    </row>
    <row r="13" s="8" customFormat="true" ht="18.75" hidden="false" customHeight="true" outlineLevel="0" collapsed="false">
      <c r="A13" s="85"/>
      <c r="B13" s="86"/>
      <c r="C13" s="86"/>
      <c r="D13" s="87"/>
      <c r="E13" s="80"/>
      <c r="F13" s="89" t="s">
        <v>77</v>
      </c>
      <c r="G13" s="117"/>
      <c r="H13" s="118" t="n">
        <f aca="false">AVERAGE(I13:T13)</f>
        <v>127.416666666667</v>
      </c>
      <c r="I13" s="58" t="n">
        <v>12</v>
      </c>
      <c r="J13" s="58" t="n">
        <v>244</v>
      </c>
      <c r="K13" s="58" t="n">
        <v>306</v>
      </c>
      <c r="L13" s="58" t="n">
        <v>94</v>
      </c>
      <c r="M13" s="58" t="n">
        <v>176</v>
      </c>
      <c r="N13" s="58" t="n">
        <v>213</v>
      </c>
      <c r="O13" s="58" t="n">
        <v>135</v>
      </c>
      <c r="P13" s="58" t="n">
        <v>76</v>
      </c>
      <c r="Q13" s="58" t="n">
        <v>186</v>
      </c>
      <c r="R13" s="123" t="n">
        <v>24</v>
      </c>
      <c r="S13" s="121" t="n">
        <v>47</v>
      </c>
      <c r="T13" s="53" t="n">
        <v>16</v>
      </c>
      <c r="U13" s="122"/>
    </row>
    <row r="14" s="8" customFormat="true" ht="18.75" hidden="false" customHeight="true" outlineLevel="0" collapsed="false">
      <c r="A14" s="85"/>
      <c r="B14" s="86"/>
      <c r="C14" s="86"/>
      <c r="D14" s="87"/>
      <c r="E14" s="80"/>
      <c r="F14" s="89" t="s">
        <v>78</v>
      </c>
      <c r="G14" s="117"/>
      <c r="H14" s="118" t="n">
        <f aca="false">AVERAGE(I14:T14)</f>
        <v>857.5</v>
      </c>
      <c r="I14" s="58" t="n">
        <v>1236</v>
      </c>
      <c r="J14" s="58" t="n">
        <v>536</v>
      </c>
      <c r="K14" s="58" t="n">
        <v>890</v>
      </c>
      <c r="L14" s="58" t="n">
        <v>932</v>
      </c>
      <c r="M14" s="58" t="n">
        <v>919</v>
      </c>
      <c r="N14" s="58" t="n">
        <v>512</v>
      </c>
      <c r="O14" s="58" t="n">
        <v>417</v>
      </c>
      <c r="P14" s="58" t="n">
        <v>442</v>
      </c>
      <c r="Q14" s="58" t="n">
        <v>577</v>
      </c>
      <c r="R14" s="123" t="n">
        <v>881</v>
      </c>
      <c r="S14" s="121" t="n">
        <v>1394</v>
      </c>
      <c r="T14" s="53" t="n">
        <v>1554</v>
      </c>
      <c r="U14" s="122"/>
    </row>
    <row r="15" s="8" customFormat="true" ht="18.75" hidden="false" customHeight="true" outlineLevel="0" collapsed="false">
      <c r="A15" s="85"/>
      <c r="B15" s="86"/>
      <c r="C15" s="86"/>
      <c r="D15" s="87"/>
      <c r="E15" s="80"/>
      <c r="F15" s="89" t="s">
        <v>79</v>
      </c>
      <c r="G15" s="117"/>
      <c r="H15" s="118" t="n">
        <f aca="false">AVERAGE(I15:T15)</f>
        <v>1385.58333333333</v>
      </c>
      <c r="I15" s="58" t="n">
        <v>2044</v>
      </c>
      <c r="J15" s="58" t="n">
        <v>1069</v>
      </c>
      <c r="K15" s="58" t="n">
        <v>2036</v>
      </c>
      <c r="L15" s="58" t="n">
        <v>1662</v>
      </c>
      <c r="M15" s="58" t="n">
        <v>552</v>
      </c>
      <c r="N15" s="58" t="n">
        <v>1324</v>
      </c>
      <c r="O15" s="58" t="n">
        <v>866</v>
      </c>
      <c r="P15" s="58" t="n">
        <v>867</v>
      </c>
      <c r="Q15" s="58" t="n">
        <v>1116</v>
      </c>
      <c r="R15" s="123" t="n">
        <v>1456</v>
      </c>
      <c r="S15" s="121" t="n">
        <v>1320</v>
      </c>
      <c r="T15" s="53" t="n">
        <v>2315</v>
      </c>
      <c r="U15" s="122"/>
    </row>
    <row r="16" s="8" customFormat="true" ht="18.75" hidden="false" customHeight="true" outlineLevel="0" collapsed="false">
      <c r="A16" s="85"/>
      <c r="B16" s="86"/>
      <c r="C16" s="86"/>
      <c r="D16" s="91"/>
      <c r="E16" s="91"/>
      <c r="F16" s="92" t="s">
        <v>80</v>
      </c>
      <c r="G16" s="117"/>
      <c r="H16" s="118" t="n">
        <f aca="false">AVERAGE(I16:T16)</f>
        <v>567.666666666667</v>
      </c>
      <c r="I16" s="38" t="n">
        <v>219</v>
      </c>
      <c r="J16" s="38" t="n">
        <v>432</v>
      </c>
      <c r="K16" s="38" t="n">
        <v>697</v>
      </c>
      <c r="L16" s="38" t="n">
        <v>1024</v>
      </c>
      <c r="M16" s="38" t="n">
        <v>834</v>
      </c>
      <c r="N16" s="38" t="n">
        <v>416</v>
      </c>
      <c r="O16" s="38" t="n">
        <v>357</v>
      </c>
      <c r="P16" s="38" t="n">
        <v>138</v>
      </c>
      <c r="Q16" s="38" t="n">
        <v>265</v>
      </c>
      <c r="R16" s="132" t="n">
        <v>691</v>
      </c>
      <c r="S16" s="132" t="n">
        <v>1003</v>
      </c>
      <c r="T16" s="53" t="n">
        <v>736</v>
      </c>
      <c r="U16" s="122"/>
    </row>
    <row r="17" s="8" customFormat="true" ht="18.75" hidden="false" customHeight="true" outlineLevel="0" collapsed="false">
      <c r="A17" s="85"/>
      <c r="B17" s="86"/>
      <c r="C17" s="86"/>
      <c r="D17" s="93" t="s">
        <v>81</v>
      </c>
      <c r="E17" s="87"/>
      <c r="F17" s="94"/>
      <c r="G17" s="129"/>
      <c r="H17" s="133" t="n">
        <f aca="false">AVERAGE(I17:T17)</f>
        <v>8969.83333333333</v>
      </c>
      <c r="I17" s="20" t="n">
        <v>8610</v>
      </c>
      <c r="J17" s="20" t="n">
        <v>8019</v>
      </c>
      <c r="K17" s="20" t="n">
        <v>8643</v>
      </c>
      <c r="L17" s="20" t="n">
        <v>7123</v>
      </c>
      <c r="M17" s="20" t="n">
        <v>8619</v>
      </c>
      <c r="N17" s="20" t="n">
        <v>7712</v>
      </c>
      <c r="O17" s="20" t="n">
        <v>7624</v>
      </c>
      <c r="P17" s="20" t="n">
        <v>8735</v>
      </c>
      <c r="Q17" s="20" t="n">
        <v>15162</v>
      </c>
      <c r="R17" s="131" t="n">
        <v>9940</v>
      </c>
      <c r="S17" s="131" t="n">
        <v>8737</v>
      </c>
      <c r="T17" s="44" t="n">
        <v>8714</v>
      </c>
      <c r="U17" s="122"/>
    </row>
    <row r="18" s="8" customFormat="true" ht="18.75" hidden="false" customHeight="true" outlineLevel="0" collapsed="false">
      <c r="A18" s="85"/>
      <c r="B18" s="86"/>
      <c r="C18" s="86"/>
      <c r="D18" s="87"/>
      <c r="E18" s="81"/>
      <c r="F18" s="88" t="s">
        <v>82</v>
      </c>
      <c r="G18" s="117"/>
      <c r="H18" s="133" t="n">
        <f aca="false">AVERAGE(I18:T18)</f>
        <v>1403.91666666667</v>
      </c>
      <c r="I18" s="58" t="n">
        <v>716</v>
      </c>
      <c r="J18" s="58" t="n">
        <v>1621</v>
      </c>
      <c r="K18" s="58" t="n">
        <v>1395</v>
      </c>
      <c r="L18" s="58" t="n">
        <v>2097</v>
      </c>
      <c r="M18" s="58" t="n">
        <v>1243</v>
      </c>
      <c r="N18" s="58" t="n">
        <v>1359</v>
      </c>
      <c r="O18" s="58" t="n">
        <v>1473</v>
      </c>
      <c r="P18" s="58" t="n">
        <v>1224</v>
      </c>
      <c r="Q18" s="58" t="n">
        <v>1153</v>
      </c>
      <c r="R18" s="123" t="n">
        <v>1744</v>
      </c>
      <c r="S18" s="121" t="n">
        <v>1346</v>
      </c>
      <c r="T18" s="53" t="n">
        <v>1476</v>
      </c>
      <c r="U18" s="122"/>
    </row>
    <row r="19" s="8" customFormat="true" ht="18.75" hidden="false" customHeight="true" outlineLevel="0" collapsed="false">
      <c r="A19" s="85"/>
      <c r="B19" s="86"/>
      <c r="C19" s="86"/>
      <c r="D19" s="87"/>
      <c r="E19" s="80"/>
      <c r="F19" s="89" t="s">
        <v>83</v>
      </c>
      <c r="G19" s="117"/>
      <c r="H19" s="118" t="n">
        <f aca="false">AVERAGE(I19:T19)</f>
        <v>825.583333333333</v>
      </c>
      <c r="I19" s="58" t="n">
        <v>163</v>
      </c>
      <c r="J19" s="58" t="n">
        <v>1140</v>
      </c>
      <c r="K19" s="58" t="n">
        <v>1041</v>
      </c>
      <c r="L19" s="58" t="n">
        <v>564</v>
      </c>
      <c r="M19" s="58" t="n">
        <v>1788</v>
      </c>
      <c r="N19" s="58" t="n">
        <v>760</v>
      </c>
      <c r="O19" s="58" t="n">
        <v>390</v>
      </c>
      <c r="P19" s="58" t="n">
        <v>963</v>
      </c>
      <c r="Q19" s="58" t="n">
        <v>652</v>
      </c>
      <c r="R19" s="123" t="n">
        <v>678</v>
      </c>
      <c r="S19" s="121" t="n">
        <v>786</v>
      </c>
      <c r="T19" s="53" t="n">
        <v>982</v>
      </c>
      <c r="U19" s="122"/>
    </row>
    <row r="20" s="8" customFormat="true" ht="18.75" hidden="false" customHeight="true" outlineLevel="0" collapsed="false">
      <c r="A20" s="85"/>
      <c r="B20" s="86"/>
      <c r="C20" s="86"/>
      <c r="D20" s="87"/>
      <c r="E20" s="80"/>
      <c r="F20" s="89" t="s">
        <v>84</v>
      </c>
      <c r="G20" s="117"/>
      <c r="H20" s="118" t="n">
        <f aca="false">AVERAGE(I20:T20)</f>
        <v>2057.16666666667</v>
      </c>
      <c r="I20" s="58" t="n">
        <v>2951</v>
      </c>
      <c r="J20" s="58" t="n">
        <v>1474</v>
      </c>
      <c r="K20" s="58" t="n">
        <v>2622</v>
      </c>
      <c r="L20" s="58" t="n">
        <v>1577</v>
      </c>
      <c r="M20" s="58" t="n">
        <v>1296</v>
      </c>
      <c r="N20" s="58" t="n">
        <v>947</v>
      </c>
      <c r="O20" s="58" t="n">
        <v>2306</v>
      </c>
      <c r="P20" s="58" t="n">
        <v>1669</v>
      </c>
      <c r="Q20" s="58" t="n">
        <v>3135</v>
      </c>
      <c r="R20" s="123" t="n">
        <v>2326</v>
      </c>
      <c r="S20" s="121" t="n">
        <v>1860</v>
      </c>
      <c r="T20" s="53" t="n">
        <v>2523</v>
      </c>
      <c r="U20" s="122"/>
    </row>
    <row r="21" s="8" customFormat="true" ht="18.75" hidden="false" customHeight="true" outlineLevel="0" collapsed="false">
      <c r="A21" s="85"/>
      <c r="B21" s="86"/>
      <c r="C21" s="86"/>
      <c r="D21" s="91" t="s">
        <v>36</v>
      </c>
      <c r="E21" s="91"/>
      <c r="F21" s="92" t="s">
        <v>85</v>
      </c>
      <c r="G21" s="117"/>
      <c r="H21" s="118" t="n">
        <f aca="false">AVERAGE(I21:T21)</f>
        <v>4682.91666666667</v>
      </c>
      <c r="I21" s="58" t="n">
        <v>4779</v>
      </c>
      <c r="J21" s="58" t="n">
        <v>3784</v>
      </c>
      <c r="K21" s="58" t="n">
        <v>3585</v>
      </c>
      <c r="L21" s="58" t="n">
        <v>2885</v>
      </c>
      <c r="M21" s="38" t="n">
        <v>4293</v>
      </c>
      <c r="N21" s="38" t="n">
        <v>4646</v>
      </c>
      <c r="O21" s="38" t="n">
        <v>3455</v>
      </c>
      <c r="P21" s="38" t="n">
        <v>4878</v>
      </c>
      <c r="Q21" s="38" t="n">
        <v>10221</v>
      </c>
      <c r="R21" s="132" t="n">
        <v>5192</v>
      </c>
      <c r="S21" s="121" t="n">
        <v>4745</v>
      </c>
      <c r="T21" s="53" t="n">
        <v>3732</v>
      </c>
      <c r="U21" s="122"/>
    </row>
    <row r="22" s="8" customFormat="true" ht="18.75" hidden="false" customHeight="true" outlineLevel="0" collapsed="false">
      <c r="A22" s="85"/>
      <c r="B22" s="86"/>
      <c r="C22" s="86"/>
      <c r="D22" s="93" t="s">
        <v>86</v>
      </c>
      <c r="E22" s="87"/>
      <c r="F22" s="94"/>
      <c r="G22" s="129"/>
      <c r="H22" s="130" t="n">
        <f aca="false">AVERAGE(I22:T22)</f>
        <v>39568.5</v>
      </c>
      <c r="I22" s="20" t="n">
        <v>41398</v>
      </c>
      <c r="J22" s="20" t="n">
        <v>37740</v>
      </c>
      <c r="K22" s="20" t="n">
        <v>54375</v>
      </c>
      <c r="L22" s="20" t="n">
        <v>50274</v>
      </c>
      <c r="M22" s="20" t="n">
        <v>41658</v>
      </c>
      <c r="N22" s="20" t="n">
        <v>44190</v>
      </c>
      <c r="O22" s="20" t="n">
        <v>35234</v>
      </c>
      <c r="P22" s="20" t="n">
        <v>36726</v>
      </c>
      <c r="Q22" s="20" t="n">
        <v>34226</v>
      </c>
      <c r="R22" s="131" t="n">
        <v>31878</v>
      </c>
      <c r="S22" s="131" t="n">
        <v>33593</v>
      </c>
      <c r="T22" s="44" t="n">
        <v>33530</v>
      </c>
      <c r="U22" s="122"/>
    </row>
    <row r="23" s="8" customFormat="true" ht="18.75" hidden="false" customHeight="true" outlineLevel="0" collapsed="false">
      <c r="A23" s="85"/>
      <c r="B23" s="86"/>
      <c r="C23" s="86"/>
      <c r="D23" s="87"/>
      <c r="E23" s="81"/>
      <c r="F23" s="88" t="s">
        <v>87</v>
      </c>
      <c r="G23" s="117"/>
      <c r="H23" s="118" t="n">
        <f aca="false">AVERAGE(I23:T23)</f>
        <v>2210.16666666667</v>
      </c>
      <c r="I23" s="58" t="n">
        <v>2652</v>
      </c>
      <c r="J23" s="58" t="n">
        <v>1403</v>
      </c>
      <c r="K23" s="58" t="n">
        <v>5866</v>
      </c>
      <c r="L23" s="58" t="n">
        <v>2634</v>
      </c>
      <c r="M23" s="58" t="n">
        <v>2521</v>
      </c>
      <c r="N23" s="58" t="n">
        <v>1363</v>
      </c>
      <c r="O23" s="58" t="n">
        <v>890</v>
      </c>
      <c r="P23" s="58" t="n">
        <v>2615</v>
      </c>
      <c r="Q23" s="123" t="n">
        <v>1802</v>
      </c>
      <c r="R23" s="58" t="n">
        <v>1671</v>
      </c>
      <c r="S23" s="121" t="n">
        <v>1420</v>
      </c>
      <c r="T23" s="134" t="n">
        <v>1685</v>
      </c>
      <c r="U23" s="122"/>
    </row>
    <row r="24" s="8" customFormat="true" ht="18.75" hidden="false" customHeight="true" outlineLevel="0" collapsed="false">
      <c r="A24" s="85"/>
      <c r="B24" s="86"/>
      <c r="C24" s="86"/>
      <c r="D24" s="87" t="s">
        <v>36</v>
      </c>
      <c r="E24" s="80"/>
      <c r="F24" s="89" t="s">
        <v>88</v>
      </c>
      <c r="G24" s="117"/>
      <c r="H24" s="118" t="n">
        <f aca="false">AVERAGE(I24:T24)</f>
        <v>21639.25</v>
      </c>
      <c r="I24" s="58" t="n">
        <v>19802</v>
      </c>
      <c r="J24" s="58" t="n">
        <v>19098</v>
      </c>
      <c r="K24" s="58" t="n">
        <v>32261</v>
      </c>
      <c r="L24" s="58" t="n">
        <v>31892</v>
      </c>
      <c r="M24" s="58" t="n">
        <v>20422</v>
      </c>
      <c r="N24" s="58" t="n">
        <v>29675</v>
      </c>
      <c r="O24" s="58" t="n">
        <v>21109</v>
      </c>
      <c r="P24" s="58" t="n">
        <v>18147</v>
      </c>
      <c r="Q24" s="123" t="n">
        <v>18964</v>
      </c>
      <c r="R24" s="58" t="n">
        <v>15546</v>
      </c>
      <c r="S24" s="121" t="n">
        <v>16884</v>
      </c>
      <c r="T24" s="53" t="n">
        <v>15871</v>
      </c>
      <c r="U24" s="122"/>
    </row>
    <row r="25" s="8" customFormat="true" ht="18.75" hidden="false" customHeight="true" outlineLevel="0" collapsed="false">
      <c r="A25" s="85"/>
      <c r="B25" s="86"/>
      <c r="C25" s="86"/>
      <c r="D25" s="91"/>
      <c r="E25" s="91"/>
      <c r="F25" s="92" t="s">
        <v>89</v>
      </c>
      <c r="G25" s="117"/>
      <c r="H25" s="124" t="n">
        <f aca="false">AVERAGE(I25:T25)</f>
        <v>15719</v>
      </c>
      <c r="I25" s="58" t="n">
        <v>18944</v>
      </c>
      <c r="J25" s="58" t="n">
        <v>17239</v>
      </c>
      <c r="K25" s="58" t="n">
        <v>16248</v>
      </c>
      <c r="L25" s="58" t="n">
        <v>15748</v>
      </c>
      <c r="M25" s="58" t="n">
        <v>18715</v>
      </c>
      <c r="N25" s="58" t="n">
        <v>13152</v>
      </c>
      <c r="O25" s="58" t="n">
        <v>13234</v>
      </c>
      <c r="P25" s="58" t="n">
        <v>15964</v>
      </c>
      <c r="Q25" s="123" t="n">
        <v>13460</v>
      </c>
      <c r="R25" s="58" t="n">
        <v>14661</v>
      </c>
      <c r="S25" s="121" t="n">
        <v>15289</v>
      </c>
      <c r="T25" s="53" t="n">
        <v>15974</v>
      </c>
      <c r="U25" s="122"/>
    </row>
    <row r="26" s="8" customFormat="true" ht="18.75" hidden="false" customHeight="true" outlineLevel="0" collapsed="false">
      <c r="A26" s="85"/>
      <c r="B26" s="86"/>
      <c r="C26" s="86"/>
      <c r="D26" s="93" t="s">
        <v>90</v>
      </c>
      <c r="E26" s="87"/>
      <c r="F26" s="94"/>
      <c r="G26" s="129"/>
      <c r="H26" s="118" t="n">
        <f aca="false">AVERAGE(I26:T26)</f>
        <v>12718.75</v>
      </c>
      <c r="I26" s="20" t="n">
        <v>15643</v>
      </c>
      <c r="J26" s="20" t="n">
        <v>12552</v>
      </c>
      <c r="K26" s="20" t="n">
        <v>20008</v>
      </c>
      <c r="L26" s="20" t="n">
        <v>19246</v>
      </c>
      <c r="M26" s="20" t="n">
        <v>9156</v>
      </c>
      <c r="N26" s="20" t="n">
        <v>7258</v>
      </c>
      <c r="O26" s="20" t="n">
        <v>7576</v>
      </c>
      <c r="P26" s="20" t="n">
        <v>5298</v>
      </c>
      <c r="Q26" s="131" t="n">
        <v>9910</v>
      </c>
      <c r="R26" s="20" t="n">
        <v>20169</v>
      </c>
      <c r="S26" s="131" t="n">
        <v>10684</v>
      </c>
      <c r="T26" s="44" t="n">
        <v>15125</v>
      </c>
      <c r="U26" s="122"/>
    </row>
    <row r="27" s="8" customFormat="true" ht="18.75" hidden="false" customHeight="true" outlineLevel="0" collapsed="false">
      <c r="A27" s="85"/>
      <c r="B27" s="86"/>
      <c r="C27" s="86"/>
      <c r="D27" s="87"/>
      <c r="E27" s="81"/>
      <c r="F27" s="88" t="s">
        <v>91</v>
      </c>
      <c r="G27" s="117"/>
      <c r="H27" s="133" t="n">
        <f aca="false">AVERAGE(I27:T27)</f>
        <v>10452.0833333333</v>
      </c>
      <c r="I27" s="58" t="n">
        <v>14669</v>
      </c>
      <c r="J27" s="58" t="n">
        <v>12313</v>
      </c>
      <c r="K27" s="58" t="n">
        <v>19117</v>
      </c>
      <c r="L27" s="58" t="n">
        <v>16489</v>
      </c>
      <c r="M27" s="58" t="n">
        <v>8501</v>
      </c>
      <c r="N27" s="58" t="n">
        <v>6428</v>
      </c>
      <c r="O27" s="58" t="n">
        <v>6839</v>
      </c>
      <c r="P27" s="58" t="n">
        <v>5017</v>
      </c>
      <c r="Q27" s="123" t="n">
        <v>8382</v>
      </c>
      <c r="R27" s="58" t="n">
        <v>9759</v>
      </c>
      <c r="S27" s="121" t="n">
        <v>8435</v>
      </c>
      <c r="T27" s="134" t="n">
        <v>9476</v>
      </c>
      <c r="U27" s="122"/>
    </row>
    <row r="28" s="8" customFormat="true" ht="18.75" hidden="false" customHeight="true" outlineLevel="0" collapsed="false">
      <c r="A28" s="85"/>
      <c r="B28" s="86"/>
      <c r="C28" s="86"/>
      <c r="D28" s="87" t="s">
        <v>36</v>
      </c>
      <c r="E28" s="80"/>
      <c r="F28" s="89" t="s">
        <v>92</v>
      </c>
      <c r="G28" s="117"/>
      <c r="H28" s="118" t="n">
        <f aca="false">AVERAGE(I28:T28)</f>
        <v>280.166666666667</v>
      </c>
      <c r="I28" s="58" t="n">
        <v>156</v>
      </c>
      <c r="J28" s="58" t="n">
        <v>78</v>
      </c>
      <c r="K28" s="58" t="n">
        <v>213</v>
      </c>
      <c r="L28" s="58" t="n">
        <v>2142</v>
      </c>
      <c r="M28" s="58" t="n">
        <v>0</v>
      </c>
      <c r="N28" s="58" t="n">
        <v>43</v>
      </c>
      <c r="O28" s="58" t="n">
        <v>87</v>
      </c>
      <c r="P28" s="58" t="n">
        <v>165</v>
      </c>
      <c r="Q28" s="123" t="n">
        <v>0</v>
      </c>
      <c r="R28" s="58" t="n">
        <v>382</v>
      </c>
      <c r="S28" s="121" t="n">
        <v>0</v>
      </c>
      <c r="T28" s="53" t="n">
        <v>96</v>
      </c>
      <c r="U28" s="122"/>
    </row>
    <row r="29" s="8" customFormat="true" ht="18.75" hidden="false" customHeight="true" outlineLevel="0" collapsed="false">
      <c r="A29" s="85"/>
      <c r="B29" s="86"/>
      <c r="C29" s="86"/>
      <c r="D29" s="135"/>
      <c r="E29" s="91"/>
      <c r="F29" s="92" t="s">
        <v>93</v>
      </c>
      <c r="G29" s="117"/>
      <c r="H29" s="124" t="n">
        <f aca="false">AVERAGE(I29:T29)</f>
        <v>1986.33333333333</v>
      </c>
      <c r="I29" s="58" t="n">
        <v>818</v>
      </c>
      <c r="J29" s="58" t="n">
        <v>161</v>
      </c>
      <c r="K29" s="58" t="n">
        <v>677</v>
      </c>
      <c r="L29" s="58" t="n">
        <v>615</v>
      </c>
      <c r="M29" s="58" t="n">
        <v>655</v>
      </c>
      <c r="N29" s="58" t="n">
        <v>786</v>
      </c>
      <c r="O29" s="58" t="n">
        <v>650</v>
      </c>
      <c r="P29" s="58" t="n">
        <v>116</v>
      </c>
      <c r="Q29" s="123" t="n">
        <v>1528</v>
      </c>
      <c r="R29" s="58" t="n">
        <v>10028</v>
      </c>
      <c r="S29" s="121" t="n">
        <v>2249</v>
      </c>
      <c r="T29" s="53" t="n">
        <v>5553</v>
      </c>
      <c r="U29" s="122"/>
    </row>
    <row r="30" s="8" customFormat="true" ht="18.75" hidden="false" customHeight="true" outlineLevel="0" collapsed="false">
      <c r="A30" s="85"/>
      <c r="B30" s="86"/>
      <c r="C30" s="86"/>
      <c r="D30" s="93" t="s">
        <v>94</v>
      </c>
      <c r="E30" s="87"/>
      <c r="F30" s="94"/>
      <c r="G30" s="129"/>
      <c r="H30" s="130" t="n">
        <f aca="false">ROUNDUP(AVERAGE(I30:T30),0)</f>
        <v>24429</v>
      </c>
      <c r="I30" s="20" t="n">
        <v>31713</v>
      </c>
      <c r="J30" s="20" t="n">
        <v>29650</v>
      </c>
      <c r="K30" s="20" t="n">
        <v>27403</v>
      </c>
      <c r="L30" s="20" t="n">
        <v>17960</v>
      </c>
      <c r="M30" s="20" t="n">
        <v>22462</v>
      </c>
      <c r="N30" s="20" t="n">
        <v>26668</v>
      </c>
      <c r="O30" s="20" t="n">
        <v>18555</v>
      </c>
      <c r="P30" s="20" t="n">
        <v>29771</v>
      </c>
      <c r="Q30" s="131" t="n">
        <v>20908</v>
      </c>
      <c r="R30" s="20" t="n">
        <v>23659</v>
      </c>
      <c r="S30" s="131" t="n">
        <v>21437</v>
      </c>
      <c r="T30" s="44" t="n">
        <v>22961</v>
      </c>
      <c r="U30" s="122"/>
    </row>
    <row r="31" s="8" customFormat="true" ht="18.75" hidden="false" customHeight="true" outlineLevel="0" collapsed="false">
      <c r="A31" s="85"/>
      <c r="B31" s="86"/>
      <c r="C31" s="86"/>
      <c r="D31" s="87"/>
      <c r="E31" s="81"/>
      <c r="F31" s="88" t="s">
        <v>95</v>
      </c>
      <c r="G31" s="136"/>
      <c r="H31" s="118" t="n">
        <f aca="false">AVERAGE(I31:T31)</f>
        <v>2554.33333333333</v>
      </c>
      <c r="I31" s="58" t="n">
        <v>2799</v>
      </c>
      <c r="J31" s="58" t="n">
        <v>532</v>
      </c>
      <c r="K31" s="58" t="n">
        <v>5873</v>
      </c>
      <c r="L31" s="58" t="n">
        <v>1748</v>
      </c>
      <c r="M31" s="58" t="n">
        <v>3014</v>
      </c>
      <c r="N31" s="58" t="n">
        <v>5318</v>
      </c>
      <c r="O31" s="58" t="n">
        <v>1482</v>
      </c>
      <c r="P31" s="58" t="n">
        <v>2335</v>
      </c>
      <c r="Q31" s="123" t="n">
        <v>1944</v>
      </c>
      <c r="R31" s="58" t="n">
        <v>209</v>
      </c>
      <c r="S31" s="121" t="n">
        <v>3945</v>
      </c>
      <c r="T31" s="134" t="n">
        <v>1453</v>
      </c>
      <c r="U31" s="122"/>
    </row>
    <row r="32" s="8" customFormat="true" ht="18.75" hidden="false" customHeight="true" outlineLevel="0" collapsed="false">
      <c r="A32" s="85"/>
      <c r="B32" s="86"/>
      <c r="C32" s="86"/>
      <c r="D32" s="87"/>
      <c r="E32" s="80"/>
      <c r="F32" s="89" t="s">
        <v>96</v>
      </c>
      <c r="G32" s="117"/>
      <c r="H32" s="118" t="n">
        <f aca="false">AVERAGE(I32:T32)</f>
        <v>5127.58333333333</v>
      </c>
      <c r="I32" s="58" t="n">
        <v>5566</v>
      </c>
      <c r="J32" s="58" t="n">
        <v>4835</v>
      </c>
      <c r="K32" s="58" t="n">
        <v>5706</v>
      </c>
      <c r="L32" s="58" t="n">
        <v>3772</v>
      </c>
      <c r="M32" s="58" t="n">
        <v>4917</v>
      </c>
      <c r="N32" s="58" t="n">
        <v>4459</v>
      </c>
      <c r="O32" s="58" t="n">
        <v>4100</v>
      </c>
      <c r="P32" s="58" t="n">
        <v>3143</v>
      </c>
      <c r="Q32" s="123" t="n">
        <v>5434</v>
      </c>
      <c r="R32" s="58" t="n">
        <v>5159</v>
      </c>
      <c r="S32" s="121" t="n">
        <v>4543</v>
      </c>
      <c r="T32" s="53" t="n">
        <v>9897</v>
      </c>
      <c r="U32" s="122"/>
    </row>
    <row r="33" s="8" customFormat="true" ht="18.75" hidden="false" customHeight="true" outlineLevel="0" collapsed="false">
      <c r="A33" s="85"/>
      <c r="B33" s="86"/>
      <c r="C33" s="86"/>
      <c r="D33" s="87"/>
      <c r="E33" s="80"/>
      <c r="F33" s="89" t="s">
        <v>97</v>
      </c>
      <c r="G33" s="117"/>
      <c r="H33" s="118" t="n">
        <f aca="false">AVERAGE(I33:T33)</f>
        <v>3010.83333333333</v>
      </c>
      <c r="I33" s="58" t="n">
        <v>3365</v>
      </c>
      <c r="J33" s="58" t="n">
        <v>3482</v>
      </c>
      <c r="K33" s="58" t="n">
        <v>3231</v>
      </c>
      <c r="L33" s="58" t="n">
        <v>2611</v>
      </c>
      <c r="M33" s="58" t="n">
        <v>2983</v>
      </c>
      <c r="N33" s="58" t="n">
        <v>3240</v>
      </c>
      <c r="O33" s="58" t="n">
        <v>2603</v>
      </c>
      <c r="P33" s="58" t="n">
        <v>3060</v>
      </c>
      <c r="Q33" s="123" t="n">
        <v>2911</v>
      </c>
      <c r="R33" s="58" t="n">
        <v>2847</v>
      </c>
      <c r="S33" s="121" t="n">
        <v>2559</v>
      </c>
      <c r="T33" s="53" t="n">
        <v>3238</v>
      </c>
      <c r="U33" s="122"/>
    </row>
    <row r="34" s="8" customFormat="true" ht="18.75" hidden="false" customHeight="true" outlineLevel="0" collapsed="false">
      <c r="A34" s="85"/>
      <c r="B34" s="86"/>
      <c r="C34" s="86"/>
      <c r="D34" s="91"/>
      <c r="E34" s="91"/>
      <c r="F34" s="92" t="s">
        <v>98</v>
      </c>
      <c r="G34" s="117"/>
      <c r="H34" s="118" t="n">
        <f aca="false">AVERAGE(I34:T34)</f>
        <v>13736.4166666667</v>
      </c>
      <c r="I34" s="58" t="n">
        <v>19983</v>
      </c>
      <c r="J34" s="58" t="n">
        <v>20801</v>
      </c>
      <c r="K34" s="58" t="n">
        <v>12592</v>
      </c>
      <c r="L34" s="58" t="n">
        <v>9831</v>
      </c>
      <c r="M34" s="58" t="n">
        <v>11547</v>
      </c>
      <c r="N34" s="58" t="n">
        <v>13651</v>
      </c>
      <c r="O34" s="58" t="n">
        <v>10371</v>
      </c>
      <c r="P34" s="58" t="n">
        <v>21234</v>
      </c>
      <c r="Q34" s="123" t="n">
        <v>10620</v>
      </c>
      <c r="R34" s="58" t="n">
        <v>15444</v>
      </c>
      <c r="S34" s="121" t="n">
        <v>10390</v>
      </c>
      <c r="T34" s="53" t="n">
        <v>8373</v>
      </c>
      <c r="U34" s="122"/>
    </row>
    <row r="35" s="8" customFormat="true" ht="18.75" hidden="false" customHeight="true" outlineLevel="0" collapsed="false">
      <c r="A35" s="85"/>
      <c r="B35" s="86"/>
      <c r="C35" s="86"/>
      <c r="D35" s="93" t="s">
        <v>99</v>
      </c>
      <c r="E35" s="87"/>
      <c r="F35" s="94"/>
      <c r="G35" s="129"/>
      <c r="H35" s="130" t="n">
        <f aca="false">AVERAGE(I35:T35)</f>
        <v>76164.75</v>
      </c>
      <c r="I35" s="20" t="n">
        <v>90421</v>
      </c>
      <c r="J35" s="20" t="n">
        <v>62100</v>
      </c>
      <c r="K35" s="20" t="n">
        <v>104336</v>
      </c>
      <c r="L35" s="20" t="n">
        <v>89107</v>
      </c>
      <c r="M35" s="20" t="n">
        <v>83074</v>
      </c>
      <c r="N35" s="20" t="n">
        <v>62281</v>
      </c>
      <c r="O35" s="20" t="n">
        <v>68195</v>
      </c>
      <c r="P35" s="20" t="n">
        <v>70493</v>
      </c>
      <c r="Q35" s="131" t="n">
        <v>60928</v>
      </c>
      <c r="R35" s="20" t="n">
        <v>68855</v>
      </c>
      <c r="S35" s="137" t="n">
        <v>78265</v>
      </c>
      <c r="T35" s="44" t="n">
        <v>75922</v>
      </c>
      <c r="U35" s="122"/>
    </row>
    <row r="36" s="8" customFormat="true" ht="18.75" hidden="false" customHeight="true" outlineLevel="0" collapsed="false">
      <c r="A36" s="85"/>
      <c r="B36" s="86"/>
      <c r="C36" s="86"/>
      <c r="D36" s="87"/>
      <c r="E36" s="81"/>
      <c r="F36" s="88" t="s">
        <v>100</v>
      </c>
      <c r="G36" s="117"/>
      <c r="H36" s="118" t="n">
        <f aca="false">AVERAGE(I36:T36)</f>
        <v>20971.1666666667</v>
      </c>
      <c r="I36" s="58" t="n">
        <v>21453</v>
      </c>
      <c r="J36" s="58" t="n">
        <v>17474</v>
      </c>
      <c r="K36" s="58" t="n">
        <v>23423</v>
      </c>
      <c r="L36" s="58" t="n">
        <v>19486</v>
      </c>
      <c r="M36" s="58" t="n">
        <v>20340</v>
      </c>
      <c r="N36" s="58" t="n">
        <v>19656</v>
      </c>
      <c r="O36" s="58" t="n">
        <v>23573</v>
      </c>
      <c r="P36" s="58" t="n">
        <v>21315</v>
      </c>
      <c r="Q36" s="123" t="n">
        <v>22793</v>
      </c>
      <c r="R36" s="58" t="n">
        <v>18371</v>
      </c>
      <c r="S36" s="121" t="n">
        <v>21953</v>
      </c>
      <c r="T36" s="53" t="n">
        <v>21817</v>
      </c>
      <c r="U36" s="122"/>
    </row>
    <row r="37" s="8" customFormat="true" ht="18.75" hidden="false" customHeight="true" outlineLevel="0" collapsed="false">
      <c r="A37" s="85"/>
      <c r="B37" s="86"/>
      <c r="C37" s="86"/>
      <c r="D37" s="87"/>
      <c r="E37" s="80"/>
      <c r="F37" s="89" t="s">
        <v>101</v>
      </c>
      <c r="G37" s="117"/>
      <c r="H37" s="118" t="n">
        <f aca="false">AVERAGE(I37:T37)</f>
        <v>25378.0833333333</v>
      </c>
      <c r="I37" s="58" t="n">
        <v>21895</v>
      </c>
      <c r="J37" s="58" t="n">
        <v>22198</v>
      </c>
      <c r="K37" s="58" t="n">
        <v>26996</v>
      </c>
      <c r="L37" s="58" t="n">
        <v>37714</v>
      </c>
      <c r="M37" s="58" t="n">
        <v>35949</v>
      </c>
      <c r="N37" s="58" t="n">
        <v>18656</v>
      </c>
      <c r="O37" s="58" t="n">
        <v>20563</v>
      </c>
      <c r="P37" s="58" t="n">
        <v>15382</v>
      </c>
      <c r="Q37" s="123" t="n">
        <v>21629</v>
      </c>
      <c r="R37" s="58" t="n">
        <v>24106</v>
      </c>
      <c r="S37" s="121" t="n">
        <v>30588</v>
      </c>
      <c r="T37" s="53" t="n">
        <v>28861</v>
      </c>
      <c r="U37" s="122"/>
    </row>
    <row r="38" s="8" customFormat="true" ht="18.75" hidden="false" customHeight="true" outlineLevel="0" collapsed="false">
      <c r="A38" s="85"/>
      <c r="B38" s="86"/>
      <c r="C38" s="86"/>
      <c r="D38" s="87"/>
      <c r="E38" s="80"/>
      <c r="F38" s="89" t="s">
        <v>102</v>
      </c>
      <c r="G38" s="117"/>
      <c r="H38" s="118" t="n">
        <f aca="false">AVERAGE(I38:T38)</f>
        <v>18486.3333333333</v>
      </c>
      <c r="I38" s="58" t="n">
        <v>28542</v>
      </c>
      <c r="J38" s="58" t="n">
        <v>17977</v>
      </c>
      <c r="K38" s="58" t="n">
        <v>19559</v>
      </c>
      <c r="L38" s="58" t="n">
        <v>12799</v>
      </c>
      <c r="M38" s="58" t="n">
        <v>15086</v>
      </c>
      <c r="N38" s="58" t="n">
        <v>20288</v>
      </c>
      <c r="O38" s="58" t="n">
        <v>14562</v>
      </c>
      <c r="P38" s="58" t="n">
        <v>29093</v>
      </c>
      <c r="Q38" s="123" t="n">
        <v>10863</v>
      </c>
      <c r="R38" s="58" t="n">
        <v>13418</v>
      </c>
      <c r="S38" s="121" t="n">
        <v>19909</v>
      </c>
      <c r="T38" s="53" t="n">
        <v>19740</v>
      </c>
      <c r="U38" s="122"/>
    </row>
    <row r="39" s="8" customFormat="true" ht="18.75" hidden="false" customHeight="true" outlineLevel="0" collapsed="false">
      <c r="A39" s="85"/>
      <c r="B39" s="86"/>
      <c r="C39" s="86"/>
      <c r="D39" s="87"/>
      <c r="E39" s="91"/>
      <c r="F39" s="92" t="s">
        <v>103</v>
      </c>
      <c r="G39" s="138"/>
      <c r="H39" s="124" t="n">
        <f aca="false">AVERAGE(I39:T39)</f>
        <v>11328.9166666667</v>
      </c>
      <c r="I39" s="58" t="n">
        <v>18530</v>
      </c>
      <c r="J39" s="58" t="n">
        <v>4451</v>
      </c>
      <c r="K39" s="58" t="n">
        <v>34358</v>
      </c>
      <c r="L39" s="58" t="n">
        <v>19109</v>
      </c>
      <c r="M39" s="58" t="n">
        <v>11698</v>
      </c>
      <c r="N39" s="58" t="n">
        <v>3681</v>
      </c>
      <c r="O39" s="58" t="n">
        <v>9496</v>
      </c>
      <c r="P39" s="58" t="n">
        <v>4703</v>
      </c>
      <c r="Q39" s="123" t="n">
        <v>5641</v>
      </c>
      <c r="R39" s="58" t="n">
        <v>12959</v>
      </c>
      <c r="S39" s="121" t="n">
        <v>5816</v>
      </c>
      <c r="T39" s="53" t="n">
        <v>5505</v>
      </c>
      <c r="U39" s="122"/>
    </row>
    <row r="40" s="8" customFormat="true" ht="18.75" hidden="false" customHeight="true" outlineLevel="0" collapsed="false">
      <c r="A40" s="79"/>
      <c r="B40" s="135"/>
      <c r="C40" s="139" t="s">
        <v>104</v>
      </c>
      <c r="D40" s="140"/>
      <c r="E40" s="140"/>
      <c r="F40" s="141"/>
      <c r="G40" s="141"/>
      <c r="H40" s="118" t="n">
        <f aca="false">AVERAGE(I40:T40)</f>
        <v>79308</v>
      </c>
      <c r="I40" s="20" t="n">
        <v>70265</v>
      </c>
      <c r="J40" s="20" t="n">
        <v>68808</v>
      </c>
      <c r="K40" s="20" t="n">
        <v>67044</v>
      </c>
      <c r="L40" s="20" t="n">
        <v>71764</v>
      </c>
      <c r="M40" s="20" t="n">
        <v>98718</v>
      </c>
      <c r="N40" s="20" t="n">
        <v>94144</v>
      </c>
      <c r="O40" s="20" t="n">
        <v>112727</v>
      </c>
      <c r="P40" s="20" t="n">
        <v>64536</v>
      </c>
      <c r="Q40" s="131" t="n">
        <v>66956</v>
      </c>
      <c r="R40" s="20" t="n">
        <v>66756</v>
      </c>
      <c r="S40" s="131" t="n">
        <v>57490</v>
      </c>
      <c r="T40" s="44" t="n">
        <v>112488</v>
      </c>
      <c r="U40" s="122"/>
    </row>
    <row r="41" s="8" customFormat="true" ht="18.75" hidden="false" customHeight="true" outlineLevel="0" collapsed="false">
      <c r="A41" s="79"/>
      <c r="B41" s="142" t="s">
        <v>105</v>
      </c>
      <c r="C41" s="142"/>
      <c r="D41" s="142"/>
      <c r="E41" s="142"/>
      <c r="F41" s="142"/>
      <c r="G41" s="142"/>
      <c r="H41" s="130" t="n">
        <f aca="false">AVERAGE(I41:T41)</f>
        <v>486221.916666667</v>
      </c>
      <c r="I41" s="20" t="n">
        <v>424181</v>
      </c>
      <c r="J41" s="20" t="n">
        <v>469756</v>
      </c>
      <c r="K41" s="20" t="n">
        <v>392660</v>
      </c>
      <c r="L41" s="20" t="n">
        <v>457336</v>
      </c>
      <c r="M41" s="20" t="n">
        <v>426935</v>
      </c>
      <c r="N41" s="20" t="n">
        <v>581915</v>
      </c>
      <c r="O41" s="20" t="n">
        <v>518779</v>
      </c>
      <c r="P41" s="20" t="n">
        <v>461506</v>
      </c>
      <c r="Q41" s="131" t="n">
        <v>386610</v>
      </c>
      <c r="R41" s="20" t="n">
        <v>486282</v>
      </c>
      <c r="S41" s="131" t="n">
        <v>387826</v>
      </c>
      <c r="T41" s="44" t="n">
        <v>840877</v>
      </c>
      <c r="U41" s="122"/>
    </row>
    <row r="42" s="8" customFormat="true" ht="18.75" hidden="false" customHeight="true" outlineLevel="0" collapsed="false">
      <c r="A42" s="143"/>
      <c r="B42" s="144" t="s">
        <v>106</v>
      </c>
      <c r="C42" s="145"/>
      <c r="D42" s="145"/>
      <c r="E42" s="145"/>
      <c r="F42" s="146"/>
      <c r="G42" s="146"/>
      <c r="H42" s="147" t="n">
        <f aca="false">AVERAGE(I42:T42)</f>
        <v>46134.75</v>
      </c>
      <c r="I42" s="148" t="n">
        <v>36250</v>
      </c>
      <c r="J42" s="148" t="n">
        <v>40457</v>
      </c>
      <c r="K42" s="148" t="n">
        <v>39307</v>
      </c>
      <c r="L42" s="148" t="n">
        <v>47931</v>
      </c>
      <c r="M42" s="148" t="n">
        <v>37550</v>
      </c>
      <c r="N42" s="148" t="n">
        <v>36681</v>
      </c>
      <c r="O42" s="148" t="n">
        <v>45438</v>
      </c>
      <c r="P42" s="148" t="n">
        <v>38335</v>
      </c>
      <c r="Q42" s="149" t="n">
        <v>49879</v>
      </c>
      <c r="R42" s="148" t="n">
        <v>53964</v>
      </c>
      <c r="S42" s="149" t="n">
        <v>42629</v>
      </c>
      <c r="T42" s="150" t="n">
        <v>85196</v>
      </c>
      <c r="U42" s="122"/>
    </row>
    <row r="43" s="8" customFormat="true" ht="18.75" hidden="false" customHeight="true" outlineLevel="0" collapsed="false">
      <c r="A43" s="151" t="s">
        <v>107</v>
      </c>
      <c r="B43" s="96"/>
      <c r="C43" s="96"/>
      <c r="D43" s="96"/>
      <c r="E43" s="96"/>
      <c r="F43" s="152"/>
      <c r="G43" s="152"/>
      <c r="H43" s="118" t="n">
        <f aca="false">AVERAGE(I43:T43)</f>
        <v>5744.75</v>
      </c>
      <c r="I43" s="153" t="n">
        <v>9968</v>
      </c>
      <c r="J43" s="153" t="n">
        <v>4257</v>
      </c>
      <c r="K43" s="153" t="n">
        <v>5230</v>
      </c>
      <c r="L43" s="153" t="n">
        <v>4458</v>
      </c>
      <c r="M43" s="153" t="n">
        <v>3373</v>
      </c>
      <c r="N43" s="153" t="n">
        <v>3746</v>
      </c>
      <c r="O43" s="153" t="n">
        <v>3309</v>
      </c>
      <c r="P43" s="153" t="n">
        <v>4461</v>
      </c>
      <c r="Q43" s="154" t="n">
        <v>5487</v>
      </c>
      <c r="R43" s="153" t="n">
        <v>8300</v>
      </c>
      <c r="S43" s="154" t="n">
        <v>4987</v>
      </c>
      <c r="T43" s="21" t="n">
        <v>11361</v>
      </c>
      <c r="U43" s="122"/>
    </row>
    <row r="44" s="8" customFormat="true" ht="18.75" hidden="false" customHeight="true" outlineLevel="0" collapsed="false">
      <c r="A44" s="155" t="s">
        <v>108</v>
      </c>
      <c r="B44" s="140"/>
      <c r="C44" s="140"/>
      <c r="D44" s="140"/>
      <c r="E44" s="140"/>
      <c r="F44" s="141"/>
      <c r="G44" s="141"/>
      <c r="H44" s="133" t="n">
        <f aca="false">AVERAGE(I44:T44)</f>
        <v>440702.666666667</v>
      </c>
      <c r="I44" s="20" t="n">
        <v>368462</v>
      </c>
      <c r="J44" s="20" t="n">
        <v>420985</v>
      </c>
      <c r="K44" s="20" t="n">
        <v>356757</v>
      </c>
      <c r="L44" s="20" t="n">
        <v>421101</v>
      </c>
      <c r="M44" s="20" t="n">
        <v>354005</v>
      </c>
      <c r="N44" s="20" t="n">
        <v>514139</v>
      </c>
      <c r="O44" s="20" t="n">
        <v>452627</v>
      </c>
      <c r="P44" s="20" t="n">
        <v>400535</v>
      </c>
      <c r="Q44" s="131" t="n">
        <v>360578</v>
      </c>
      <c r="R44" s="20" t="n">
        <v>462755</v>
      </c>
      <c r="S44" s="131" t="n">
        <v>366970</v>
      </c>
      <c r="T44" s="44" t="n">
        <v>809518</v>
      </c>
      <c r="U44" s="122"/>
    </row>
    <row r="45" s="8" customFormat="true" ht="18.75" hidden="false" customHeight="true" outlineLevel="0" collapsed="false">
      <c r="A45" s="156" t="s">
        <v>109</v>
      </c>
      <c r="B45" s="87"/>
      <c r="C45" s="87"/>
      <c r="D45" s="87"/>
      <c r="E45" s="87"/>
      <c r="F45" s="94"/>
      <c r="G45" s="94"/>
      <c r="H45" s="133" t="n">
        <f aca="false">AVERAGE(I45:T45)</f>
        <v>153533.416666667</v>
      </c>
      <c r="I45" s="20" t="n">
        <v>57912</v>
      </c>
      <c r="J45" s="20" t="n">
        <v>157343</v>
      </c>
      <c r="K45" s="20" t="n">
        <v>14659</v>
      </c>
      <c r="L45" s="20" t="n">
        <v>109542</v>
      </c>
      <c r="M45" s="20" t="n">
        <v>71451</v>
      </c>
      <c r="N45" s="20" t="n">
        <v>245766</v>
      </c>
      <c r="O45" s="20" t="n">
        <v>196711</v>
      </c>
      <c r="P45" s="20" t="n">
        <v>124140</v>
      </c>
      <c r="Q45" s="131" t="n">
        <v>97442</v>
      </c>
      <c r="R45" s="20" t="n">
        <v>182574</v>
      </c>
      <c r="S45" s="131" t="n">
        <v>87812</v>
      </c>
      <c r="T45" s="44" t="n">
        <v>497049</v>
      </c>
      <c r="U45" s="122"/>
    </row>
    <row r="46" s="8" customFormat="true" ht="18.75" hidden="false" customHeight="true" outlineLevel="0" collapsed="false">
      <c r="A46" s="79"/>
      <c r="B46" s="139" t="s">
        <v>110</v>
      </c>
      <c r="C46" s="140"/>
      <c r="D46" s="140"/>
      <c r="E46" s="140"/>
      <c r="F46" s="141"/>
      <c r="G46" s="141"/>
      <c r="H46" s="133" t="n">
        <f aca="false">AVERAGE(I46:T46)</f>
        <v>128851.666666667</v>
      </c>
      <c r="I46" s="20" t="n">
        <v>35413</v>
      </c>
      <c r="J46" s="20" t="n">
        <v>127096</v>
      </c>
      <c r="K46" s="20" t="n">
        <v>7576</v>
      </c>
      <c r="L46" s="20" t="n">
        <v>78990</v>
      </c>
      <c r="M46" s="20" t="n">
        <v>38755</v>
      </c>
      <c r="N46" s="20" t="n">
        <v>229956</v>
      </c>
      <c r="O46" s="20" t="n">
        <v>159224</v>
      </c>
      <c r="P46" s="20" t="n">
        <v>102791</v>
      </c>
      <c r="Q46" s="131" t="n">
        <v>72152</v>
      </c>
      <c r="R46" s="20" t="n">
        <v>163933</v>
      </c>
      <c r="S46" s="131" t="n">
        <v>75693</v>
      </c>
      <c r="T46" s="44" t="n">
        <v>454641</v>
      </c>
      <c r="U46" s="122"/>
    </row>
    <row r="47" s="8" customFormat="true" ht="18.75" hidden="false" customHeight="true" outlineLevel="0" collapsed="false">
      <c r="A47" s="157" t="s">
        <v>111</v>
      </c>
      <c r="B47" s="87"/>
      <c r="C47" s="87"/>
      <c r="D47" s="87"/>
      <c r="E47" s="87"/>
      <c r="F47" s="94"/>
      <c r="G47" s="94"/>
      <c r="H47" s="158" t="n">
        <f aca="false">('第４表 '!H26/'第４表  (2)'!H44)*100</f>
        <v>65.1617152305258</v>
      </c>
      <c r="I47" s="159" t="n">
        <v>84.3</v>
      </c>
      <c r="J47" s="159" t="n">
        <v>62.6</v>
      </c>
      <c r="K47" s="159" t="n">
        <v>95.9</v>
      </c>
      <c r="L47" s="159" t="n">
        <v>74</v>
      </c>
      <c r="M47" s="159" t="n">
        <v>79.8</v>
      </c>
      <c r="N47" s="159" t="n">
        <v>52.2</v>
      </c>
      <c r="O47" s="159" t="n">
        <v>56.5</v>
      </c>
      <c r="P47" s="159" t="n">
        <v>69</v>
      </c>
      <c r="Q47" s="160" t="n">
        <v>73</v>
      </c>
      <c r="R47" s="159" t="n">
        <v>60.5</v>
      </c>
      <c r="S47" s="160" t="n">
        <v>76.1</v>
      </c>
      <c r="T47" s="161" t="n">
        <v>38.6</v>
      </c>
      <c r="U47" s="162"/>
    </row>
    <row r="48" s="8" customFormat="true" ht="18.75" hidden="false" customHeight="true" outlineLevel="0" collapsed="false">
      <c r="A48" s="163" t="s">
        <v>112</v>
      </c>
      <c r="B48" s="145"/>
      <c r="C48" s="145"/>
      <c r="D48" s="145"/>
      <c r="E48" s="145"/>
      <c r="F48" s="146"/>
      <c r="G48" s="146"/>
      <c r="H48" s="164" t="n">
        <f aca="false">'第４表 '!H27/'第４表 '!H26*100</f>
        <v>22.8999257987373</v>
      </c>
      <c r="I48" s="31" t="n">
        <v>20.6</v>
      </c>
      <c r="J48" s="31" t="n">
        <v>22.2</v>
      </c>
      <c r="K48" s="31" t="n">
        <v>18.6</v>
      </c>
      <c r="L48" s="31" t="n">
        <v>21.7</v>
      </c>
      <c r="M48" s="31" t="n">
        <v>22.1</v>
      </c>
      <c r="N48" s="31" t="n">
        <v>22.2</v>
      </c>
      <c r="O48" s="31" t="n">
        <v>24.8</v>
      </c>
      <c r="P48" s="31" t="n">
        <v>24.2</v>
      </c>
      <c r="Q48" s="165" t="n">
        <v>24.9</v>
      </c>
      <c r="R48" s="31" t="n">
        <v>24.1</v>
      </c>
      <c r="S48" s="165" t="n">
        <v>24.3</v>
      </c>
      <c r="T48" s="32" t="n">
        <v>26.2</v>
      </c>
      <c r="U48" s="162"/>
    </row>
    <row r="49" s="8" customFormat="true" ht="14.25" hidden="false" customHeight="false" outlineLevel="0" collapsed="false">
      <c r="F49" s="10"/>
      <c r="G49" s="10"/>
      <c r="H49" s="10"/>
      <c r="I49" s="104"/>
      <c r="J49" s="166"/>
      <c r="K49" s="104"/>
      <c r="L49" s="104"/>
      <c r="M49" s="167"/>
      <c r="N49" s="168"/>
      <c r="O49" s="169"/>
      <c r="P49" s="169"/>
      <c r="Q49" s="169"/>
      <c r="R49" s="169"/>
      <c r="S49" s="170"/>
      <c r="T49" s="170"/>
    </row>
    <row r="50" s="8" customFormat="true" ht="14.25" hidden="false" customHeight="false" outlineLevel="0" collapsed="false">
      <c r="F50" s="10"/>
      <c r="G50" s="10"/>
      <c r="H50" s="10"/>
      <c r="J50" s="166"/>
      <c r="M50" s="171"/>
      <c r="O50" s="170"/>
      <c r="P50" s="170"/>
      <c r="Q50" s="170"/>
      <c r="R50" s="170"/>
      <c r="S50" s="170"/>
      <c r="T50" s="170"/>
    </row>
    <row r="51" customFormat="false" ht="13.5" hidden="false" customHeight="false" outlineLevel="0" collapsed="false">
      <c r="J51" s="172"/>
      <c r="P51" s="109"/>
      <c r="R51" s="109"/>
      <c r="S51" s="109"/>
      <c r="T51" s="109"/>
    </row>
    <row r="52" customFormat="false" ht="13.5" hidden="false" customHeight="false" outlineLevel="0" collapsed="false">
      <c r="J52" s="172"/>
      <c r="P52" s="109"/>
      <c r="R52" s="109"/>
      <c r="S52" s="109"/>
    </row>
    <row r="53" customFormat="false" ht="13.5" hidden="false" customHeight="false" outlineLevel="0" collapsed="false">
      <c r="J53" s="172"/>
      <c r="P53" s="109"/>
      <c r="R53" s="109"/>
      <c r="S53" s="109"/>
    </row>
    <row r="54" customFormat="false" ht="13.5" hidden="false" customHeight="false" outlineLevel="0" collapsed="false">
      <c r="P54" s="109"/>
      <c r="R54" s="109"/>
      <c r="S54" s="109"/>
    </row>
    <row r="55" customFormat="false" ht="13.5" hidden="false" customHeight="false" outlineLevel="0" collapsed="false">
      <c r="P55" s="109"/>
      <c r="R55" s="109"/>
      <c r="S55" s="109"/>
    </row>
    <row r="56" customFormat="false" ht="13.5" hidden="false" customHeight="false" outlineLevel="0" collapsed="false">
      <c r="P56" s="109"/>
      <c r="R56" s="109"/>
      <c r="S56" s="109"/>
    </row>
    <row r="57" customFormat="false" ht="13.5" hidden="false" customHeight="false" outlineLevel="0" collapsed="false">
      <c r="P57" s="109"/>
      <c r="R57" s="109"/>
      <c r="S57" s="109"/>
    </row>
    <row r="58" customFormat="false" ht="13.5" hidden="false" customHeight="false" outlineLevel="0" collapsed="false">
      <c r="P58" s="109"/>
      <c r="R58" s="109"/>
      <c r="S58" s="109"/>
    </row>
    <row r="59" customFormat="false" ht="13.5" hidden="false" customHeight="false" outlineLevel="0" collapsed="false">
      <c r="P59" s="109"/>
      <c r="R59" s="109"/>
      <c r="S59" s="109"/>
    </row>
    <row r="60" customFormat="false" ht="13.5" hidden="false" customHeight="false" outlineLevel="0" collapsed="false">
      <c r="P60" s="109"/>
      <c r="R60" s="109"/>
      <c r="S60" s="109"/>
    </row>
    <row r="61" customFormat="false" ht="13.5" hidden="false" customHeight="false" outlineLevel="0" collapsed="false">
      <c r="P61" s="109"/>
      <c r="R61" s="109"/>
      <c r="S61" s="109"/>
    </row>
    <row r="62" customFormat="false" ht="13.5" hidden="false" customHeight="false" outlineLevel="0" collapsed="false">
      <c r="P62" s="109"/>
      <c r="S62" s="109"/>
    </row>
    <row r="63" customFormat="false" ht="13.5" hidden="false" customHeight="false" outlineLevel="0" collapsed="false">
      <c r="P63" s="109"/>
      <c r="S63" s="109"/>
    </row>
    <row r="64" customFormat="false" ht="13.5" hidden="false" customHeight="false" outlineLevel="0" collapsed="false">
      <c r="S64" s="109"/>
    </row>
    <row r="65" customFormat="false" ht="13.5" hidden="false" customHeight="false" outlineLevel="0" collapsed="false">
      <c r="S65" s="109"/>
    </row>
    <row r="82" customFormat="false" ht="13.5" hidden="false" customHeight="false" outlineLevel="0" collapsed="false">
      <c r="N82" s="2"/>
    </row>
    <row r="83" customFormat="false" ht="13.5" hidden="false" customHeight="false" outlineLevel="0" collapsed="false">
      <c r="N83" s="2"/>
    </row>
  </sheetData>
  <mergeCells count="4">
    <mergeCell ref="A1:T1"/>
    <mergeCell ref="A2:G3"/>
    <mergeCell ref="H2:T2"/>
    <mergeCell ref="B41:G41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1:20Z</dcterms:created>
  <dc:creator>FUKUI</dc:creator>
  <dc:description/>
  <dc:language>en-US</dc:language>
  <cp:lastModifiedBy> </cp:lastModifiedBy>
  <cp:lastPrinted>2013-03-19T05:23:57Z</cp:lastPrinted>
  <dcterms:modified xsi:type="dcterms:W3CDTF">2013-03-21T04:05:41Z</dcterms:modified>
  <cp:revision>0</cp:revision>
  <dc:subject/>
  <dc:title/>
</cp:coreProperties>
</file>