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ピラミッド" sheetId="1" state="visible" r:id="rId2"/>
  </sheets>
  <definedNames>
    <definedName function="false" hidden="false" localSheetId="0" name="_xlnm.Print_Area" vbProcedure="false">ピラミッド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福井県の人口ピラミッド（平成２２年）</t>
  </si>
  <si>
    <t xml:space="preserve">年齢</t>
  </si>
  <si>
    <t xml:space="preserve">福井県</t>
  </si>
  <si>
    <t xml:space="preserve">　男</t>
  </si>
  <si>
    <t xml:space="preserve">　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Arial"/>
      <family val="2"/>
    </font>
    <font>
      <sz val="8"/>
      <color rgb="FFCCFFFF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200" spc="-1" strike="noStrike">
                <a:solidFill>
                  <a:srgbClr val="000000"/>
                </a:solidFill>
                <a:latin typeface="HG丸ｺﾞｼｯｸM-PRO"/>
              </a:rPr>
              <a:t>男女別、年齢階級別福井県人口（平成22年10月1日現在）</a:t>
            </a:r>
          </a:p>
        </c:rich>
      </c:tx>
      <c:layout>
        <c:manualLayout>
          <c:xMode val="edge"/>
          <c:yMode val="edge"/>
          <c:x val="0.18543228936921"/>
          <c:y val="0.037682471426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83634759594"/>
          <c:y val="0.0430575987326016"/>
          <c:w val="0.957763564181738"/>
          <c:h val="0.9494172230394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ピラミッド!$M$1</c:f>
              <c:strCache>
                <c:ptCount val="1"/>
                <c:pt idx="0">
                  <c:v>　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ピラミッド!$K$2:$K$112</c:f>
              <c:strCache>
                <c:ptCount val="111"/>
                <c:pt idx="0">
                  <c:v>0歳</c:v>
                </c:pt>
                <c:pt idx="1">
                  <c:v>1歳</c:v>
                </c:pt>
                <c:pt idx="2">
                  <c:v>2歳</c:v>
                </c:pt>
                <c:pt idx="3">
                  <c:v>3歳</c:v>
                </c:pt>
                <c:pt idx="4">
                  <c:v>4歳</c:v>
                </c:pt>
                <c:pt idx="5">
                  <c:v>5歳</c:v>
                </c:pt>
                <c:pt idx="6">
                  <c:v>6歳</c:v>
                </c:pt>
                <c:pt idx="7">
                  <c:v>7歳</c:v>
                </c:pt>
                <c:pt idx="8">
                  <c:v>8歳</c:v>
                </c:pt>
                <c:pt idx="9">
                  <c:v>9歳</c:v>
                </c:pt>
                <c:pt idx="10">
                  <c:v>10歳</c:v>
                </c:pt>
                <c:pt idx="11">
                  <c:v>11歳</c:v>
                </c:pt>
                <c:pt idx="12">
                  <c:v>12歳</c:v>
                </c:pt>
                <c:pt idx="13">
                  <c:v>13歳</c:v>
                </c:pt>
                <c:pt idx="14">
                  <c:v>14歳</c:v>
                </c:pt>
                <c:pt idx="15">
                  <c:v>15歳</c:v>
                </c:pt>
                <c:pt idx="16">
                  <c:v>16歳</c:v>
                </c:pt>
                <c:pt idx="17">
                  <c:v>17歳</c:v>
                </c:pt>
                <c:pt idx="18">
                  <c:v>18歳</c:v>
                </c:pt>
                <c:pt idx="19">
                  <c:v>19歳</c:v>
                </c:pt>
                <c:pt idx="20">
                  <c:v>20歳</c:v>
                </c:pt>
                <c:pt idx="21">
                  <c:v>21歳</c:v>
                </c:pt>
                <c:pt idx="22">
                  <c:v>22歳</c:v>
                </c:pt>
                <c:pt idx="23">
                  <c:v>23歳</c:v>
                </c:pt>
                <c:pt idx="24">
                  <c:v>24歳</c:v>
                </c:pt>
                <c:pt idx="25">
                  <c:v>25歳</c:v>
                </c:pt>
                <c:pt idx="26">
                  <c:v>26歳</c:v>
                </c:pt>
                <c:pt idx="27">
                  <c:v>27歳</c:v>
                </c:pt>
                <c:pt idx="28">
                  <c:v>28歳</c:v>
                </c:pt>
                <c:pt idx="29">
                  <c:v>29歳</c:v>
                </c:pt>
                <c:pt idx="30">
                  <c:v>30歳</c:v>
                </c:pt>
                <c:pt idx="31">
                  <c:v>31歳</c:v>
                </c:pt>
                <c:pt idx="32">
                  <c:v>32歳</c:v>
                </c:pt>
                <c:pt idx="33">
                  <c:v>33歳</c:v>
                </c:pt>
                <c:pt idx="34">
                  <c:v>34歳</c:v>
                </c:pt>
                <c:pt idx="35">
                  <c:v>35歳</c:v>
                </c:pt>
                <c:pt idx="36">
                  <c:v>36歳</c:v>
                </c:pt>
                <c:pt idx="37">
                  <c:v>37歳</c:v>
                </c:pt>
                <c:pt idx="38">
                  <c:v>38歳</c:v>
                </c:pt>
                <c:pt idx="39">
                  <c:v>39歳</c:v>
                </c:pt>
                <c:pt idx="40">
                  <c:v>40歳</c:v>
                </c:pt>
                <c:pt idx="41">
                  <c:v>41歳</c:v>
                </c:pt>
                <c:pt idx="42">
                  <c:v>42歳</c:v>
                </c:pt>
                <c:pt idx="43">
                  <c:v>43歳</c:v>
                </c:pt>
                <c:pt idx="44">
                  <c:v>44歳</c:v>
                </c:pt>
                <c:pt idx="45">
                  <c:v>45歳</c:v>
                </c:pt>
                <c:pt idx="46">
                  <c:v>46歳</c:v>
                </c:pt>
                <c:pt idx="47">
                  <c:v>47歳</c:v>
                </c:pt>
                <c:pt idx="48">
                  <c:v>48歳</c:v>
                </c:pt>
                <c:pt idx="49">
                  <c:v>49歳</c:v>
                </c:pt>
                <c:pt idx="50">
                  <c:v>50歳</c:v>
                </c:pt>
                <c:pt idx="51">
                  <c:v>51歳</c:v>
                </c:pt>
                <c:pt idx="52">
                  <c:v>52歳</c:v>
                </c:pt>
                <c:pt idx="53">
                  <c:v>53歳</c:v>
                </c:pt>
                <c:pt idx="54">
                  <c:v>54歳</c:v>
                </c:pt>
                <c:pt idx="55">
                  <c:v>55歳</c:v>
                </c:pt>
                <c:pt idx="56">
                  <c:v>56歳</c:v>
                </c:pt>
                <c:pt idx="57">
                  <c:v>57歳</c:v>
                </c:pt>
                <c:pt idx="58">
                  <c:v>58歳</c:v>
                </c:pt>
                <c:pt idx="59">
                  <c:v>59歳</c:v>
                </c:pt>
                <c:pt idx="60">
                  <c:v>60歳</c:v>
                </c:pt>
                <c:pt idx="61">
                  <c:v>61歳</c:v>
                </c:pt>
                <c:pt idx="62">
                  <c:v>62歳</c:v>
                </c:pt>
                <c:pt idx="63">
                  <c:v>63歳</c:v>
                </c:pt>
                <c:pt idx="64">
                  <c:v>64歳</c:v>
                </c:pt>
                <c:pt idx="65">
                  <c:v>65歳</c:v>
                </c:pt>
                <c:pt idx="66">
                  <c:v>66歳</c:v>
                </c:pt>
                <c:pt idx="67">
                  <c:v>67歳</c:v>
                </c:pt>
                <c:pt idx="68">
                  <c:v>68歳</c:v>
                </c:pt>
                <c:pt idx="69">
                  <c:v>69歳</c:v>
                </c:pt>
                <c:pt idx="70">
                  <c:v>70歳</c:v>
                </c:pt>
                <c:pt idx="71">
                  <c:v>71歳</c:v>
                </c:pt>
                <c:pt idx="72">
                  <c:v>72歳</c:v>
                </c:pt>
                <c:pt idx="73">
                  <c:v>73歳</c:v>
                </c:pt>
                <c:pt idx="74">
                  <c:v>74歳</c:v>
                </c:pt>
                <c:pt idx="75">
                  <c:v>75歳</c:v>
                </c:pt>
                <c:pt idx="76">
                  <c:v>76歳</c:v>
                </c:pt>
                <c:pt idx="77">
                  <c:v>77歳</c:v>
                </c:pt>
                <c:pt idx="78">
                  <c:v>78歳</c:v>
                </c:pt>
                <c:pt idx="79">
                  <c:v>79歳</c:v>
                </c:pt>
                <c:pt idx="80">
                  <c:v>80歳</c:v>
                </c:pt>
                <c:pt idx="81">
                  <c:v>81歳</c:v>
                </c:pt>
                <c:pt idx="82">
                  <c:v>82歳</c:v>
                </c:pt>
                <c:pt idx="83">
                  <c:v>83歳</c:v>
                </c:pt>
                <c:pt idx="84">
                  <c:v>84歳</c:v>
                </c:pt>
                <c:pt idx="85">
                  <c:v>85歳</c:v>
                </c:pt>
                <c:pt idx="86">
                  <c:v>86歳</c:v>
                </c:pt>
                <c:pt idx="87">
                  <c:v>87歳</c:v>
                </c:pt>
                <c:pt idx="88">
                  <c:v>88歳</c:v>
                </c:pt>
                <c:pt idx="89">
                  <c:v>89歳</c:v>
                </c:pt>
                <c:pt idx="90">
                  <c:v>90歳</c:v>
                </c:pt>
                <c:pt idx="91">
                  <c:v>91歳</c:v>
                </c:pt>
                <c:pt idx="92">
                  <c:v>92歳</c:v>
                </c:pt>
                <c:pt idx="93">
                  <c:v>93歳</c:v>
                </c:pt>
                <c:pt idx="94">
                  <c:v>94歳</c:v>
                </c:pt>
                <c:pt idx="95">
                  <c:v>95歳</c:v>
                </c:pt>
                <c:pt idx="96">
                  <c:v>96歳</c:v>
                </c:pt>
                <c:pt idx="97">
                  <c:v>97歳</c:v>
                </c:pt>
                <c:pt idx="98">
                  <c:v>98歳</c:v>
                </c:pt>
                <c:pt idx="99">
                  <c:v>99歳</c:v>
                </c:pt>
                <c:pt idx="100">
                  <c:v>100歳</c:v>
                </c:pt>
                <c:pt idx="101">
                  <c:v>101歳</c:v>
                </c:pt>
                <c:pt idx="102">
                  <c:v>102歳</c:v>
                </c:pt>
                <c:pt idx="103">
                  <c:v>103歳</c:v>
                </c:pt>
                <c:pt idx="104">
                  <c:v>104歳</c:v>
                </c:pt>
                <c:pt idx="105">
                  <c:v>105歳</c:v>
                </c:pt>
                <c:pt idx="106">
                  <c:v>106歳</c:v>
                </c:pt>
                <c:pt idx="107">
                  <c:v>107歳</c:v>
                </c:pt>
                <c:pt idx="108">
                  <c:v>108歳</c:v>
                </c:pt>
                <c:pt idx="109">
                  <c:v>109歳</c:v>
                </c:pt>
                <c:pt idx="110">
                  <c:v>110歳以上</c:v>
                </c:pt>
              </c:strCache>
            </c:strRef>
          </c:cat>
          <c:val>
            <c:numRef>
              <c:f>ピラミッド!$M$2:$M$112</c:f>
              <c:numCache>
                <c:formatCode>General</c:formatCode>
                <c:ptCount val="111"/>
                <c:pt idx="0">
                  <c:v>3422</c:v>
                </c:pt>
                <c:pt idx="1">
                  <c:v>3526</c:v>
                </c:pt>
                <c:pt idx="2">
                  <c:v>3568</c:v>
                </c:pt>
                <c:pt idx="3">
                  <c:v>3635</c:v>
                </c:pt>
                <c:pt idx="4">
                  <c:v>3631</c:v>
                </c:pt>
                <c:pt idx="5">
                  <c:v>3646</c:v>
                </c:pt>
                <c:pt idx="6">
                  <c:v>3677</c:v>
                </c:pt>
                <c:pt idx="7">
                  <c:v>3913</c:v>
                </c:pt>
                <c:pt idx="8">
                  <c:v>3858</c:v>
                </c:pt>
                <c:pt idx="9">
                  <c:v>3909</c:v>
                </c:pt>
                <c:pt idx="10">
                  <c:v>4062</c:v>
                </c:pt>
                <c:pt idx="11">
                  <c:v>4007</c:v>
                </c:pt>
                <c:pt idx="12">
                  <c:v>4171</c:v>
                </c:pt>
                <c:pt idx="13">
                  <c:v>4136</c:v>
                </c:pt>
                <c:pt idx="14">
                  <c:v>4336</c:v>
                </c:pt>
                <c:pt idx="15">
                  <c:v>4397</c:v>
                </c:pt>
                <c:pt idx="16">
                  <c:v>4434</c:v>
                </c:pt>
                <c:pt idx="17">
                  <c:v>4366</c:v>
                </c:pt>
                <c:pt idx="18">
                  <c:v>3851</c:v>
                </c:pt>
                <c:pt idx="19">
                  <c:v>3207</c:v>
                </c:pt>
                <c:pt idx="20">
                  <c:v>3052</c:v>
                </c:pt>
                <c:pt idx="21">
                  <c:v>3406</c:v>
                </c:pt>
                <c:pt idx="22">
                  <c:v>3515</c:v>
                </c:pt>
                <c:pt idx="23">
                  <c:v>3662</c:v>
                </c:pt>
                <c:pt idx="24">
                  <c:v>3893</c:v>
                </c:pt>
                <c:pt idx="25">
                  <c:v>3979</c:v>
                </c:pt>
                <c:pt idx="26">
                  <c:v>4085</c:v>
                </c:pt>
                <c:pt idx="27">
                  <c:v>4115</c:v>
                </c:pt>
                <c:pt idx="28">
                  <c:v>4009</c:v>
                </c:pt>
                <c:pt idx="29">
                  <c:v>4180</c:v>
                </c:pt>
                <c:pt idx="30">
                  <c:v>4610</c:v>
                </c:pt>
                <c:pt idx="31">
                  <c:v>4622</c:v>
                </c:pt>
                <c:pt idx="32">
                  <c:v>4911</c:v>
                </c:pt>
                <c:pt idx="33">
                  <c:v>4947</c:v>
                </c:pt>
                <c:pt idx="34">
                  <c:v>5265</c:v>
                </c:pt>
                <c:pt idx="35">
                  <c:v>5415</c:v>
                </c:pt>
                <c:pt idx="36">
                  <c:v>5742</c:v>
                </c:pt>
                <c:pt idx="37">
                  <c:v>5942</c:v>
                </c:pt>
                <c:pt idx="38">
                  <c:v>5685</c:v>
                </c:pt>
                <c:pt idx="39">
                  <c:v>5414</c:v>
                </c:pt>
                <c:pt idx="40">
                  <c:v>5206</c:v>
                </c:pt>
                <c:pt idx="41">
                  <c:v>5022</c:v>
                </c:pt>
                <c:pt idx="42">
                  <c:v>5085</c:v>
                </c:pt>
                <c:pt idx="43">
                  <c:v>5088</c:v>
                </c:pt>
                <c:pt idx="44">
                  <c:v>3647</c:v>
                </c:pt>
                <c:pt idx="45">
                  <c:v>5207</c:v>
                </c:pt>
                <c:pt idx="46">
                  <c:v>4830</c:v>
                </c:pt>
                <c:pt idx="47">
                  <c:v>4890</c:v>
                </c:pt>
                <c:pt idx="48">
                  <c:v>4778</c:v>
                </c:pt>
                <c:pt idx="49">
                  <c:v>4791</c:v>
                </c:pt>
                <c:pt idx="50">
                  <c:v>4907</c:v>
                </c:pt>
                <c:pt idx="51">
                  <c:v>5132</c:v>
                </c:pt>
                <c:pt idx="52">
                  <c:v>4972</c:v>
                </c:pt>
                <c:pt idx="53">
                  <c:v>4845</c:v>
                </c:pt>
                <c:pt idx="54">
                  <c:v>4979</c:v>
                </c:pt>
                <c:pt idx="55">
                  <c:v>5411</c:v>
                </c:pt>
                <c:pt idx="56">
                  <c:v>5087</c:v>
                </c:pt>
                <c:pt idx="57">
                  <c:v>5446</c:v>
                </c:pt>
                <c:pt idx="58">
                  <c:v>5802</c:v>
                </c:pt>
                <c:pt idx="59">
                  <c:v>6142</c:v>
                </c:pt>
                <c:pt idx="60">
                  <c:v>6756</c:v>
                </c:pt>
                <c:pt idx="61">
                  <c:v>7505</c:v>
                </c:pt>
                <c:pt idx="62">
                  <c:v>7387</c:v>
                </c:pt>
                <c:pt idx="63">
                  <c:v>6725</c:v>
                </c:pt>
                <c:pt idx="64">
                  <c:v>3368</c:v>
                </c:pt>
                <c:pt idx="65">
                  <c:v>3981</c:v>
                </c:pt>
                <c:pt idx="66">
                  <c:v>4951</c:v>
                </c:pt>
                <c:pt idx="67">
                  <c:v>5209</c:v>
                </c:pt>
                <c:pt idx="68">
                  <c:v>5079</c:v>
                </c:pt>
                <c:pt idx="69">
                  <c:v>4789</c:v>
                </c:pt>
                <c:pt idx="70">
                  <c:v>4083</c:v>
                </c:pt>
                <c:pt idx="71">
                  <c:v>3488</c:v>
                </c:pt>
                <c:pt idx="72">
                  <c:v>3808</c:v>
                </c:pt>
                <c:pt idx="73">
                  <c:v>4000</c:v>
                </c:pt>
                <c:pt idx="74">
                  <c:v>4288</c:v>
                </c:pt>
                <c:pt idx="75">
                  <c:v>3598</c:v>
                </c:pt>
                <c:pt idx="76">
                  <c:v>3688</c:v>
                </c:pt>
                <c:pt idx="77">
                  <c:v>3832</c:v>
                </c:pt>
                <c:pt idx="78">
                  <c:v>3475</c:v>
                </c:pt>
                <c:pt idx="79">
                  <c:v>3502</c:v>
                </c:pt>
                <c:pt idx="80">
                  <c:v>3124</c:v>
                </c:pt>
                <c:pt idx="81">
                  <c:v>2925</c:v>
                </c:pt>
                <c:pt idx="82">
                  <c:v>2773</c:v>
                </c:pt>
                <c:pt idx="83">
                  <c:v>2495</c:v>
                </c:pt>
                <c:pt idx="84">
                  <c:v>2349</c:v>
                </c:pt>
                <c:pt idx="85">
                  <c:v>1863</c:v>
                </c:pt>
                <c:pt idx="86">
                  <c:v>1448</c:v>
                </c:pt>
                <c:pt idx="87">
                  <c:v>972</c:v>
                </c:pt>
                <c:pt idx="88">
                  <c:v>815</c:v>
                </c:pt>
                <c:pt idx="89">
                  <c:v>760</c:v>
                </c:pt>
                <c:pt idx="90">
                  <c:v>747</c:v>
                </c:pt>
                <c:pt idx="91">
                  <c:v>479</c:v>
                </c:pt>
                <c:pt idx="92">
                  <c:v>334</c:v>
                </c:pt>
                <c:pt idx="93">
                  <c:v>273</c:v>
                </c:pt>
                <c:pt idx="94">
                  <c:v>223</c:v>
                </c:pt>
                <c:pt idx="95">
                  <c:v>164</c:v>
                </c:pt>
                <c:pt idx="96">
                  <c:v>110</c:v>
                </c:pt>
                <c:pt idx="97">
                  <c:v>76</c:v>
                </c:pt>
                <c:pt idx="98">
                  <c:v>66</c:v>
                </c:pt>
                <c:pt idx="99">
                  <c:v>30</c:v>
                </c:pt>
                <c:pt idx="100">
                  <c:v>25</c:v>
                </c:pt>
                <c:pt idx="101">
                  <c:v>9</c:v>
                </c:pt>
                <c:pt idx="102">
                  <c:v>6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0"/>
        <c:overlap val="0"/>
        <c:axId val="77512116"/>
        <c:axId val="67364306"/>
      </c:barChart>
      <c:barChart>
        <c:barDir val="bar"/>
        <c:grouping val="clustered"/>
        <c:varyColors val="0"/>
        <c:ser>
          <c:idx val="1"/>
          <c:order val="1"/>
          <c:tx>
            <c:strRef>
              <c:f>ピラミッド!$N$1</c:f>
              <c:strCache>
                <c:ptCount val="1"/>
                <c:pt idx="0">
                  <c:v>　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ピラミッド!$K$2:$K$112</c:f>
              <c:strCache>
                <c:ptCount val="111"/>
                <c:pt idx="0">
                  <c:v>0歳</c:v>
                </c:pt>
                <c:pt idx="1">
                  <c:v>1歳</c:v>
                </c:pt>
                <c:pt idx="2">
                  <c:v>2歳</c:v>
                </c:pt>
                <c:pt idx="3">
                  <c:v>3歳</c:v>
                </c:pt>
                <c:pt idx="4">
                  <c:v>4歳</c:v>
                </c:pt>
                <c:pt idx="5">
                  <c:v>5歳</c:v>
                </c:pt>
                <c:pt idx="6">
                  <c:v>6歳</c:v>
                </c:pt>
                <c:pt idx="7">
                  <c:v>7歳</c:v>
                </c:pt>
                <c:pt idx="8">
                  <c:v>8歳</c:v>
                </c:pt>
                <c:pt idx="9">
                  <c:v>9歳</c:v>
                </c:pt>
                <c:pt idx="10">
                  <c:v>10歳</c:v>
                </c:pt>
                <c:pt idx="11">
                  <c:v>11歳</c:v>
                </c:pt>
                <c:pt idx="12">
                  <c:v>12歳</c:v>
                </c:pt>
                <c:pt idx="13">
                  <c:v>13歳</c:v>
                </c:pt>
                <c:pt idx="14">
                  <c:v>14歳</c:v>
                </c:pt>
                <c:pt idx="15">
                  <c:v>15歳</c:v>
                </c:pt>
                <c:pt idx="16">
                  <c:v>16歳</c:v>
                </c:pt>
                <c:pt idx="17">
                  <c:v>17歳</c:v>
                </c:pt>
                <c:pt idx="18">
                  <c:v>18歳</c:v>
                </c:pt>
                <c:pt idx="19">
                  <c:v>19歳</c:v>
                </c:pt>
                <c:pt idx="20">
                  <c:v>20歳</c:v>
                </c:pt>
                <c:pt idx="21">
                  <c:v>21歳</c:v>
                </c:pt>
                <c:pt idx="22">
                  <c:v>22歳</c:v>
                </c:pt>
                <c:pt idx="23">
                  <c:v>23歳</c:v>
                </c:pt>
                <c:pt idx="24">
                  <c:v>24歳</c:v>
                </c:pt>
                <c:pt idx="25">
                  <c:v>25歳</c:v>
                </c:pt>
                <c:pt idx="26">
                  <c:v>26歳</c:v>
                </c:pt>
                <c:pt idx="27">
                  <c:v>27歳</c:v>
                </c:pt>
                <c:pt idx="28">
                  <c:v>28歳</c:v>
                </c:pt>
                <c:pt idx="29">
                  <c:v>29歳</c:v>
                </c:pt>
                <c:pt idx="30">
                  <c:v>30歳</c:v>
                </c:pt>
                <c:pt idx="31">
                  <c:v>31歳</c:v>
                </c:pt>
                <c:pt idx="32">
                  <c:v>32歳</c:v>
                </c:pt>
                <c:pt idx="33">
                  <c:v>33歳</c:v>
                </c:pt>
                <c:pt idx="34">
                  <c:v>34歳</c:v>
                </c:pt>
                <c:pt idx="35">
                  <c:v>35歳</c:v>
                </c:pt>
                <c:pt idx="36">
                  <c:v>36歳</c:v>
                </c:pt>
                <c:pt idx="37">
                  <c:v>37歳</c:v>
                </c:pt>
                <c:pt idx="38">
                  <c:v>38歳</c:v>
                </c:pt>
                <c:pt idx="39">
                  <c:v>39歳</c:v>
                </c:pt>
                <c:pt idx="40">
                  <c:v>40歳</c:v>
                </c:pt>
                <c:pt idx="41">
                  <c:v>41歳</c:v>
                </c:pt>
                <c:pt idx="42">
                  <c:v>42歳</c:v>
                </c:pt>
                <c:pt idx="43">
                  <c:v>43歳</c:v>
                </c:pt>
                <c:pt idx="44">
                  <c:v>44歳</c:v>
                </c:pt>
                <c:pt idx="45">
                  <c:v>45歳</c:v>
                </c:pt>
                <c:pt idx="46">
                  <c:v>46歳</c:v>
                </c:pt>
                <c:pt idx="47">
                  <c:v>47歳</c:v>
                </c:pt>
                <c:pt idx="48">
                  <c:v>48歳</c:v>
                </c:pt>
                <c:pt idx="49">
                  <c:v>49歳</c:v>
                </c:pt>
                <c:pt idx="50">
                  <c:v>50歳</c:v>
                </c:pt>
                <c:pt idx="51">
                  <c:v>51歳</c:v>
                </c:pt>
                <c:pt idx="52">
                  <c:v>52歳</c:v>
                </c:pt>
                <c:pt idx="53">
                  <c:v>53歳</c:v>
                </c:pt>
                <c:pt idx="54">
                  <c:v>54歳</c:v>
                </c:pt>
                <c:pt idx="55">
                  <c:v>55歳</c:v>
                </c:pt>
                <c:pt idx="56">
                  <c:v>56歳</c:v>
                </c:pt>
                <c:pt idx="57">
                  <c:v>57歳</c:v>
                </c:pt>
                <c:pt idx="58">
                  <c:v>58歳</c:v>
                </c:pt>
                <c:pt idx="59">
                  <c:v>59歳</c:v>
                </c:pt>
                <c:pt idx="60">
                  <c:v>60歳</c:v>
                </c:pt>
                <c:pt idx="61">
                  <c:v>61歳</c:v>
                </c:pt>
                <c:pt idx="62">
                  <c:v>62歳</c:v>
                </c:pt>
                <c:pt idx="63">
                  <c:v>63歳</c:v>
                </c:pt>
                <c:pt idx="64">
                  <c:v>64歳</c:v>
                </c:pt>
                <c:pt idx="65">
                  <c:v>65歳</c:v>
                </c:pt>
                <c:pt idx="66">
                  <c:v>66歳</c:v>
                </c:pt>
                <c:pt idx="67">
                  <c:v>67歳</c:v>
                </c:pt>
                <c:pt idx="68">
                  <c:v>68歳</c:v>
                </c:pt>
                <c:pt idx="69">
                  <c:v>69歳</c:v>
                </c:pt>
                <c:pt idx="70">
                  <c:v>70歳</c:v>
                </c:pt>
                <c:pt idx="71">
                  <c:v>71歳</c:v>
                </c:pt>
                <c:pt idx="72">
                  <c:v>72歳</c:v>
                </c:pt>
                <c:pt idx="73">
                  <c:v>73歳</c:v>
                </c:pt>
                <c:pt idx="74">
                  <c:v>74歳</c:v>
                </c:pt>
                <c:pt idx="75">
                  <c:v>75歳</c:v>
                </c:pt>
                <c:pt idx="76">
                  <c:v>76歳</c:v>
                </c:pt>
                <c:pt idx="77">
                  <c:v>77歳</c:v>
                </c:pt>
                <c:pt idx="78">
                  <c:v>78歳</c:v>
                </c:pt>
                <c:pt idx="79">
                  <c:v>79歳</c:v>
                </c:pt>
                <c:pt idx="80">
                  <c:v>80歳</c:v>
                </c:pt>
                <c:pt idx="81">
                  <c:v>81歳</c:v>
                </c:pt>
                <c:pt idx="82">
                  <c:v>82歳</c:v>
                </c:pt>
                <c:pt idx="83">
                  <c:v>83歳</c:v>
                </c:pt>
                <c:pt idx="84">
                  <c:v>84歳</c:v>
                </c:pt>
                <c:pt idx="85">
                  <c:v>85歳</c:v>
                </c:pt>
                <c:pt idx="86">
                  <c:v>86歳</c:v>
                </c:pt>
                <c:pt idx="87">
                  <c:v>87歳</c:v>
                </c:pt>
                <c:pt idx="88">
                  <c:v>88歳</c:v>
                </c:pt>
                <c:pt idx="89">
                  <c:v>89歳</c:v>
                </c:pt>
                <c:pt idx="90">
                  <c:v>90歳</c:v>
                </c:pt>
                <c:pt idx="91">
                  <c:v>91歳</c:v>
                </c:pt>
                <c:pt idx="92">
                  <c:v>92歳</c:v>
                </c:pt>
                <c:pt idx="93">
                  <c:v>93歳</c:v>
                </c:pt>
                <c:pt idx="94">
                  <c:v>94歳</c:v>
                </c:pt>
                <c:pt idx="95">
                  <c:v>95歳</c:v>
                </c:pt>
                <c:pt idx="96">
                  <c:v>96歳</c:v>
                </c:pt>
                <c:pt idx="97">
                  <c:v>97歳</c:v>
                </c:pt>
                <c:pt idx="98">
                  <c:v>98歳</c:v>
                </c:pt>
                <c:pt idx="99">
                  <c:v>99歳</c:v>
                </c:pt>
                <c:pt idx="100">
                  <c:v>100歳</c:v>
                </c:pt>
                <c:pt idx="101">
                  <c:v>101歳</c:v>
                </c:pt>
                <c:pt idx="102">
                  <c:v>102歳</c:v>
                </c:pt>
                <c:pt idx="103">
                  <c:v>103歳</c:v>
                </c:pt>
                <c:pt idx="104">
                  <c:v>104歳</c:v>
                </c:pt>
                <c:pt idx="105">
                  <c:v>105歳</c:v>
                </c:pt>
                <c:pt idx="106">
                  <c:v>106歳</c:v>
                </c:pt>
                <c:pt idx="107">
                  <c:v>107歳</c:v>
                </c:pt>
                <c:pt idx="108">
                  <c:v>108歳</c:v>
                </c:pt>
                <c:pt idx="109">
                  <c:v>109歳</c:v>
                </c:pt>
                <c:pt idx="110">
                  <c:v>110歳以上</c:v>
                </c:pt>
              </c:strCache>
            </c:strRef>
          </c:cat>
          <c:val>
            <c:numRef>
              <c:f>ピラミッド!$N$2:$N$112</c:f>
              <c:numCache>
                <c:formatCode>General</c:formatCode>
                <c:ptCount val="111"/>
                <c:pt idx="0">
                  <c:v>3207</c:v>
                </c:pt>
                <c:pt idx="1">
                  <c:v>3329</c:v>
                </c:pt>
                <c:pt idx="2">
                  <c:v>3424</c:v>
                </c:pt>
                <c:pt idx="3">
                  <c:v>3455</c:v>
                </c:pt>
                <c:pt idx="4">
                  <c:v>3437</c:v>
                </c:pt>
                <c:pt idx="5">
                  <c:v>3415</c:v>
                </c:pt>
                <c:pt idx="6">
                  <c:v>3514</c:v>
                </c:pt>
                <c:pt idx="7">
                  <c:v>3587</c:v>
                </c:pt>
                <c:pt idx="8">
                  <c:v>3733</c:v>
                </c:pt>
                <c:pt idx="9">
                  <c:v>3810</c:v>
                </c:pt>
                <c:pt idx="10">
                  <c:v>3918</c:v>
                </c:pt>
                <c:pt idx="11">
                  <c:v>3942</c:v>
                </c:pt>
                <c:pt idx="12">
                  <c:v>3912</c:v>
                </c:pt>
                <c:pt idx="13">
                  <c:v>4047</c:v>
                </c:pt>
                <c:pt idx="14">
                  <c:v>3965</c:v>
                </c:pt>
                <c:pt idx="15">
                  <c:v>3942</c:v>
                </c:pt>
                <c:pt idx="16">
                  <c:v>4144</c:v>
                </c:pt>
                <c:pt idx="17">
                  <c:v>4008</c:v>
                </c:pt>
                <c:pt idx="18">
                  <c:v>3454</c:v>
                </c:pt>
                <c:pt idx="19">
                  <c:v>2890</c:v>
                </c:pt>
                <c:pt idx="20">
                  <c:v>3154</c:v>
                </c:pt>
                <c:pt idx="21">
                  <c:v>3391</c:v>
                </c:pt>
                <c:pt idx="22">
                  <c:v>3471</c:v>
                </c:pt>
                <c:pt idx="23">
                  <c:v>3672</c:v>
                </c:pt>
                <c:pt idx="24">
                  <c:v>3686</c:v>
                </c:pt>
                <c:pt idx="25">
                  <c:v>3913</c:v>
                </c:pt>
                <c:pt idx="26">
                  <c:v>3986</c:v>
                </c:pt>
                <c:pt idx="27">
                  <c:v>4088</c:v>
                </c:pt>
                <c:pt idx="28">
                  <c:v>4092</c:v>
                </c:pt>
                <c:pt idx="29">
                  <c:v>4147</c:v>
                </c:pt>
                <c:pt idx="30">
                  <c:v>4452</c:v>
                </c:pt>
                <c:pt idx="31">
                  <c:v>4450</c:v>
                </c:pt>
                <c:pt idx="32">
                  <c:v>4672</c:v>
                </c:pt>
                <c:pt idx="33">
                  <c:v>4863</c:v>
                </c:pt>
                <c:pt idx="34">
                  <c:v>5059</c:v>
                </c:pt>
                <c:pt idx="35">
                  <c:v>5274</c:v>
                </c:pt>
                <c:pt idx="36">
                  <c:v>5579</c:v>
                </c:pt>
                <c:pt idx="37">
                  <c:v>5595</c:v>
                </c:pt>
                <c:pt idx="38">
                  <c:v>5613</c:v>
                </c:pt>
                <c:pt idx="39">
                  <c:v>5225</c:v>
                </c:pt>
                <c:pt idx="40">
                  <c:v>5109</c:v>
                </c:pt>
                <c:pt idx="41">
                  <c:v>5065</c:v>
                </c:pt>
                <c:pt idx="42">
                  <c:v>5198</c:v>
                </c:pt>
                <c:pt idx="43">
                  <c:v>5316</c:v>
                </c:pt>
                <c:pt idx="44">
                  <c:v>3882</c:v>
                </c:pt>
                <c:pt idx="45">
                  <c:v>5194</c:v>
                </c:pt>
                <c:pt idx="46">
                  <c:v>5020</c:v>
                </c:pt>
                <c:pt idx="47">
                  <c:v>5067</c:v>
                </c:pt>
                <c:pt idx="48">
                  <c:v>4756</c:v>
                </c:pt>
                <c:pt idx="49">
                  <c:v>4906</c:v>
                </c:pt>
                <c:pt idx="50">
                  <c:v>4962</c:v>
                </c:pt>
                <c:pt idx="51">
                  <c:v>5306</c:v>
                </c:pt>
                <c:pt idx="52">
                  <c:v>5039</c:v>
                </c:pt>
                <c:pt idx="53">
                  <c:v>4684</c:v>
                </c:pt>
                <c:pt idx="54">
                  <c:v>5109</c:v>
                </c:pt>
                <c:pt idx="55">
                  <c:v>5431</c:v>
                </c:pt>
                <c:pt idx="56">
                  <c:v>5116</c:v>
                </c:pt>
                <c:pt idx="57">
                  <c:v>5536</c:v>
                </c:pt>
                <c:pt idx="58">
                  <c:v>5972</c:v>
                </c:pt>
                <c:pt idx="59">
                  <c:v>6197</c:v>
                </c:pt>
                <c:pt idx="60">
                  <c:v>6853</c:v>
                </c:pt>
                <c:pt idx="61">
                  <c:v>7388</c:v>
                </c:pt>
                <c:pt idx="62">
                  <c:v>7532</c:v>
                </c:pt>
                <c:pt idx="63">
                  <c:v>6710</c:v>
                </c:pt>
                <c:pt idx="64">
                  <c:v>3529</c:v>
                </c:pt>
                <c:pt idx="65">
                  <c:v>4241</c:v>
                </c:pt>
                <c:pt idx="66">
                  <c:v>5381</c:v>
                </c:pt>
                <c:pt idx="67">
                  <c:v>5498</c:v>
                </c:pt>
                <c:pt idx="68">
                  <c:v>5622</c:v>
                </c:pt>
                <c:pt idx="69">
                  <c:v>5182</c:v>
                </c:pt>
                <c:pt idx="70">
                  <c:v>4802</c:v>
                </c:pt>
                <c:pt idx="71">
                  <c:v>3965</c:v>
                </c:pt>
                <c:pt idx="72">
                  <c:v>4641</c:v>
                </c:pt>
                <c:pt idx="73">
                  <c:v>4957</c:v>
                </c:pt>
                <c:pt idx="74">
                  <c:v>5381</c:v>
                </c:pt>
                <c:pt idx="75">
                  <c:v>4755</c:v>
                </c:pt>
                <c:pt idx="76">
                  <c:v>4782</c:v>
                </c:pt>
                <c:pt idx="77">
                  <c:v>4831</c:v>
                </c:pt>
                <c:pt idx="78">
                  <c:v>4849</c:v>
                </c:pt>
                <c:pt idx="79">
                  <c:v>4730</c:v>
                </c:pt>
                <c:pt idx="80">
                  <c:v>4249</c:v>
                </c:pt>
                <c:pt idx="81">
                  <c:v>4439</c:v>
                </c:pt>
                <c:pt idx="82">
                  <c:v>4173</c:v>
                </c:pt>
                <c:pt idx="83">
                  <c:v>3877</c:v>
                </c:pt>
                <c:pt idx="84">
                  <c:v>3791</c:v>
                </c:pt>
                <c:pt idx="85">
                  <c:v>3560</c:v>
                </c:pt>
                <c:pt idx="86">
                  <c:v>3047</c:v>
                </c:pt>
                <c:pt idx="87">
                  <c:v>2636</c:v>
                </c:pt>
                <c:pt idx="88">
                  <c:v>2350</c:v>
                </c:pt>
                <c:pt idx="89">
                  <c:v>2259</c:v>
                </c:pt>
                <c:pt idx="90">
                  <c:v>2097</c:v>
                </c:pt>
                <c:pt idx="91">
                  <c:v>1446</c:v>
                </c:pt>
                <c:pt idx="92">
                  <c:v>1186</c:v>
                </c:pt>
                <c:pt idx="93">
                  <c:v>1111</c:v>
                </c:pt>
                <c:pt idx="94">
                  <c:v>892</c:v>
                </c:pt>
                <c:pt idx="95">
                  <c:v>671</c:v>
                </c:pt>
                <c:pt idx="96">
                  <c:v>498</c:v>
                </c:pt>
                <c:pt idx="97">
                  <c:v>432</c:v>
                </c:pt>
                <c:pt idx="98">
                  <c:v>294</c:v>
                </c:pt>
                <c:pt idx="99">
                  <c:v>179</c:v>
                </c:pt>
                <c:pt idx="100">
                  <c:v>100</c:v>
                </c:pt>
                <c:pt idx="101">
                  <c:v>98</c:v>
                </c:pt>
                <c:pt idx="102">
                  <c:v>49</c:v>
                </c:pt>
                <c:pt idx="103">
                  <c:v>21</c:v>
                </c:pt>
                <c:pt idx="104">
                  <c:v>9</c:v>
                </c:pt>
                <c:pt idx="105">
                  <c:v>5</c:v>
                </c:pt>
                <c:pt idx="106">
                  <c:v>7</c:v>
                </c:pt>
                <c:pt idx="107">
                  <c:v>7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0"/>
        <c:overlap val="0"/>
        <c:axId val="80042254"/>
        <c:axId val="43410097"/>
      </c:barChart>
      <c:catAx>
        <c:axId val="77512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4306"/>
        <c:crossesAt val="0"/>
        <c:auto val="1"/>
        <c:lblAlgn val="ctr"/>
        <c:lblOffset val="100"/>
        <c:noMultiLvlLbl val="0"/>
      </c:catAx>
      <c:valAx>
        <c:axId val="67364306"/>
        <c:scaling>
          <c:orientation val="maxMin"/>
          <c:max val="12000"/>
          <c:min val="-1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2116"/>
        <c:crossesAt val="1"/>
        <c:crossBetween val="midCat"/>
        <c:majorUnit val="2000"/>
        <c:minorUnit val="1000"/>
      </c:valAx>
      <c:catAx>
        <c:axId val="80042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10097"/>
        <c:auto val="1"/>
        <c:lblAlgn val="ctr"/>
        <c:lblOffset val="100"/>
        <c:noMultiLvlLbl val="0"/>
      </c:catAx>
      <c:valAx>
        <c:axId val="43410097"/>
        <c:scaling>
          <c:orientation val="minMax"/>
          <c:max val="12000"/>
          <c:min val="-14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cffff"/>
                </a:solidFill>
                <a:latin typeface="ＭＳ Ｐゴシック"/>
              </a:defRPr>
            </a:pPr>
          </a:p>
        </c:txPr>
        <c:crossAx val="80042254"/>
        <c:crosses val="max"/>
        <c:crossBetween val="midCat"/>
        <c:majorUnit val="2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beef4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</xdr:row>
      <xdr:rowOff>0</xdr:rowOff>
    </xdr:from>
    <xdr:to>
      <xdr:col>9</xdr:col>
      <xdr:colOff>448920</xdr:colOff>
      <xdr:row>39</xdr:row>
      <xdr:rowOff>18720</xdr:rowOff>
    </xdr:to>
    <xdr:graphicFrame>
      <xdr:nvGraphicFramePr>
        <xdr:cNvPr id="0" name="Chart 1"/>
        <xdr:cNvGraphicFramePr/>
      </xdr:nvGraphicFramePr>
      <xdr:xfrm>
        <a:off x="378360" y="352440"/>
        <a:ext cx="652860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482576091751</cdr:x>
      <cdr:y>0.208272038021953</cdr:y>
    </cdr:from>
    <cdr:to>
      <cdr:x>0.30050727834142</cdr:x>
      <cdr:y>0.266776055222361</cdr:y>
    </cdr:to>
    <cdr:sp>
      <cdr:nvSpPr>
        <cdr:cNvPr id="1" name="テキスト ボックス 1"/>
        <cdr:cNvSpPr/>
      </cdr:nvSpPr>
      <cdr:spPr>
        <a:xfrm>
          <a:off x="1263240" y="1325160"/>
          <a:ext cx="69876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HG丸ｺﾞｼｯｸM-PRO"/>
            </a:rPr>
            <a:t>男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5238200264667</cdr:x>
      <cdr:y>0.197748104560371</cdr:y>
    </cdr:from>
    <cdr:to>
      <cdr:x>0.862262902514336</cdr:x>
      <cdr:y>0.255233676587077</cdr:y>
    </cdr:to>
    <cdr:sp>
      <cdr:nvSpPr>
        <cdr:cNvPr id="2" name="テキスト ボックス 1"/>
        <cdr:cNvSpPr/>
      </cdr:nvSpPr>
      <cdr:spPr>
        <a:xfrm>
          <a:off x="4930920" y="1258200"/>
          <a:ext cx="6987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HG丸ｺﾞｼｯｸM-PRO"/>
            </a:rPr>
            <a:t>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7243052492281</cdr:x>
      <cdr:y>0.960506959375354</cdr:y>
    </cdr:from>
    <cdr:to>
      <cdr:x>1.00827084252316</cdr:x>
      <cdr:y>0.997736788502886</cdr:y>
    </cdr:to>
    <cdr:sp>
      <cdr:nvSpPr>
        <cdr:cNvPr id="3" name="テキスト ボックス 4"/>
        <cdr:cNvSpPr/>
      </cdr:nvSpPr>
      <cdr:spPr>
        <a:xfrm>
          <a:off x="3246480" y="6111360"/>
          <a:ext cx="33364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beef4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 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,0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4,0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6,0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8,0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,0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2,0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132333480371</cdr:x>
      <cdr:y>0.933744483421976</cdr:y>
    </cdr:from>
    <cdr:to>
      <cdr:x>16.3757719453022</cdr:x>
      <cdr:y>0.967975557315831</cdr:y>
    </cdr:to>
    <cdr:sp>
      <cdr:nvSpPr>
        <cdr:cNvPr id="4" name="テキスト ボックス 4"/>
        <cdr:cNvSpPr/>
      </cdr:nvSpPr>
      <cdr:spPr>
        <a:xfrm>
          <a:off x="228600" y="5941080"/>
          <a:ext cx="1066881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4766210851345</cdr:x>
      <cdr:y>0.929500961864886</cdr:y>
    </cdr:from>
    <cdr:to>
      <cdr:x>1.00827084252316</cdr:x>
      <cdr:y>0.963732035758742</cdr:y>
    </cdr:to>
    <cdr:sp>
      <cdr:nvSpPr>
        <cdr:cNvPr id="5" name="テキスト ボックス 1"/>
        <cdr:cNvSpPr/>
      </cdr:nvSpPr>
      <cdr:spPr>
        <a:xfrm>
          <a:off x="6298920" y="5914080"/>
          <a:ext cx="2840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1" min="11" style="1" width="10.12"/>
    <col collapsed="false" customWidth="true" hidden="false" outlineLevel="0" max="12" min="12" style="0" width="7.12"/>
    <col collapsed="false" customWidth="true" hidden="false" outlineLevel="0" max="14" min="13" style="0" width="5.87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 t="s">
        <v>2</v>
      </c>
      <c r="M1" s="4" t="s">
        <v>3</v>
      </c>
      <c r="N1" s="4" t="s">
        <v>4</v>
      </c>
    </row>
    <row r="2" customFormat="false" ht="13.5" hidden="false" customHeight="false" outlineLevel="0" collapsed="false">
      <c r="K2" s="5" t="s">
        <v>5</v>
      </c>
      <c r="L2" s="6" t="n">
        <v>6629</v>
      </c>
      <c r="M2" s="6" t="n">
        <v>3422</v>
      </c>
      <c r="N2" s="6" t="n">
        <v>3207</v>
      </c>
    </row>
    <row r="3" customFormat="false" ht="13.5" hidden="false" customHeight="false" outlineLevel="0" collapsed="false">
      <c r="K3" s="5" t="s">
        <v>6</v>
      </c>
      <c r="L3" s="6" t="n">
        <v>6855</v>
      </c>
      <c r="M3" s="6" t="n">
        <v>3526</v>
      </c>
      <c r="N3" s="6" t="n">
        <v>3329</v>
      </c>
    </row>
    <row r="4" customFormat="false" ht="13.5" hidden="false" customHeight="false" outlineLevel="0" collapsed="false">
      <c r="K4" s="5" t="s">
        <v>7</v>
      </c>
      <c r="L4" s="6" t="n">
        <v>6992</v>
      </c>
      <c r="M4" s="6" t="n">
        <v>3568</v>
      </c>
      <c r="N4" s="6" t="n">
        <v>3424</v>
      </c>
    </row>
    <row r="5" customFormat="false" ht="13.5" hidden="false" customHeight="false" outlineLevel="0" collapsed="false">
      <c r="K5" s="5" t="s">
        <v>8</v>
      </c>
      <c r="L5" s="6" t="n">
        <v>7090</v>
      </c>
      <c r="M5" s="6" t="n">
        <v>3635</v>
      </c>
      <c r="N5" s="6" t="n">
        <v>3455</v>
      </c>
    </row>
    <row r="6" customFormat="false" ht="13.5" hidden="false" customHeight="false" outlineLevel="0" collapsed="false">
      <c r="K6" s="5" t="s">
        <v>9</v>
      </c>
      <c r="L6" s="6" t="n">
        <v>7068</v>
      </c>
      <c r="M6" s="6" t="n">
        <v>3631</v>
      </c>
      <c r="N6" s="6" t="n">
        <v>3437</v>
      </c>
    </row>
    <row r="7" customFormat="false" ht="13.5" hidden="false" customHeight="false" outlineLevel="0" collapsed="false">
      <c r="K7" s="5" t="s">
        <v>10</v>
      </c>
      <c r="L7" s="6" t="n">
        <v>7061</v>
      </c>
      <c r="M7" s="6" t="n">
        <v>3646</v>
      </c>
      <c r="N7" s="6" t="n">
        <v>3415</v>
      </c>
    </row>
    <row r="8" customFormat="false" ht="13.5" hidden="false" customHeight="false" outlineLevel="0" collapsed="false">
      <c r="K8" s="5" t="s">
        <v>11</v>
      </c>
      <c r="L8" s="6" t="n">
        <v>7191</v>
      </c>
      <c r="M8" s="6" t="n">
        <v>3677</v>
      </c>
      <c r="N8" s="6" t="n">
        <v>3514</v>
      </c>
    </row>
    <row r="9" customFormat="false" ht="13.5" hidden="false" customHeight="false" outlineLevel="0" collapsed="false">
      <c r="K9" s="5" t="s">
        <v>12</v>
      </c>
      <c r="L9" s="6" t="n">
        <v>7500</v>
      </c>
      <c r="M9" s="6" t="n">
        <v>3913</v>
      </c>
      <c r="N9" s="6" t="n">
        <v>3587</v>
      </c>
    </row>
    <row r="10" customFormat="false" ht="13.5" hidden="false" customHeight="false" outlineLevel="0" collapsed="false">
      <c r="K10" s="5" t="s">
        <v>13</v>
      </c>
      <c r="L10" s="6" t="n">
        <v>7591</v>
      </c>
      <c r="M10" s="6" t="n">
        <v>3858</v>
      </c>
      <c r="N10" s="6" t="n">
        <v>3733</v>
      </c>
    </row>
    <row r="11" customFormat="false" ht="13.5" hidden="false" customHeight="false" outlineLevel="0" collapsed="false">
      <c r="K11" s="5" t="s">
        <v>14</v>
      </c>
      <c r="L11" s="6" t="n">
        <v>7719</v>
      </c>
      <c r="M11" s="6" t="n">
        <v>3909</v>
      </c>
      <c r="N11" s="6" t="n">
        <v>3810</v>
      </c>
    </row>
    <row r="12" customFormat="false" ht="13.5" hidden="false" customHeight="false" outlineLevel="0" collapsed="false">
      <c r="K12" s="5" t="s">
        <v>15</v>
      </c>
      <c r="L12" s="6" t="n">
        <v>7980</v>
      </c>
      <c r="M12" s="6" t="n">
        <v>4062</v>
      </c>
      <c r="N12" s="6" t="n">
        <v>3918</v>
      </c>
    </row>
    <row r="13" customFormat="false" ht="13.5" hidden="false" customHeight="false" outlineLevel="0" collapsed="false">
      <c r="K13" s="5" t="s">
        <v>16</v>
      </c>
      <c r="L13" s="6" t="n">
        <v>7949</v>
      </c>
      <c r="M13" s="6" t="n">
        <v>4007</v>
      </c>
      <c r="N13" s="6" t="n">
        <v>3942</v>
      </c>
    </row>
    <row r="14" customFormat="false" ht="13.5" hidden="false" customHeight="false" outlineLevel="0" collapsed="false">
      <c r="K14" s="5" t="s">
        <v>17</v>
      </c>
      <c r="L14" s="6" t="n">
        <v>8083</v>
      </c>
      <c r="M14" s="6" t="n">
        <v>4171</v>
      </c>
      <c r="N14" s="6" t="n">
        <v>3912</v>
      </c>
    </row>
    <row r="15" customFormat="false" ht="13.5" hidden="false" customHeight="false" outlineLevel="0" collapsed="false">
      <c r="K15" s="5" t="s">
        <v>18</v>
      </c>
      <c r="L15" s="6" t="n">
        <v>8183</v>
      </c>
      <c r="M15" s="6" t="n">
        <v>4136</v>
      </c>
      <c r="N15" s="6" t="n">
        <v>4047</v>
      </c>
    </row>
    <row r="16" customFormat="false" ht="13.5" hidden="false" customHeight="false" outlineLevel="0" collapsed="false">
      <c r="K16" s="5" t="s">
        <v>19</v>
      </c>
      <c r="L16" s="6" t="n">
        <v>8301</v>
      </c>
      <c r="M16" s="6" t="n">
        <v>4336</v>
      </c>
      <c r="N16" s="6" t="n">
        <v>3965</v>
      </c>
    </row>
    <row r="17" customFormat="false" ht="13.5" hidden="false" customHeight="false" outlineLevel="0" collapsed="false">
      <c r="K17" s="5" t="s">
        <v>20</v>
      </c>
      <c r="L17" s="6" t="n">
        <v>8339</v>
      </c>
      <c r="M17" s="6" t="n">
        <v>4397</v>
      </c>
      <c r="N17" s="6" t="n">
        <v>3942</v>
      </c>
    </row>
    <row r="18" customFormat="false" ht="13.5" hidden="false" customHeight="false" outlineLevel="0" collapsed="false">
      <c r="K18" s="5" t="s">
        <v>21</v>
      </c>
      <c r="L18" s="6" t="n">
        <v>8578</v>
      </c>
      <c r="M18" s="6" t="n">
        <v>4434</v>
      </c>
      <c r="N18" s="6" t="n">
        <v>4144</v>
      </c>
    </row>
    <row r="19" customFormat="false" ht="13.5" hidden="false" customHeight="false" outlineLevel="0" collapsed="false">
      <c r="K19" s="5" t="s">
        <v>22</v>
      </c>
      <c r="L19" s="6" t="n">
        <v>8374</v>
      </c>
      <c r="M19" s="6" t="n">
        <v>4366</v>
      </c>
      <c r="N19" s="6" t="n">
        <v>4008</v>
      </c>
    </row>
    <row r="20" customFormat="false" ht="13.5" hidden="false" customHeight="false" outlineLevel="0" collapsed="false">
      <c r="K20" s="5" t="s">
        <v>23</v>
      </c>
      <c r="L20" s="6" t="n">
        <v>7305</v>
      </c>
      <c r="M20" s="6" t="n">
        <v>3851</v>
      </c>
      <c r="N20" s="6" t="n">
        <v>3454</v>
      </c>
    </row>
    <row r="21" customFormat="false" ht="13.5" hidden="false" customHeight="false" outlineLevel="0" collapsed="false">
      <c r="K21" s="5" t="s">
        <v>24</v>
      </c>
      <c r="L21" s="6" t="n">
        <v>6097</v>
      </c>
      <c r="M21" s="6" t="n">
        <v>3207</v>
      </c>
      <c r="N21" s="6" t="n">
        <v>2890</v>
      </c>
    </row>
    <row r="22" customFormat="false" ht="13.5" hidden="false" customHeight="false" outlineLevel="0" collapsed="false">
      <c r="K22" s="5" t="s">
        <v>25</v>
      </c>
      <c r="L22" s="6" t="n">
        <v>6206</v>
      </c>
      <c r="M22" s="6" t="n">
        <v>3052</v>
      </c>
      <c r="N22" s="6" t="n">
        <v>3154</v>
      </c>
    </row>
    <row r="23" customFormat="false" ht="13.5" hidden="false" customHeight="false" outlineLevel="0" collapsed="false">
      <c r="K23" s="5" t="s">
        <v>26</v>
      </c>
      <c r="L23" s="6" t="n">
        <v>6797</v>
      </c>
      <c r="M23" s="6" t="n">
        <v>3406</v>
      </c>
      <c r="N23" s="6" t="n">
        <v>3391</v>
      </c>
    </row>
    <row r="24" customFormat="false" ht="13.5" hidden="false" customHeight="false" outlineLevel="0" collapsed="false">
      <c r="K24" s="5" t="s">
        <v>27</v>
      </c>
      <c r="L24" s="6" t="n">
        <v>6986</v>
      </c>
      <c r="M24" s="6" t="n">
        <v>3515</v>
      </c>
      <c r="N24" s="6" t="n">
        <v>3471</v>
      </c>
    </row>
    <row r="25" customFormat="false" ht="13.5" hidden="false" customHeight="false" outlineLevel="0" collapsed="false">
      <c r="K25" s="5" t="s">
        <v>28</v>
      </c>
      <c r="L25" s="6" t="n">
        <v>7334</v>
      </c>
      <c r="M25" s="6" t="n">
        <v>3662</v>
      </c>
      <c r="N25" s="6" t="n">
        <v>3672</v>
      </c>
    </row>
    <row r="26" customFormat="false" ht="13.5" hidden="false" customHeight="false" outlineLevel="0" collapsed="false">
      <c r="K26" s="5" t="s">
        <v>29</v>
      </c>
      <c r="L26" s="6" t="n">
        <v>7579</v>
      </c>
      <c r="M26" s="6" t="n">
        <v>3893</v>
      </c>
      <c r="N26" s="6" t="n">
        <v>3686</v>
      </c>
    </row>
    <row r="27" customFormat="false" ht="13.5" hidden="false" customHeight="false" outlineLevel="0" collapsed="false">
      <c r="K27" s="5" t="s">
        <v>30</v>
      </c>
      <c r="L27" s="6" t="n">
        <v>7892</v>
      </c>
      <c r="M27" s="6" t="n">
        <v>3979</v>
      </c>
      <c r="N27" s="6" t="n">
        <v>3913</v>
      </c>
    </row>
    <row r="28" customFormat="false" ht="13.5" hidden="false" customHeight="false" outlineLevel="0" collapsed="false">
      <c r="K28" s="5" t="s">
        <v>31</v>
      </c>
      <c r="L28" s="6" t="n">
        <v>8071</v>
      </c>
      <c r="M28" s="6" t="n">
        <v>4085</v>
      </c>
      <c r="N28" s="6" t="n">
        <v>3986</v>
      </c>
    </row>
    <row r="29" customFormat="false" ht="13.5" hidden="false" customHeight="false" outlineLevel="0" collapsed="false">
      <c r="K29" s="5" t="s">
        <v>32</v>
      </c>
      <c r="L29" s="6" t="n">
        <v>8203</v>
      </c>
      <c r="M29" s="6" t="n">
        <v>4115</v>
      </c>
      <c r="N29" s="6" t="n">
        <v>4088</v>
      </c>
    </row>
    <row r="30" customFormat="false" ht="13.5" hidden="false" customHeight="false" outlineLevel="0" collapsed="false">
      <c r="K30" s="5" t="s">
        <v>33</v>
      </c>
      <c r="L30" s="6" t="n">
        <v>8101</v>
      </c>
      <c r="M30" s="6" t="n">
        <v>4009</v>
      </c>
      <c r="N30" s="6" t="n">
        <v>4092</v>
      </c>
    </row>
    <row r="31" customFormat="false" ht="13.5" hidden="false" customHeight="false" outlineLevel="0" collapsed="false">
      <c r="K31" s="5" t="s">
        <v>34</v>
      </c>
      <c r="L31" s="6" t="n">
        <v>8327</v>
      </c>
      <c r="M31" s="6" t="n">
        <v>4180</v>
      </c>
      <c r="N31" s="6" t="n">
        <v>4147</v>
      </c>
    </row>
    <row r="32" customFormat="false" ht="13.5" hidden="false" customHeight="false" outlineLevel="0" collapsed="false">
      <c r="K32" s="5" t="s">
        <v>35</v>
      </c>
      <c r="L32" s="6" t="n">
        <v>9062</v>
      </c>
      <c r="M32" s="6" t="n">
        <v>4610</v>
      </c>
      <c r="N32" s="6" t="n">
        <v>4452</v>
      </c>
    </row>
    <row r="33" customFormat="false" ht="13.5" hidden="false" customHeight="false" outlineLevel="0" collapsed="false">
      <c r="K33" s="5" t="s">
        <v>36</v>
      </c>
      <c r="L33" s="6" t="n">
        <v>9072</v>
      </c>
      <c r="M33" s="6" t="n">
        <v>4622</v>
      </c>
      <c r="N33" s="6" t="n">
        <v>4450</v>
      </c>
    </row>
    <row r="34" customFormat="false" ht="13.5" hidden="false" customHeight="false" outlineLevel="0" collapsed="false">
      <c r="K34" s="5" t="s">
        <v>37</v>
      </c>
      <c r="L34" s="6" t="n">
        <v>9583</v>
      </c>
      <c r="M34" s="6" t="n">
        <v>4911</v>
      </c>
      <c r="N34" s="6" t="n">
        <v>4672</v>
      </c>
    </row>
    <row r="35" customFormat="false" ht="13.5" hidden="false" customHeight="false" outlineLevel="0" collapsed="false">
      <c r="K35" s="5" t="s">
        <v>38</v>
      </c>
      <c r="L35" s="6" t="n">
        <v>9810</v>
      </c>
      <c r="M35" s="6" t="n">
        <v>4947</v>
      </c>
      <c r="N35" s="6" t="n">
        <v>4863</v>
      </c>
    </row>
    <row r="36" customFormat="false" ht="13.5" hidden="false" customHeight="false" outlineLevel="0" collapsed="false">
      <c r="K36" s="5" t="s">
        <v>39</v>
      </c>
      <c r="L36" s="6" t="n">
        <v>10324</v>
      </c>
      <c r="M36" s="6" t="n">
        <v>5265</v>
      </c>
      <c r="N36" s="6" t="n">
        <v>5059</v>
      </c>
    </row>
    <row r="37" customFormat="false" ht="13.5" hidden="false" customHeight="false" outlineLevel="0" collapsed="false">
      <c r="K37" s="5" t="s">
        <v>40</v>
      </c>
      <c r="L37" s="6" t="n">
        <v>10689</v>
      </c>
      <c r="M37" s="6" t="n">
        <v>5415</v>
      </c>
      <c r="N37" s="6" t="n">
        <v>5274</v>
      </c>
    </row>
    <row r="38" customFormat="false" ht="13.5" hidden="false" customHeight="false" outlineLevel="0" collapsed="false">
      <c r="K38" s="5" t="s">
        <v>41</v>
      </c>
      <c r="L38" s="6" t="n">
        <v>11321</v>
      </c>
      <c r="M38" s="6" t="n">
        <v>5742</v>
      </c>
      <c r="N38" s="6" t="n">
        <v>5579</v>
      </c>
    </row>
    <row r="39" customFormat="false" ht="13.5" hidden="false" customHeight="false" outlineLevel="0" collapsed="false">
      <c r="K39" s="5" t="s">
        <v>42</v>
      </c>
      <c r="L39" s="6" t="n">
        <v>11537</v>
      </c>
      <c r="M39" s="6" t="n">
        <v>5942</v>
      </c>
      <c r="N39" s="6" t="n">
        <v>5595</v>
      </c>
    </row>
    <row r="40" customFormat="false" ht="13.5" hidden="false" customHeight="false" outlineLevel="0" collapsed="false">
      <c r="K40" s="5" t="s">
        <v>43</v>
      </c>
      <c r="L40" s="6" t="n">
        <v>11298</v>
      </c>
      <c r="M40" s="6" t="n">
        <v>5685</v>
      </c>
      <c r="N40" s="6" t="n">
        <v>5613</v>
      </c>
    </row>
    <row r="41" customFormat="false" ht="13.5" hidden="false" customHeight="false" outlineLevel="0" collapsed="false">
      <c r="K41" s="5" t="s">
        <v>44</v>
      </c>
      <c r="L41" s="6" t="n">
        <v>10639</v>
      </c>
      <c r="M41" s="6" t="n">
        <v>5414</v>
      </c>
      <c r="N41" s="6" t="n">
        <v>5225</v>
      </c>
    </row>
    <row r="42" customFormat="false" ht="13.5" hidden="false" customHeight="false" outlineLevel="0" collapsed="false">
      <c r="K42" s="5" t="s">
        <v>45</v>
      </c>
      <c r="L42" s="6" t="n">
        <v>10315</v>
      </c>
      <c r="M42" s="6" t="n">
        <v>5206</v>
      </c>
      <c r="N42" s="6" t="n">
        <v>5109</v>
      </c>
    </row>
    <row r="43" customFormat="false" ht="13.5" hidden="false" customHeight="false" outlineLevel="0" collapsed="false">
      <c r="K43" s="5" t="s">
        <v>46</v>
      </c>
      <c r="L43" s="6" t="n">
        <v>10087</v>
      </c>
      <c r="M43" s="6" t="n">
        <v>5022</v>
      </c>
      <c r="N43" s="6" t="n">
        <v>5065</v>
      </c>
    </row>
    <row r="44" customFormat="false" ht="13.5" hidden="false" customHeight="false" outlineLevel="0" collapsed="false">
      <c r="K44" s="5" t="s">
        <v>47</v>
      </c>
      <c r="L44" s="6" t="n">
        <v>10283</v>
      </c>
      <c r="M44" s="6" t="n">
        <v>5085</v>
      </c>
      <c r="N44" s="6" t="n">
        <v>5198</v>
      </c>
    </row>
    <row r="45" customFormat="false" ht="13.5" hidden="false" customHeight="false" outlineLevel="0" collapsed="false">
      <c r="K45" s="5" t="s">
        <v>48</v>
      </c>
      <c r="L45" s="6" t="n">
        <v>10404</v>
      </c>
      <c r="M45" s="6" t="n">
        <v>5088</v>
      </c>
      <c r="N45" s="6" t="n">
        <v>5316</v>
      </c>
    </row>
    <row r="46" customFormat="false" ht="13.5" hidden="false" customHeight="false" outlineLevel="0" collapsed="false">
      <c r="K46" s="5" t="s">
        <v>49</v>
      </c>
      <c r="L46" s="6" t="n">
        <v>7529</v>
      </c>
      <c r="M46" s="6" t="n">
        <v>3647</v>
      </c>
      <c r="N46" s="6" t="n">
        <v>3882</v>
      </c>
    </row>
    <row r="47" customFormat="false" ht="13.5" hidden="false" customHeight="false" outlineLevel="0" collapsed="false">
      <c r="K47" s="5" t="s">
        <v>50</v>
      </c>
      <c r="L47" s="6" t="n">
        <v>10401</v>
      </c>
      <c r="M47" s="6" t="n">
        <v>5207</v>
      </c>
      <c r="N47" s="6" t="n">
        <v>5194</v>
      </c>
    </row>
    <row r="48" customFormat="false" ht="13.5" hidden="false" customHeight="false" outlineLevel="0" collapsed="false">
      <c r="K48" s="5" t="s">
        <v>51</v>
      </c>
      <c r="L48" s="6" t="n">
        <v>9850</v>
      </c>
      <c r="M48" s="6" t="n">
        <v>4830</v>
      </c>
      <c r="N48" s="6" t="n">
        <v>5020</v>
      </c>
    </row>
    <row r="49" customFormat="false" ht="13.5" hidden="false" customHeight="false" outlineLevel="0" collapsed="false">
      <c r="K49" s="5" t="s">
        <v>52</v>
      </c>
      <c r="L49" s="6" t="n">
        <v>9957</v>
      </c>
      <c r="M49" s="6" t="n">
        <v>4890</v>
      </c>
      <c r="N49" s="6" t="n">
        <v>5067</v>
      </c>
    </row>
    <row r="50" customFormat="false" ht="13.5" hidden="false" customHeight="false" outlineLevel="0" collapsed="false">
      <c r="K50" s="5" t="s">
        <v>53</v>
      </c>
      <c r="L50" s="6" t="n">
        <v>9534</v>
      </c>
      <c r="M50" s="6" t="n">
        <v>4778</v>
      </c>
      <c r="N50" s="6" t="n">
        <v>4756</v>
      </c>
    </row>
    <row r="51" customFormat="false" ht="13.5" hidden="false" customHeight="false" outlineLevel="0" collapsed="false">
      <c r="K51" s="5" t="s">
        <v>54</v>
      </c>
      <c r="L51" s="6" t="n">
        <v>9697</v>
      </c>
      <c r="M51" s="6" t="n">
        <v>4791</v>
      </c>
      <c r="N51" s="6" t="n">
        <v>4906</v>
      </c>
    </row>
    <row r="52" customFormat="false" ht="13.5" hidden="false" customHeight="false" outlineLevel="0" collapsed="false">
      <c r="K52" s="5" t="s">
        <v>55</v>
      </c>
      <c r="L52" s="6" t="n">
        <v>9869</v>
      </c>
      <c r="M52" s="6" t="n">
        <v>4907</v>
      </c>
      <c r="N52" s="6" t="n">
        <v>4962</v>
      </c>
    </row>
    <row r="53" customFormat="false" ht="13.5" hidden="false" customHeight="false" outlineLevel="0" collapsed="false">
      <c r="K53" s="5" t="s">
        <v>56</v>
      </c>
      <c r="L53" s="6" t="n">
        <v>10438</v>
      </c>
      <c r="M53" s="6" t="n">
        <v>5132</v>
      </c>
      <c r="N53" s="6" t="n">
        <v>5306</v>
      </c>
    </row>
    <row r="54" customFormat="false" ht="13.5" hidden="false" customHeight="false" outlineLevel="0" collapsed="false">
      <c r="K54" s="5" t="s">
        <v>57</v>
      </c>
      <c r="L54" s="6" t="n">
        <v>10011</v>
      </c>
      <c r="M54" s="6" t="n">
        <v>4972</v>
      </c>
      <c r="N54" s="6" t="n">
        <v>5039</v>
      </c>
    </row>
    <row r="55" customFormat="false" ht="13.5" hidden="false" customHeight="false" outlineLevel="0" collapsed="false">
      <c r="K55" s="5" t="s">
        <v>58</v>
      </c>
      <c r="L55" s="6" t="n">
        <v>9529</v>
      </c>
      <c r="M55" s="6" t="n">
        <v>4845</v>
      </c>
      <c r="N55" s="6" t="n">
        <v>4684</v>
      </c>
    </row>
    <row r="56" customFormat="false" ht="13.5" hidden="false" customHeight="false" outlineLevel="0" collapsed="false">
      <c r="K56" s="5" t="s">
        <v>59</v>
      </c>
      <c r="L56" s="6" t="n">
        <v>10088</v>
      </c>
      <c r="M56" s="6" t="n">
        <v>4979</v>
      </c>
      <c r="N56" s="6" t="n">
        <v>5109</v>
      </c>
    </row>
    <row r="57" customFormat="false" ht="13.5" hidden="false" customHeight="false" outlineLevel="0" collapsed="false">
      <c r="K57" s="5" t="s">
        <v>60</v>
      </c>
      <c r="L57" s="6" t="n">
        <v>10842</v>
      </c>
      <c r="M57" s="6" t="n">
        <v>5411</v>
      </c>
      <c r="N57" s="6" t="n">
        <v>5431</v>
      </c>
    </row>
    <row r="58" customFormat="false" ht="13.5" hidden="false" customHeight="false" outlineLevel="0" collapsed="false">
      <c r="K58" s="5" t="s">
        <v>61</v>
      </c>
      <c r="L58" s="6" t="n">
        <v>10203</v>
      </c>
      <c r="M58" s="6" t="n">
        <v>5087</v>
      </c>
      <c r="N58" s="6" t="n">
        <v>5116</v>
      </c>
    </row>
    <row r="59" customFormat="false" ht="13.5" hidden="false" customHeight="false" outlineLevel="0" collapsed="false">
      <c r="K59" s="5" t="s">
        <v>62</v>
      </c>
      <c r="L59" s="6" t="n">
        <v>10982</v>
      </c>
      <c r="M59" s="6" t="n">
        <v>5446</v>
      </c>
      <c r="N59" s="6" t="n">
        <v>5536</v>
      </c>
    </row>
    <row r="60" customFormat="false" ht="13.5" hidden="false" customHeight="false" outlineLevel="0" collapsed="false">
      <c r="K60" s="5" t="s">
        <v>63</v>
      </c>
      <c r="L60" s="6" t="n">
        <v>11774</v>
      </c>
      <c r="M60" s="6" t="n">
        <v>5802</v>
      </c>
      <c r="N60" s="6" t="n">
        <v>5972</v>
      </c>
    </row>
    <row r="61" customFormat="false" ht="13.5" hidden="false" customHeight="false" outlineLevel="0" collapsed="false">
      <c r="K61" s="5" t="s">
        <v>64</v>
      </c>
      <c r="L61" s="6" t="n">
        <v>12339</v>
      </c>
      <c r="M61" s="6" t="n">
        <v>6142</v>
      </c>
      <c r="N61" s="6" t="n">
        <v>6197</v>
      </c>
    </row>
    <row r="62" customFormat="false" ht="13.5" hidden="false" customHeight="false" outlineLevel="0" collapsed="false">
      <c r="K62" s="5" t="s">
        <v>65</v>
      </c>
      <c r="L62" s="6" t="n">
        <v>13609</v>
      </c>
      <c r="M62" s="6" t="n">
        <v>6756</v>
      </c>
      <c r="N62" s="6" t="n">
        <v>6853</v>
      </c>
    </row>
    <row r="63" customFormat="false" ht="13.5" hidden="false" customHeight="false" outlineLevel="0" collapsed="false">
      <c r="K63" s="5" t="s">
        <v>66</v>
      </c>
      <c r="L63" s="6" t="n">
        <v>14893</v>
      </c>
      <c r="M63" s="6" t="n">
        <v>7505</v>
      </c>
      <c r="N63" s="6" t="n">
        <v>7388</v>
      </c>
    </row>
    <row r="64" customFormat="false" ht="13.5" hidden="false" customHeight="false" outlineLevel="0" collapsed="false">
      <c r="K64" s="5" t="s">
        <v>67</v>
      </c>
      <c r="L64" s="6" t="n">
        <v>14919</v>
      </c>
      <c r="M64" s="6" t="n">
        <v>7387</v>
      </c>
      <c r="N64" s="6" t="n">
        <v>7532</v>
      </c>
    </row>
    <row r="65" customFormat="false" ht="13.5" hidden="false" customHeight="false" outlineLevel="0" collapsed="false">
      <c r="K65" s="5" t="s">
        <v>68</v>
      </c>
      <c r="L65" s="6" t="n">
        <v>13435</v>
      </c>
      <c r="M65" s="6" t="n">
        <v>6725</v>
      </c>
      <c r="N65" s="6" t="n">
        <v>6710</v>
      </c>
    </row>
    <row r="66" customFormat="false" ht="13.5" hidden="false" customHeight="false" outlineLevel="0" collapsed="false">
      <c r="K66" s="5" t="s">
        <v>69</v>
      </c>
      <c r="L66" s="6" t="n">
        <v>6897</v>
      </c>
      <c r="M66" s="6" t="n">
        <v>3368</v>
      </c>
      <c r="N66" s="6" t="n">
        <v>3529</v>
      </c>
    </row>
    <row r="67" customFormat="false" ht="13.5" hidden="false" customHeight="false" outlineLevel="0" collapsed="false">
      <c r="K67" s="5" t="s">
        <v>70</v>
      </c>
      <c r="L67" s="6" t="n">
        <v>8222</v>
      </c>
      <c r="M67" s="6" t="n">
        <v>3981</v>
      </c>
      <c r="N67" s="6" t="n">
        <v>4241</v>
      </c>
    </row>
    <row r="68" customFormat="false" ht="13.5" hidden="false" customHeight="false" outlineLevel="0" collapsed="false">
      <c r="K68" s="5" t="s">
        <v>71</v>
      </c>
      <c r="L68" s="6" t="n">
        <v>10332</v>
      </c>
      <c r="M68" s="6" t="n">
        <v>4951</v>
      </c>
      <c r="N68" s="6" t="n">
        <v>5381</v>
      </c>
    </row>
    <row r="69" customFormat="false" ht="13.5" hidden="false" customHeight="false" outlineLevel="0" collapsed="false">
      <c r="K69" s="5" t="s">
        <v>72</v>
      </c>
      <c r="L69" s="6" t="n">
        <v>10707</v>
      </c>
      <c r="M69" s="6" t="n">
        <v>5209</v>
      </c>
      <c r="N69" s="6" t="n">
        <v>5498</v>
      </c>
    </row>
    <row r="70" customFormat="false" ht="13.5" hidden="false" customHeight="false" outlineLevel="0" collapsed="false">
      <c r="K70" s="5" t="s">
        <v>73</v>
      </c>
      <c r="L70" s="6" t="n">
        <v>10701</v>
      </c>
      <c r="M70" s="6" t="n">
        <v>5079</v>
      </c>
      <c r="N70" s="6" t="n">
        <v>5622</v>
      </c>
    </row>
    <row r="71" customFormat="false" ht="13.5" hidden="false" customHeight="false" outlineLevel="0" collapsed="false">
      <c r="K71" s="5" t="s">
        <v>74</v>
      </c>
      <c r="L71" s="6" t="n">
        <v>9971</v>
      </c>
      <c r="M71" s="6" t="n">
        <v>4789</v>
      </c>
      <c r="N71" s="6" t="n">
        <v>5182</v>
      </c>
    </row>
    <row r="72" customFormat="false" ht="13.5" hidden="false" customHeight="false" outlineLevel="0" collapsed="false">
      <c r="K72" s="5" t="s">
        <v>75</v>
      </c>
      <c r="L72" s="6" t="n">
        <v>8885</v>
      </c>
      <c r="M72" s="6" t="n">
        <v>4083</v>
      </c>
      <c r="N72" s="6" t="n">
        <v>4802</v>
      </c>
    </row>
    <row r="73" customFormat="false" ht="13.5" hidden="false" customHeight="false" outlineLevel="0" collapsed="false">
      <c r="K73" s="5" t="s">
        <v>76</v>
      </c>
      <c r="L73" s="6" t="n">
        <v>7453</v>
      </c>
      <c r="M73" s="6" t="n">
        <v>3488</v>
      </c>
      <c r="N73" s="6" t="n">
        <v>3965</v>
      </c>
    </row>
    <row r="74" customFormat="false" ht="13.5" hidden="false" customHeight="false" outlineLevel="0" collapsed="false">
      <c r="K74" s="5" t="s">
        <v>77</v>
      </c>
      <c r="L74" s="6" t="n">
        <v>8449</v>
      </c>
      <c r="M74" s="6" t="n">
        <v>3808</v>
      </c>
      <c r="N74" s="6" t="n">
        <v>4641</v>
      </c>
    </row>
    <row r="75" customFormat="false" ht="13.5" hidden="false" customHeight="false" outlineLevel="0" collapsed="false">
      <c r="K75" s="5" t="s">
        <v>78</v>
      </c>
      <c r="L75" s="6" t="n">
        <v>8957</v>
      </c>
      <c r="M75" s="6" t="n">
        <v>4000</v>
      </c>
      <c r="N75" s="6" t="n">
        <v>4957</v>
      </c>
    </row>
    <row r="76" customFormat="false" ht="13.5" hidden="false" customHeight="false" outlineLevel="0" collapsed="false">
      <c r="K76" s="5" t="s">
        <v>79</v>
      </c>
      <c r="L76" s="6" t="n">
        <v>9669</v>
      </c>
      <c r="M76" s="6" t="n">
        <v>4288</v>
      </c>
      <c r="N76" s="6" t="n">
        <v>5381</v>
      </c>
    </row>
    <row r="77" customFormat="false" ht="13.5" hidden="false" customHeight="false" outlineLevel="0" collapsed="false">
      <c r="K77" s="5" t="s">
        <v>80</v>
      </c>
      <c r="L77" s="6" t="n">
        <v>8353</v>
      </c>
      <c r="M77" s="6" t="n">
        <v>3598</v>
      </c>
      <c r="N77" s="6" t="n">
        <v>4755</v>
      </c>
    </row>
    <row r="78" customFormat="false" ht="13.5" hidden="false" customHeight="false" outlineLevel="0" collapsed="false">
      <c r="K78" s="5" t="s">
        <v>81</v>
      </c>
      <c r="L78" s="6" t="n">
        <v>8470</v>
      </c>
      <c r="M78" s="6" t="n">
        <v>3688</v>
      </c>
      <c r="N78" s="6" t="n">
        <v>4782</v>
      </c>
    </row>
    <row r="79" customFormat="false" ht="13.5" hidden="false" customHeight="false" outlineLevel="0" collapsed="false">
      <c r="K79" s="5" t="s">
        <v>82</v>
      </c>
      <c r="L79" s="6" t="n">
        <v>8663</v>
      </c>
      <c r="M79" s="6" t="n">
        <v>3832</v>
      </c>
      <c r="N79" s="6" t="n">
        <v>4831</v>
      </c>
    </row>
    <row r="80" customFormat="false" ht="13.5" hidden="false" customHeight="false" outlineLevel="0" collapsed="false">
      <c r="K80" s="5" t="s">
        <v>83</v>
      </c>
      <c r="L80" s="6" t="n">
        <v>8324</v>
      </c>
      <c r="M80" s="6" t="n">
        <v>3475</v>
      </c>
      <c r="N80" s="6" t="n">
        <v>4849</v>
      </c>
    </row>
    <row r="81" customFormat="false" ht="13.5" hidden="false" customHeight="false" outlineLevel="0" collapsed="false">
      <c r="K81" s="5" t="s">
        <v>84</v>
      </c>
      <c r="L81" s="6" t="n">
        <v>8232</v>
      </c>
      <c r="M81" s="6" t="n">
        <v>3502</v>
      </c>
      <c r="N81" s="6" t="n">
        <v>4730</v>
      </c>
    </row>
    <row r="82" customFormat="false" ht="13.5" hidden="false" customHeight="false" outlineLevel="0" collapsed="false">
      <c r="K82" s="5" t="s">
        <v>85</v>
      </c>
      <c r="L82" s="6" t="n">
        <v>7373</v>
      </c>
      <c r="M82" s="6" t="n">
        <v>3124</v>
      </c>
      <c r="N82" s="6" t="n">
        <v>4249</v>
      </c>
    </row>
    <row r="83" customFormat="false" ht="13.5" hidden="false" customHeight="false" outlineLevel="0" collapsed="false">
      <c r="K83" s="5" t="s">
        <v>86</v>
      </c>
      <c r="L83" s="6" t="n">
        <v>7364</v>
      </c>
      <c r="M83" s="6" t="n">
        <v>2925</v>
      </c>
      <c r="N83" s="6" t="n">
        <v>4439</v>
      </c>
    </row>
    <row r="84" customFormat="false" ht="13.5" hidden="false" customHeight="false" outlineLevel="0" collapsed="false">
      <c r="K84" s="5" t="s">
        <v>87</v>
      </c>
      <c r="L84" s="6" t="n">
        <v>6946</v>
      </c>
      <c r="M84" s="6" t="n">
        <v>2773</v>
      </c>
      <c r="N84" s="6" t="n">
        <v>4173</v>
      </c>
    </row>
    <row r="85" customFormat="false" ht="13.5" hidden="false" customHeight="false" outlineLevel="0" collapsed="false">
      <c r="K85" s="5" t="s">
        <v>88</v>
      </c>
      <c r="L85" s="6" t="n">
        <v>6372</v>
      </c>
      <c r="M85" s="6" t="n">
        <v>2495</v>
      </c>
      <c r="N85" s="6" t="n">
        <v>3877</v>
      </c>
    </row>
    <row r="86" customFormat="false" ht="13.5" hidden="false" customHeight="false" outlineLevel="0" collapsed="false">
      <c r="K86" s="5" t="s">
        <v>89</v>
      </c>
      <c r="L86" s="6" t="n">
        <v>6140</v>
      </c>
      <c r="M86" s="6" t="n">
        <v>2349</v>
      </c>
      <c r="N86" s="6" t="n">
        <v>3791</v>
      </c>
    </row>
    <row r="87" customFormat="false" ht="13.5" hidden="false" customHeight="false" outlineLevel="0" collapsed="false">
      <c r="K87" s="5" t="s">
        <v>90</v>
      </c>
      <c r="L87" s="6" t="n">
        <v>5423</v>
      </c>
      <c r="M87" s="6" t="n">
        <v>1863</v>
      </c>
      <c r="N87" s="6" t="n">
        <v>3560</v>
      </c>
    </row>
    <row r="88" customFormat="false" ht="13.5" hidden="false" customHeight="false" outlineLevel="0" collapsed="false">
      <c r="K88" s="5" t="s">
        <v>91</v>
      </c>
      <c r="L88" s="6" t="n">
        <v>4495</v>
      </c>
      <c r="M88" s="6" t="n">
        <v>1448</v>
      </c>
      <c r="N88" s="6" t="n">
        <v>3047</v>
      </c>
    </row>
    <row r="89" customFormat="false" ht="13.5" hidden="false" customHeight="false" outlineLevel="0" collapsed="false">
      <c r="K89" s="5" t="s">
        <v>92</v>
      </c>
      <c r="L89" s="6" t="n">
        <v>3608</v>
      </c>
      <c r="M89" s="6" t="n">
        <v>972</v>
      </c>
      <c r="N89" s="6" t="n">
        <v>2636</v>
      </c>
    </row>
    <row r="90" customFormat="false" ht="13.5" hidden="false" customHeight="false" outlineLevel="0" collapsed="false">
      <c r="K90" s="5" t="s">
        <v>93</v>
      </c>
      <c r="L90" s="6" t="n">
        <v>3165</v>
      </c>
      <c r="M90" s="6" t="n">
        <v>815</v>
      </c>
      <c r="N90" s="6" t="n">
        <v>2350</v>
      </c>
    </row>
    <row r="91" customFormat="false" ht="13.5" hidden="false" customHeight="false" outlineLevel="0" collapsed="false">
      <c r="K91" s="5" t="s">
        <v>94</v>
      </c>
      <c r="L91" s="6" t="n">
        <v>3019</v>
      </c>
      <c r="M91" s="6" t="n">
        <v>760</v>
      </c>
      <c r="N91" s="6" t="n">
        <v>2259</v>
      </c>
    </row>
    <row r="92" customFormat="false" ht="13.5" hidden="false" customHeight="false" outlineLevel="0" collapsed="false">
      <c r="K92" s="5" t="s">
        <v>95</v>
      </c>
      <c r="L92" s="6" t="n">
        <v>2844</v>
      </c>
      <c r="M92" s="6" t="n">
        <v>747</v>
      </c>
      <c r="N92" s="6" t="n">
        <v>2097</v>
      </c>
    </row>
    <row r="93" customFormat="false" ht="13.5" hidden="false" customHeight="false" outlineLevel="0" collapsed="false">
      <c r="K93" s="5" t="s">
        <v>96</v>
      </c>
      <c r="L93" s="6" t="n">
        <v>1925</v>
      </c>
      <c r="M93" s="6" t="n">
        <v>479</v>
      </c>
      <c r="N93" s="6" t="n">
        <v>1446</v>
      </c>
    </row>
    <row r="94" customFormat="false" ht="13.5" hidden="false" customHeight="false" outlineLevel="0" collapsed="false">
      <c r="K94" s="5" t="s">
        <v>97</v>
      </c>
      <c r="L94" s="6" t="n">
        <v>1520</v>
      </c>
      <c r="M94" s="6" t="n">
        <v>334</v>
      </c>
      <c r="N94" s="6" t="n">
        <v>1186</v>
      </c>
    </row>
    <row r="95" customFormat="false" ht="13.5" hidden="false" customHeight="false" outlineLevel="0" collapsed="false">
      <c r="K95" s="5" t="s">
        <v>98</v>
      </c>
      <c r="L95" s="6" t="n">
        <v>1384</v>
      </c>
      <c r="M95" s="6" t="n">
        <v>273</v>
      </c>
      <c r="N95" s="6" t="n">
        <v>1111</v>
      </c>
    </row>
    <row r="96" customFormat="false" ht="13.5" hidden="false" customHeight="false" outlineLevel="0" collapsed="false">
      <c r="K96" s="5" t="s">
        <v>99</v>
      </c>
      <c r="L96" s="6" t="n">
        <v>1115</v>
      </c>
      <c r="M96" s="6" t="n">
        <v>223</v>
      </c>
      <c r="N96" s="6" t="n">
        <v>892</v>
      </c>
    </row>
    <row r="97" customFormat="false" ht="13.5" hidden="false" customHeight="false" outlineLevel="0" collapsed="false">
      <c r="K97" s="5" t="s">
        <v>100</v>
      </c>
      <c r="L97" s="6" t="n">
        <v>835</v>
      </c>
      <c r="M97" s="6" t="n">
        <v>164</v>
      </c>
      <c r="N97" s="6" t="n">
        <v>671</v>
      </c>
    </row>
    <row r="98" customFormat="false" ht="13.5" hidden="false" customHeight="false" outlineLevel="0" collapsed="false">
      <c r="K98" s="5" t="s">
        <v>101</v>
      </c>
      <c r="L98" s="6" t="n">
        <v>608</v>
      </c>
      <c r="M98" s="6" t="n">
        <v>110</v>
      </c>
      <c r="N98" s="6" t="n">
        <v>498</v>
      </c>
    </row>
    <row r="99" customFormat="false" ht="13.5" hidden="false" customHeight="false" outlineLevel="0" collapsed="false">
      <c r="K99" s="5" t="s">
        <v>102</v>
      </c>
      <c r="L99" s="6" t="n">
        <v>508</v>
      </c>
      <c r="M99" s="6" t="n">
        <v>76</v>
      </c>
      <c r="N99" s="6" t="n">
        <v>432</v>
      </c>
    </row>
    <row r="100" customFormat="false" ht="13.5" hidden="false" customHeight="false" outlineLevel="0" collapsed="false">
      <c r="K100" s="5" t="s">
        <v>103</v>
      </c>
      <c r="L100" s="6" t="n">
        <v>360</v>
      </c>
      <c r="M100" s="6" t="n">
        <v>66</v>
      </c>
      <c r="N100" s="6" t="n">
        <v>294</v>
      </c>
    </row>
    <row r="101" customFormat="false" ht="13.5" hidden="false" customHeight="false" outlineLevel="0" collapsed="false">
      <c r="K101" s="5" t="s">
        <v>104</v>
      </c>
      <c r="L101" s="6" t="n">
        <v>209</v>
      </c>
      <c r="M101" s="6" t="n">
        <v>30</v>
      </c>
      <c r="N101" s="6" t="n">
        <v>179</v>
      </c>
    </row>
    <row r="102" customFormat="false" ht="13.5" hidden="false" customHeight="false" outlineLevel="0" collapsed="false">
      <c r="K102" s="5" t="s">
        <v>105</v>
      </c>
      <c r="L102" s="6" t="n">
        <v>125</v>
      </c>
      <c r="M102" s="6" t="n">
        <v>25</v>
      </c>
      <c r="N102" s="6" t="n">
        <v>100</v>
      </c>
    </row>
    <row r="103" customFormat="false" ht="13.5" hidden="false" customHeight="false" outlineLevel="0" collapsed="false">
      <c r="K103" s="5" t="s">
        <v>106</v>
      </c>
      <c r="L103" s="6" t="n">
        <v>107</v>
      </c>
      <c r="M103" s="6" t="n">
        <v>9</v>
      </c>
      <c r="N103" s="6" t="n">
        <v>98</v>
      </c>
    </row>
    <row r="104" customFormat="false" ht="13.5" hidden="false" customHeight="false" outlineLevel="0" collapsed="false">
      <c r="K104" s="5" t="s">
        <v>107</v>
      </c>
      <c r="L104" s="6" t="n">
        <v>55</v>
      </c>
      <c r="M104" s="6" t="n">
        <v>6</v>
      </c>
      <c r="N104" s="6" t="n">
        <v>49</v>
      </c>
    </row>
    <row r="105" customFormat="false" ht="13.5" hidden="false" customHeight="false" outlineLevel="0" collapsed="false">
      <c r="K105" s="5" t="s">
        <v>108</v>
      </c>
      <c r="L105" s="6" t="n">
        <v>23</v>
      </c>
      <c r="M105" s="6" t="n">
        <v>2</v>
      </c>
      <c r="N105" s="6" t="n">
        <v>21</v>
      </c>
    </row>
    <row r="106" customFormat="false" ht="13.5" hidden="false" customHeight="false" outlineLevel="0" collapsed="false">
      <c r="K106" s="5" t="s">
        <v>109</v>
      </c>
      <c r="L106" s="6" t="n">
        <v>11</v>
      </c>
      <c r="M106" s="6" t="n">
        <v>2</v>
      </c>
      <c r="N106" s="6" t="n">
        <v>9</v>
      </c>
    </row>
    <row r="107" customFormat="false" ht="13.5" hidden="false" customHeight="false" outlineLevel="0" collapsed="false">
      <c r="K107" s="5" t="s">
        <v>110</v>
      </c>
      <c r="L107" s="6" t="n">
        <v>5</v>
      </c>
      <c r="M107" s="6" t="n">
        <v>0</v>
      </c>
      <c r="N107" s="6" t="n">
        <v>5</v>
      </c>
    </row>
    <row r="108" customFormat="false" ht="13.5" hidden="false" customHeight="false" outlineLevel="0" collapsed="false">
      <c r="K108" s="5" t="s">
        <v>111</v>
      </c>
      <c r="L108" s="6" t="n">
        <v>7</v>
      </c>
      <c r="M108" s="6" t="n">
        <v>0</v>
      </c>
      <c r="N108" s="6" t="n">
        <v>7</v>
      </c>
    </row>
    <row r="109" customFormat="false" ht="13.5" hidden="false" customHeight="false" outlineLevel="0" collapsed="false">
      <c r="K109" s="5" t="s">
        <v>112</v>
      </c>
      <c r="L109" s="6" t="n">
        <v>7</v>
      </c>
      <c r="M109" s="6" t="n">
        <v>0</v>
      </c>
      <c r="N109" s="6" t="n">
        <v>7</v>
      </c>
    </row>
    <row r="110" customFormat="false" ht="13.5" hidden="false" customHeight="false" outlineLevel="0" collapsed="false">
      <c r="K110" s="5" t="s">
        <v>113</v>
      </c>
      <c r="L110" s="6" t="n">
        <v>1</v>
      </c>
      <c r="M110" s="6" t="n">
        <v>0</v>
      </c>
      <c r="N110" s="6" t="n">
        <v>1</v>
      </c>
    </row>
    <row r="111" customFormat="false" ht="13.5" hidden="false" customHeight="false" outlineLevel="0" collapsed="false">
      <c r="K111" s="5" t="s">
        <v>114</v>
      </c>
      <c r="L111" s="6" t="n">
        <v>0</v>
      </c>
      <c r="M111" s="6" t="n">
        <v>0</v>
      </c>
      <c r="N111" s="6" t="n">
        <v>0</v>
      </c>
    </row>
    <row r="112" customFormat="false" ht="13.5" hidden="false" customHeight="false" outlineLevel="0" collapsed="false">
      <c r="K112" s="5" t="s">
        <v>115</v>
      </c>
      <c r="L112" s="6" t="n">
        <v>0</v>
      </c>
      <c r="M112" s="6" t="n">
        <v>0</v>
      </c>
      <c r="N112" s="6" t="n">
        <v>0</v>
      </c>
    </row>
    <row r="113" customFormat="false" ht="13.5" hidden="false" customHeight="false" outlineLevel="0" collapsed="false">
      <c r="K113" s="3" t="s">
        <v>116</v>
      </c>
      <c r="L113" s="6" t="n">
        <v>7771</v>
      </c>
      <c r="M113" s="6" t="n">
        <v>4662</v>
      </c>
      <c r="N113" s="6" t="n">
        <v>3109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7:01:43Z</dcterms:created>
  <dc:creator>FUKUI</dc:creator>
  <dc:description/>
  <dc:language>en-US</dc:language>
  <cp:lastModifiedBy> </cp:lastModifiedBy>
  <cp:lastPrinted>2011-11-28T06:13:52Z</cp:lastPrinted>
  <dcterms:modified xsi:type="dcterms:W3CDTF">2011-11-28T06:13:56Z</dcterms:modified>
  <cp:revision>0</cp:revision>
  <dc:subject/>
  <dc:title/>
</cp:coreProperties>
</file>