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</sheets>
  <definedNames>
    <definedName function="false" hidden="false" localSheetId="4" name="Excel_BuiltIn__FilterDatabase" vbProcedure="false">表５!$A$5:$F$5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6">
  <si>
    <r>
      <rPr>
        <sz val="11"/>
        <color rgb="FF000000"/>
        <rFont val="Noto Sans"/>
        <family val="2"/>
      </rPr>
      <t xml:space="preserve">表１　地・通学地別人口及び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従業地・通学地</t>
  </si>
  <si>
    <t xml:space="preserve">実数（人）</t>
  </si>
  <si>
    <t xml:space="preserve">割合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常住人口（夜間人口）</t>
  </si>
  <si>
    <t xml:space="preserve">　　自市町</t>
  </si>
  <si>
    <t xml:space="preserve">　　　自宅</t>
  </si>
  <si>
    <t xml:space="preserve">　　　自宅外</t>
  </si>
  <si>
    <r>
      <rPr>
        <sz val="11"/>
        <color rgb="FF000000"/>
        <rFont val="Noto Sans"/>
        <family val="2"/>
      </rPr>
      <t xml:space="preserve">　　他市町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県内</t>
  </si>
  <si>
    <t xml:space="preserve">　　　他県</t>
  </si>
  <si>
    <t xml:space="preserve">　　不詳</t>
  </si>
  <si>
    <t xml:space="preserve">-</t>
  </si>
  <si>
    <t xml:space="preserve">　　従業も通学もしていない</t>
  </si>
  <si>
    <r>
      <rPr>
        <sz val="11"/>
        <color rgb="FF000000"/>
        <rFont val="Noto Sans"/>
        <family val="2"/>
      </rPr>
      <t xml:space="preserve">　うち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他市町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実数は従業・通学先市町「不詳」を含む。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実数は従業地「不詳」を含む。</t>
    </r>
  </si>
  <si>
    <r>
      <rPr>
        <sz val="11"/>
        <color rgb="FF000000"/>
        <rFont val="Noto Sans"/>
        <family val="2"/>
      </rPr>
      <t xml:space="preserve">表２　男女、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従業地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男女、年齢</t>
  </si>
  <si>
    <t xml:space="preserve">実数　（人）</t>
  </si>
  <si>
    <t xml:space="preserve">割合　（％）</t>
  </si>
  <si>
    <t xml:space="preserve">総数</t>
  </si>
  <si>
    <t xml:space="preserve">　　他市町</t>
  </si>
  <si>
    <t xml:space="preserve">自宅</t>
  </si>
  <si>
    <t xml:space="preserve">自宅外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県内</t>
  </si>
  <si>
    <t xml:space="preserve">他県</t>
  </si>
  <si>
    <t xml:space="preserve">　総　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　歳　以　上</t>
    </r>
  </si>
  <si>
    <t xml:space="preserve">　男</t>
  </si>
  <si>
    <t xml:space="preserve">　女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従業先市町「不詳」を含む。</t>
    </r>
  </si>
  <si>
    <r>
      <rPr>
        <sz val="12"/>
        <color rgb="FF000000"/>
        <rFont val="Noto Sans"/>
        <family val="2"/>
      </rPr>
      <t xml:space="preserve">表３　産業、従業地別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（平成 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産　　業</t>
  </si>
  <si>
    <t xml:space="preserve">　自市町</t>
  </si>
  <si>
    <t xml:space="preserve">　他市町</t>
  </si>
  <si>
    <t xml:space="preserve">１）</t>
  </si>
  <si>
    <t xml:space="preserve">第１次産業</t>
  </si>
  <si>
    <t xml:space="preserve">A</t>
  </si>
  <si>
    <t xml:space="preserve">農業，林業  </t>
  </si>
  <si>
    <t xml:space="preserve">B</t>
  </si>
  <si>
    <t xml:space="preserve">漁業    </t>
  </si>
  <si>
    <t xml:space="preserve">第２次産業</t>
  </si>
  <si>
    <t xml:space="preserve">C</t>
  </si>
  <si>
    <t xml:space="preserve">鉱業，採石業，砂利採取業  </t>
  </si>
  <si>
    <t xml:space="preserve">D</t>
  </si>
  <si>
    <t xml:space="preserve">建設業    </t>
  </si>
  <si>
    <t xml:space="preserve">E</t>
  </si>
  <si>
    <t xml:space="preserve">製造業    </t>
  </si>
  <si>
    <t xml:space="preserve">第３次産業</t>
  </si>
  <si>
    <t xml:space="preserve">F</t>
  </si>
  <si>
    <t xml:space="preserve">電気・ガス・熱供給・水道業 </t>
  </si>
  <si>
    <t xml:space="preserve">G</t>
  </si>
  <si>
    <t xml:space="preserve">情報通信業    </t>
  </si>
  <si>
    <t xml:space="preserve">H</t>
  </si>
  <si>
    <t xml:space="preserve">運輸業，郵便業    </t>
  </si>
  <si>
    <t xml:space="preserve">I</t>
  </si>
  <si>
    <t xml:space="preserve">卸売業，小売業    </t>
  </si>
  <si>
    <t xml:space="preserve">J</t>
  </si>
  <si>
    <t xml:space="preserve">金融業，保険業    </t>
  </si>
  <si>
    <t xml:space="preserve">K</t>
  </si>
  <si>
    <t xml:space="preserve">不動産業，物品賃貸業   </t>
  </si>
  <si>
    <t xml:space="preserve">L</t>
  </si>
  <si>
    <t xml:space="preserve">学術研究，
専門・技術サービス業</t>
  </si>
  <si>
    <t xml:space="preserve">M</t>
  </si>
  <si>
    <t xml:space="preserve">宿泊業，飲食サービス業    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
（他に分類されないもの）    </t>
  </si>
  <si>
    <t xml:space="preserve">S</t>
  </si>
  <si>
    <t xml:space="preserve">公務
（他に分類されるものを除く）    </t>
  </si>
  <si>
    <t xml:space="preserve">分類不能の産業    </t>
  </si>
  <si>
    <r>
      <rPr>
        <sz val="11"/>
        <color rgb="FF000000"/>
        <rFont val="Noto Sans"/>
        <family val="2"/>
      </rPr>
      <t xml:space="preserve">表４　昼間人口、夜間人口及び昼夜間人口比率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常住人口（夜間人口）
（</t>
    </r>
    <r>
      <rPr>
        <sz val="11"/>
        <color rgb="FF000000"/>
        <rFont val="ＭＳ Ｐゴシック"/>
        <family val="3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昼間人口
（</t>
    </r>
    <r>
      <rPr>
        <sz val="11"/>
        <color rgb="FF000000"/>
        <rFont val="ＭＳ Ｐゴシック"/>
        <family val="3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昼夜間人口比率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増減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H17-H22)</t>
    </r>
  </si>
  <si>
    <t xml:space="preserve">順位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表５　常住人口（夜間人口）、昼間人口及び昼夜間人口比率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地域</t>
  </si>
  <si>
    <t xml:space="preserve">夜間人口　（人）</t>
  </si>
  <si>
    <t xml:space="preserve">昼間人口　（人）</t>
  </si>
  <si>
    <t xml:space="preserve">昼夜間人口
比率</t>
  </si>
  <si>
    <t xml:space="preserve">全国</t>
  </si>
  <si>
    <t xml:space="preserve">07</t>
  </si>
  <si>
    <t xml:space="preserve">東京都</t>
  </si>
  <si>
    <t xml:space="preserve">14</t>
  </si>
  <si>
    <t xml:space="preserve">大阪府</t>
  </si>
  <si>
    <t xml:space="preserve">12</t>
  </si>
  <si>
    <t xml:space="preserve">愛知県</t>
  </si>
  <si>
    <t xml:space="preserve">26</t>
  </si>
  <si>
    <t xml:space="preserve">京都府</t>
  </si>
  <si>
    <t xml:space="preserve">34</t>
  </si>
  <si>
    <t xml:space="preserve">広島県</t>
  </si>
  <si>
    <t xml:space="preserve">21</t>
  </si>
  <si>
    <t xml:space="preserve">佐賀県</t>
  </si>
  <si>
    <t xml:space="preserve">09</t>
  </si>
  <si>
    <t xml:space="preserve">石川県</t>
  </si>
  <si>
    <t xml:space="preserve">19</t>
  </si>
  <si>
    <t xml:space="preserve">香川県</t>
  </si>
  <si>
    <t xml:space="preserve">04</t>
  </si>
  <si>
    <t xml:space="preserve">宮城県</t>
  </si>
  <si>
    <t xml:space="preserve">38</t>
  </si>
  <si>
    <t xml:space="preserve">愛媛県</t>
  </si>
  <si>
    <t xml:space="preserve">40</t>
  </si>
  <si>
    <t xml:space="preserve">福岡県</t>
  </si>
  <si>
    <t xml:space="preserve">18</t>
  </si>
  <si>
    <t xml:space="preserve">02</t>
  </si>
  <si>
    <t xml:space="preserve">青森県</t>
  </si>
  <si>
    <t xml:space="preserve">23</t>
  </si>
  <si>
    <t xml:space="preserve">宮崎県</t>
  </si>
  <si>
    <t xml:space="preserve">44</t>
  </si>
  <si>
    <t xml:space="preserve">大分県</t>
  </si>
  <si>
    <t xml:space="preserve">32</t>
  </si>
  <si>
    <t xml:space="preserve">島根県</t>
  </si>
  <si>
    <t xml:space="preserve">08</t>
  </si>
  <si>
    <t xml:space="preserve">新潟県</t>
  </si>
  <si>
    <t xml:space="preserve">16</t>
  </si>
  <si>
    <t xml:space="preserve">鳥取県</t>
  </si>
  <si>
    <t xml:space="preserve">01</t>
  </si>
  <si>
    <t xml:space="preserve">北海道</t>
  </si>
  <si>
    <t xml:space="preserve">24</t>
  </si>
  <si>
    <t xml:space="preserve">沖縄県</t>
  </si>
  <si>
    <t xml:space="preserve">17</t>
  </si>
  <si>
    <t xml:space="preserve">岡山県</t>
  </si>
  <si>
    <t xml:space="preserve">46</t>
  </si>
  <si>
    <t xml:space="preserve">鹿児島県</t>
  </si>
  <si>
    <t xml:space="preserve">20</t>
  </si>
  <si>
    <t xml:space="preserve">高知県</t>
  </si>
  <si>
    <t xml:space="preserve">03</t>
  </si>
  <si>
    <t xml:space="preserve">秋田県</t>
  </si>
  <si>
    <t xml:space="preserve">長野県</t>
  </si>
  <si>
    <t xml:space="preserve">22</t>
  </si>
  <si>
    <t xml:space="preserve">静岡県</t>
  </si>
  <si>
    <t xml:space="preserve">10</t>
  </si>
  <si>
    <t xml:space="preserve">群馬県</t>
  </si>
  <si>
    <t xml:space="preserve">06</t>
  </si>
  <si>
    <t xml:space="preserve">山形県</t>
  </si>
  <si>
    <t xml:space="preserve">富山県</t>
  </si>
  <si>
    <t xml:space="preserve">42</t>
  </si>
  <si>
    <t xml:space="preserve">長崎県</t>
  </si>
  <si>
    <t xml:space="preserve">36</t>
  </si>
  <si>
    <t xml:space="preserve">徳島県</t>
  </si>
  <si>
    <t xml:space="preserve">岩手県</t>
  </si>
  <si>
    <t xml:space="preserve">福島県</t>
  </si>
  <si>
    <t xml:space="preserve">熊本県</t>
  </si>
  <si>
    <t xml:space="preserve">山口県</t>
  </si>
  <si>
    <t xml:space="preserve">05</t>
  </si>
  <si>
    <t xml:space="preserve">栃木県</t>
  </si>
  <si>
    <t xml:space="preserve">山梨県</t>
  </si>
  <si>
    <t xml:space="preserve">三重県</t>
  </si>
  <si>
    <t xml:space="preserve">30</t>
  </si>
  <si>
    <t xml:space="preserve">和歌山県</t>
  </si>
  <si>
    <t xml:space="preserve">茨城県</t>
  </si>
  <si>
    <t xml:space="preserve">13</t>
  </si>
  <si>
    <t xml:space="preserve">滋賀県</t>
  </si>
  <si>
    <t xml:space="preserve">11</t>
  </si>
  <si>
    <t xml:space="preserve">岐阜県</t>
  </si>
  <si>
    <t xml:space="preserve">28</t>
  </si>
  <si>
    <t xml:space="preserve">兵庫県</t>
  </si>
  <si>
    <t xml:space="preserve">神奈川県</t>
  </si>
  <si>
    <t xml:space="preserve">15</t>
  </si>
  <si>
    <t xml:space="preserve">奈良県</t>
  </si>
  <si>
    <t xml:space="preserve">千葉県</t>
  </si>
  <si>
    <t xml:space="preserve">埼玉県</t>
  </si>
  <si>
    <r>
      <rPr>
        <sz val="11"/>
        <color rgb="FF000000"/>
        <rFont val="Noto Sans"/>
        <family val="2"/>
      </rPr>
      <t xml:space="preserve">表６　常住人口（夜間人口）、昼間人口及び人口の流出入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区分</t>
  </si>
  <si>
    <t xml:space="preserve">増減</t>
  </si>
  <si>
    <r>
      <rPr>
        <sz val="11"/>
        <color rgb="FF000000"/>
        <rFont val="Noto Sans"/>
        <family val="2"/>
      </rPr>
      <t xml:space="preserve">常住人口（夜間人口） 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昼間人口 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  　（</t>
    </r>
    <r>
      <rPr>
        <sz val="11"/>
        <color rgb="FF000000"/>
        <rFont val="ＭＳ Ｐゴシック"/>
        <family val="3"/>
        <charset val="128"/>
      </rPr>
      <t xml:space="preserve">a-c+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流出人口  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他県へ通勤</t>
  </si>
  <si>
    <t xml:space="preserve">うち石川県へ</t>
  </si>
  <si>
    <t xml:space="preserve">うち京都府へ</t>
  </si>
  <si>
    <t xml:space="preserve">その他</t>
  </si>
  <si>
    <t xml:space="preserve">他県へ通学</t>
  </si>
  <si>
    <r>
      <rPr>
        <sz val="11"/>
        <color rgb="FF000000"/>
        <rFont val="Noto Sans"/>
        <family val="2"/>
      </rPr>
      <t xml:space="preserve">流入人口　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他県から通勤</t>
  </si>
  <si>
    <t xml:space="preserve">うち石川県から</t>
  </si>
  <si>
    <t xml:space="preserve">うち京都府から</t>
  </si>
  <si>
    <t xml:space="preserve">他県から通学</t>
  </si>
  <si>
    <r>
      <rPr>
        <sz val="9"/>
        <color rgb="FF000000"/>
        <rFont val="Noto Sans"/>
        <family val="2"/>
      </rPr>
      <t xml:space="preserve">　（注）　「流出人口」及び「流入人口」の通学には、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の者を含む。</t>
    </r>
  </si>
  <si>
    <r>
      <rPr>
        <sz val="11"/>
        <color rgb="FF000000"/>
        <rFont val="Noto Sans"/>
        <family val="2"/>
      </rPr>
      <t xml:space="preserve">表７　常住地による従業地・通学地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・通学者の推移</t>
    </r>
  </si>
  <si>
    <t xml:space="preserve">就業者・通学者数（人）</t>
  </si>
  <si>
    <t xml:space="preserve">就業者・通学者</t>
  </si>
  <si>
    <t xml:space="preserve">自市町で従業・通学</t>
  </si>
  <si>
    <r>
      <rPr>
        <sz val="11"/>
        <color rgb="FF000000"/>
        <rFont val="Noto Sans"/>
        <family val="2"/>
      </rPr>
      <t xml:space="preserve">他市町で従業・通学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実数は従業・通学先市町「不詳」を含む。</t>
    </r>
  </si>
  <si>
    <r>
      <rPr>
        <sz val="11"/>
        <color rgb="FF000000"/>
        <rFont val="Noto Sans"/>
        <family val="2"/>
      </rPr>
      <t xml:space="preserve">表８　常住地による従業地 ・ 通学地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 ・ 通学者数－県、市町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市町</t>
  </si>
  <si>
    <t xml:space="preserve">　他市町
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従業先市町「不詳」を含む。</t>
    </r>
  </si>
  <si>
    <r>
      <rPr>
        <sz val="11"/>
        <color rgb="FF000000"/>
        <rFont val="Noto Sans"/>
        <family val="2"/>
      </rPr>
      <t xml:space="preserve">表９　利用交通手段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勤 ・ 通学者数－県（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利用交通手段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勤 ・ 通学者数（人）</t>
    </r>
  </si>
  <si>
    <t xml:space="preserve">割　合　（％）</t>
  </si>
  <si>
    <r>
      <rPr>
        <sz val="11"/>
        <color rgb="FF000000"/>
        <rFont val="Noto Sans"/>
        <family val="2"/>
      </rPr>
      <t xml:space="preserve">　総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徒歩だけ</t>
  </si>
  <si>
    <t xml:space="preserve">　　　鉄道 ・ 電車だけ</t>
  </si>
  <si>
    <t xml:space="preserve">　　　乗合バスだけ</t>
  </si>
  <si>
    <t xml:space="preserve">　　　勤め先 ・ 学校のバスだけ</t>
  </si>
  <si>
    <t xml:space="preserve">　　　自家用車だけ</t>
  </si>
  <si>
    <t xml:space="preserve">　　　ハイヤー ・ タクシーだけ</t>
  </si>
  <si>
    <t xml:space="preserve">　　　オートバイだけ</t>
  </si>
  <si>
    <t xml:space="preserve">　　　自転車だけ</t>
  </si>
  <si>
    <t xml:space="preserve">　　　鉄道 ・ 電車及び乗合バス</t>
  </si>
  <si>
    <t xml:space="preserve">　　　鉄道 ・ 電車及び勤め先 ・ 学校のバス</t>
  </si>
  <si>
    <t xml:space="preserve">　　　鉄道 ・ 電車及び自家用車</t>
  </si>
  <si>
    <t xml:space="preserve">　　　鉄道 ・ 電車及びオートバイまたは自転車</t>
  </si>
  <si>
    <t xml:space="preserve">　　　その他</t>
  </si>
  <si>
    <t xml:space="preserve">　　１）　利用交通手段「不詳」を含む。</t>
  </si>
  <si>
    <r>
      <rPr>
        <sz val="11"/>
        <color rgb="FF000000"/>
        <rFont val="Noto Sans"/>
        <family val="2"/>
      </rPr>
      <t xml:space="preserve">表１０　利用交通手段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勤 ・ 通学者数－県、市町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（人）</t>
  </si>
  <si>
    <t xml:space="preserve">総数　１）</t>
  </si>
  <si>
    <t xml:space="preserve">　　　利用交通手段が１種類</t>
  </si>
  <si>
    <t xml:space="preserve">　　　利用交通手段が２種類</t>
  </si>
  <si>
    <t xml:space="preserve">利用交通手段が３種類以上</t>
  </si>
  <si>
    <t xml:space="preserve">うち
徒歩だけ</t>
  </si>
  <si>
    <t xml:space="preserve">うち
鉄道 ・電車</t>
  </si>
  <si>
    <t xml:space="preserve">うち
乗合バス</t>
  </si>
  <si>
    <t xml:space="preserve">うち
自家用車</t>
  </si>
  <si>
    <t xml:space="preserve">うち
自転車</t>
  </si>
  <si>
    <t xml:space="preserve">うち鉄道・
電車及び
乗合バス</t>
  </si>
  <si>
    <t xml:space="preserve">うち鉄道・
電車及び
自家用車</t>
  </si>
  <si>
    <t xml:space="preserve">うち鉄道・
電車および
オートバイ
または自転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#,##0;&quot;△ &quot;#,##0"/>
    <numFmt numFmtId="168" formatCode="General"/>
    <numFmt numFmtId="169" formatCode="#,##0.0;&quot;△ &quot;#,##0.0"/>
    <numFmt numFmtId="170" formatCode="0.0_ "/>
    <numFmt numFmtId="171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20.25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</row>
    <row r="4" customFormat="false" ht="18" hidden="false" customHeight="true" outlineLevel="0" collapsed="false">
      <c r="A4" s="4" t="s">
        <v>7</v>
      </c>
      <c r="B4" s="4" t="n">
        <v>828649</v>
      </c>
      <c r="C4" s="4" t="n">
        <v>820104</v>
      </c>
      <c r="D4" s="4" t="n">
        <v>806314</v>
      </c>
      <c r="E4" s="5" t="n">
        <v>100</v>
      </c>
      <c r="F4" s="5" t="n">
        <v>100</v>
      </c>
      <c r="G4" s="5" t="n">
        <v>100</v>
      </c>
    </row>
    <row r="5" customFormat="false" ht="18" hidden="false" customHeight="true" outlineLevel="0" collapsed="false">
      <c r="A5" s="4" t="s">
        <v>8</v>
      </c>
      <c r="B5" s="4" t="n">
        <v>427203</v>
      </c>
      <c r="C5" s="4" t="n">
        <v>399423</v>
      </c>
      <c r="D5" s="4" t="n">
        <v>378311</v>
      </c>
      <c r="E5" s="5" t="n">
        <v>51.6605759533317</v>
      </c>
      <c r="F5" s="5" t="n">
        <v>49.1543090611501</v>
      </c>
      <c r="G5" s="5" t="n">
        <v>48.0458981832498</v>
      </c>
    </row>
    <row r="6" customFormat="false" ht="18" hidden="false" customHeight="true" outlineLevel="0" collapsed="false">
      <c r="A6" s="4" t="s">
        <v>9</v>
      </c>
      <c r="B6" s="4" t="n">
        <v>73748</v>
      </c>
      <c r="C6" s="4" t="n">
        <v>62056</v>
      </c>
      <c r="D6" s="4" t="n">
        <v>49858</v>
      </c>
      <c r="E6" s="6" t="n">
        <v>8.91815871004254</v>
      </c>
      <c r="F6" s="6" t="n">
        <v>7.63681561427042</v>
      </c>
      <c r="G6" s="6" t="n">
        <v>6.33201887235758</v>
      </c>
    </row>
    <row r="7" customFormat="false" ht="18" hidden="false" customHeight="true" outlineLevel="0" collapsed="false">
      <c r="A7" s="4" t="s">
        <v>10</v>
      </c>
      <c r="B7" s="4" t="n">
        <v>353455</v>
      </c>
      <c r="C7" s="4" t="n">
        <v>337367</v>
      </c>
      <c r="D7" s="4" t="n">
        <v>328453</v>
      </c>
      <c r="E7" s="6" t="n">
        <v>42.7424172432891</v>
      </c>
      <c r="F7" s="6" t="n">
        <v>41.5174934468797</v>
      </c>
      <c r="G7" s="6" t="n">
        <v>41.7138793108922</v>
      </c>
    </row>
    <row r="8" customFormat="false" ht="18" hidden="false" customHeight="true" outlineLevel="0" collapsed="false">
      <c r="A8" s="4" t="s">
        <v>11</v>
      </c>
      <c r="B8" s="4" t="n">
        <v>136758</v>
      </c>
      <c r="C8" s="4" t="n">
        <v>136342</v>
      </c>
      <c r="D8" s="4" t="n">
        <v>129123</v>
      </c>
      <c r="E8" s="5" t="n">
        <v>16.537798297825</v>
      </c>
      <c r="F8" s="5" t="n">
        <v>16.778695282984</v>
      </c>
      <c r="G8" s="5" t="n">
        <v>16.3987579296287</v>
      </c>
    </row>
    <row r="9" customFormat="false" ht="18" hidden="false" customHeight="true" outlineLevel="0" collapsed="false">
      <c r="A9" s="4" t="s">
        <v>12</v>
      </c>
      <c r="B9" s="4" t="n">
        <v>132046</v>
      </c>
      <c r="C9" s="4" t="n">
        <v>130897</v>
      </c>
      <c r="D9" s="4" t="n">
        <v>119543</v>
      </c>
      <c r="E9" s="6" t="n">
        <v>15.967988081389</v>
      </c>
      <c r="F9" s="6" t="n">
        <v>16.1086156610345</v>
      </c>
      <c r="G9" s="6" t="n">
        <v>15.6396882139823</v>
      </c>
    </row>
    <row r="10" customFormat="false" ht="18" hidden="false" customHeight="true" outlineLevel="0" collapsed="false">
      <c r="A10" s="4" t="s">
        <v>13</v>
      </c>
      <c r="B10" s="4" t="n">
        <v>4712</v>
      </c>
      <c r="C10" s="4" t="n">
        <v>5445</v>
      </c>
      <c r="D10" s="4" t="n">
        <v>5802</v>
      </c>
      <c r="E10" s="6" t="n">
        <v>0.569810216435977</v>
      </c>
      <c r="F10" s="6" t="n">
        <v>0.670079621949569</v>
      </c>
      <c r="G10" s="6" t="n">
        <v>0.759069715646462</v>
      </c>
    </row>
    <row r="11" customFormat="false" ht="18" hidden="true" customHeight="true" outlineLevel="0" collapsed="false">
      <c r="A11" s="4" t="s">
        <v>14</v>
      </c>
      <c r="B11" s="4" t="n">
        <v>1707</v>
      </c>
      <c r="C11" s="4" t="n">
        <v>7514</v>
      </c>
      <c r="D11" s="4" t="n">
        <v>18919</v>
      </c>
      <c r="E11" s="5" t="s">
        <v>15</v>
      </c>
      <c r="F11" s="5" t="s">
        <v>15</v>
      </c>
      <c r="G11" s="5" t="s">
        <v>15</v>
      </c>
    </row>
    <row r="12" customFormat="false" ht="18" hidden="false" customHeight="true" outlineLevel="0" collapsed="false">
      <c r="A12" s="4" t="s">
        <v>16</v>
      </c>
      <c r="B12" s="4" t="n">
        <v>262981</v>
      </c>
      <c r="C12" s="4" t="n">
        <v>276825</v>
      </c>
      <c r="D12" s="4" t="n">
        <v>279961</v>
      </c>
      <c r="E12" s="5" t="n">
        <v>31.8016257488433</v>
      </c>
      <c r="F12" s="5" t="n">
        <v>34.0669956558658</v>
      </c>
      <c r="G12" s="5" t="n">
        <v>35.5553438871215</v>
      </c>
    </row>
    <row r="13" customFormat="false" ht="18" hidden="false" customHeight="true" outlineLevel="0" collapsed="false">
      <c r="A13" s="4"/>
      <c r="B13" s="4"/>
      <c r="C13" s="4"/>
      <c r="D13" s="4"/>
      <c r="E13" s="5"/>
      <c r="F13" s="5"/>
      <c r="G13" s="5"/>
    </row>
    <row r="14" customFormat="false" ht="18" hidden="false" customHeight="true" outlineLevel="0" collapsed="false">
      <c r="A14" s="4" t="s">
        <v>17</v>
      </c>
      <c r="B14" s="4" t="n">
        <v>439618</v>
      </c>
      <c r="C14" s="4" t="n">
        <v>423959</v>
      </c>
      <c r="D14" s="4" t="n">
        <v>402251</v>
      </c>
      <c r="E14" s="5" t="n">
        <v>100</v>
      </c>
      <c r="F14" s="5" t="n">
        <v>100</v>
      </c>
      <c r="G14" s="5" t="n">
        <v>100</v>
      </c>
    </row>
    <row r="15" customFormat="false" ht="18" hidden="false" customHeight="true" outlineLevel="0" collapsed="false">
      <c r="A15" s="4" t="s">
        <v>8</v>
      </c>
      <c r="B15" s="4" t="n">
        <v>319937</v>
      </c>
      <c r="C15" s="4" t="n">
        <v>302810</v>
      </c>
      <c r="D15" s="4" t="n">
        <v>288117</v>
      </c>
      <c r="E15" s="5" t="n">
        <v>72.776137464799</v>
      </c>
      <c r="F15" s="5" t="n">
        <v>71.4243594309827</v>
      </c>
      <c r="G15" s="5" t="n">
        <v>71.6262442449012</v>
      </c>
    </row>
    <row r="16" customFormat="false" ht="18" hidden="false" customHeight="true" outlineLevel="0" collapsed="false">
      <c r="A16" s="4" t="s">
        <v>9</v>
      </c>
      <c r="B16" s="4" t="n">
        <v>73748</v>
      </c>
      <c r="C16" s="4" t="n">
        <v>62056</v>
      </c>
      <c r="D16" s="4" t="n">
        <v>49857</v>
      </c>
      <c r="E16" s="6" t="n">
        <v>16.7754732517777</v>
      </c>
      <c r="F16" s="6" t="n">
        <v>14.6372644524588</v>
      </c>
      <c r="G16" s="6" t="n">
        <v>12.3947177391287</v>
      </c>
    </row>
    <row r="17" customFormat="false" ht="18" hidden="false" customHeight="true" outlineLevel="0" collapsed="false">
      <c r="A17" s="4" t="s">
        <v>10</v>
      </c>
      <c r="B17" s="4" t="n">
        <v>246189</v>
      </c>
      <c r="C17" s="4" t="n">
        <v>240754</v>
      </c>
      <c r="D17" s="4" t="n">
        <v>238260</v>
      </c>
      <c r="E17" s="6" t="n">
        <v>56.0006642130213</v>
      </c>
      <c r="F17" s="6" t="n">
        <v>56.7870949785239</v>
      </c>
      <c r="G17" s="6" t="n">
        <v>59.2315265057725</v>
      </c>
    </row>
    <row r="18" customFormat="false" ht="18" hidden="false" customHeight="true" outlineLevel="0" collapsed="false">
      <c r="A18" s="4" t="s">
        <v>18</v>
      </c>
      <c r="B18" s="4" t="n">
        <v>119681</v>
      </c>
      <c r="C18" s="4" t="n">
        <v>121149</v>
      </c>
      <c r="D18" s="4" t="n">
        <v>114125</v>
      </c>
      <c r="E18" s="5" t="n">
        <v>27.223862535201</v>
      </c>
      <c r="F18" s="5" t="n">
        <v>28.5756405690173</v>
      </c>
      <c r="G18" s="5" t="n">
        <v>28.37151835168</v>
      </c>
    </row>
    <row r="19" customFormat="false" ht="18" hidden="false" customHeight="true" outlineLevel="0" collapsed="false">
      <c r="A19" s="4" t="s">
        <v>12</v>
      </c>
      <c r="B19" s="4" t="n">
        <v>115545</v>
      </c>
      <c r="C19" s="4" t="n">
        <v>116525</v>
      </c>
      <c r="D19" s="4" t="n">
        <v>106365</v>
      </c>
      <c r="E19" s="6" t="n">
        <v>26.283045735161</v>
      </c>
      <c r="F19" s="6" t="n">
        <v>27.4849690654049</v>
      </c>
      <c r="G19" s="6" t="n">
        <v>27.1853462828716</v>
      </c>
    </row>
    <row r="20" customFormat="false" ht="18" hidden="false" customHeight="true" outlineLevel="0" collapsed="false">
      <c r="A20" s="7" t="s">
        <v>13</v>
      </c>
      <c r="B20" s="7" t="n">
        <v>4136</v>
      </c>
      <c r="C20" s="7" t="n">
        <v>4624</v>
      </c>
      <c r="D20" s="7" t="n">
        <v>4641</v>
      </c>
      <c r="E20" s="8" t="n">
        <v>0.940816800040035</v>
      </c>
      <c r="F20" s="8" t="n">
        <v>1.09067150361238</v>
      </c>
      <c r="G20" s="8" t="n">
        <v>1.23657993350636</v>
      </c>
    </row>
    <row r="21" customFormat="false" ht="6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9" t="s">
        <v>19</v>
      </c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9" t="s">
        <v>20</v>
      </c>
      <c r="B23" s="1"/>
      <c r="C23" s="1"/>
      <c r="D23" s="1"/>
      <c r="E23" s="1"/>
      <c r="F23" s="1"/>
      <c r="G23" s="1"/>
    </row>
    <row r="24" customFormat="false" ht="12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65" width="8.99"/>
    <col collapsed="false" customWidth="true" hidden="false" outlineLevel="0" max="12" min="12" style="65" width="9.87"/>
    <col collapsed="false" customWidth="false" hidden="false" outlineLevel="0" max="257" min="13" style="65" width="8.99"/>
  </cols>
  <sheetData>
    <row r="1" customFormat="false" ht="13.5" hidden="false" customHeight="false" outlineLevel="0" collapsed="false">
      <c r="A1" s="1" t="s">
        <v>252</v>
      </c>
    </row>
    <row r="2" customFormat="false" ht="13.5" hidden="false" customHeight="false" outlineLevel="0" collapsed="false">
      <c r="M2" s="106" t="s">
        <v>253</v>
      </c>
    </row>
    <row r="3" customFormat="false" ht="13.5" hidden="false" customHeight="true" outlineLevel="0" collapsed="false">
      <c r="A3" s="2" t="s">
        <v>230</v>
      </c>
      <c r="B3" s="2" t="s">
        <v>254</v>
      </c>
      <c r="C3" s="51" t="s">
        <v>255</v>
      </c>
      <c r="D3" s="51"/>
      <c r="E3" s="51"/>
      <c r="F3" s="51"/>
      <c r="G3" s="51"/>
      <c r="H3" s="51"/>
      <c r="I3" s="51" t="s">
        <v>256</v>
      </c>
      <c r="J3" s="51"/>
      <c r="K3" s="51"/>
      <c r="L3" s="51"/>
      <c r="M3" s="49" t="s">
        <v>257</v>
      </c>
    </row>
    <row r="4" customFormat="false" ht="67.5" hidden="false" customHeight="false" outlineLevel="0" collapsed="false">
      <c r="A4" s="2"/>
      <c r="B4" s="2"/>
      <c r="C4" s="14"/>
      <c r="D4" s="107" t="s">
        <v>258</v>
      </c>
      <c r="E4" s="107" t="s">
        <v>259</v>
      </c>
      <c r="F4" s="107" t="s">
        <v>260</v>
      </c>
      <c r="G4" s="107" t="s">
        <v>261</v>
      </c>
      <c r="H4" s="107" t="s">
        <v>262</v>
      </c>
      <c r="I4" s="14"/>
      <c r="J4" s="107" t="s">
        <v>263</v>
      </c>
      <c r="K4" s="107" t="s">
        <v>264</v>
      </c>
      <c r="L4" s="107" t="s">
        <v>265</v>
      </c>
      <c r="M4" s="49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16" t="s">
        <v>101</v>
      </c>
      <c r="B6" s="16" t="n">
        <v>391554</v>
      </c>
      <c r="C6" s="16" t="n">
        <v>372542</v>
      </c>
      <c r="D6" s="16" t="n">
        <v>21878</v>
      </c>
      <c r="E6" s="16" t="n">
        <v>8853</v>
      </c>
      <c r="F6" s="16" t="n">
        <v>3873</v>
      </c>
      <c r="G6" s="16" t="n">
        <v>291772</v>
      </c>
      <c r="H6" s="16" t="n">
        <v>33667</v>
      </c>
      <c r="I6" s="16" t="n">
        <v>14348</v>
      </c>
      <c r="J6" s="16" t="n">
        <v>845</v>
      </c>
      <c r="K6" s="16" t="n">
        <v>2470</v>
      </c>
      <c r="L6" s="16" t="n">
        <v>3366</v>
      </c>
      <c r="M6" s="16" t="n">
        <v>1645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25" hidden="false" customHeight="true" outlineLevel="0" collapsed="false">
      <c r="A8" s="4" t="s">
        <v>102</v>
      </c>
      <c r="B8" s="4" t="n">
        <v>129951</v>
      </c>
      <c r="C8" s="4" t="n">
        <v>123431</v>
      </c>
      <c r="D8" s="4" t="n">
        <v>7788</v>
      </c>
      <c r="E8" s="4" t="n">
        <v>2105</v>
      </c>
      <c r="F8" s="4" t="n">
        <v>2235</v>
      </c>
      <c r="G8" s="4" t="n">
        <v>93808</v>
      </c>
      <c r="H8" s="4" t="n">
        <v>14940</v>
      </c>
      <c r="I8" s="4" t="n">
        <v>4671</v>
      </c>
      <c r="J8" s="4" t="n">
        <v>274</v>
      </c>
      <c r="K8" s="4" t="n">
        <v>414</v>
      </c>
      <c r="L8" s="4" t="n">
        <v>921</v>
      </c>
      <c r="M8" s="4" t="n">
        <v>645</v>
      </c>
    </row>
    <row r="9" customFormat="false" ht="20.25" hidden="false" customHeight="true" outlineLevel="0" collapsed="false">
      <c r="A9" s="18" t="s">
        <v>103</v>
      </c>
      <c r="B9" s="18" t="n">
        <v>33204</v>
      </c>
      <c r="C9" s="18" t="n">
        <v>31620</v>
      </c>
      <c r="D9" s="18" t="n">
        <v>2169</v>
      </c>
      <c r="E9" s="18" t="n">
        <v>556</v>
      </c>
      <c r="F9" s="18" t="n">
        <v>407</v>
      </c>
      <c r="G9" s="18" t="n">
        <v>21834</v>
      </c>
      <c r="H9" s="18" t="n">
        <v>3374</v>
      </c>
      <c r="I9" s="18" t="n">
        <v>1400</v>
      </c>
      <c r="J9" s="18" t="n">
        <v>46</v>
      </c>
      <c r="K9" s="18" t="n">
        <v>174</v>
      </c>
      <c r="L9" s="18" t="n">
        <v>208</v>
      </c>
      <c r="M9" s="18" t="n">
        <v>103</v>
      </c>
    </row>
    <row r="10" customFormat="false" ht="20.25" hidden="false" customHeight="true" outlineLevel="0" collapsed="false">
      <c r="A10" s="4" t="s">
        <v>104</v>
      </c>
      <c r="B10" s="4" t="n">
        <v>14862</v>
      </c>
      <c r="C10" s="4" t="n">
        <v>13962</v>
      </c>
      <c r="D10" s="4" t="n">
        <v>1005</v>
      </c>
      <c r="E10" s="4" t="n">
        <v>152</v>
      </c>
      <c r="F10" s="4" t="n">
        <v>110</v>
      </c>
      <c r="G10" s="4" t="n">
        <v>10735</v>
      </c>
      <c r="H10" s="4" t="n">
        <v>1416</v>
      </c>
      <c r="I10" s="4" t="n">
        <v>598</v>
      </c>
      <c r="J10" s="4" t="n">
        <v>12</v>
      </c>
      <c r="K10" s="4" t="n">
        <v>52</v>
      </c>
      <c r="L10" s="4" t="n">
        <v>77</v>
      </c>
      <c r="M10" s="4" t="n">
        <v>48</v>
      </c>
    </row>
    <row r="11" customFormat="false" ht="20.25" hidden="false" customHeight="true" outlineLevel="0" collapsed="false">
      <c r="A11" s="18" t="s">
        <v>105</v>
      </c>
      <c r="B11" s="18" t="n">
        <v>16442</v>
      </c>
      <c r="C11" s="18" t="n">
        <v>16013</v>
      </c>
      <c r="D11" s="18" t="n">
        <v>746</v>
      </c>
      <c r="E11" s="18" t="n">
        <v>249</v>
      </c>
      <c r="F11" s="18" t="n">
        <v>73</v>
      </c>
      <c r="G11" s="18" t="n">
        <v>13211</v>
      </c>
      <c r="H11" s="18" t="n">
        <v>1450</v>
      </c>
      <c r="I11" s="18" t="n">
        <v>343</v>
      </c>
      <c r="J11" s="18" t="n">
        <v>31</v>
      </c>
      <c r="K11" s="18" t="n">
        <v>59</v>
      </c>
      <c r="L11" s="18" t="n">
        <v>24</v>
      </c>
      <c r="M11" s="18" t="n">
        <v>35</v>
      </c>
    </row>
    <row r="12" customFormat="false" ht="20.25" hidden="false" customHeight="true" outlineLevel="0" collapsed="false">
      <c r="A12" s="4" t="s">
        <v>106</v>
      </c>
      <c r="B12" s="4" t="n">
        <v>12020</v>
      </c>
      <c r="C12" s="4" t="n">
        <v>11636</v>
      </c>
      <c r="D12" s="4" t="n">
        <v>837</v>
      </c>
      <c r="E12" s="4" t="n">
        <v>220</v>
      </c>
      <c r="F12" s="4" t="n">
        <v>64</v>
      </c>
      <c r="G12" s="4" t="n">
        <v>9359</v>
      </c>
      <c r="H12" s="4" t="n">
        <v>893</v>
      </c>
      <c r="I12" s="4" t="n">
        <v>287</v>
      </c>
      <c r="J12" s="4" t="n">
        <v>12</v>
      </c>
      <c r="K12" s="4" t="n">
        <v>80</v>
      </c>
      <c r="L12" s="4" t="n">
        <v>45</v>
      </c>
      <c r="M12" s="4" t="n">
        <v>26</v>
      </c>
    </row>
    <row r="13" customFormat="false" ht="20.25" hidden="false" customHeight="true" outlineLevel="0" collapsed="false">
      <c r="A13" s="18" t="s">
        <v>107</v>
      </c>
      <c r="B13" s="18" t="n">
        <v>32406</v>
      </c>
      <c r="C13" s="18" t="n">
        <v>30869</v>
      </c>
      <c r="D13" s="18" t="n">
        <v>1604</v>
      </c>
      <c r="E13" s="18" t="n">
        <v>1042</v>
      </c>
      <c r="F13" s="18" t="n">
        <v>53</v>
      </c>
      <c r="G13" s="18" t="n">
        <v>25322</v>
      </c>
      <c r="H13" s="18" t="n">
        <v>2384</v>
      </c>
      <c r="I13" s="18" t="n">
        <v>1104</v>
      </c>
      <c r="J13" s="18" t="n">
        <v>119</v>
      </c>
      <c r="K13" s="18" t="n">
        <v>305</v>
      </c>
      <c r="L13" s="18" t="n">
        <v>326</v>
      </c>
      <c r="M13" s="18" t="n">
        <v>146</v>
      </c>
    </row>
    <row r="14" customFormat="false" ht="20.25" hidden="false" customHeight="true" outlineLevel="0" collapsed="false">
      <c r="A14" s="4" t="s">
        <v>108</v>
      </c>
      <c r="B14" s="4" t="n">
        <v>14942</v>
      </c>
      <c r="C14" s="4" t="n">
        <v>14279</v>
      </c>
      <c r="D14" s="4" t="n">
        <v>889</v>
      </c>
      <c r="E14" s="4" t="n">
        <v>569</v>
      </c>
      <c r="F14" s="4" t="n">
        <v>44</v>
      </c>
      <c r="G14" s="4" t="n">
        <v>11713</v>
      </c>
      <c r="H14" s="4" t="n">
        <v>789</v>
      </c>
      <c r="I14" s="4" t="n">
        <v>562</v>
      </c>
      <c r="J14" s="4" t="n">
        <v>38</v>
      </c>
      <c r="K14" s="4" t="n">
        <v>181</v>
      </c>
      <c r="L14" s="4" t="n">
        <v>174</v>
      </c>
      <c r="M14" s="4" t="n">
        <v>58</v>
      </c>
    </row>
    <row r="15" customFormat="false" ht="20.25" hidden="false" customHeight="true" outlineLevel="0" collapsed="false">
      <c r="A15" s="18" t="s">
        <v>109</v>
      </c>
      <c r="B15" s="18" t="n">
        <v>40705</v>
      </c>
      <c r="C15" s="18" t="n">
        <v>38969</v>
      </c>
      <c r="D15" s="18" t="n">
        <v>2440</v>
      </c>
      <c r="E15" s="18" t="n">
        <v>787</v>
      </c>
      <c r="F15" s="18" t="n">
        <v>89</v>
      </c>
      <c r="G15" s="18" t="n">
        <v>30474</v>
      </c>
      <c r="H15" s="18" t="n">
        <v>4112</v>
      </c>
      <c r="I15" s="18" t="n">
        <v>1358</v>
      </c>
      <c r="J15" s="18" t="n">
        <v>69</v>
      </c>
      <c r="K15" s="18" t="n">
        <v>313</v>
      </c>
      <c r="L15" s="18" t="n">
        <v>375</v>
      </c>
      <c r="M15" s="18" t="n">
        <v>146</v>
      </c>
    </row>
    <row r="16" customFormat="false" ht="20.25" hidden="false" customHeight="true" outlineLevel="0" collapsed="false">
      <c r="A16" s="4" t="s">
        <v>110</v>
      </c>
      <c r="B16" s="4" t="n">
        <v>46499</v>
      </c>
      <c r="C16" s="4" t="n">
        <v>44478</v>
      </c>
      <c r="D16" s="4" t="n">
        <v>1811</v>
      </c>
      <c r="E16" s="4" t="n">
        <v>1524</v>
      </c>
      <c r="F16" s="4" t="n">
        <v>238</v>
      </c>
      <c r="G16" s="4" t="n">
        <v>37753</v>
      </c>
      <c r="H16" s="4" t="n">
        <v>2448</v>
      </c>
      <c r="I16" s="4" t="n">
        <v>1619</v>
      </c>
      <c r="J16" s="4" t="n">
        <v>93</v>
      </c>
      <c r="K16" s="4" t="n">
        <v>494</v>
      </c>
      <c r="L16" s="4" t="n">
        <v>482</v>
      </c>
      <c r="M16" s="4" t="n">
        <v>182</v>
      </c>
    </row>
    <row r="17" customFormat="false" ht="20.25" hidden="false" customHeight="true" outlineLevel="0" collapsed="false">
      <c r="A17" s="18" t="s">
        <v>111</v>
      </c>
      <c r="B17" s="18" t="n">
        <v>11026</v>
      </c>
      <c r="C17" s="18" t="n">
        <v>10152</v>
      </c>
      <c r="D17" s="18" t="n">
        <v>853</v>
      </c>
      <c r="E17" s="18" t="n">
        <v>503</v>
      </c>
      <c r="F17" s="18" t="n">
        <v>29</v>
      </c>
      <c r="G17" s="18" t="n">
        <v>8058</v>
      </c>
      <c r="H17" s="18" t="n">
        <v>514</v>
      </c>
      <c r="I17" s="18" t="n">
        <v>420</v>
      </c>
      <c r="J17" s="18" t="n">
        <v>43</v>
      </c>
      <c r="K17" s="18" t="n">
        <v>74</v>
      </c>
      <c r="L17" s="18" t="n">
        <v>154</v>
      </c>
      <c r="M17" s="18" t="n">
        <v>56</v>
      </c>
    </row>
    <row r="18" customFormat="false" ht="20.25" hidden="false" customHeight="true" outlineLevel="0" collapsed="false">
      <c r="A18" s="4" t="s">
        <v>112</v>
      </c>
      <c r="B18" s="4" t="n">
        <v>1284</v>
      </c>
      <c r="C18" s="4" t="n">
        <v>1239</v>
      </c>
      <c r="D18" s="4" t="n">
        <v>48</v>
      </c>
      <c r="E18" s="4" t="n">
        <v>4</v>
      </c>
      <c r="F18" s="4" t="n">
        <v>16</v>
      </c>
      <c r="G18" s="4" t="n">
        <v>1097</v>
      </c>
      <c r="H18" s="4" t="n">
        <v>45</v>
      </c>
      <c r="I18" s="4" t="n">
        <v>30</v>
      </c>
      <c r="J18" s="4" t="n">
        <v>2</v>
      </c>
      <c r="K18" s="4" t="n">
        <v>6</v>
      </c>
      <c r="L18" s="4" t="n">
        <v>0</v>
      </c>
      <c r="M18" s="4" t="n">
        <v>7</v>
      </c>
    </row>
    <row r="19" customFormat="false" ht="20.25" hidden="false" customHeight="true" outlineLevel="0" collapsed="false">
      <c r="A19" s="18" t="s">
        <v>113</v>
      </c>
      <c r="B19" s="18" t="n">
        <v>5627</v>
      </c>
      <c r="C19" s="18" t="n">
        <v>5200</v>
      </c>
      <c r="D19" s="18" t="n">
        <v>188</v>
      </c>
      <c r="E19" s="18" t="n">
        <v>298</v>
      </c>
      <c r="F19" s="18" t="n">
        <v>19</v>
      </c>
      <c r="G19" s="18" t="n">
        <v>4381</v>
      </c>
      <c r="H19" s="18" t="n">
        <v>156</v>
      </c>
      <c r="I19" s="18" t="n">
        <v>351</v>
      </c>
      <c r="J19" s="18" t="n">
        <v>20</v>
      </c>
      <c r="K19" s="18" t="n">
        <v>73</v>
      </c>
      <c r="L19" s="18" t="n">
        <v>193</v>
      </c>
      <c r="M19" s="18" t="n">
        <v>50</v>
      </c>
    </row>
    <row r="20" customFormat="false" ht="20.25" hidden="false" customHeight="true" outlineLevel="0" collapsed="false">
      <c r="A20" s="4" t="s">
        <v>114</v>
      </c>
      <c r="B20" s="4" t="n">
        <v>10824</v>
      </c>
      <c r="C20" s="4" t="n">
        <v>10504</v>
      </c>
      <c r="D20" s="4" t="n">
        <v>608</v>
      </c>
      <c r="E20" s="4" t="n">
        <v>36</v>
      </c>
      <c r="F20" s="4" t="n">
        <v>246</v>
      </c>
      <c r="G20" s="4" t="n">
        <v>9036</v>
      </c>
      <c r="H20" s="4" t="n">
        <v>313</v>
      </c>
      <c r="I20" s="4" t="n">
        <v>255</v>
      </c>
      <c r="J20" s="4" t="n">
        <v>23</v>
      </c>
      <c r="K20" s="4" t="n">
        <v>62</v>
      </c>
      <c r="L20" s="4" t="n">
        <v>20</v>
      </c>
      <c r="M20" s="4" t="n">
        <v>38</v>
      </c>
    </row>
    <row r="21" customFormat="false" ht="20.25" hidden="false" customHeight="true" outlineLevel="0" collapsed="false">
      <c r="A21" s="18" t="s">
        <v>115</v>
      </c>
      <c r="B21" s="18" t="n">
        <v>5064</v>
      </c>
      <c r="C21" s="18" t="n">
        <v>4739</v>
      </c>
      <c r="D21" s="18" t="n">
        <v>253</v>
      </c>
      <c r="E21" s="18" t="n">
        <v>97</v>
      </c>
      <c r="F21" s="18" t="n">
        <v>69</v>
      </c>
      <c r="G21" s="18" t="n">
        <v>3390</v>
      </c>
      <c r="H21" s="18" t="n">
        <v>212</v>
      </c>
      <c r="I21" s="18" t="n">
        <v>286</v>
      </c>
      <c r="J21" s="18" t="n">
        <v>8</v>
      </c>
      <c r="K21" s="18" t="n">
        <v>36</v>
      </c>
      <c r="L21" s="18" t="n">
        <v>61</v>
      </c>
      <c r="M21" s="18" t="n">
        <v>26</v>
      </c>
    </row>
    <row r="22" customFormat="false" ht="20.25" hidden="false" customHeight="true" outlineLevel="0" collapsed="false">
      <c r="A22" s="4" t="s">
        <v>116</v>
      </c>
      <c r="B22" s="4" t="n">
        <v>5250</v>
      </c>
      <c r="C22" s="4" t="n">
        <v>4866</v>
      </c>
      <c r="D22" s="4" t="n">
        <v>243</v>
      </c>
      <c r="E22" s="4" t="n">
        <v>291</v>
      </c>
      <c r="F22" s="4" t="n">
        <v>70</v>
      </c>
      <c r="G22" s="4" t="n">
        <v>3097</v>
      </c>
      <c r="H22" s="4" t="n">
        <v>335</v>
      </c>
      <c r="I22" s="4" t="n">
        <v>331</v>
      </c>
      <c r="J22" s="4" t="n">
        <v>2</v>
      </c>
      <c r="K22" s="4" t="n">
        <v>16</v>
      </c>
      <c r="L22" s="4" t="n">
        <v>118</v>
      </c>
      <c r="M22" s="4" t="n">
        <v>9</v>
      </c>
    </row>
    <row r="23" customFormat="false" ht="20.25" hidden="false" customHeight="true" outlineLevel="0" collapsed="false">
      <c r="A23" s="18" t="s">
        <v>117</v>
      </c>
      <c r="B23" s="18" t="n">
        <v>4006</v>
      </c>
      <c r="C23" s="18" t="n">
        <v>3660</v>
      </c>
      <c r="D23" s="18" t="n">
        <v>138</v>
      </c>
      <c r="E23" s="18" t="n">
        <v>100</v>
      </c>
      <c r="F23" s="18" t="n">
        <v>75</v>
      </c>
      <c r="G23" s="18" t="n">
        <v>2621</v>
      </c>
      <c r="H23" s="18" t="n">
        <v>104</v>
      </c>
      <c r="I23" s="18" t="n">
        <v>310</v>
      </c>
      <c r="J23" s="18" t="n">
        <v>30</v>
      </c>
      <c r="K23" s="18" t="n">
        <v>38</v>
      </c>
      <c r="L23" s="18" t="n">
        <v>32</v>
      </c>
      <c r="M23" s="18" t="n">
        <v>25</v>
      </c>
    </row>
    <row r="24" customFormat="false" ht="20.25" hidden="false" customHeight="true" outlineLevel="0" collapsed="false">
      <c r="A24" s="108" t="s">
        <v>118</v>
      </c>
      <c r="B24" s="108" t="n">
        <v>7442</v>
      </c>
      <c r="C24" s="108" t="n">
        <v>6925</v>
      </c>
      <c r="D24" s="108" t="n">
        <v>258</v>
      </c>
      <c r="E24" s="108" t="n">
        <v>320</v>
      </c>
      <c r="F24" s="108" t="n">
        <v>36</v>
      </c>
      <c r="G24" s="108" t="n">
        <v>5883</v>
      </c>
      <c r="H24" s="108" t="n">
        <v>182</v>
      </c>
      <c r="I24" s="108" t="n">
        <v>423</v>
      </c>
      <c r="J24" s="108" t="n">
        <v>23</v>
      </c>
      <c r="K24" s="108" t="n">
        <v>93</v>
      </c>
      <c r="L24" s="108" t="n">
        <v>156</v>
      </c>
      <c r="M24" s="108" t="n">
        <v>45</v>
      </c>
    </row>
    <row r="25" s="110" customFormat="true" ht="6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s="110" customFormat="true" ht="20.25" hidden="false" customHeight="true" outlineLevel="0" collapsed="false">
      <c r="A26" s="111" t="s">
        <v>101</v>
      </c>
      <c r="B26" s="111" t="n">
        <v>100</v>
      </c>
      <c r="C26" s="111" t="n">
        <v>95.883768515063</v>
      </c>
      <c r="D26" s="111" t="n">
        <v>5.63089554351603</v>
      </c>
      <c r="E26" s="111" t="n">
        <v>2.27855920316059</v>
      </c>
      <c r="F26" s="111" t="n">
        <v>0.996821393182081</v>
      </c>
      <c r="G26" s="111" t="n">
        <v>75.0954225488051</v>
      </c>
      <c r="H26" s="111" t="n">
        <v>8.66511382500933</v>
      </c>
      <c r="I26" s="111" t="n">
        <v>3.69284620433166</v>
      </c>
      <c r="J26" s="111" t="n">
        <v>0.217483624383904</v>
      </c>
      <c r="K26" s="111" t="n">
        <v>0.635721363583718</v>
      </c>
      <c r="L26" s="111" t="n">
        <v>0.866331218551739</v>
      </c>
      <c r="M26" s="111" t="n">
        <v>0.423385280605351</v>
      </c>
    </row>
    <row r="27" s="110" customFormat="true" ht="9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s="110" customFormat="true" ht="20.25" hidden="false" customHeight="true" outlineLevel="0" collapsed="false">
      <c r="A28" s="112" t="s">
        <v>102</v>
      </c>
      <c r="B28" s="109" t="n">
        <v>100</v>
      </c>
      <c r="C28" s="109" t="n">
        <v>95.8709717507981</v>
      </c>
      <c r="D28" s="109" t="n">
        <v>6.04907298810846</v>
      </c>
      <c r="E28" s="109" t="n">
        <v>1.63498955315464</v>
      </c>
      <c r="F28" s="109" t="n">
        <v>1.73596277971526</v>
      </c>
      <c r="G28" s="109" t="n">
        <v>72.8622802861426</v>
      </c>
      <c r="H28" s="109" t="n">
        <v>11.6041538831973</v>
      </c>
      <c r="I28" s="109" t="n">
        <v>3.62804570203578</v>
      </c>
      <c r="J28" s="109" t="n">
        <v>0.212820492904689</v>
      </c>
      <c r="K28" s="109" t="n">
        <v>0.321560890739202</v>
      </c>
      <c r="L28" s="109" t="n">
        <v>0.715356474325615</v>
      </c>
      <c r="M28" s="109" t="n">
        <v>0.500982547166148</v>
      </c>
    </row>
    <row r="29" s="110" customFormat="true" ht="20.25" hidden="false" customHeight="true" outlineLevel="0" collapsed="false">
      <c r="A29" s="113" t="s">
        <v>103</v>
      </c>
      <c r="B29" s="113" t="n">
        <v>100</v>
      </c>
      <c r="C29" s="113" t="n">
        <v>95.4623675391722</v>
      </c>
      <c r="D29" s="113" t="n">
        <v>6.54831989855991</v>
      </c>
      <c r="E29" s="113" t="n">
        <v>1.67859191498355</v>
      </c>
      <c r="F29" s="113" t="n">
        <v>1.22875343416961</v>
      </c>
      <c r="G29" s="113" t="n">
        <v>65.917942215379</v>
      </c>
      <c r="H29" s="113" t="n">
        <v>10.1862753977599</v>
      </c>
      <c r="I29" s="113" t="n">
        <v>4.22667028952692</v>
      </c>
      <c r="J29" s="113" t="n">
        <v>0.138876309513027</v>
      </c>
      <c r="K29" s="113" t="n">
        <v>0.525314735984059</v>
      </c>
      <c r="L29" s="113" t="n">
        <v>0.627962443015427</v>
      </c>
      <c r="M29" s="113" t="n">
        <v>0.310962171300909</v>
      </c>
    </row>
    <row r="30" s="110" customFormat="true" ht="20.25" hidden="false" customHeight="true" outlineLevel="0" collapsed="false">
      <c r="A30" s="112" t="s">
        <v>104</v>
      </c>
      <c r="B30" s="109" t="n">
        <v>100</v>
      </c>
      <c r="C30" s="109" t="n">
        <v>95.5777656078861</v>
      </c>
      <c r="D30" s="109" t="n">
        <v>6.87979189485214</v>
      </c>
      <c r="E30" s="109" t="n">
        <v>1.04052573932092</v>
      </c>
      <c r="F30" s="109" t="n">
        <v>0.753012048192771</v>
      </c>
      <c r="G30" s="109" t="n">
        <v>73.48713033954</v>
      </c>
      <c r="H30" s="109" t="n">
        <v>9.69331872946331</v>
      </c>
      <c r="I30" s="109" t="n">
        <v>4.09364731653888</v>
      </c>
      <c r="J30" s="109" t="n">
        <v>0.0821467688937568</v>
      </c>
      <c r="K30" s="109" t="n">
        <v>0.355969331872946</v>
      </c>
      <c r="L30" s="109" t="n">
        <v>0.52710843373494</v>
      </c>
      <c r="M30" s="109" t="n">
        <v>0.328587075575027</v>
      </c>
    </row>
    <row r="31" s="110" customFormat="true" ht="20.25" hidden="false" customHeight="true" outlineLevel="0" collapsed="false">
      <c r="A31" s="113" t="s">
        <v>105</v>
      </c>
      <c r="B31" s="113" t="n">
        <v>100</v>
      </c>
      <c r="C31" s="113" t="n">
        <v>97.6938563846013</v>
      </c>
      <c r="D31" s="113" t="n">
        <v>4.55127814044293</v>
      </c>
      <c r="E31" s="113" t="n">
        <v>1.51912634982612</v>
      </c>
      <c r="F31" s="113" t="n">
        <v>0.445366359587579</v>
      </c>
      <c r="G31" s="113" t="n">
        <v>80.5991092672808</v>
      </c>
      <c r="H31" s="113" t="n">
        <v>8.84631810139711</v>
      </c>
      <c r="I31" s="113" t="n">
        <v>2.09261179915807</v>
      </c>
      <c r="J31" s="113" t="n">
        <v>0.189128180098835</v>
      </c>
      <c r="K31" s="113" t="n">
        <v>0.359953633091331</v>
      </c>
      <c r="L31" s="113" t="n">
        <v>0.146421816850711</v>
      </c>
      <c r="M31" s="113" t="n">
        <v>0.21353181624062</v>
      </c>
    </row>
    <row r="32" s="110" customFormat="true" ht="20.25" hidden="false" customHeight="true" outlineLevel="0" collapsed="false">
      <c r="A32" s="112" t="s">
        <v>106</v>
      </c>
      <c r="B32" s="109" t="n">
        <v>100</v>
      </c>
      <c r="C32" s="109" t="n">
        <v>97.3805339358942</v>
      </c>
      <c r="D32" s="109" t="n">
        <v>7.00477027366307</v>
      </c>
      <c r="E32" s="109" t="n">
        <v>1.841158255921</v>
      </c>
      <c r="F32" s="109" t="n">
        <v>0.535609674449745</v>
      </c>
      <c r="G32" s="109" t="n">
        <v>78.3245459871119</v>
      </c>
      <c r="H32" s="109" t="n">
        <v>7.4734287388066</v>
      </c>
      <c r="I32" s="109" t="n">
        <v>2.40187463386057</v>
      </c>
      <c r="J32" s="109" t="n">
        <v>0.100426813959327</v>
      </c>
      <c r="K32" s="109" t="n">
        <v>0.669512093062181</v>
      </c>
      <c r="L32" s="109" t="n">
        <v>0.376600552347477</v>
      </c>
      <c r="M32" s="109" t="n">
        <v>0.217591430245209</v>
      </c>
    </row>
    <row r="33" s="110" customFormat="true" ht="20.25" hidden="false" customHeight="true" outlineLevel="0" collapsed="false">
      <c r="A33" s="113" t="s">
        <v>107</v>
      </c>
      <c r="B33" s="113" t="n">
        <v>100</v>
      </c>
      <c r="C33" s="113" t="n">
        <v>96.1082225474019</v>
      </c>
      <c r="D33" s="113" t="n">
        <v>4.99392882717395</v>
      </c>
      <c r="E33" s="113" t="n">
        <v>3.24418568448582</v>
      </c>
      <c r="F33" s="113" t="n">
        <v>0.165011363990162</v>
      </c>
      <c r="G33" s="113" t="n">
        <v>78.8380709237523</v>
      </c>
      <c r="H33" s="113" t="n">
        <v>7.42239795759519</v>
      </c>
      <c r="I33" s="113" t="n">
        <v>3.43721784613469</v>
      </c>
      <c r="J33" s="113" t="n">
        <v>0.370497213487344</v>
      </c>
      <c r="K33" s="113" t="n">
        <v>0.949593698433949</v>
      </c>
      <c r="L33" s="113" t="n">
        <v>1.0149755596376</v>
      </c>
      <c r="M33" s="113" t="n">
        <v>0.454559606463464</v>
      </c>
    </row>
    <row r="34" s="110" customFormat="true" ht="20.25" hidden="false" customHeight="true" outlineLevel="0" collapsed="false">
      <c r="A34" s="112" t="s">
        <v>108</v>
      </c>
      <c r="B34" s="109" t="n">
        <v>100</v>
      </c>
      <c r="C34" s="109" t="n">
        <v>95.838646889053</v>
      </c>
      <c r="D34" s="109" t="n">
        <v>5.96684341230955</v>
      </c>
      <c r="E34" s="109" t="n">
        <v>3.81904825827237</v>
      </c>
      <c r="F34" s="109" t="n">
        <v>0.295321833680113</v>
      </c>
      <c r="G34" s="109" t="n">
        <v>78.6160144976173</v>
      </c>
      <c r="H34" s="109" t="n">
        <v>5.29565742667293</v>
      </c>
      <c r="I34" s="109" t="n">
        <v>3.7720652392778</v>
      </c>
      <c r="J34" s="109" t="n">
        <v>0.255050674541916</v>
      </c>
      <c r="K34" s="109" t="n">
        <v>1.21484663400228</v>
      </c>
      <c r="L34" s="109" t="n">
        <v>1.16786361500772</v>
      </c>
      <c r="M34" s="109" t="n">
        <v>0.38928787166924</v>
      </c>
    </row>
    <row r="35" s="110" customFormat="true" ht="20.25" hidden="false" customHeight="true" outlineLevel="0" collapsed="false">
      <c r="A35" s="113" t="s">
        <v>109</v>
      </c>
      <c r="B35" s="113" t="n">
        <v>100</v>
      </c>
      <c r="C35" s="113" t="n">
        <v>96.2839423813407</v>
      </c>
      <c r="D35" s="113" t="n">
        <v>6.02871049835693</v>
      </c>
      <c r="E35" s="113" t="n">
        <v>1.94450621401922</v>
      </c>
      <c r="F35" s="113" t="n">
        <v>0.21989968621056</v>
      </c>
      <c r="G35" s="113" t="n">
        <v>75.2946408716922</v>
      </c>
      <c r="H35" s="113" t="n">
        <v>10.1598596595261</v>
      </c>
      <c r="I35" s="113" t="n">
        <v>3.35532330195439</v>
      </c>
      <c r="J35" s="113" t="n">
        <v>0.170484026387962</v>
      </c>
      <c r="K35" s="113" t="n">
        <v>0.773355076223655</v>
      </c>
      <c r="L35" s="113" t="n">
        <v>0.926543621673708</v>
      </c>
      <c r="M35" s="113" t="n">
        <v>0.360734316704964</v>
      </c>
    </row>
    <row r="36" s="110" customFormat="true" ht="20.25" hidden="false" customHeight="true" outlineLevel="0" collapsed="false">
      <c r="A36" s="112" t="s">
        <v>110</v>
      </c>
      <c r="B36" s="109" t="n">
        <v>100</v>
      </c>
      <c r="C36" s="109" t="n">
        <v>96.1083860930444</v>
      </c>
      <c r="D36" s="109" t="n">
        <v>3.91322197973163</v>
      </c>
      <c r="E36" s="109" t="n">
        <v>3.29307029106074</v>
      </c>
      <c r="F36" s="109" t="n">
        <v>0.514272132068541</v>
      </c>
      <c r="G36" s="109" t="n">
        <v>81.5769571511917</v>
      </c>
      <c r="H36" s="109" t="n">
        <v>5.28965621556213</v>
      </c>
      <c r="I36" s="109" t="n">
        <v>3.49834698243264</v>
      </c>
      <c r="J36" s="109" t="n">
        <v>0.200955076816699</v>
      </c>
      <c r="K36" s="109" t="n">
        <v>1.06743879513386</v>
      </c>
      <c r="L36" s="109" t="n">
        <v>1.04150910780268</v>
      </c>
      <c r="M36" s="109" t="n">
        <v>0.393266924523002</v>
      </c>
    </row>
    <row r="37" s="110" customFormat="true" ht="20.25" hidden="false" customHeight="true" outlineLevel="0" collapsed="false">
      <c r="A37" s="113" t="s">
        <v>111</v>
      </c>
      <c r="B37" s="113" t="n">
        <v>100</v>
      </c>
      <c r="C37" s="113" t="n">
        <v>95.5212645841174</v>
      </c>
      <c r="D37" s="113" t="n">
        <v>8.02596913812571</v>
      </c>
      <c r="E37" s="113" t="n">
        <v>4.7327813323297</v>
      </c>
      <c r="F37" s="113" t="n">
        <v>0.272864132480241</v>
      </c>
      <c r="G37" s="113" t="n">
        <v>75.8185923974407</v>
      </c>
      <c r="H37" s="113" t="n">
        <v>4.83628152051186</v>
      </c>
      <c r="I37" s="113" t="n">
        <v>3.95182536695521</v>
      </c>
      <c r="J37" s="113" t="n">
        <v>0.404591644712081</v>
      </c>
      <c r="K37" s="113" t="n">
        <v>0.696273993225442</v>
      </c>
      <c r="L37" s="113" t="n">
        <v>1.44900263455024</v>
      </c>
      <c r="M37" s="113" t="n">
        <v>0.526910048927362</v>
      </c>
    </row>
    <row r="38" s="110" customFormat="true" ht="20.25" hidden="false" customHeight="true" outlineLevel="0" collapsed="false">
      <c r="A38" s="112" t="s">
        <v>112</v>
      </c>
      <c r="B38" s="109" t="n">
        <v>100</v>
      </c>
      <c r="C38" s="109" t="n">
        <v>97.1003134796238</v>
      </c>
      <c r="D38" s="109" t="n">
        <v>3.76175548589342</v>
      </c>
      <c r="E38" s="109" t="n">
        <v>0.313479623824451</v>
      </c>
      <c r="F38" s="109" t="n">
        <v>1.25391849529781</v>
      </c>
      <c r="G38" s="109" t="n">
        <v>85.9717868338558</v>
      </c>
      <c r="H38" s="109" t="n">
        <v>3.52664576802508</v>
      </c>
      <c r="I38" s="109" t="n">
        <v>2.35109717868339</v>
      </c>
      <c r="J38" s="109" t="n">
        <v>0.156739811912226</v>
      </c>
      <c r="K38" s="109" t="n">
        <v>0.470219435736677</v>
      </c>
      <c r="L38" s="109" t="n">
        <v>0</v>
      </c>
      <c r="M38" s="109" t="n">
        <v>0.54858934169279</v>
      </c>
    </row>
    <row r="39" s="110" customFormat="true" ht="20.25" hidden="false" customHeight="true" outlineLevel="0" collapsed="false">
      <c r="A39" s="113" t="s">
        <v>113</v>
      </c>
      <c r="B39" s="113" t="n">
        <v>100</v>
      </c>
      <c r="C39" s="113" t="n">
        <v>92.840564184967</v>
      </c>
      <c r="D39" s="113" t="n">
        <v>3.35654347437958</v>
      </c>
      <c r="E39" s="113" t="n">
        <v>5.32047848598465</v>
      </c>
      <c r="F39" s="113" t="n">
        <v>0.339225138368149</v>
      </c>
      <c r="G39" s="113" t="n">
        <v>78.2181753258347</v>
      </c>
      <c r="H39" s="113" t="n">
        <v>2.78521692554901</v>
      </c>
      <c r="I39" s="113" t="n">
        <v>6.26673808248527</v>
      </c>
      <c r="J39" s="113" t="n">
        <v>0.357079093019104</v>
      </c>
      <c r="K39" s="113" t="n">
        <v>1.30333868951973</v>
      </c>
      <c r="L39" s="113" t="n">
        <v>3.44581324763435</v>
      </c>
      <c r="M39" s="113" t="n">
        <v>0.892697732547759</v>
      </c>
    </row>
    <row r="40" s="110" customFormat="true" ht="20.25" hidden="false" customHeight="true" outlineLevel="0" collapsed="false">
      <c r="A40" s="112" t="s">
        <v>114</v>
      </c>
      <c r="B40" s="109" t="n">
        <v>100</v>
      </c>
      <c r="C40" s="109" t="n">
        <v>97.2862832268223</v>
      </c>
      <c r="D40" s="109" t="n">
        <v>5.63119385014356</v>
      </c>
      <c r="E40" s="109" t="n">
        <v>0.333425951653237</v>
      </c>
      <c r="F40" s="109" t="n">
        <v>2.27841066963045</v>
      </c>
      <c r="G40" s="109" t="n">
        <v>83.6899138649625</v>
      </c>
      <c r="H40" s="109" t="n">
        <v>2.89895341298509</v>
      </c>
      <c r="I40" s="109" t="n">
        <v>2.36176715754376</v>
      </c>
      <c r="J40" s="109" t="n">
        <v>0.213022135778457</v>
      </c>
      <c r="K40" s="109" t="n">
        <v>0.574233583402797</v>
      </c>
      <c r="L40" s="109" t="n">
        <v>0.185236639807354</v>
      </c>
      <c r="M40" s="109" t="n">
        <v>0.351949615633972</v>
      </c>
    </row>
    <row r="41" s="110" customFormat="true" ht="20.25" hidden="false" customHeight="true" outlineLevel="0" collapsed="false">
      <c r="A41" s="113" t="s">
        <v>115</v>
      </c>
      <c r="B41" s="113" t="n">
        <v>100</v>
      </c>
      <c r="C41" s="113" t="n">
        <v>93.8230053454761</v>
      </c>
      <c r="D41" s="113" t="n">
        <v>5.00890912690556</v>
      </c>
      <c r="E41" s="113" t="n">
        <v>1.92041179964364</v>
      </c>
      <c r="F41" s="113" t="n">
        <v>1.3660661255197</v>
      </c>
      <c r="G41" s="113" t="n">
        <v>67.1154226885765</v>
      </c>
      <c r="H41" s="113" t="n">
        <v>4.1971886755098</v>
      </c>
      <c r="I41" s="113" t="n">
        <v>5.6622450999802</v>
      </c>
      <c r="J41" s="113" t="n">
        <v>0.158384478321125</v>
      </c>
      <c r="K41" s="113" t="n">
        <v>0.71273015244506</v>
      </c>
      <c r="L41" s="113" t="n">
        <v>1.20768164719857</v>
      </c>
      <c r="M41" s="113" t="n">
        <v>0.514749554543655</v>
      </c>
    </row>
    <row r="42" s="110" customFormat="true" ht="20.25" hidden="false" customHeight="true" outlineLevel="0" collapsed="false">
      <c r="A42" s="112" t="s">
        <v>116</v>
      </c>
      <c r="B42" s="109" t="n">
        <v>100</v>
      </c>
      <c r="C42" s="109" t="n">
        <v>93.4690741452171</v>
      </c>
      <c r="D42" s="109" t="n">
        <v>4.66769112562428</v>
      </c>
      <c r="E42" s="109" t="n">
        <v>5.58970418747599</v>
      </c>
      <c r="F42" s="109" t="n">
        <v>1.34460238186708</v>
      </c>
      <c r="G42" s="109" t="n">
        <v>59.4890510948905</v>
      </c>
      <c r="H42" s="109" t="n">
        <v>6.43488282750672</v>
      </c>
      <c r="I42" s="109" t="n">
        <v>6.35804840568575</v>
      </c>
      <c r="J42" s="109" t="n">
        <v>0.0384172109104879</v>
      </c>
      <c r="K42" s="109" t="n">
        <v>0.307337687283903</v>
      </c>
      <c r="L42" s="109" t="n">
        <v>2.26661544371879</v>
      </c>
      <c r="M42" s="109" t="n">
        <v>0.172877449097196</v>
      </c>
    </row>
    <row r="43" s="110" customFormat="true" ht="20.25" hidden="false" customHeight="true" outlineLevel="0" collapsed="false">
      <c r="A43" s="113" t="s">
        <v>117</v>
      </c>
      <c r="B43" s="113" t="n">
        <v>100</v>
      </c>
      <c r="C43" s="113" t="n">
        <v>91.6145181476846</v>
      </c>
      <c r="D43" s="113" t="n">
        <v>3.45431789737172</v>
      </c>
      <c r="E43" s="113" t="n">
        <v>2.50312891113892</v>
      </c>
      <c r="F43" s="113" t="n">
        <v>1.87734668335419</v>
      </c>
      <c r="G43" s="113" t="n">
        <v>65.6070087609512</v>
      </c>
      <c r="H43" s="113" t="n">
        <v>2.60325406758448</v>
      </c>
      <c r="I43" s="113" t="n">
        <v>7.75969962453066</v>
      </c>
      <c r="J43" s="113" t="n">
        <v>0.750938673341677</v>
      </c>
      <c r="K43" s="113" t="n">
        <v>0.951188986232791</v>
      </c>
      <c r="L43" s="113" t="n">
        <v>0.801001251564456</v>
      </c>
      <c r="M43" s="113" t="n">
        <v>0.625782227784731</v>
      </c>
    </row>
    <row r="44" s="110" customFormat="true" ht="20.25" hidden="false" customHeight="true" outlineLevel="0" collapsed="false">
      <c r="A44" s="114" t="s">
        <v>118</v>
      </c>
      <c r="B44" s="114" t="n">
        <v>100</v>
      </c>
      <c r="C44" s="114" t="n">
        <v>93.6696875422697</v>
      </c>
      <c r="D44" s="114" t="n">
        <v>3.48978763695388</v>
      </c>
      <c r="E44" s="114" t="n">
        <v>4.32841877451643</v>
      </c>
      <c r="F44" s="114" t="n">
        <v>0.486947112133099</v>
      </c>
      <c r="G44" s="114" t="n">
        <v>79.5752739077506</v>
      </c>
      <c r="H44" s="114" t="n">
        <v>2.46178817800622</v>
      </c>
      <c r="I44" s="114" t="n">
        <v>5.72162856756391</v>
      </c>
      <c r="J44" s="114" t="n">
        <v>0.311105099418369</v>
      </c>
      <c r="K44" s="114" t="n">
        <v>1.25794670634384</v>
      </c>
      <c r="L44" s="114" t="n">
        <v>2.11010415257676</v>
      </c>
      <c r="M44" s="114" t="n">
        <v>0.608683890166374</v>
      </c>
    </row>
    <row r="45" customFormat="false" ht="8.25" hidden="false" customHeight="true" outlineLevel="0" collapsed="false"/>
    <row r="46" customFormat="false" ht="13.5" hidden="false" customHeight="false" outlineLevel="0" collapsed="false">
      <c r="A46" s="105" t="s">
        <v>251</v>
      </c>
    </row>
  </sheetData>
  <mergeCells count="5">
    <mergeCell ref="A3:A4"/>
    <mergeCell ref="B3:B4"/>
    <mergeCell ref="C3:H3"/>
    <mergeCell ref="I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8" min="2" style="1" width="8.99"/>
    <col collapsed="false" customWidth="true" hidden="false" outlineLevel="0" max="15" min="9" style="1" width="7.62"/>
  </cols>
  <sheetData>
    <row r="1" customFormat="false" ht="13.5" hidden="false" customHeight="false" outlineLevel="0" collapsed="false">
      <c r="A1" s="1" t="s">
        <v>21</v>
      </c>
    </row>
    <row r="3" customFormat="false" ht="15" hidden="false" customHeight="true" outlineLevel="0" collapsed="false">
      <c r="A3" s="2" t="s">
        <v>22</v>
      </c>
      <c r="B3" s="2" t="s">
        <v>23</v>
      </c>
      <c r="C3" s="2"/>
      <c r="D3" s="2"/>
      <c r="E3" s="2"/>
      <c r="F3" s="2"/>
      <c r="G3" s="2"/>
      <c r="H3" s="2"/>
      <c r="I3" s="2" t="s">
        <v>24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10" t="s">
        <v>25</v>
      </c>
      <c r="C4" s="11" t="s">
        <v>8</v>
      </c>
      <c r="E4" s="12"/>
      <c r="F4" s="11" t="s">
        <v>26</v>
      </c>
      <c r="G4" s="13"/>
      <c r="H4" s="12"/>
      <c r="I4" s="2" t="s">
        <v>25</v>
      </c>
      <c r="J4" s="11" t="s">
        <v>8</v>
      </c>
      <c r="L4" s="12"/>
      <c r="M4" s="11" t="s">
        <v>26</v>
      </c>
      <c r="N4" s="13"/>
      <c r="O4" s="12"/>
    </row>
    <row r="5" customFormat="false" ht="15" hidden="false" customHeight="true" outlineLevel="0" collapsed="false">
      <c r="A5" s="2"/>
      <c r="B5" s="2"/>
      <c r="C5" s="14"/>
      <c r="D5" s="2" t="s">
        <v>27</v>
      </c>
      <c r="E5" s="2" t="s">
        <v>28</v>
      </c>
      <c r="F5" s="15" t="s">
        <v>29</v>
      </c>
      <c r="G5" s="2" t="s">
        <v>30</v>
      </c>
      <c r="H5" s="2" t="s">
        <v>31</v>
      </c>
      <c r="I5" s="2"/>
      <c r="J5" s="14"/>
      <c r="K5" s="2" t="s">
        <v>27</v>
      </c>
      <c r="L5" s="2" t="s">
        <v>28</v>
      </c>
      <c r="M5" s="15"/>
      <c r="N5" s="2" t="s">
        <v>30</v>
      </c>
      <c r="O5" s="2" t="s">
        <v>31</v>
      </c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true" outlineLevel="0" collapsed="false">
      <c r="A7" s="16" t="s">
        <v>32</v>
      </c>
      <c r="B7" s="16" t="n">
        <v>402251</v>
      </c>
      <c r="C7" s="16" t="n">
        <v>288117</v>
      </c>
      <c r="D7" s="16" t="n">
        <v>49857</v>
      </c>
      <c r="E7" s="16" t="n">
        <v>238260</v>
      </c>
      <c r="F7" s="16" t="n">
        <v>114125</v>
      </c>
      <c r="G7" s="16" t="n">
        <v>106365</v>
      </c>
      <c r="H7" s="16" t="n">
        <v>4641</v>
      </c>
      <c r="I7" s="17" t="n">
        <v>100</v>
      </c>
      <c r="J7" s="17" t="n">
        <v>71.6277763137614</v>
      </c>
      <c r="K7" s="17" t="n">
        <v>12.3947772733827</v>
      </c>
      <c r="L7" s="17" t="n">
        <v>59.2329990403787</v>
      </c>
      <c r="M7" s="17" t="n">
        <v>28.3722236862386</v>
      </c>
      <c r="N7" s="17" t="n">
        <v>27.1860221284144</v>
      </c>
      <c r="O7" s="17" t="n">
        <v>1.1862015578242</v>
      </c>
    </row>
    <row r="8" customFormat="false" ht="18.75" hidden="false" customHeight="true" outlineLevel="0" collapsed="false">
      <c r="A8" s="4" t="s">
        <v>33</v>
      </c>
      <c r="B8" s="4" t="n">
        <v>4398</v>
      </c>
      <c r="C8" s="4" t="n">
        <v>2990</v>
      </c>
      <c r="D8" s="4" t="n">
        <v>50</v>
      </c>
      <c r="E8" s="4" t="n">
        <v>2940</v>
      </c>
      <c r="F8" s="4" t="n">
        <v>1408</v>
      </c>
      <c r="G8" s="4" t="n">
        <v>1324</v>
      </c>
      <c r="H8" s="4" t="n">
        <v>49</v>
      </c>
      <c r="I8" s="5" t="n">
        <v>100</v>
      </c>
      <c r="J8" s="5" t="n">
        <v>67.9854479308777</v>
      </c>
      <c r="K8" s="5" t="n">
        <v>1.1368804001819</v>
      </c>
      <c r="L8" s="5" t="n">
        <v>66.8485675306958</v>
      </c>
      <c r="M8" s="5" t="n">
        <v>32.0145520691223</v>
      </c>
      <c r="N8" s="5" t="n">
        <v>30.8720079676023</v>
      </c>
      <c r="O8" s="5" t="n">
        <v>1.14254410152002</v>
      </c>
    </row>
    <row r="9" customFormat="false" ht="18.75" hidden="false" customHeight="true" outlineLevel="0" collapsed="false">
      <c r="A9" s="18" t="s">
        <v>34</v>
      </c>
      <c r="B9" s="18" t="n">
        <v>24245</v>
      </c>
      <c r="C9" s="18" t="n">
        <v>15543</v>
      </c>
      <c r="D9" s="18" t="n">
        <v>376</v>
      </c>
      <c r="E9" s="18" t="n">
        <v>15167</v>
      </c>
      <c r="F9" s="18" t="n">
        <v>8702</v>
      </c>
      <c r="G9" s="18" t="n">
        <v>8196</v>
      </c>
      <c r="H9" s="18" t="n">
        <v>279</v>
      </c>
      <c r="I9" s="19" t="n">
        <v>100</v>
      </c>
      <c r="J9" s="19" t="n">
        <v>64.1080635182512</v>
      </c>
      <c r="K9" s="19" t="n">
        <v>1.55083522375748</v>
      </c>
      <c r="L9" s="19" t="n">
        <v>62.5572282944937</v>
      </c>
      <c r="M9" s="19" t="n">
        <v>35.8919364817488</v>
      </c>
      <c r="N9" s="19" t="n">
        <v>34.7103612276594</v>
      </c>
      <c r="O9" s="19" t="n">
        <v>1.18157525408943</v>
      </c>
    </row>
    <row r="10" customFormat="false" ht="18.75" hidden="false" customHeight="true" outlineLevel="0" collapsed="false">
      <c r="A10" s="4" t="s">
        <v>35</v>
      </c>
      <c r="B10" s="4" t="n">
        <v>33082</v>
      </c>
      <c r="C10" s="4" t="n">
        <v>20771</v>
      </c>
      <c r="D10" s="4" t="n">
        <v>863</v>
      </c>
      <c r="E10" s="4" t="n">
        <v>19908</v>
      </c>
      <c r="F10" s="4" t="n">
        <v>12311</v>
      </c>
      <c r="G10" s="4" t="n">
        <v>11617</v>
      </c>
      <c r="H10" s="4" t="n">
        <v>401</v>
      </c>
      <c r="I10" s="5" t="n">
        <v>100</v>
      </c>
      <c r="J10" s="5" t="n">
        <v>62.7864095278399</v>
      </c>
      <c r="K10" s="5" t="n">
        <v>2.60866936702739</v>
      </c>
      <c r="L10" s="5" t="n">
        <v>60.1777401608125</v>
      </c>
      <c r="M10" s="5" t="n">
        <v>37.2135904721601</v>
      </c>
      <c r="N10" s="5" t="n">
        <v>35.9718988612984</v>
      </c>
      <c r="O10" s="5" t="n">
        <v>1.24169161086172</v>
      </c>
    </row>
    <row r="11" customFormat="false" ht="18.75" hidden="false" customHeight="true" outlineLevel="0" collapsed="false">
      <c r="A11" s="18" t="s">
        <v>36</v>
      </c>
      <c r="B11" s="18" t="n">
        <v>38944</v>
      </c>
      <c r="C11" s="18" t="n">
        <v>24907</v>
      </c>
      <c r="D11" s="18" t="n">
        <v>1568</v>
      </c>
      <c r="E11" s="18" t="n">
        <v>23339</v>
      </c>
      <c r="F11" s="18" t="n">
        <v>14037</v>
      </c>
      <c r="G11" s="18" t="n">
        <v>13263</v>
      </c>
      <c r="H11" s="18" t="n">
        <v>471</v>
      </c>
      <c r="I11" s="19" t="n">
        <v>100</v>
      </c>
      <c r="J11" s="19" t="n">
        <v>63.9559367296631</v>
      </c>
      <c r="K11" s="19" t="n">
        <v>4.02629416598192</v>
      </c>
      <c r="L11" s="19" t="n">
        <v>59.9296425636812</v>
      </c>
      <c r="M11" s="19" t="n">
        <v>36.0440632703369</v>
      </c>
      <c r="N11" s="19" t="n">
        <v>34.8079518825163</v>
      </c>
      <c r="O11" s="19" t="n">
        <v>1.23611138782064</v>
      </c>
    </row>
    <row r="12" customFormat="false" ht="18.75" hidden="false" customHeight="true" outlineLevel="0" collapsed="false">
      <c r="A12" s="4" t="s">
        <v>37</v>
      </c>
      <c r="B12" s="4" t="n">
        <v>46276</v>
      </c>
      <c r="C12" s="4" t="n">
        <v>30685</v>
      </c>
      <c r="D12" s="4" t="n">
        <v>2507</v>
      </c>
      <c r="E12" s="4" t="n">
        <v>28178</v>
      </c>
      <c r="F12" s="4" t="n">
        <v>15590</v>
      </c>
      <c r="G12" s="4" t="n">
        <v>14610</v>
      </c>
      <c r="H12" s="4" t="n">
        <v>589</v>
      </c>
      <c r="I12" s="5" t="n">
        <v>100</v>
      </c>
      <c r="J12" s="5" t="n">
        <v>66.3086697208056</v>
      </c>
      <c r="K12" s="5" t="n">
        <v>5.41749502982107</v>
      </c>
      <c r="L12" s="5" t="n">
        <v>60.8911746909845</v>
      </c>
      <c r="M12" s="5" t="n">
        <v>33.6891693318351</v>
      </c>
      <c r="N12" s="5" t="n">
        <v>32.3836281293579</v>
      </c>
      <c r="O12" s="5" t="n">
        <v>1.30554120247719</v>
      </c>
    </row>
    <row r="13" customFormat="false" ht="18.75" hidden="false" customHeight="true" outlineLevel="0" collapsed="false">
      <c r="A13" s="18" t="s">
        <v>38</v>
      </c>
      <c r="B13" s="18" t="n">
        <v>41341</v>
      </c>
      <c r="C13" s="18" t="n">
        <v>28198</v>
      </c>
      <c r="D13" s="18" t="n">
        <v>2702</v>
      </c>
      <c r="E13" s="18" t="n">
        <v>25496</v>
      </c>
      <c r="F13" s="18" t="n">
        <v>13143</v>
      </c>
      <c r="G13" s="18" t="n">
        <v>12288</v>
      </c>
      <c r="H13" s="18" t="n">
        <v>540</v>
      </c>
      <c r="I13" s="19" t="n">
        <v>100</v>
      </c>
      <c r="J13" s="19" t="n">
        <v>68.2083161994146</v>
      </c>
      <c r="K13" s="19" t="n">
        <v>6.53588447304129</v>
      </c>
      <c r="L13" s="19" t="n">
        <v>61.6724317263733</v>
      </c>
      <c r="M13" s="19" t="n">
        <v>31.7916838005854</v>
      </c>
      <c r="N13" s="19" t="n">
        <v>30.4533996368563</v>
      </c>
      <c r="O13" s="19" t="n">
        <v>1.33828416372904</v>
      </c>
    </row>
    <row r="14" customFormat="false" ht="18.75" hidden="false" customHeight="true" outlineLevel="0" collapsed="false">
      <c r="A14" s="4" t="s">
        <v>39</v>
      </c>
      <c r="B14" s="4" t="n">
        <v>42779</v>
      </c>
      <c r="C14" s="4" t="n">
        <v>29665</v>
      </c>
      <c r="D14" s="4" t="n">
        <v>3273</v>
      </c>
      <c r="E14" s="4" t="n">
        <v>26392</v>
      </c>
      <c r="F14" s="4" t="n">
        <v>13112</v>
      </c>
      <c r="G14" s="4" t="n">
        <v>12214</v>
      </c>
      <c r="H14" s="4" t="n">
        <v>587</v>
      </c>
      <c r="I14" s="5" t="n">
        <v>100</v>
      </c>
      <c r="J14" s="5" t="n">
        <v>69.3447719675542</v>
      </c>
      <c r="K14" s="5" t="n">
        <v>7.65095023259076</v>
      </c>
      <c r="L14" s="5" t="n">
        <v>61.6938217349634</v>
      </c>
      <c r="M14" s="5" t="n">
        <v>30.6505528413474</v>
      </c>
      <c r="N14" s="5" t="n">
        <v>29.2450474497474</v>
      </c>
      <c r="O14" s="5" t="n">
        <v>1.40550539159995</v>
      </c>
    </row>
    <row r="15" customFormat="false" ht="18.75" hidden="false" customHeight="true" outlineLevel="0" collapsed="false">
      <c r="A15" s="18" t="s">
        <v>40</v>
      </c>
      <c r="B15" s="18" t="n">
        <v>42458</v>
      </c>
      <c r="C15" s="18" t="n">
        <v>30230</v>
      </c>
      <c r="D15" s="18" t="n">
        <v>4028</v>
      </c>
      <c r="E15" s="18" t="n">
        <v>26202</v>
      </c>
      <c r="F15" s="18" t="n">
        <v>12227</v>
      </c>
      <c r="G15" s="18" t="n">
        <v>11372</v>
      </c>
      <c r="H15" s="18" t="n">
        <v>591</v>
      </c>
      <c r="I15" s="19" t="n">
        <v>100</v>
      </c>
      <c r="J15" s="19" t="n">
        <v>71.1997738942013</v>
      </c>
      <c r="K15" s="19" t="n">
        <v>9.48702246926374</v>
      </c>
      <c r="L15" s="19" t="n">
        <v>61.7127514249376</v>
      </c>
      <c r="M15" s="19" t="n">
        <v>28.7978708370625</v>
      </c>
      <c r="N15" s="19" t="n">
        <v>27.3751890963032</v>
      </c>
      <c r="O15" s="19" t="n">
        <v>1.42268174075934</v>
      </c>
    </row>
    <row r="16" customFormat="false" ht="18.75" hidden="false" customHeight="true" outlineLevel="0" collapsed="false">
      <c r="A16" s="4" t="s">
        <v>41</v>
      </c>
      <c r="B16" s="4" t="n">
        <v>44336</v>
      </c>
      <c r="C16" s="4" t="n">
        <v>32852</v>
      </c>
      <c r="D16" s="4" t="n">
        <v>5700</v>
      </c>
      <c r="E16" s="4" t="n">
        <v>27152</v>
      </c>
      <c r="F16" s="4" t="n">
        <v>11482</v>
      </c>
      <c r="G16" s="4" t="n">
        <v>10609</v>
      </c>
      <c r="H16" s="4" t="n">
        <v>579</v>
      </c>
      <c r="I16" s="5" t="n">
        <v>100</v>
      </c>
      <c r="J16" s="5" t="n">
        <v>74.0977986286539</v>
      </c>
      <c r="K16" s="5" t="n">
        <v>12.8563695416817</v>
      </c>
      <c r="L16" s="5" t="n">
        <v>61.2414290869722</v>
      </c>
      <c r="M16" s="5" t="n">
        <v>25.8976903644894</v>
      </c>
      <c r="N16" s="5" t="n">
        <v>24.5574362778752</v>
      </c>
      <c r="O16" s="5" t="n">
        <v>1.34025408661417</v>
      </c>
    </row>
    <row r="17" customFormat="false" ht="18.75" hidden="false" customHeight="true" outlineLevel="0" collapsed="false">
      <c r="A17" s="18" t="s">
        <v>42</v>
      </c>
      <c r="B17" s="18" t="n">
        <v>40306</v>
      </c>
      <c r="C17" s="18" t="n">
        <v>32171</v>
      </c>
      <c r="D17" s="18" t="n">
        <v>8301</v>
      </c>
      <c r="E17" s="18" t="n">
        <v>23870</v>
      </c>
      <c r="F17" s="18" t="n">
        <v>8132</v>
      </c>
      <c r="G17" s="18" t="n">
        <v>7464</v>
      </c>
      <c r="H17" s="18" t="n">
        <v>386</v>
      </c>
      <c r="I17" s="19" t="n">
        <v>100</v>
      </c>
      <c r="J17" s="19" t="n">
        <v>79.8169007095718</v>
      </c>
      <c r="K17" s="19" t="n">
        <v>20.594948642882</v>
      </c>
      <c r="L17" s="19" t="n">
        <v>59.2219520666898</v>
      </c>
      <c r="M17" s="19" t="n">
        <v>20.1756562298417</v>
      </c>
      <c r="N17" s="19" t="n">
        <v>19.1835793757374</v>
      </c>
      <c r="O17" s="19" t="n">
        <v>0.992076854104319</v>
      </c>
    </row>
    <row r="18" customFormat="false" ht="18.75" hidden="false" customHeight="true" outlineLevel="0" collapsed="false">
      <c r="A18" s="4" t="s">
        <v>43</v>
      </c>
      <c r="B18" s="4" t="n">
        <v>44086</v>
      </c>
      <c r="C18" s="4" t="n">
        <v>40105</v>
      </c>
      <c r="D18" s="4" t="n">
        <v>20489</v>
      </c>
      <c r="E18" s="4" t="n">
        <v>19616</v>
      </c>
      <c r="F18" s="4" t="n">
        <v>3981</v>
      </c>
      <c r="G18" s="4" t="n">
        <v>3408</v>
      </c>
      <c r="H18" s="4" t="n">
        <v>169</v>
      </c>
      <c r="I18" s="5" t="n">
        <v>100</v>
      </c>
      <c r="J18" s="5" t="n">
        <v>90.9699224243524</v>
      </c>
      <c r="K18" s="5" t="n">
        <v>46.4750714512544</v>
      </c>
      <c r="L18" s="5" t="n">
        <v>44.494850973098</v>
      </c>
      <c r="M18" s="5" t="n">
        <v>9.0300775756476</v>
      </c>
      <c r="N18" s="5" t="n">
        <v>8.60343985960498</v>
      </c>
      <c r="O18" s="5" t="n">
        <v>0.426637716042618</v>
      </c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</row>
    <row r="20" customFormat="false" ht="18.75" hidden="false" customHeight="true" outlineLevel="0" collapsed="false">
      <c r="A20" s="16" t="s">
        <v>44</v>
      </c>
      <c r="B20" s="16" t="n">
        <v>222248</v>
      </c>
      <c r="C20" s="16" t="n">
        <v>151222</v>
      </c>
      <c r="D20" s="16" t="n">
        <v>28214</v>
      </c>
      <c r="E20" s="16" t="n">
        <v>123008</v>
      </c>
      <c r="F20" s="16" t="n">
        <v>71023</v>
      </c>
      <c r="G20" s="16" t="n">
        <v>65475</v>
      </c>
      <c r="H20" s="16" t="n">
        <v>3642</v>
      </c>
      <c r="I20" s="17" t="n">
        <v>100</v>
      </c>
      <c r="J20" s="17" t="n">
        <v>68.0420071271733</v>
      </c>
      <c r="K20" s="17" t="n">
        <v>12.6948274000216</v>
      </c>
      <c r="L20" s="17" t="n">
        <v>55.3471797271517</v>
      </c>
      <c r="M20" s="17" t="n">
        <v>31.9566430294086</v>
      </c>
      <c r="N20" s="17" t="n">
        <v>30.2727433533071</v>
      </c>
      <c r="O20" s="17" t="n">
        <v>1.68389967610148</v>
      </c>
    </row>
    <row r="21" customFormat="false" ht="18.75" hidden="false" customHeight="true" outlineLevel="0" collapsed="false">
      <c r="A21" s="4" t="s">
        <v>33</v>
      </c>
      <c r="B21" s="4" t="n">
        <v>2323</v>
      </c>
      <c r="C21" s="4" t="n">
        <v>1568</v>
      </c>
      <c r="D21" s="4" t="n">
        <v>36</v>
      </c>
      <c r="E21" s="4" t="n">
        <v>1532</v>
      </c>
      <c r="F21" s="4" t="n">
        <v>755</v>
      </c>
      <c r="G21" s="4" t="n">
        <v>703</v>
      </c>
      <c r="H21" s="4" t="n">
        <v>30</v>
      </c>
      <c r="I21" s="5" t="n">
        <v>100</v>
      </c>
      <c r="J21" s="5" t="n">
        <v>67.498923805424</v>
      </c>
      <c r="K21" s="5" t="n">
        <v>1.54972018941025</v>
      </c>
      <c r="L21" s="5" t="n">
        <v>65.9492036160138</v>
      </c>
      <c r="M21" s="5" t="n">
        <v>32.501076194576</v>
      </c>
      <c r="N21" s="5" t="n">
        <v>31.1708820802004</v>
      </c>
      <c r="O21" s="5" t="n">
        <v>1.33019411437555</v>
      </c>
    </row>
    <row r="22" customFormat="false" ht="18.75" hidden="false" customHeight="true" outlineLevel="0" collapsed="false">
      <c r="A22" s="18" t="s">
        <v>34</v>
      </c>
      <c r="B22" s="18" t="n">
        <v>11974</v>
      </c>
      <c r="C22" s="18" t="n">
        <v>7653</v>
      </c>
      <c r="D22" s="18" t="n">
        <v>223</v>
      </c>
      <c r="E22" s="18" t="n">
        <v>7430</v>
      </c>
      <c r="F22" s="18" t="n">
        <v>4321</v>
      </c>
      <c r="G22" s="18" t="n">
        <v>4039</v>
      </c>
      <c r="H22" s="18" t="n">
        <v>150</v>
      </c>
      <c r="I22" s="19" t="n">
        <v>100</v>
      </c>
      <c r="J22" s="19" t="n">
        <v>63.913479204944</v>
      </c>
      <c r="K22" s="19" t="n">
        <v>1.86236846500752</v>
      </c>
      <c r="L22" s="19" t="n">
        <v>62.0511107399365</v>
      </c>
      <c r="M22" s="19" t="n">
        <v>36.086520795056</v>
      </c>
      <c r="N22" s="19" t="n">
        <v>34.7943321774244</v>
      </c>
      <c r="O22" s="19" t="n">
        <v>1.29218861763151</v>
      </c>
    </row>
    <row r="23" customFormat="false" ht="18.75" hidden="false" customHeight="true" outlineLevel="0" collapsed="false">
      <c r="A23" s="4" t="s">
        <v>35</v>
      </c>
      <c r="B23" s="4" t="n">
        <v>17695</v>
      </c>
      <c r="C23" s="4" t="n">
        <v>10961</v>
      </c>
      <c r="D23" s="4" t="n">
        <v>541</v>
      </c>
      <c r="E23" s="4" t="n">
        <v>10420</v>
      </c>
      <c r="F23" s="4" t="n">
        <v>6734</v>
      </c>
      <c r="G23" s="4" t="n">
        <v>6316</v>
      </c>
      <c r="H23" s="4" t="n">
        <v>254</v>
      </c>
      <c r="I23" s="5" t="n">
        <v>100</v>
      </c>
      <c r="J23" s="5" t="n">
        <v>61.9440519920882</v>
      </c>
      <c r="K23" s="5" t="n">
        <v>3.05736083639446</v>
      </c>
      <c r="L23" s="5" t="n">
        <v>58.8866911556937</v>
      </c>
      <c r="M23" s="5" t="n">
        <v>38.0559480079118</v>
      </c>
      <c r="N23" s="5" t="n">
        <v>36.5846830468754</v>
      </c>
      <c r="O23" s="5" t="n">
        <v>1.47126496103647</v>
      </c>
    </row>
    <row r="24" customFormat="false" ht="18.75" hidden="false" customHeight="true" outlineLevel="0" collapsed="false">
      <c r="A24" s="18" t="s">
        <v>36</v>
      </c>
      <c r="B24" s="18" t="n">
        <v>22001</v>
      </c>
      <c r="C24" s="18" t="n">
        <v>13669</v>
      </c>
      <c r="D24" s="18" t="n">
        <v>959</v>
      </c>
      <c r="E24" s="18" t="n">
        <v>12710</v>
      </c>
      <c r="F24" s="18" t="n">
        <v>8332</v>
      </c>
      <c r="G24" s="18" t="n">
        <v>7804</v>
      </c>
      <c r="H24" s="18" t="n">
        <v>333</v>
      </c>
      <c r="I24" s="19" t="n">
        <v>100</v>
      </c>
      <c r="J24" s="19" t="n">
        <v>62.1289941366302</v>
      </c>
      <c r="K24" s="19" t="n">
        <v>4.35889277760102</v>
      </c>
      <c r="L24" s="19" t="n">
        <v>57.7701013590291</v>
      </c>
      <c r="M24" s="19" t="n">
        <v>37.8710058633698</v>
      </c>
      <c r="N24" s="19" t="n">
        <v>36.321166247725</v>
      </c>
      <c r="O24" s="19" t="n">
        <v>1.54983961564485</v>
      </c>
    </row>
    <row r="25" customFormat="false" ht="18.75" hidden="false" customHeight="true" outlineLevel="0" collapsed="false">
      <c r="A25" s="4" t="s">
        <v>37</v>
      </c>
      <c r="B25" s="4" t="n">
        <v>25714</v>
      </c>
      <c r="C25" s="4" t="n">
        <v>16188</v>
      </c>
      <c r="D25" s="4" t="n">
        <v>1448</v>
      </c>
      <c r="E25" s="4" t="n">
        <v>14740</v>
      </c>
      <c r="F25" s="4" t="n">
        <v>9526</v>
      </c>
      <c r="G25" s="4" t="n">
        <v>8853</v>
      </c>
      <c r="H25" s="4" t="n">
        <v>433</v>
      </c>
      <c r="I25" s="5" t="n">
        <v>100</v>
      </c>
      <c r="J25" s="5" t="n">
        <v>62.9540328225869</v>
      </c>
      <c r="K25" s="5" t="n">
        <v>5.63117367970755</v>
      </c>
      <c r="L25" s="5" t="n">
        <v>57.3228591428794</v>
      </c>
      <c r="M25" s="5" t="n">
        <v>37.0459671774131</v>
      </c>
      <c r="N25" s="5" t="n">
        <v>35.3185383826877</v>
      </c>
      <c r="O25" s="5" t="n">
        <v>1.72742879472538</v>
      </c>
    </row>
    <row r="26" customFormat="false" ht="18.75" hidden="false" customHeight="true" outlineLevel="0" collapsed="false">
      <c r="A26" s="18" t="s">
        <v>38</v>
      </c>
      <c r="B26" s="18" t="n">
        <v>21952</v>
      </c>
      <c r="C26" s="18" t="n">
        <v>13880</v>
      </c>
      <c r="D26" s="18" t="n">
        <v>1513</v>
      </c>
      <c r="E26" s="18" t="n">
        <v>12367</v>
      </c>
      <c r="F26" s="18" t="n">
        <v>8072</v>
      </c>
      <c r="G26" s="18" t="n">
        <v>7445</v>
      </c>
      <c r="H26" s="18" t="n">
        <v>437</v>
      </c>
      <c r="I26" s="19" t="n">
        <v>100</v>
      </c>
      <c r="J26" s="19" t="n">
        <v>63.2288629737609</v>
      </c>
      <c r="K26" s="19" t="n">
        <v>6.89231049562682</v>
      </c>
      <c r="L26" s="19" t="n">
        <v>56.3365524781341</v>
      </c>
      <c r="M26" s="19" t="n">
        <v>36.7711370262391</v>
      </c>
      <c r="N26" s="19" t="n">
        <v>34.7324429282352</v>
      </c>
      <c r="O26" s="19" t="n">
        <v>2.03869409800387</v>
      </c>
    </row>
    <row r="27" customFormat="false" ht="18.75" hidden="false" customHeight="true" outlineLevel="0" collapsed="false">
      <c r="A27" s="4" t="s">
        <v>39</v>
      </c>
      <c r="B27" s="4" t="n">
        <v>22498</v>
      </c>
      <c r="C27" s="4" t="n">
        <v>14247</v>
      </c>
      <c r="D27" s="4" t="n">
        <v>1794</v>
      </c>
      <c r="E27" s="4" t="n">
        <v>12453</v>
      </c>
      <c r="F27" s="4" t="n">
        <v>8251</v>
      </c>
      <c r="G27" s="4" t="n">
        <v>7564</v>
      </c>
      <c r="H27" s="4" t="n">
        <v>490</v>
      </c>
      <c r="I27" s="5" t="n">
        <v>100</v>
      </c>
      <c r="J27" s="5" t="n">
        <v>63.3256289447951</v>
      </c>
      <c r="K27" s="5" t="n">
        <v>7.97404213707885</v>
      </c>
      <c r="L27" s="5" t="n">
        <v>55.3515868077162</v>
      </c>
      <c r="M27" s="5" t="n">
        <v>36.6743710552049</v>
      </c>
      <c r="N27" s="5" t="n">
        <v>34.4431267272871</v>
      </c>
      <c r="O27" s="5" t="n">
        <v>2.23124432791786</v>
      </c>
    </row>
    <row r="28" customFormat="false" ht="18.75" hidden="false" customHeight="true" outlineLevel="0" collapsed="false">
      <c r="A28" s="18" t="s">
        <v>40</v>
      </c>
      <c r="B28" s="18" t="n">
        <v>22722</v>
      </c>
      <c r="C28" s="18" t="n">
        <v>14703</v>
      </c>
      <c r="D28" s="18" t="n">
        <v>2161</v>
      </c>
      <c r="E28" s="18" t="n">
        <v>12542</v>
      </c>
      <c r="F28" s="18" t="n">
        <v>8019</v>
      </c>
      <c r="G28" s="18" t="n">
        <v>7342</v>
      </c>
      <c r="H28" s="18" t="n">
        <v>510</v>
      </c>
      <c r="I28" s="19" t="n">
        <v>100</v>
      </c>
      <c r="J28" s="19" t="n">
        <v>64.7082123052548</v>
      </c>
      <c r="K28" s="19" t="n">
        <v>9.51060646069888</v>
      </c>
      <c r="L28" s="19" t="n">
        <v>55.1976058445559</v>
      </c>
      <c r="M28" s="19" t="n">
        <v>35.2917876947452</v>
      </c>
      <c r="N28" s="19" t="n">
        <v>32.999529451709</v>
      </c>
      <c r="O28" s="19" t="n">
        <v>2.29225824303617</v>
      </c>
    </row>
    <row r="29" customFormat="false" ht="18.75" hidden="false" customHeight="true" outlineLevel="0" collapsed="false">
      <c r="A29" s="4" t="s">
        <v>41</v>
      </c>
      <c r="B29" s="4" t="n">
        <v>24699</v>
      </c>
      <c r="C29" s="4" t="n">
        <v>16791</v>
      </c>
      <c r="D29" s="4" t="n">
        <v>3100</v>
      </c>
      <c r="E29" s="4" t="n">
        <v>13691</v>
      </c>
      <c r="F29" s="4" t="n">
        <v>7907</v>
      </c>
      <c r="G29" s="4" t="n">
        <v>7238</v>
      </c>
      <c r="H29" s="4" t="n">
        <v>504</v>
      </c>
      <c r="I29" s="5" t="n">
        <v>100</v>
      </c>
      <c r="J29" s="5" t="n">
        <v>67.9825094133366</v>
      </c>
      <c r="K29" s="5" t="n">
        <v>12.5511154297745</v>
      </c>
      <c r="L29" s="5" t="n">
        <v>55.4313939835621</v>
      </c>
      <c r="M29" s="5" t="n">
        <v>32.0134418397506</v>
      </c>
      <c r="N29" s="5" t="n">
        <v>29.9293841431303</v>
      </c>
      <c r="O29" s="5" t="n">
        <v>2.08405769662029</v>
      </c>
    </row>
    <row r="30" customFormat="false" ht="18.75" hidden="false" customHeight="true" outlineLevel="0" collapsed="false">
      <c r="A30" s="18" t="s">
        <v>42</v>
      </c>
      <c r="B30" s="18" t="n">
        <v>23820</v>
      </c>
      <c r="C30" s="18" t="n">
        <v>17699</v>
      </c>
      <c r="D30" s="18" t="n">
        <v>4599</v>
      </c>
      <c r="E30" s="18" t="n">
        <v>13100</v>
      </c>
      <c r="F30" s="18" t="n">
        <v>6119</v>
      </c>
      <c r="G30" s="18" t="n">
        <v>5576</v>
      </c>
      <c r="H30" s="18" t="n">
        <v>350</v>
      </c>
      <c r="I30" s="19" t="n">
        <v>100</v>
      </c>
      <c r="J30" s="19" t="n">
        <v>74.3031066330814</v>
      </c>
      <c r="K30" s="19" t="n">
        <v>19.3073047858942</v>
      </c>
      <c r="L30" s="19" t="n">
        <v>54.9958018471872</v>
      </c>
      <c r="M30" s="19" t="n">
        <v>25.688497061293</v>
      </c>
      <c r="N30" s="19" t="n">
        <v>24.1712891687091</v>
      </c>
      <c r="O30" s="19" t="n">
        <v>1.51720789258396</v>
      </c>
    </row>
    <row r="31" customFormat="false" ht="18.75" hidden="false" customHeight="true" outlineLevel="0" collapsed="false">
      <c r="A31" s="4" t="s">
        <v>43</v>
      </c>
      <c r="B31" s="4" t="n">
        <v>26850</v>
      </c>
      <c r="C31" s="4" t="n">
        <v>23863</v>
      </c>
      <c r="D31" s="4" t="n">
        <v>11840</v>
      </c>
      <c r="E31" s="4" t="n">
        <v>12023</v>
      </c>
      <c r="F31" s="4" t="n">
        <v>2987</v>
      </c>
      <c r="G31" s="4" t="n">
        <v>2595</v>
      </c>
      <c r="H31" s="4" t="n">
        <v>151</v>
      </c>
      <c r="I31" s="5" t="n">
        <v>100</v>
      </c>
      <c r="J31" s="5" t="n">
        <v>88.8752327746741</v>
      </c>
      <c r="K31" s="5" t="n">
        <v>44.096834264432</v>
      </c>
      <c r="L31" s="5" t="n">
        <v>44.7783985102421</v>
      </c>
      <c r="M31" s="5" t="n">
        <v>11.1247672253259</v>
      </c>
      <c r="N31" s="5" t="n">
        <v>10.5130265658123</v>
      </c>
      <c r="O31" s="5" t="n">
        <v>0.61174065951355</v>
      </c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customFormat="false" ht="18.75" hidden="false" customHeight="true" outlineLevel="0" collapsed="false">
      <c r="A33" s="16" t="s">
        <v>45</v>
      </c>
      <c r="B33" s="16" t="n">
        <v>180003</v>
      </c>
      <c r="C33" s="16" t="n">
        <v>136895</v>
      </c>
      <c r="D33" s="16" t="n">
        <v>21643</v>
      </c>
      <c r="E33" s="16" t="n">
        <v>115252</v>
      </c>
      <c r="F33" s="16" t="n">
        <v>43102</v>
      </c>
      <c r="G33" s="16" t="n">
        <v>40890</v>
      </c>
      <c r="H33" s="16" t="n">
        <v>999</v>
      </c>
      <c r="I33" s="17" t="n">
        <v>100</v>
      </c>
      <c r="J33" s="17" t="n">
        <v>76.0515102526069</v>
      </c>
      <c r="K33" s="17" t="n">
        <v>12.0236884940807</v>
      </c>
      <c r="L33" s="17" t="n">
        <v>64.0278217585262</v>
      </c>
      <c r="M33" s="17" t="n">
        <v>23.9451564696144</v>
      </c>
      <c r="N33" s="17" t="n">
        <v>23.3740945843189</v>
      </c>
      <c r="O33" s="17" t="n">
        <v>0.571061885295538</v>
      </c>
    </row>
    <row r="34" customFormat="false" ht="18.75" hidden="false" customHeight="true" outlineLevel="0" collapsed="false">
      <c r="A34" s="4" t="s">
        <v>33</v>
      </c>
      <c r="B34" s="4" t="n">
        <v>2075</v>
      </c>
      <c r="C34" s="4" t="n">
        <v>1422</v>
      </c>
      <c r="D34" s="4" t="n">
        <v>14</v>
      </c>
      <c r="E34" s="4" t="n">
        <v>1408</v>
      </c>
      <c r="F34" s="4" t="n">
        <v>653</v>
      </c>
      <c r="G34" s="4" t="n">
        <v>621</v>
      </c>
      <c r="H34" s="4" t="n">
        <v>19</v>
      </c>
      <c r="I34" s="5" t="n">
        <v>100</v>
      </c>
      <c r="J34" s="5" t="n">
        <v>68.5301204819277</v>
      </c>
      <c r="K34" s="5" t="n">
        <v>0.674698795180723</v>
      </c>
      <c r="L34" s="5" t="n">
        <v>67.855421686747</v>
      </c>
      <c r="M34" s="5" t="n">
        <v>31.4698795180723</v>
      </c>
      <c r="N34" s="5" t="n">
        <v>30.5356174698795</v>
      </c>
      <c r="O34" s="5" t="n">
        <v>0.934262048192771</v>
      </c>
    </row>
    <row r="35" customFormat="false" ht="18.75" hidden="false" customHeight="true" outlineLevel="0" collapsed="false">
      <c r="A35" s="18" t="s">
        <v>34</v>
      </c>
      <c r="B35" s="18" t="n">
        <v>12271</v>
      </c>
      <c r="C35" s="18" t="n">
        <v>7890</v>
      </c>
      <c r="D35" s="18" t="n">
        <v>153</v>
      </c>
      <c r="E35" s="18" t="n">
        <v>7737</v>
      </c>
      <c r="F35" s="18" t="n">
        <v>4381</v>
      </c>
      <c r="G35" s="18" t="n">
        <v>4157</v>
      </c>
      <c r="H35" s="18" t="n">
        <v>129</v>
      </c>
      <c r="I35" s="19" t="n">
        <v>100</v>
      </c>
      <c r="J35" s="19" t="n">
        <v>64.2979382283432</v>
      </c>
      <c r="K35" s="19" t="n">
        <v>1.24684214815418</v>
      </c>
      <c r="L35" s="19" t="n">
        <v>63.0510960801891</v>
      </c>
      <c r="M35" s="19" t="n">
        <v>35.7020617716568</v>
      </c>
      <c r="N35" s="19" t="n">
        <v>34.6275013496914</v>
      </c>
      <c r="O35" s="19" t="n">
        <v>1.0745604219654</v>
      </c>
    </row>
    <row r="36" customFormat="false" ht="18.75" hidden="false" customHeight="true" outlineLevel="0" collapsed="false">
      <c r="A36" s="4" t="s">
        <v>35</v>
      </c>
      <c r="B36" s="4" t="n">
        <v>15387</v>
      </c>
      <c r="C36" s="4" t="n">
        <v>9810</v>
      </c>
      <c r="D36" s="4" t="n">
        <v>322</v>
      </c>
      <c r="E36" s="4" t="n">
        <v>9488</v>
      </c>
      <c r="F36" s="4" t="n">
        <v>5577</v>
      </c>
      <c r="G36" s="4" t="n">
        <v>5301</v>
      </c>
      <c r="H36" s="4" t="n">
        <v>147</v>
      </c>
      <c r="I36" s="5" t="n">
        <v>100</v>
      </c>
      <c r="J36" s="5" t="n">
        <v>63.7551179567167</v>
      </c>
      <c r="K36" s="5" t="n">
        <v>2.09267563527653</v>
      </c>
      <c r="L36" s="5" t="n">
        <v>61.6624423214402</v>
      </c>
      <c r="M36" s="5" t="n">
        <v>36.2448820432833</v>
      </c>
      <c r="N36" s="5" t="n">
        <v>35.2669089044502</v>
      </c>
      <c r="O36" s="5" t="n">
        <v>0.977973138833085</v>
      </c>
    </row>
    <row r="37" customFormat="false" ht="18.75" hidden="false" customHeight="true" outlineLevel="0" collapsed="false">
      <c r="A37" s="18" t="s">
        <v>36</v>
      </c>
      <c r="B37" s="18" t="n">
        <v>16943</v>
      </c>
      <c r="C37" s="18" t="n">
        <v>11238</v>
      </c>
      <c r="D37" s="18" t="n">
        <v>609</v>
      </c>
      <c r="E37" s="18" t="n">
        <v>10629</v>
      </c>
      <c r="F37" s="18" t="n">
        <v>5705</v>
      </c>
      <c r="G37" s="18" t="n">
        <v>5459</v>
      </c>
      <c r="H37" s="18" t="n">
        <v>138</v>
      </c>
      <c r="I37" s="19" t="n">
        <v>100</v>
      </c>
      <c r="J37" s="19" t="n">
        <v>66.3282771646108</v>
      </c>
      <c r="K37" s="19" t="n">
        <v>3.59440476893112</v>
      </c>
      <c r="L37" s="19" t="n">
        <v>62.7338723956796</v>
      </c>
      <c r="M37" s="19" t="n">
        <v>33.6717228353893</v>
      </c>
      <c r="N37" s="19" t="n">
        <v>32.8415106232607</v>
      </c>
      <c r="O37" s="19" t="n">
        <v>0.83021221212859</v>
      </c>
    </row>
    <row r="38" customFormat="false" ht="18.75" hidden="false" customHeight="true" outlineLevel="0" collapsed="false">
      <c r="A38" s="4" t="s">
        <v>37</v>
      </c>
      <c r="B38" s="4" t="n">
        <v>20562</v>
      </c>
      <c r="C38" s="4" t="n">
        <v>14497</v>
      </c>
      <c r="D38" s="4" t="n">
        <v>1059</v>
      </c>
      <c r="E38" s="4" t="n">
        <v>13438</v>
      </c>
      <c r="F38" s="4" t="n">
        <v>6064</v>
      </c>
      <c r="G38" s="4" t="n">
        <v>5757</v>
      </c>
      <c r="H38" s="4" t="n">
        <v>156</v>
      </c>
      <c r="I38" s="5" t="n">
        <v>100</v>
      </c>
      <c r="J38" s="5" t="n">
        <v>70.5038420387122</v>
      </c>
      <c r="K38" s="5" t="n">
        <v>5.15027721038809</v>
      </c>
      <c r="L38" s="5" t="n">
        <v>65.3535648283241</v>
      </c>
      <c r="M38" s="5" t="n">
        <v>29.4912946211458</v>
      </c>
      <c r="N38" s="5" t="n">
        <v>28.7132391567625</v>
      </c>
      <c r="O38" s="5" t="n">
        <v>0.778055464383349</v>
      </c>
    </row>
    <row r="39" customFormat="false" ht="18.75" hidden="false" customHeight="true" outlineLevel="0" collapsed="false">
      <c r="A39" s="18" t="s">
        <v>38</v>
      </c>
      <c r="B39" s="18" t="n">
        <v>19389</v>
      </c>
      <c r="C39" s="18" t="n">
        <v>14318</v>
      </c>
      <c r="D39" s="18" t="n">
        <v>1189</v>
      </c>
      <c r="E39" s="18" t="n">
        <v>13129</v>
      </c>
      <c r="F39" s="18" t="n">
        <v>5071</v>
      </c>
      <c r="G39" s="18" t="n">
        <v>4843</v>
      </c>
      <c r="H39" s="18" t="n">
        <v>103</v>
      </c>
      <c r="I39" s="19" t="n">
        <v>100</v>
      </c>
      <c r="J39" s="19" t="n">
        <v>73.8459951518902</v>
      </c>
      <c r="K39" s="19" t="n">
        <v>6.13234308112847</v>
      </c>
      <c r="L39" s="19" t="n">
        <v>67.7136520707618</v>
      </c>
      <c r="M39" s="19" t="n">
        <v>26.1540048481098</v>
      </c>
      <c r="N39" s="19" t="n">
        <v>25.6093500767076</v>
      </c>
      <c r="O39" s="19" t="n">
        <v>0.544654771402205</v>
      </c>
    </row>
    <row r="40" customFormat="false" ht="18.75" hidden="false" customHeight="true" outlineLevel="0" collapsed="false">
      <c r="A40" s="4" t="s">
        <v>39</v>
      </c>
      <c r="B40" s="4" t="n">
        <v>20281</v>
      </c>
      <c r="C40" s="4" t="n">
        <v>15418</v>
      </c>
      <c r="D40" s="4" t="n">
        <v>1479</v>
      </c>
      <c r="E40" s="4" t="n">
        <v>13939</v>
      </c>
      <c r="F40" s="4" t="n">
        <v>4861</v>
      </c>
      <c r="G40" s="4" t="n">
        <v>4650</v>
      </c>
      <c r="H40" s="4" t="n">
        <v>97</v>
      </c>
      <c r="I40" s="5" t="n">
        <v>100</v>
      </c>
      <c r="J40" s="5" t="n">
        <v>76.0218924116168</v>
      </c>
      <c r="K40" s="5" t="n">
        <v>7.29253981559095</v>
      </c>
      <c r="L40" s="5" t="n">
        <v>68.7293525960258</v>
      </c>
      <c r="M40" s="5" t="n">
        <v>23.968246141709</v>
      </c>
      <c r="N40" s="5" t="n">
        <v>23.4784799997781</v>
      </c>
      <c r="O40" s="5" t="n">
        <v>0.489766141930856</v>
      </c>
    </row>
    <row r="41" customFormat="false" ht="18.75" hidden="false" customHeight="true" outlineLevel="0" collapsed="false">
      <c r="A41" s="18" t="s">
        <v>40</v>
      </c>
      <c r="B41" s="18" t="n">
        <v>19736</v>
      </c>
      <c r="C41" s="18" t="n">
        <v>15527</v>
      </c>
      <c r="D41" s="18" t="n">
        <v>1867</v>
      </c>
      <c r="E41" s="18" t="n">
        <v>13660</v>
      </c>
      <c r="F41" s="18" t="n">
        <v>4208</v>
      </c>
      <c r="G41" s="18" t="n">
        <v>4030</v>
      </c>
      <c r="H41" s="18" t="n">
        <v>81</v>
      </c>
      <c r="I41" s="19" t="n">
        <v>100</v>
      </c>
      <c r="J41" s="19" t="n">
        <v>78.6734900689096</v>
      </c>
      <c r="K41" s="19" t="n">
        <v>9.45987028779895</v>
      </c>
      <c r="L41" s="19" t="n">
        <v>69.2136197811107</v>
      </c>
      <c r="M41" s="19" t="n">
        <v>21.3214430482367</v>
      </c>
      <c r="N41" s="19" t="n">
        <v>20.9013416405726</v>
      </c>
      <c r="O41" s="19" t="n">
        <v>0.420101407664114</v>
      </c>
    </row>
    <row r="42" customFormat="false" ht="18.75" hidden="false" customHeight="true" outlineLevel="0" collapsed="false">
      <c r="A42" s="4" t="s">
        <v>41</v>
      </c>
      <c r="B42" s="4" t="n">
        <v>19637</v>
      </c>
      <c r="C42" s="4" t="n">
        <v>16061</v>
      </c>
      <c r="D42" s="4" t="n">
        <v>2600</v>
      </c>
      <c r="E42" s="4" t="n">
        <v>13461</v>
      </c>
      <c r="F42" s="4" t="n">
        <v>3575</v>
      </c>
      <c r="G42" s="4" t="n">
        <v>3371</v>
      </c>
      <c r="H42" s="4" t="n">
        <v>75</v>
      </c>
      <c r="I42" s="5" t="n">
        <v>100</v>
      </c>
      <c r="J42" s="5" t="n">
        <v>81.7894790446606</v>
      </c>
      <c r="K42" s="5" t="n">
        <v>13.2403116565667</v>
      </c>
      <c r="L42" s="5" t="n">
        <v>68.5491673880939</v>
      </c>
      <c r="M42" s="5" t="n">
        <v>18.2054285277792</v>
      </c>
      <c r="N42" s="5" t="n">
        <v>17.8091989457759</v>
      </c>
      <c r="O42" s="5" t="n">
        <v>0.39622958200332</v>
      </c>
    </row>
    <row r="43" customFormat="false" ht="18.75" hidden="false" customHeight="true" outlineLevel="0" collapsed="false">
      <c r="A43" s="18" t="s">
        <v>42</v>
      </c>
      <c r="B43" s="18" t="n">
        <v>16486</v>
      </c>
      <c r="C43" s="18" t="n">
        <v>14472</v>
      </c>
      <c r="D43" s="18" t="n">
        <v>3702</v>
      </c>
      <c r="E43" s="18" t="n">
        <v>10770</v>
      </c>
      <c r="F43" s="18" t="n">
        <v>2013</v>
      </c>
      <c r="G43" s="18" t="n">
        <v>1888</v>
      </c>
      <c r="H43" s="18" t="n">
        <v>36</v>
      </c>
      <c r="I43" s="19" t="n">
        <v>100</v>
      </c>
      <c r="J43" s="19" t="n">
        <v>87.7835739415261</v>
      </c>
      <c r="K43" s="19" t="n">
        <v>22.4554167172146</v>
      </c>
      <c r="L43" s="19" t="n">
        <v>65.3281572243115</v>
      </c>
      <c r="M43" s="19" t="n">
        <v>12.2103603057139</v>
      </c>
      <c r="N43" s="19" t="n">
        <v>11.9818920255654</v>
      </c>
      <c r="O43" s="19" t="n">
        <v>0.228468280148494</v>
      </c>
    </row>
    <row r="44" customFormat="false" ht="18.75" hidden="false" customHeight="true" outlineLevel="0" collapsed="false">
      <c r="A44" s="7" t="s">
        <v>43</v>
      </c>
      <c r="B44" s="14" t="n">
        <v>17236</v>
      </c>
      <c r="C44" s="14" t="n">
        <v>16242</v>
      </c>
      <c r="D44" s="14" t="n">
        <v>8649</v>
      </c>
      <c r="E44" s="14" t="n">
        <v>7593</v>
      </c>
      <c r="F44" s="14" t="n">
        <v>994</v>
      </c>
      <c r="G44" s="14" t="n">
        <v>813</v>
      </c>
      <c r="H44" s="14" t="n">
        <v>18</v>
      </c>
      <c r="I44" s="20" t="n">
        <v>100</v>
      </c>
      <c r="J44" s="20" t="n">
        <v>94.2330006962172</v>
      </c>
      <c r="K44" s="20" t="n">
        <v>50.1798561151079</v>
      </c>
      <c r="L44" s="20" t="n">
        <v>44.0531445811093</v>
      </c>
      <c r="M44" s="20" t="n">
        <v>5.76699930378278</v>
      </c>
      <c r="N44" s="20" t="n">
        <v>5.64208235135427</v>
      </c>
      <c r="O44" s="20" t="n">
        <v>0.124916952428508</v>
      </c>
    </row>
    <row r="45" customFormat="false" ht="22.5" hidden="false" customHeight="true" outlineLevel="0" collapsed="false">
      <c r="A45" s="21" t="s">
        <v>46</v>
      </c>
    </row>
  </sheetData>
  <mergeCells count="5">
    <mergeCell ref="A3:A5"/>
    <mergeCell ref="B3:H3"/>
    <mergeCell ref="I3:O3"/>
    <mergeCell ref="B4:B5"/>
    <mergeCell ref="I4:I5"/>
  </mergeCells>
  <printOptions headings="false" gridLines="false" gridLinesSet="true" horizontalCentered="true" verticalCentered="false"/>
  <pageMargins left="0.708333333333333" right="0.315277777777778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5.12"/>
    <col collapsed="false" customWidth="false" hidden="false" outlineLevel="0" max="9" min="3" style="22" width="8.99"/>
    <col collapsed="false" customWidth="true" hidden="false" outlineLevel="0" max="16" min="10" style="22" width="8.12"/>
    <col collapsed="false" customWidth="false" hidden="false" outlineLevel="0" max="257" min="17" style="22" width="8.99"/>
  </cols>
  <sheetData>
    <row r="1" customFormat="false" ht="14.25" hidden="false" customHeight="false" outlineLevel="0" collapsed="false">
      <c r="A1" s="23" t="s">
        <v>47</v>
      </c>
    </row>
    <row r="3" customFormat="false" ht="20.25" hidden="false" customHeight="true" outlineLevel="0" collapsed="false">
      <c r="A3" s="24" t="s">
        <v>48</v>
      </c>
      <c r="B3" s="24"/>
      <c r="C3" s="25" t="s">
        <v>23</v>
      </c>
      <c r="D3" s="25"/>
      <c r="E3" s="25"/>
      <c r="F3" s="25"/>
      <c r="G3" s="25"/>
      <c r="H3" s="25"/>
      <c r="I3" s="25"/>
      <c r="J3" s="25" t="s">
        <v>24</v>
      </c>
      <c r="K3" s="25"/>
      <c r="L3" s="25"/>
      <c r="M3" s="25"/>
      <c r="N3" s="25"/>
      <c r="O3" s="25"/>
      <c r="P3" s="25"/>
    </row>
    <row r="4" customFormat="false" ht="20.25" hidden="false" customHeight="true" outlineLevel="0" collapsed="false">
      <c r="A4" s="24"/>
      <c r="B4" s="24"/>
      <c r="C4" s="26" t="s">
        <v>25</v>
      </c>
      <c r="D4" s="27" t="s">
        <v>49</v>
      </c>
      <c r="E4" s="28"/>
      <c r="F4" s="29"/>
      <c r="G4" s="27" t="s">
        <v>50</v>
      </c>
      <c r="H4" s="30"/>
      <c r="I4" s="31"/>
      <c r="J4" s="32" t="s">
        <v>25</v>
      </c>
      <c r="K4" s="27" t="s">
        <v>49</v>
      </c>
      <c r="L4" s="28"/>
      <c r="M4" s="29"/>
      <c r="N4" s="27" t="s">
        <v>50</v>
      </c>
      <c r="O4" s="30"/>
      <c r="P4" s="31"/>
    </row>
    <row r="5" customFormat="false" ht="20.25" hidden="false" customHeight="true" outlineLevel="0" collapsed="false">
      <c r="A5" s="24"/>
      <c r="B5" s="24"/>
      <c r="C5" s="26"/>
      <c r="D5" s="32"/>
      <c r="E5" s="26" t="s">
        <v>27</v>
      </c>
      <c r="F5" s="26" t="s">
        <v>28</v>
      </c>
      <c r="G5" s="26" t="s">
        <v>51</v>
      </c>
      <c r="H5" s="26" t="s">
        <v>30</v>
      </c>
      <c r="I5" s="26" t="s">
        <v>31</v>
      </c>
      <c r="J5" s="26"/>
      <c r="K5" s="32"/>
      <c r="L5" s="26" t="s">
        <v>27</v>
      </c>
      <c r="M5" s="26" t="s">
        <v>28</v>
      </c>
      <c r="N5" s="26"/>
      <c r="O5" s="26" t="s">
        <v>30</v>
      </c>
      <c r="P5" s="26" t="s">
        <v>31</v>
      </c>
    </row>
    <row r="6" customFormat="false" ht="10.5" hidden="false" customHeight="true" outlineLevel="0" collapsed="false">
      <c r="A6" s="27"/>
      <c r="B6" s="33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27" t="s">
        <v>25</v>
      </c>
      <c r="B7" s="33"/>
      <c r="C7" s="32" t="n">
        <v>402251</v>
      </c>
      <c r="D7" s="32" t="n">
        <v>288117</v>
      </c>
      <c r="E7" s="32" t="n">
        <v>49857</v>
      </c>
      <c r="F7" s="32" t="n">
        <v>238260</v>
      </c>
      <c r="G7" s="32" t="n">
        <v>114125</v>
      </c>
      <c r="H7" s="32" t="n">
        <v>106365</v>
      </c>
      <c r="I7" s="32" t="n">
        <v>4641</v>
      </c>
      <c r="J7" s="34" t="n">
        <v>100</v>
      </c>
      <c r="K7" s="34" t="n">
        <v>71.6277763137614</v>
      </c>
      <c r="L7" s="34" t="n">
        <v>12.3947772733827</v>
      </c>
      <c r="M7" s="34" t="n">
        <v>59.2329990403787</v>
      </c>
      <c r="N7" s="34" t="n">
        <v>28.3722236862386</v>
      </c>
      <c r="O7" s="34" t="n">
        <v>27.1860221284144</v>
      </c>
      <c r="P7" s="34" t="n">
        <v>1.1862015578242</v>
      </c>
    </row>
    <row r="8" customFormat="false" ht="6" hidden="false" customHeight="true" outlineLevel="0" collapsed="false">
      <c r="A8" s="27"/>
      <c r="B8" s="33"/>
      <c r="C8" s="32"/>
      <c r="D8" s="32"/>
      <c r="E8" s="32"/>
      <c r="F8" s="32"/>
      <c r="G8" s="32"/>
      <c r="H8" s="32"/>
      <c r="I8" s="32"/>
      <c r="J8" s="34"/>
      <c r="K8" s="34"/>
      <c r="L8" s="34"/>
      <c r="M8" s="34"/>
      <c r="N8" s="34"/>
      <c r="O8" s="34"/>
      <c r="P8" s="34"/>
    </row>
    <row r="9" customFormat="false" ht="28.5" hidden="false" customHeight="true" outlineLevel="0" collapsed="false">
      <c r="A9" s="35" t="s">
        <v>52</v>
      </c>
      <c r="B9" s="36"/>
      <c r="C9" s="37" t="n">
        <v>15641</v>
      </c>
      <c r="D9" s="37" t="n">
        <v>14987</v>
      </c>
      <c r="E9" s="37" t="n">
        <v>11533</v>
      </c>
      <c r="F9" s="37" t="n">
        <v>3454</v>
      </c>
      <c r="G9" s="37" t="n">
        <v>654</v>
      </c>
      <c r="H9" s="37" t="n">
        <v>602</v>
      </c>
      <c r="I9" s="37" t="n">
        <v>34</v>
      </c>
      <c r="J9" s="38" t="n">
        <v>100</v>
      </c>
      <c r="K9" s="38" t="n">
        <v>95.81868166997</v>
      </c>
      <c r="L9" s="38" t="n">
        <v>73.7356946486798</v>
      </c>
      <c r="M9" s="38" t="n">
        <v>22.0829870212902</v>
      </c>
      <c r="N9" s="38" t="n">
        <v>4.18131833003005</v>
      </c>
      <c r="O9" s="38" t="n">
        <v>3.95778873377058</v>
      </c>
      <c r="P9" s="38" t="n">
        <v>0.223529596259468</v>
      </c>
    </row>
    <row r="10" customFormat="false" ht="28.5" hidden="false" customHeight="true" outlineLevel="0" collapsed="false">
      <c r="A10" s="39" t="s">
        <v>53</v>
      </c>
      <c r="B10" s="40" t="s">
        <v>54</v>
      </c>
      <c r="C10" s="32" t="n">
        <v>14471</v>
      </c>
      <c r="D10" s="32" t="n">
        <v>13862</v>
      </c>
      <c r="E10" s="32" t="n">
        <v>10946</v>
      </c>
      <c r="F10" s="32" t="n">
        <v>2916</v>
      </c>
      <c r="G10" s="32" t="n">
        <v>609</v>
      </c>
      <c r="H10" s="32" t="n">
        <v>566</v>
      </c>
      <c r="I10" s="32" t="n">
        <v>32</v>
      </c>
      <c r="J10" s="34" t="n">
        <v>100</v>
      </c>
      <c r="K10" s="34" t="n">
        <v>95.7915831663327</v>
      </c>
      <c r="L10" s="34" t="n">
        <v>75.6409370465068</v>
      </c>
      <c r="M10" s="34" t="n">
        <v>20.1506461198259</v>
      </c>
      <c r="N10" s="34" t="n">
        <v>4.20841683366734</v>
      </c>
      <c r="O10" s="34" t="n">
        <v>3.98321727066173</v>
      </c>
      <c r="P10" s="34" t="n">
        <v>0.22519956300561</v>
      </c>
    </row>
    <row r="11" customFormat="false" ht="28.5" hidden="false" customHeight="true" outlineLevel="0" collapsed="false">
      <c r="A11" s="39" t="s">
        <v>55</v>
      </c>
      <c r="B11" s="40" t="s">
        <v>56</v>
      </c>
      <c r="C11" s="32" t="n">
        <v>1170</v>
      </c>
      <c r="D11" s="32" t="n">
        <v>1125</v>
      </c>
      <c r="E11" s="32" t="n">
        <v>587</v>
      </c>
      <c r="F11" s="32" t="n">
        <v>538</v>
      </c>
      <c r="G11" s="32" t="n">
        <v>45</v>
      </c>
      <c r="H11" s="32" t="n">
        <v>36</v>
      </c>
      <c r="I11" s="32" t="n">
        <v>2</v>
      </c>
      <c r="J11" s="34" t="n">
        <v>100</v>
      </c>
      <c r="K11" s="34" t="n">
        <v>96.1538461538462</v>
      </c>
      <c r="L11" s="34" t="n">
        <v>50.1709401709402</v>
      </c>
      <c r="M11" s="34" t="n">
        <v>45.982905982906</v>
      </c>
      <c r="N11" s="34" t="n">
        <v>3.84615384615385</v>
      </c>
      <c r="O11" s="34" t="n">
        <v>3.64372469635628</v>
      </c>
      <c r="P11" s="34" t="n">
        <v>0.202429149797571</v>
      </c>
    </row>
    <row r="12" customFormat="false" ht="28.5" hidden="false" customHeight="true" outlineLevel="0" collapsed="false">
      <c r="A12" s="35" t="s">
        <v>57</v>
      </c>
      <c r="B12" s="36"/>
      <c r="C12" s="37" t="n">
        <v>125977</v>
      </c>
      <c r="D12" s="37" t="n">
        <v>85975</v>
      </c>
      <c r="E12" s="37" t="n">
        <v>12821</v>
      </c>
      <c r="F12" s="37" t="n">
        <v>73154</v>
      </c>
      <c r="G12" s="37" t="n">
        <v>40001</v>
      </c>
      <c r="H12" s="37" t="n">
        <v>37475</v>
      </c>
      <c r="I12" s="37" t="n">
        <v>1627</v>
      </c>
      <c r="J12" s="38" t="n">
        <v>100</v>
      </c>
      <c r="K12" s="38" t="n">
        <v>68.2471264367816</v>
      </c>
      <c r="L12" s="38" t="n">
        <v>10.1773353654664</v>
      </c>
      <c r="M12" s="38" t="n">
        <v>58.0697910713152</v>
      </c>
      <c r="N12" s="38" t="n">
        <v>31.7528735632184</v>
      </c>
      <c r="O12" s="38" t="n">
        <v>30.4316642826865</v>
      </c>
      <c r="P12" s="38" t="n">
        <v>1.32120928053185</v>
      </c>
    </row>
    <row r="13" customFormat="false" ht="28.5" hidden="false" customHeight="true" outlineLevel="0" collapsed="false">
      <c r="A13" s="39" t="s">
        <v>58</v>
      </c>
      <c r="B13" s="40" t="s">
        <v>59</v>
      </c>
      <c r="C13" s="32" t="n">
        <v>121</v>
      </c>
      <c r="D13" s="32" t="n">
        <v>77</v>
      </c>
      <c r="E13" s="32" t="n">
        <v>5</v>
      </c>
      <c r="F13" s="32" t="n">
        <v>72</v>
      </c>
      <c r="G13" s="32" t="n">
        <v>44</v>
      </c>
      <c r="H13" s="32" t="n">
        <v>37</v>
      </c>
      <c r="I13" s="32" t="n">
        <v>5</v>
      </c>
      <c r="J13" s="34" t="n">
        <v>100</v>
      </c>
      <c r="K13" s="34" t="n">
        <v>63.6363636363636</v>
      </c>
      <c r="L13" s="34" t="n">
        <v>4.13223140495868</v>
      </c>
      <c r="M13" s="34" t="n">
        <v>59.504132231405</v>
      </c>
      <c r="N13" s="34" t="n">
        <v>36.3636363636364</v>
      </c>
      <c r="O13" s="34" t="n">
        <v>32.034632034632</v>
      </c>
      <c r="P13" s="34" t="n">
        <v>4.32900432900433</v>
      </c>
    </row>
    <row r="14" customFormat="false" ht="28.5" hidden="false" customHeight="true" outlineLevel="0" collapsed="false">
      <c r="A14" s="39" t="s">
        <v>60</v>
      </c>
      <c r="B14" s="40" t="s">
        <v>61</v>
      </c>
      <c r="C14" s="32" t="n">
        <v>38748</v>
      </c>
      <c r="D14" s="32" t="n">
        <v>28228</v>
      </c>
      <c r="E14" s="32" t="n">
        <v>5586</v>
      </c>
      <c r="F14" s="32" t="n">
        <v>22642</v>
      </c>
      <c r="G14" s="32" t="n">
        <v>10520</v>
      </c>
      <c r="H14" s="32" t="n">
        <v>9620</v>
      </c>
      <c r="I14" s="32" t="n">
        <v>605</v>
      </c>
      <c r="J14" s="34" t="n">
        <v>100</v>
      </c>
      <c r="K14" s="34" t="n">
        <v>72.8502116238257</v>
      </c>
      <c r="L14" s="34" t="n">
        <v>14.416227934345</v>
      </c>
      <c r="M14" s="34" t="n">
        <v>58.4339836894808</v>
      </c>
      <c r="N14" s="34" t="n">
        <v>27.1497883761743</v>
      </c>
      <c r="O14" s="34" t="n">
        <v>25.5433705798334</v>
      </c>
      <c r="P14" s="34" t="n">
        <v>1.60641779634087</v>
      </c>
    </row>
    <row r="15" customFormat="false" ht="28.5" hidden="false" customHeight="true" outlineLevel="0" collapsed="false">
      <c r="A15" s="39" t="s">
        <v>62</v>
      </c>
      <c r="B15" s="40" t="s">
        <v>63</v>
      </c>
      <c r="C15" s="32" t="n">
        <v>87108</v>
      </c>
      <c r="D15" s="32" t="n">
        <v>57670</v>
      </c>
      <c r="E15" s="32" t="n">
        <v>7230</v>
      </c>
      <c r="F15" s="32" t="n">
        <v>50440</v>
      </c>
      <c r="G15" s="32" t="n">
        <v>29437</v>
      </c>
      <c r="H15" s="32" t="n">
        <v>27818</v>
      </c>
      <c r="I15" s="32" t="n">
        <v>1017</v>
      </c>
      <c r="J15" s="34" t="n">
        <v>100</v>
      </c>
      <c r="K15" s="34" t="n">
        <v>66.2059306370326</v>
      </c>
      <c r="L15" s="34" t="n">
        <v>8.30013661359018</v>
      </c>
      <c r="M15" s="34" t="n">
        <v>57.9057940234424</v>
      </c>
      <c r="N15" s="34" t="n">
        <v>33.7940693629674</v>
      </c>
      <c r="O15" s="34" t="n">
        <v>32.602164783736</v>
      </c>
      <c r="P15" s="34" t="n">
        <v>1.19190457923141</v>
      </c>
    </row>
    <row r="16" customFormat="false" ht="28.5" hidden="false" customHeight="true" outlineLevel="0" collapsed="false">
      <c r="A16" s="35" t="s">
        <v>64</v>
      </c>
      <c r="B16" s="36"/>
      <c r="C16" s="37" t="n">
        <v>253605</v>
      </c>
      <c r="D16" s="37" t="n">
        <v>181678</v>
      </c>
      <c r="E16" s="37" t="n">
        <v>24467</v>
      </c>
      <c r="F16" s="37" t="n">
        <v>157211</v>
      </c>
      <c r="G16" s="37" t="n">
        <v>71922</v>
      </c>
      <c r="H16" s="37" t="n">
        <v>67550</v>
      </c>
      <c r="I16" s="37" t="n">
        <v>2928</v>
      </c>
      <c r="J16" s="38" t="n">
        <v>100</v>
      </c>
      <c r="K16" s="38" t="n">
        <v>71.6395899053628</v>
      </c>
      <c r="L16" s="38" t="n">
        <v>9.65148616398099</v>
      </c>
      <c r="M16" s="38" t="n">
        <v>62.0080133619136</v>
      </c>
      <c r="N16" s="38" t="n">
        <v>28.360930285784</v>
      </c>
      <c r="O16" s="38" t="n">
        <v>27.1826788615555</v>
      </c>
      <c r="P16" s="38" t="n">
        <v>1.17825142422849</v>
      </c>
    </row>
    <row r="17" customFormat="false" ht="28.5" hidden="false" customHeight="true" outlineLevel="0" collapsed="false">
      <c r="A17" s="39" t="s">
        <v>65</v>
      </c>
      <c r="B17" s="40" t="s">
        <v>66</v>
      </c>
      <c r="C17" s="32" t="n">
        <v>4368</v>
      </c>
      <c r="D17" s="32" t="n">
        <v>2868</v>
      </c>
      <c r="E17" s="32" t="n">
        <v>0</v>
      </c>
      <c r="F17" s="32" t="n">
        <v>2868</v>
      </c>
      <c r="G17" s="32" t="n">
        <v>1500</v>
      </c>
      <c r="H17" s="32" t="n">
        <v>1413</v>
      </c>
      <c r="I17" s="32" t="n">
        <v>73</v>
      </c>
      <c r="J17" s="34" t="n">
        <v>100</v>
      </c>
      <c r="K17" s="34" t="n">
        <v>65.6593406593407</v>
      </c>
      <c r="L17" s="34" t="n">
        <v>0</v>
      </c>
      <c r="M17" s="34" t="n">
        <v>65.6593406593407</v>
      </c>
      <c r="N17" s="34" t="n">
        <v>34.3406593406593</v>
      </c>
      <c r="O17" s="34" t="n">
        <v>32.6536686731842</v>
      </c>
      <c r="P17" s="34" t="n">
        <v>1.68699066747519</v>
      </c>
    </row>
    <row r="18" customFormat="false" ht="28.5" hidden="false" customHeight="true" outlineLevel="0" collapsed="false">
      <c r="A18" s="41" t="s">
        <v>67</v>
      </c>
      <c r="B18" s="42" t="s">
        <v>68</v>
      </c>
      <c r="C18" s="43" t="n">
        <v>5500</v>
      </c>
      <c r="D18" s="43" t="n">
        <v>3101</v>
      </c>
      <c r="E18" s="43" t="n">
        <v>270</v>
      </c>
      <c r="F18" s="43" t="n">
        <v>2831</v>
      </c>
      <c r="G18" s="43" t="n">
        <v>2399</v>
      </c>
      <c r="H18" s="43" t="n">
        <v>2149</v>
      </c>
      <c r="I18" s="43" t="n">
        <v>215</v>
      </c>
      <c r="J18" s="44" t="n">
        <v>100</v>
      </c>
      <c r="K18" s="44" t="n">
        <v>56.3818181818182</v>
      </c>
      <c r="L18" s="44" t="n">
        <v>4.90909090909091</v>
      </c>
      <c r="M18" s="44" t="n">
        <v>51.4727272727273</v>
      </c>
      <c r="N18" s="44" t="n">
        <v>43.6181818181818</v>
      </c>
      <c r="O18" s="44" t="n">
        <v>39.6512151976619</v>
      </c>
      <c r="P18" s="44" t="n">
        <v>3.96696662051992</v>
      </c>
    </row>
    <row r="19" customFormat="false" ht="28.5" hidden="false" customHeight="true" outlineLevel="0" collapsed="false">
      <c r="A19" s="39" t="s">
        <v>69</v>
      </c>
      <c r="B19" s="40" t="s">
        <v>70</v>
      </c>
      <c r="C19" s="32" t="n">
        <v>17554</v>
      </c>
      <c r="D19" s="32" t="n">
        <v>10685</v>
      </c>
      <c r="E19" s="32" t="n">
        <v>428</v>
      </c>
      <c r="F19" s="32" t="n">
        <v>10257</v>
      </c>
      <c r="G19" s="32" t="n">
        <v>6869</v>
      </c>
      <c r="H19" s="32" t="n">
        <v>6314</v>
      </c>
      <c r="I19" s="32" t="n">
        <v>405</v>
      </c>
      <c r="J19" s="34" t="n">
        <v>100</v>
      </c>
      <c r="K19" s="34" t="n">
        <v>60.8693175344651</v>
      </c>
      <c r="L19" s="34" t="n">
        <v>2.43819072576051</v>
      </c>
      <c r="M19" s="34" t="n">
        <v>58.4311268087046</v>
      </c>
      <c r="N19" s="34" t="n">
        <v>39.1306824655349</v>
      </c>
      <c r="O19" s="34" t="n">
        <v>36.772009091738</v>
      </c>
      <c r="P19" s="34" t="n">
        <v>2.35867337379694</v>
      </c>
    </row>
    <row r="20" customFormat="false" ht="28.5" hidden="false" customHeight="true" outlineLevel="0" collapsed="false">
      <c r="A20" s="41" t="s">
        <v>71</v>
      </c>
      <c r="B20" s="42" t="s">
        <v>72</v>
      </c>
      <c r="C20" s="43" t="n">
        <v>64499</v>
      </c>
      <c r="D20" s="43" t="n">
        <v>47778</v>
      </c>
      <c r="E20" s="43" t="n">
        <v>9410</v>
      </c>
      <c r="F20" s="43" t="n">
        <v>38368</v>
      </c>
      <c r="G20" s="43" t="n">
        <v>16720</v>
      </c>
      <c r="H20" s="43" t="n">
        <v>15616</v>
      </c>
      <c r="I20" s="43" t="n">
        <v>708</v>
      </c>
      <c r="J20" s="44" t="n">
        <v>100</v>
      </c>
      <c r="K20" s="44" t="n">
        <v>74.0767155570715</v>
      </c>
      <c r="L20" s="44" t="n">
        <v>14.5895996775094</v>
      </c>
      <c r="M20" s="44" t="n">
        <v>59.4871158795622</v>
      </c>
      <c r="N20" s="44" t="n">
        <v>25.9232844429285</v>
      </c>
      <c r="O20" s="44" t="n">
        <v>24.798946940748</v>
      </c>
      <c r="P20" s="44" t="n">
        <v>1.12433750218043</v>
      </c>
    </row>
    <row r="21" customFormat="false" ht="28.5" hidden="false" customHeight="true" outlineLevel="0" collapsed="false">
      <c r="A21" s="39" t="s">
        <v>73</v>
      </c>
      <c r="B21" s="40" t="s">
        <v>74</v>
      </c>
      <c r="C21" s="32" t="n">
        <v>9612</v>
      </c>
      <c r="D21" s="32" t="n">
        <v>6040</v>
      </c>
      <c r="E21" s="32" t="n">
        <v>323</v>
      </c>
      <c r="F21" s="32" t="n">
        <v>5717</v>
      </c>
      <c r="G21" s="32" t="n">
        <v>3572</v>
      </c>
      <c r="H21" s="32" t="n">
        <v>3382</v>
      </c>
      <c r="I21" s="32" t="n">
        <v>140</v>
      </c>
      <c r="J21" s="34" t="n">
        <v>100</v>
      </c>
      <c r="K21" s="34" t="n">
        <v>62.8381190178943</v>
      </c>
      <c r="L21" s="34" t="n">
        <v>3.36038285476488</v>
      </c>
      <c r="M21" s="34" t="n">
        <v>59.4777361631294</v>
      </c>
      <c r="N21" s="34" t="n">
        <v>37.1618809821057</v>
      </c>
      <c r="O21" s="34" t="n">
        <v>35.6846909373883</v>
      </c>
      <c r="P21" s="34" t="n">
        <v>1.47719004471743</v>
      </c>
    </row>
    <row r="22" customFormat="false" ht="28.5" hidden="false" customHeight="true" outlineLevel="0" collapsed="false">
      <c r="A22" s="41" t="s">
        <v>75</v>
      </c>
      <c r="B22" s="42" t="s">
        <v>76</v>
      </c>
      <c r="C22" s="43" t="n">
        <v>3630</v>
      </c>
      <c r="D22" s="43" t="n">
        <v>2778</v>
      </c>
      <c r="E22" s="43" t="n">
        <v>577</v>
      </c>
      <c r="F22" s="43" t="n">
        <v>2201</v>
      </c>
      <c r="G22" s="43" t="n">
        <v>852</v>
      </c>
      <c r="H22" s="43" t="n">
        <v>770</v>
      </c>
      <c r="I22" s="43" t="n">
        <v>52</v>
      </c>
      <c r="J22" s="44" t="n">
        <v>100</v>
      </c>
      <c r="K22" s="44" t="n">
        <v>76.5289256198347</v>
      </c>
      <c r="L22" s="44" t="n">
        <v>15.8953168044077</v>
      </c>
      <c r="M22" s="44" t="n">
        <v>60.633608815427</v>
      </c>
      <c r="N22" s="44" t="n">
        <v>23.4710743801653</v>
      </c>
      <c r="O22" s="44" t="n">
        <v>21.9862862198629</v>
      </c>
      <c r="P22" s="44" t="n">
        <v>1.48478816030243</v>
      </c>
    </row>
    <row r="23" customFormat="false" ht="28.5" hidden="false" customHeight="true" outlineLevel="0" collapsed="false">
      <c r="A23" s="39" t="s">
        <v>77</v>
      </c>
      <c r="B23" s="45" t="s">
        <v>78</v>
      </c>
      <c r="C23" s="32" t="n">
        <v>10211</v>
      </c>
      <c r="D23" s="32" t="n">
        <v>7131</v>
      </c>
      <c r="E23" s="32" t="n">
        <v>1503</v>
      </c>
      <c r="F23" s="32" t="n">
        <v>5628</v>
      </c>
      <c r="G23" s="32" t="n">
        <v>3080</v>
      </c>
      <c r="H23" s="32" t="n">
        <v>2902</v>
      </c>
      <c r="I23" s="32" t="n">
        <v>124</v>
      </c>
      <c r="J23" s="34" t="n">
        <v>100</v>
      </c>
      <c r="K23" s="34" t="n">
        <v>69.8364508862991</v>
      </c>
      <c r="L23" s="34" t="n">
        <v>14.719420233082</v>
      </c>
      <c r="M23" s="34" t="n">
        <v>55.1170306532171</v>
      </c>
      <c r="N23" s="34" t="n">
        <v>30.1635491137009</v>
      </c>
      <c r="O23" s="34" t="n">
        <v>28.9275014963516</v>
      </c>
      <c r="P23" s="34" t="n">
        <v>1.23604761734928</v>
      </c>
    </row>
    <row r="24" customFormat="false" ht="28.5" hidden="false" customHeight="true" outlineLevel="0" collapsed="false">
      <c r="A24" s="41" t="s">
        <v>79</v>
      </c>
      <c r="B24" s="42" t="s">
        <v>80</v>
      </c>
      <c r="C24" s="43" t="n">
        <v>21813</v>
      </c>
      <c r="D24" s="43" t="n">
        <v>18000</v>
      </c>
      <c r="E24" s="43" t="n">
        <v>4059</v>
      </c>
      <c r="F24" s="43" t="n">
        <v>13941</v>
      </c>
      <c r="G24" s="43" t="n">
        <v>3812</v>
      </c>
      <c r="H24" s="43" t="n">
        <v>3573</v>
      </c>
      <c r="I24" s="43" t="n">
        <v>139</v>
      </c>
      <c r="J24" s="44" t="n">
        <v>100</v>
      </c>
      <c r="K24" s="44" t="n">
        <v>82.5233816247937</v>
      </c>
      <c r="L24" s="44" t="n">
        <v>18.609022556391</v>
      </c>
      <c r="M24" s="44" t="n">
        <v>63.9143590684027</v>
      </c>
      <c r="N24" s="44" t="n">
        <v>17.4766183752063</v>
      </c>
      <c r="O24" s="44" t="n">
        <v>16.8221868142813</v>
      </c>
      <c r="P24" s="44" t="n">
        <v>0.654431560925021</v>
      </c>
    </row>
    <row r="25" customFormat="false" ht="28.5" hidden="false" customHeight="true" outlineLevel="0" collapsed="false">
      <c r="A25" s="39" t="s">
        <v>81</v>
      </c>
      <c r="B25" s="40" t="s">
        <v>82</v>
      </c>
      <c r="C25" s="32" t="n">
        <v>14002</v>
      </c>
      <c r="D25" s="32" t="n">
        <v>10936</v>
      </c>
      <c r="E25" s="32" t="n">
        <v>3199</v>
      </c>
      <c r="F25" s="32" t="n">
        <v>7737</v>
      </c>
      <c r="G25" s="32" t="n">
        <v>3065</v>
      </c>
      <c r="H25" s="32" t="n">
        <v>2872</v>
      </c>
      <c r="I25" s="32" t="n">
        <v>124</v>
      </c>
      <c r="J25" s="34" t="n">
        <v>100</v>
      </c>
      <c r="K25" s="34" t="n">
        <v>78.1087065209628</v>
      </c>
      <c r="L25" s="34" t="n">
        <v>22.8483679737162</v>
      </c>
      <c r="M25" s="34" t="n">
        <v>55.2603385472466</v>
      </c>
      <c r="N25" s="34" t="n">
        <v>21.8912934790372</v>
      </c>
      <c r="O25" s="34" t="n">
        <v>20.9852452843107</v>
      </c>
      <c r="P25" s="34" t="n">
        <v>0.906048194726507</v>
      </c>
    </row>
    <row r="26" customFormat="false" ht="28.5" hidden="false" customHeight="true" outlineLevel="0" collapsed="false">
      <c r="A26" s="41" t="s">
        <v>83</v>
      </c>
      <c r="B26" s="42" t="s">
        <v>84</v>
      </c>
      <c r="C26" s="43" t="n">
        <v>18144</v>
      </c>
      <c r="D26" s="43" t="n">
        <v>12368</v>
      </c>
      <c r="E26" s="43" t="n">
        <v>731</v>
      </c>
      <c r="F26" s="43" t="n">
        <v>11637</v>
      </c>
      <c r="G26" s="43" t="n">
        <v>5776</v>
      </c>
      <c r="H26" s="43" t="n">
        <v>5546</v>
      </c>
      <c r="I26" s="43" t="n">
        <v>160</v>
      </c>
      <c r="J26" s="44" t="n">
        <v>100</v>
      </c>
      <c r="K26" s="44" t="n">
        <v>68.1657848324515</v>
      </c>
      <c r="L26" s="44" t="n">
        <v>4.02888007054674</v>
      </c>
      <c r="M26" s="44" t="n">
        <v>64.1369047619048</v>
      </c>
      <c r="N26" s="44" t="n">
        <v>31.8342151675485</v>
      </c>
      <c r="O26" s="44" t="n">
        <v>30.9415627969197</v>
      </c>
      <c r="P26" s="44" t="n">
        <v>0.89265237062877</v>
      </c>
    </row>
    <row r="27" customFormat="false" ht="28.5" hidden="false" customHeight="true" outlineLevel="0" collapsed="false">
      <c r="A27" s="39" t="s">
        <v>85</v>
      </c>
      <c r="B27" s="40" t="s">
        <v>86</v>
      </c>
      <c r="C27" s="32" t="n">
        <v>44768</v>
      </c>
      <c r="D27" s="32" t="n">
        <v>31324</v>
      </c>
      <c r="E27" s="32" t="n">
        <v>1430</v>
      </c>
      <c r="F27" s="32" t="n">
        <v>29894</v>
      </c>
      <c r="G27" s="32" t="n">
        <v>13444</v>
      </c>
      <c r="H27" s="32" t="n">
        <v>12893</v>
      </c>
      <c r="I27" s="32" t="n">
        <v>314</v>
      </c>
      <c r="J27" s="34" t="n">
        <v>100</v>
      </c>
      <c r="K27" s="34" t="n">
        <v>69.96962115797</v>
      </c>
      <c r="L27" s="34" t="n">
        <v>3.19424588992137</v>
      </c>
      <c r="M27" s="34" t="n">
        <v>66.7753752680486</v>
      </c>
      <c r="N27" s="34" t="n">
        <v>30.03037884203</v>
      </c>
      <c r="O27" s="34" t="n">
        <v>29.3163984561439</v>
      </c>
      <c r="P27" s="34" t="n">
        <v>0.713980385886078</v>
      </c>
    </row>
    <row r="28" customFormat="false" ht="28.5" hidden="false" customHeight="true" outlineLevel="0" collapsed="false">
      <c r="A28" s="41" t="s">
        <v>87</v>
      </c>
      <c r="B28" s="42" t="s">
        <v>88</v>
      </c>
      <c r="C28" s="43" t="n">
        <v>4082</v>
      </c>
      <c r="D28" s="43" t="n">
        <v>2937</v>
      </c>
      <c r="E28" s="43" t="n">
        <v>9</v>
      </c>
      <c r="F28" s="43" t="n">
        <v>2928</v>
      </c>
      <c r="G28" s="43" t="n">
        <v>1145</v>
      </c>
      <c r="H28" s="43" t="n">
        <v>1115</v>
      </c>
      <c r="I28" s="43" t="n">
        <v>10</v>
      </c>
      <c r="J28" s="44" t="n">
        <v>100</v>
      </c>
      <c r="K28" s="44" t="n">
        <v>71.9500244977952</v>
      </c>
      <c r="L28" s="44" t="n">
        <v>0.220480156785889</v>
      </c>
      <c r="M28" s="44" t="n">
        <v>71.7295443410093</v>
      </c>
      <c r="N28" s="44" t="n">
        <v>28.0499755022048</v>
      </c>
      <c r="O28" s="44" t="n">
        <v>27.8006423866296</v>
      </c>
      <c r="P28" s="44" t="n">
        <v>0.249333115575154</v>
      </c>
    </row>
    <row r="29" customFormat="false" ht="28.5" hidden="false" customHeight="true" outlineLevel="0" collapsed="false">
      <c r="A29" s="39" t="s">
        <v>89</v>
      </c>
      <c r="B29" s="45" t="s">
        <v>90</v>
      </c>
      <c r="C29" s="32" t="n">
        <v>21672</v>
      </c>
      <c r="D29" s="32" t="n">
        <v>15920</v>
      </c>
      <c r="E29" s="32" t="n">
        <v>2484</v>
      </c>
      <c r="F29" s="32" t="n">
        <v>13436</v>
      </c>
      <c r="G29" s="32" t="n">
        <v>5750</v>
      </c>
      <c r="H29" s="32" t="n">
        <v>5362</v>
      </c>
      <c r="I29" s="32" t="n">
        <v>228</v>
      </c>
      <c r="J29" s="34" t="n">
        <v>100</v>
      </c>
      <c r="K29" s="34" t="n">
        <v>73.4656206737425</v>
      </c>
      <c r="L29" s="34" t="n">
        <v>11.4628518689432</v>
      </c>
      <c r="M29" s="34" t="n">
        <v>62.0027688047993</v>
      </c>
      <c r="N29" s="34" t="n">
        <v>26.5343793262575</v>
      </c>
      <c r="O29" s="34" t="n">
        <v>25.4521184163493</v>
      </c>
      <c r="P29" s="34" t="n">
        <v>1.08226090990818</v>
      </c>
    </row>
    <row r="30" customFormat="false" ht="28.5" hidden="false" customHeight="true" outlineLevel="0" collapsed="false">
      <c r="A30" s="41" t="s">
        <v>91</v>
      </c>
      <c r="B30" s="46" t="s">
        <v>92</v>
      </c>
      <c r="C30" s="43" t="n">
        <v>13750</v>
      </c>
      <c r="D30" s="43" t="n">
        <v>9812</v>
      </c>
      <c r="E30" s="43" t="n">
        <v>44</v>
      </c>
      <c r="F30" s="43" t="n">
        <v>9768</v>
      </c>
      <c r="G30" s="43" t="n">
        <v>3938</v>
      </c>
      <c r="H30" s="43" t="n">
        <v>3643</v>
      </c>
      <c r="I30" s="43" t="n">
        <v>236</v>
      </c>
      <c r="J30" s="44" t="n">
        <v>100</v>
      </c>
      <c r="K30" s="44" t="n">
        <v>71.36</v>
      </c>
      <c r="L30" s="44" t="n">
        <v>0.32</v>
      </c>
      <c r="M30" s="44" t="n">
        <v>71.04</v>
      </c>
      <c r="N30" s="44" t="n">
        <v>28.64</v>
      </c>
      <c r="O30" s="44" t="n">
        <v>26.8975302913122</v>
      </c>
      <c r="P30" s="44" t="n">
        <v>1.74246970868781</v>
      </c>
    </row>
    <row r="31" customFormat="false" ht="28.5" hidden="false" customHeight="true" outlineLevel="0" collapsed="false">
      <c r="A31" s="47" t="s">
        <v>93</v>
      </c>
      <c r="B31" s="47"/>
      <c r="C31" s="47" t="n">
        <v>7028</v>
      </c>
      <c r="D31" s="47" t="n">
        <v>5477</v>
      </c>
      <c r="E31" s="47" t="n">
        <v>1036</v>
      </c>
      <c r="F31" s="47" t="n">
        <v>4441</v>
      </c>
      <c r="G31" s="47" t="n">
        <v>1548</v>
      </c>
      <c r="H31" s="47" t="n">
        <v>738</v>
      </c>
      <c r="I31" s="47" t="n">
        <v>52</v>
      </c>
      <c r="J31" s="48" t="n">
        <v>100</v>
      </c>
      <c r="K31" s="48" t="n">
        <v>77.9644128113879</v>
      </c>
      <c r="L31" s="48" t="n">
        <v>14.7473309608541</v>
      </c>
      <c r="M31" s="48" t="n">
        <v>63.2170818505338</v>
      </c>
      <c r="N31" s="48" t="n">
        <v>22.0355871886121</v>
      </c>
      <c r="O31" s="48" t="n">
        <v>20.5851434749313</v>
      </c>
      <c r="P31" s="48" t="n">
        <v>1.4504437136808</v>
      </c>
    </row>
    <row r="32" customFormat="false" ht="6" hidden="false" customHeight="true" outlineLevel="0" collapsed="false"/>
    <row r="33" customFormat="false" ht="14.25" hidden="false" customHeight="false" outlineLevel="0" collapsed="false">
      <c r="B33" s="9" t="s">
        <v>46</v>
      </c>
    </row>
  </sheetData>
  <mergeCells count="4">
    <mergeCell ref="A3:B5"/>
    <mergeCell ref="C3:I3"/>
    <mergeCell ref="J3:P3"/>
    <mergeCell ref="C4:C5"/>
  </mergeCell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4.49"/>
    <col collapsed="false" customWidth="true" hidden="false" outlineLevel="0" max="9" min="9" style="1" width="9.36"/>
    <col collapsed="false" customWidth="true" hidden="false" outlineLevel="0" max="11" min="10" style="1" width="8.62"/>
    <col collapsed="false" customWidth="true" hidden="false" outlineLevel="0" max="12" min="12" style="0" width="4.49"/>
  </cols>
  <sheetData>
    <row r="1" customFormat="false" ht="13.5" hidden="false" customHeight="false" outlineLevel="0" collapsed="false">
      <c r="A1" s="1" t="s">
        <v>94</v>
      </c>
    </row>
    <row r="3" s="50" customFormat="true" ht="32.25" hidden="false" customHeight="true" outlineLevel="0" collapsed="false">
      <c r="A3" s="2"/>
      <c r="B3" s="49" t="s">
        <v>95</v>
      </c>
      <c r="C3" s="49"/>
      <c r="D3" s="49"/>
      <c r="E3" s="49"/>
      <c r="F3" s="49" t="s">
        <v>96</v>
      </c>
      <c r="G3" s="49"/>
      <c r="H3" s="49"/>
      <c r="I3" s="49"/>
      <c r="J3" s="49" t="s">
        <v>97</v>
      </c>
      <c r="K3" s="49"/>
      <c r="L3" s="49"/>
    </row>
    <row r="4" s="50" customFormat="true" ht="18" hidden="false" customHeight="true" outlineLevel="0" collapsed="false">
      <c r="A4" s="2"/>
      <c r="B4" s="2" t="s">
        <v>5</v>
      </c>
      <c r="C4" s="51" t="s">
        <v>98</v>
      </c>
      <c r="D4" s="51"/>
      <c r="E4" s="49" t="s">
        <v>99</v>
      </c>
      <c r="F4" s="2" t="s">
        <v>5</v>
      </c>
      <c r="G4" s="51" t="s">
        <v>98</v>
      </c>
      <c r="H4" s="51"/>
      <c r="I4" s="49" t="s">
        <v>99</v>
      </c>
      <c r="J4" s="10" t="s">
        <v>5</v>
      </c>
      <c r="K4" s="51" t="s">
        <v>98</v>
      </c>
      <c r="L4" s="51"/>
    </row>
    <row r="5" s="50" customFormat="true" ht="13.5" hidden="false" customHeight="true" outlineLevel="0" collapsed="false">
      <c r="A5" s="2"/>
      <c r="B5" s="2"/>
      <c r="C5" s="14"/>
      <c r="D5" s="52" t="s">
        <v>100</v>
      </c>
      <c r="E5" s="49"/>
      <c r="F5" s="2"/>
      <c r="G5" s="53"/>
      <c r="H5" s="52" t="s">
        <v>100</v>
      </c>
      <c r="I5" s="49"/>
      <c r="J5" s="10"/>
      <c r="K5" s="15"/>
      <c r="L5" s="52" t="s">
        <v>100</v>
      </c>
    </row>
    <row r="6" customFormat="false" ht="21" hidden="false" customHeight="true" outlineLevel="0" collapsed="false">
      <c r="A6" s="16" t="s">
        <v>101</v>
      </c>
      <c r="B6" s="16" t="n">
        <v>820104</v>
      </c>
      <c r="C6" s="16" t="n">
        <v>806314</v>
      </c>
      <c r="D6" s="16"/>
      <c r="E6" s="54" t="n">
        <v>-13790</v>
      </c>
      <c r="F6" s="16" t="n">
        <v>821456</v>
      </c>
      <c r="G6" s="16" t="n">
        <v>806735</v>
      </c>
      <c r="H6" s="16"/>
      <c r="I6" s="54" t="n">
        <v>-14721</v>
      </c>
      <c r="J6" s="17" t="n">
        <v>100.16485714007</v>
      </c>
      <c r="K6" s="17" t="n">
        <v>100.052212909611</v>
      </c>
      <c r="L6" s="55"/>
    </row>
    <row r="7" customFormat="false" ht="11.25" hidden="false" customHeight="true" outlineLevel="0" collapsed="false">
      <c r="A7" s="4"/>
      <c r="B7" s="4"/>
      <c r="C7" s="4"/>
      <c r="D7" s="4"/>
      <c r="E7" s="56"/>
      <c r="F7" s="4"/>
      <c r="G7" s="4"/>
      <c r="H7" s="4"/>
      <c r="I7" s="56"/>
      <c r="J7" s="5"/>
      <c r="K7" s="5"/>
      <c r="L7" s="57"/>
    </row>
    <row r="8" customFormat="false" ht="21" hidden="false" customHeight="true" outlineLevel="0" collapsed="false">
      <c r="A8" s="4" t="s">
        <v>102</v>
      </c>
      <c r="B8" s="4" t="n">
        <v>267942</v>
      </c>
      <c r="C8" s="4" t="n">
        <v>266796</v>
      </c>
      <c r="D8" s="4" t="n">
        <f aca="false">RANK(C8,$C$8:$C$24,0)</f>
        <v>1</v>
      </c>
      <c r="E8" s="56" t="n">
        <v>-1146</v>
      </c>
      <c r="F8" s="4" t="n">
        <v>297405</v>
      </c>
      <c r="G8" s="4" t="n">
        <v>294492</v>
      </c>
      <c r="H8" s="4" t="n">
        <f aca="false">RANK(G8,$G$8:$G$24,0)</f>
        <v>1</v>
      </c>
      <c r="I8" s="56" t="n">
        <v>-2913</v>
      </c>
      <c r="J8" s="5" t="n">
        <v>110.996036455651</v>
      </c>
      <c r="K8" s="5" t="n">
        <v>110.380965231863</v>
      </c>
      <c r="L8" s="57" t="n">
        <f aca="false">RANK(K8,$K$8:$K$24,0)</f>
        <v>1</v>
      </c>
    </row>
    <row r="9" customFormat="false" ht="21" hidden="false" customHeight="true" outlineLevel="0" collapsed="false">
      <c r="A9" s="18" t="s">
        <v>103</v>
      </c>
      <c r="B9" s="18" t="n">
        <v>68267</v>
      </c>
      <c r="C9" s="18" t="n">
        <v>67760</v>
      </c>
      <c r="D9" s="18" t="n">
        <f aca="false">RANK(C9,$C$8:$C$24,0)</f>
        <v>4</v>
      </c>
      <c r="E9" s="58" t="n">
        <v>-507</v>
      </c>
      <c r="F9" s="18" t="n">
        <v>69500</v>
      </c>
      <c r="G9" s="18" t="n">
        <v>68887</v>
      </c>
      <c r="H9" s="18" t="n">
        <f aca="false">RANK(G9,$G$8:$G$24,0)</f>
        <v>4</v>
      </c>
      <c r="I9" s="58" t="n">
        <v>-613</v>
      </c>
      <c r="J9" s="19" t="n">
        <v>101.80614352469</v>
      </c>
      <c r="K9" s="19" t="n">
        <v>101.663223140496</v>
      </c>
      <c r="L9" s="59" t="n">
        <f aca="false">RANK(K9,$K$8:$K$24,0)</f>
        <v>6</v>
      </c>
    </row>
    <row r="10" customFormat="false" ht="21" hidden="false" customHeight="true" outlineLevel="0" collapsed="false">
      <c r="A10" s="4" t="s">
        <v>104</v>
      </c>
      <c r="B10" s="4" t="n">
        <v>32180</v>
      </c>
      <c r="C10" s="4" t="n">
        <v>31340</v>
      </c>
      <c r="D10" s="4" t="n">
        <f aca="false">RANK(C10,$C$8:$C$24,0)</f>
        <v>7</v>
      </c>
      <c r="E10" s="56" t="n">
        <v>-840</v>
      </c>
      <c r="F10" s="4" t="n">
        <v>33322</v>
      </c>
      <c r="G10" s="4" t="n">
        <v>32213</v>
      </c>
      <c r="H10" s="4" t="n">
        <f aca="false">RANK(G10,$G$8:$G$24,0)</f>
        <v>7</v>
      </c>
      <c r="I10" s="56" t="n">
        <v>-1109</v>
      </c>
      <c r="J10" s="5" t="n">
        <v>103.548788067122</v>
      </c>
      <c r="K10" s="5" t="n">
        <v>102.785577536694</v>
      </c>
      <c r="L10" s="57" t="n">
        <f aca="false">RANK(K10,$K$8:$K$24,0)</f>
        <v>3</v>
      </c>
    </row>
    <row r="11" customFormat="false" ht="21" hidden="false" customHeight="true" outlineLevel="0" collapsed="false">
      <c r="A11" s="18" t="s">
        <v>105</v>
      </c>
      <c r="B11" s="18" t="n">
        <v>37843</v>
      </c>
      <c r="C11" s="18" t="n">
        <v>35291</v>
      </c>
      <c r="D11" s="18" t="n">
        <f aca="false">RANK(C11,$C$8:$C$24,0)</f>
        <v>6</v>
      </c>
      <c r="E11" s="58" t="n">
        <v>-2552</v>
      </c>
      <c r="F11" s="18" t="n">
        <v>35103</v>
      </c>
      <c r="G11" s="18" t="n">
        <v>32394</v>
      </c>
      <c r="H11" s="18" t="n">
        <f aca="false">RANK(G11,$G$8:$G$24,0)</f>
        <v>6</v>
      </c>
      <c r="I11" s="58" t="n">
        <v>-2709</v>
      </c>
      <c r="J11" s="19" t="n">
        <v>92.759559231562</v>
      </c>
      <c r="K11" s="19" t="n">
        <v>91.791108214559</v>
      </c>
      <c r="L11" s="59" t="n">
        <f aca="false">RANK(K11,$K$8:$K$24,0)</f>
        <v>11</v>
      </c>
    </row>
    <row r="12" customFormat="false" ht="21" hidden="false" customHeight="true" outlineLevel="0" collapsed="false">
      <c r="A12" s="4" t="s">
        <v>106</v>
      </c>
      <c r="B12" s="4" t="n">
        <v>26959</v>
      </c>
      <c r="C12" s="4" t="n">
        <v>25466</v>
      </c>
      <c r="D12" s="4" t="n">
        <f aca="false">RANK(C12,$C$8:$C$24,0)</f>
        <v>9</v>
      </c>
      <c r="E12" s="56" t="n">
        <v>-1493</v>
      </c>
      <c r="F12" s="4" t="n">
        <v>24520</v>
      </c>
      <c r="G12" s="4" t="n">
        <v>23099</v>
      </c>
      <c r="H12" s="4" t="n">
        <f aca="false">RANK(G12,$G$8:$G$24,0)</f>
        <v>9</v>
      </c>
      <c r="I12" s="56" t="n">
        <v>-1421</v>
      </c>
      <c r="J12" s="5" t="n">
        <v>90.9529285210876</v>
      </c>
      <c r="K12" s="5" t="n">
        <v>90.7052540642425</v>
      </c>
      <c r="L12" s="57" t="n">
        <f aca="false">RANK(K12,$K$8:$K$24,0)</f>
        <v>12</v>
      </c>
    </row>
    <row r="13" customFormat="false" ht="21" hidden="false" customHeight="true" outlineLevel="0" collapsed="false">
      <c r="A13" s="18" t="s">
        <v>107</v>
      </c>
      <c r="B13" s="18" t="n">
        <v>66831</v>
      </c>
      <c r="C13" s="18" t="n">
        <v>67450</v>
      </c>
      <c r="D13" s="18" t="n">
        <f aca="false">RANK(C13,$C$8:$C$24,0)</f>
        <v>5</v>
      </c>
      <c r="E13" s="58" t="n">
        <v>619</v>
      </c>
      <c r="F13" s="18" t="n">
        <v>64054</v>
      </c>
      <c r="G13" s="18" t="n">
        <v>63833</v>
      </c>
      <c r="H13" s="18" t="n">
        <f aca="false">RANK(G13,$G$8:$G$24,0)</f>
        <v>5</v>
      </c>
      <c r="I13" s="58" t="n">
        <v>-221</v>
      </c>
      <c r="J13" s="19" t="n">
        <v>95.8447427092218</v>
      </c>
      <c r="K13" s="19" t="n">
        <v>94.6375092661231</v>
      </c>
      <c r="L13" s="59" t="n">
        <f aca="false">RANK(K13,$K$8:$K$24,0)</f>
        <v>8</v>
      </c>
    </row>
    <row r="14" customFormat="false" ht="21" hidden="false" customHeight="true" outlineLevel="0" collapsed="false">
      <c r="A14" s="4" t="s">
        <v>108</v>
      </c>
      <c r="B14" s="4" t="n">
        <v>31081</v>
      </c>
      <c r="C14" s="4" t="n">
        <v>29989</v>
      </c>
      <c r="D14" s="4" t="n">
        <f aca="false">RANK(C14,$C$8:$C$24,0)</f>
        <v>8</v>
      </c>
      <c r="E14" s="56" t="n">
        <v>-1092</v>
      </c>
      <c r="F14" s="4" t="n">
        <v>29167</v>
      </c>
      <c r="G14" s="4" t="n">
        <v>28333</v>
      </c>
      <c r="H14" s="4" t="n">
        <f aca="false">RANK(G14,$G$8:$G$24,0)</f>
        <v>8</v>
      </c>
      <c r="I14" s="56" t="n">
        <v>-834</v>
      </c>
      <c r="J14" s="5" t="n">
        <v>93.8418969788617</v>
      </c>
      <c r="K14" s="5" t="n">
        <v>94.4779752575945</v>
      </c>
      <c r="L14" s="57" t="n">
        <f aca="false">RANK(K14,$K$8:$K$24,0)</f>
        <v>9</v>
      </c>
    </row>
    <row r="15" customFormat="false" ht="21" hidden="false" customHeight="true" outlineLevel="0" collapsed="false">
      <c r="A15" s="18" t="s">
        <v>109</v>
      </c>
      <c r="B15" s="18" t="n">
        <v>87742</v>
      </c>
      <c r="C15" s="18" t="n">
        <v>85614</v>
      </c>
      <c r="D15" s="18" t="n">
        <f aca="false">RANK(C15,$C$8:$C$24,0)</f>
        <v>3</v>
      </c>
      <c r="E15" s="58" t="n">
        <v>-2128</v>
      </c>
      <c r="F15" s="18" t="n">
        <v>89502</v>
      </c>
      <c r="G15" s="18" t="n">
        <v>87571</v>
      </c>
      <c r="H15" s="18" t="n">
        <f aca="false">RANK(G15,$G$8:$G$24,0)</f>
        <v>2</v>
      </c>
      <c r="I15" s="58" t="n">
        <v>-1931</v>
      </c>
      <c r="J15" s="19" t="n">
        <v>102.005880878029</v>
      </c>
      <c r="K15" s="19" t="n">
        <v>102.285841100755</v>
      </c>
      <c r="L15" s="59" t="n">
        <f aca="false">RANK(K15,$K$8:$K$24,0)</f>
        <v>4</v>
      </c>
    </row>
    <row r="16" customFormat="false" ht="21" hidden="false" customHeight="true" outlineLevel="0" collapsed="false">
      <c r="A16" s="4" t="s">
        <v>110</v>
      </c>
      <c r="B16" s="4" t="n">
        <v>92250</v>
      </c>
      <c r="C16" s="4" t="n">
        <v>91900</v>
      </c>
      <c r="D16" s="4" t="n">
        <f aca="false">RANK(C16,$C$8:$C$24,0)</f>
        <v>2</v>
      </c>
      <c r="E16" s="56" t="n">
        <v>-350</v>
      </c>
      <c r="F16" s="4" t="n">
        <v>81662</v>
      </c>
      <c r="G16" s="4" t="n">
        <v>81813</v>
      </c>
      <c r="H16" s="4" t="n">
        <f aca="false">RANK(G16,$G$8:$G$24,0)</f>
        <v>3</v>
      </c>
      <c r="I16" s="56" t="n">
        <v>151</v>
      </c>
      <c r="J16" s="5" t="n">
        <v>88.5224932249323</v>
      </c>
      <c r="K16" s="5" t="n">
        <v>89.0239390642002</v>
      </c>
      <c r="L16" s="57" t="n">
        <f aca="false">RANK(K16,$K$8:$K$24,0)</f>
        <v>13</v>
      </c>
    </row>
    <row r="17" customFormat="false" ht="21" hidden="false" customHeight="true" outlineLevel="0" collapsed="false">
      <c r="A17" s="18" t="s">
        <v>111</v>
      </c>
      <c r="B17" s="18" t="n">
        <v>20701</v>
      </c>
      <c r="C17" s="18" t="n">
        <v>20647</v>
      </c>
      <c r="D17" s="18" t="n">
        <f aca="false">RANK(C17,$C$8:$C$24,0)</f>
        <v>11</v>
      </c>
      <c r="E17" s="58" t="n">
        <v>-54</v>
      </c>
      <c r="F17" s="18" t="n">
        <v>17848</v>
      </c>
      <c r="G17" s="18" t="n">
        <v>18069</v>
      </c>
      <c r="H17" s="18" t="n">
        <f aca="false">RANK(G17,$G$8:$G$24,0)</f>
        <v>11</v>
      </c>
      <c r="I17" s="58" t="n">
        <v>221</v>
      </c>
      <c r="J17" s="19" t="n">
        <v>86.2180570986909</v>
      </c>
      <c r="K17" s="19" t="n">
        <v>87.5139245410956</v>
      </c>
      <c r="L17" s="59" t="n">
        <f aca="false">RANK(K17,$K$8:$K$24,0)</f>
        <v>14</v>
      </c>
    </row>
    <row r="18" customFormat="false" ht="21" hidden="false" customHeight="true" outlineLevel="0" collapsed="false">
      <c r="A18" s="4" t="s">
        <v>112</v>
      </c>
      <c r="B18" s="4" t="n">
        <v>3405</v>
      </c>
      <c r="C18" s="4" t="n">
        <v>3046</v>
      </c>
      <c r="D18" s="4" t="n">
        <f aca="false">RANK(C18,$C$8:$C$24,0)</f>
        <v>17</v>
      </c>
      <c r="E18" s="56" t="n">
        <v>-359</v>
      </c>
      <c r="F18" s="4" t="n">
        <v>2998</v>
      </c>
      <c r="G18" s="4" t="n">
        <v>2628</v>
      </c>
      <c r="H18" s="4" t="n">
        <f aca="false">RANK(G18,$G$8:$G$24,0)</f>
        <v>17</v>
      </c>
      <c r="I18" s="56" t="n">
        <v>-370</v>
      </c>
      <c r="J18" s="5" t="n">
        <v>88.0469897209985</v>
      </c>
      <c r="K18" s="5" t="n">
        <v>86.2770847012476</v>
      </c>
      <c r="L18" s="57" t="n">
        <f aca="false">RANK(K18,$K$8:$K$24,0)</f>
        <v>15</v>
      </c>
    </row>
    <row r="19" customFormat="false" ht="21" hidden="false" customHeight="true" outlineLevel="0" collapsed="false">
      <c r="A19" s="18" t="s">
        <v>113</v>
      </c>
      <c r="B19" s="18" t="n">
        <v>12274</v>
      </c>
      <c r="C19" s="18" t="n">
        <v>11551</v>
      </c>
      <c r="D19" s="18" t="n">
        <f aca="false">RANK(C19,$C$8:$C$24,0)</f>
        <v>13</v>
      </c>
      <c r="E19" s="58" t="n">
        <v>-723</v>
      </c>
      <c r="F19" s="18" t="n">
        <v>9403</v>
      </c>
      <c r="G19" s="18" t="n">
        <v>8708</v>
      </c>
      <c r="H19" s="18" t="n">
        <f aca="false">RANK(G19,$G$8:$G$24,0)</f>
        <v>16</v>
      </c>
      <c r="I19" s="58" t="n">
        <v>-695</v>
      </c>
      <c r="J19" s="19" t="n">
        <v>76.6090923904188</v>
      </c>
      <c r="K19" s="19" t="n">
        <v>75.3874123452515</v>
      </c>
      <c r="L19" s="59" t="n">
        <f aca="false">RANK(K19,$K$8:$K$24,0)</f>
        <v>17</v>
      </c>
    </row>
    <row r="20" customFormat="false" ht="21" hidden="false" customHeight="true" outlineLevel="0" collapsed="false">
      <c r="A20" s="4" t="s">
        <v>114</v>
      </c>
      <c r="B20" s="4" t="n">
        <v>23981</v>
      </c>
      <c r="C20" s="4" t="n">
        <v>23160</v>
      </c>
      <c r="D20" s="4" t="n">
        <f aca="false">RANK(C20,$C$8:$C$24,0)</f>
        <v>10</v>
      </c>
      <c r="E20" s="56" t="n">
        <v>-821</v>
      </c>
      <c r="F20" s="4" t="n">
        <v>19912</v>
      </c>
      <c r="G20" s="4" t="n">
        <v>18891</v>
      </c>
      <c r="H20" s="4" t="n">
        <f aca="false">RANK(G20,$G$8:$G$24,0)</f>
        <v>10</v>
      </c>
      <c r="I20" s="56" t="n">
        <v>-1021</v>
      </c>
      <c r="J20" s="5" t="n">
        <v>83.032400650515</v>
      </c>
      <c r="K20" s="5" t="n">
        <v>81.5673575129534</v>
      </c>
      <c r="L20" s="57" t="n">
        <f aca="false">RANK(K20,$K$8:$K$24,0)</f>
        <v>16</v>
      </c>
    </row>
    <row r="21" customFormat="false" ht="21" hidden="false" customHeight="true" outlineLevel="0" collapsed="false">
      <c r="A21" s="18" t="s">
        <v>115</v>
      </c>
      <c r="B21" s="18" t="n">
        <v>11023</v>
      </c>
      <c r="C21" s="18" t="n">
        <v>10563</v>
      </c>
      <c r="D21" s="18" t="n">
        <f aca="false">RANK(C21,$C$8:$C$24,0)</f>
        <v>15</v>
      </c>
      <c r="E21" s="58" t="n">
        <v>-460</v>
      </c>
      <c r="F21" s="18" t="n">
        <v>10604</v>
      </c>
      <c r="G21" s="18" t="n">
        <v>10799</v>
      </c>
      <c r="H21" s="18" t="n">
        <f aca="false">RANK(G21,$G$8:$G$24,0)</f>
        <v>14</v>
      </c>
      <c r="I21" s="58" t="n">
        <v>195</v>
      </c>
      <c r="J21" s="19" t="n">
        <v>96.1988569354985</v>
      </c>
      <c r="K21" s="19" t="n">
        <v>102.234213765029</v>
      </c>
      <c r="L21" s="59" t="n">
        <f aca="false">RANK(K21,$K$8:$K$24,0)</f>
        <v>5</v>
      </c>
    </row>
    <row r="22" customFormat="false" ht="21" hidden="false" customHeight="true" outlineLevel="0" collapsed="false">
      <c r="A22" s="4" t="s">
        <v>116</v>
      </c>
      <c r="B22" s="4" t="n">
        <v>11628</v>
      </c>
      <c r="C22" s="4" t="n">
        <v>11062</v>
      </c>
      <c r="D22" s="4" t="n">
        <f aca="false">RANK(C22,$C$8:$C$24,0)</f>
        <v>14</v>
      </c>
      <c r="E22" s="56" t="n">
        <v>-566</v>
      </c>
      <c r="F22" s="4" t="n">
        <v>11244</v>
      </c>
      <c r="G22" s="4" t="n">
        <v>10845</v>
      </c>
      <c r="H22" s="4" t="n">
        <f aca="false">RANK(G22,$G$8:$G$24,0)</f>
        <v>13</v>
      </c>
      <c r="I22" s="56" t="n">
        <v>-399</v>
      </c>
      <c r="J22" s="5" t="n">
        <v>96.6976264189887</v>
      </c>
      <c r="K22" s="5" t="n">
        <v>98.0383294160188</v>
      </c>
      <c r="L22" s="57" t="n">
        <f aca="false">RANK(K22,$K$8:$K$24,0)</f>
        <v>7</v>
      </c>
    </row>
    <row r="23" customFormat="false" ht="21" hidden="false" customHeight="true" outlineLevel="0" collapsed="false">
      <c r="A23" s="18" t="s">
        <v>117</v>
      </c>
      <c r="B23" s="18" t="n">
        <v>9217</v>
      </c>
      <c r="C23" s="18" t="n">
        <v>8580</v>
      </c>
      <c r="D23" s="18" t="n">
        <f aca="false">RANK(C23,$C$8:$C$24,0)</f>
        <v>16</v>
      </c>
      <c r="E23" s="58" t="n">
        <v>-637</v>
      </c>
      <c r="F23" s="18" t="n">
        <v>9374</v>
      </c>
      <c r="G23" s="18" t="n">
        <v>9032</v>
      </c>
      <c r="H23" s="18" t="n">
        <f aca="false">RANK(G23,$G$8:$G$24,0)</f>
        <v>15</v>
      </c>
      <c r="I23" s="58" t="n">
        <v>-342</v>
      </c>
      <c r="J23" s="19" t="n">
        <v>101.703374199848</v>
      </c>
      <c r="K23" s="19" t="n">
        <v>105.268065268065</v>
      </c>
      <c r="L23" s="59" t="n">
        <f aca="false">RANK(K23,$K$8:$K$24,0)</f>
        <v>2</v>
      </c>
    </row>
    <row r="24" customFormat="false" ht="21" hidden="false" customHeight="true" outlineLevel="0" collapsed="false">
      <c r="A24" s="7" t="s">
        <v>118</v>
      </c>
      <c r="B24" s="14" t="n">
        <v>16780</v>
      </c>
      <c r="C24" s="14" t="n">
        <v>16099</v>
      </c>
      <c r="D24" s="14" t="n">
        <f aca="false">RANK(C24,$C$8:$C$24,0)</f>
        <v>12</v>
      </c>
      <c r="E24" s="60" t="n">
        <v>-681</v>
      </c>
      <c r="F24" s="14" t="n">
        <v>15838</v>
      </c>
      <c r="G24" s="14" t="n">
        <v>15128</v>
      </c>
      <c r="H24" s="14" t="n">
        <f aca="false">RANK(G24,$G$8:$G$24,0)</f>
        <v>12</v>
      </c>
      <c r="I24" s="60" t="n">
        <v>-710</v>
      </c>
      <c r="J24" s="20" t="n">
        <v>94.3861740166865</v>
      </c>
      <c r="K24" s="20" t="n">
        <v>93.968569476365</v>
      </c>
      <c r="L24" s="61" t="n">
        <f aca="false">RANK(K24,$K$8:$K$24,0)</f>
        <v>10</v>
      </c>
    </row>
  </sheetData>
  <mergeCells count="12">
    <mergeCell ref="A3:A5"/>
    <mergeCell ref="B3:E3"/>
    <mergeCell ref="F3:I3"/>
    <mergeCell ref="J3:L3"/>
    <mergeCell ref="B4:B5"/>
    <mergeCell ref="C4:D4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62" width="10.62"/>
    <col collapsed="false" customWidth="true" hidden="false" outlineLevel="0" max="4" min="3" style="1" width="14.37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B1" s="1" t="s">
        <v>119</v>
      </c>
    </row>
    <row r="3" s="62" customFormat="true" ht="30" hidden="false" customHeight="true" outlineLevel="0" collapsed="false">
      <c r="B3" s="2" t="s">
        <v>120</v>
      </c>
      <c r="C3" s="2" t="s">
        <v>121</v>
      </c>
      <c r="D3" s="2" t="s">
        <v>122</v>
      </c>
      <c r="E3" s="52" t="s">
        <v>123</v>
      </c>
      <c r="F3" s="2" t="s">
        <v>100</v>
      </c>
    </row>
    <row r="4" s="62" customFormat="true" ht="27" hidden="false" customHeight="true" outlineLevel="0" collapsed="false">
      <c r="B4" s="2" t="s">
        <v>124</v>
      </c>
      <c r="C4" s="63" t="n">
        <v>128057352</v>
      </c>
      <c r="D4" s="63" t="n">
        <v>128057352</v>
      </c>
      <c r="E4" s="64" t="n">
        <f aca="false">D4/C4*100</f>
        <v>100</v>
      </c>
      <c r="F4" s="2"/>
    </row>
    <row r="5" customFormat="false" ht="19.5" hidden="false" customHeight="true" outlineLevel="0" collapsed="false">
      <c r="A5" s="65" t="s">
        <v>125</v>
      </c>
      <c r="B5" s="2" t="s">
        <v>126</v>
      </c>
      <c r="C5" s="3" t="n">
        <v>13159388</v>
      </c>
      <c r="D5" s="3" t="n">
        <v>15576130</v>
      </c>
      <c r="E5" s="64" t="n">
        <f aca="false">D5/C5*100</f>
        <v>118.365154975292</v>
      </c>
      <c r="F5" s="3" t="n">
        <v>1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9.5" hidden="false" customHeight="true" outlineLevel="0" collapsed="false">
      <c r="A6" s="65" t="s">
        <v>127</v>
      </c>
      <c r="B6" s="2" t="s">
        <v>128</v>
      </c>
      <c r="C6" s="3" t="n">
        <v>8865245</v>
      </c>
      <c r="D6" s="3" t="n">
        <v>9280560</v>
      </c>
      <c r="E6" s="64" t="n">
        <f aca="false">D6/C6*100</f>
        <v>104.684754905251</v>
      </c>
      <c r="F6" s="3" t="n">
        <v>2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9.5" hidden="false" customHeight="true" outlineLevel="0" collapsed="false">
      <c r="A7" s="65" t="s">
        <v>129</v>
      </c>
      <c r="B7" s="2" t="s">
        <v>130</v>
      </c>
      <c r="C7" s="3" t="n">
        <v>7410719</v>
      </c>
      <c r="D7" s="3" t="n">
        <v>7520876</v>
      </c>
      <c r="E7" s="64" t="n">
        <f aca="false">D7/C7*100</f>
        <v>101.486454958014</v>
      </c>
      <c r="F7" s="3" t="n">
        <v>3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9.5" hidden="false" customHeight="true" outlineLevel="0" collapsed="false">
      <c r="A8" s="65" t="s">
        <v>131</v>
      </c>
      <c r="B8" s="2" t="s">
        <v>132</v>
      </c>
      <c r="C8" s="3" t="n">
        <v>2636092</v>
      </c>
      <c r="D8" s="3" t="n">
        <v>2668371</v>
      </c>
      <c r="E8" s="64" t="n">
        <f aca="false">D8/C8*100</f>
        <v>101.224502028002</v>
      </c>
      <c r="F8" s="3" t="n">
        <v>4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9.5" hidden="false" customHeight="true" outlineLevel="0" collapsed="false">
      <c r="A9" s="65" t="s">
        <v>133</v>
      </c>
      <c r="B9" s="2" t="s">
        <v>134</v>
      </c>
      <c r="C9" s="3" t="n">
        <v>2860750</v>
      </c>
      <c r="D9" s="3" t="n">
        <v>2868553</v>
      </c>
      <c r="E9" s="64" t="n">
        <f aca="false">D9/C9*100</f>
        <v>100.272760639692</v>
      </c>
      <c r="F9" s="3" t="n">
        <v>5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9.5" hidden="false" customHeight="true" outlineLevel="0" collapsed="false">
      <c r="A10" s="65" t="s">
        <v>135</v>
      </c>
      <c r="B10" s="2" t="s">
        <v>136</v>
      </c>
      <c r="C10" s="3" t="n">
        <v>849788</v>
      </c>
      <c r="D10" s="3" t="n">
        <v>851631</v>
      </c>
      <c r="E10" s="64" t="n">
        <f aca="false">D10/C10*100</f>
        <v>100.216877621242</v>
      </c>
      <c r="F10" s="3" t="n">
        <v>6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9.5" hidden="false" customHeight="true" outlineLevel="0" collapsed="false">
      <c r="A11" s="65" t="s">
        <v>137</v>
      </c>
      <c r="B11" s="2" t="s">
        <v>138</v>
      </c>
      <c r="C11" s="3" t="n">
        <v>1169788</v>
      </c>
      <c r="D11" s="3" t="n">
        <v>1172269</v>
      </c>
      <c r="E11" s="64" t="n">
        <f aca="false">D11/C11*100</f>
        <v>100.212089711982</v>
      </c>
      <c r="F11" s="3" t="n">
        <v>7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9.5" hidden="false" customHeight="true" outlineLevel="0" collapsed="false">
      <c r="A12" s="65" t="s">
        <v>139</v>
      </c>
      <c r="B12" s="2" t="s">
        <v>140</v>
      </c>
      <c r="C12" s="3" t="n">
        <v>995842</v>
      </c>
      <c r="D12" s="3" t="n">
        <v>997863</v>
      </c>
      <c r="E12" s="64" t="n">
        <f aca="false">D12/C12*100</f>
        <v>100.202943840489</v>
      </c>
      <c r="F12" s="3" t="n">
        <v>8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9.5" hidden="false" customHeight="true" outlineLevel="0" collapsed="false">
      <c r="A13" s="65" t="s">
        <v>141</v>
      </c>
      <c r="B13" s="2" t="s">
        <v>142</v>
      </c>
      <c r="C13" s="3" t="n">
        <v>2348165</v>
      </c>
      <c r="D13" s="3" t="n">
        <v>2351980</v>
      </c>
      <c r="E13" s="64" t="n">
        <f aca="false">D13/C13*100</f>
        <v>100.162467288287</v>
      </c>
      <c r="F13" s="3" t="n">
        <v>9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9.5" hidden="false" customHeight="true" outlineLevel="0" collapsed="false">
      <c r="A14" s="65" t="s">
        <v>143</v>
      </c>
      <c r="B14" s="2" t="s">
        <v>144</v>
      </c>
      <c r="C14" s="3" t="n">
        <v>1431493</v>
      </c>
      <c r="D14" s="3" t="n">
        <v>1433252</v>
      </c>
      <c r="E14" s="64" t="n">
        <f aca="false">D14/C14*100</f>
        <v>100.122878700769</v>
      </c>
      <c r="F14" s="3" t="n">
        <v>10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9.5" hidden="false" customHeight="true" outlineLevel="0" collapsed="false">
      <c r="A15" s="65" t="s">
        <v>145</v>
      </c>
      <c r="B15" s="2" t="s">
        <v>146</v>
      </c>
      <c r="C15" s="3" t="n">
        <v>5071968</v>
      </c>
      <c r="D15" s="3" t="n">
        <v>5078054</v>
      </c>
      <c r="E15" s="64" t="n">
        <f aca="false">D15/C15*100</f>
        <v>100.119992870617</v>
      </c>
      <c r="F15" s="3" t="n">
        <v>11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9.5" hidden="false" customHeight="true" outlineLevel="0" collapsed="false">
      <c r="A16" s="65" t="s">
        <v>147</v>
      </c>
      <c r="B16" s="66" t="s">
        <v>101</v>
      </c>
      <c r="C16" s="67" t="n">
        <v>806314</v>
      </c>
      <c r="D16" s="67" t="n">
        <v>806735</v>
      </c>
      <c r="E16" s="68" t="n">
        <f aca="false">D16/C16*100</f>
        <v>100.052212909611</v>
      </c>
      <c r="F16" s="67" t="n">
        <v>12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9.5" hidden="false" customHeight="true" outlineLevel="0" collapsed="false">
      <c r="A17" s="65" t="s">
        <v>148</v>
      </c>
      <c r="B17" s="2" t="s">
        <v>149</v>
      </c>
      <c r="C17" s="3" t="n">
        <v>1373339</v>
      </c>
      <c r="D17" s="3" t="n">
        <v>1374008</v>
      </c>
      <c r="E17" s="64" t="n">
        <f aca="false">D17/C17*100</f>
        <v>100.048713391231</v>
      </c>
      <c r="F17" s="3" t="n">
        <v>13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9.5" hidden="false" customHeight="true" outlineLevel="0" collapsed="false">
      <c r="A18" s="65" t="s">
        <v>150</v>
      </c>
      <c r="B18" s="2" t="s">
        <v>151</v>
      </c>
      <c r="C18" s="3" t="n">
        <v>1135233</v>
      </c>
      <c r="D18" s="3" t="n">
        <v>1135601</v>
      </c>
      <c r="E18" s="64" t="n">
        <f aca="false">D18/C18*100</f>
        <v>100.032416252875</v>
      </c>
      <c r="F18" s="3" t="n">
        <v>14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9.5" hidden="false" customHeight="true" outlineLevel="0" collapsed="false">
      <c r="A19" s="65" t="s">
        <v>152</v>
      </c>
      <c r="B19" s="2" t="s">
        <v>153</v>
      </c>
      <c r="C19" s="3" t="n">
        <v>1196529</v>
      </c>
      <c r="D19" s="3" t="n">
        <v>1196808</v>
      </c>
      <c r="E19" s="64" t="n">
        <f aca="false">D19/C19*100</f>
        <v>100.023317445712</v>
      </c>
      <c r="F19" s="3" t="n">
        <v>15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9.5" hidden="false" customHeight="true" outlineLevel="0" collapsed="false">
      <c r="A20" s="65" t="s">
        <v>154</v>
      </c>
      <c r="B20" s="2" t="s">
        <v>155</v>
      </c>
      <c r="C20" s="3" t="n">
        <v>717397</v>
      </c>
      <c r="D20" s="3" t="n">
        <v>717522</v>
      </c>
      <c r="E20" s="64" t="n">
        <f aca="false">D20/C20*100</f>
        <v>100.017424104087</v>
      </c>
      <c r="F20" s="3" t="n">
        <v>16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9.5" hidden="false" customHeight="true" outlineLevel="0" collapsed="false">
      <c r="A21" s="65" t="s">
        <v>156</v>
      </c>
      <c r="B21" s="2" t="s">
        <v>157</v>
      </c>
      <c r="C21" s="3" t="n">
        <v>2374450</v>
      </c>
      <c r="D21" s="3" t="n">
        <v>2374633</v>
      </c>
      <c r="E21" s="64" t="n">
        <f aca="false">D21/C21*100</f>
        <v>100.007707047948</v>
      </c>
      <c r="F21" s="3" t="n">
        <v>17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9.5" hidden="false" customHeight="true" outlineLevel="0" collapsed="false">
      <c r="A22" s="65" t="s">
        <v>158</v>
      </c>
      <c r="B22" s="2" t="s">
        <v>159</v>
      </c>
      <c r="C22" s="3" t="n">
        <v>588667</v>
      </c>
      <c r="D22" s="3" t="n">
        <v>588523</v>
      </c>
      <c r="E22" s="64" t="n">
        <f aca="false">D22/C22*100</f>
        <v>99.9755379526965</v>
      </c>
      <c r="F22" s="3" t="n">
        <v>18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9.5" hidden="false" customHeight="true" outlineLevel="0" collapsed="false">
      <c r="A23" s="65" t="s">
        <v>160</v>
      </c>
      <c r="B23" s="2" t="s">
        <v>161</v>
      </c>
      <c r="C23" s="3" t="n">
        <v>5506419</v>
      </c>
      <c r="D23" s="3" t="n">
        <v>5504418</v>
      </c>
      <c r="E23" s="64" t="n">
        <f aca="false">D23/C23*100</f>
        <v>99.9636605932095</v>
      </c>
      <c r="F23" s="3" t="n">
        <v>19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9.5" hidden="false" customHeight="true" outlineLevel="0" collapsed="false">
      <c r="A24" s="65" t="s">
        <v>162</v>
      </c>
      <c r="B24" s="2" t="s">
        <v>163</v>
      </c>
      <c r="C24" s="3" t="n">
        <v>1392818</v>
      </c>
      <c r="D24" s="3" t="n">
        <v>1392280</v>
      </c>
      <c r="E24" s="64" t="n">
        <f aca="false">D24/C24*100</f>
        <v>99.9613732734643</v>
      </c>
      <c r="F24" s="3" t="n">
        <v>20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9.5" hidden="false" customHeight="true" outlineLevel="0" collapsed="false">
      <c r="A25" s="65" t="s">
        <v>164</v>
      </c>
      <c r="B25" s="2" t="s">
        <v>165</v>
      </c>
      <c r="C25" s="3" t="n">
        <v>1945276</v>
      </c>
      <c r="D25" s="3" t="n">
        <v>1943176</v>
      </c>
      <c r="E25" s="64" t="n">
        <f aca="false">D25/C25*100</f>
        <v>99.8920461672277</v>
      </c>
      <c r="F25" s="3" t="n">
        <v>21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9.5" hidden="false" customHeight="true" outlineLevel="0" collapsed="false">
      <c r="A26" s="65" t="s">
        <v>166</v>
      </c>
      <c r="B26" s="2" t="s">
        <v>167</v>
      </c>
      <c r="C26" s="3" t="n">
        <v>1706242</v>
      </c>
      <c r="D26" s="3" t="n">
        <v>1704396</v>
      </c>
      <c r="E26" s="64" t="n">
        <f aca="false">D26/C26*100</f>
        <v>99.8918090165405</v>
      </c>
      <c r="F26" s="3" t="n">
        <v>22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9.5" hidden="false" customHeight="true" outlineLevel="0" collapsed="false">
      <c r="A27" s="65" t="s">
        <v>168</v>
      </c>
      <c r="B27" s="2" t="s">
        <v>169</v>
      </c>
      <c r="C27" s="3" t="n">
        <v>764456</v>
      </c>
      <c r="D27" s="3" t="n">
        <v>763479</v>
      </c>
      <c r="E27" s="64" t="n">
        <f aca="false">D27/C27*100</f>
        <v>99.8721966993522</v>
      </c>
      <c r="F27" s="3" t="n">
        <v>23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9.5" hidden="false" customHeight="true" outlineLevel="0" collapsed="false">
      <c r="A28" s="65" t="s">
        <v>170</v>
      </c>
      <c r="B28" s="2" t="s">
        <v>171</v>
      </c>
      <c r="C28" s="3" t="n">
        <v>1085997</v>
      </c>
      <c r="D28" s="3" t="n">
        <v>1084598</v>
      </c>
      <c r="E28" s="64" t="n">
        <f aca="false">D28/C28*100</f>
        <v>99.8711782813396</v>
      </c>
      <c r="F28" s="3" t="n">
        <v>24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9.5" hidden="false" customHeight="true" outlineLevel="0" collapsed="false">
      <c r="A29" s="65" t="s">
        <v>168</v>
      </c>
      <c r="B29" s="2" t="s">
        <v>172</v>
      </c>
      <c r="C29" s="3" t="n">
        <v>2152449</v>
      </c>
      <c r="D29" s="3" t="n">
        <v>2149477</v>
      </c>
      <c r="E29" s="64" t="n">
        <f aca="false">D29/C29*100</f>
        <v>99.8619247192384</v>
      </c>
      <c r="F29" s="3" t="n">
        <v>25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9.5" hidden="false" customHeight="true" outlineLevel="0" collapsed="false">
      <c r="A30" s="65" t="s">
        <v>173</v>
      </c>
      <c r="B30" s="2" t="s">
        <v>174</v>
      </c>
      <c r="C30" s="3" t="n">
        <v>3765007</v>
      </c>
      <c r="D30" s="3" t="n">
        <v>3759757</v>
      </c>
      <c r="E30" s="64" t="n">
        <f aca="false">D30/C30*100</f>
        <v>99.860558028179</v>
      </c>
      <c r="F30" s="3" t="n">
        <v>26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9.5" hidden="false" customHeight="true" outlineLevel="0" collapsed="false">
      <c r="A31" s="65" t="s">
        <v>175</v>
      </c>
      <c r="B31" s="2" t="s">
        <v>176</v>
      </c>
      <c r="C31" s="3" t="n">
        <v>2008068</v>
      </c>
      <c r="D31" s="3" t="n">
        <v>2005137</v>
      </c>
      <c r="E31" s="64" t="n">
        <f aca="false">D31/C31*100</f>
        <v>99.8540388074507</v>
      </c>
      <c r="F31" s="3" t="n">
        <v>27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9.5" hidden="false" customHeight="true" outlineLevel="0" collapsed="false">
      <c r="A32" s="65" t="s">
        <v>177</v>
      </c>
      <c r="B32" s="2" t="s">
        <v>178</v>
      </c>
      <c r="C32" s="3" t="n">
        <v>1168924</v>
      </c>
      <c r="D32" s="3" t="n">
        <v>1166872</v>
      </c>
      <c r="E32" s="64" t="n">
        <f aca="false">D32/C32*100</f>
        <v>99.824453942258</v>
      </c>
      <c r="F32" s="3" t="n">
        <v>28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9.5" hidden="false" customHeight="true" outlineLevel="0" collapsed="false">
      <c r="A33" s="69" t="n">
        <v>16</v>
      </c>
      <c r="B33" s="2" t="s">
        <v>179</v>
      </c>
      <c r="C33" s="3" t="n">
        <v>1093247</v>
      </c>
      <c r="D33" s="3" t="n">
        <v>1091323</v>
      </c>
      <c r="E33" s="64" t="n">
        <f aca="false">D33/C33*100</f>
        <v>99.8240104935115</v>
      </c>
      <c r="F33" s="3" t="n">
        <v>29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9.5" hidden="false" customHeight="true" outlineLevel="0" collapsed="false">
      <c r="A34" s="65" t="s">
        <v>180</v>
      </c>
      <c r="B34" s="2" t="s">
        <v>181</v>
      </c>
      <c r="C34" s="3" t="n">
        <v>1426779</v>
      </c>
      <c r="D34" s="3" t="n">
        <v>1423274</v>
      </c>
      <c r="E34" s="64" t="n">
        <f aca="false">D34/C34*100</f>
        <v>99.7543417726221</v>
      </c>
      <c r="F34" s="3" t="n">
        <v>3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9.5" hidden="false" customHeight="true" outlineLevel="0" collapsed="false">
      <c r="A35" s="65" t="s">
        <v>182</v>
      </c>
      <c r="B35" s="2" t="s">
        <v>183</v>
      </c>
      <c r="C35" s="3" t="n">
        <v>785491</v>
      </c>
      <c r="D35" s="3" t="n">
        <v>783270</v>
      </c>
      <c r="E35" s="64" t="n">
        <f aca="false">D35/C35*100</f>
        <v>99.7172469194427</v>
      </c>
      <c r="F35" s="3" t="n">
        <v>31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9.5" hidden="false" customHeight="true" outlineLevel="0" collapsed="false">
      <c r="A36" s="65" t="s">
        <v>148</v>
      </c>
      <c r="B36" s="2" t="s">
        <v>184</v>
      </c>
      <c r="C36" s="3" t="n">
        <v>1330147</v>
      </c>
      <c r="D36" s="3" t="n">
        <v>1326160</v>
      </c>
      <c r="E36" s="64" t="n">
        <f aca="false">D36/C36*100</f>
        <v>99.7002586932121</v>
      </c>
      <c r="F36" s="3" t="n">
        <v>32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9.5" hidden="false" customHeight="true" outlineLevel="0" collapsed="false">
      <c r="A37" s="65" t="s">
        <v>141</v>
      </c>
      <c r="B37" s="2" t="s">
        <v>185</v>
      </c>
      <c r="C37" s="3" t="n">
        <v>2029064</v>
      </c>
      <c r="D37" s="3" t="n">
        <v>2021216</v>
      </c>
      <c r="E37" s="64" t="n">
        <f aca="false">D37/C37*100</f>
        <v>99.6132206771201</v>
      </c>
      <c r="F37" s="3" t="n">
        <v>33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9.5" hidden="false" customHeight="true" outlineLevel="0" collapsed="false">
      <c r="A38" s="65" t="s">
        <v>173</v>
      </c>
      <c r="B38" s="2" t="s">
        <v>186</v>
      </c>
      <c r="C38" s="3" t="n">
        <v>1817426</v>
      </c>
      <c r="D38" s="3" t="n">
        <v>1809829</v>
      </c>
      <c r="E38" s="64" t="n">
        <f aca="false">D38/C38*100</f>
        <v>99.5819912337559</v>
      </c>
      <c r="F38" s="3" t="n">
        <v>34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9.5" hidden="false" customHeight="true" outlineLevel="0" collapsed="false">
      <c r="A39" s="70" t="s">
        <v>147</v>
      </c>
      <c r="B39" s="2" t="s">
        <v>187</v>
      </c>
      <c r="C39" s="3" t="n">
        <v>1451338</v>
      </c>
      <c r="D39" s="3" t="n">
        <v>1444127</v>
      </c>
      <c r="E39" s="64" t="n">
        <f aca="false">D39/C39*100</f>
        <v>99.5031481295191</v>
      </c>
      <c r="F39" s="3" t="n">
        <v>3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9.5" hidden="false" customHeight="true" outlineLevel="0" collapsed="false">
      <c r="A40" s="65" t="s">
        <v>188</v>
      </c>
      <c r="B40" s="2" t="s">
        <v>189</v>
      </c>
      <c r="C40" s="3" t="n">
        <v>2007683</v>
      </c>
      <c r="D40" s="3" t="n">
        <v>1990152</v>
      </c>
      <c r="E40" s="64" t="n">
        <f aca="false">D40/C40*100</f>
        <v>99.1268043809705</v>
      </c>
      <c r="F40" s="3" t="n">
        <v>36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9.5" hidden="false" customHeight="true" outlineLevel="0" collapsed="false">
      <c r="A41" s="65" t="s">
        <v>175</v>
      </c>
      <c r="B41" s="2" t="s">
        <v>190</v>
      </c>
      <c r="C41" s="3" t="n">
        <v>863075</v>
      </c>
      <c r="D41" s="3" t="n">
        <v>854854</v>
      </c>
      <c r="E41" s="64" t="n">
        <f aca="false">D41/C41*100</f>
        <v>99.0474755959795</v>
      </c>
      <c r="F41" s="3" t="n">
        <v>37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9.5" hidden="false" customHeight="true" outlineLevel="0" collapsed="false">
      <c r="A42" s="65" t="s">
        <v>162</v>
      </c>
      <c r="B42" s="2" t="s">
        <v>191</v>
      </c>
      <c r="C42" s="3" t="n">
        <v>1854724</v>
      </c>
      <c r="D42" s="3" t="n">
        <v>1820180</v>
      </c>
      <c r="E42" s="64" t="n">
        <f aca="false">D42/C42*100</f>
        <v>98.1375126433906</v>
      </c>
      <c r="F42" s="3" t="n">
        <v>38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9.5" hidden="false" customHeight="true" outlineLevel="0" collapsed="false">
      <c r="A43" s="65" t="s">
        <v>192</v>
      </c>
      <c r="B43" s="2" t="s">
        <v>193</v>
      </c>
      <c r="C43" s="3" t="n">
        <v>1002198</v>
      </c>
      <c r="D43" s="3" t="n">
        <v>982982</v>
      </c>
      <c r="E43" s="64" t="n">
        <f aca="false">D43/C43*100</f>
        <v>98.0826144135191</v>
      </c>
      <c r="F43" s="3" t="n">
        <v>39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9.5" hidden="false" customHeight="true" outlineLevel="0" collapsed="false">
      <c r="A44" s="65" t="s">
        <v>156</v>
      </c>
      <c r="B44" s="2" t="s">
        <v>194</v>
      </c>
      <c r="C44" s="3" t="n">
        <v>2969770</v>
      </c>
      <c r="D44" s="3" t="n">
        <v>2886651</v>
      </c>
      <c r="E44" s="64" t="n">
        <f aca="false">D44/C44*100</f>
        <v>97.2011637264839</v>
      </c>
      <c r="F44" s="3" t="n">
        <v>4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9.5" hidden="false" customHeight="true" outlineLevel="0" collapsed="false">
      <c r="A45" s="65" t="s">
        <v>195</v>
      </c>
      <c r="B45" s="2" t="s">
        <v>196</v>
      </c>
      <c r="C45" s="3" t="n">
        <v>1410777</v>
      </c>
      <c r="D45" s="3" t="n">
        <v>1363302</v>
      </c>
      <c r="E45" s="64" t="n">
        <f aca="false">D45/C45*100</f>
        <v>96.6348331451392</v>
      </c>
      <c r="F45" s="3" t="n">
        <v>41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9.5" hidden="false" customHeight="true" outlineLevel="0" collapsed="false">
      <c r="A46" s="65" t="s">
        <v>197</v>
      </c>
      <c r="B46" s="2" t="s">
        <v>198</v>
      </c>
      <c r="C46" s="3" t="n">
        <v>2080773</v>
      </c>
      <c r="D46" s="3" t="n">
        <v>1997546</v>
      </c>
      <c r="E46" s="64" t="n">
        <f aca="false">D46/C46*100</f>
        <v>96.0001883915257</v>
      </c>
      <c r="F46" s="3" t="n">
        <v>42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9.5" hidden="false" customHeight="true" outlineLevel="0" collapsed="false">
      <c r="A47" s="65" t="s">
        <v>199</v>
      </c>
      <c r="B47" s="2" t="s">
        <v>200</v>
      </c>
      <c r="C47" s="3" t="n">
        <v>5588133</v>
      </c>
      <c r="D47" s="3" t="n">
        <v>5347839</v>
      </c>
      <c r="E47" s="64" t="n">
        <f aca="false">D47/C47*100</f>
        <v>95.6999233912292</v>
      </c>
      <c r="F47" s="3" t="n">
        <v>43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9.5" hidden="false" customHeight="true" outlineLevel="0" collapsed="false">
      <c r="A48" s="65" t="s">
        <v>127</v>
      </c>
      <c r="B48" s="2" t="s">
        <v>201</v>
      </c>
      <c r="C48" s="3" t="n">
        <v>9048331</v>
      </c>
      <c r="D48" s="3" t="n">
        <v>8254193</v>
      </c>
      <c r="E48" s="64" t="n">
        <f aca="false">D48/C48*100</f>
        <v>91.2233758910898</v>
      </c>
      <c r="F48" s="3" t="n">
        <v>44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9.5" hidden="false" customHeight="true" outlineLevel="0" collapsed="false">
      <c r="A49" s="65" t="s">
        <v>202</v>
      </c>
      <c r="B49" s="71" t="s">
        <v>203</v>
      </c>
      <c r="C49" s="72" t="n">
        <v>1400728</v>
      </c>
      <c r="D49" s="72" t="n">
        <v>1259517</v>
      </c>
      <c r="E49" s="73" t="n">
        <f aca="false">D49/C49*100</f>
        <v>89.9187422540279</v>
      </c>
      <c r="F49" s="72" t="n">
        <v>45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9.5" hidden="false" customHeight="true" outlineLevel="0" collapsed="false">
      <c r="A50" s="74" t="s">
        <v>129</v>
      </c>
      <c r="B50" s="2" t="s">
        <v>204</v>
      </c>
      <c r="C50" s="74" t="n">
        <v>6216289</v>
      </c>
      <c r="D50" s="74" t="n">
        <v>5560489</v>
      </c>
      <c r="E50" s="64" t="n">
        <f aca="false">D50/C50*100</f>
        <v>89.4502974363</v>
      </c>
      <c r="F50" s="74" t="n">
        <v>4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9.5" hidden="false" customHeight="true" outlineLevel="0" collapsed="false">
      <c r="A51" s="74" t="s">
        <v>158</v>
      </c>
      <c r="B51" s="2" t="s">
        <v>205</v>
      </c>
      <c r="C51" s="74" t="n">
        <v>7194556</v>
      </c>
      <c r="D51" s="74" t="n">
        <v>6373489</v>
      </c>
      <c r="E51" s="64" t="n">
        <f aca="false">D51/C51*100</f>
        <v>88.5876626716089</v>
      </c>
      <c r="F51" s="74" t="n">
        <v>47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9.5" hidden="false" customHeight="true" outlineLevel="0" collapsed="false">
      <c r="A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9.5" hidden="false" customHeight="true" outlineLevel="0" collapsed="false">
      <c r="A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9.5" hidden="false" customHeight="true" outlineLevel="0" collapsed="false">
      <c r="A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9.5" hidden="false" customHeight="true" outlineLevel="0" collapsed="false">
      <c r="A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9.5" hidden="false" customHeight="true" outlineLevel="0" collapsed="false">
      <c r="A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9.5" hidden="false" customHeight="true" outlineLevel="0" collapsed="false">
      <c r="A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9.5" hidden="false" customHeight="true" outlineLevel="0" collapsed="false">
      <c r="A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9.5" hidden="false" customHeight="true" outlineLevel="0" collapsed="false">
      <c r="A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9.5" hidden="false" customHeight="true" outlineLevel="0" collapsed="false">
      <c r="A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9.5" hidden="false" customHeight="true" outlineLevel="0" collapsed="false">
      <c r="A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9.5" hidden="false" customHeight="true" outlineLevel="0" collapsed="false">
      <c r="A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9.5" hidden="false" customHeight="true" outlineLevel="0" collapsed="false">
      <c r="A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9.5" hidden="false" customHeight="true" outlineLevel="0" collapsed="false">
      <c r="A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9.5" hidden="false" customHeight="true" outlineLevel="0" collapsed="false">
      <c r="A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9.5" hidden="false" customHeight="true" outlineLevel="0" collapsed="false">
      <c r="A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9.5" hidden="false" customHeight="true" outlineLevel="0" collapsed="false">
      <c r="A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9.5" hidden="false" customHeight="true" outlineLevel="0" collapsed="false">
      <c r="A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9.5" hidden="false" customHeight="true" outlineLevel="0" collapsed="false">
      <c r="A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9.5" hidden="false" customHeight="true" outlineLevel="0" collapsed="false">
      <c r="A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9.5" hidden="false" customHeight="true" outlineLevel="0" collapsed="false">
      <c r="A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9.5" hidden="false" customHeight="true" outlineLevel="0" collapsed="false">
      <c r="A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9.5" hidden="false" customHeight="true" outlineLevel="0" collapsed="false">
      <c r="A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9.5" hidden="false" customHeight="true" outlineLevel="0" collapsed="false">
      <c r="A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9.5" hidden="false" customHeight="true" outlineLevel="0" collapsed="false">
      <c r="A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9.5" hidden="false" customHeight="true" outlineLevel="0" collapsed="false">
      <c r="A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9.5" hidden="false" customHeight="true" outlineLevel="0" collapsed="false">
      <c r="A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9.5" hidden="false" customHeight="true" outlineLevel="0" collapsed="false">
      <c r="A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9.5" hidden="false" customHeight="true" outlineLevel="0" collapsed="false">
      <c r="A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9.5" hidden="false" customHeight="true" outlineLevel="0" collapsed="false">
      <c r="A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9.5" hidden="false" customHeight="true" outlineLevel="0" collapsed="false">
      <c r="A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9.5" hidden="false" customHeight="true" outlineLevel="0" collapsed="false">
      <c r="A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9.5" hidden="false" customHeight="true" outlineLevel="0" collapsed="false">
      <c r="A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9.5" hidden="false" customHeight="true" outlineLevel="0" collapsed="false">
      <c r="A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9.5" hidden="false" customHeight="true" outlineLevel="0" collapsed="false">
      <c r="A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9.5" hidden="false" customHeight="true" outlineLevel="0" collapsed="false">
      <c r="A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9.5" hidden="false" customHeight="true" outlineLevel="0" collapsed="false">
      <c r="A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9.5" hidden="false" customHeight="true" outlineLevel="0" collapsed="false">
      <c r="A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9.5" hidden="false" customHeight="true" outlineLevel="0" collapsed="false">
      <c r="A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9.5" hidden="false" customHeight="true" outlineLevel="0" collapsed="false">
      <c r="A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9.5" hidden="false" customHeight="true" outlineLevel="0" collapsed="false">
      <c r="A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9.5" hidden="false" customHeight="true" outlineLevel="0" collapsed="false">
      <c r="A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9.5" hidden="false" customHeight="true" outlineLevel="0" collapsed="false">
      <c r="A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9.5" hidden="false" customHeight="true" outlineLevel="0" collapsed="false">
      <c r="A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9.5" hidden="false" customHeight="true" outlineLevel="0" collapsed="false">
      <c r="A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9.5" hidden="false" customHeight="true" outlineLevel="0" collapsed="false">
      <c r="A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9.5" hidden="false" customHeight="true" outlineLevel="0" collapsed="false">
      <c r="A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9.5" hidden="false" customHeight="true" outlineLevel="0" collapsed="false">
      <c r="A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9.5" hidden="false" customHeight="true" outlineLevel="0" collapsed="false">
      <c r="A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9.5" hidden="false" customHeight="true" outlineLevel="0" collapsed="false">
      <c r="A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9.5" hidden="false" customHeight="true" outlineLevel="0" collapsed="false">
      <c r="A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9.5" hidden="false" customHeight="true" outlineLevel="0" collapsed="false">
      <c r="A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9.5" hidden="false" customHeight="true" outlineLevel="0" collapsed="false">
      <c r="A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9.5" hidden="false" customHeight="true" outlineLevel="0" collapsed="false">
      <c r="A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9.5" hidden="false" customHeight="true" outlineLevel="0" collapsed="false">
      <c r="A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9.5" hidden="false" customHeight="true" outlineLevel="0" collapsed="false">
      <c r="A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9.5" hidden="false" customHeight="true" outlineLevel="0" collapsed="false">
      <c r="A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9.5" hidden="false" customHeight="true" outlineLevel="0" collapsed="false">
      <c r="A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9.5" hidden="false" customHeight="true" outlineLevel="0" collapsed="false">
      <c r="A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9.5" hidden="false" customHeight="true" outlineLevel="0" collapsed="false">
      <c r="A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9.5" hidden="false" customHeight="true" outlineLevel="0" collapsed="false">
      <c r="A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9.5" hidden="false" customHeight="true" outlineLevel="0" collapsed="false">
      <c r="A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9.5" hidden="false" customHeight="true" outlineLevel="0" collapsed="false">
      <c r="A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9.5" hidden="false" customHeight="true" outlineLevel="0" collapsed="false">
      <c r="A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9.5" hidden="false" customHeight="true" outlineLevel="0" collapsed="false">
      <c r="A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9.5" hidden="false" customHeight="true" outlineLevel="0" collapsed="false">
      <c r="A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9.5" hidden="false" customHeight="true" outlineLevel="0" collapsed="false">
      <c r="A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9.5" hidden="false" customHeight="true" outlineLevel="0" collapsed="false">
      <c r="A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9.5" hidden="false" customHeight="true" outlineLevel="0" collapsed="false">
      <c r="A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9.5" hidden="false" customHeight="true" outlineLevel="0" collapsed="false">
      <c r="A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9.5" hidden="false" customHeight="true" outlineLevel="0" collapsed="false">
      <c r="A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9.5" hidden="false" customHeight="true" outlineLevel="0" collapsed="false">
      <c r="A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9.5" hidden="false" customHeight="true" outlineLevel="0" collapsed="false">
      <c r="A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9.5" hidden="false" customHeight="true" outlineLevel="0" collapsed="false">
      <c r="A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9.5" hidden="false" customHeight="true" outlineLevel="0" collapsed="false">
      <c r="A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9.5" hidden="false" customHeight="true" outlineLevel="0" collapsed="false">
      <c r="A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9.5" hidden="false" customHeight="true" outlineLevel="0" collapsed="false">
      <c r="A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9.5" hidden="false" customHeight="true" outlineLevel="0" collapsed="false">
      <c r="A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9.5" hidden="false" customHeight="true" outlineLevel="0" collapsed="false">
      <c r="A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9.5" hidden="false" customHeight="true" outlineLevel="0" collapsed="false">
      <c r="A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9.5" hidden="false" customHeight="true" outlineLevel="0" collapsed="false">
      <c r="A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9.5" hidden="false" customHeight="true" outlineLevel="0" collapsed="false">
      <c r="A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9.5" hidden="false" customHeight="true" outlineLevel="0" collapsed="false">
      <c r="A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9.5" hidden="false" customHeight="true" outlineLevel="0" collapsed="false">
      <c r="A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9.5" hidden="false" customHeight="true" outlineLevel="0" collapsed="false">
      <c r="A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9.5" hidden="false" customHeight="true" outlineLevel="0" collapsed="false">
      <c r="A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9.5" hidden="false" customHeight="true" outlineLevel="0" collapsed="false">
      <c r="A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9.5" hidden="false" customHeight="true" outlineLevel="0" collapsed="false">
      <c r="A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9.5" hidden="false" customHeight="true" outlineLevel="0" collapsed="false">
      <c r="A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9.5" hidden="false" customHeight="true" outlineLevel="0" collapsed="false">
      <c r="A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9.5" hidden="false" customHeight="true" outlineLevel="0" collapsed="false">
      <c r="A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9.5" hidden="false" customHeight="true" outlineLevel="0" collapsed="false">
      <c r="A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9.5" hidden="false" customHeight="true" outlineLevel="0" collapsed="false">
      <c r="A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9.5" hidden="false" customHeight="true" outlineLevel="0" collapsed="false">
      <c r="A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9.5" hidden="false" customHeight="true" outlineLevel="0" collapsed="false">
      <c r="A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9.5" hidden="false" customHeight="true" outlineLevel="0" collapsed="false">
      <c r="A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9.5" hidden="false" customHeight="true" outlineLevel="0" collapsed="false">
      <c r="A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9.5" hidden="false" customHeight="true" outlineLevel="0" collapsed="false">
      <c r="A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9.5" hidden="false" customHeight="true" outlineLevel="0" collapsed="false">
      <c r="A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9.5" hidden="false" customHeight="true" outlineLevel="0" collapsed="false">
      <c r="A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9.5" hidden="false" customHeight="true" outlineLevel="0" collapsed="false">
      <c r="A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9.5" hidden="false" customHeight="true" outlineLevel="0" collapsed="false">
      <c r="A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9.5" hidden="false" customHeight="true" outlineLevel="0" collapsed="false">
      <c r="A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9.5" hidden="false" customHeight="true" outlineLevel="0" collapsed="false">
      <c r="A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9.5" hidden="false" customHeight="true" outlineLevel="0" collapsed="false">
      <c r="A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9.5" hidden="false" customHeight="true" outlineLevel="0" collapsed="false">
      <c r="A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9.5" hidden="false" customHeight="true" outlineLevel="0" collapsed="false">
      <c r="A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9.5" hidden="false" customHeight="true" outlineLevel="0" collapsed="false">
      <c r="A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9.5" hidden="false" customHeight="true" outlineLevel="0" collapsed="false">
      <c r="A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9.5" hidden="false" customHeight="true" outlineLevel="0" collapsed="false">
      <c r="A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9.5" hidden="false" customHeight="true" outlineLevel="0" collapsed="false">
      <c r="A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9.5" hidden="false" customHeight="true" outlineLevel="0" collapsed="false">
      <c r="A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9.5" hidden="false" customHeight="true" outlineLevel="0" collapsed="false">
      <c r="A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9.5" hidden="false" customHeight="true" outlineLevel="0" collapsed="false">
      <c r="A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9.5" hidden="false" customHeight="true" outlineLevel="0" collapsed="false">
      <c r="A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9.5" hidden="false" customHeight="true" outlineLevel="0" collapsed="false">
      <c r="A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9.5" hidden="false" customHeight="true" outlineLevel="0" collapsed="false">
      <c r="A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9.5" hidden="false" customHeight="true" outlineLevel="0" collapsed="false">
      <c r="A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9.5" hidden="false" customHeight="true" outlineLevel="0" collapsed="false">
      <c r="A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9.5" hidden="false" customHeight="true" outlineLevel="0" collapsed="false">
      <c r="A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9.5" hidden="false" customHeight="true" outlineLevel="0" collapsed="false">
      <c r="A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9.5" hidden="false" customHeight="true" outlineLevel="0" collapsed="false">
      <c r="A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9.5" hidden="false" customHeight="true" outlineLevel="0" collapsed="false">
      <c r="A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9.5" hidden="false" customHeight="true" outlineLevel="0" collapsed="false">
      <c r="A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9.5" hidden="false" customHeight="true" outlineLevel="0" collapsed="false">
      <c r="A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9.5" hidden="false" customHeight="true" outlineLevel="0" collapsed="false">
      <c r="A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9.5" hidden="false" customHeight="true" outlineLevel="0" collapsed="false">
      <c r="A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9.5" hidden="false" customHeight="true" outlineLevel="0" collapsed="false">
      <c r="A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9.5" hidden="false" customHeight="true" outlineLevel="0" collapsed="false">
      <c r="A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9.5" hidden="false" customHeight="true" outlineLevel="0" collapsed="false">
      <c r="A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9.5" hidden="false" customHeight="true" outlineLevel="0" collapsed="false">
      <c r="A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9.5" hidden="false" customHeight="true" outlineLevel="0" collapsed="false">
      <c r="A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9.5" hidden="false" customHeight="true" outlineLevel="0" collapsed="false">
      <c r="A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9.5" hidden="false" customHeight="true" outlineLevel="0" collapsed="false">
      <c r="A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9.5" hidden="false" customHeight="true" outlineLevel="0" collapsed="false">
      <c r="A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9.5" hidden="false" customHeight="true" outlineLevel="0" collapsed="false">
      <c r="A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9.5" hidden="false" customHeight="true" outlineLevel="0" collapsed="false">
      <c r="A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9.5" hidden="false" customHeight="true" outlineLevel="0" collapsed="false">
      <c r="A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9.5" hidden="false" customHeight="true" outlineLevel="0" collapsed="false">
      <c r="A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9.5" hidden="false" customHeight="true" outlineLevel="0" collapsed="false">
      <c r="A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9.5" hidden="false" customHeight="true" outlineLevel="0" collapsed="false">
      <c r="A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9.5" hidden="false" customHeight="true" outlineLevel="0" collapsed="false">
      <c r="A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9.5" hidden="false" customHeight="true" outlineLevel="0" collapsed="false">
      <c r="A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9.5" hidden="false" customHeight="true" outlineLevel="0" collapsed="false">
      <c r="A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9.5" hidden="false" customHeight="true" outlineLevel="0" collapsed="false">
      <c r="A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9.5" hidden="false" customHeight="true" outlineLevel="0" collapsed="false">
      <c r="A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9.5" hidden="false" customHeight="true" outlineLevel="0" collapsed="false">
      <c r="A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9.5" hidden="false" customHeight="true" outlineLevel="0" collapsed="false">
      <c r="A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9.5" hidden="false" customHeight="true" outlineLevel="0" collapsed="false">
      <c r="A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9.5" hidden="false" customHeight="true" outlineLevel="0" collapsed="false">
      <c r="A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9.5" hidden="false" customHeight="true" outlineLevel="0" collapsed="false">
      <c r="A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9.5" hidden="false" customHeight="true" outlineLevel="0" collapsed="false">
      <c r="A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9.5" hidden="false" customHeight="true" outlineLevel="0" collapsed="false">
      <c r="A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9.5" hidden="false" customHeight="true" outlineLevel="0" collapsed="false">
      <c r="A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9.5" hidden="false" customHeight="true" outlineLevel="0" collapsed="false">
      <c r="A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9.5" hidden="false" customHeight="true" outlineLevel="0" collapsed="false">
      <c r="A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9.5" hidden="false" customHeight="true" outlineLevel="0" collapsed="false">
      <c r="A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9.5" hidden="false" customHeight="true" outlineLevel="0" collapsed="false">
      <c r="A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9.5" hidden="false" customHeight="true" outlineLevel="0" collapsed="false">
      <c r="A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9.5" hidden="false" customHeight="true" outlineLevel="0" collapsed="false">
      <c r="A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9.5" hidden="false" customHeight="true" outlineLevel="0" collapsed="false">
      <c r="A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9.5" hidden="false" customHeight="true" outlineLevel="0" collapsed="false">
      <c r="A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9.5" hidden="false" customHeight="true" outlineLevel="0" collapsed="false">
      <c r="A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9.5" hidden="false" customHeight="true" outlineLevel="0" collapsed="false">
      <c r="A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9.5" hidden="false" customHeight="true" outlineLevel="0" collapsed="false">
      <c r="A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9.5" hidden="false" customHeight="true" outlineLevel="0" collapsed="false">
      <c r="A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9.5" hidden="false" customHeight="true" outlineLevel="0" collapsed="false">
      <c r="A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9.5" hidden="false" customHeight="true" outlineLevel="0" collapsed="false">
      <c r="A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9.5" hidden="false" customHeight="true" outlineLevel="0" collapsed="false">
      <c r="A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9.5" hidden="false" customHeight="true" outlineLevel="0" collapsed="false">
      <c r="A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9.5" hidden="false" customHeight="true" outlineLevel="0" collapsed="false">
      <c r="A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9.5" hidden="false" customHeight="true" outlineLevel="0" collapsed="false">
      <c r="A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9.5" hidden="false" customHeight="true" outlineLevel="0" collapsed="false">
      <c r="A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9.5" hidden="false" customHeight="true" outlineLevel="0" collapsed="false">
      <c r="A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9.5" hidden="false" customHeight="true" outlineLevel="0" collapsed="false">
      <c r="A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9.5" hidden="false" customHeight="true" outlineLevel="0" collapsed="false">
      <c r="A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9.5" hidden="false" customHeight="true" outlineLevel="0" collapsed="false">
      <c r="A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9.5" hidden="false" customHeight="true" outlineLevel="0" collapsed="false">
      <c r="A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9.5" hidden="false" customHeight="true" outlineLevel="0" collapsed="false">
      <c r="A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9.5" hidden="false" customHeight="true" outlineLevel="0" collapsed="false">
      <c r="A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9.5" hidden="false" customHeight="true" outlineLevel="0" collapsed="false">
      <c r="A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9.5" hidden="false" customHeight="true" outlineLevel="0" collapsed="false">
      <c r="A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9.5" hidden="false" customHeight="true" outlineLevel="0" collapsed="false">
      <c r="A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9.5" hidden="false" customHeight="true" outlineLevel="0" collapsed="false">
      <c r="A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9.5" hidden="false" customHeight="true" outlineLevel="0" collapsed="false">
      <c r="A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9.5" hidden="false" customHeight="true" outlineLevel="0" collapsed="false">
      <c r="A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9.5" hidden="false" customHeight="true" outlineLevel="0" collapsed="false">
      <c r="A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9.5" hidden="false" customHeight="true" outlineLevel="0" collapsed="false">
      <c r="A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9.5" hidden="false" customHeight="true" outlineLevel="0" collapsed="false">
      <c r="A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9.5" hidden="false" customHeight="true" outlineLevel="0" collapsed="false">
      <c r="A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9.5" hidden="false" customHeight="true" outlineLevel="0" collapsed="false">
      <c r="A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9.5" hidden="false" customHeight="true" outlineLevel="0" collapsed="false">
      <c r="A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9.5" hidden="false" customHeight="true" outlineLevel="0" collapsed="false">
      <c r="A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9.5" hidden="false" customHeight="true" outlineLevel="0" collapsed="false">
      <c r="A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9.5" hidden="false" customHeight="true" outlineLevel="0" collapsed="false">
      <c r="A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9.5" hidden="false" customHeight="true" outlineLevel="0" collapsed="false">
      <c r="A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9.5" hidden="false" customHeight="true" outlineLevel="0" collapsed="false">
      <c r="A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9.5" hidden="false" customHeight="true" outlineLevel="0" collapsed="false">
      <c r="A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9.5" hidden="false" customHeight="true" outlineLevel="0" collapsed="false">
      <c r="A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9.5" hidden="false" customHeight="true" outlineLevel="0" collapsed="false">
      <c r="A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9.5" hidden="false" customHeight="true" outlineLevel="0" collapsed="false">
      <c r="A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9.5" hidden="false" customHeight="true" outlineLevel="0" collapsed="false">
      <c r="A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9.5" hidden="false" customHeight="true" outlineLevel="0" collapsed="false">
      <c r="A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9.5" hidden="false" customHeight="true" outlineLevel="0" collapsed="false">
      <c r="A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9.5" hidden="false" customHeight="true" outlineLevel="0" collapsed="false">
      <c r="A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9.5" hidden="false" customHeight="true" outlineLevel="0" collapsed="false">
      <c r="A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9.5" hidden="false" customHeight="true" outlineLevel="0" collapsed="false">
      <c r="A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9.5" hidden="false" customHeight="true" outlineLevel="0" collapsed="false">
      <c r="A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9.5" hidden="false" customHeight="true" outlineLevel="0" collapsed="false">
      <c r="A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9.5" hidden="false" customHeight="true" outlineLevel="0" collapsed="false">
      <c r="A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9.5" hidden="false" customHeight="true" outlineLevel="0" collapsed="false">
      <c r="A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9.5" hidden="false" customHeight="true" outlineLevel="0" collapsed="false">
      <c r="A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9.5" hidden="false" customHeight="true" outlineLevel="0" collapsed="false">
      <c r="A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9.5" hidden="false" customHeight="true" outlineLevel="0" collapsed="false">
      <c r="A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9.5" hidden="false" customHeight="true" outlineLevel="0" collapsed="false">
      <c r="A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9.5" hidden="false" customHeight="true" outlineLevel="0" collapsed="false">
      <c r="A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9.5" hidden="false" customHeight="true" outlineLevel="0" collapsed="false">
      <c r="A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9.5" hidden="false" customHeight="true" outlineLevel="0" collapsed="false">
      <c r="A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9.5" hidden="false" customHeight="true" outlineLevel="0" collapsed="false">
      <c r="A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9.5" hidden="false" customHeight="true" outlineLevel="0" collapsed="false">
      <c r="A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9.5" hidden="false" customHeight="true" outlineLevel="0" collapsed="false">
      <c r="A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9.5" hidden="false" customHeight="true" outlineLevel="0" collapsed="false">
      <c r="A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9.5" hidden="false" customHeight="true" outlineLevel="0" collapsed="false">
      <c r="A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9.5" hidden="false" customHeight="true" outlineLevel="0" collapsed="false">
      <c r="A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9.5" hidden="false" customHeight="true" outlineLevel="0" collapsed="false">
      <c r="A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9.5" hidden="false" customHeight="true" outlineLevel="0" collapsed="false">
      <c r="A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9.5" hidden="false" customHeight="true" outlineLevel="0" collapsed="false">
      <c r="A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9.5" hidden="false" customHeight="true" outlineLevel="0" collapsed="false">
      <c r="A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9.5" hidden="false" customHeight="true" outlineLevel="0" collapsed="false">
      <c r="A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9.5" hidden="false" customHeight="true" outlineLevel="0" collapsed="false">
      <c r="A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9.5" hidden="false" customHeight="true" outlineLevel="0" collapsed="false">
      <c r="A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9.5" hidden="false" customHeight="true" outlineLevel="0" collapsed="false">
      <c r="A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9.5" hidden="false" customHeight="true" outlineLevel="0" collapsed="false">
      <c r="A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9.5" hidden="false" customHeight="true" outlineLevel="0" collapsed="false">
      <c r="A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9.5" hidden="false" customHeight="true" outlineLevel="0" collapsed="false">
      <c r="A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9.5" hidden="false" customHeight="true" outlineLevel="0" collapsed="false">
      <c r="A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9.5" hidden="false" customHeight="true" outlineLevel="0" collapsed="false">
      <c r="A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9.5" hidden="false" customHeight="true" outlineLevel="0" collapsed="false">
      <c r="A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9.5" hidden="false" customHeight="true" outlineLevel="0" collapsed="false">
      <c r="A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9.5" hidden="false" customHeight="true" outlineLevel="0" collapsed="false">
      <c r="A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9.5" hidden="false" customHeight="true" outlineLevel="0" collapsed="false">
      <c r="A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9.5" hidden="false" customHeight="true" outlineLevel="0" collapsed="false">
      <c r="A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9.5" hidden="false" customHeight="true" outlineLevel="0" collapsed="false">
      <c r="A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9.5" hidden="false" customHeight="true" outlineLevel="0" collapsed="false">
      <c r="A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9.5" hidden="false" customHeight="true" outlineLevel="0" collapsed="false">
      <c r="A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9.5" hidden="false" customHeight="true" outlineLevel="0" collapsed="false">
      <c r="A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9.5" hidden="false" customHeight="true" outlineLevel="0" collapsed="false">
      <c r="A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9.5" hidden="false" customHeight="true" outlineLevel="0" collapsed="false">
      <c r="A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9.5" hidden="false" customHeight="true" outlineLevel="0" collapsed="false">
      <c r="A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9.5" hidden="false" customHeight="true" outlineLevel="0" collapsed="false">
      <c r="A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9.5" hidden="false" customHeight="true" outlineLevel="0" collapsed="false">
      <c r="A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9.5" hidden="false" customHeight="true" outlineLevel="0" collapsed="false">
      <c r="A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9.5" hidden="false" customHeight="true" outlineLevel="0" collapsed="false">
      <c r="A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9.5" hidden="false" customHeight="true" outlineLevel="0" collapsed="false">
      <c r="A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9.5" hidden="false" customHeight="true" outlineLevel="0" collapsed="false">
      <c r="A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9.5" hidden="false" customHeight="true" outlineLevel="0" collapsed="false">
      <c r="A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9.5" hidden="false" customHeight="true" outlineLevel="0" collapsed="false">
      <c r="A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9.5" hidden="false" customHeight="true" outlineLevel="0" collapsed="false">
      <c r="A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9.5" hidden="false" customHeight="true" outlineLevel="0" collapsed="false">
      <c r="A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9.5" hidden="false" customHeight="true" outlineLevel="0" collapsed="false">
      <c r="A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9.5" hidden="false" customHeight="true" outlineLevel="0" collapsed="false">
      <c r="A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9.5" hidden="false" customHeight="true" outlineLevel="0" collapsed="false">
      <c r="A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9.5" hidden="false" customHeight="true" outlineLevel="0" collapsed="false">
      <c r="A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9.5" hidden="false" customHeight="true" outlineLevel="0" collapsed="false">
      <c r="A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9.5" hidden="false" customHeight="true" outlineLevel="0" collapsed="false">
      <c r="A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9.5" hidden="false" customHeight="true" outlineLevel="0" collapsed="false">
      <c r="A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9.5" hidden="false" customHeight="true" outlineLevel="0" collapsed="false">
      <c r="A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9.5" hidden="false" customHeight="true" outlineLevel="0" collapsed="false">
      <c r="A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9.5" hidden="false" customHeight="true" outlineLevel="0" collapsed="false">
      <c r="A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9.5" hidden="false" customHeight="true" outlineLevel="0" collapsed="false">
      <c r="A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9.5" hidden="false" customHeight="true" outlineLevel="0" collapsed="false">
      <c r="A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9.5" hidden="false" customHeight="true" outlineLevel="0" collapsed="false">
      <c r="A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9.5" hidden="false" customHeight="true" outlineLevel="0" collapsed="false">
      <c r="A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9.5" hidden="false" customHeight="true" outlineLevel="0" collapsed="false">
      <c r="A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9.5" hidden="false" customHeight="true" outlineLevel="0" collapsed="false">
      <c r="A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9.5" hidden="false" customHeight="true" outlineLevel="0" collapsed="false">
      <c r="A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9.5" hidden="false" customHeight="true" outlineLevel="0" collapsed="false">
      <c r="A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9.5" hidden="false" customHeight="true" outlineLevel="0" collapsed="false">
      <c r="A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9.5" hidden="false" customHeight="true" outlineLevel="0" collapsed="false">
      <c r="A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9.5" hidden="false" customHeight="true" outlineLevel="0" collapsed="false">
      <c r="A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9.5" hidden="false" customHeight="true" outlineLevel="0" collapsed="false">
      <c r="A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9.5" hidden="false" customHeight="true" outlineLevel="0" collapsed="false">
      <c r="A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9.5" hidden="false" customHeight="true" outlineLevel="0" collapsed="false">
      <c r="A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9.5" hidden="false" customHeight="true" outlineLevel="0" collapsed="false">
      <c r="A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9.5" hidden="false" customHeight="true" outlineLevel="0" collapsed="false">
      <c r="A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9.5" hidden="false" customHeight="true" outlineLevel="0" collapsed="false">
      <c r="A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9.5" hidden="false" customHeight="true" outlineLevel="0" collapsed="false">
      <c r="A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9.5" hidden="false" customHeight="true" outlineLevel="0" collapsed="false">
      <c r="A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9.5" hidden="false" customHeight="true" outlineLevel="0" collapsed="false">
      <c r="A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9.5" hidden="false" customHeight="true" outlineLevel="0" collapsed="false">
      <c r="A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9.5" hidden="false" customHeight="true" outlineLevel="0" collapsed="false">
      <c r="A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9.5" hidden="false" customHeight="true" outlineLevel="0" collapsed="false">
      <c r="A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9.5" hidden="false" customHeight="true" outlineLevel="0" collapsed="false">
      <c r="A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9.5" hidden="false" customHeight="true" outlineLevel="0" collapsed="false">
      <c r="A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9.5" hidden="false" customHeight="true" outlineLevel="0" collapsed="false">
      <c r="A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9.5" hidden="false" customHeight="true" outlineLevel="0" collapsed="false">
      <c r="A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9.5" hidden="false" customHeight="true" outlineLevel="0" collapsed="false">
      <c r="A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9.5" hidden="false" customHeight="true" outlineLevel="0" collapsed="false">
      <c r="A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9.5" hidden="false" customHeight="true" outlineLevel="0" collapsed="false">
      <c r="A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9.5" hidden="false" customHeight="true" outlineLevel="0" collapsed="false">
      <c r="A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9.5" hidden="false" customHeight="true" outlineLevel="0" collapsed="false">
      <c r="A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9.5" hidden="false" customHeight="true" outlineLevel="0" collapsed="false">
      <c r="A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9.5" hidden="false" customHeight="true" outlineLevel="0" collapsed="false">
      <c r="A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9.5" hidden="false" customHeight="true" outlineLevel="0" collapsed="false">
      <c r="A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9.5" hidden="false" customHeight="true" outlineLevel="0" collapsed="false">
      <c r="A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9.5" hidden="false" customHeight="true" outlineLevel="0" collapsed="false">
      <c r="A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9.5" hidden="false" customHeight="true" outlineLevel="0" collapsed="false">
      <c r="A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9.5" hidden="false" customHeight="true" outlineLevel="0" collapsed="false">
      <c r="A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9.5" hidden="false" customHeight="true" outlineLevel="0" collapsed="false">
      <c r="A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9.5" hidden="false" customHeight="true" outlineLevel="0" collapsed="false">
      <c r="A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9.5" hidden="false" customHeight="true" outlineLevel="0" collapsed="false">
      <c r="A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9.5" hidden="false" customHeight="true" outlineLevel="0" collapsed="false">
      <c r="A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9.5" hidden="false" customHeight="true" outlineLevel="0" collapsed="false">
      <c r="A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9.5" hidden="false" customHeight="true" outlineLevel="0" collapsed="false">
      <c r="A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9.5" hidden="false" customHeight="true" outlineLevel="0" collapsed="false">
      <c r="A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9.5" hidden="false" customHeight="true" outlineLevel="0" collapsed="false">
      <c r="A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9.5" hidden="false" customHeight="true" outlineLevel="0" collapsed="false">
      <c r="A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9.5" hidden="false" customHeight="true" outlineLevel="0" collapsed="false">
      <c r="A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9.5" hidden="false" customHeight="true" outlineLevel="0" collapsed="false">
      <c r="A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9.5" hidden="false" customHeight="true" outlineLevel="0" collapsed="false">
      <c r="A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9.5" hidden="false" customHeight="true" outlineLevel="0" collapsed="false">
      <c r="A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9.5" hidden="false" customHeight="true" outlineLevel="0" collapsed="false">
      <c r="A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9.5" hidden="false" customHeight="true" outlineLevel="0" collapsed="false">
      <c r="A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9.5" hidden="false" customHeight="true" outlineLevel="0" collapsed="false">
      <c r="A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9.5" hidden="false" customHeight="true" outlineLevel="0" collapsed="false">
      <c r="A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9.5" hidden="false" customHeight="true" outlineLevel="0" collapsed="false">
      <c r="A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9.5" hidden="false" customHeight="true" outlineLevel="0" collapsed="false">
      <c r="A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9.5" hidden="false" customHeight="true" outlineLevel="0" collapsed="false">
      <c r="A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9.5" hidden="false" customHeight="true" outlineLevel="0" collapsed="false">
      <c r="A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9.5" hidden="false" customHeight="true" outlineLevel="0" collapsed="false">
      <c r="A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9.5" hidden="false" customHeight="true" outlineLevel="0" collapsed="false">
      <c r="A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9.5" hidden="false" customHeight="true" outlineLevel="0" collapsed="false">
      <c r="A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9.5" hidden="false" customHeight="true" outlineLevel="0" collapsed="false">
      <c r="A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9.5" hidden="false" customHeight="true" outlineLevel="0" collapsed="false">
      <c r="A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9.5" hidden="false" customHeight="true" outlineLevel="0" collapsed="false">
      <c r="A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9.5" hidden="false" customHeight="true" outlineLevel="0" collapsed="false">
      <c r="A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9.5" hidden="false" customHeight="true" outlineLevel="0" collapsed="false">
      <c r="A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9.5" hidden="false" customHeight="true" outlineLevel="0" collapsed="false">
      <c r="A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9.5" hidden="false" customHeight="true" outlineLevel="0" collapsed="false">
      <c r="A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9.5" hidden="false" customHeight="true" outlineLevel="0" collapsed="false">
      <c r="A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9.5" hidden="false" customHeight="true" outlineLevel="0" collapsed="false">
      <c r="A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9.5" hidden="false" customHeight="true" outlineLevel="0" collapsed="false">
      <c r="A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9.5" hidden="false" customHeight="true" outlineLevel="0" collapsed="false">
      <c r="A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9.5" hidden="false" customHeight="true" outlineLevel="0" collapsed="false">
      <c r="A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9.5" hidden="false" customHeight="true" outlineLevel="0" collapsed="false">
      <c r="A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9.5" hidden="false" customHeight="true" outlineLevel="0" collapsed="false">
      <c r="A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9.5" hidden="false" customHeight="true" outlineLevel="0" collapsed="false">
      <c r="A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9.5" hidden="false" customHeight="true" outlineLevel="0" collapsed="false">
      <c r="A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9.5" hidden="false" customHeight="true" outlineLevel="0" collapsed="false">
      <c r="A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9.5" hidden="false" customHeight="true" outlineLevel="0" collapsed="false">
      <c r="A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9.5" hidden="false" customHeight="true" outlineLevel="0" collapsed="false">
      <c r="A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9.5" hidden="false" customHeight="true" outlineLevel="0" collapsed="false">
      <c r="A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9.5" hidden="false" customHeight="true" outlineLevel="0" collapsed="false">
      <c r="A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9.5" hidden="false" customHeight="true" outlineLevel="0" collapsed="false">
      <c r="A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9.5" hidden="false" customHeight="true" outlineLevel="0" collapsed="false">
      <c r="A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9.5" hidden="false" customHeight="true" outlineLevel="0" collapsed="false">
      <c r="A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9.5" hidden="false" customHeight="true" outlineLevel="0" collapsed="false">
      <c r="A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9.5" hidden="false" customHeight="true" outlineLevel="0" collapsed="false">
      <c r="A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9.5" hidden="false" customHeight="true" outlineLevel="0" collapsed="false">
      <c r="A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9.5" hidden="false" customHeight="true" outlineLevel="0" collapsed="false">
      <c r="A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9.5" hidden="false" customHeight="true" outlineLevel="0" collapsed="false">
      <c r="A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9.5" hidden="false" customHeight="true" outlineLevel="0" collapsed="false">
      <c r="A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9.5" hidden="false" customHeight="true" outlineLevel="0" collapsed="false">
      <c r="A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9.5" hidden="false" customHeight="true" outlineLevel="0" collapsed="false">
      <c r="A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9.5" hidden="false" customHeight="true" outlineLevel="0" collapsed="false">
      <c r="A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9.5" hidden="false" customHeight="true" outlineLevel="0" collapsed="false">
      <c r="A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9.5" hidden="false" customHeight="true" outlineLevel="0" collapsed="false">
      <c r="A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9.5" hidden="false" customHeight="true" outlineLevel="0" collapsed="false">
      <c r="A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9.5" hidden="false" customHeight="true" outlineLevel="0" collapsed="false">
      <c r="A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9.5" hidden="false" customHeight="true" outlineLevel="0" collapsed="false">
      <c r="A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9.5" hidden="false" customHeight="true" outlineLevel="0" collapsed="false">
      <c r="A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9.5" hidden="false" customHeight="true" outlineLevel="0" collapsed="false">
      <c r="A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9.5" hidden="false" customHeight="true" outlineLevel="0" collapsed="false">
      <c r="A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9.5" hidden="false" customHeight="true" outlineLevel="0" collapsed="false">
      <c r="A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9.5" hidden="false" customHeight="true" outlineLevel="0" collapsed="false">
      <c r="A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9.5" hidden="false" customHeight="true" outlineLevel="0" collapsed="false">
      <c r="A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9.5" hidden="false" customHeight="true" outlineLevel="0" collapsed="false">
      <c r="A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9.5" hidden="false" customHeight="true" outlineLevel="0" collapsed="false">
      <c r="A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9.5" hidden="false" customHeight="true" outlineLevel="0" collapsed="false">
      <c r="A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9.5" hidden="false" customHeight="true" outlineLevel="0" collapsed="false">
      <c r="A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9.5" hidden="false" customHeight="true" outlineLevel="0" collapsed="false">
      <c r="A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9.5" hidden="false" customHeight="true" outlineLevel="0" collapsed="false">
      <c r="A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9.5" hidden="false" customHeight="true" outlineLevel="0" collapsed="false">
      <c r="A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9.5" hidden="false" customHeight="true" outlineLevel="0" collapsed="false">
      <c r="A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9.5" hidden="false" customHeight="true" outlineLevel="0" collapsed="false">
      <c r="A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9.5" hidden="false" customHeight="true" outlineLevel="0" collapsed="false">
      <c r="A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9.5" hidden="false" customHeight="true" outlineLevel="0" collapsed="false">
      <c r="A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9.5" hidden="false" customHeight="true" outlineLevel="0" collapsed="false">
      <c r="A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9.5" hidden="false" customHeight="true" outlineLevel="0" collapsed="false">
      <c r="A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9.5" hidden="false" customHeight="true" outlineLevel="0" collapsed="false">
      <c r="A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9.5" hidden="false" customHeight="true" outlineLevel="0" collapsed="false">
      <c r="A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9.5" hidden="false" customHeight="true" outlineLevel="0" collapsed="false">
      <c r="A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9.5" hidden="false" customHeight="true" outlineLevel="0" collapsed="false">
      <c r="A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9.5" hidden="false" customHeight="true" outlineLevel="0" collapsed="false">
      <c r="A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9.5" hidden="false" customHeight="true" outlineLevel="0" collapsed="false">
      <c r="A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9.5" hidden="false" customHeight="true" outlineLevel="0" collapsed="false">
      <c r="A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9.5" hidden="false" customHeight="true" outlineLevel="0" collapsed="false">
      <c r="A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9.5" hidden="false" customHeight="true" outlineLevel="0" collapsed="false">
      <c r="A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9.5" hidden="false" customHeight="true" outlineLevel="0" collapsed="false">
      <c r="A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9.5" hidden="false" customHeight="true" outlineLevel="0" collapsed="false">
      <c r="A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9.5" hidden="false" customHeight="true" outlineLevel="0" collapsed="false">
      <c r="A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9.5" hidden="false" customHeight="true" outlineLevel="0" collapsed="false">
      <c r="A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9.5" hidden="false" customHeight="true" outlineLevel="0" collapsed="false">
      <c r="A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9.5" hidden="false" customHeight="true" outlineLevel="0" collapsed="false">
      <c r="A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9.5" hidden="false" customHeight="true" outlineLevel="0" collapsed="false">
      <c r="A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9.5" hidden="false" customHeight="true" outlineLevel="0" collapsed="false">
      <c r="A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9.5" hidden="false" customHeight="true" outlineLevel="0" collapsed="false">
      <c r="A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9.5" hidden="false" customHeight="true" outlineLevel="0" collapsed="false">
      <c r="A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9.5" hidden="false" customHeight="true" outlineLevel="0" collapsed="false">
      <c r="A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9.5" hidden="false" customHeight="true" outlineLevel="0" collapsed="false">
      <c r="A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9.5" hidden="false" customHeight="true" outlineLevel="0" collapsed="false">
      <c r="A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9.5" hidden="false" customHeight="true" outlineLevel="0" collapsed="false">
      <c r="A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9.5" hidden="false" customHeight="true" outlineLevel="0" collapsed="false">
      <c r="A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9.5" hidden="false" customHeight="true" outlineLevel="0" collapsed="false">
      <c r="A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9.5" hidden="false" customHeight="true" outlineLevel="0" collapsed="false">
      <c r="A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9.5" hidden="false" customHeight="true" outlineLevel="0" collapsed="false">
      <c r="A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9.5" hidden="false" customHeight="true" outlineLevel="0" collapsed="false">
      <c r="A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9.5" hidden="false" customHeight="true" outlineLevel="0" collapsed="false">
      <c r="A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9.5" hidden="false" customHeight="true" outlineLevel="0" collapsed="false">
      <c r="A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9.5" hidden="false" customHeight="true" outlineLevel="0" collapsed="false">
      <c r="A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9.5" hidden="false" customHeight="true" outlineLevel="0" collapsed="false">
      <c r="A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9.5" hidden="false" customHeight="true" outlineLevel="0" collapsed="false">
      <c r="A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9.5" hidden="false" customHeight="true" outlineLevel="0" collapsed="false">
      <c r="A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9.5" hidden="false" customHeight="true" outlineLevel="0" collapsed="false">
      <c r="A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9.5" hidden="false" customHeight="true" outlineLevel="0" collapsed="false">
      <c r="A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9.5" hidden="false" customHeight="true" outlineLevel="0" collapsed="false">
      <c r="A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9.5" hidden="false" customHeight="true" outlineLevel="0" collapsed="false">
      <c r="A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9.5" hidden="false" customHeight="true" outlineLevel="0" collapsed="false">
      <c r="A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9.5" hidden="false" customHeight="true" outlineLevel="0" collapsed="false">
      <c r="A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9.5" hidden="false" customHeight="true" outlineLevel="0" collapsed="false">
      <c r="A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9.5" hidden="false" customHeight="true" outlineLevel="0" collapsed="false">
      <c r="A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9.5" hidden="false" customHeight="true" outlineLevel="0" collapsed="false">
      <c r="A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9.5" hidden="false" customHeight="true" outlineLevel="0" collapsed="false">
      <c r="A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9.5" hidden="false" customHeight="true" outlineLevel="0" collapsed="false">
      <c r="A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9.5" hidden="false" customHeight="true" outlineLevel="0" collapsed="false">
      <c r="A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9.5" hidden="false" customHeight="true" outlineLevel="0" collapsed="false">
      <c r="A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9.5" hidden="false" customHeight="true" outlineLevel="0" collapsed="false">
      <c r="A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9.5" hidden="false" customHeight="true" outlineLevel="0" collapsed="false">
      <c r="A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9.5" hidden="false" customHeight="true" outlineLevel="0" collapsed="false">
      <c r="A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9.5" hidden="false" customHeight="true" outlineLevel="0" collapsed="false">
      <c r="A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9.5" hidden="false" customHeight="true" outlineLevel="0" collapsed="false">
      <c r="A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9.5" hidden="false" customHeight="true" outlineLevel="0" collapsed="false">
      <c r="A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9.5" hidden="false" customHeight="true" outlineLevel="0" collapsed="false">
      <c r="A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9.5" hidden="false" customHeight="true" outlineLevel="0" collapsed="false">
      <c r="A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9.5" hidden="false" customHeight="true" outlineLevel="0" collapsed="false">
      <c r="A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9.5" hidden="false" customHeight="true" outlineLevel="0" collapsed="false">
      <c r="A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9.5" hidden="false" customHeight="true" outlineLevel="0" collapsed="false">
      <c r="A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9.5" hidden="false" customHeight="true" outlineLevel="0" collapsed="false">
      <c r="A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9.5" hidden="false" customHeight="true" outlineLevel="0" collapsed="false">
      <c r="A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9.5" hidden="false" customHeight="true" outlineLevel="0" collapsed="false">
      <c r="A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9.5" hidden="false" customHeight="true" outlineLevel="0" collapsed="false">
      <c r="A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9.5" hidden="false" customHeight="true" outlineLevel="0" collapsed="false">
      <c r="A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9.5" hidden="false" customHeight="true" outlineLevel="0" collapsed="false">
      <c r="A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9.5" hidden="false" customHeight="true" outlineLevel="0" collapsed="false">
      <c r="A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9.5" hidden="false" customHeight="true" outlineLevel="0" collapsed="false">
      <c r="A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9.5" hidden="false" customHeight="true" outlineLevel="0" collapsed="false">
      <c r="A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9.5" hidden="false" customHeight="true" outlineLevel="0" collapsed="false">
      <c r="A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9.5" hidden="false" customHeight="true" outlineLevel="0" collapsed="false">
      <c r="A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9.5" hidden="false" customHeight="true" outlineLevel="0" collapsed="false">
      <c r="A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9.5" hidden="false" customHeight="true" outlineLevel="0" collapsed="false">
      <c r="A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9.5" hidden="false" customHeight="true" outlineLevel="0" collapsed="false">
      <c r="A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9.5" hidden="false" customHeight="true" outlineLevel="0" collapsed="false">
      <c r="A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9.5" hidden="false" customHeight="true" outlineLevel="0" collapsed="false">
      <c r="A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9.5" hidden="false" customHeight="true" outlineLevel="0" collapsed="false">
      <c r="A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9.5" hidden="false" customHeight="true" outlineLevel="0" collapsed="false">
      <c r="A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9.5" hidden="false" customHeight="true" outlineLevel="0" collapsed="false">
      <c r="A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9.5" hidden="false" customHeight="true" outlineLevel="0" collapsed="false">
      <c r="A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9.5" hidden="false" customHeight="true" outlineLevel="0" collapsed="false">
      <c r="A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9.5" hidden="false" customHeight="true" outlineLevel="0" collapsed="false">
      <c r="A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9.5" hidden="false" customHeight="true" outlineLevel="0" collapsed="false">
      <c r="A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9.5" hidden="false" customHeight="true" outlineLevel="0" collapsed="false">
      <c r="A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9.5" hidden="false" customHeight="true" outlineLevel="0" collapsed="false">
      <c r="A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9.5" hidden="false" customHeight="true" outlineLevel="0" collapsed="false">
      <c r="A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9.5" hidden="false" customHeight="true" outlineLevel="0" collapsed="false">
      <c r="A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9.5" hidden="false" customHeight="true" outlineLevel="0" collapsed="false">
      <c r="A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9.5" hidden="false" customHeight="true" outlineLevel="0" collapsed="false">
      <c r="A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9.5" hidden="false" customHeight="true" outlineLevel="0" collapsed="false">
      <c r="A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9.5" hidden="false" customHeight="true" outlineLevel="0" collapsed="false">
      <c r="A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9.5" hidden="false" customHeight="true" outlineLevel="0" collapsed="false">
      <c r="A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9.5" hidden="false" customHeight="true" outlineLevel="0" collapsed="false">
      <c r="A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9.5" hidden="false" customHeight="true" outlineLevel="0" collapsed="false">
      <c r="A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9.5" hidden="false" customHeight="true" outlineLevel="0" collapsed="false">
      <c r="A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9.5" hidden="false" customHeight="true" outlineLevel="0" collapsed="false">
      <c r="A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9.5" hidden="false" customHeight="true" outlineLevel="0" collapsed="false">
      <c r="A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9.5" hidden="false" customHeight="true" outlineLevel="0" collapsed="false">
      <c r="A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9.5" hidden="false" customHeight="true" outlineLevel="0" collapsed="false">
      <c r="A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9.5" hidden="false" customHeight="true" outlineLevel="0" collapsed="false">
      <c r="A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9.5" hidden="false" customHeight="true" outlineLevel="0" collapsed="false">
      <c r="A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9.5" hidden="false" customHeight="true" outlineLevel="0" collapsed="false">
      <c r="A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9.5" hidden="false" customHeight="true" outlineLevel="0" collapsed="false">
      <c r="A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9.5" hidden="false" customHeight="true" outlineLevel="0" collapsed="false">
      <c r="A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9.5" hidden="false" customHeight="true" outlineLevel="0" collapsed="false">
      <c r="A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9.5" hidden="false" customHeight="true" outlineLevel="0" collapsed="false">
      <c r="A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9.5" hidden="false" customHeight="true" outlineLevel="0" collapsed="false">
      <c r="A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9.5" hidden="false" customHeight="true" outlineLevel="0" collapsed="false">
      <c r="A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9.5" hidden="false" customHeight="true" outlineLevel="0" collapsed="false">
      <c r="A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9.5" hidden="false" customHeight="true" outlineLevel="0" collapsed="false">
      <c r="A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9.5" hidden="false" customHeight="true" outlineLevel="0" collapsed="false">
      <c r="A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9.5" hidden="false" customHeight="true" outlineLevel="0" collapsed="false">
      <c r="A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9.5" hidden="false" customHeight="true" outlineLevel="0" collapsed="false">
      <c r="A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9.5" hidden="false" customHeight="true" outlineLevel="0" collapsed="false">
      <c r="A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9.5" hidden="false" customHeight="true" outlineLevel="0" collapsed="false">
      <c r="A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9.5" hidden="false" customHeight="true" outlineLevel="0" collapsed="false">
      <c r="A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9.5" hidden="false" customHeight="true" outlineLevel="0" collapsed="false">
      <c r="A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9.5" hidden="false" customHeight="true" outlineLevel="0" collapsed="false">
      <c r="A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9.5" hidden="false" customHeight="true" outlineLevel="0" collapsed="false">
      <c r="A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9.5" hidden="false" customHeight="true" outlineLevel="0" collapsed="false">
      <c r="A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9.5" hidden="false" customHeight="true" outlineLevel="0" collapsed="false">
      <c r="A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9.5" hidden="false" customHeight="true" outlineLevel="0" collapsed="false">
      <c r="A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9.5" hidden="false" customHeight="true" outlineLevel="0" collapsed="false">
      <c r="A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9.5" hidden="false" customHeight="true" outlineLevel="0" collapsed="false">
      <c r="A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9.5" hidden="false" customHeight="true" outlineLevel="0" collapsed="false">
      <c r="A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9.5" hidden="false" customHeight="true" outlineLevel="0" collapsed="false">
      <c r="A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9.5" hidden="false" customHeight="true" outlineLevel="0" collapsed="false">
      <c r="A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9.5" hidden="false" customHeight="true" outlineLevel="0" collapsed="false">
      <c r="A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9.5" hidden="false" customHeight="true" outlineLevel="0" collapsed="false">
      <c r="A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9.5" hidden="false" customHeight="true" outlineLevel="0" collapsed="false">
      <c r="A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9.5" hidden="false" customHeight="true" outlineLevel="0" collapsed="false">
      <c r="A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9.5" hidden="false" customHeight="true" outlineLevel="0" collapsed="false">
      <c r="A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9.5" hidden="false" customHeight="true" outlineLevel="0" collapsed="false">
      <c r="A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9.5" hidden="false" customHeight="true" outlineLevel="0" collapsed="false">
      <c r="A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9.5" hidden="false" customHeight="true" outlineLevel="0" collapsed="false">
      <c r="A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9.5" hidden="false" customHeight="true" outlineLevel="0" collapsed="false">
      <c r="A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9.5" hidden="false" customHeight="true" outlineLevel="0" collapsed="false">
      <c r="A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9.5" hidden="false" customHeight="true" outlineLevel="0" collapsed="false">
      <c r="A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9.5" hidden="false" customHeight="true" outlineLevel="0" collapsed="false">
      <c r="A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9.5" hidden="false" customHeight="true" outlineLevel="0" collapsed="false">
      <c r="A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9.5" hidden="false" customHeight="true" outlineLevel="0" collapsed="false">
      <c r="A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9.5" hidden="false" customHeight="true" outlineLevel="0" collapsed="false">
      <c r="A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9.5" hidden="false" customHeight="true" outlineLevel="0" collapsed="false">
      <c r="A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9.5" hidden="false" customHeight="true" outlineLevel="0" collapsed="false">
      <c r="A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9.5" hidden="false" customHeight="true" outlineLevel="0" collapsed="false">
      <c r="A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9.5" hidden="false" customHeight="true" outlineLevel="0" collapsed="false">
      <c r="A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9.5" hidden="false" customHeight="true" outlineLevel="0" collapsed="false">
      <c r="A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9.5" hidden="false" customHeight="true" outlineLevel="0" collapsed="false">
      <c r="A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9.5" hidden="false" customHeight="true" outlineLevel="0" collapsed="false">
      <c r="A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9.5" hidden="false" customHeight="true" outlineLevel="0" collapsed="false">
      <c r="A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9.5" hidden="false" customHeight="true" outlineLevel="0" collapsed="false">
      <c r="A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9.5" hidden="false" customHeight="true" outlineLevel="0" collapsed="false">
      <c r="A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9.5" hidden="false" customHeight="true" outlineLevel="0" collapsed="false">
      <c r="A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9.5" hidden="false" customHeight="true" outlineLevel="0" collapsed="false">
      <c r="A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9.5" hidden="false" customHeight="true" outlineLevel="0" collapsed="false">
      <c r="A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9.5" hidden="false" customHeight="true" outlineLevel="0" collapsed="false">
      <c r="A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9.5" hidden="false" customHeight="true" outlineLevel="0" collapsed="false">
      <c r="A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9.5" hidden="false" customHeight="true" outlineLevel="0" collapsed="false">
      <c r="A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9.5" hidden="false" customHeight="true" outlineLevel="0" collapsed="false">
      <c r="A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9.5" hidden="false" customHeight="true" outlineLevel="0" collapsed="false">
      <c r="A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9.5" hidden="false" customHeight="true" outlineLevel="0" collapsed="false">
      <c r="A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9.5" hidden="false" customHeight="true" outlineLevel="0" collapsed="false">
      <c r="A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9.5" hidden="false" customHeight="true" outlineLevel="0" collapsed="false">
      <c r="A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9.5" hidden="false" customHeight="true" outlineLevel="0" collapsed="false">
      <c r="A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9.5" hidden="false" customHeight="true" outlineLevel="0" collapsed="false">
      <c r="A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9.5" hidden="false" customHeight="true" outlineLevel="0" collapsed="false">
      <c r="A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9.5" hidden="false" customHeight="true" outlineLevel="0" collapsed="false">
      <c r="A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9.5" hidden="false" customHeight="true" outlineLevel="0" collapsed="false">
      <c r="A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9.5" hidden="false" customHeight="true" outlineLevel="0" collapsed="false">
      <c r="A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9.5" hidden="false" customHeight="true" outlineLevel="0" collapsed="false">
      <c r="A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9.5" hidden="false" customHeight="true" outlineLevel="0" collapsed="false">
      <c r="A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9.5" hidden="false" customHeight="true" outlineLevel="0" collapsed="false">
      <c r="A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9.5" hidden="false" customHeight="true" outlineLevel="0" collapsed="false">
      <c r="A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9.5" hidden="false" customHeight="true" outlineLevel="0" collapsed="false">
      <c r="A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9.5" hidden="false" customHeight="true" outlineLevel="0" collapsed="false">
      <c r="A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9.5" hidden="false" customHeight="true" outlineLevel="0" collapsed="false">
      <c r="A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9.5" hidden="false" customHeight="true" outlineLevel="0" collapsed="false">
      <c r="A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9.5" hidden="false" customHeight="true" outlineLevel="0" collapsed="false">
      <c r="A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9.5" hidden="false" customHeight="true" outlineLevel="0" collapsed="false">
      <c r="A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9.5" hidden="false" customHeight="true" outlineLevel="0" collapsed="false">
      <c r="A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9.5" hidden="false" customHeight="true" outlineLevel="0" collapsed="false">
      <c r="A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9.5" hidden="false" customHeight="true" outlineLevel="0" collapsed="false">
      <c r="A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9.5" hidden="false" customHeight="true" outlineLevel="0" collapsed="false">
      <c r="A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9.5" hidden="false" customHeight="true" outlineLevel="0" collapsed="false">
      <c r="A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9.5" hidden="false" customHeight="true" outlineLevel="0" collapsed="false">
      <c r="A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9.5" hidden="false" customHeight="true" outlineLevel="0" collapsed="false">
      <c r="A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9.5" hidden="false" customHeight="true" outlineLevel="0" collapsed="false">
      <c r="A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9.5" hidden="false" customHeight="true" outlineLevel="0" collapsed="false">
      <c r="A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9.5" hidden="false" customHeight="true" outlineLevel="0" collapsed="false">
      <c r="A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9.5" hidden="false" customHeight="true" outlineLevel="0" collapsed="false">
      <c r="A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9.5" hidden="false" customHeight="true" outlineLevel="0" collapsed="false">
      <c r="A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9.5" hidden="false" customHeight="true" outlineLevel="0" collapsed="false">
      <c r="A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9.5" hidden="false" customHeight="true" outlineLevel="0" collapsed="false">
      <c r="A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9.5" hidden="false" customHeight="true" outlineLevel="0" collapsed="false">
      <c r="A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9.5" hidden="false" customHeight="true" outlineLevel="0" collapsed="false">
      <c r="A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9.5" hidden="false" customHeight="true" outlineLevel="0" collapsed="false">
      <c r="A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9.5" hidden="false" customHeight="true" outlineLevel="0" collapsed="false">
      <c r="A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9.5" hidden="false" customHeight="true" outlineLevel="0" collapsed="false">
      <c r="A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9.5" hidden="false" customHeight="true" outlineLevel="0" collapsed="false">
      <c r="A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9.5" hidden="false" customHeight="true" outlineLevel="0" collapsed="false">
      <c r="A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9.5" hidden="false" customHeight="true" outlineLevel="0" collapsed="false">
      <c r="A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9.5" hidden="false" customHeight="true" outlineLevel="0" collapsed="false">
      <c r="A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9.5" hidden="false" customHeight="true" outlineLevel="0" collapsed="false">
      <c r="A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9.5" hidden="false" customHeight="true" outlineLevel="0" collapsed="false">
      <c r="A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9.5" hidden="false" customHeight="true" outlineLevel="0" collapsed="false">
      <c r="A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9.5" hidden="false" customHeight="true" outlineLevel="0" collapsed="false">
      <c r="A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9.5" hidden="false" customHeight="true" outlineLevel="0" collapsed="false">
      <c r="A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9.5" hidden="false" customHeight="true" outlineLevel="0" collapsed="false">
      <c r="A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9.5" hidden="false" customHeight="true" outlineLevel="0" collapsed="false">
      <c r="A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9.5" hidden="false" customHeight="true" outlineLevel="0" collapsed="false">
      <c r="A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9.5" hidden="false" customHeight="true" outlineLevel="0" collapsed="false">
      <c r="A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9.5" hidden="false" customHeight="true" outlineLevel="0" collapsed="false">
      <c r="A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9.5" hidden="false" customHeight="true" outlineLevel="0" collapsed="false">
      <c r="A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9.5" hidden="false" customHeight="true" outlineLevel="0" collapsed="false">
      <c r="A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9.5" hidden="false" customHeight="true" outlineLevel="0" collapsed="false">
      <c r="A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9.5" hidden="false" customHeight="true" outlineLevel="0" collapsed="false">
      <c r="A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9.5" hidden="false" customHeight="true" outlineLevel="0" collapsed="false">
      <c r="A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9.5" hidden="false" customHeight="true" outlineLevel="0" collapsed="false">
      <c r="A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9.5" hidden="false" customHeight="true" outlineLevel="0" collapsed="false">
      <c r="A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9.5" hidden="false" customHeight="true" outlineLevel="0" collapsed="false">
      <c r="A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9.5" hidden="false" customHeight="true" outlineLevel="0" collapsed="false">
      <c r="A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9.5" hidden="false" customHeight="true" outlineLevel="0" collapsed="false">
      <c r="A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9.5" hidden="false" customHeight="true" outlineLevel="0" collapsed="false">
      <c r="A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9.5" hidden="false" customHeight="true" outlineLevel="0" collapsed="false">
      <c r="A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9.5" hidden="false" customHeight="true" outlineLevel="0" collapsed="false">
      <c r="A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9.5" hidden="false" customHeight="true" outlineLevel="0" collapsed="false">
      <c r="A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9.5" hidden="false" customHeight="true" outlineLevel="0" collapsed="false">
      <c r="A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9.5" hidden="false" customHeight="true" outlineLevel="0" collapsed="false">
      <c r="A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9.5" hidden="false" customHeight="true" outlineLevel="0" collapsed="false">
      <c r="A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9.5" hidden="false" customHeight="true" outlineLevel="0" collapsed="false">
      <c r="A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9.5" hidden="false" customHeight="true" outlineLevel="0" collapsed="false">
      <c r="A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9.5" hidden="false" customHeight="true" outlineLevel="0" collapsed="false">
      <c r="A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9.5" hidden="false" customHeight="true" outlineLevel="0" collapsed="false">
      <c r="A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9.5" hidden="false" customHeight="true" outlineLevel="0" collapsed="false">
      <c r="A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9.5" hidden="false" customHeight="true" outlineLevel="0" collapsed="false">
      <c r="A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9.5" hidden="false" customHeight="true" outlineLevel="0" collapsed="false">
      <c r="A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9.5" hidden="false" customHeight="true" outlineLevel="0" collapsed="false">
      <c r="A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9.5" hidden="false" customHeight="true" outlineLevel="0" collapsed="false">
      <c r="A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9.5" hidden="false" customHeight="true" outlineLevel="0" collapsed="false">
      <c r="A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9.5" hidden="false" customHeight="true" outlineLevel="0" collapsed="false">
      <c r="A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9.5" hidden="false" customHeight="true" outlineLevel="0" collapsed="false">
      <c r="A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9.5" hidden="false" customHeight="true" outlineLevel="0" collapsed="false">
      <c r="A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9.5" hidden="false" customHeight="true" outlineLevel="0" collapsed="false">
      <c r="A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9.5" hidden="false" customHeight="true" outlineLevel="0" collapsed="false">
      <c r="A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9.5" hidden="false" customHeight="true" outlineLevel="0" collapsed="false">
      <c r="A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9.5" hidden="false" customHeight="true" outlineLevel="0" collapsed="false">
      <c r="A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9.5" hidden="false" customHeight="true" outlineLevel="0" collapsed="false">
      <c r="A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9.5" hidden="false" customHeight="true" outlineLevel="0" collapsed="false">
      <c r="A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9.5" hidden="false" customHeight="true" outlineLevel="0" collapsed="false">
      <c r="A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9.5" hidden="false" customHeight="true" outlineLevel="0" collapsed="false">
      <c r="A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9.5" hidden="false" customHeight="true" outlineLevel="0" collapsed="false">
      <c r="A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9.5" hidden="false" customHeight="true" outlineLevel="0" collapsed="false">
      <c r="A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9.5" hidden="false" customHeight="true" outlineLevel="0" collapsed="false">
      <c r="A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9.5" hidden="false" customHeight="true" outlineLevel="0" collapsed="false">
      <c r="A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9.5" hidden="false" customHeight="true" outlineLevel="0" collapsed="false">
      <c r="A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9.5" hidden="false" customHeight="true" outlineLevel="0" collapsed="false">
      <c r="A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9.5" hidden="false" customHeight="true" outlineLevel="0" collapsed="false">
      <c r="A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9.5" hidden="false" customHeight="true" outlineLevel="0" collapsed="false">
      <c r="A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9.5" hidden="false" customHeight="true" outlineLevel="0" collapsed="false">
      <c r="A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9.5" hidden="false" customHeight="true" outlineLevel="0" collapsed="false">
      <c r="A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9.5" hidden="false" customHeight="true" outlineLevel="0" collapsed="false">
      <c r="A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9.5" hidden="false" customHeight="true" outlineLevel="0" collapsed="false">
      <c r="A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9.5" hidden="false" customHeight="true" outlineLevel="0" collapsed="false">
      <c r="A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9.5" hidden="false" customHeight="true" outlineLevel="0" collapsed="false">
      <c r="A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9.5" hidden="false" customHeight="true" outlineLevel="0" collapsed="false">
      <c r="A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9.5" hidden="false" customHeight="true" outlineLevel="0" collapsed="false">
      <c r="A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9.5" hidden="false" customHeight="true" outlineLevel="0" collapsed="false">
      <c r="A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9.5" hidden="false" customHeight="true" outlineLevel="0" collapsed="false">
      <c r="A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9.5" hidden="false" customHeight="true" outlineLevel="0" collapsed="false">
      <c r="A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9.5" hidden="false" customHeight="true" outlineLevel="0" collapsed="false">
      <c r="A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9.5" hidden="false" customHeight="true" outlineLevel="0" collapsed="false">
      <c r="A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9.5" hidden="false" customHeight="true" outlineLevel="0" collapsed="false">
      <c r="A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9.5" hidden="false" customHeight="true" outlineLevel="0" collapsed="false">
      <c r="A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9.5" hidden="false" customHeight="true" outlineLevel="0" collapsed="false">
      <c r="A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9.5" hidden="false" customHeight="true" outlineLevel="0" collapsed="false">
      <c r="A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9.5" hidden="false" customHeight="true" outlineLevel="0" collapsed="false">
      <c r="A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9.5" hidden="false" customHeight="true" outlineLevel="0" collapsed="false">
      <c r="A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9.5" hidden="false" customHeight="true" outlineLevel="0" collapsed="false">
      <c r="A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9.5" hidden="false" customHeight="true" outlineLevel="0" collapsed="false">
      <c r="A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9.5" hidden="false" customHeight="true" outlineLevel="0" collapsed="false">
      <c r="A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9.5" hidden="false" customHeight="true" outlineLevel="0" collapsed="false">
      <c r="A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9.5" hidden="false" customHeight="true" outlineLevel="0" collapsed="false">
      <c r="A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9.5" hidden="false" customHeight="true" outlineLevel="0" collapsed="false">
      <c r="A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9.5" hidden="false" customHeight="true" outlineLevel="0" collapsed="false">
      <c r="A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9.5" hidden="false" customHeight="true" outlineLevel="0" collapsed="false">
      <c r="A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9.5" hidden="false" customHeight="true" outlineLevel="0" collapsed="false">
      <c r="A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9.5" hidden="false" customHeight="true" outlineLevel="0" collapsed="false">
      <c r="A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9.5" hidden="false" customHeight="true" outlineLevel="0" collapsed="false">
      <c r="A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9.5" hidden="false" customHeight="true" outlineLevel="0" collapsed="false">
      <c r="A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9.5" hidden="false" customHeight="true" outlineLevel="0" collapsed="false">
      <c r="A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9.5" hidden="false" customHeight="true" outlineLevel="0" collapsed="false">
      <c r="A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9.5" hidden="false" customHeight="true" outlineLevel="0" collapsed="false">
      <c r="A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9.5" hidden="false" customHeight="true" outlineLevel="0" collapsed="false">
      <c r="A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9.5" hidden="false" customHeight="true" outlineLevel="0" collapsed="false">
      <c r="A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9.5" hidden="false" customHeight="true" outlineLevel="0" collapsed="false">
      <c r="A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9.5" hidden="false" customHeight="true" outlineLevel="0" collapsed="false">
      <c r="A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9.5" hidden="false" customHeight="true" outlineLevel="0" collapsed="false">
      <c r="A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9.5" hidden="false" customHeight="true" outlineLevel="0" collapsed="false">
      <c r="A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9.5" hidden="false" customHeight="true" outlineLevel="0" collapsed="false">
      <c r="A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9.5" hidden="false" customHeight="true" outlineLevel="0" collapsed="false">
      <c r="A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9.5" hidden="false" customHeight="true" outlineLevel="0" collapsed="false">
      <c r="A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9.5" hidden="false" customHeight="true" outlineLevel="0" collapsed="false">
      <c r="A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9.5" hidden="false" customHeight="true" outlineLevel="0" collapsed="false">
      <c r="A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9.5" hidden="false" customHeight="true" outlineLevel="0" collapsed="false">
      <c r="A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9.5" hidden="false" customHeight="true" outlineLevel="0" collapsed="false">
      <c r="A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9.5" hidden="false" customHeight="true" outlineLevel="0" collapsed="false">
      <c r="A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9.5" hidden="false" customHeight="true" outlineLevel="0" collapsed="false">
      <c r="A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9.5" hidden="false" customHeight="true" outlineLevel="0" collapsed="false">
      <c r="A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9.5" hidden="false" customHeight="true" outlineLevel="0" collapsed="false">
      <c r="A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9.5" hidden="false" customHeight="true" outlineLevel="0" collapsed="false">
      <c r="A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9.5" hidden="false" customHeight="true" outlineLevel="0" collapsed="false">
      <c r="A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9.5" hidden="false" customHeight="true" outlineLevel="0" collapsed="false">
      <c r="A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9.5" hidden="false" customHeight="true" outlineLevel="0" collapsed="false">
      <c r="A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9.5" hidden="false" customHeight="true" outlineLevel="0" collapsed="false">
      <c r="A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9.5" hidden="false" customHeight="true" outlineLevel="0" collapsed="false">
      <c r="A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9.5" hidden="false" customHeight="true" outlineLevel="0" collapsed="false">
      <c r="A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9.5" hidden="false" customHeight="true" outlineLevel="0" collapsed="false">
      <c r="A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9.5" hidden="false" customHeight="true" outlineLevel="0" collapsed="false">
      <c r="A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9.5" hidden="false" customHeight="true" outlineLevel="0" collapsed="false">
      <c r="A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9.5" hidden="false" customHeight="true" outlineLevel="0" collapsed="false">
      <c r="A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9.5" hidden="false" customHeight="true" outlineLevel="0" collapsed="false">
      <c r="A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9.5" hidden="false" customHeight="true" outlineLevel="0" collapsed="false">
      <c r="A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9.5" hidden="false" customHeight="true" outlineLevel="0" collapsed="false">
      <c r="A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9.5" hidden="false" customHeight="true" outlineLevel="0" collapsed="false">
      <c r="A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9.5" hidden="false" customHeight="true" outlineLevel="0" collapsed="false">
      <c r="A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9.5" hidden="false" customHeight="true" outlineLevel="0" collapsed="false">
      <c r="A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9.5" hidden="false" customHeight="true" outlineLevel="0" collapsed="false">
      <c r="A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9.5" hidden="false" customHeight="true" outlineLevel="0" collapsed="false">
      <c r="A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9.5" hidden="false" customHeight="true" outlineLevel="0" collapsed="false">
      <c r="A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9.5" hidden="false" customHeight="true" outlineLevel="0" collapsed="false">
      <c r="A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9.5" hidden="false" customHeight="true" outlineLevel="0" collapsed="false">
      <c r="A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9.5" hidden="false" customHeight="true" outlineLevel="0" collapsed="false">
      <c r="A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9.5" hidden="false" customHeight="true" outlineLevel="0" collapsed="false">
      <c r="A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9.5" hidden="false" customHeight="true" outlineLevel="0" collapsed="false">
      <c r="A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9.5" hidden="false" customHeight="true" outlineLevel="0" collapsed="false">
      <c r="A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9.5" hidden="false" customHeight="true" outlineLevel="0" collapsed="false">
      <c r="A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9.5" hidden="false" customHeight="true" outlineLevel="0" collapsed="false">
      <c r="A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9.5" hidden="false" customHeight="true" outlineLevel="0" collapsed="false">
      <c r="A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9.5" hidden="false" customHeight="true" outlineLevel="0" collapsed="false">
      <c r="A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9.5" hidden="false" customHeight="true" outlineLevel="0" collapsed="false">
      <c r="A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9.5" hidden="false" customHeight="true" outlineLevel="0" collapsed="false">
      <c r="A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9.5" hidden="false" customHeight="true" outlineLevel="0" collapsed="false">
      <c r="A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9.5" hidden="false" customHeight="true" outlineLevel="0" collapsed="false">
      <c r="A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9.5" hidden="false" customHeight="true" outlineLevel="0" collapsed="false">
      <c r="A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9.5" hidden="false" customHeight="true" outlineLevel="0" collapsed="false">
      <c r="A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9.5" hidden="false" customHeight="true" outlineLevel="0" collapsed="false">
      <c r="A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9.5" hidden="false" customHeight="true" outlineLevel="0" collapsed="false">
      <c r="A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9.5" hidden="false" customHeight="true" outlineLevel="0" collapsed="false">
      <c r="A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9.5" hidden="false" customHeight="true" outlineLevel="0" collapsed="false">
      <c r="A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9.5" hidden="false" customHeight="true" outlineLevel="0" collapsed="false">
      <c r="A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9.5" hidden="false" customHeight="true" outlineLevel="0" collapsed="false">
      <c r="A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9.5" hidden="false" customHeight="true" outlineLevel="0" collapsed="false">
      <c r="A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9.5" hidden="false" customHeight="true" outlineLevel="0" collapsed="false">
      <c r="A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9.5" hidden="false" customHeight="true" outlineLevel="0" collapsed="false">
      <c r="A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9.5" hidden="false" customHeight="true" outlineLevel="0" collapsed="false">
      <c r="A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9.5" hidden="false" customHeight="true" outlineLevel="0" collapsed="false">
      <c r="A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9.5" hidden="false" customHeight="true" outlineLevel="0" collapsed="false">
      <c r="A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9.5" hidden="false" customHeight="true" outlineLevel="0" collapsed="false">
      <c r="A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9.5" hidden="false" customHeight="true" outlineLevel="0" collapsed="false">
      <c r="A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9.5" hidden="false" customHeight="true" outlineLevel="0" collapsed="false">
      <c r="A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9.5" hidden="false" customHeight="true" outlineLevel="0" collapsed="false">
      <c r="A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9.5" hidden="false" customHeight="true" outlineLevel="0" collapsed="false">
      <c r="A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9.5" hidden="false" customHeight="true" outlineLevel="0" collapsed="false">
      <c r="A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9.5" hidden="false" customHeight="true" outlineLevel="0" collapsed="false">
      <c r="A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9.5" hidden="false" customHeight="true" outlineLevel="0" collapsed="false">
      <c r="A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9.5" hidden="false" customHeight="true" outlineLevel="0" collapsed="false">
      <c r="A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9.5" hidden="false" customHeight="true" outlineLevel="0" collapsed="false">
      <c r="A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9.5" hidden="false" customHeight="true" outlineLevel="0" collapsed="false">
      <c r="A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9.5" hidden="false" customHeight="true" outlineLevel="0" collapsed="false">
      <c r="A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9.5" hidden="false" customHeight="true" outlineLevel="0" collapsed="false">
      <c r="A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9.5" hidden="false" customHeight="true" outlineLevel="0" collapsed="false">
      <c r="A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9.5" hidden="false" customHeight="true" outlineLevel="0" collapsed="false">
      <c r="A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9.5" hidden="false" customHeight="true" outlineLevel="0" collapsed="false">
      <c r="A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9.5" hidden="false" customHeight="true" outlineLevel="0" collapsed="false">
      <c r="A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9.5" hidden="false" customHeight="true" outlineLevel="0" collapsed="false">
      <c r="A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9.5" hidden="false" customHeight="true" outlineLevel="0" collapsed="false">
      <c r="A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9.5" hidden="false" customHeight="true" outlineLevel="0" collapsed="false">
      <c r="A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9.5" hidden="false" customHeight="true" outlineLevel="0" collapsed="false">
      <c r="A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9.5" hidden="false" customHeight="true" outlineLevel="0" collapsed="false">
      <c r="A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9.5" hidden="false" customHeight="true" outlineLevel="0" collapsed="false">
      <c r="A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9.5" hidden="false" customHeight="true" outlineLevel="0" collapsed="false">
      <c r="A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9.5" hidden="false" customHeight="true" outlineLevel="0" collapsed="false">
      <c r="A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9.5" hidden="false" customHeight="true" outlineLevel="0" collapsed="false">
      <c r="A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9.5" hidden="false" customHeight="true" outlineLevel="0" collapsed="false">
      <c r="A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9.5" hidden="false" customHeight="true" outlineLevel="0" collapsed="false">
      <c r="A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9.5" hidden="false" customHeight="true" outlineLevel="0" collapsed="false">
      <c r="A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9.5" hidden="false" customHeight="true" outlineLevel="0" collapsed="false">
      <c r="A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9.5" hidden="false" customHeight="true" outlineLevel="0" collapsed="false">
      <c r="A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9.5" hidden="false" customHeight="true" outlineLevel="0" collapsed="false">
      <c r="A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9.5" hidden="false" customHeight="true" outlineLevel="0" collapsed="false">
      <c r="A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9.5" hidden="false" customHeight="true" outlineLevel="0" collapsed="false">
      <c r="A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9.5" hidden="false" customHeight="true" outlineLevel="0" collapsed="false">
      <c r="A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9.5" hidden="false" customHeight="true" outlineLevel="0" collapsed="false">
      <c r="A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9.5" hidden="false" customHeight="true" outlineLevel="0" collapsed="false">
      <c r="A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9.5" hidden="false" customHeight="true" outlineLevel="0" collapsed="false">
      <c r="A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9.5" hidden="false" customHeight="true" outlineLevel="0" collapsed="false">
      <c r="A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9.5" hidden="false" customHeight="true" outlineLevel="0" collapsed="false">
      <c r="A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9.5" hidden="false" customHeight="true" outlineLevel="0" collapsed="false">
      <c r="A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9.5" hidden="false" customHeight="true" outlineLevel="0" collapsed="false">
      <c r="A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9.5" hidden="false" customHeight="true" outlineLevel="0" collapsed="false">
      <c r="A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9.5" hidden="false" customHeight="true" outlineLevel="0" collapsed="false">
      <c r="A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9.5" hidden="false" customHeight="true" outlineLevel="0" collapsed="false">
      <c r="A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9.5" hidden="false" customHeight="true" outlineLevel="0" collapsed="false">
      <c r="A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9.5" hidden="false" customHeight="true" outlineLevel="0" collapsed="false">
      <c r="A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9.5" hidden="false" customHeight="true" outlineLevel="0" collapsed="false">
      <c r="A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9.5" hidden="false" customHeight="true" outlineLevel="0" collapsed="false">
      <c r="A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9.5" hidden="false" customHeight="true" outlineLevel="0" collapsed="false">
      <c r="A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9.5" hidden="false" customHeight="true" outlineLevel="0" collapsed="false">
      <c r="A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9.5" hidden="false" customHeight="true" outlineLevel="0" collapsed="false">
      <c r="A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9.5" hidden="false" customHeight="true" outlineLevel="0" collapsed="false">
      <c r="A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9.5" hidden="false" customHeight="true" outlineLevel="0" collapsed="false">
      <c r="A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9.5" hidden="false" customHeight="true" outlineLevel="0" collapsed="false">
      <c r="A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9.5" hidden="false" customHeight="true" outlineLevel="0" collapsed="false">
      <c r="A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9.5" hidden="false" customHeight="true" outlineLevel="0" collapsed="false">
      <c r="A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9.5" hidden="false" customHeight="true" outlineLevel="0" collapsed="false">
      <c r="A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9.5" hidden="false" customHeight="true" outlineLevel="0" collapsed="false">
      <c r="A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9.5" hidden="false" customHeight="true" outlineLevel="0" collapsed="false">
      <c r="A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9.5" hidden="false" customHeight="true" outlineLevel="0" collapsed="false">
      <c r="A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9.5" hidden="false" customHeight="true" outlineLevel="0" collapsed="false">
      <c r="A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9.5" hidden="false" customHeight="true" outlineLevel="0" collapsed="false">
      <c r="A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9.5" hidden="false" customHeight="true" outlineLevel="0" collapsed="false">
      <c r="A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9.5" hidden="false" customHeight="true" outlineLevel="0" collapsed="false">
      <c r="A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9.5" hidden="false" customHeight="true" outlineLevel="0" collapsed="false">
      <c r="A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9.5" hidden="false" customHeight="true" outlineLevel="0" collapsed="false">
      <c r="A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9.5" hidden="false" customHeight="true" outlineLevel="0" collapsed="false">
      <c r="A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9.5" hidden="false" customHeight="true" outlineLevel="0" collapsed="false">
      <c r="A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9.5" hidden="false" customHeight="true" outlineLevel="0" collapsed="false">
      <c r="A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9.5" hidden="false" customHeight="true" outlineLevel="0" collapsed="false">
      <c r="A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9.5" hidden="false" customHeight="true" outlineLevel="0" collapsed="false">
      <c r="A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9.5" hidden="false" customHeight="true" outlineLevel="0" collapsed="false">
      <c r="A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9.5" hidden="false" customHeight="true" outlineLevel="0" collapsed="false">
      <c r="A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9.5" hidden="false" customHeight="true" outlineLevel="0" collapsed="false">
      <c r="A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9.5" hidden="false" customHeight="true" outlineLevel="0" collapsed="false">
      <c r="A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9.5" hidden="false" customHeight="true" outlineLevel="0" collapsed="false">
      <c r="A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9.5" hidden="false" customHeight="true" outlineLevel="0" collapsed="false">
      <c r="A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9.5" hidden="false" customHeight="true" outlineLevel="0" collapsed="false">
      <c r="A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9.5" hidden="false" customHeight="true" outlineLevel="0" collapsed="false">
      <c r="A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9.5" hidden="false" customHeight="true" outlineLevel="0" collapsed="false">
      <c r="A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9.5" hidden="false" customHeight="true" outlineLevel="0" collapsed="false">
      <c r="A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9.5" hidden="false" customHeight="true" outlineLevel="0" collapsed="false">
      <c r="A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9.5" hidden="false" customHeight="true" outlineLevel="0" collapsed="false">
      <c r="A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9.5" hidden="false" customHeight="true" outlineLevel="0" collapsed="false">
      <c r="A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9.5" hidden="false" customHeight="true" outlineLevel="0" collapsed="false">
      <c r="A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9.5" hidden="false" customHeight="true" outlineLevel="0" collapsed="false">
      <c r="A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9.5" hidden="false" customHeight="true" outlineLevel="0" collapsed="false">
      <c r="A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9.5" hidden="false" customHeight="true" outlineLevel="0" collapsed="false">
      <c r="A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9.5" hidden="false" customHeight="true" outlineLevel="0" collapsed="false">
      <c r="A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9.5" hidden="false" customHeight="true" outlineLevel="0" collapsed="false">
      <c r="A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9.5" hidden="false" customHeight="true" outlineLevel="0" collapsed="false">
      <c r="A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9.5" hidden="false" customHeight="true" outlineLevel="0" collapsed="false">
      <c r="A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9.5" hidden="false" customHeight="true" outlineLevel="0" collapsed="false">
      <c r="A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9.5" hidden="false" customHeight="true" outlineLevel="0" collapsed="false">
      <c r="A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9.5" hidden="false" customHeight="true" outlineLevel="0" collapsed="false">
      <c r="A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9.5" hidden="false" customHeight="true" outlineLevel="0" collapsed="false">
      <c r="A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9.5" hidden="false" customHeight="true" outlineLevel="0" collapsed="false">
      <c r="A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9.5" hidden="false" customHeight="true" outlineLevel="0" collapsed="false">
      <c r="A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9.5" hidden="false" customHeight="true" outlineLevel="0" collapsed="false">
      <c r="A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9.5" hidden="false" customHeight="true" outlineLevel="0" collapsed="false">
      <c r="A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9.5" hidden="false" customHeight="true" outlineLevel="0" collapsed="false">
      <c r="A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9.5" hidden="false" customHeight="true" outlineLevel="0" collapsed="false">
      <c r="A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9.5" hidden="false" customHeight="true" outlineLevel="0" collapsed="false">
      <c r="A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9.5" hidden="false" customHeight="true" outlineLevel="0" collapsed="false">
      <c r="A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9.5" hidden="false" customHeight="true" outlineLevel="0" collapsed="false">
      <c r="A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9.5" hidden="false" customHeight="true" outlineLevel="0" collapsed="false">
      <c r="A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9.5" hidden="false" customHeight="true" outlineLevel="0" collapsed="false">
      <c r="A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9.5" hidden="false" customHeight="true" outlineLevel="0" collapsed="false">
      <c r="A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9.5" hidden="false" customHeight="true" outlineLevel="0" collapsed="false">
      <c r="A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9.5" hidden="false" customHeight="true" outlineLevel="0" collapsed="false">
      <c r="A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9.5" hidden="false" customHeight="true" outlineLevel="0" collapsed="false">
      <c r="A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9.5" hidden="false" customHeight="true" outlineLevel="0" collapsed="false">
      <c r="A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9.5" hidden="false" customHeight="true" outlineLevel="0" collapsed="false">
      <c r="A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9.5" hidden="false" customHeight="true" outlineLevel="0" collapsed="false">
      <c r="A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9.5" hidden="false" customHeight="true" outlineLevel="0" collapsed="false">
      <c r="A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9.5" hidden="false" customHeight="true" outlineLevel="0" collapsed="false">
      <c r="A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9.5" hidden="false" customHeight="true" outlineLevel="0" collapsed="false">
      <c r="A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9.5" hidden="false" customHeight="true" outlineLevel="0" collapsed="false">
      <c r="A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9.5" hidden="false" customHeight="true" outlineLevel="0" collapsed="false">
      <c r="A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9.5" hidden="false" customHeight="true" outlineLevel="0" collapsed="false">
      <c r="A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9.5" hidden="false" customHeight="true" outlineLevel="0" collapsed="false">
      <c r="A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9.5" hidden="false" customHeight="true" outlineLevel="0" collapsed="false">
      <c r="A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9.5" hidden="false" customHeight="true" outlineLevel="0" collapsed="false">
      <c r="A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9.5" hidden="false" customHeight="true" outlineLevel="0" collapsed="false">
      <c r="A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9.5" hidden="false" customHeight="true" outlineLevel="0" collapsed="false">
      <c r="A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9.5" hidden="false" customHeight="true" outlineLevel="0" collapsed="false">
      <c r="A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9.5" hidden="false" customHeight="true" outlineLevel="0" collapsed="false">
      <c r="A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9.5" hidden="false" customHeight="true" outlineLevel="0" collapsed="false">
      <c r="A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9.5" hidden="false" customHeight="true" outlineLevel="0" collapsed="false">
      <c r="A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9.5" hidden="false" customHeight="true" outlineLevel="0" collapsed="false">
      <c r="A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9.5" hidden="false" customHeight="true" outlineLevel="0" collapsed="false">
      <c r="A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9.5" hidden="false" customHeight="true" outlineLevel="0" collapsed="false">
      <c r="A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9.5" hidden="false" customHeight="true" outlineLevel="0" collapsed="false">
      <c r="A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9.5" hidden="false" customHeight="true" outlineLevel="0" collapsed="false">
      <c r="A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9.5" hidden="false" customHeight="true" outlineLevel="0" collapsed="false">
      <c r="A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9.5" hidden="false" customHeight="true" outlineLevel="0" collapsed="false">
      <c r="A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9.5" hidden="false" customHeight="true" outlineLevel="0" collapsed="false">
      <c r="A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9.5" hidden="false" customHeight="true" outlineLevel="0" collapsed="false">
      <c r="A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9.5" hidden="false" customHeight="true" outlineLevel="0" collapsed="false">
      <c r="A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9.5" hidden="false" customHeight="true" outlineLevel="0" collapsed="false">
      <c r="A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9.5" hidden="false" customHeight="true" outlineLevel="0" collapsed="false">
      <c r="A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9.5" hidden="false" customHeight="true" outlineLevel="0" collapsed="false">
      <c r="A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9.5" hidden="false" customHeight="true" outlineLevel="0" collapsed="false">
      <c r="A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9.5" hidden="false" customHeight="true" outlineLevel="0" collapsed="false">
      <c r="A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9.5" hidden="false" customHeight="true" outlineLevel="0" collapsed="false">
      <c r="A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9.5" hidden="false" customHeight="true" outlineLevel="0" collapsed="false">
      <c r="A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9.5" hidden="false" customHeight="true" outlineLevel="0" collapsed="false">
      <c r="A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9.5" hidden="false" customHeight="true" outlineLevel="0" collapsed="false">
      <c r="A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9.5" hidden="false" customHeight="true" outlineLevel="0" collapsed="false">
      <c r="A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9.5" hidden="false" customHeight="true" outlineLevel="0" collapsed="false">
      <c r="A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9.5" hidden="false" customHeight="true" outlineLevel="0" collapsed="false">
      <c r="A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9.5" hidden="false" customHeight="true" outlineLevel="0" collapsed="false">
      <c r="A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9.5" hidden="false" customHeight="true" outlineLevel="0" collapsed="false">
      <c r="A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9.5" hidden="false" customHeight="true" outlineLevel="0" collapsed="false">
      <c r="A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9.5" hidden="false" customHeight="true" outlineLevel="0" collapsed="false">
      <c r="A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9.5" hidden="false" customHeight="true" outlineLevel="0" collapsed="false">
      <c r="A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9.5" hidden="false" customHeight="true" outlineLevel="0" collapsed="false">
      <c r="A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9.5" hidden="false" customHeight="true" outlineLevel="0" collapsed="false">
      <c r="A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9.5" hidden="false" customHeight="true" outlineLevel="0" collapsed="false">
      <c r="A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9.5" hidden="false" customHeight="true" outlineLevel="0" collapsed="false">
      <c r="A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9.5" hidden="false" customHeight="true" outlineLevel="0" collapsed="false">
      <c r="A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9.5" hidden="false" customHeight="true" outlineLevel="0" collapsed="false">
      <c r="A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9.5" hidden="false" customHeight="true" outlineLevel="0" collapsed="false">
      <c r="A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9.5" hidden="false" customHeight="true" outlineLevel="0" collapsed="false">
      <c r="A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9.5" hidden="false" customHeight="true" outlineLevel="0" collapsed="false">
      <c r="A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9.5" hidden="false" customHeight="true" outlineLevel="0" collapsed="false">
      <c r="A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9.5" hidden="false" customHeight="true" outlineLevel="0" collapsed="false">
      <c r="A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9.5" hidden="false" customHeight="true" outlineLevel="0" collapsed="false">
      <c r="A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9.5" hidden="false" customHeight="true" outlineLevel="0" collapsed="false">
      <c r="A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9.5" hidden="false" customHeight="true" outlineLevel="0" collapsed="false">
      <c r="A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9.5" hidden="false" customHeight="true" outlineLevel="0" collapsed="false">
      <c r="A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9.5" hidden="false" customHeight="true" outlineLevel="0" collapsed="false">
      <c r="A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9.5" hidden="false" customHeight="true" outlineLevel="0" collapsed="false">
      <c r="A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9.5" hidden="false" customHeight="true" outlineLevel="0" collapsed="false">
      <c r="A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9.5" hidden="false" customHeight="true" outlineLevel="0" collapsed="false">
      <c r="A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9.5" hidden="false" customHeight="true" outlineLevel="0" collapsed="false">
      <c r="A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9.5" hidden="false" customHeight="true" outlineLevel="0" collapsed="false">
      <c r="A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9.5" hidden="false" customHeight="true" outlineLevel="0" collapsed="false">
      <c r="A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9.5" hidden="false" customHeight="true" outlineLevel="0" collapsed="false">
      <c r="A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9.5" hidden="false" customHeight="true" outlineLevel="0" collapsed="false">
      <c r="A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9.5" hidden="false" customHeight="true" outlineLevel="0" collapsed="false">
      <c r="A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9.5" hidden="false" customHeight="true" outlineLevel="0" collapsed="false">
      <c r="A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9.5" hidden="false" customHeight="true" outlineLevel="0" collapsed="false">
      <c r="A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9.5" hidden="false" customHeight="true" outlineLevel="0" collapsed="false">
      <c r="A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9.5" hidden="false" customHeight="true" outlineLevel="0" collapsed="false">
      <c r="A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9.5" hidden="false" customHeight="true" outlineLevel="0" collapsed="false">
      <c r="A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9.5" hidden="false" customHeight="true" outlineLevel="0" collapsed="false">
      <c r="A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9.5" hidden="false" customHeight="true" outlineLevel="0" collapsed="false">
      <c r="A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9.5" hidden="false" customHeight="true" outlineLevel="0" collapsed="false">
      <c r="A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9.5" hidden="false" customHeight="true" outlineLevel="0" collapsed="false">
      <c r="A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9.5" hidden="false" customHeight="true" outlineLevel="0" collapsed="false">
      <c r="A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9.5" hidden="false" customHeight="true" outlineLevel="0" collapsed="false">
      <c r="A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9.5" hidden="false" customHeight="true" outlineLevel="0" collapsed="false">
      <c r="A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9.5" hidden="false" customHeight="true" outlineLevel="0" collapsed="false">
      <c r="A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9.5" hidden="false" customHeight="true" outlineLevel="0" collapsed="false">
      <c r="A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9.5" hidden="false" customHeight="true" outlineLevel="0" collapsed="false">
      <c r="A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9.5" hidden="false" customHeight="true" outlineLevel="0" collapsed="false">
      <c r="A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9.5" hidden="false" customHeight="true" outlineLevel="0" collapsed="false">
      <c r="A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9.5" hidden="false" customHeight="true" outlineLevel="0" collapsed="false">
      <c r="A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9.5" hidden="false" customHeight="true" outlineLevel="0" collapsed="false">
      <c r="A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9.5" hidden="false" customHeight="true" outlineLevel="0" collapsed="false">
      <c r="A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9.5" hidden="false" customHeight="true" outlineLevel="0" collapsed="false">
      <c r="A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9.5" hidden="false" customHeight="true" outlineLevel="0" collapsed="false">
      <c r="A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9.5" hidden="false" customHeight="true" outlineLevel="0" collapsed="false">
      <c r="A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9.5" hidden="false" customHeight="true" outlineLevel="0" collapsed="false">
      <c r="A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9.5" hidden="false" customHeight="true" outlineLevel="0" collapsed="false">
      <c r="A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9.5" hidden="false" customHeight="true" outlineLevel="0" collapsed="false">
      <c r="A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9.5" hidden="false" customHeight="true" outlineLevel="0" collapsed="false">
      <c r="A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9.5" hidden="false" customHeight="true" outlineLevel="0" collapsed="false">
      <c r="A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9.5" hidden="false" customHeight="true" outlineLevel="0" collapsed="false">
      <c r="A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9.5" hidden="false" customHeight="true" outlineLevel="0" collapsed="false">
      <c r="A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9.5" hidden="false" customHeight="true" outlineLevel="0" collapsed="false">
      <c r="A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9.5" hidden="false" customHeight="true" outlineLevel="0" collapsed="false">
      <c r="A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9.5" hidden="false" customHeight="true" outlineLevel="0" collapsed="false">
      <c r="A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9.5" hidden="false" customHeight="true" outlineLevel="0" collapsed="false">
      <c r="A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9.5" hidden="false" customHeight="true" outlineLevel="0" collapsed="false">
      <c r="A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9.5" hidden="false" customHeight="true" outlineLevel="0" collapsed="false">
      <c r="A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9.5" hidden="false" customHeight="true" outlineLevel="0" collapsed="false">
      <c r="A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9.5" hidden="false" customHeight="true" outlineLevel="0" collapsed="false">
      <c r="A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9.5" hidden="false" customHeight="true" outlineLevel="0" collapsed="false">
      <c r="A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9.5" hidden="false" customHeight="true" outlineLevel="0" collapsed="false">
      <c r="A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9.5" hidden="false" customHeight="true" outlineLevel="0" collapsed="false">
      <c r="A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9.5" hidden="false" customHeight="true" outlineLevel="0" collapsed="false">
      <c r="A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9.5" hidden="false" customHeight="true" outlineLevel="0" collapsed="false">
      <c r="A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9.5" hidden="false" customHeight="true" outlineLevel="0" collapsed="false">
      <c r="A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9.5" hidden="false" customHeight="true" outlineLevel="0" collapsed="false">
      <c r="A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9.5" hidden="false" customHeight="true" outlineLevel="0" collapsed="false">
      <c r="A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9.5" hidden="false" customHeight="true" outlineLevel="0" collapsed="false">
      <c r="A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9.5" hidden="false" customHeight="true" outlineLevel="0" collapsed="false">
      <c r="A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9.5" hidden="false" customHeight="true" outlineLevel="0" collapsed="false">
      <c r="A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9.5" hidden="false" customHeight="true" outlineLevel="0" collapsed="false">
      <c r="A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9.5" hidden="false" customHeight="true" outlineLevel="0" collapsed="false">
      <c r="A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9.5" hidden="false" customHeight="true" outlineLevel="0" collapsed="false">
      <c r="A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9.5" hidden="false" customHeight="true" outlineLevel="0" collapsed="false">
      <c r="A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9.5" hidden="false" customHeight="true" outlineLevel="0" collapsed="false">
      <c r="A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9.5" hidden="false" customHeight="true" outlineLevel="0" collapsed="false">
      <c r="A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9.5" hidden="false" customHeight="true" outlineLevel="0" collapsed="false">
      <c r="A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9.5" hidden="false" customHeight="true" outlineLevel="0" collapsed="false">
      <c r="A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9.5" hidden="false" customHeight="true" outlineLevel="0" collapsed="false">
      <c r="A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9.5" hidden="false" customHeight="true" outlineLevel="0" collapsed="false">
      <c r="A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9.5" hidden="false" customHeight="true" outlineLevel="0" collapsed="false">
      <c r="A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9.5" hidden="false" customHeight="true" outlineLevel="0" collapsed="false">
      <c r="A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9.5" hidden="false" customHeight="true" outlineLevel="0" collapsed="false">
      <c r="A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9.5" hidden="false" customHeight="true" outlineLevel="0" collapsed="false">
      <c r="A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9.5" hidden="false" customHeight="true" outlineLevel="0" collapsed="false">
      <c r="A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  <row r="1041" customFormat="false" ht="19.5" hidden="false" customHeight="true" outlineLevel="0" collapsed="false">
      <c r="A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  <c r="HL1041" s="65"/>
      <c r="HM1041" s="65"/>
      <c r="HN1041" s="65"/>
      <c r="HO1041" s="65"/>
      <c r="HP1041" s="65"/>
      <c r="HQ1041" s="65"/>
      <c r="HR1041" s="65"/>
      <c r="HS1041" s="65"/>
      <c r="HT1041" s="65"/>
      <c r="HU1041" s="65"/>
      <c r="HV1041" s="65"/>
      <c r="HW1041" s="65"/>
      <c r="HX1041" s="65"/>
      <c r="HY1041" s="65"/>
      <c r="HZ1041" s="65"/>
      <c r="IA1041" s="65"/>
      <c r="IB1041" s="65"/>
      <c r="IC1041" s="65"/>
      <c r="ID1041" s="65"/>
      <c r="IE1041" s="65"/>
      <c r="IF1041" s="65"/>
      <c r="IG1041" s="65"/>
      <c r="IH1041" s="65"/>
      <c r="II1041" s="65"/>
      <c r="IJ1041" s="65"/>
      <c r="IK1041" s="65"/>
      <c r="IL1041" s="65"/>
      <c r="IM1041" s="65"/>
      <c r="IN1041" s="65"/>
      <c r="IO1041" s="65"/>
      <c r="IP1041" s="65"/>
      <c r="IQ1041" s="65"/>
      <c r="IR1041" s="65"/>
      <c r="IS1041" s="65"/>
      <c r="IT1041" s="65"/>
      <c r="IU1041" s="65"/>
      <c r="IV1041" s="65"/>
      <c r="IW1041" s="65"/>
    </row>
    <row r="1042" customFormat="false" ht="19.5" hidden="false" customHeight="true" outlineLevel="0" collapsed="false">
      <c r="A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  <c r="HL1042" s="65"/>
      <c r="HM1042" s="65"/>
      <c r="HN1042" s="65"/>
      <c r="HO1042" s="65"/>
      <c r="HP1042" s="65"/>
      <c r="HQ1042" s="65"/>
      <c r="HR1042" s="65"/>
      <c r="HS1042" s="65"/>
      <c r="HT1042" s="65"/>
      <c r="HU1042" s="65"/>
      <c r="HV1042" s="65"/>
      <c r="HW1042" s="65"/>
      <c r="HX1042" s="65"/>
      <c r="HY1042" s="65"/>
      <c r="HZ1042" s="65"/>
      <c r="IA1042" s="65"/>
      <c r="IB1042" s="65"/>
      <c r="IC1042" s="65"/>
      <c r="ID1042" s="65"/>
      <c r="IE1042" s="65"/>
      <c r="IF1042" s="65"/>
      <c r="IG1042" s="65"/>
      <c r="IH1042" s="65"/>
      <c r="II1042" s="65"/>
      <c r="IJ1042" s="65"/>
      <c r="IK1042" s="65"/>
      <c r="IL1042" s="65"/>
      <c r="IM1042" s="65"/>
      <c r="IN1042" s="65"/>
      <c r="IO1042" s="65"/>
      <c r="IP1042" s="65"/>
      <c r="IQ1042" s="65"/>
      <c r="IR1042" s="65"/>
      <c r="IS1042" s="65"/>
      <c r="IT1042" s="65"/>
      <c r="IU1042" s="65"/>
      <c r="IV1042" s="65"/>
      <c r="IW1042" s="65"/>
    </row>
    <row r="1043" customFormat="false" ht="19.5" hidden="false" customHeight="true" outlineLevel="0" collapsed="false">
      <c r="A1043" s="65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  <c r="HL1043" s="65"/>
      <c r="HM1043" s="65"/>
      <c r="HN1043" s="65"/>
      <c r="HO1043" s="65"/>
      <c r="HP1043" s="65"/>
      <c r="HQ1043" s="65"/>
      <c r="HR1043" s="65"/>
      <c r="HS1043" s="65"/>
      <c r="HT1043" s="65"/>
      <c r="HU1043" s="65"/>
      <c r="HV1043" s="65"/>
      <c r="HW1043" s="65"/>
      <c r="HX1043" s="65"/>
      <c r="HY1043" s="65"/>
      <c r="HZ1043" s="65"/>
      <c r="IA1043" s="65"/>
      <c r="IB1043" s="65"/>
      <c r="IC1043" s="65"/>
      <c r="ID1043" s="65"/>
      <c r="IE1043" s="65"/>
      <c r="IF1043" s="65"/>
      <c r="IG1043" s="65"/>
      <c r="IH1043" s="65"/>
      <c r="II1043" s="65"/>
      <c r="IJ1043" s="65"/>
      <c r="IK1043" s="65"/>
      <c r="IL1043" s="65"/>
      <c r="IM1043" s="65"/>
      <c r="IN1043" s="65"/>
      <c r="IO1043" s="65"/>
      <c r="IP1043" s="65"/>
      <c r="IQ1043" s="65"/>
      <c r="IR1043" s="65"/>
      <c r="IS1043" s="65"/>
      <c r="IT1043" s="65"/>
      <c r="IU1043" s="65"/>
      <c r="IV1043" s="65"/>
      <c r="IW1043" s="65"/>
    </row>
    <row r="1044" customFormat="false" ht="19.5" hidden="false" customHeight="true" outlineLevel="0" collapsed="false">
      <c r="A1044" s="65"/>
      <c r="C1044" s="65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  <c r="HL1044" s="65"/>
      <c r="HM1044" s="65"/>
      <c r="HN1044" s="65"/>
      <c r="HO1044" s="65"/>
      <c r="HP1044" s="65"/>
      <c r="HQ1044" s="65"/>
      <c r="HR1044" s="65"/>
      <c r="HS1044" s="65"/>
      <c r="HT1044" s="65"/>
      <c r="HU1044" s="65"/>
      <c r="HV1044" s="65"/>
      <c r="HW1044" s="65"/>
      <c r="HX1044" s="65"/>
      <c r="HY1044" s="65"/>
      <c r="HZ1044" s="65"/>
      <c r="IA1044" s="65"/>
      <c r="IB1044" s="65"/>
      <c r="IC1044" s="65"/>
      <c r="ID1044" s="65"/>
      <c r="IE1044" s="65"/>
      <c r="IF1044" s="65"/>
      <c r="IG1044" s="65"/>
      <c r="IH1044" s="65"/>
      <c r="II1044" s="65"/>
      <c r="IJ1044" s="65"/>
      <c r="IK1044" s="65"/>
      <c r="IL1044" s="65"/>
      <c r="IM1044" s="65"/>
      <c r="IN1044" s="65"/>
      <c r="IO1044" s="65"/>
      <c r="IP1044" s="65"/>
      <c r="IQ1044" s="65"/>
      <c r="IR1044" s="65"/>
      <c r="IS1044" s="65"/>
      <c r="IT1044" s="65"/>
      <c r="IU1044" s="65"/>
      <c r="IV1044" s="65"/>
      <c r="IW1044" s="65"/>
    </row>
    <row r="1045" customFormat="false" ht="19.5" hidden="false" customHeight="true" outlineLevel="0" collapsed="false">
      <c r="A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  <c r="HL1045" s="65"/>
      <c r="HM1045" s="65"/>
      <c r="HN1045" s="65"/>
      <c r="HO1045" s="65"/>
      <c r="HP1045" s="65"/>
      <c r="HQ1045" s="65"/>
      <c r="HR1045" s="65"/>
      <c r="HS1045" s="65"/>
      <c r="HT1045" s="65"/>
      <c r="HU1045" s="65"/>
      <c r="HV1045" s="65"/>
      <c r="HW1045" s="65"/>
      <c r="HX1045" s="65"/>
      <c r="HY1045" s="65"/>
      <c r="HZ1045" s="65"/>
      <c r="IA1045" s="65"/>
      <c r="IB1045" s="65"/>
      <c r="IC1045" s="65"/>
      <c r="ID1045" s="65"/>
      <c r="IE1045" s="65"/>
      <c r="IF1045" s="65"/>
      <c r="IG1045" s="65"/>
      <c r="IH1045" s="65"/>
      <c r="II1045" s="65"/>
      <c r="IJ1045" s="65"/>
      <c r="IK1045" s="65"/>
      <c r="IL1045" s="65"/>
      <c r="IM1045" s="65"/>
      <c r="IN1045" s="65"/>
      <c r="IO1045" s="65"/>
      <c r="IP1045" s="65"/>
      <c r="IQ1045" s="65"/>
      <c r="IR1045" s="65"/>
      <c r="IS1045" s="65"/>
      <c r="IT1045" s="65"/>
      <c r="IU1045" s="65"/>
      <c r="IV1045" s="65"/>
      <c r="IW1045" s="65"/>
    </row>
    <row r="1046" customFormat="false" ht="19.5" hidden="false" customHeight="true" outlineLevel="0" collapsed="false">
      <c r="A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  <c r="HL1046" s="65"/>
      <c r="HM1046" s="65"/>
      <c r="HN1046" s="65"/>
      <c r="HO1046" s="65"/>
      <c r="HP1046" s="65"/>
      <c r="HQ1046" s="65"/>
      <c r="HR1046" s="65"/>
      <c r="HS1046" s="65"/>
      <c r="HT1046" s="65"/>
      <c r="HU1046" s="65"/>
      <c r="HV1046" s="65"/>
      <c r="HW1046" s="65"/>
      <c r="HX1046" s="65"/>
      <c r="HY1046" s="65"/>
      <c r="HZ1046" s="65"/>
      <c r="IA1046" s="65"/>
      <c r="IB1046" s="65"/>
      <c r="IC1046" s="65"/>
      <c r="ID1046" s="65"/>
      <c r="IE1046" s="65"/>
      <c r="IF1046" s="65"/>
      <c r="IG1046" s="65"/>
      <c r="IH1046" s="65"/>
      <c r="II1046" s="65"/>
      <c r="IJ1046" s="65"/>
      <c r="IK1046" s="65"/>
      <c r="IL1046" s="65"/>
      <c r="IM1046" s="65"/>
      <c r="IN1046" s="65"/>
      <c r="IO1046" s="65"/>
      <c r="IP1046" s="65"/>
      <c r="IQ1046" s="65"/>
      <c r="IR1046" s="65"/>
      <c r="IS1046" s="65"/>
      <c r="IT1046" s="65"/>
      <c r="IU1046" s="65"/>
      <c r="IV1046" s="65"/>
      <c r="IW1046" s="65"/>
    </row>
    <row r="1047" customFormat="false" ht="19.5" hidden="false" customHeight="true" outlineLevel="0" collapsed="false">
      <c r="A1047" s="65"/>
      <c r="C1047" s="65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  <c r="HL1047" s="65"/>
      <c r="HM1047" s="65"/>
      <c r="HN1047" s="65"/>
      <c r="HO1047" s="65"/>
      <c r="HP1047" s="65"/>
      <c r="HQ1047" s="65"/>
      <c r="HR1047" s="65"/>
      <c r="HS1047" s="65"/>
      <c r="HT1047" s="65"/>
      <c r="HU1047" s="65"/>
      <c r="HV1047" s="65"/>
      <c r="HW1047" s="65"/>
      <c r="HX1047" s="65"/>
      <c r="HY1047" s="65"/>
      <c r="HZ1047" s="65"/>
      <c r="IA1047" s="65"/>
      <c r="IB1047" s="65"/>
      <c r="IC1047" s="65"/>
      <c r="ID1047" s="65"/>
      <c r="IE1047" s="65"/>
      <c r="IF1047" s="65"/>
      <c r="IG1047" s="65"/>
      <c r="IH1047" s="65"/>
      <c r="II1047" s="65"/>
      <c r="IJ1047" s="65"/>
      <c r="IK1047" s="65"/>
      <c r="IL1047" s="65"/>
      <c r="IM1047" s="65"/>
      <c r="IN1047" s="65"/>
      <c r="IO1047" s="65"/>
      <c r="IP1047" s="65"/>
      <c r="IQ1047" s="65"/>
      <c r="IR1047" s="65"/>
      <c r="IS1047" s="65"/>
      <c r="IT1047" s="65"/>
      <c r="IU1047" s="65"/>
      <c r="IV1047" s="65"/>
      <c r="IW1047" s="65"/>
    </row>
    <row r="1048" customFormat="false" ht="19.5" hidden="false" customHeight="true" outlineLevel="0" collapsed="false">
      <c r="A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  <c r="HL1048" s="65"/>
      <c r="HM1048" s="65"/>
      <c r="HN1048" s="65"/>
      <c r="HO1048" s="65"/>
      <c r="HP1048" s="65"/>
      <c r="HQ1048" s="65"/>
      <c r="HR1048" s="65"/>
      <c r="HS1048" s="65"/>
      <c r="HT1048" s="65"/>
      <c r="HU1048" s="65"/>
      <c r="HV1048" s="65"/>
      <c r="HW1048" s="65"/>
      <c r="HX1048" s="65"/>
      <c r="HY1048" s="65"/>
      <c r="HZ1048" s="65"/>
      <c r="IA1048" s="65"/>
      <c r="IB1048" s="65"/>
      <c r="IC1048" s="65"/>
      <c r="ID1048" s="65"/>
      <c r="IE1048" s="65"/>
      <c r="IF1048" s="65"/>
      <c r="IG1048" s="65"/>
      <c r="IH1048" s="65"/>
      <c r="II1048" s="65"/>
      <c r="IJ1048" s="65"/>
      <c r="IK1048" s="65"/>
      <c r="IL1048" s="65"/>
      <c r="IM1048" s="65"/>
      <c r="IN1048" s="65"/>
      <c r="IO1048" s="65"/>
      <c r="IP1048" s="65"/>
      <c r="IQ1048" s="65"/>
      <c r="IR1048" s="65"/>
      <c r="IS1048" s="65"/>
      <c r="IT1048" s="65"/>
      <c r="IU1048" s="65"/>
      <c r="IV1048" s="65"/>
      <c r="IW1048" s="65"/>
    </row>
    <row r="1049" customFormat="false" ht="19.5" hidden="false" customHeight="true" outlineLevel="0" collapsed="false">
      <c r="A1049" s="65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  <c r="HL1049" s="65"/>
      <c r="HM1049" s="65"/>
      <c r="HN1049" s="65"/>
      <c r="HO1049" s="65"/>
      <c r="HP1049" s="65"/>
      <c r="HQ1049" s="65"/>
      <c r="HR1049" s="65"/>
      <c r="HS1049" s="65"/>
      <c r="HT1049" s="65"/>
      <c r="HU1049" s="65"/>
      <c r="HV1049" s="65"/>
      <c r="HW1049" s="65"/>
      <c r="HX1049" s="65"/>
      <c r="HY1049" s="65"/>
      <c r="HZ1049" s="65"/>
      <c r="IA1049" s="65"/>
      <c r="IB1049" s="65"/>
      <c r="IC1049" s="65"/>
      <c r="ID1049" s="65"/>
      <c r="IE1049" s="65"/>
      <c r="IF1049" s="65"/>
      <c r="IG1049" s="65"/>
      <c r="IH1049" s="65"/>
      <c r="II1049" s="65"/>
      <c r="IJ1049" s="65"/>
      <c r="IK1049" s="65"/>
      <c r="IL1049" s="65"/>
      <c r="IM1049" s="65"/>
      <c r="IN1049" s="65"/>
      <c r="IO1049" s="65"/>
      <c r="IP1049" s="65"/>
      <c r="IQ1049" s="65"/>
      <c r="IR1049" s="65"/>
      <c r="IS1049" s="65"/>
      <c r="IT1049" s="65"/>
      <c r="IU1049" s="65"/>
      <c r="IV1049" s="65"/>
      <c r="IW1049" s="65"/>
    </row>
    <row r="1050" customFormat="false" ht="19.5" hidden="false" customHeight="true" outlineLevel="0" collapsed="false">
      <c r="A1050" s="65"/>
      <c r="C1050" s="65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  <c r="HL1050" s="65"/>
      <c r="HM1050" s="65"/>
      <c r="HN1050" s="65"/>
      <c r="HO1050" s="65"/>
      <c r="HP1050" s="65"/>
      <c r="HQ1050" s="65"/>
      <c r="HR1050" s="65"/>
      <c r="HS1050" s="65"/>
      <c r="HT1050" s="65"/>
      <c r="HU1050" s="65"/>
      <c r="HV1050" s="65"/>
      <c r="HW1050" s="65"/>
      <c r="HX1050" s="65"/>
      <c r="HY1050" s="65"/>
      <c r="HZ1050" s="65"/>
      <c r="IA1050" s="65"/>
      <c r="IB1050" s="65"/>
      <c r="IC1050" s="65"/>
      <c r="ID1050" s="65"/>
      <c r="IE1050" s="65"/>
      <c r="IF1050" s="65"/>
      <c r="IG1050" s="65"/>
      <c r="IH1050" s="65"/>
      <c r="II1050" s="65"/>
      <c r="IJ1050" s="65"/>
      <c r="IK1050" s="65"/>
      <c r="IL1050" s="65"/>
      <c r="IM1050" s="65"/>
      <c r="IN1050" s="65"/>
      <c r="IO1050" s="65"/>
      <c r="IP1050" s="65"/>
      <c r="IQ1050" s="65"/>
      <c r="IR1050" s="65"/>
      <c r="IS1050" s="65"/>
      <c r="IT1050" s="65"/>
      <c r="IU1050" s="65"/>
      <c r="IV1050" s="65"/>
      <c r="IW1050" s="65"/>
    </row>
    <row r="1051" customFormat="false" ht="19.5" hidden="false" customHeight="true" outlineLevel="0" collapsed="false">
      <c r="A1051" s="65"/>
      <c r="C1051" s="65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  <c r="HL1051" s="65"/>
      <c r="HM1051" s="65"/>
      <c r="HN1051" s="65"/>
      <c r="HO1051" s="65"/>
      <c r="HP1051" s="65"/>
      <c r="HQ1051" s="65"/>
      <c r="HR1051" s="65"/>
      <c r="HS1051" s="65"/>
      <c r="HT1051" s="65"/>
      <c r="HU1051" s="65"/>
      <c r="HV1051" s="65"/>
      <c r="HW1051" s="65"/>
      <c r="HX1051" s="65"/>
      <c r="HY1051" s="65"/>
      <c r="HZ1051" s="65"/>
      <c r="IA1051" s="65"/>
      <c r="IB1051" s="65"/>
      <c r="IC1051" s="65"/>
      <c r="ID1051" s="65"/>
      <c r="IE1051" s="65"/>
      <c r="IF1051" s="65"/>
      <c r="IG1051" s="65"/>
      <c r="IH1051" s="65"/>
      <c r="II1051" s="65"/>
      <c r="IJ1051" s="65"/>
      <c r="IK1051" s="65"/>
      <c r="IL1051" s="65"/>
      <c r="IM1051" s="65"/>
      <c r="IN1051" s="65"/>
      <c r="IO1051" s="65"/>
      <c r="IP1051" s="65"/>
      <c r="IQ1051" s="65"/>
      <c r="IR1051" s="65"/>
      <c r="IS1051" s="65"/>
      <c r="IT1051" s="65"/>
      <c r="IU1051" s="65"/>
      <c r="IV1051" s="65"/>
      <c r="IW1051" s="65"/>
    </row>
  </sheetData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37"/>
    <col collapsed="false" customWidth="true" hidden="false" outlineLevel="0" max="2" min="2" style="65" width="2.37"/>
    <col collapsed="false" customWidth="true" hidden="false" outlineLevel="0" max="3" min="3" style="65" width="17.62"/>
    <col collapsed="false" customWidth="true" hidden="false" outlineLevel="0" max="6" min="4" style="65" width="14.62"/>
    <col collapsed="false" customWidth="false" hidden="false" outlineLevel="0" max="8" min="7" style="65" width="8.99"/>
    <col collapsed="false" customWidth="true" hidden="false" outlineLevel="0" max="9" min="9" style="65" width="9.25"/>
    <col collapsed="false" customWidth="false" hidden="false" outlineLevel="0" max="257" min="10" style="65" width="8.99"/>
  </cols>
  <sheetData>
    <row r="1" customFormat="false" ht="13.5" hidden="false" customHeight="false" outlineLevel="0" collapsed="false">
      <c r="A1" s="1" t="s">
        <v>206</v>
      </c>
    </row>
    <row r="3" s="62" customFormat="true" ht="21" hidden="false" customHeight="true" outlineLevel="0" collapsed="false">
      <c r="A3" s="2" t="s">
        <v>207</v>
      </c>
      <c r="B3" s="2"/>
      <c r="C3" s="2"/>
      <c r="D3" s="2" t="s">
        <v>5</v>
      </c>
      <c r="E3" s="2" t="s">
        <v>6</v>
      </c>
      <c r="F3" s="2" t="s">
        <v>208</v>
      </c>
    </row>
    <row r="4" customFormat="false" ht="28.5" hidden="false" customHeight="true" outlineLevel="0" collapsed="false">
      <c r="A4" s="75" t="s">
        <v>209</v>
      </c>
      <c r="B4" s="75"/>
      <c r="C4" s="75"/>
      <c r="D4" s="72" t="n">
        <v>820104</v>
      </c>
      <c r="E4" s="72" t="n">
        <v>806314</v>
      </c>
      <c r="F4" s="76" t="n">
        <f aca="false">E4-D4</f>
        <v>-13790</v>
      </c>
    </row>
    <row r="5" customFormat="false" ht="28.5" hidden="false" customHeight="true" outlineLevel="0" collapsed="false">
      <c r="A5" s="77" t="s">
        <v>210</v>
      </c>
      <c r="B5" s="77"/>
      <c r="C5" s="77"/>
      <c r="D5" s="4" t="n">
        <v>821456</v>
      </c>
      <c r="E5" s="4" t="n">
        <v>806735</v>
      </c>
      <c r="F5" s="56" t="n">
        <f aca="false">E5-D5</f>
        <v>-14721</v>
      </c>
    </row>
    <row r="6" s="65" customFormat="true" ht="20.25" hidden="false" customHeight="true" outlineLevel="0" collapsed="false">
      <c r="A6" s="4" t="s">
        <v>211</v>
      </c>
      <c r="B6" s="4"/>
      <c r="C6" s="4"/>
      <c r="D6" s="4" t="n">
        <v>5445</v>
      </c>
      <c r="E6" s="4" t="n">
        <v>5802</v>
      </c>
      <c r="F6" s="56" t="n">
        <f aca="false">E6-D6</f>
        <v>357</v>
      </c>
      <c r="K6" s="78"/>
      <c r="L6" s="79"/>
      <c r="M6" s="79"/>
    </row>
    <row r="7" s="65" customFormat="true" ht="16.5" hidden="false" customHeight="true" outlineLevel="0" collapsed="false">
      <c r="A7" s="80"/>
      <c r="B7" s="81" t="s">
        <v>212</v>
      </c>
      <c r="C7" s="4"/>
      <c r="D7" s="4" t="n">
        <v>4624</v>
      </c>
      <c r="E7" s="4" t="n">
        <v>4641</v>
      </c>
      <c r="F7" s="56" t="n">
        <f aca="false">E7-D7</f>
        <v>17</v>
      </c>
      <c r="K7" s="78"/>
      <c r="L7" s="79"/>
      <c r="M7" s="79"/>
    </row>
    <row r="8" s="65" customFormat="true" ht="16.5" hidden="false" customHeight="true" outlineLevel="0" collapsed="false">
      <c r="A8" s="80"/>
      <c r="B8" s="62"/>
      <c r="C8" s="81" t="s">
        <v>213</v>
      </c>
      <c r="D8" s="4" t="n">
        <v>2238</v>
      </c>
      <c r="E8" s="4" t="n">
        <v>2146</v>
      </c>
      <c r="F8" s="82" t="n">
        <f aca="false">E8-D8</f>
        <v>-92</v>
      </c>
      <c r="K8" s="78"/>
      <c r="L8" s="79"/>
      <c r="M8" s="79"/>
    </row>
    <row r="9" s="65" customFormat="true" ht="16.5" hidden="false" customHeight="true" outlineLevel="0" collapsed="false">
      <c r="A9" s="80"/>
      <c r="B9" s="62"/>
      <c r="C9" s="81" t="s">
        <v>214</v>
      </c>
      <c r="D9" s="4" t="n">
        <v>1180</v>
      </c>
      <c r="E9" s="4" t="n">
        <v>1080</v>
      </c>
      <c r="F9" s="82" t="n">
        <f aca="false">E9-D9</f>
        <v>-100</v>
      </c>
      <c r="K9" s="78"/>
      <c r="L9" s="79"/>
      <c r="M9" s="79"/>
    </row>
    <row r="10" s="65" customFormat="true" ht="16.5" hidden="false" customHeight="true" outlineLevel="0" collapsed="false">
      <c r="A10" s="80"/>
      <c r="B10" s="62"/>
      <c r="C10" s="81" t="s">
        <v>215</v>
      </c>
      <c r="D10" s="4" t="n">
        <v>1206</v>
      </c>
      <c r="E10" s="4" t="n">
        <v>1415</v>
      </c>
      <c r="F10" s="82" t="n">
        <f aca="false">E10-D10</f>
        <v>209</v>
      </c>
      <c r="K10" s="78"/>
      <c r="L10" s="79"/>
      <c r="M10" s="79"/>
    </row>
    <row r="11" s="65" customFormat="true" ht="16.5" hidden="false" customHeight="true" outlineLevel="0" collapsed="false">
      <c r="A11" s="80"/>
      <c r="B11" s="81" t="s">
        <v>216</v>
      </c>
      <c r="C11" s="4"/>
      <c r="D11" s="4" t="n">
        <v>821</v>
      </c>
      <c r="E11" s="4" t="n">
        <v>1161</v>
      </c>
      <c r="F11" s="56" t="n">
        <f aca="false">E11-D11</f>
        <v>340</v>
      </c>
      <c r="K11" s="78"/>
      <c r="L11" s="79"/>
      <c r="M11" s="79"/>
    </row>
    <row r="12" s="65" customFormat="true" ht="16.5" hidden="false" customHeight="true" outlineLevel="0" collapsed="false">
      <c r="A12" s="80"/>
      <c r="B12" s="62"/>
      <c r="C12" s="81" t="s">
        <v>213</v>
      </c>
      <c r="D12" s="4" t="n">
        <v>367</v>
      </c>
      <c r="E12" s="4" t="n">
        <v>406</v>
      </c>
      <c r="F12" s="82" t="n">
        <f aca="false">E12-D12</f>
        <v>39</v>
      </c>
      <c r="L12" s="79"/>
      <c r="M12" s="79"/>
    </row>
    <row r="13" s="65" customFormat="true" ht="16.5" hidden="false" customHeight="true" outlineLevel="0" collapsed="false">
      <c r="A13" s="80"/>
      <c r="B13" s="62"/>
      <c r="C13" s="81" t="s">
        <v>214</v>
      </c>
      <c r="D13" s="4" t="n">
        <v>202</v>
      </c>
      <c r="E13" s="4" t="n">
        <v>265</v>
      </c>
      <c r="F13" s="82" t="n">
        <f aca="false">E13-D13</f>
        <v>63</v>
      </c>
    </row>
    <row r="14" s="65" customFormat="true" ht="16.5" hidden="false" customHeight="true" outlineLevel="0" collapsed="false">
      <c r="A14" s="80"/>
      <c r="B14" s="62"/>
      <c r="C14" s="81" t="s">
        <v>215</v>
      </c>
      <c r="D14" s="4" t="n">
        <v>252</v>
      </c>
      <c r="E14" s="4" t="n">
        <v>490</v>
      </c>
      <c r="F14" s="82" t="n">
        <f aca="false">E14-D14</f>
        <v>238</v>
      </c>
    </row>
    <row r="15" s="65" customFormat="true" ht="20.25" hidden="false" customHeight="true" outlineLevel="0" collapsed="false">
      <c r="A15" s="4" t="s">
        <v>217</v>
      </c>
      <c r="B15" s="4"/>
      <c r="C15" s="4"/>
      <c r="D15" s="4" t="n">
        <v>6797</v>
      </c>
      <c r="E15" s="4" t="n">
        <v>6223</v>
      </c>
      <c r="F15" s="56" t="n">
        <f aca="false">E15-D15</f>
        <v>-574</v>
      </c>
    </row>
    <row r="16" customFormat="false" ht="16.5" hidden="false" customHeight="true" outlineLevel="0" collapsed="false">
      <c r="A16" s="83"/>
      <c r="B16" s="81" t="s">
        <v>218</v>
      </c>
      <c r="C16" s="4"/>
      <c r="D16" s="4" t="n">
        <v>6135</v>
      </c>
      <c r="E16" s="4" t="n">
        <v>5714</v>
      </c>
      <c r="F16" s="56" t="n">
        <f aca="false">E16-D16</f>
        <v>-421</v>
      </c>
    </row>
    <row r="17" customFormat="false" ht="16.5" hidden="false" customHeight="true" outlineLevel="0" collapsed="false">
      <c r="A17" s="83"/>
      <c r="B17" s="62"/>
      <c r="C17" s="81" t="s">
        <v>219</v>
      </c>
      <c r="D17" s="4" t="n">
        <v>2078</v>
      </c>
      <c r="E17" s="4" t="n">
        <v>1830</v>
      </c>
      <c r="F17" s="82" t="n">
        <f aca="false">E17-D17</f>
        <v>-248</v>
      </c>
    </row>
    <row r="18" customFormat="false" ht="16.5" hidden="false" customHeight="true" outlineLevel="0" collapsed="false">
      <c r="A18" s="83"/>
      <c r="B18" s="62"/>
      <c r="C18" s="81" t="s">
        <v>220</v>
      </c>
      <c r="D18" s="4" t="n">
        <v>1471</v>
      </c>
      <c r="E18" s="4" t="n">
        <v>1558</v>
      </c>
      <c r="F18" s="82" t="n">
        <f aca="false">E18-D18</f>
        <v>87</v>
      </c>
    </row>
    <row r="19" customFormat="false" ht="16.5" hidden="false" customHeight="true" outlineLevel="0" collapsed="false">
      <c r="A19" s="83"/>
      <c r="B19" s="62"/>
      <c r="C19" s="81" t="s">
        <v>215</v>
      </c>
      <c r="D19" s="4" t="n">
        <v>2486</v>
      </c>
      <c r="E19" s="4" t="n">
        <v>2326</v>
      </c>
      <c r="F19" s="82" t="n">
        <f aca="false">E19-D19</f>
        <v>-160</v>
      </c>
    </row>
    <row r="20" customFormat="false" ht="16.5" hidden="false" customHeight="true" outlineLevel="0" collapsed="false">
      <c r="A20" s="83"/>
      <c r="B20" s="81" t="s">
        <v>221</v>
      </c>
      <c r="C20" s="4"/>
      <c r="D20" s="4" t="n">
        <v>662</v>
      </c>
      <c r="E20" s="4" t="n">
        <v>509</v>
      </c>
      <c r="F20" s="56" t="n">
        <f aca="false">E20-D20</f>
        <v>-153</v>
      </c>
    </row>
    <row r="21" customFormat="false" ht="16.5" hidden="false" customHeight="true" outlineLevel="0" collapsed="false">
      <c r="A21" s="83"/>
      <c r="B21" s="84"/>
      <c r="C21" s="81" t="s">
        <v>219</v>
      </c>
      <c r="D21" s="4" t="n">
        <v>226</v>
      </c>
      <c r="E21" s="4" t="n">
        <v>204</v>
      </c>
      <c r="F21" s="82" t="n">
        <f aca="false">E21-D21</f>
        <v>-22</v>
      </c>
    </row>
    <row r="22" customFormat="false" ht="16.5" hidden="false" customHeight="true" outlineLevel="0" collapsed="false">
      <c r="A22" s="83"/>
      <c r="B22" s="84"/>
      <c r="C22" s="81" t="s">
        <v>220</v>
      </c>
      <c r="D22" s="4" t="n">
        <v>52</v>
      </c>
      <c r="E22" s="4" t="n">
        <v>44</v>
      </c>
      <c r="F22" s="82" t="n">
        <f aca="false">E22-D22</f>
        <v>-8</v>
      </c>
    </row>
    <row r="23" customFormat="false" ht="16.5" hidden="false" customHeight="true" outlineLevel="0" collapsed="false">
      <c r="A23" s="83"/>
      <c r="B23" s="84"/>
      <c r="C23" s="85" t="s">
        <v>215</v>
      </c>
      <c r="D23" s="7" t="n">
        <v>384</v>
      </c>
      <c r="E23" s="7" t="n">
        <v>261</v>
      </c>
      <c r="F23" s="86" t="n">
        <f aca="false">E23-D23</f>
        <v>-123</v>
      </c>
    </row>
    <row r="24" customFormat="false" ht="18.75" hidden="false" customHeight="true" outlineLevel="0" collapsed="false">
      <c r="A24" s="87" t="s">
        <v>222</v>
      </c>
    </row>
  </sheetData>
  <mergeCells count="9">
    <mergeCell ref="A3:C3"/>
    <mergeCell ref="A4:C4"/>
    <mergeCell ref="A5:C5"/>
    <mergeCell ref="A7:A14"/>
    <mergeCell ref="B8:B10"/>
    <mergeCell ref="B12:B14"/>
    <mergeCell ref="A16:A23"/>
    <mergeCell ref="B17:B19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3.49"/>
    <col collapsed="false" customWidth="true" hidden="false" outlineLevel="0" max="3" min="3" style="65" width="18.37"/>
    <col collapsed="false" customWidth="true" hidden="false" outlineLevel="0" max="5" min="4" style="65" width="9.12"/>
    <col collapsed="false" customWidth="true" hidden="false" outlineLevel="0" max="6" min="6" style="65" width="9.62"/>
    <col collapsed="false" customWidth="true" hidden="false" outlineLevel="0" max="9" min="7" style="65" width="9.12"/>
    <col collapsed="false" customWidth="false" hidden="false" outlineLevel="0" max="257" min="10" style="65" width="8.99"/>
  </cols>
  <sheetData>
    <row r="1" customFormat="false" ht="13.5" hidden="false" customHeight="false" outlineLevel="0" collapsed="false">
      <c r="A1" s="1" t="s">
        <v>223</v>
      </c>
    </row>
    <row r="3" customFormat="false" ht="19.5" hidden="false" customHeight="true" outlineLevel="0" collapsed="false">
      <c r="A3" s="88"/>
      <c r="B3" s="88"/>
      <c r="C3" s="88"/>
      <c r="D3" s="2" t="s">
        <v>224</v>
      </c>
      <c r="E3" s="2"/>
      <c r="F3" s="2"/>
      <c r="G3" s="2" t="s">
        <v>3</v>
      </c>
      <c r="H3" s="2"/>
      <c r="I3" s="2"/>
    </row>
    <row r="4" customFormat="false" ht="24.75" hidden="false" customHeight="false" outlineLevel="0" collapsed="false">
      <c r="A4" s="88"/>
      <c r="B4" s="88"/>
      <c r="C4" s="88"/>
      <c r="D4" s="2" t="s">
        <v>5</v>
      </c>
      <c r="E4" s="2" t="s">
        <v>6</v>
      </c>
      <c r="F4" s="49" t="s">
        <v>99</v>
      </c>
      <c r="G4" s="2" t="s">
        <v>5</v>
      </c>
      <c r="H4" s="2" t="s">
        <v>6</v>
      </c>
      <c r="I4" s="2" t="s">
        <v>208</v>
      </c>
    </row>
    <row r="5" customFormat="false" ht="19.5" hidden="false" customHeight="true" outlineLevel="0" collapsed="false">
      <c r="A5" s="89" t="s">
        <v>225</v>
      </c>
      <c r="B5" s="72"/>
      <c r="C5" s="72"/>
      <c r="D5" s="72" t="n">
        <v>466930</v>
      </c>
      <c r="E5" s="72" t="n">
        <v>441420</v>
      </c>
      <c r="F5" s="76" t="n">
        <v>-25510</v>
      </c>
      <c r="G5" s="73" t="n">
        <v>100</v>
      </c>
      <c r="H5" s="73" t="n">
        <v>100</v>
      </c>
      <c r="I5" s="90" t="n">
        <v>0</v>
      </c>
    </row>
    <row r="6" s="65" customFormat="true" ht="19.5" hidden="false" customHeight="true" outlineLevel="0" collapsed="false">
      <c r="A6" s="80"/>
      <c r="B6" s="81" t="s">
        <v>226</v>
      </c>
      <c r="C6" s="4"/>
      <c r="D6" s="4" t="n">
        <v>331184</v>
      </c>
      <c r="E6" s="4" t="n">
        <v>313102</v>
      </c>
      <c r="F6" s="56" t="n">
        <v>-18082</v>
      </c>
      <c r="G6" s="5" t="n">
        <v>70.927976356199</v>
      </c>
      <c r="H6" s="5" t="n">
        <v>70.9338468509289</v>
      </c>
      <c r="I6" s="91" t="n">
        <v>0.00587049472984802</v>
      </c>
    </row>
    <row r="7" s="65" customFormat="true" ht="19.5" hidden="false" customHeight="true" outlineLevel="0" collapsed="false">
      <c r="A7" s="80"/>
      <c r="B7" s="62"/>
      <c r="C7" s="81" t="s">
        <v>27</v>
      </c>
      <c r="D7" s="4" t="n">
        <v>62056</v>
      </c>
      <c r="E7" s="4" t="n">
        <v>49857</v>
      </c>
      <c r="F7" s="82" t="n">
        <v>-12199</v>
      </c>
      <c r="G7" s="6" t="n">
        <v>13.2902148073587</v>
      </c>
      <c r="H7" s="6" t="n">
        <v>11.2951971001359</v>
      </c>
      <c r="I7" s="92" t="n">
        <v>-1.99501770722277</v>
      </c>
    </row>
    <row r="8" s="65" customFormat="true" ht="19.5" hidden="false" customHeight="true" outlineLevel="0" collapsed="false">
      <c r="A8" s="80"/>
      <c r="B8" s="62"/>
      <c r="C8" s="81" t="s">
        <v>28</v>
      </c>
      <c r="D8" s="4" t="n">
        <v>269128</v>
      </c>
      <c r="E8" s="4" t="n">
        <v>263245</v>
      </c>
      <c r="F8" s="82" t="n">
        <v>-5883</v>
      </c>
      <c r="G8" s="6" t="n">
        <v>57.6377615488403</v>
      </c>
      <c r="H8" s="6" t="n">
        <v>59.6386497507929</v>
      </c>
      <c r="I8" s="92" t="n">
        <v>2.00088820195263</v>
      </c>
    </row>
    <row r="9" s="65" customFormat="true" ht="19.5" hidden="false" customHeight="true" outlineLevel="0" collapsed="false">
      <c r="A9" s="83"/>
      <c r="B9" s="1" t="s">
        <v>227</v>
      </c>
      <c r="C9" s="12"/>
      <c r="D9" s="4" t="n">
        <v>135746</v>
      </c>
      <c r="E9" s="4" t="n">
        <v>128298</v>
      </c>
      <c r="F9" s="56" t="n">
        <v>-7448</v>
      </c>
      <c r="G9" s="5" t="n">
        <v>29.072023643801</v>
      </c>
      <c r="H9" s="5" t="n">
        <v>29.0661531490711</v>
      </c>
      <c r="I9" s="91" t="n">
        <v>-0.00587049472986223</v>
      </c>
    </row>
    <row r="10" s="65" customFormat="true" ht="19.5" hidden="false" customHeight="true" outlineLevel="0" collapsed="false">
      <c r="A10" s="83"/>
      <c r="B10" s="84"/>
      <c r="C10" s="81" t="s">
        <v>30</v>
      </c>
      <c r="D10" s="4" t="n">
        <v>130317</v>
      </c>
      <c r="E10" s="4" t="n">
        <v>118999</v>
      </c>
      <c r="F10" s="82" t="n">
        <v>-11318</v>
      </c>
      <c r="G10" s="6" t="n">
        <v>27.9093225965348</v>
      </c>
      <c r="H10" s="6" t="n">
        <v>27.717976700989</v>
      </c>
      <c r="I10" s="92" t="n">
        <v>-0.191345895545798</v>
      </c>
    </row>
    <row r="11" customFormat="false" ht="19.5" hidden="false" customHeight="true" outlineLevel="0" collapsed="false">
      <c r="A11" s="83"/>
      <c r="B11" s="84"/>
      <c r="C11" s="85" t="s">
        <v>31</v>
      </c>
      <c r="D11" s="7" t="n">
        <v>5429</v>
      </c>
      <c r="E11" s="7" t="n">
        <v>5788</v>
      </c>
      <c r="F11" s="86" t="n">
        <v>359</v>
      </c>
      <c r="G11" s="8" t="n">
        <v>1.16270104726619</v>
      </c>
      <c r="H11" s="8" t="n">
        <v>1.34817644808212</v>
      </c>
      <c r="I11" s="93" t="n">
        <v>0.185475400815936</v>
      </c>
    </row>
    <row r="12" customFormat="false" ht="18.75" hidden="false" customHeight="true" outlineLevel="0" collapsed="false">
      <c r="B12" s="21" t="s">
        <v>228</v>
      </c>
    </row>
  </sheetData>
  <mergeCells count="7">
    <mergeCell ref="A3:C4"/>
    <mergeCell ref="D3:F3"/>
    <mergeCell ref="G3:I3"/>
    <mergeCell ref="A6:A8"/>
    <mergeCell ref="B7:B8"/>
    <mergeCell ref="A9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5" width="8.99"/>
  </cols>
  <sheetData>
    <row r="1" customFormat="false" ht="13.5" hidden="false" customHeight="false" outlineLevel="0" collapsed="false">
      <c r="A1" s="1" t="s">
        <v>229</v>
      </c>
    </row>
    <row r="3" customFormat="false" ht="15" hidden="false" customHeight="true" outlineLevel="0" collapsed="false">
      <c r="A3" s="2" t="s">
        <v>230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10" t="s">
        <v>25</v>
      </c>
      <c r="C4" s="11" t="s">
        <v>49</v>
      </c>
      <c r="D4" s="94"/>
      <c r="E4" s="95"/>
      <c r="F4" s="96" t="s">
        <v>231</v>
      </c>
      <c r="G4" s="94"/>
      <c r="H4" s="95"/>
      <c r="I4" s="10" t="s">
        <v>25</v>
      </c>
      <c r="J4" s="11" t="s">
        <v>49</v>
      </c>
      <c r="K4" s="94"/>
      <c r="L4" s="95"/>
      <c r="M4" s="96" t="s">
        <v>231</v>
      </c>
      <c r="N4" s="94"/>
      <c r="O4" s="95"/>
    </row>
    <row r="5" customFormat="false" ht="15" hidden="false" customHeight="true" outlineLevel="0" collapsed="false">
      <c r="A5" s="2"/>
      <c r="B5" s="2"/>
      <c r="C5" s="14"/>
      <c r="D5" s="10" t="s">
        <v>27</v>
      </c>
      <c r="E5" s="10" t="s">
        <v>28</v>
      </c>
      <c r="F5" s="15" t="s">
        <v>29</v>
      </c>
      <c r="G5" s="10" t="s">
        <v>30</v>
      </c>
      <c r="H5" s="10" t="s">
        <v>31</v>
      </c>
      <c r="I5" s="10"/>
      <c r="J5" s="14"/>
      <c r="K5" s="10" t="s">
        <v>27</v>
      </c>
      <c r="L5" s="10" t="s">
        <v>28</v>
      </c>
      <c r="M5" s="15"/>
      <c r="N5" s="10" t="s">
        <v>30</v>
      </c>
      <c r="O5" s="10" t="s">
        <v>31</v>
      </c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75" hidden="false" customHeight="true" outlineLevel="0" collapsed="false">
      <c r="A7" s="16" t="s">
        <v>101</v>
      </c>
      <c r="B7" s="16" t="n">
        <v>441420</v>
      </c>
      <c r="C7" s="16" t="n">
        <v>313102</v>
      </c>
      <c r="D7" s="16" t="n">
        <v>49857</v>
      </c>
      <c r="E7" s="16" t="n">
        <v>263245</v>
      </c>
      <c r="F7" s="16" t="n">
        <v>128298</v>
      </c>
      <c r="G7" s="16" t="n">
        <v>118999</v>
      </c>
      <c r="H7" s="16" t="n">
        <v>5788</v>
      </c>
      <c r="I7" s="97" t="n">
        <v>100</v>
      </c>
      <c r="J7" s="97" t="n">
        <v>70.9338468509289</v>
      </c>
      <c r="K7" s="97" t="n">
        <v>11.2951971001359</v>
      </c>
      <c r="L7" s="97" t="n">
        <v>59.6386497507929</v>
      </c>
      <c r="M7" s="97" t="n">
        <v>29.0661531490711</v>
      </c>
      <c r="N7" s="97" t="n">
        <v>27.717976700989</v>
      </c>
      <c r="O7" s="97" t="n">
        <v>1.34817644808212</v>
      </c>
    </row>
    <row r="8" s="65" customFormat="tru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98"/>
      <c r="J8" s="98"/>
      <c r="K8" s="98"/>
      <c r="L8" s="98"/>
      <c r="M8" s="98"/>
      <c r="N8" s="98"/>
      <c r="O8" s="98"/>
    </row>
    <row r="9" customFormat="false" ht="23.25" hidden="false" customHeight="true" outlineLevel="0" collapsed="false">
      <c r="A9" s="4" t="s">
        <v>102</v>
      </c>
      <c r="B9" s="4" t="n">
        <v>144435</v>
      </c>
      <c r="C9" s="4" t="n">
        <v>122395</v>
      </c>
      <c r="D9" s="4" t="n">
        <v>14477</v>
      </c>
      <c r="E9" s="4" t="n">
        <v>107918</v>
      </c>
      <c r="F9" s="4" t="n">
        <v>22029</v>
      </c>
      <c r="G9" s="4" t="n">
        <v>19300</v>
      </c>
      <c r="H9" s="4" t="n">
        <v>1328</v>
      </c>
      <c r="I9" s="98" t="n">
        <v>100</v>
      </c>
      <c r="J9" s="98" t="n">
        <v>84.7469949592866</v>
      </c>
      <c r="K9" s="98" t="n">
        <v>10.0239572370243</v>
      </c>
      <c r="L9" s="98" t="n">
        <v>74.7230377222622</v>
      </c>
      <c r="M9" s="98" t="n">
        <v>15.2530050407135</v>
      </c>
      <c r="N9" s="98" t="n">
        <v>14.2710392323914</v>
      </c>
      <c r="O9" s="98" t="n">
        <v>0.981965808322061</v>
      </c>
    </row>
    <row r="10" customFormat="false" ht="23.25" hidden="false" customHeight="true" outlineLevel="0" collapsed="false">
      <c r="A10" s="18" t="s">
        <v>103</v>
      </c>
      <c r="B10" s="18" t="n">
        <v>36136</v>
      </c>
      <c r="C10" s="18" t="n">
        <v>31864</v>
      </c>
      <c r="D10" s="18" t="n">
        <v>2932</v>
      </c>
      <c r="E10" s="18" t="n">
        <v>28932</v>
      </c>
      <c r="F10" s="18" t="n">
        <v>4272</v>
      </c>
      <c r="G10" s="18" t="n">
        <v>3573</v>
      </c>
      <c r="H10" s="18" t="n">
        <v>590</v>
      </c>
      <c r="I10" s="99" t="n">
        <v>100</v>
      </c>
      <c r="J10" s="99" t="n">
        <v>88.1779942439672</v>
      </c>
      <c r="K10" s="99" t="n">
        <v>8.1137923400487</v>
      </c>
      <c r="L10" s="99" t="n">
        <v>80.0642019039185</v>
      </c>
      <c r="M10" s="99" t="n">
        <v>11.8220057560328</v>
      </c>
      <c r="N10" s="99" t="n">
        <v>10.146535327001</v>
      </c>
      <c r="O10" s="99" t="n">
        <v>1.67547042903179</v>
      </c>
    </row>
    <row r="11" customFormat="false" ht="23.25" hidden="false" customHeight="true" outlineLevel="0" collapsed="false">
      <c r="A11" s="4" t="s">
        <v>104</v>
      </c>
      <c r="B11" s="4" t="n">
        <v>16985</v>
      </c>
      <c r="C11" s="4" t="n">
        <v>13693</v>
      </c>
      <c r="D11" s="4" t="n">
        <v>2123</v>
      </c>
      <c r="E11" s="4" t="n">
        <v>11570</v>
      </c>
      <c r="F11" s="4" t="n">
        <v>3291</v>
      </c>
      <c r="G11" s="4" t="n">
        <v>2883</v>
      </c>
      <c r="H11" s="4" t="n">
        <v>204</v>
      </c>
      <c r="I11" s="98" t="n">
        <v>100</v>
      </c>
      <c r="J11" s="98" t="n">
        <v>80.6229392369289</v>
      </c>
      <c r="K11" s="98" t="n">
        <v>12.5</v>
      </c>
      <c r="L11" s="98" t="n">
        <v>68.1229392369289</v>
      </c>
      <c r="M11" s="98" t="n">
        <v>19.3770607630711</v>
      </c>
      <c r="N11" s="98" t="n">
        <v>18.0965552899041</v>
      </c>
      <c r="O11" s="98" t="n">
        <v>1.28050547316699</v>
      </c>
    </row>
    <row r="12" customFormat="false" ht="23.25" hidden="false" customHeight="true" outlineLevel="0" collapsed="false">
      <c r="A12" s="18" t="s">
        <v>105</v>
      </c>
      <c r="B12" s="18" t="n">
        <v>19788</v>
      </c>
      <c r="C12" s="18" t="n">
        <v>14733</v>
      </c>
      <c r="D12" s="18" t="n">
        <v>3345</v>
      </c>
      <c r="E12" s="18" t="n">
        <v>11388</v>
      </c>
      <c r="F12" s="18" t="n">
        <v>5054</v>
      </c>
      <c r="G12" s="18" t="n">
        <v>4902</v>
      </c>
      <c r="H12" s="18" t="n">
        <v>91</v>
      </c>
      <c r="I12" s="99" t="n">
        <v>100</v>
      </c>
      <c r="J12" s="99" t="n">
        <v>74.4579774599485</v>
      </c>
      <c r="K12" s="99" t="n">
        <v>16.9050386617476</v>
      </c>
      <c r="L12" s="99" t="n">
        <v>57.5529387982008</v>
      </c>
      <c r="M12" s="99" t="n">
        <v>25.5420225400516</v>
      </c>
      <c r="N12" s="99" t="n">
        <v>25.0765060066759</v>
      </c>
      <c r="O12" s="99" t="n">
        <v>0.465516533375664</v>
      </c>
    </row>
    <row r="13" customFormat="false" ht="23.25" hidden="false" customHeight="true" outlineLevel="0" collapsed="false">
      <c r="A13" s="4" t="s">
        <v>106</v>
      </c>
      <c r="B13" s="4" t="n">
        <v>13985</v>
      </c>
      <c r="C13" s="4" t="n">
        <v>9325</v>
      </c>
      <c r="D13" s="4" t="n">
        <v>1965</v>
      </c>
      <c r="E13" s="4" t="n">
        <v>7360</v>
      </c>
      <c r="F13" s="4" t="n">
        <v>4660</v>
      </c>
      <c r="G13" s="4" t="n">
        <v>4397</v>
      </c>
      <c r="H13" s="4" t="n">
        <v>157</v>
      </c>
      <c r="I13" s="98" t="n">
        <v>100</v>
      </c>
      <c r="J13" s="98" t="n">
        <v>66.6785841973543</v>
      </c>
      <c r="K13" s="98" t="n">
        <v>14.0507686807294</v>
      </c>
      <c r="L13" s="98" t="n">
        <v>52.627815516625</v>
      </c>
      <c r="M13" s="98" t="n">
        <v>33.3214158026457</v>
      </c>
      <c r="N13" s="98" t="n">
        <v>32.1726537734372</v>
      </c>
      <c r="O13" s="98" t="n">
        <v>1.14876202920847</v>
      </c>
    </row>
    <row r="14" customFormat="false" ht="23.25" hidden="false" customHeight="true" outlineLevel="0" collapsed="false">
      <c r="A14" s="18" t="s">
        <v>107</v>
      </c>
      <c r="B14" s="18" t="n">
        <v>36997</v>
      </c>
      <c r="C14" s="18" t="n">
        <v>20400</v>
      </c>
      <c r="D14" s="18" t="n">
        <v>4590</v>
      </c>
      <c r="E14" s="18" t="n">
        <v>15810</v>
      </c>
      <c r="F14" s="18" t="n">
        <v>16593</v>
      </c>
      <c r="G14" s="18" t="n">
        <v>15981</v>
      </c>
      <c r="H14" s="18" t="n">
        <v>251</v>
      </c>
      <c r="I14" s="99" t="n">
        <v>100</v>
      </c>
      <c r="J14" s="99" t="n">
        <v>55.1455680804476</v>
      </c>
      <c r="K14" s="99" t="n">
        <v>12.4077528181007</v>
      </c>
      <c r="L14" s="99" t="n">
        <v>42.7378152623469</v>
      </c>
      <c r="M14" s="99" t="n">
        <v>44.8544319195524</v>
      </c>
      <c r="N14" s="99" t="n">
        <v>44.1608351716588</v>
      </c>
      <c r="O14" s="99" t="n">
        <v>0.693596747893521</v>
      </c>
    </row>
    <row r="15" customFormat="false" ht="23.25" hidden="false" customHeight="true" outlineLevel="0" collapsed="false">
      <c r="A15" s="4" t="s">
        <v>108</v>
      </c>
      <c r="B15" s="4" t="n">
        <v>16948</v>
      </c>
      <c r="C15" s="4" t="n">
        <v>8902</v>
      </c>
      <c r="D15" s="4" t="n">
        <v>2006</v>
      </c>
      <c r="E15" s="4" t="n">
        <v>6896</v>
      </c>
      <c r="F15" s="4" t="n">
        <v>8046</v>
      </c>
      <c r="G15" s="4" t="n">
        <v>7274</v>
      </c>
      <c r="H15" s="4" t="n">
        <v>682</v>
      </c>
      <c r="I15" s="98" t="n">
        <v>100</v>
      </c>
      <c r="J15" s="98" t="n">
        <v>52.5253717252773</v>
      </c>
      <c r="K15" s="98" t="n">
        <v>11.8362048619306</v>
      </c>
      <c r="L15" s="98" t="n">
        <v>40.6891668633467</v>
      </c>
      <c r="M15" s="98" t="n">
        <v>47.4746282747227</v>
      </c>
      <c r="N15" s="98" t="n">
        <v>43.4050334427266</v>
      </c>
      <c r="O15" s="98" t="n">
        <v>4.06959483199609</v>
      </c>
    </row>
    <row r="16" customFormat="false" ht="23.25" hidden="false" customHeight="true" outlineLevel="0" collapsed="false">
      <c r="A16" s="18" t="s">
        <v>109</v>
      </c>
      <c r="B16" s="18" t="n">
        <v>46084</v>
      </c>
      <c r="C16" s="18" t="n">
        <v>32830</v>
      </c>
      <c r="D16" s="18" t="n">
        <v>5379</v>
      </c>
      <c r="E16" s="18" t="n">
        <v>27451</v>
      </c>
      <c r="F16" s="18" t="n">
        <v>13252</v>
      </c>
      <c r="G16" s="18" t="n">
        <v>12710</v>
      </c>
      <c r="H16" s="18" t="n">
        <v>252</v>
      </c>
      <c r="I16" s="99" t="n">
        <v>100</v>
      </c>
      <c r="J16" s="99" t="n">
        <v>71.2425675968925</v>
      </c>
      <c r="K16" s="99" t="n">
        <v>11.6726704570114</v>
      </c>
      <c r="L16" s="99" t="n">
        <v>59.5698971398811</v>
      </c>
      <c r="M16" s="99" t="n">
        <v>28.7574324031075</v>
      </c>
      <c r="N16" s="99" t="n">
        <v>28.1983463850869</v>
      </c>
      <c r="O16" s="99" t="n">
        <v>0.559086018020606</v>
      </c>
    </row>
    <row r="17" customFormat="false" ht="23.25" hidden="false" customHeight="true" outlineLevel="0" collapsed="false">
      <c r="A17" s="4" t="s">
        <v>110</v>
      </c>
      <c r="B17" s="4" t="n">
        <v>51954</v>
      </c>
      <c r="C17" s="4" t="n">
        <v>28461</v>
      </c>
      <c r="D17" s="4" t="n">
        <v>5455</v>
      </c>
      <c r="E17" s="4" t="n">
        <v>23006</v>
      </c>
      <c r="F17" s="4" t="n">
        <v>23492</v>
      </c>
      <c r="G17" s="4" t="n">
        <v>22280</v>
      </c>
      <c r="H17" s="4" t="n">
        <v>876</v>
      </c>
      <c r="I17" s="98" t="n">
        <v>100</v>
      </c>
      <c r="J17" s="98" t="n">
        <v>54.7822069947837</v>
      </c>
      <c r="K17" s="98" t="n">
        <v>10.499874886917</v>
      </c>
      <c r="L17" s="98" t="n">
        <v>44.2823321078667</v>
      </c>
      <c r="M17" s="98" t="n">
        <v>45.2177930052163</v>
      </c>
      <c r="N17" s="98" t="n">
        <v>43.5071872584306</v>
      </c>
      <c r="O17" s="98" t="n">
        <v>1.71060574678569</v>
      </c>
    </row>
    <row r="18" customFormat="false" ht="23.25" hidden="false" customHeight="true" outlineLevel="0" collapsed="false">
      <c r="A18" s="18" t="s">
        <v>111</v>
      </c>
      <c r="B18" s="18" t="n">
        <v>12020</v>
      </c>
      <c r="C18" s="18" t="n">
        <v>4988</v>
      </c>
      <c r="D18" s="18" t="n">
        <v>994</v>
      </c>
      <c r="E18" s="18" t="n">
        <v>3994</v>
      </c>
      <c r="F18" s="18" t="n">
        <v>7032</v>
      </c>
      <c r="G18" s="18" t="n">
        <v>6625</v>
      </c>
      <c r="H18" s="18" t="n">
        <v>103</v>
      </c>
      <c r="I18" s="99" t="n">
        <v>100</v>
      </c>
      <c r="J18" s="99" t="n">
        <v>41.4975041597338</v>
      </c>
      <c r="K18" s="99" t="n">
        <v>8.26955074875208</v>
      </c>
      <c r="L18" s="99" t="n">
        <v>33.2279534109817</v>
      </c>
      <c r="M18" s="99" t="n">
        <v>58.5024958402662</v>
      </c>
      <c r="N18" s="99" t="n">
        <v>57.6068720186926</v>
      </c>
      <c r="O18" s="99" t="n">
        <v>0.895623821573636</v>
      </c>
    </row>
    <row r="19" customFormat="false" ht="23.25" hidden="false" customHeight="true" outlineLevel="0" collapsed="false">
      <c r="A19" s="4" t="s">
        <v>112</v>
      </c>
      <c r="B19" s="4" t="n">
        <v>1488</v>
      </c>
      <c r="C19" s="4" t="n">
        <v>802</v>
      </c>
      <c r="D19" s="4" t="n">
        <v>204</v>
      </c>
      <c r="E19" s="4" t="n">
        <v>598</v>
      </c>
      <c r="F19" s="4" t="n">
        <v>686</v>
      </c>
      <c r="G19" s="4" t="n">
        <v>669</v>
      </c>
      <c r="H19" s="4" t="n">
        <v>6</v>
      </c>
      <c r="I19" s="98" t="n">
        <v>100</v>
      </c>
      <c r="J19" s="98" t="n">
        <v>53.8978494623656</v>
      </c>
      <c r="K19" s="98" t="n">
        <v>13.7096774193548</v>
      </c>
      <c r="L19" s="98" t="n">
        <v>40.1881720430108</v>
      </c>
      <c r="M19" s="98" t="n">
        <v>46.1021505376344</v>
      </c>
      <c r="N19" s="98" t="n">
        <v>45.6923536439666</v>
      </c>
      <c r="O19" s="98" t="n">
        <v>0.409796893667861</v>
      </c>
    </row>
    <row r="20" customFormat="false" ht="23.25" hidden="false" customHeight="true" outlineLevel="0" collapsed="false">
      <c r="A20" s="18" t="s">
        <v>113</v>
      </c>
      <c r="B20" s="18" t="n">
        <v>6359</v>
      </c>
      <c r="C20" s="18" t="n">
        <v>2653</v>
      </c>
      <c r="D20" s="18" t="n">
        <v>732</v>
      </c>
      <c r="E20" s="18" t="n">
        <v>1921</v>
      </c>
      <c r="F20" s="18" t="n">
        <v>3706</v>
      </c>
      <c r="G20" s="18" t="n">
        <v>3629</v>
      </c>
      <c r="H20" s="18" t="n">
        <v>36</v>
      </c>
      <c r="I20" s="99" t="n">
        <v>100</v>
      </c>
      <c r="J20" s="99" t="n">
        <v>41.7203962887246</v>
      </c>
      <c r="K20" s="99" t="n">
        <v>11.5112439062746</v>
      </c>
      <c r="L20" s="99" t="n">
        <v>30.2091523824501</v>
      </c>
      <c r="M20" s="99" t="n">
        <v>58.2796037112754</v>
      </c>
      <c r="N20" s="99" t="n">
        <v>57.7071437566762</v>
      </c>
      <c r="O20" s="99" t="n">
        <v>0.572459954599158</v>
      </c>
    </row>
    <row r="21" customFormat="false" ht="23.25" hidden="false" customHeight="true" outlineLevel="0" collapsed="false">
      <c r="A21" s="4" t="s">
        <v>114</v>
      </c>
      <c r="B21" s="4" t="n">
        <v>12633</v>
      </c>
      <c r="C21" s="4" t="n">
        <v>6133</v>
      </c>
      <c r="D21" s="4" t="n">
        <v>1809</v>
      </c>
      <c r="E21" s="4" t="n">
        <v>4324</v>
      </c>
      <c r="F21" s="4" t="n">
        <v>6500</v>
      </c>
      <c r="G21" s="4" t="n">
        <v>6411</v>
      </c>
      <c r="H21" s="4" t="n">
        <v>44</v>
      </c>
      <c r="I21" s="98" t="n">
        <v>100</v>
      </c>
      <c r="J21" s="98" t="n">
        <v>48.5474550779704</v>
      </c>
      <c r="K21" s="98" t="n">
        <v>14.3196390406079</v>
      </c>
      <c r="L21" s="98" t="n">
        <v>34.2278160373625</v>
      </c>
      <c r="M21" s="98" t="n">
        <v>51.4525449220296</v>
      </c>
      <c r="N21" s="98" t="n">
        <v>51.1018226948306</v>
      </c>
      <c r="O21" s="98" t="n">
        <v>0.350722227198963</v>
      </c>
    </row>
    <row r="22" customFormat="false" ht="23.25" hidden="false" customHeight="true" outlineLevel="0" collapsed="false">
      <c r="A22" s="18" t="s">
        <v>115</v>
      </c>
      <c r="B22" s="18" t="n">
        <v>5882</v>
      </c>
      <c r="C22" s="18" t="n">
        <v>3499</v>
      </c>
      <c r="D22" s="18" t="n">
        <v>818</v>
      </c>
      <c r="E22" s="18" t="n">
        <v>2681</v>
      </c>
      <c r="F22" s="18" t="n">
        <v>2383</v>
      </c>
      <c r="G22" s="18" t="n">
        <v>2314</v>
      </c>
      <c r="H22" s="18" t="n">
        <v>45</v>
      </c>
      <c r="I22" s="99" t="n">
        <v>100</v>
      </c>
      <c r="J22" s="99" t="n">
        <v>59.4865691941517</v>
      </c>
      <c r="K22" s="99" t="n">
        <v>13.9068344100646</v>
      </c>
      <c r="L22" s="99" t="n">
        <v>45.579734784087</v>
      </c>
      <c r="M22" s="99" t="n">
        <v>40.5134308058484</v>
      </c>
      <c r="N22" s="99" t="n">
        <v>39.7406014772078</v>
      </c>
      <c r="O22" s="99" t="n">
        <v>0.7728293286406</v>
      </c>
    </row>
    <row r="23" customFormat="false" ht="23.25" hidden="false" customHeight="true" outlineLevel="0" collapsed="false">
      <c r="A23" s="4" t="s">
        <v>116</v>
      </c>
      <c r="B23" s="4" t="n">
        <v>6148</v>
      </c>
      <c r="C23" s="4" t="n">
        <v>3894</v>
      </c>
      <c r="D23" s="4" t="n">
        <v>898</v>
      </c>
      <c r="E23" s="4" t="n">
        <v>2996</v>
      </c>
      <c r="F23" s="4" t="n">
        <v>2254</v>
      </c>
      <c r="G23" s="4" t="n">
        <v>1369</v>
      </c>
      <c r="H23" s="4" t="n">
        <v>831</v>
      </c>
      <c r="I23" s="98" t="n">
        <v>100</v>
      </c>
      <c r="J23" s="98" t="n">
        <v>63.3376707872479</v>
      </c>
      <c r="K23" s="98" t="n">
        <v>14.6063760572544</v>
      </c>
      <c r="L23" s="98" t="n">
        <v>48.7312947299935</v>
      </c>
      <c r="M23" s="98" t="n">
        <v>36.6623292127521</v>
      </c>
      <c r="N23" s="98" t="n">
        <v>22.8139675873898</v>
      </c>
      <c r="O23" s="98" t="n">
        <v>13.8483616253623</v>
      </c>
    </row>
    <row r="24" customFormat="false" ht="23.25" hidden="false" customHeight="true" outlineLevel="0" collapsed="false">
      <c r="A24" s="18" t="s">
        <v>117</v>
      </c>
      <c r="B24" s="18" t="n">
        <v>4555</v>
      </c>
      <c r="C24" s="18" t="n">
        <v>2862</v>
      </c>
      <c r="D24" s="18" t="n">
        <v>549</v>
      </c>
      <c r="E24" s="18" t="n">
        <v>2313</v>
      </c>
      <c r="F24" s="18" t="n">
        <v>1693</v>
      </c>
      <c r="G24" s="18" t="n">
        <v>1527</v>
      </c>
      <c r="H24" s="18" t="n">
        <v>145</v>
      </c>
      <c r="I24" s="99" t="n">
        <v>100</v>
      </c>
      <c r="J24" s="99" t="n">
        <v>62.8320526893524</v>
      </c>
      <c r="K24" s="99" t="n">
        <v>12.05268935236</v>
      </c>
      <c r="L24" s="99" t="n">
        <v>50.7793633369923</v>
      </c>
      <c r="M24" s="99" t="n">
        <v>37.1679473106476</v>
      </c>
      <c r="N24" s="99" t="n">
        <v>33.9446504445927</v>
      </c>
      <c r="O24" s="99" t="n">
        <v>3.22329686605497</v>
      </c>
    </row>
    <row r="25" customFormat="false" ht="23.25" hidden="false" customHeight="true" outlineLevel="0" collapsed="false">
      <c r="A25" s="7" t="s">
        <v>118</v>
      </c>
      <c r="B25" s="14" t="n">
        <v>9023</v>
      </c>
      <c r="C25" s="14" t="n">
        <v>5668</v>
      </c>
      <c r="D25" s="14" t="n">
        <v>1581</v>
      </c>
      <c r="E25" s="14" t="n">
        <v>4087</v>
      </c>
      <c r="F25" s="14" t="n">
        <v>3355</v>
      </c>
      <c r="G25" s="14" t="n">
        <v>3155</v>
      </c>
      <c r="H25" s="14" t="n">
        <v>147</v>
      </c>
      <c r="I25" s="100" t="n">
        <v>100</v>
      </c>
      <c r="J25" s="100" t="n">
        <v>62.8172448187964</v>
      </c>
      <c r="K25" s="100" t="n">
        <v>17.5218885071484</v>
      </c>
      <c r="L25" s="100" t="n">
        <v>45.295356311648</v>
      </c>
      <c r="M25" s="100" t="n">
        <v>37.1827551812036</v>
      </c>
      <c r="N25" s="100" t="n">
        <v>35.5274356743481</v>
      </c>
      <c r="O25" s="100" t="n">
        <v>1.65531950685552</v>
      </c>
    </row>
    <row r="26" customFormat="false" ht="8.25" hidden="false" customHeight="true" outlineLevel="0" collapsed="false"/>
    <row r="27" customFormat="false" ht="13.5" hidden="false" customHeight="false" outlineLevel="0" collapsed="false">
      <c r="A27" s="9" t="s">
        <v>232</v>
      </c>
    </row>
  </sheetData>
  <mergeCells count="5">
    <mergeCell ref="A3:A5"/>
    <mergeCell ref="B3:H3"/>
    <mergeCell ref="I3:O3"/>
    <mergeCell ref="B4:B5"/>
    <mergeCell ref="I4:I5"/>
  </mergeCells>
  <printOptions headings="false" gridLines="false" gridLinesSet="true" horizontalCentered="true" verticalCentered="false"/>
  <pageMargins left="0.590277777777778" right="0.39375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9.75"/>
    <col collapsed="false" customWidth="true" hidden="false" outlineLevel="0" max="3" min="2" style="65" width="12.49"/>
    <col collapsed="false" customWidth="true" hidden="false" outlineLevel="0" max="6" min="4" style="65" width="10.62"/>
    <col collapsed="false" customWidth="false" hidden="false" outlineLevel="0" max="257" min="7" style="65" width="8.99"/>
  </cols>
  <sheetData>
    <row r="1" customFormat="false" ht="13.5" hidden="false" customHeight="false" outlineLevel="0" collapsed="false">
      <c r="A1" s="1" t="s">
        <v>233</v>
      </c>
    </row>
    <row r="3" customFormat="false" ht="18.75" hidden="false" customHeight="true" outlineLevel="0" collapsed="false">
      <c r="A3" s="2" t="s">
        <v>234</v>
      </c>
      <c r="B3" s="101" t="s">
        <v>235</v>
      </c>
      <c r="C3" s="101"/>
      <c r="D3" s="102" t="s">
        <v>236</v>
      </c>
      <c r="E3" s="102"/>
      <c r="F3" s="102"/>
    </row>
    <row r="4" customFormat="false" ht="18.75" hidden="false" customHeight="true" outlineLevel="0" collapsed="false">
      <c r="A4" s="2"/>
      <c r="B4" s="2" t="s">
        <v>4</v>
      </c>
      <c r="C4" s="2" t="s">
        <v>6</v>
      </c>
      <c r="D4" s="2" t="s">
        <v>4</v>
      </c>
      <c r="E4" s="2" t="s">
        <v>6</v>
      </c>
      <c r="F4" s="2" t="s">
        <v>208</v>
      </c>
    </row>
    <row r="5" customFormat="false" ht="20.25" hidden="false" customHeight="true" outlineLevel="0" collapsed="false">
      <c r="A5" s="4" t="s">
        <v>237</v>
      </c>
      <c r="B5" s="4" t="n">
        <v>414179</v>
      </c>
      <c r="C5" s="4" t="n">
        <v>391554</v>
      </c>
      <c r="D5" s="5" t="n">
        <v>100</v>
      </c>
      <c r="E5" s="5" t="n">
        <v>100</v>
      </c>
      <c r="F5" s="5" t="n">
        <v>0</v>
      </c>
    </row>
    <row r="6" customFormat="false" ht="11.25" hidden="false" customHeight="true" outlineLevel="0" collapsed="false">
      <c r="A6" s="4"/>
      <c r="B6" s="4"/>
      <c r="C6" s="4"/>
      <c r="D6" s="5"/>
      <c r="E6" s="5"/>
      <c r="F6" s="5"/>
    </row>
    <row r="7" customFormat="false" ht="20.25" hidden="false" customHeight="true" outlineLevel="0" collapsed="false">
      <c r="A7" s="4" t="s">
        <v>238</v>
      </c>
      <c r="B7" s="4" t="n">
        <v>26664</v>
      </c>
      <c r="C7" s="4" t="n">
        <v>21878</v>
      </c>
      <c r="D7" s="5" t="n">
        <v>6.52157961932994</v>
      </c>
      <c r="E7" s="5" t="n">
        <v>5.63089554351603</v>
      </c>
      <c r="F7" s="91" t="n">
        <v>-0.89068407581391</v>
      </c>
      <c r="G7" s="103"/>
      <c r="H7" s="79"/>
      <c r="I7" s="79"/>
    </row>
    <row r="8" customFormat="false" ht="20.25" hidden="false" customHeight="true" outlineLevel="0" collapsed="false">
      <c r="A8" s="4" t="s">
        <v>239</v>
      </c>
      <c r="B8" s="4" t="n">
        <v>7965</v>
      </c>
      <c r="C8" s="4" t="n">
        <v>8853</v>
      </c>
      <c r="D8" s="5" t="n">
        <v>1.94810912346096</v>
      </c>
      <c r="E8" s="5" t="n">
        <v>2.27855920316059</v>
      </c>
      <c r="F8" s="91" t="n">
        <v>0.4</v>
      </c>
      <c r="G8" s="103"/>
      <c r="H8" s="79"/>
      <c r="I8" s="79"/>
    </row>
    <row r="9" customFormat="false" ht="20.25" hidden="false" customHeight="true" outlineLevel="0" collapsed="false">
      <c r="A9" s="4" t="s">
        <v>240</v>
      </c>
      <c r="B9" s="4" t="n">
        <v>6156</v>
      </c>
      <c r="C9" s="4" t="n">
        <v>3873</v>
      </c>
      <c r="D9" s="5" t="n">
        <v>1.5056572208444</v>
      </c>
      <c r="E9" s="5" t="n">
        <v>0.996821393182081</v>
      </c>
      <c r="F9" s="91" t="n">
        <v>-0.50883582766232</v>
      </c>
      <c r="G9" s="103"/>
      <c r="H9" s="79"/>
      <c r="I9" s="79"/>
    </row>
    <row r="10" customFormat="false" ht="20.25" hidden="false" customHeight="true" outlineLevel="0" collapsed="false">
      <c r="A10" s="4" t="s">
        <v>241</v>
      </c>
      <c r="B10" s="4" t="n">
        <v>9905</v>
      </c>
      <c r="C10" s="4" t="n">
        <v>6754</v>
      </c>
      <c r="D10" s="5" t="n">
        <v>2.42260149000386</v>
      </c>
      <c r="E10" s="5" t="n">
        <v>1.73832473264957</v>
      </c>
      <c r="F10" s="91" t="n">
        <v>-0.684276757354296</v>
      </c>
      <c r="G10" s="103"/>
      <c r="H10" s="79"/>
      <c r="I10" s="79"/>
    </row>
    <row r="11" customFormat="false" ht="20.25" hidden="false" customHeight="true" outlineLevel="0" collapsed="false">
      <c r="A11" s="4" t="s">
        <v>242</v>
      </c>
      <c r="B11" s="4" t="n">
        <v>289557</v>
      </c>
      <c r="C11" s="4" t="n">
        <v>291772</v>
      </c>
      <c r="D11" s="5" t="n">
        <v>70.8209207108581</v>
      </c>
      <c r="E11" s="5" t="n">
        <v>75.0954225488051</v>
      </c>
      <c r="F11" s="91" t="n">
        <v>4.27450183794707</v>
      </c>
      <c r="G11" s="103"/>
      <c r="H11" s="79"/>
      <c r="I11" s="79"/>
    </row>
    <row r="12" customFormat="false" ht="20.25" hidden="false" customHeight="true" outlineLevel="0" collapsed="false">
      <c r="A12" s="4" t="s">
        <v>243</v>
      </c>
      <c r="B12" s="4" t="n">
        <v>593</v>
      </c>
      <c r="C12" s="4" t="n">
        <v>281</v>
      </c>
      <c r="D12" s="5" t="n">
        <v>0.145038130597909</v>
      </c>
      <c r="E12" s="5" t="n">
        <v>0.0723229567477833</v>
      </c>
      <c r="F12" s="91" t="n">
        <v>0</v>
      </c>
      <c r="G12" s="103"/>
      <c r="H12" s="79"/>
      <c r="I12" s="79"/>
    </row>
    <row r="13" customFormat="false" ht="20.25" hidden="false" customHeight="true" outlineLevel="0" collapsed="false">
      <c r="A13" s="4" t="s">
        <v>244</v>
      </c>
      <c r="B13" s="4" t="n">
        <v>3947</v>
      </c>
      <c r="C13" s="4" t="n">
        <v>1736</v>
      </c>
      <c r="D13" s="5" t="n">
        <v>0.965371840590132</v>
      </c>
      <c r="E13" s="5" t="n">
        <v>0.446806594000541</v>
      </c>
      <c r="F13" s="91" t="n">
        <v>-0.6</v>
      </c>
      <c r="G13" s="103"/>
      <c r="H13" s="79"/>
      <c r="I13" s="79"/>
    </row>
    <row r="14" customFormat="false" ht="20.25" hidden="false" customHeight="true" outlineLevel="0" collapsed="false">
      <c r="A14" s="4" t="s">
        <v>245</v>
      </c>
      <c r="B14" s="4" t="n">
        <v>46955</v>
      </c>
      <c r="C14" s="4" t="n">
        <v>33667</v>
      </c>
      <c r="D14" s="5" t="n">
        <v>11.484427356197</v>
      </c>
      <c r="E14" s="5" t="n">
        <v>8.66511382500933</v>
      </c>
      <c r="F14" s="91" t="n">
        <v>-2.81931353118769</v>
      </c>
      <c r="G14" s="103"/>
      <c r="H14" s="79"/>
      <c r="I14" s="79"/>
    </row>
    <row r="15" customFormat="false" ht="20.25" hidden="false" customHeight="true" outlineLevel="0" collapsed="false">
      <c r="A15" s="4" t="s">
        <v>246</v>
      </c>
      <c r="B15" s="4" t="n">
        <v>1197</v>
      </c>
      <c r="C15" s="4" t="n">
        <v>845</v>
      </c>
      <c r="D15" s="5" t="n">
        <v>0.292766681830856</v>
      </c>
      <c r="E15" s="5" t="n">
        <v>0.217483624383904</v>
      </c>
      <c r="F15" s="91" t="n">
        <v>-0.0752830574469521</v>
      </c>
      <c r="G15" s="103"/>
      <c r="H15" s="79"/>
      <c r="I15" s="79"/>
    </row>
    <row r="16" customFormat="false" ht="20.25" hidden="false" customHeight="true" outlineLevel="0" collapsed="false">
      <c r="A16" s="4" t="s">
        <v>247</v>
      </c>
      <c r="B16" s="4" t="n">
        <v>174</v>
      </c>
      <c r="C16" s="4" t="n">
        <v>224</v>
      </c>
      <c r="D16" s="5" t="n">
        <v>0.0425575627724051</v>
      </c>
      <c r="E16" s="5" t="n">
        <v>0.0576524637420052</v>
      </c>
      <c r="F16" s="91" t="n">
        <v>0.1</v>
      </c>
      <c r="G16" s="103"/>
      <c r="H16" s="79"/>
      <c r="I16" s="79"/>
    </row>
    <row r="17" customFormat="false" ht="20.25" hidden="false" customHeight="true" outlineLevel="0" collapsed="false">
      <c r="A17" s="4" t="s">
        <v>248</v>
      </c>
      <c r="B17" s="4" t="n">
        <v>2515</v>
      </c>
      <c r="C17" s="4" t="n">
        <v>2470</v>
      </c>
      <c r="D17" s="5" t="n">
        <v>0.61512799064712</v>
      </c>
      <c r="E17" s="5" t="n">
        <v>0.635721363583718</v>
      </c>
      <c r="F17" s="91" t="n">
        <v>0.0205933729365988</v>
      </c>
      <c r="G17" s="103"/>
      <c r="H17" s="79"/>
      <c r="I17" s="79"/>
    </row>
    <row r="18" customFormat="false" ht="20.25" hidden="false" customHeight="true" outlineLevel="0" collapsed="false">
      <c r="A18" s="4" t="s">
        <v>249</v>
      </c>
      <c r="B18" s="4" t="n">
        <v>4535</v>
      </c>
      <c r="C18" s="4" t="n">
        <v>3366</v>
      </c>
      <c r="D18" s="5" t="n">
        <v>1.10918705271757</v>
      </c>
      <c r="E18" s="5" t="n">
        <v>0.866331218551739</v>
      </c>
      <c r="F18" s="91" t="n">
        <v>-0.24285583416583</v>
      </c>
      <c r="G18" s="103"/>
      <c r="H18" s="79"/>
      <c r="I18" s="79"/>
    </row>
    <row r="19" customFormat="false" ht="20.25" hidden="false" customHeight="true" outlineLevel="0" collapsed="false">
      <c r="A19" s="7" t="s">
        <v>250</v>
      </c>
      <c r="B19" s="14" t="n">
        <v>8695</v>
      </c>
      <c r="C19" s="14" t="n">
        <v>12816</v>
      </c>
      <c r="D19" s="20" t="n">
        <v>2.12665522014978</v>
      </c>
      <c r="E19" s="20" t="n">
        <v>3.29854453266759</v>
      </c>
      <c r="F19" s="104" t="n">
        <v>1.1718893125178</v>
      </c>
      <c r="G19" s="103"/>
      <c r="H19" s="79"/>
      <c r="I19" s="79"/>
    </row>
    <row r="20" customFormat="false" ht="7.5" hidden="false" customHeight="true" outlineLevel="0" collapsed="false"/>
    <row r="21" customFormat="false" ht="13.5" hidden="false" customHeight="false" outlineLevel="0" collapsed="false">
      <c r="A21" s="105" t="s">
        <v>251</v>
      </c>
    </row>
  </sheetData>
  <mergeCells count="3"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2:32:32Z</dcterms:created>
  <dc:creator>福井県</dc:creator>
  <dc:description/>
  <dc:language>en-US</dc:language>
  <cp:lastModifiedBy>福井県</cp:lastModifiedBy>
  <cp:lastPrinted>2012-07-27T09:21:20Z</cp:lastPrinted>
  <dcterms:modified xsi:type="dcterms:W3CDTF">2012-07-30T01:25:13Z</dcterms:modified>
  <cp:revision>0</cp:revision>
  <dc:subject/>
  <dc:title/>
</cp:coreProperties>
</file>